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" sheetId="1" state="visible" r:id="rId2"/>
    <sheet name="vzor" sheetId="2" state="visible" r:id="rId3"/>
    <sheet name="BK TU Liberec - SKB ČK" sheetId="3" state="visible" r:id="rId4"/>
    <sheet name="Dobr_HK_(1)" sheetId="4" state="visible" r:id="rId5"/>
    <sheet name="Dobr-SKB ČK" sheetId="5" state="visible" r:id="rId6"/>
    <sheet name="BK TU Liberec- HK" sheetId="6" state="visible" r:id="rId7"/>
    <sheet name="BK TU Liberec - Dobr" sheetId="7" state="visible" r:id="rId8"/>
    <sheet name="HK - SKB" sheetId="8" state="visible" r:id="rId9"/>
  </sheets>
  <definedNames>
    <definedName function="false" hidden="false" localSheetId="6" name="_xlnm.Print_Area" vbProcedure="false">'BK TU Liberec - Dobr'!$B$2:$T$26</definedName>
    <definedName function="false" hidden="false" localSheetId="2" name="_xlnm.Print_Area" vbProcedure="false">'BK TU Liberec - SKB ČK'!$B$2:$T$26</definedName>
    <definedName function="false" hidden="false" localSheetId="5" name="_xlnm.Print_Area" vbProcedure="false">'BK TU Liberec- HK'!$B$2:$T$26</definedName>
    <definedName function="false" hidden="false" localSheetId="3" name="_xlnm.Print_Area" vbProcedure="false">'Dobr_HK_(1)'!$B$2:$T$26</definedName>
    <definedName function="false" hidden="false" localSheetId="4" name="_xlnm.Print_Area" vbProcedure="false">'Dobr-SKB ČK'!$B$2:$T$26</definedName>
    <definedName function="false" hidden="false" localSheetId="7" name="_xlnm.Print_Area" vbProcedure="false">'HK - SKB'!$B$2:$T$26</definedName>
    <definedName function="false" hidden="false" localSheetId="0" name="_xlnm.Print_Area" vbProcedure="false">tab!$B$2:$AA$30</definedName>
    <definedName function="false" hidden="false" localSheetId="1" name="_xlnm.Print_Area" vbProcedure="false">vzor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41">
  <si>
    <t xml:space="preserve">Soutěž:</t>
  </si>
  <si>
    <t xml:space="preserve">Baráž o Extraligu smíšených družstev dospělých</t>
  </si>
  <si>
    <t xml:space="preserve">Místo konání:</t>
  </si>
  <si>
    <t xml:space="preserve">Český Krumlov</t>
  </si>
  <si>
    <t xml:space="preserve">Datum:</t>
  </si>
  <si>
    <t xml:space="preserve">26. - 27. 4. 2014</t>
  </si>
  <si>
    <t xml:space="preserve">Vrchní rozhodčí</t>
  </si>
  <si>
    <t xml:space="preserve">Hana Milisová</t>
  </si>
  <si>
    <t xml:space="preserve">Konečné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BK TU v Liberci A</t>
  </si>
  <si>
    <t xml:space="preserve">316</t>
  </si>
  <si>
    <t xml:space="preserve">299</t>
  </si>
  <si>
    <t xml:space="preserve">350</t>
  </si>
  <si>
    <t xml:space="preserve">372</t>
  </si>
  <si>
    <t xml:space="preserve">238</t>
  </si>
  <si>
    <t xml:space="preserve">315</t>
  </si>
  <si>
    <t xml:space="preserve">TJ Sokol Dobruška A</t>
  </si>
  <si>
    <t xml:space="preserve">379</t>
  </si>
  <si>
    <t xml:space="preserve">318</t>
  </si>
  <si>
    <t xml:space="preserve">7</t>
  </si>
  <si>
    <t xml:space="preserve">12</t>
  </si>
  <si>
    <t xml:space="preserve">TJ Montas H. Králové</t>
  </si>
  <si>
    <t xml:space="preserve">257</t>
  </si>
  <si>
    <t xml:space="preserve">313</t>
  </si>
  <si>
    <t xml:space="preserve">SKB Český Krumlov</t>
  </si>
  <si>
    <t xml:space="preserve">1. kolo</t>
  </si>
  <si>
    <t xml:space="preserve">2. kolo</t>
  </si>
  <si>
    <t xml:space="preserve">3. kolo</t>
  </si>
  <si>
    <t xml:space="preserve">1 vs 4</t>
  </si>
  <si>
    <t xml:space="preserve">1 vs 3</t>
  </si>
  <si>
    <t xml:space="preserve">1 vs 2</t>
  </si>
  <si>
    <t xml:space="preserve">2 vs 3</t>
  </si>
  <si>
    <t xml:space="preserve">2 vs 4</t>
  </si>
  <si>
    <t xml:space="preserve">3 vs 4</t>
  </si>
  <si>
    <t xml:space="preserve">ZÁPIS O UTKÁNÍ SMÍŠENÝCH DRUŽSTEV</t>
  </si>
  <si>
    <t xml:space="preserve">Název soutěže:</t>
  </si>
  <si>
    <t xml:space="preserve">Družstvo "A"</t>
  </si>
  <si>
    <t xml:space="preserve">26.4.2014</t>
  </si>
  <si>
    <t xml:space="preserve">Družstvo "B"</t>
  </si>
  <si>
    <t xml:space="preserve">Místo:</t>
  </si>
  <si>
    <t xml:space="preserve">Vrchní rozhodčí:</t>
  </si>
  <si>
    <t xml:space="preserve">1.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Rozhodčí</t>
  </si>
  <si>
    <t xml:space="preserve">1.dvouhra mužů</t>
  </si>
  <si>
    <t xml:space="preserve">2.dvouhra mužů</t>
  </si>
  <si>
    <t xml:space="preserve">3.dvouhra mužů</t>
  </si>
  <si>
    <t xml:space="preserve">dvouhra žen</t>
  </si>
  <si>
    <t xml:space="preserve">1.čtyřhra mužů</t>
  </si>
  <si>
    <t xml:space="preserve">čtyřhra žen</t>
  </si>
  <si>
    <t xml:space="preserve">2.čtyřhra mužů</t>
  </si>
  <si>
    <t xml:space="preserve">smíšená čtyřhra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Král Ondřej</t>
  </si>
  <si>
    <t xml:space="preserve">Florián Pavel</t>
  </si>
  <si>
    <t xml:space="preserve">Liberec</t>
  </si>
  <si>
    <t xml:space="preserve">Sváta Zdeněk</t>
  </si>
  <si>
    <t xml:space="preserve">Koreny Maxmilián</t>
  </si>
  <si>
    <t xml:space="preserve">ČK</t>
  </si>
  <si>
    <t xml:space="preserve">Šída Mirko</t>
  </si>
  <si>
    <t xml:space="preserve">Janáček Jaromír</t>
  </si>
  <si>
    <t xml:space="preserve">Repiská Martina</t>
  </si>
  <si>
    <t xml:space="preserve">Černá Lucie</t>
  </si>
  <si>
    <t xml:space="preserve">Šída Mirko - Slatinský Jan</t>
  </si>
  <si>
    <t xml:space="preserve">Florián Pavel - Koreny Maxmilián</t>
  </si>
  <si>
    <t xml:space="preserve">Repiská Martina - Nejedlová Jana</t>
  </si>
  <si>
    <t xml:space="preserve">Vazačová Štěpánka - Milová Sabina</t>
  </si>
  <si>
    <t xml:space="preserve">Peníška Rostislav - Král Ondřej</t>
  </si>
  <si>
    <t xml:space="preserve">Sluka Jakub - Domin Václav</t>
  </si>
  <si>
    <t xml:space="preserve">Slatinský Jan - Nejedlová Jana</t>
  </si>
  <si>
    <t xml:space="preserve">Jaromír Janáček - Černá Lucie</t>
  </si>
  <si>
    <t xml:space="preserve">TJ Montas Hradec Králové</t>
  </si>
  <si>
    <t xml:space="preserve">Skočdopole Jiří</t>
  </si>
  <si>
    <t xml:space="preserve">Neděla René</t>
  </si>
  <si>
    <t xml:space="preserve">Dobruška</t>
  </si>
  <si>
    <t xml:space="preserve">Hliničan Matěj</t>
  </si>
  <si>
    <t xml:space="preserve">Hubáček Jan</t>
  </si>
  <si>
    <t xml:space="preserve">H.Králové</t>
  </si>
  <si>
    <t xml:space="preserve">Matejka Michal</t>
  </si>
  <si>
    <t xml:space="preserve">Hamáček Michal</t>
  </si>
  <si>
    <t xml:space="preserve">Hofmanová Petra</t>
  </si>
  <si>
    <t xml:space="preserve">Bášová Ludmila</t>
  </si>
  <si>
    <t xml:space="preserve">Kopřiva Ondřej - Skočdopole Jiří</t>
  </si>
  <si>
    <t xml:space="preserve">Neděla René - Herout Martin</t>
  </si>
  <si>
    <t xml:space="preserve">Hofmanová Petra - Křížková Šárka</t>
  </si>
  <si>
    <t xml:space="preserve">Bášová Ludmila - Menšlová Kristýna</t>
  </si>
  <si>
    <t xml:space="preserve">Hliničan Matěj - Matějka Michal</t>
  </si>
  <si>
    <t xml:space="preserve">Hubáček Jan - Hamáček Michal</t>
  </si>
  <si>
    <t xml:space="preserve">Kopřiva Ondřej - Křížková Šárka</t>
  </si>
  <si>
    <t xml:space="preserve">Herout Martin - Menšlová Kristýna</t>
  </si>
  <si>
    <t xml:space="preserve">27.4.2014</t>
  </si>
  <si>
    <t xml:space="preserve">2. kolo v turnaji </t>
  </si>
  <si>
    <t xml:space="preserve">Šváb Matěj</t>
  </si>
  <si>
    <t xml:space="preserve">Dorbuška</t>
  </si>
  <si>
    <t xml:space="preserve"> Hliničan Matěj</t>
  </si>
  <si>
    <t xml:space="preserve">Matějka Michal</t>
  </si>
  <si>
    <t xml:space="preserve">Janáček Jaromír </t>
  </si>
  <si>
    <t xml:space="preserve">Smejkalová Eliška</t>
  </si>
  <si>
    <t xml:space="preserve">Matějka Michal - Hliničan Matěj </t>
  </si>
  <si>
    <t xml:space="preserve">Sluka Jakub - Domin Václav </t>
  </si>
  <si>
    <t xml:space="preserve">Kopřiva Ondřej - Křížková Šárka </t>
  </si>
  <si>
    <t xml:space="preserve">Janáček Jaromír - Černá Lucie</t>
  </si>
  <si>
    <t xml:space="preserve">Král Ondřej </t>
  </si>
  <si>
    <t xml:space="preserve">Neděla René </t>
  </si>
  <si>
    <t xml:space="preserve"> </t>
  </si>
  <si>
    <t xml:space="preserve">Repiská Martina </t>
  </si>
  <si>
    <t xml:space="preserve">Menšlová Kristýna</t>
  </si>
  <si>
    <t xml:space="preserve">Slatinský Jan - Šída Mirko</t>
  </si>
  <si>
    <t xml:space="preserve">Herout Martin - Neděla René</t>
  </si>
  <si>
    <t xml:space="preserve">Nedělová Pavla - Bášová Ludmila </t>
  </si>
  <si>
    <t xml:space="preserve">Král Ondřej - Peníška Rostislav</t>
  </si>
  <si>
    <t xml:space="preserve">Hubáček Jan - Skála Tomáš</t>
  </si>
  <si>
    <t xml:space="preserve">Za družstvo TJ Montas Hradec Králové nastoupila hráčka B družstva Pavla Nedělová </t>
  </si>
  <si>
    <t xml:space="preserve">3. kolo v turnaji </t>
  </si>
  <si>
    <t xml:space="preserve">Sváta Zdeněk </t>
  </si>
  <si>
    <t xml:space="preserve">Skočdopole Jiří - Kopřiva Ondřej</t>
  </si>
  <si>
    <t xml:space="preserve">Nejedlová Jana - Repiská Martina</t>
  </si>
  <si>
    <t xml:space="preserve">Křížková Šárka - Hofmanová Petra</t>
  </si>
  <si>
    <t xml:space="preserve">Sváta Zdeněk - Peníška Rostislav</t>
  </si>
  <si>
    <t xml:space="preserve">Král Ondřej - Nejedlová Jana </t>
  </si>
  <si>
    <t xml:space="preserve">Florián Pavel   </t>
  </si>
  <si>
    <t xml:space="preserve">Hubáček Jan </t>
  </si>
  <si>
    <t xml:space="preserve">Hamáček Michal </t>
  </si>
  <si>
    <t xml:space="preserve">Janáček Jaromír   </t>
  </si>
  <si>
    <t xml:space="preserve">Nedělová Pavla - Bášová Ludmila</t>
  </si>
  <si>
    <t xml:space="preserve">Hubáček Jan -Skála Tom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@"/>
    <numFmt numFmtId="168" formatCode="[$-409]d\-mmm"/>
    <numFmt numFmtId="169" formatCode="_-* #,##0.00&quot; Kč&quot;_-;\-* #,##0.00&quot; Kč&quot;_-;_-* \-??&quot; Kč&quot;_-;_-@_-"/>
  </numFmts>
  <fonts count="6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FF"/>
      <name val="Arial CE"/>
      <family val="0"/>
      <charset val="238"/>
    </font>
    <font>
      <i val="true"/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36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6"/>
      <name val="Arial CE"/>
      <family val="0"/>
      <charset val="238"/>
    </font>
    <font>
      <sz val="8"/>
      <color rgb="FF0000FF"/>
      <name val="Arial CE"/>
      <family val="2"/>
      <charset val="238"/>
    </font>
    <font>
      <i val="true"/>
      <sz val="6"/>
      <color rgb="FFFF0000"/>
      <name val="Arial CE"/>
      <family val="0"/>
      <charset val="238"/>
    </font>
    <font>
      <sz val="8"/>
      <color rgb="FFFFFF00"/>
      <name val="Arial CE"/>
      <family val="2"/>
      <charset val="238"/>
    </font>
    <font>
      <sz val="6"/>
      <color rgb="FF0000FF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8"/>
      <color rgb="FFFFFF00"/>
      <name val="Arial CE"/>
      <family val="0"/>
      <charset val="238"/>
    </font>
    <font>
      <sz val="8"/>
      <color rgb="FF3366FF"/>
      <name val="Arial CE"/>
      <family val="2"/>
      <charset val="238"/>
    </font>
    <font>
      <sz val="7"/>
      <name val="Arial CE"/>
      <family val="0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6666"/>
        <bgColor rgb="FF424242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8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1" fillId="0" borderId="13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5" fillId="0" borderId="5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51" fillId="0" borderId="25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1" fillId="0" borderId="2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6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0" fillId="0" borderId="5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0" fillId="0" borderId="33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0" fillId="0" borderId="56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50" fillId="0" borderId="33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50" fillId="0" borderId="5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50" fillId="0" borderId="57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8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5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0" fillId="0" borderId="4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0" fillId="0" borderId="1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61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51" fillId="0" borderId="62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51" fillId="0" borderId="63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5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dxfs count="7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15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18" min="3" style="0" width="5.71"/>
    <col collapsed="false" customWidth="true" hidden="false" outlineLevel="0" max="20" min="19" style="1" width="5.28"/>
    <col collapsed="false" customWidth="true" hidden="false" outlineLevel="0" max="22" min="21" style="1" width="7.56"/>
    <col collapsed="false" customWidth="true" hidden="false" outlineLevel="0" max="24" min="23" style="1" width="7.85"/>
    <col collapsed="false" customWidth="true" hidden="false" outlineLevel="0" max="26" min="25" style="1" width="4.7"/>
    <col collapsed="false" customWidth="true" hidden="false" outlineLevel="0" max="27" min="27" style="1" width="9.14"/>
  </cols>
  <sheetData>
    <row r="2" customFormat="false" ht="26.25" hidden="false" customHeight="false" outlineLevel="0" collapsed="false">
      <c r="B2" s="2" t="s">
        <v>0</v>
      </c>
      <c r="C2" s="3" t="s">
        <v>1</v>
      </c>
    </row>
    <row r="3" customFormat="false" ht="15" hidden="false" customHeight="false" outlineLevel="0" collapsed="false">
      <c r="B3" s="2" t="s">
        <v>2</v>
      </c>
      <c r="C3" s="4" t="s">
        <v>3</v>
      </c>
    </row>
    <row r="4" customFormat="false" ht="15" hidden="false" customHeight="false" outlineLevel="0" collapsed="false">
      <c r="B4" s="2" t="s">
        <v>4</v>
      </c>
      <c r="C4" s="4" t="s">
        <v>5</v>
      </c>
    </row>
    <row r="5" customFormat="false" ht="15" hidden="false" customHeight="false" outlineLevel="0" collapsed="false">
      <c r="B5" s="2" t="s">
        <v>6</v>
      </c>
      <c r="C5" s="5" t="s">
        <v>7</v>
      </c>
    </row>
    <row r="6" customFormat="false" ht="17.1" hidden="false" customHeight="true" outlineLevel="0" collapsed="false">
      <c r="B6" s="6"/>
      <c r="C6" s="7"/>
      <c r="D6" s="7"/>
      <c r="E6" s="7"/>
      <c r="F6" s="7"/>
    </row>
    <row r="7" customFormat="false" ht="17.1" hidden="false" customHeight="true" outlineLevel="0" collapsed="false">
      <c r="B7" s="8"/>
      <c r="C7" s="9"/>
      <c r="D7" s="10"/>
      <c r="E7" s="10"/>
      <c r="F7" s="11"/>
      <c r="G7" s="9"/>
      <c r="H7" s="10"/>
      <c r="I7" s="10"/>
      <c r="J7" s="11"/>
      <c r="K7" s="12"/>
      <c r="L7" s="13"/>
      <c r="M7" s="13"/>
      <c r="N7" s="14"/>
      <c r="O7" s="13"/>
      <c r="P7" s="13"/>
      <c r="Q7" s="13"/>
      <c r="R7" s="14"/>
      <c r="S7" s="15"/>
      <c r="T7" s="16"/>
      <c r="U7" s="17"/>
      <c r="V7" s="16"/>
      <c r="W7" s="18"/>
      <c r="X7" s="16"/>
      <c r="Y7" s="17"/>
      <c r="Z7" s="16"/>
      <c r="AA7" s="19"/>
    </row>
    <row r="8" customFormat="false" ht="17.1" hidden="false" customHeight="true" outlineLevel="0" collapsed="false">
      <c r="B8" s="20"/>
      <c r="C8" s="21" t="str">
        <f aca="false">IF(B12&gt;0,B12,"")</f>
        <v/>
      </c>
      <c r="D8" s="21"/>
      <c r="E8" s="21"/>
      <c r="F8" s="21"/>
      <c r="G8" s="21" t="str">
        <f aca="false">IF(B17&gt;0,B17,"")</f>
        <v/>
      </c>
      <c r="H8" s="21"/>
      <c r="I8" s="21"/>
      <c r="J8" s="21"/>
      <c r="K8" s="21" t="str">
        <f aca="false">IF(B22&gt;0,B22,"")</f>
        <v/>
      </c>
      <c r="L8" s="21"/>
      <c r="M8" s="21"/>
      <c r="N8" s="21"/>
      <c r="O8" s="21" t="str">
        <f aca="false">IF(B27&gt;0,B27,"")</f>
        <v/>
      </c>
      <c r="P8" s="21"/>
      <c r="Q8" s="21"/>
      <c r="R8" s="21"/>
      <c r="S8" s="22"/>
      <c r="T8" s="23"/>
      <c r="U8" s="24"/>
      <c r="V8" s="23"/>
      <c r="W8" s="25"/>
      <c r="X8" s="23"/>
      <c r="Y8" s="24"/>
      <c r="Z8" s="23"/>
      <c r="AA8" s="26" t="s">
        <v>8</v>
      </c>
    </row>
    <row r="9" customFormat="false" ht="17.1" hidden="false" customHeight="true" outlineLevel="0" collapsed="false">
      <c r="B9" s="20"/>
      <c r="C9" s="21" t="str">
        <f aca="false">IF(B13&gt;0,B13,"")</f>
        <v>BK TU v Liberci A</v>
      </c>
      <c r="D9" s="21"/>
      <c r="E9" s="21"/>
      <c r="F9" s="21"/>
      <c r="G9" s="21" t="str">
        <f aca="false">IF(B18&gt;0,B18,"")</f>
        <v>TJ Sokol Dobruška A</v>
      </c>
      <c r="H9" s="21"/>
      <c r="I9" s="21"/>
      <c r="J9" s="21"/>
      <c r="K9" s="21" t="str">
        <f aca="false">IF(B23&gt;0,B23,"")</f>
        <v>TJ Montas H. Králové</v>
      </c>
      <c r="L9" s="21"/>
      <c r="M9" s="21"/>
      <c r="N9" s="21"/>
      <c r="O9" s="21" t="str">
        <f aca="false">IF(B28&gt;0,B28,"")</f>
        <v>SKB Český Krumlov</v>
      </c>
      <c r="P9" s="21"/>
      <c r="Q9" s="21"/>
      <c r="R9" s="21"/>
      <c r="S9" s="27" t="s">
        <v>9</v>
      </c>
      <c r="T9" s="27"/>
      <c r="U9" s="23" t="s">
        <v>10</v>
      </c>
      <c r="V9" s="23"/>
      <c r="W9" s="28" t="s">
        <v>11</v>
      </c>
      <c r="X9" s="28"/>
      <c r="Y9" s="28" t="s">
        <v>12</v>
      </c>
      <c r="Z9" s="28"/>
      <c r="AA9" s="26" t="s">
        <v>13</v>
      </c>
    </row>
    <row r="10" customFormat="false" ht="17.1" hidden="false" customHeight="true" outlineLevel="0" collapsed="false">
      <c r="B10" s="29"/>
      <c r="C10" s="30"/>
      <c r="D10" s="31"/>
      <c r="E10" s="31"/>
      <c r="F10" s="32"/>
      <c r="G10" s="30"/>
      <c r="H10" s="31"/>
      <c r="I10" s="31"/>
      <c r="J10" s="32"/>
      <c r="K10" s="30"/>
      <c r="L10" s="31"/>
      <c r="M10" s="31"/>
      <c r="N10" s="32"/>
      <c r="O10" s="31"/>
      <c r="P10" s="31"/>
      <c r="Q10" s="31"/>
      <c r="R10" s="32"/>
      <c r="S10" s="33"/>
      <c r="T10" s="34"/>
      <c r="U10" s="35"/>
      <c r="V10" s="34"/>
      <c r="W10" s="36"/>
      <c r="X10" s="34"/>
      <c r="Y10" s="36"/>
      <c r="Z10" s="34"/>
      <c r="AA10" s="37"/>
    </row>
    <row r="11" customFormat="false" ht="17.1" hidden="false" customHeight="true" outlineLevel="0" collapsed="false">
      <c r="B11" s="38"/>
      <c r="C11" s="39"/>
      <c r="D11" s="39"/>
      <c r="E11" s="39"/>
      <c r="F11" s="40"/>
      <c r="G11" s="41"/>
      <c r="H11" s="42"/>
      <c r="I11" s="42"/>
      <c r="J11" s="43"/>
      <c r="K11" s="41"/>
      <c r="L11" s="42"/>
      <c r="M11" s="42"/>
      <c r="N11" s="43"/>
      <c r="O11" s="42"/>
      <c r="P11" s="42"/>
      <c r="Q11" s="42"/>
      <c r="R11" s="42"/>
      <c r="S11" s="44"/>
      <c r="T11" s="45"/>
      <c r="U11" s="46"/>
      <c r="V11" s="47"/>
      <c r="W11" s="48"/>
      <c r="X11" s="49"/>
      <c r="Y11" s="50"/>
      <c r="Z11" s="51"/>
      <c r="AA11" s="52"/>
    </row>
    <row r="12" customFormat="false" ht="17.1" hidden="false" customHeight="true" outlineLevel="0" collapsed="false">
      <c r="B12" s="53"/>
      <c r="C12" s="54"/>
      <c r="D12" s="55"/>
      <c r="E12" s="55"/>
      <c r="F12" s="56"/>
      <c r="G12" s="57"/>
      <c r="H12" s="58" t="n">
        <v>2</v>
      </c>
      <c r="I12" s="59" t="n">
        <v>6</v>
      </c>
      <c r="J12" s="60"/>
      <c r="K12" s="61"/>
      <c r="L12" s="58" t="n">
        <v>3</v>
      </c>
      <c r="M12" s="59" t="n">
        <v>5</v>
      </c>
      <c r="N12" s="60"/>
      <c r="O12" s="59"/>
      <c r="P12" s="62" t="n">
        <v>2</v>
      </c>
      <c r="Q12" s="59" t="n">
        <v>6</v>
      </c>
      <c r="R12" s="59"/>
      <c r="S12" s="44"/>
      <c r="T12" s="45"/>
      <c r="U12" s="46"/>
      <c r="V12" s="47"/>
      <c r="W12" s="63" t="n">
        <f aca="false">H12+L12+P12</f>
        <v>7</v>
      </c>
      <c r="X12" s="49" t="n">
        <f aca="false">M12+I12+Q12</f>
        <v>17</v>
      </c>
      <c r="Y12" s="50"/>
      <c r="Z12" s="51"/>
      <c r="AA12" s="64" t="n">
        <v>4</v>
      </c>
    </row>
    <row r="13" customFormat="false" ht="17.1" hidden="false" customHeight="true" outlineLevel="0" collapsed="false">
      <c r="B13" s="53" t="s">
        <v>14</v>
      </c>
      <c r="C13" s="54"/>
      <c r="D13" s="55"/>
      <c r="E13" s="55"/>
      <c r="F13" s="56"/>
      <c r="G13" s="57"/>
      <c r="H13" s="65" t="n">
        <v>6</v>
      </c>
      <c r="I13" s="66" t="n">
        <v>12</v>
      </c>
      <c r="J13" s="60"/>
      <c r="K13" s="61"/>
      <c r="L13" s="65" t="n">
        <v>9</v>
      </c>
      <c r="M13" s="66" t="n">
        <v>11</v>
      </c>
      <c r="N13" s="60"/>
      <c r="O13" s="59"/>
      <c r="P13" s="67" t="n">
        <v>4</v>
      </c>
      <c r="Q13" s="67" t="n">
        <v>12</v>
      </c>
      <c r="R13" s="59"/>
      <c r="S13" s="44"/>
      <c r="T13" s="45"/>
      <c r="U13" s="46" t="n">
        <f aca="false">H13+L13+P13</f>
        <v>19</v>
      </c>
      <c r="V13" s="47" t="n">
        <f aca="false">I13+M13+Q13</f>
        <v>35</v>
      </c>
      <c r="W13" s="68" t="n">
        <f aca="false">W12-X12</f>
        <v>-10</v>
      </c>
      <c r="X13" s="68"/>
      <c r="Y13" s="69" t="n">
        <v>0</v>
      </c>
      <c r="Z13" s="69"/>
      <c r="AA13" s="64"/>
    </row>
    <row r="14" customFormat="false" ht="17.1" hidden="false" customHeight="true" outlineLevel="0" collapsed="false">
      <c r="B14" s="53"/>
      <c r="C14" s="39"/>
      <c r="D14" s="39"/>
      <c r="E14" s="39"/>
      <c r="F14" s="40"/>
      <c r="G14" s="70"/>
      <c r="H14" s="71" t="s">
        <v>15</v>
      </c>
      <c r="I14" s="72" t="s">
        <v>16</v>
      </c>
      <c r="J14" s="73"/>
      <c r="K14" s="74"/>
      <c r="L14" s="71" t="s">
        <v>17</v>
      </c>
      <c r="M14" s="72" t="s">
        <v>18</v>
      </c>
      <c r="N14" s="73"/>
      <c r="O14" s="75"/>
      <c r="P14" s="71" t="s">
        <v>19</v>
      </c>
      <c r="Q14" s="72" t="s">
        <v>20</v>
      </c>
      <c r="R14" s="75"/>
      <c r="S14" s="76" t="n">
        <f aca="false">H14+L14+P14</f>
        <v>904</v>
      </c>
      <c r="T14" s="77" t="n">
        <f aca="false">I14+M14+Q14</f>
        <v>986</v>
      </c>
      <c r="U14" s="78" t="n">
        <f aca="false">U13-V13</f>
        <v>-16</v>
      </c>
      <c r="V14" s="78"/>
      <c r="W14" s="48"/>
      <c r="X14" s="49"/>
      <c r="Y14" s="50"/>
      <c r="Z14" s="51"/>
      <c r="AA14" s="64"/>
    </row>
    <row r="15" customFormat="false" ht="17.1" hidden="false" customHeight="true" outlineLevel="0" collapsed="false">
      <c r="B15" s="79"/>
      <c r="C15" s="80"/>
      <c r="D15" s="80"/>
      <c r="E15" s="80"/>
      <c r="F15" s="81"/>
      <c r="G15" s="82"/>
      <c r="H15" s="83"/>
      <c r="I15" s="83"/>
      <c r="J15" s="84"/>
      <c r="K15" s="82"/>
      <c r="L15" s="83"/>
      <c r="M15" s="83"/>
      <c r="N15" s="84"/>
      <c r="O15" s="83"/>
      <c r="P15" s="83"/>
      <c r="Q15" s="83"/>
      <c r="R15" s="83"/>
      <c r="S15" s="85" t="n">
        <f aca="false">S14-T14</f>
        <v>-82</v>
      </c>
      <c r="T15" s="85"/>
      <c r="U15" s="86"/>
      <c r="V15" s="87"/>
      <c r="W15" s="88"/>
      <c r="X15" s="89"/>
      <c r="Y15" s="90"/>
      <c r="Z15" s="91"/>
      <c r="AA15" s="92"/>
    </row>
    <row r="16" customFormat="false" ht="17.1" hidden="false" customHeight="true" outlineLevel="0" collapsed="false">
      <c r="B16" s="53"/>
      <c r="C16" s="93"/>
      <c r="D16" s="93"/>
      <c r="E16" s="93"/>
      <c r="F16" s="94"/>
      <c r="G16" s="95"/>
      <c r="H16" s="96"/>
      <c r="I16" s="96"/>
      <c r="J16" s="97"/>
      <c r="K16" s="98"/>
      <c r="L16" s="99"/>
      <c r="M16" s="99"/>
      <c r="N16" s="100"/>
      <c r="O16" s="99"/>
      <c r="P16" s="99"/>
      <c r="Q16" s="99"/>
      <c r="R16" s="99"/>
      <c r="S16" s="44"/>
      <c r="T16" s="45"/>
      <c r="U16" s="101"/>
      <c r="V16" s="47"/>
      <c r="W16" s="48"/>
      <c r="X16" s="49"/>
      <c r="Y16" s="50"/>
      <c r="Z16" s="51"/>
      <c r="AA16" s="52"/>
    </row>
    <row r="17" customFormat="false" ht="17.1" hidden="false" customHeight="true" outlineLevel="0" collapsed="false">
      <c r="B17" s="53"/>
      <c r="C17" s="102"/>
      <c r="D17" s="103" t="n">
        <f aca="false">I12</f>
        <v>6</v>
      </c>
      <c r="E17" s="104" t="n">
        <f aca="false">H12</f>
        <v>2</v>
      </c>
      <c r="F17" s="105"/>
      <c r="G17" s="106"/>
      <c r="H17" s="55"/>
      <c r="I17" s="55"/>
      <c r="J17" s="56"/>
      <c r="K17" s="57"/>
      <c r="L17" s="58" t="n">
        <v>7</v>
      </c>
      <c r="M17" s="59" t="n">
        <v>1</v>
      </c>
      <c r="N17" s="60"/>
      <c r="O17" s="59"/>
      <c r="P17" s="62" t="n">
        <v>3</v>
      </c>
      <c r="Q17" s="59" t="n">
        <v>5</v>
      </c>
      <c r="R17" s="59"/>
      <c r="S17" s="44"/>
      <c r="T17" s="45"/>
      <c r="U17" s="101"/>
      <c r="V17" s="47"/>
      <c r="W17" s="63" t="n">
        <f aca="false">D17+L17+P17</f>
        <v>16</v>
      </c>
      <c r="X17" s="49" t="n">
        <f aca="false">E17+M17+Q17</f>
        <v>8</v>
      </c>
      <c r="Y17" s="50"/>
      <c r="Z17" s="51"/>
      <c r="AA17" s="64" t="n">
        <v>2</v>
      </c>
    </row>
    <row r="18" customFormat="false" ht="17.1" hidden="false" customHeight="true" outlineLevel="0" collapsed="false">
      <c r="B18" s="53" t="s">
        <v>21</v>
      </c>
      <c r="C18" s="107"/>
      <c r="D18" s="108" t="n">
        <f aca="false">I13</f>
        <v>12</v>
      </c>
      <c r="E18" s="109" t="n">
        <f aca="false">H13</f>
        <v>6</v>
      </c>
      <c r="F18" s="110"/>
      <c r="G18" s="106"/>
      <c r="H18" s="55"/>
      <c r="I18" s="55"/>
      <c r="J18" s="56"/>
      <c r="K18" s="57"/>
      <c r="L18" s="108" t="n">
        <v>14</v>
      </c>
      <c r="M18" s="109" t="n">
        <v>5</v>
      </c>
      <c r="N18" s="111"/>
      <c r="O18" s="104"/>
      <c r="P18" s="112" t="n">
        <v>296</v>
      </c>
      <c r="Q18" s="112" t="n">
        <v>361</v>
      </c>
      <c r="R18" s="104"/>
      <c r="S18" s="44"/>
      <c r="T18" s="45"/>
      <c r="U18" s="101" t="n">
        <f aca="false">D18+L18+P18</f>
        <v>322</v>
      </c>
      <c r="V18" s="47" t="n">
        <f aca="false">E18+M18+Q18</f>
        <v>372</v>
      </c>
      <c r="W18" s="68" t="n">
        <f aca="false">W17-X17</f>
        <v>8</v>
      </c>
      <c r="X18" s="68"/>
      <c r="Y18" s="69" t="n">
        <v>4</v>
      </c>
      <c r="Z18" s="69"/>
      <c r="AA18" s="64"/>
    </row>
    <row r="19" customFormat="false" ht="17.1" hidden="false" customHeight="true" outlineLevel="0" collapsed="false">
      <c r="B19" s="53"/>
      <c r="C19" s="113"/>
      <c r="D19" s="114" t="str">
        <f aca="false">I14</f>
        <v>299</v>
      </c>
      <c r="E19" s="115" t="str">
        <f aca="false">H14</f>
        <v>316</v>
      </c>
      <c r="F19" s="116"/>
      <c r="G19" s="117"/>
      <c r="H19" s="39"/>
      <c r="I19" s="39"/>
      <c r="J19" s="40"/>
      <c r="K19" s="70"/>
      <c r="L19" s="118" t="s">
        <v>22</v>
      </c>
      <c r="M19" s="119" t="s">
        <v>23</v>
      </c>
      <c r="N19" s="116"/>
      <c r="O19" s="120"/>
      <c r="P19" s="118" t="s">
        <v>24</v>
      </c>
      <c r="Q19" s="119" t="s">
        <v>25</v>
      </c>
      <c r="R19" s="120"/>
      <c r="S19" s="76" t="n">
        <f aca="false">D19+L19+P19</f>
        <v>685</v>
      </c>
      <c r="T19" s="77" t="n">
        <f aca="false">E19+M19+Q19</f>
        <v>646</v>
      </c>
      <c r="U19" s="78" t="n">
        <f aca="false">U18-V18</f>
        <v>-50</v>
      </c>
      <c r="V19" s="78"/>
      <c r="W19" s="48"/>
      <c r="X19" s="49"/>
      <c r="Y19" s="50"/>
      <c r="Z19" s="51"/>
      <c r="AA19" s="64"/>
    </row>
    <row r="20" customFormat="false" ht="17.1" hidden="false" customHeight="true" outlineLevel="0" collapsed="false">
      <c r="B20" s="79"/>
      <c r="C20" s="121"/>
      <c r="D20" s="121"/>
      <c r="E20" s="121"/>
      <c r="F20" s="122"/>
      <c r="G20" s="123"/>
      <c r="H20" s="80"/>
      <c r="I20" s="80"/>
      <c r="J20" s="81"/>
      <c r="K20" s="82"/>
      <c r="L20" s="83"/>
      <c r="M20" s="83"/>
      <c r="N20" s="84"/>
      <c r="O20" s="83"/>
      <c r="P20" s="83"/>
      <c r="Q20" s="83"/>
      <c r="R20" s="83"/>
      <c r="S20" s="85" t="n">
        <f aca="false">S19-T19</f>
        <v>39</v>
      </c>
      <c r="T20" s="85"/>
      <c r="U20" s="86"/>
      <c r="V20" s="87"/>
      <c r="W20" s="88"/>
      <c r="X20" s="89"/>
      <c r="Y20" s="90"/>
      <c r="Z20" s="91"/>
      <c r="AA20" s="92"/>
    </row>
    <row r="21" customFormat="false" ht="17.1" hidden="false" customHeight="true" outlineLevel="0" collapsed="false">
      <c r="B21" s="53"/>
      <c r="C21" s="107"/>
      <c r="D21" s="107"/>
      <c r="E21" s="107"/>
      <c r="F21" s="110"/>
      <c r="G21" s="124"/>
      <c r="H21" s="125"/>
      <c r="I21" s="125"/>
      <c r="J21" s="126"/>
      <c r="K21" s="127"/>
      <c r="L21" s="128"/>
      <c r="M21" s="128"/>
      <c r="N21" s="129"/>
      <c r="O21" s="130"/>
      <c r="P21" s="130"/>
      <c r="Q21" s="130"/>
      <c r="R21" s="130"/>
      <c r="S21" s="44"/>
      <c r="T21" s="45"/>
      <c r="U21" s="101"/>
      <c r="V21" s="47"/>
      <c r="W21" s="48"/>
      <c r="X21" s="49"/>
      <c r="Y21" s="50"/>
      <c r="Z21" s="51"/>
      <c r="AA21" s="52"/>
    </row>
    <row r="22" customFormat="false" ht="17.1" hidden="false" customHeight="true" outlineLevel="0" collapsed="false">
      <c r="B22" s="53"/>
      <c r="C22" s="107"/>
      <c r="D22" s="103" t="n">
        <f aca="false">M12</f>
        <v>5</v>
      </c>
      <c r="E22" s="102" t="n">
        <f aca="false">L12</f>
        <v>3</v>
      </c>
      <c r="F22" s="110"/>
      <c r="G22" s="124"/>
      <c r="H22" s="62" t="n">
        <f aca="false">M17</f>
        <v>1</v>
      </c>
      <c r="I22" s="59" t="n">
        <f aca="false">L17</f>
        <v>7</v>
      </c>
      <c r="J22" s="126"/>
      <c r="K22" s="127"/>
      <c r="L22" s="128"/>
      <c r="M22" s="128"/>
      <c r="N22" s="129"/>
      <c r="O22" s="130"/>
      <c r="P22" s="103" t="n">
        <v>1</v>
      </c>
      <c r="Q22" s="131" t="n">
        <v>7</v>
      </c>
      <c r="R22" s="132"/>
      <c r="S22" s="44"/>
      <c r="T22" s="45"/>
      <c r="U22" s="101"/>
      <c r="V22" s="47"/>
      <c r="W22" s="63" t="n">
        <f aca="false">D22+H22+P22</f>
        <v>7</v>
      </c>
      <c r="X22" s="49" t="n">
        <f aca="false">E22+I22+Q22</f>
        <v>17</v>
      </c>
      <c r="Y22" s="50"/>
      <c r="Z22" s="51"/>
      <c r="AA22" s="64" t="n">
        <v>3</v>
      </c>
    </row>
    <row r="23" customFormat="false" ht="17.1" hidden="false" customHeight="true" outlineLevel="0" collapsed="false">
      <c r="B23" s="53" t="s">
        <v>26</v>
      </c>
      <c r="C23" s="107"/>
      <c r="D23" s="108" t="n">
        <f aca="false">M13</f>
        <v>11</v>
      </c>
      <c r="E23" s="108" t="n">
        <f aca="false">L13</f>
        <v>9</v>
      </c>
      <c r="F23" s="133"/>
      <c r="G23" s="134"/>
      <c r="H23" s="66" t="n">
        <f aca="false">M18</f>
        <v>5</v>
      </c>
      <c r="I23" s="66" t="n">
        <f aca="false">L18</f>
        <v>14</v>
      </c>
      <c r="J23" s="135"/>
      <c r="K23" s="136"/>
      <c r="L23" s="137"/>
      <c r="M23" s="137"/>
      <c r="N23" s="138"/>
      <c r="O23" s="139"/>
      <c r="P23" s="108" t="n">
        <v>3</v>
      </c>
      <c r="Q23" s="109" t="n">
        <v>14</v>
      </c>
      <c r="R23" s="139"/>
      <c r="S23" s="44"/>
      <c r="T23" s="45"/>
      <c r="U23" s="101" t="n">
        <f aca="false">D23+H23+P23</f>
        <v>19</v>
      </c>
      <c r="V23" s="47" t="n">
        <f aca="false">E23+I23+Q23</f>
        <v>37</v>
      </c>
      <c r="W23" s="68" t="n">
        <f aca="false">W22-X22</f>
        <v>-10</v>
      </c>
      <c r="X23" s="68"/>
      <c r="Y23" s="69" t="n">
        <v>2</v>
      </c>
      <c r="Z23" s="69"/>
      <c r="AA23" s="64"/>
    </row>
    <row r="24" customFormat="false" ht="17.1" hidden="false" customHeight="true" outlineLevel="0" collapsed="false">
      <c r="B24" s="53"/>
      <c r="C24" s="107"/>
      <c r="D24" s="140" t="str">
        <f aca="false">M14</f>
        <v>372</v>
      </c>
      <c r="E24" s="141" t="str">
        <f aca="false">L14</f>
        <v>350</v>
      </c>
      <c r="F24" s="110"/>
      <c r="G24" s="124"/>
      <c r="H24" s="142" t="str">
        <f aca="false">M19</f>
        <v>318</v>
      </c>
      <c r="I24" s="143" t="str">
        <f aca="false">L19</f>
        <v>379</v>
      </c>
      <c r="J24" s="126"/>
      <c r="K24" s="127"/>
      <c r="L24" s="128"/>
      <c r="M24" s="128"/>
      <c r="N24" s="129"/>
      <c r="O24" s="130"/>
      <c r="P24" s="118" t="s">
        <v>27</v>
      </c>
      <c r="Q24" s="119" t="s">
        <v>28</v>
      </c>
      <c r="R24" s="130"/>
      <c r="S24" s="76" t="n">
        <f aca="false">D24+H24+P24</f>
        <v>947</v>
      </c>
      <c r="T24" s="77" t="n">
        <f aca="false">E24+I24+Q24</f>
        <v>1042</v>
      </c>
      <c r="U24" s="78" t="n">
        <f aca="false">U23-V23</f>
        <v>-18</v>
      </c>
      <c r="V24" s="78"/>
      <c r="W24" s="48"/>
      <c r="X24" s="49"/>
      <c r="Y24" s="50"/>
      <c r="Z24" s="51"/>
      <c r="AA24" s="64"/>
    </row>
    <row r="25" customFormat="false" ht="17.1" hidden="false" customHeight="true" outlineLevel="0" collapsed="false">
      <c r="B25" s="79"/>
      <c r="C25" s="107"/>
      <c r="D25" s="107"/>
      <c r="E25" s="107"/>
      <c r="F25" s="110"/>
      <c r="G25" s="124"/>
      <c r="H25" s="125"/>
      <c r="I25" s="125"/>
      <c r="J25" s="126"/>
      <c r="K25" s="127"/>
      <c r="L25" s="128"/>
      <c r="M25" s="128"/>
      <c r="N25" s="129"/>
      <c r="O25" s="130"/>
      <c r="P25" s="130"/>
      <c r="Q25" s="130"/>
      <c r="R25" s="130"/>
      <c r="S25" s="85" t="n">
        <f aca="false">S24-T24</f>
        <v>-95</v>
      </c>
      <c r="T25" s="85"/>
      <c r="U25" s="86"/>
      <c r="V25" s="87"/>
      <c r="W25" s="88"/>
      <c r="X25" s="89"/>
      <c r="Y25" s="144"/>
      <c r="Z25" s="91"/>
      <c r="AA25" s="92"/>
    </row>
    <row r="26" customFormat="false" ht="17.1" hidden="false" customHeight="true" outlineLevel="0" collapsed="false">
      <c r="B26" s="53"/>
      <c r="C26" s="93"/>
      <c r="D26" s="93"/>
      <c r="E26" s="93"/>
      <c r="F26" s="94"/>
      <c r="G26" s="145"/>
      <c r="H26" s="93"/>
      <c r="I26" s="93"/>
      <c r="J26" s="94"/>
      <c r="K26" s="146"/>
      <c r="L26" s="147"/>
      <c r="M26" s="147"/>
      <c r="N26" s="148"/>
      <c r="O26" s="96"/>
      <c r="P26" s="96"/>
      <c r="Q26" s="96"/>
      <c r="R26" s="96"/>
      <c r="S26" s="44"/>
      <c r="T26" s="45"/>
      <c r="U26" s="101"/>
      <c r="V26" s="47"/>
      <c r="W26" s="48"/>
      <c r="X26" s="49"/>
      <c r="Y26" s="50"/>
      <c r="Z26" s="51"/>
      <c r="AA26" s="52"/>
    </row>
    <row r="27" customFormat="false" ht="17.1" hidden="false" customHeight="true" outlineLevel="0" collapsed="false">
      <c r="B27" s="53"/>
      <c r="C27" s="107"/>
      <c r="D27" s="103" t="n">
        <f aca="false">Q12</f>
        <v>6</v>
      </c>
      <c r="E27" s="104" t="n">
        <f aca="false">P12</f>
        <v>2</v>
      </c>
      <c r="F27" s="110"/>
      <c r="G27" s="149"/>
      <c r="H27" s="103" t="n">
        <f aca="false">Q17</f>
        <v>5</v>
      </c>
      <c r="I27" s="104" t="n">
        <f aca="false">P17</f>
        <v>3</v>
      </c>
      <c r="J27" s="110"/>
      <c r="K27" s="150"/>
      <c r="L27" s="62" t="n">
        <f aca="false">Q22</f>
        <v>7</v>
      </c>
      <c r="M27" s="59" t="n">
        <f aca="false">P22</f>
        <v>1</v>
      </c>
      <c r="N27" s="151"/>
      <c r="O27" s="54"/>
      <c r="P27" s="54"/>
      <c r="Q27" s="54"/>
      <c r="R27" s="54"/>
      <c r="S27" s="44"/>
      <c r="T27" s="45"/>
      <c r="U27" s="101"/>
      <c r="V27" s="47"/>
      <c r="W27" s="63" t="n">
        <f aca="false">D27+H27+L27</f>
        <v>18</v>
      </c>
      <c r="X27" s="49" t="n">
        <f aca="false">E27+I27+M27</f>
        <v>6</v>
      </c>
      <c r="Y27" s="50"/>
      <c r="Z27" s="51"/>
      <c r="AA27" s="64" t="n">
        <v>1</v>
      </c>
    </row>
    <row r="28" customFormat="false" ht="17.1" hidden="false" customHeight="true" outlineLevel="0" collapsed="false">
      <c r="B28" s="53" t="s">
        <v>29</v>
      </c>
      <c r="C28" s="107"/>
      <c r="D28" s="108" t="n">
        <v>12</v>
      </c>
      <c r="E28" s="109" t="n">
        <v>4</v>
      </c>
      <c r="F28" s="110"/>
      <c r="G28" s="149"/>
      <c r="H28" s="108" t="n">
        <f aca="false">Q18</f>
        <v>361</v>
      </c>
      <c r="I28" s="109" t="n">
        <f aca="false">P18</f>
        <v>296</v>
      </c>
      <c r="J28" s="110"/>
      <c r="K28" s="150"/>
      <c r="L28" s="66" t="n">
        <f aca="false">Q23</f>
        <v>14</v>
      </c>
      <c r="M28" s="66" t="n">
        <f aca="false">P23</f>
        <v>3</v>
      </c>
      <c r="N28" s="151"/>
      <c r="O28" s="54"/>
      <c r="P28" s="54"/>
      <c r="Q28" s="54"/>
      <c r="R28" s="54"/>
      <c r="S28" s="44"/>
      <c r="T28" s="45"/>
      <c r="U28" s="101" t="n">
        <f aca="false">D28+H28+L28</f>
        <v>387</v>
      </c>
      <c r="V28" s="47" t="n">
        <f aca="false">E28+I28+M28</f>
        <v>303</v>
      </c>
      <c r="W28" s="68" t="n">
        <f aca="false">W27-X27</f>
        <v>12</v>
      </c>
      <c r="X28" s="68"/>
      <c r="Y28" s="69" t="n">
        <v>6</v>
      </c>
      <c r="Z28" s="69"/>
      <c r="AA28" s="64"/>
    </row>
    <row r="29" customFormat="false" ht="17.1" hidden="false" customHeight="true" outlineLevel="0" collapsed="false">
      <c r="B29" s="53"/>
      <c r="C29" s="113"/>
      <c r="D29" s="114" t="n">
        <v>315</v>
      </c>
      <c r="E29" s="115" t="n">
        <v>238</v>
      </c>
      <c r="F29" s="116"/>
      <c r="G29" s="70"/>
      <c r="H29" s="114" t="str">
        <f aca="false">Q19</f>
        <v>12</v>
      </c>
      <c r="I29" s="115" t="str">
        <f aca="false">P19</f>
        <v>7</v>
      </c>
      <c r="J29" s="116"/>
      <c r="K29" s="124"/>
      <c r="L29" s="142" t="str">
        <f aca="false">Q24</f>
        <v>313</v>
      </c>
      <c r="M29" s="143" t="str">
        <f aca="false">P24</f>
        <v>257</v>
      </c>
      <c r="N29" s="126"/>
      <c r="O29" s="39"/>
      <c r="P29" s="39"/>
      <c r="Q29" s="39"/>
      <c r="R29" s="39"/>
      <c r="S29" s="152" t="n">
        <f aca="false">D29+H29+L29</f>
        <v>640</v>
      </c>
      <c r="T29" s="45" t="n">
        <f aca="false">E29+I29+M29</f>
        <v>502</v>
      </c>
      <c r="U29" s="78" t="n">
        <f aca="false">U28-V28</f>
        <v>84</v>
      </c>
      <c r="V29" s="78"/>
      <c r="W29" s="48"/>
      <c r="X29" s="49"/>
      <c r="Y29" s="50"/>
      <c r="Z29" s="51"/>
      <c r="AA29" s="64"/>
    </row>
    <row r="30" customFormat="false" ht="17.1" hidden="false" customHeight="true" outlineLevel="0" collapsed="false">
      <c r="B30" s="79"/>
      <c r="C30" s="121"/>
      <c r="D30" s="121"/>
      <c r="E30" s="121"/>
      <c r="F30" s="122"/>
      <c r="G30" s="153"/>
      <c r="H30" s="121"/>
      <c r="I30" s="121"/>
      <c r="J30" s="122"/>
      <c r="K30" s="154"/>
      <c r="L30" s="155"/>
      <c r="M30" s="155"/>
      <c r="N30" s="156"/>
      <c r="O30" s="80"/>
      <c r="P30" s="80"/>
      <c r="Q30" s="80"/>
      <c r="R30" s="80"/>
      <c r="S30" s="85" t="n">
        <f aca="false">S29-T29</f>
        <v>138</v>
      </c>
      <c r="T30" s="85"/>
      <c r="U30" s="86"/>
      <c r="V30" s="87"/>
      <c r="W30" s="88"/>
      <c r="X30" s="89"/>
      <c r="Y30" s="90"/>
      <c r="Z30" s="91"/>
      <c r="AA30" s="92"/>
    </row>
    <row r="31" customFormat="false" ht="17.1" hidden="false" customHeight="true" outlineLevel="0" collapsed="false">
      <c r="C31" s="7"/>
      <c r="D31" s="7"/>
      <c r="E31" s="7"/>
      <c r="F31" s="7"/>
      <c r="S31" s="157" t="n">
        <f aca="false">SUM(S14+S19+S24+S29)</f>
        <v>3176</v>
      </c>
      <c r="T31" s="158" t="n">
        <f aca="false">SUM(T14+T19+T24+T29)</f>
        <v>3176</v>
      </c>
      <c r="U31" s="157" t="n">
        <f aca="false">SUM(U13+U18+U23+U28)</f>
        <v>747</v>
      </c>
      <c r="V31" s="157" t="n">
        <f aca="false">SUM(V13+V18+V23+V28)</f>
        <v>747</v>
      </c>
      <c r="W31" s="157" t="n">
        <f aca="false">SUM(W12+W17+W22+W27)</f>
        <v>48</v>
      </c>
      <c r="X31" s="157" t="n">
        <f aca="false">SUM(X12+X17+X22+X27)</f>
        <v>48</v>
      </c>
    </row>
    <row r="32" customFormat="false" ht="17.1" hidden="false" customHeight="true" outlineLevel="0" collapsed="false">
      <c r="C32" s="7"/>
      <c r="D32" s="7"/>
      <c r="E32" s="7"/>
      <c r="F32" s="7"/>
    </row>
    <row r="33" customFormat="false" ht="17.1" hidden="false" customHeight="true" outlineLevel="0" collapsed="false">
      <c r="C33" s="7"/>
      <c r="D33" s="159" t="s">
        <v>30</v>
      </c>
      <c r="E33" s="159"/>
      <c r="F33" s="159" t="s">
        <v>31</v>
      </c>
      <c r="G33" s="160"/>
      <c r="H33" s="160" t="s">
        <v>32</v>
      </c>
      <c r="I33" s="161"/>
      <c r="J33" s="161"/>
      <c r="L33" s="161"/>
      <c r="P33" s="161"/>
    </row>
    <row r="34" customFormat="false" ht="17.1" hidden="false" customHeight="true" outlineLevel="0" collapsed="false">
      <c r="C34" s="2"/>
      <c r="D34" s="162" t="s">
        <v>33</v>
      </c>
      <c r="E34" s="7"/>
      <c r="F34" s="7" t="s">
        <v>34</v>
      </c>
      <c r="G34" s="161"/>
      <c r="H34" s="161" t="s">
        <v>35</v>
      </c>
      <c r="I34" s="161"/>
      <c r="J34" s="161"/>
      <c r="L34" s="161"/>
      <c r="P34" s="161"/>
    </row>
    <row r="35" customFormat="false" ht="17.1" hidden="false" customHeight="true" outlineLevel="0" collapsed="false">
      <c r="C35" s="2"/>
      <c r="D35" s="7" t="s">
        <v>36</v>
      </c>
      <c r="E35" s="7"/>
      <c r="F35" s="7" t="s">
        <v>37</v>
      </c>
      <c r="G35" s="161"/>
      <c r="H35" s="161" t="s">
        <v>38</v>
      </c>
      <c r="I35" s="161"/>
      <c r="J35" s="161"/>
      <c r="L35" s="161"/>
      <c r="P35" s="161"/>
    </row>
    <row r="36" customFormat="false" ht="17.1" hidden="false" customHeight="true" outlineLevel="0" collapsed="false">
      <c r="C36" s="2"/>
      <c r="D36" s="7"/>
      <c r="E36" s="7"/>
      <c r="F36" s="7"/>
    </row>
    <row r="37" customFormat="false" ht="17.1" hidden="false" customHeight="true" outlineLevel="0" collapsed="false">
      <c r="C37" s="7"/>
      <c r="D37" s="7"/>
      <c r="E37" s="7"/>
      <c r="F37" s="7"/>
    </row>
    <row r="38" customFormat="false" ht="17.1" hidden="false" customHeight="true" outlineLevel="0" collapsed="false">
      <c r="C38" s="7"/>
      <c r="D38" s="7"/>
      <c r="E38" s="7"/>
      <c r="F38" s="7"/>
    </row>
    <row r="39" customFormat="false" ht="17.1" hidden="false" customHeight="true" outlineLevel="0" collapsed="false">
      <c r="C39" s="7"/>
      <c r="D39" s="7"/>
      <c r="E39" s="7"/>
      <c r="F39" s="7"/>
    </row>
    <row r="40" customFormat="false" ht="17.1" hidden="false" customHeight="true" outlineLevel="0" collapsed="false">
      <c r="C40" s="7"/>
      <c r="D40" s="7"/>
      <c r="E40" s="7"/>
      <c r="F40" s="7"/>
    </row>
    <row r="41" customFormat="false" ht="17.1" hidden="false" customHeight="true" outlineLevel="0" collapsed="false">
      <c r="C41" s="7"/>
      <c r="D41" s="7"/>
      <c r="E41" s="7"/>
      <c r="F41" s="7"/>
    </row>
    <row r="42" customFormat="false" ht="17.1" hidden="false" customHeight="true" outlineLevel="0" collapsed="false">
      <c r="C42" s="7"/>
      <c r="D42" s="7"/>
      <c r="E42" s="7"/>
      <c r="F42" s="7"/>
    </row>
    <row r="43" customFormat="false" ht="17.1" hidden="false" customHeight="true" outlineLevel="0" collapsed="false">
      <c r="C43" s="7"/>
      <c r="D43" s="7"/>
      <c r="E43" s="7"/>
      <c r="F43" s="7"/>
    </row>
    <row r="44" customFormat="false" ht="17.1" hidden="false" customHeight="true" outlineLevel="0" collapsed="false">
      <c r="C44" s="7"/>
      <c r="D44" s="7"/>
      <c r="E44" s="7"/>
      <c r="F44" s="7"/>
    </row>
    <row r="45" customFormat="false" ht="17.1" hidden="false" customHeight="true" outlineLevel="0" collapsed="false">
      <c r="C45" s="7"/>
      <c r="D45" s="7"/>
      <c r="E45" s="7"/>
      <c r="F45" s="7"/>
    </row>
    <row r="46" customFormat="false" ht="17.1" hidden="false" customHeight="true" outlineLevel="0" collapsed="false">
      <c r="C46" s="7"/>
      <c r="D46" s="7"/>
      <c r="E46" s="7"/>
      <c r="F46" s="7"/>
    </row>
    <row r="47" customFormat="false" ht="17.1" hidden="false" customHeight="true" outlineLevel="0" collapsed="false">
      <c r="C47" s="7"/>
      <c r="D47" s="7"/>
      <c r="E47" s="7"/>
      <c r="F47" s="7"/>
    </row>
    <row r="48" customFormat="false" ht="17.1" hidden="false" customHeight="true" outlineLevel="0" collapsed="false">
      <c r="C48" s="7"/>
      <c r="D48" s="7"/>
      <c r="E48" s="7"/>
      <c r="F48" s="7"/>
    </row>
    <row r="49" customFormat="false" ht="17.1" hidden="false" customHeight="true" outlineLevel="0" collapsed="false">
      <c r="C49" s="7"/>
      <c r="D49" s="7"/>
      <c r="E49" s="7"/>
      <c r="F49" s="7"/>
    </row>
    <row r="50" customFormat="false" ht="17.1" hidden="false" customHeight="true" outlineLevel="0" collapsed="false">
      <c r="C50" s="7"/>
      <c r="D50" s="7"/>
      <c r="E50" s="7"/>
      <c r="F50" s="7"/>
    </row>
    <row r="51" customFormat="false" ht="17.1" hidden="false" customHeight="true" outlineLevel="0" collapsed="false">
      <c r="C51" s="7"/>
      <c r="D51" s="7"/>
      <c r="E51" s="7"/>
      <c r="F51" s="7"/>
    </row>
    <row r="52" customFormat="false" ht="17.1" hidden="false" customHeight="true" outlineLevel="0" collapsed="false">
      <c r="C52" s="7"/>
      <c r="D52" s="7"/>
      <c r="E52" s="7"/>
      <c r="F52" s="7"/>
    </row>
    <row r="53" customFormat="false" ht="17.1" hidden="false" customHeight="true" outlineLevel="0" collapsed="false">
      <c r="C53" s="7"/>
      <c r="D53" s="7"/>
      <c r="E53" s="7"/>
      <c r="F53" s="7"/>
    </row>
    <row r="54" customFormat="false" ht="17.1" hidden="false" customHeight="true" outlineLevel="0" collapsed="false">
      <c r="C54" s="7"/>
      <c r="D54" s="7"/>
      <c r="E54" s="7"/>
      <c r="F54" s="7"/>
    </row>
    <row r="55" customFormat="false" ht="17.1" hidden="false" customHeight="true" outlineLevel="0" collapsed="false">
      <c r="C55" s="7"/>
      <c r="D55" s="7"/>
      <c r="E55" s="7"/>
      <c r="F55" s="7"/>
    </row>
    <row r="56" customFormat="false" ht="17.1" hidden="false" customHeight="true" outlineLevel="0" collapsed="false">
      <c r="C56" s="7"/>
      <c r="D56" s="7"/>
      <c r="E56" s="7"/>
      <c r="F56" s="7"/>
    </row>
    <row r="57" customFormat="false" ht="17.1" hidden="false" customHeight="true" outlineLevel="0" collapsed="false">
      <c r="C57" s="7"/>
      <c r="D57" s="7"/>
      <c r="E57" s="7"/>
      <c r="F57" s="7"/>
    </row>
    <row r="58" customFormat="false" ht="17.1" hidden="false" customHeight="true" outlineLevel="0" collapsed="false">
      <c r="C58" s="7"/>
      <c r="D58" s="7"/>
      <c r="E58" s="7"/>
      <c r="F58" s="7"/>
    </row>
    <row r="59" customFormat="false" ht="17.1" hidden="false" customHeight="true" outlineLevel="0" collapsed="false">
      <c r="C59" s="7"/>
      <c r="D59" s="7"/>
      <c r="E59" s="7"/>
      <c r="F59" s="7"/>
    </row>
    <row r="60" customFormat="false" ht="17.1" hidden="false" customHeight="true" outlineLevel="0" collapsed="false">
      <c r="C60" s="7"/>
      <c r="D60" s="7"/>
      <c r="E60" s="7"/>
      <c r="F60" s="7"/>
    </row>
    <row r="61" customFormat="false" ht="17.1" hidden="false" customHeight="true" outlineLevel="0" collapsed="false">
      <c r="C61" s="7"/>
      <c r="D61" s="7"/>
      <c r="E61" s="7"/>
      <c r="F61" s="7"/>
    </row>
    <row r="62" customFormat="false" ht="17.1" hidden="false" customHeight="true" outlineLevel="0" collapsed="false">
      <c r="C62" s="7"/>
      <c r="D62" s="7"/>
      <c r="E62" s="7"/>
      <c r="F62" s="7"/>
    </row>
    <row r="63" customFormat="false" ht="17.1" hidden="false" customHeight="true" outlineLevel="0" collapsed="false">
      <c r="C63" s="7"/>
      <c r="D63" s="7"/>
      <c r="E63" s="7"/>
      <c r="F63" s="7"/>
    </row>
    <row r="64" customFormat="false" ht="17.1" hidden="false" customHeight="true" outlineLevel="0" collapsed="false">
      <c r="C64" s="7"/>
      <c r="D64" s="7"/>
      <c r="E64" s="7"/>
      <c r="F64" s="7"/>
    </row>
    <row r="65" customFormat="false" ht="17.1" hidden="false" customHeight="true" outlineLevel="0" collapsed="false">
      <c r="C65" s="7"/>
      <c r="D65" s="7"/>
      <c r="E65" s="7"/>
      <c r="F65" s="7"/>
    </row>
    <row r="66" customFormat="false" ht="17.1" hidden="false" customHeight="true" outlineLevel="0" collapsed="false">
      <c r="C66" s="7"/>
      <c r="D66" s="7"/>
      <c r="E66" s="7"/>
      <c r="F66" s="7"/>
    </row>
    <row r="67" customFormat="false" ht="17.1" hidden="false" customHeight="true" outlineLevel="0" collapsed="false">
      <c r="C67" s="7"/>
      <c r="D67" s="7"/>
      <c r="E67" s="7"/>
      <c r="F67" s="7"/>
    </row>
    <row r="68" customFormat="false" ht="17.1" hidden="false" customHeight="true" outlineLevel="0" collapsed="false">
      <c r="C68" s="7"/>
      <c r="D68" s="7"/>
      <c r="E68" s="7"/>
      <c r="F68" s="7"/>
    </row>
    <row r="69" customFormat="false" ht="17.1" hidden="false" customHeight="true" outlineLevel="0" collapsed="false">
      <c r="C69" s="7"/>
      <c r="D69" s="7"/>
      <c r="E69" s="7"/>
      <c r="F69" s="7"/>
    </row>
    <row r="70" customFormat="false" ht="17.1" hidden="false" customHeight="true" outlineLevel="0" collapsed="false">
      <c r="C70" s="7"/>
      <c r="D70" s="7"/>
      <c r="E70" s="7"/>
      <c r="F70" s="7"/>
    </row>
    <row r="71" customFormat="false" ht="17.1" hidden="false" customHeight="true" outlineLevel="0" collapsed="false">
      <c r="C71" s="7"/>
      <c r="D71" s="7"/>
      <c r="E71" s="7"/>
      <c r="F71" s="7"/>
    </row>
    <row r="72" customFormat="false" ht="17.1" hidden="false" customHeight="true" outlineLevel="0" collapsed="false">
      <c r="C72" s="7"/>
      <c r="D72" s="7"/>
      <c r="E72" s="7"/>
      <c r="F72" s="7"/>
    </row>
    <row r="73" customFormat="false" ht="17.1" hidden="false" customHeight="true" outlineLevel="0" collapsed="false">
      <c r="C73" s="7"/>
      <c r="D73" s="7"/>
      <c r="E73" s="7"/>
      <c r="F73" s="7"/>
    </row>
    <row r="74" customFormat="false" ht="17.1" hidden="false" customHeight="true" outlineLevel="0" collapsed="false">
      <c r="C74" s="7"/>
      <c r="D74" s="7"/>
      <c r="E74" s="7"/>
      <c r="F74" s="7"/>
    </row>
    <row r="75" customFormat="false" ht="17.1" hidden="false" customHeight="true" outlineLevel="0" collapsed="false">
      <c r="C75" s="7"/>
      <c r="D75" s="7"/>
      <c r="E75" s="7"/>
      <c r="F75" s="7"/>
    </row>
    <row r="76" customFormat="false" ht="17.1" hidden="false" customHeight="true" outlineLevel="0" collapsed="false">
      <c r="C76" s="7"/>
      <c r="D76" s="7"/>
      <c r="E76" s="7"/>
      <c r="F76" s="7"/>
    </row>
    <row r="77" customFormat="false" ht="17.1" hidden="false" customHeight="true" outlineLevel="0" collapsed="false">
      <c r="C77" s="7"/>
      <c r="D77" s="7"/>
      <c r="E77" s="7"/>
      <c r="F77" s="7"/>
    </row>
    <row r="78" customFormat="false" ht="17.1" hidden="false" customHeight="true" outlineLevel="0" collapsed="false">
      <c r="C78" s="7"/>
      <c r="D78" s="7"/>
      <c r="E78" s="7"/>
      <c r="F78" s="7"/>
    </row>
    <row r="79" customFormat="false" ht="17.1" hidden="false" customHeight="true" outlineLevel="0" collapsed="false">
      <c r="C79" s="7"/>
      <c r="D79" s="7"/>
      <c r="E79" s="7"/>
      <c r="F79" s="7"/>
    </row>
    <row r="80" customFormat="false" ht="17.1" hidden="false" customHeight="true" outlineLevel="0" collapsed="false">
      <c r="C80" s="7"/>
      <c r="D80" s="7"/>
      <c r="E80" s="7"/>
      <c r="F80" s="7"/>
    </row>
    <row r="81" customFormat="false" ht="12.75" hidden="false" customHeight="false" outlineLevel="0" collapsed="false">
      <c r="C81" s="7"/>
      <c r="D81" s="7"/>
      <c r="E81" s="7"/>
      <c r="F81" s="7"/>
    </row>
    <row r="82" customFormat="false" ht="12.75" hidden="false" customHeight="false" outlineLevel="0" collapsed="false">
      <c r="C82" s="7"/>
      <c r="D82" s="7"/>
      <c r="E82" s="7"/>
      <c r="F82" s="7"/>
    </row>
    <row r="83" customFormat="false" ht="12.75" hidden="false" customHeight="false" outlineLevel="0" collapsed="false">
      <c r="C83" s="7"/>
      <c r="D83" s="7"/>
      <c r="E83" s="7"/>
      <c r="F83" s="7"/>
    </row>
    <row r="84" customFormat="false" ht="12.75" hidden="false" customHeight="false" outlineLevel="0" collapsed="false">
      <c r="C84" s="7"/>
      <c r="D84" s="7"/>
      <c r="E84" s="7"/>
      <c r="F84" s="7"/>
    </row>
    <row r="85" customFormat="false" ht="12.75" hidden="false" customHeight="false" outlineLevel="0" collapsed="false">
      <c r="C85" s="7"/>
      <c r="D85" s="7"/>
      <c r="E85" s="7"/>
      <c r="F85" s="7"/>
    </row>
    <row r="86" customFormat="false" ht="12.75" hidden="false" customHeight="false" outlineLevel="0" collapsed="false">
      <c r="C86" s="7"/>
      <c r="D86" s="7"/>
      <c r="E86" s="7"/>
      <c r="F86" s="7"/>
    </row>
    <row r="87" customFormat="false" ht="12.75" hidden="false" customHeight="false" outlineLevel="0" collapsed="false">
      <c r="C87" s="7"/>
      <c r="D87" s="7"/>
      <c r="E87" s="7"/>
      <c r="F87" s="7"/>
    </row>
    <row r="88" customFormat="false" ht="12.75" hidden="false" customHeight="false" outlineLevel="0" collapsed="false">
      <c r="C88" s="7"/>
      <c r="D88" s="7"/>
      <c r="E88" s="7"/>
      <c r="F88" s="7"/>
    </row>
    <row r="89" customFormat="false" ht="12.75" hidden="false" customHeight="false" outlineLevel="0" collapsed="false">
      <c r="C89" s="7"/>
      <c r="D89" s="7"/>
      <c r="E89" s="7"/>
      <c r="F89" s="7"/>
    </row>
    <row r="90" customFormat="false" ht="12.75" hidden="false" customHeight="false" outlineLevel="0" collapsed="false">
      <c r="C90" s="7"/>
      <c r="D90" s="7"/>
      <c r="E90" s="7"/>
      <c r="F90" s="7"/>
    </row>
    <row r="91" customFormat="false" ht="12.75" hidden="false" customHeight="false" outlineLevel="0" collapsed="false">
      <c r="C91" s="7"/>
      <c r="D91" s="7"/>
      <c r="E91" s="7"/>
      <c r="F91" s="7"/>
    </row>
    <row r="92" customFormat="false" ht="12.75" hidden="false" customHeight="false" outlineLevel="0" collapsed="false">
      <c r="C92" s="7"/>
      <c r="D92" s="7"/>
      <c r="E92" s="7"/>
      <c r="F92" s="7"/>
    </row>
    <row r="93" customFormat="false" ht="12.75" hidden="false" customHeight="false" outlineLevel="0" collapsed="false">
      <c r="C93" s="7"/>
      <c r="D93" s="7"/>
      <c r="E93" s="7"/>
      <c r="F93" s="7"/>
    </row>
    <row r="94" customFormat="false" ht="12.75" hidden="false" customHeight="false" outlineLevel="0" collapsed="false">
      <c r="C94" s="7"/>
      <c r="D94" s="7"/>
      <c r="E94" s="7"/>
      <c r="F94" s="7"/>
    </row>
    <row r="95" customFormat="false" ht="12.75" hidden="false" customHeight="false" outlineLevel="0" collapsed="false">
      <c r="C95" s="7"/>
      <c r="D95" s="7"/>
      <c r="E95" s="7"/>
      <c r="F95" s="7"/>
    </row>
    <row r="96" customFormat="false" ht="12.75" hidden="false" customHeight="false" outlineLevel="0" collapsed="false">
      <c r="C96" s="7"/>
      <c r="D96" s="7"/>
      <c r="E96" s="7"/>
      <c r="F96" s="7"/>
    </row>
    <row r="97" customFormat="false" ht="12.75" hidden="false" customHeight="false" outlineLevel="0" collapsed="false">
      <c r="C97" s="7"/>
      <c r="D97" s="7"/>
      <c r="E97" s="7"/>
      <c r="F97" s="7"/>
    </row>
    <row r="98" customFormat="false" ht="12.75" hidden="false" customHeight="false" outlineLevel="0" collapsed="false">
      <c r="C98" s="7"/>
      <c r="D98" s="7"/>
      <c r="E98" s="7"/>
      <c r="F98" s="7"/>
    </row>
    <row r="99" customFormat="false" ht="12.75" hidden="false" customHeight="false" outlineLevel="0" collapsed="false">
      <c r="C99" s="7"/>
      <c r="D99" s="7"/>
      <c r="E99" s="7"/>
      <c r="F99" s="7"/>
    </row>
    <row r="100" customFormat="false" ht="12.75" hidden="false" customHeight="false" outlineLevel="0" collapsed="false">
      <c r="C100" s="7"/>
      <c r="D100" s="7"/>
      <c r="E100" s="7"/>
      <c r="F100" s="7"/>
    </row>
    <row r="101" customFormat="false" ht="12.75" hidden="false" customHeight="false" outlineLevel="0" collapsed="false">
      <c r="C101" s="7"/>
      <c r="D101" s="7"/>
      <c r="E101" s="7"/>
      <c r="F101" s="7"/>
    </row>
    <row r="102" customFormat="false" ht="12.75" hidden="false" customHeight="false" outlineLevel="0" collapsed="false">
      <c r="C102" s="7"/>
      <c r="D102" s="7"/>
      <c r="E102" s="7"/>
      <c r="F102" s="7"/>
    </row>
    <row r="103" customFormat="false" ht="12.75" hidden="false" customHeight="false" outlineLevel="0" collapsed="false">
      <c r="C103" s="7"/>
      <c r="D103" s="7"/>
      <c r="E103" s="7"/>
      <c r="F103" s="7"/>
    </row>
    <row r="104" customFormat="false" ht="12.75" hidden="false" customHeight="false" outlineLevel="0" collapsed="false">
      <c r="C104" s="7"/>
      <c r="D104" s="7"/>
      <c r="E104" s="7"/>
      <c r="F104" s="7"/>
    </row>
    <row r="105" customFormat="false" ht="12.75" hidden="false" customHeight="false" outlineLevel="0" collapsed="false">
      <c r="C105" s="7"/>
      <c r="D105" s="7"/>
      <c r="E105" s="7"/>
      <c r="F105" s="7"/>
    </row>
    <row r="106" customFormat="false" ht="12.75" hidden="false" customHeight="false" outlineLevel="0" collapsed="false">
      <c r="C106" s="7"/>
      <c r="D106" s="7"/>
      <c r="E106" s="7"/>
      <c r="F106" s="7"/>
    </row>
    <row r="107" customFormat="false" ht="12.75" hidden="false" customHeight="false" outlineLevel="0" collapsed="false">
      <c r="C107" s="7"/>
      <c r="D107" s="7"/>
      <c r="E107" s="7"/>
      <c r="F107" s="7"/>
    </row>
    <row r="108" customFormat="false" ht="12.75" hidden="false" customHeight="false" outlineLevel="0" collapsed="false">
      <c r="C108" s="7"/>
      <c r="D108" s="7"/>
      <c r="E108" s="7"/>
      <c r="F108" s="7"/>
    </row>
    <row r="109" customFormat="false" ht="12.75" hidden="false" customHeight="false" outlineLevel="0" collapsed="false">
      <c r="C109" s="7"/>
      <c r="D109" s="7"/>
      <c r="E109" s="7"/>
      <c r="F109" s="7"/>
    </row>
    <row r="110" customFormat="false" ht="12.75" hidden="false" customHeight="false" outlineLevel="0" collapsed="false">
      <c r="C110" s="7"/>
      <c r="D110" s="7"/>
      <c r="E110" s="7"/>
      <c r="F110" s="7"/>
    </row>
    <row r="111" customFormat="false" ht="12.75" hidden="false" customHeight="false" outlineLevel="0" collapsed="false">
      <c r="C111" s="7"/>
      <c r="D111" s="7"/>
      <c r="E111" s="7"/>
      <c r="F111" s="7"/>
    </row>
    <row r="112" customFormat="false" ht="12.75" hidden="false" customHeight="false" outlineLevel="0" collapsed="false">
      <c r="C112" s="7"/>
      <c r="D112" s="7"/>
      <c r="E112" s="7"/>
      <c r="F112" s="7"/>
    </row>
    <row r="113" customFormat="false" ht="12.75" hidden="false" customHeight="false" outlineLevel="0" collapsed="false">
      <c r="C113" s="7"/>
      <c r="D113" s="7"/>
      <c r="E113" s="7"/>
      <c r="F113" s="7"/>
    </row>
    <row r="114" customFormat="false" ht="12.75" hidden="false" customHeight="false" outlineLevel="0" collapsed="false">
      <c r="C114" s="7"/>
      <c r="D114" s="7"/>
      <c r="E114" s="7"/>
      <c r="F114" s="7"/>
    </row>
    <row r="115" customFormat="false" ht="12.75" hidden="false" customHeight="false" outlineLevel="0" collapsed="false">
      <c r="C115" s="7"/>
      <c r="D115" s="7"/>
      <c r="E115" s="7"/>
      <c r="F115" s="7"/>
    </row>
    <row r="116" customFormat="false" ht="12.75" hidden="false" customHeight="false" outlineLevel="0" collapsed="false">
      <c r="C116" s="7"/>
      <c r="D116" s="7"/>
      <c r="E116" s="7"/>
      <c r="F116" s="7"/>
    </row>
    <row r="117" customFormat="false" ht="12.75" hidden="false" customHeight="false" outlineLevel="0" collapsed="false">
      <c r="C117" s="7"/>
      <c r="D117" s="7"/>
      <c r="E117" s="7"/>
      <c r="F117" s="7"/>
    </row>
    <row r="118" customFormat="false" ht="12.75" hidden="false" customHeight="false" outlineLevel="0" collapsed="false">
      <c r="C118" s="7"/>
      <c r="D118" s="7"/>
      <c r="E118" s="7"/>
      <c r="F118" s="7"/>
    </row>
    <row r="119" customFormat="false" ht="12.75" hidden="false" customHeight="false" outlineLevel="0" collapsed="false">
      <c r="C119" s="161"/>
      <c r="D119" s="161"/>
      <c r="E119" s="161"/>
      <c r="F119" s="161"/>
    </row>
    <row r="120" customFormat="false" ht="12.75" hidden="false" customHeight="false" outlineLevel="0" collapsed="false">
      <c r="C120" s="161"/>
      <c r="D120" s="161"/>
      <c r="E120" s="161"/>
      <c r="F120" s="161"/>
    </row>
    <row r="121" customFormat="false" ht="12.75" hidden="false" customHeight="false" outlineLevel="0" collapsed="false">
      <c r="C121" s="161"/>
      <c r="D121" s="161"/>
      <c r="E121" s="161"/>
      <c r="F121" s="161"/>
    </row>
    <row r="122" customFormat="false" ht="12.75" hidden="false" customHeight="false" outlineLevel="0" collapsed="false">
      <c r="C122" s="161"/>
      <c r="D122" s="161"/>
      <c r="E122" s="161"/>
      <c r="F122" s="161"/>
    </row>
    <row r="123" customFormat="false" ht="12.75" hidden="false" customHeight="false" outlineLevel="0" collapsed="false">
      <c r="C123" s="161"/>
      <c r="D123" s="161"/>
      <c r="E123" s="161"/>
      <c r="F123" s="161"/>
    </row>
    <row r="124" customFormat="false" ht="12.75" hidden="false" customHeight="false" outlineLevel="0" collapsed="false">
      <c r="C124" s="161"/>
      <c r="D124" s="161"/>
      <c r="E124" s="161"/>
      <c r="F124" s="161"/>
    </row>
    <row r="125" customFormat="false" ht="12.75" hidden="false" customHeight="false" outlineLevel="0" collapsed="false">
      <c r="C125" s="161"/>
      <c r="D125" s="161"/>
      <c r="E125" s="161"/>
      <c r="F125" s="161"/>
    </row>
    <row r="126" customFormat="false" ht="12.75" hidden="false" customHeight="false" outlineLevel="0" collapsed="false">
      <c r="C126" s="161"/>
      <c r="D126" s="161"/>
      <c r="E126" s="161"/>
      <c r="F126" s="161"/>
    </row>
    <row r="127" customFormat="false" ht="12.75" hidden="false" customHeight="false" outlineLevel="0" collapsed="false">
      <c r="C127" s="161"/>
      <c r="D127" s="161"/>
      <c r="E127" s="161"/>
      <c r="F127" s="161"/>
    </row>
    <row r="128" customFormat="false" ht="12.75" hidden="false" customHeight="false" outlineLevel="0" collapsed="false">
      <c r="C128" s="161"/>
      <c r="D128" s="161"/>
      <c r="E128" s="161"/>
      <c r="F128" s="161"/>
    </row>
    <row r="129" customFormat="false" ht="12.75" hidden="false" customHeight="false" outlineLevel="0" collapsed="false">
      <c r="C129" s="161"/>
      <c r="D129" s="161"/>
      <c r="E129" s="161"/>
      <c r="F129" s="161"/>
    </row>
    <row r="130" customFormat="false" ht="12.75" hidden="false" customHeight="false" outlineLevel="0" collapsed="false">
      <c r="C130" s="161"/>
      <c r="D130" s="161"/>
      <c r="E130" s="161"/>
      <c r="F130" s="161"/>
    </row>
    <row r="131" customFormat="false" ht="12.75" hidden="false" customHeight="false" outlineLevel="0" collapsed="false">
      <c r="C131" s="161"/>
      <c r="D131" s="161"/>
      <c r="E131" s="161"/>
      <c r="F131" s="161"/>
    </row>
    <row r="132" customFormat="false" ht="12.75" hidden="false" customHeight="false" outlineLevel="0" collapsed="false">
      <c r="C132" s="161"/>
      <c r="D132" s="161"/>
      <c r="E132" s="161"/>
      <c r="F132" s="161"/>
    </row>
    <row r="133" customFormat="false" ht="12.75" hidden="false" customHeight="false" outlineLevel="0" collapsed="false">
      <c r="C133" s="161"/>
      <c r="D133" s="161"/>
      <c r="E133" s="161"/>
      <c r="F133" s="161"/>
    </row>
    <row r="134" customFormat="false" ht="12.75" hidden="false" customHeight="false" outlineLevel="0" collapsed="false">
      <c r="C134" s="161"/>
      <c r="D134" s="161"/>
      <c r="E134" s="161"/>
      <c r="F134" s="161"/>
    </row>
    <row r="135" customFormat="false" ht="12.75" hidden="false" customHeight="false" outlineLevel="0" collapsed="false">
      <c r="C135" s="161"/>
      <c r="D135" s="161"/>
      <c r="E135" s="161"/>
      <c r="F135" s="161"/>
    </row>
    <row r="136" customFormat="false" ht="12.75" hidden="false" customHeight="false" outlineLevel="0" collapsed="false">
      <c r="C136" s="161"/>
      <c r="D136" s="161"/>
      <c r="E136" s="161"/>
      <c r="F136" s="161"/>
    </row>
    <row r="137" customFormat="false" ht="12.75" hidden="false" customHeight="false" outlineLevel="0" collapsed="false">
      <c r="C137" s="161"/>
      <c r="D137" s="161"/>
      <c r="E137" s="161"/>
      <c r="F137" s="161"/>
    </row>
    <row r="138" customFormat="false" ht="12.75" hidden="false" customHeight="false" outlineLevel="0" collapsed="false">
      <c r="C138" s="161"/>
      <c r="D138" s="161"/>
      <c r="E138" s="161"/>
      <c r="F138" s="161"/>
    </row>
    <row r="139" customFormat="false" ht="12.75" hidden="false" customHeight="false" outlineLevel="0" collapsed="false">
      <c r="C139" s="161"/>
      <c r="D139" s="161"/>
      <c r="E139" s="161"/>
      <c r="F139" s="161"/>
    </row>
    <row r="140" customFormat="false" ht="12.75" hidden="false" customHeight="false" outlineLevel="0" collapsed="false">
      <c r="C140" s="161"/>
      <c r="D140" s="161"/>
      <c r="E140" s="161"/>
      <c r="F140" s="161"/>
    </row>
    <row r="141" customFormat="false" ht="12.75" hidden="false" customHeight="false" outlineLevel="0" collapsed="false">
      <c r="C141" s="161"/>
      <c r="D141" s="161"/>
      <c r="E141" s="161"/>
      <c r="F141" s="161"/>
    </row>
    <row r="142" customFormat="false" ht="12.75" hidden="false" customHeight="false" outlineLevel="0" collapsed="false">
      <c r="C142" s="161"/>
      <c r="D142" s="161"/>
      <c r="E142" s="161"/>
      <c r="F142" s="161"/>
    </row>
    <row r="143" customFormat="false" ht="12.75" hidden="false" customHeight="false" outlineLevel="0" collapsed="false">
      <c r="C143" s="161"/>
      <c r="D143" s="161"/>
      <c r="E143" s="161"/>
      <c r="F143" s="161"/>
    </row>
    <row r="144" customFormat="false" ht="12.75" hidden="false" customHeight="false" outlineLevel="0" collapsed="false">
      <c r="C144" s="161"/>
      <c r="D144" s="161"/>
      <c r="E144" s="161"/>
      <c r="F144" s="161"/>
    </row>
    <row r="145" customFormat="false" ht="12.75" hidden="false" customHeight="false" outlineLevel="0" collapsed="false">
      <c r="C145" s="161"/>
      <c r="D145" s="161"/>
      <c r="E145" s="161"/>
      <c r="F145" s="161"/>
    </row>
    <row r="146" customFormat="false" ht="12.75" hidden="false" customHeight="false" outlineLevel="0" collapsed="false">
      <c r="C146" s="161"/>
      <c r="D146" s="161"/>
      <c r="E146" s="161"/>
      <c r="F146" s="161"/>
    </row>
    <row r="147" customFormat="false" ht="12.75" hidden="false" customHeight="false" outlineLevel="0" collapsed="false">
      <c r="C147" s="161"/>
      <c r="D147" s="161"/>
      <c r="E147" s="161"/>
      <c r="F147" s="161"/>
    </row>
    <row r="148" customFormat="false" ht="12.75" hidden="false" customHeight="false" outlineLevel="0" collapsed="false">
      <c r="C148" s="161"/>
      <c r="D148" s="161"/>
      <c r="E148" s="161"/>
      <c r="F148" s="161"/>
    </row>
    <row r="149" customFormat="false" ht="12.75" hidden="false" customHeight="false" outlineLevel="0" collapsed="false">
      <c r="C149" s="161"/>
      <c r="D149" s="161"/>
      <c r="E149" s="161"/>
      <c r="F149" s="161"/>
    </row>
    <row r="150" customFormat="false" ht="12.75" hidden="false" customHeight="false" outlineLevel="0" collapsed="false">
      <c r="C150" s="161"/>
      <c r="D150" s="161"/>
      <c r="E150" s="161"/>
      <c r="F150" s="161"/>
    </row>
    <row r="151" customFormat="false" ht="12.75" hidden="false" customHeight="false" outlineLevel="0" collapsed="false">
      <c r="C151" s="161"/>
      <c r="D151" s="161"/>
      <c r="E151" s="161"/>
      <c r="F151" s="161"/>
    </row>
    <row r="152" customFormat="false" ht="12.75" hidden="false" customHeight="false" outlineLevel="0" collapsed="false">
      <c r="C152" s="161"/>
      <c r="D152" s="161"/>
      <c r="E152" s="161"/>
      <c r="F152" s="161"/>
    </row>
    <row r="153" customFormat="false" ht="12.75" hidden="false" customHeight="false" outlineLevel="0" collapsed="false">
      <c r="C153" s="161"/>
      <c r="D153" s="161"/>
      <c r="E153" s="161"/>
      <c r="F153" s="161"/>
    </row>
    <row r="154" customFormat="false" ht="12.75" hidden="false" customHeight="false" outlineLevel="0" collapsed="false">
      <c r="C154" s="161"/>
      <c r="D154" s="161"/>
      <c r="E154" s="161"/>
      <c r="F154" s="161"/>
    </row>
    <row r="155" customFormat="false" ht="12.75" hidden="false" customHeight="false" outlineLevel="0" collapsed="false">
      <c r="C155" s="161"/>
      <c r="D155" s="161"/>
      <c r="E155" s="161"/>
      <c r="F155" s="161"/>
    </row>
  </sheetData>
  <sheetProtection sheet="true" password="c73e"/>
  <mergeCells count="32">
    <mergeCell ref="C8:F8"/>
    <mergeCell ref="G8:J8"/>
    <mergeCell ref="K8:N8"/>
    <mergeCell ref="O8:R8"/>
    <mergeCell ref="C9:F9"/>
    <mergeCell ref="G9:J9"/>
    <mergeCell ref="K9:N9"/>
    <mergeCell ref="O9:R9"/>
    <mergeCell ref="S9:T9"/>
    <mergeCell ref="U9:V9"/>
    <mergeCell ref="W9:X9"/>
    <mergeCell ref="Y9:Z9"/>
    <mergeCell ref="AA12:AA14"/>
    <mergeCell ref="W13:X13"/>
    <mergeCell ref="Y13:Z13"/>
    <mergeCell ref="U14:V14"/>
    <mergeCell ref="S15:T15"/>
    <mergeCell ref="AA17:AA19"/>
    <mergeCell ref="W18:X18"/>
    <mergeCell ref="Y18:Z18"/>
    <mergeCell ref="U19:V19"/>
    <mergeCell ref="S20:T20"/>
    <mergeCell ref="AA22:AA24"/>
    <mergeCell ref="W23:X23"/>
    <mergeCell ref="Y23:Z23"/>
    <mergeCell ref="U24:V24"/>
    <mergeCell ref="S25:T25"/>
    <mergeCell ref="AA27:AA29"/>
    <mergeCell ref="W28:X28"/>
    <mergeCell ref="Y28:Z28"/>
    <mergeCell ref="U29:V29"/>
    <mergeCell ref="S30:T30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DELSIGN&amp;"Symbol,Regular"&amp;Xâ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41"/>
    <col collapsed="false" customWidth="true" hidden="false" outlineLevel="0" max="2" min="2" style="163" width="10.71"/>
    <col collapsed="false" customWidth="true" hidden="false" outlineLevel="0" max="4" min="3" style="163" width="32.7"/>
    <col collapsed="false" customWidth="true" hidden="false" outlineLevel="0" max="5" min="5" style="163" width="3.7"/>
    <col collapsed="false" customWidth="true" hidden="false" outlineLevel="0" max="6" min="6" style="163" width="0.85"/>
    <col collapsed="false" customWidth="true" hidden="false" outlineLevel="0" max="8" min="7" style="163" width="3.7"/>
    <col collapsed="false" customWidth="true" hidden="false" outlineLevel="0" max="9" min="9" style="163" width="0.85"/>
    <col collapsed="false" customWidth="true" hidden="false" outlineLevel="0" max="11" min="10" style="163" width="3.7"/>
    <col collapsed="false" customWidth="true" hidden="false" outlineLevel="0" max="12" min="12" style="163" width="0.85"/>
    <col collapsed="false" customWidth="true" hidden="false" outlineLevel="0" max="13" min="13" style="163" width="3.7"/>
    <col collapsed="false" customWidth="true" hidden="false" outlineLevel="0" max="19" min="14" style="163" width="5.71"/>
    <col collapsed="false" customWidth="true" hidden="false" outlineLevel="0" max="20" min="20" style="163" width="14.99"/>
    <col collapsed="false" customWidth="true" hidden="false" outlineLevel="0" max="21" min="21" style="163" width="2.28"/>
    <col collapsed="false" customWidth="false" hidden="false" outlineLevel="0" max="257" min="22" style="163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64" t="s">
        <v>39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</row>
    <row r="3" customFormat="false" ht="20.1" hidden="false" customHeight="true" outlineLevel="0" collapsed="false">
      <c r="B3" s="165" t="s">
        <v>40</v>
      </c>
      <c r="C3" s="165"/>
      <c r="D3" s="166" t="s">
        <v>1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</row>
    <row r="4" customFormat="false" ht="20.1" hidden="false" customHeight="true" outlineLevel="0" collapsed="false">
      <c r="B4" s="167" t="s">
        <v>41</v>
      </c>
      <c r="C4" s="167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9" t="s">
        <v>4</v>
      </c>
      <c r="R4" s="169"/>
      <c r="S4" s="170" t="s">
        <v>42</v>
      </c>
      <c r="T4" s="170"/>
    </row>
    <row r="5" customFormat="false" ht="20.1" hidden="false" customHeight="true" outlineLevel="0" collapsed="false">
      <c r="B5" s="171" t="s">
        <v>43</v>
      </c>
      <c r="C5" s="171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72" t="s">
        <v>44</v>
      </c>
      <c r="R5" s="172"/>
      <c r="S5" s="173" t="s">
        <v>3</v>
      </c>
      <c r="T5" s="173"/>
    </row>
    <row r="6" customFormat="false" ht="20.1" hidden="false" customHeight="true" outlineLevel="0" collapsed="false">
      <c r="B6" s="174" t="s">
        <v>45</v>
      </c>
      <c r="C6" s="174"/>
      <c r="D6" s="175" t="s">
        <v>7</v>
      </c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6"/>
      <c r="R6" s="176"/>
      <c r="S6" s="177"/>
      <c r="T6" s="178" t="s">
        <v>46</v>
      </c>
    </row>
    <row r="7" customFormat="false" ht="24.95" hidden="false" customHeight="true" outlineLevel="0" collapsed="false">
      <c r="B7" s="179"/>
      <c r="C7" s="180" t="s">
        <v>47</v>
      </c>
      <c r="D7" s="180" t="s">
        <v>48</v>
      </c>
      <c r="E7" s="181" t="s">
        <v>49</v>
      </c>
      <c r="F7" s="181"/>
      <c r="G7" s="181"/>
      <c r="H7" s="181"/>
      <c r="I7" s="181"/>
      <c r="J7" s="181"/>
      <c r="K7" s="181"/>
      <c r="L7" s="181"/>
      <c r="M7" s="181"/>
      <c r="N7" s="182" t="s">
        <v>50</v>
      </c>
      <c r="O7" s="182"/>
      <c r="P7" s="182" t="s">
        <v>10</v>
      </c>
      <c r="Q7" s="182"/>
      <c r="R7" s="182" t="s">
        <v>12</v>
      </c>
      <c r="S7" s="182"/>
      <c r="T7" s="183" t="s">
        <v>51</v>
      </c>
    </row>
    <row r="8" customFormat="false" ht="9.95" hidden="false" customHeight="true" outlineLevel="0" collapsed="false">
      <c r="B8" s="184"/>
      <c r="C8" s="185"/>
      <c r="D8" s="186"/>
      <c r="E8" s="187" t="n">
        <v>1</v>
      </c>
      <c r="F8" s="187"/>
      <c r="G8" s="187"/>
      <c r="H8" s="187" t="n">
        <v>2</v>
      </c>
      <c r="I8" s="187"/>
      <c r="J8" s="187"/>
      <c r="K8" s="187" t="n">
        <v>3</v>
      </c>
      <c r="L8" s="187"/>
      <c r="M8" s="187"/>
      <c r="N8" s="188"/>
      <c r="O8" s="189"/>
      <c r="P8" s="188"/>
      <c r="Q8" s="189"/>
      <c r="R8" s="188"/>
      <c r="S8" s="189"/>
      <c r="T8" s="190"/>
    </row>
    <row r="9" customFormat="false" ht="30" hidden="false" customHeight="true" outlineLevel="0" collapsed="false">
      <c r="B9" s="191" t="s">
        <v>52</v>
      </c>
      <c r="C9" s="192"/>
      <c r="D9" s="192"/>
      <c r="E9" s="193"/>
      <c r="F9" s="194"/>
      <c r="G9" s="195"/>
      <c r="H9" s="193"/>
      <c r="I9" s="194"/>
      <c r="J9" s="195"/>
      <c r="K9" s="193"/>
      <c r="L9" s="194"/>
      <c r="M9" s="195"/>
      <c r="N9" s="196" t="str">
        <f aca="false">IF(AND(E9+H9+K9=0,G9+J9+M9=0)," ",E9+H9+K9)</f>
        <v> </v>
      </c>
      <c r="O9" s="197" t="str">
        <f aca="false">IF(AND(E9+H9+K9=0,G9+J9+M9=0)," ",G9+J9+M9)</f>
        <v> </v>
      </c>
      <c r="P9" s="198" t="str">
        <f aca="false">IF(AND(N9=" ",O9=" ")," ",IF(E9&gt;G9,1,0)+IF(H9&gt;J9,1,0)+IF(K9&gt;M9,1,0))</f>
        <v> </v>
      </c>
      <c r="Q9" s="193" t="str">
        <f aca="false">IF(AND(N9=" ",O9=" ")," ",IF(E9&lt;G9,1,0)+IF(H9&lt;J9,1,0)+IF(K9&lt;M9,1,0))</f>
        <v> </v>
      </c>
      <c r="R9" s="199" t="str">
        <f aca="false">IF(AND(N9=" ",O9=" ")," ",IF(P9=2,1,0))</f>
        <v> </v>
      </c>
      <c r="S9" s="195" t="str">
        <f aca="false">IF(AND(N9=" ",O9=" ")," ",IF(Q9=2,1,0))</f>
        <v> </v>
      </c>
      <c r="T9" s="200"/>
    </row>
    <row r="10" customFormat="false" ht="30" hidden="false" customHeight="true" outlineLevel="0" collapsed="false">
      <c r="B10" s="191" t="s">
        <v>53</v>
      </c>
      <c r="C10" s="192"/>
      <c r="D10" s="192"/>
      <c r="E10" s="193"/>
      <c r="F10" s="193"/>
      <c r="G10" s="195"/>
      <c r="H10" s="193"/>
      <c r="I10" s="193"/>
      <c r="J10" s="195"/>
      <c r="K10" s="193"/>
      <c r="L10" s="193"/>
      <c r="M10" s="195"/>
      <c r="N10" s="196" t="str">
        <f aca="false">IF(AND(E10+H10+K10=0,G10+J10+M10=0)," ",E10+H10+K10)</f>
        <v> </v>
      </c>
      <c r="O10" s="197" t="str">
        <f aca="false">IF(AND(E10+H10+K10=0,G10+J10+M10=0)," ",G10+J10+M10)</f>
        <v> </v>
      </c>
      <c r="P10" s="198" t="str">
        <f aca="false">IF(AND(N10=" ",O10=" ")," ",IF(E10&gt;G10,1,0)+IF(H10&gt;J10,1,0)+IF(K10&gt;M10,1,0))</f>
        <v> </v>
      </c>
      <c r="Q10" s="193" t="str">
        <f aca="false">IF(AND(N10=" ",O10=" ")," ",IF(E10&lt;G10,1,0)+IF(H10&lt;J10,1,0)+IF(K10&lt;M10,1,0))</f>
        <v> </v>
      </c>
      <c r="R10" s="201" t="str">
        <f aca="false">IF(AND(N10=" ",O10=" ")," ",IF(P10=2,1,0))</f>
        <v> </v>
      </c>
      <c r="S10" s="195" t="str">
        <f aca="false">IF(AND(N10=" ",O10=" ")," ",IF(Q10=2,1,0))</f>
        <v> </v>
      </c>
      <c r="T10" s="200"/>
    </row>
    <row r="11" customFormat="false" ht="30" hidden="false" customHeight="true" outlineLevel="0" collapsed="false">
      <c r="B11" s="191" t="s">
        <v>54</v>
      </c>
      <c r="C11" s="192"/>
      <c r="D11" s="192"/>
      <c r="E11" s="193"/>
      <c r="F11" s="193"/>
      <c r="G11" s="195"/>
      <c r="H11" s="193"/>
      <c r="I11" s="193"/>
      <c r="J11" s="195"/>
      <c r="K11" s="193"/>
      <c r="L11" s="193"/>
      <c r="M11" s="195"/>
      <c r="N11" s="196" t="str">
        <f aca="false">IF(AND(E11+H11+K11=0,G11+J11+M11=0)," ",E11+H11+K11)</f>
        <v> </v>
      </c>
      <c r="O11" s="197" t="str">
        <f aca="false">IF(AND(E11+H11+K11=0,G11+J11+M11=0)," ",G11+J11+M11)</f>
        <v> </v>
      </c>
      <c r="P11" s="198" t="str">
        <f aca="false">IF(AND(N11=" ",O11=" ")," ",IF(E11&gt;G11,1,0)+IF(H11&gt;J11,1,0)+IF(K11&gt;M11,1,0))</f>
        <v> </v>
      </c>
      <c r="Q11" s="193" t="str">
        <f aca="false">IF(AND(N11=" ",O11=" ")," ",IF(E11&lt;G11,1,0)+IF(H11&lt;J11,1,0)+IF(K11&lt;M11,1,0))</f>
        <v> </v>
      </c>
      <c r="R11" s="201" t="str">
        <f aca="false">IF(AND(N11=" ",O11=" ")," ",IF(P11=2,1,0))</f>
        <v> </v>
      </c>
      <c r="S11" s="195" t="str">
        <f aca="false">IF(AND(N11=" ",O11=" ")," ",IF(Q11=2,1,0))</f>
        <v> </v>
      </c>
      <c r="T11" s="200"/>
    </row>
    <row r="12" customFormat="false" ht="30" hidden="false" customHeight="true" outlineLevel="0" collapsed="false">
      <c r="B12" s="191" t="s">
        <v>55</v>
      </c>
      <c r="C12" s="192"/>
      <c r="D12" s="192"/>
      <c r="E12" s="193"/>
      <c r="F12" s="193"/>
      <c r="G12" s="195"/>
      <c r="H12" s="193"/>
      <c r="I12" s="193"/>
      <c r="J12" s="195"/>
      <c r="K12" s="193"/>
      <c r="L12" s="193"/>
      <c r="M12" s="195"/>
      <c r="N12" s="196" t="str">
        <f aca="false">IF(AND(E12+H12+K12=0,G12+J12+M12=0)," ",E12+H12+K12)</f>
        <v> </v>
      </c>
      <c r="O12" s="197" t="str">
        <f aca="false">IF(AND(E12+H12+K12=0,G12+J12+M12=0)," ",G12+J12+M12)</f>
        <v> </v>
      </c>
      <c r="P12" s="198" t="str">
        <f aca="false">IF(AND(N12=" ",O12=" ")," ",IF(E12&gt;G12,1,0)+IF(H12&gt;J12,1,0)+IF(K12&gt;M12,1,0))</f>
        <v> </v>
      </c>
      <c r="Q12" s="193" t="str">
        <f aca="false">IF(AND(N12=" ",O12=" ")," ",IF(E12&lt;G12,1,0)+IF(H12&lt;J12,1,0)+IF(K12&lt;M12,1,0))</f>
        <v> </v>
      </c>
      <c r="R12" s="201" t="str">
        <f aca="false">IF(AND(N12=" ",O12=" ")," ",IF(P12=2,1,0))</f>
        <v> </v>
      </c>
      <c r="S12" s="195" t="str">
        <f aca="false">IF(AND(N12=" ",O12=" ")," ",IF(Q12=2,1,0))</f>
        <v> </v>
      </c>
      <c r="T12" s="200"/>
    </row>
    <row r="13" customFormat="false" ht="30" hidden="false" customHeight="true" outlineLevel="0" collapsed="false">
      <c r="B13" s="191" t="s">
        <v>56</v>
      </c>
      <c r="C13" s="192"/>
      <c r="D13" s="192"/>
      <c r="E13" s="193"/>
      <c r="F13" s="193"/>
      <c r="G13" s="195"/>
      <c r="H13" s="193"/>
      <c r="I13" s="193"/>
      <c r="J13" s="195"/>
      <c r="K13" s="193"/>
      <c r="L13" s="193"/>
      <c r="M13" s="195"/>
      <c r="N13" s="196" t="str">
        <f aca="false">IF(AND(E13+H13+K13=0,G13+J13+M13=0)," ",E13+H13+K13)</f>
        <v> </v>
      </c>
      <c r="O13" s="197" t="str">
        <f aca="false">IF(AND(E13+H13+K13=0,G13+J13+M13=0)," ",G13+J13+M13)</f>
        <v> </v>
      </c>
      <c r="P13" s="198" t="str">
        <f aca="false">IF(AND(N13=" ",O13=" ")," ",IF(E13&gt;G13,1,0)+IF(H13&gt;J13,1,0)+IF(K13&gt;M13,1,0))</f>
        <v> </v>
      </c>
      <c r="Q13" s="193" t="str">
        <f aca="false">IF(AND(N13=" ",O13=" ")," ",IF(E13&lt;G13,1,0)+IF(H13&lt;J13,1,0)+IF(K13&lt;M13,1,0))</f>
        <v> </v>
      </c>
      <c r="R13" s="201" t="str">
        <f aca="false">IF(AND(N13=" ",O13=" ")," ",IF(P13=2,1,0))</f>
        <v> </v>
      </c>
      <c r="S13" s="195" t="str">
        <f aca="false">IF(AND(N13=" ",O13=" ")," ",IF(Q13=2,1,0))</f>
        <v> </v>
      </c>
      <c r="T13" s="200"/>
    </row>
    <row r="14" customFormat="false" ht="30" hidden="false" customHeight="true" outlineLevel="0" collapsed="false">
      <c r="B14" s="191" t="s">
        <v>57</v>
      </c>
      <c r="C14" s="192"/>
      <c r="D14" s="192"/>
      <c r="E14" s="193"/>
      <c r="F14" s="193"/>
      <c r="G14" s="195"/>
      <c r="H14" s="193"/>
      <c r="I14" s="193"/>
      <c r="J14" s="195"/>
      <c r="K14" s="193"/>
      <c r="L14" s="193"/>
      <c r="M14" s="195"/>
      <c r="N14" s="196" t="str">
        <f aca="false">IF(AND(E14+H14+K14=0,G14+J14+M14=0)," ",E14+H14+K14)</f>
        <v> </v>
      </c>
      <c r="O14" s="197" t="str">
        <f aca="false">IF(AND(E14+H14+K14=0,G14+J14+M14=0)," ",G14+J14+M14)</f>
        <v> </v>
      </c>
      <c r="P14" s="198" t="str">
        <f aca="false">IF(AND(N14=" ",O14=" ")," ",IF(E14&gt;G14,1,0)+IF(H14&gt;J14,1,0)+IF(K14&gt;M14,1,0))</f>
        <v> </v>
      </c>
      <c r="Q14" s="193" t="str">
        <f aca="false">IF(AND(N14=" ",O14=" ")," ",IF(E14&lt;G14,1,0)+IF(H14&lt;J14,1,0)+IF(K14&lt;M14,1,0))</f>
        <v> </v>
      </c>
      <c r="R14" s="201" t="str">
        <f aca="false">IF(AND(N14=" ",O14=" ")," ",IF(P14=2,1,0))</f>
        <v> </v>
      </c>
      <c r="S14" s="195" t="str">
        <f aca="false">IF(AND(N14=" ",O14=" ")," ",IF(Q14=2,1,0))</f>
        <v> </v>
      </c>
      <c r="T14" s="200"/>
    </row>
    <row r="15" customFormat="false" ht="30" hidden="false" customHeight="true" outlineLevel="0" collapsed="false">
      <c r="B15" s="191" t="s">
        <v>58</v>
      </c>
      <c r="C15" s="192"/>
      <c r="D15" s="192"/>
      <c r="E15" s="193"/>
      <c r="F15" s="193"/>
      <c r="G15" s="195"/>
      <c r="H15" s="193"/>
      <c r="I15" s="193"/>
      <c r="J15" s="195"/>
      <c r="K15" s="193"/>
      <c r="L15" s="193"/>
      <c r="M15" s="195"/>
      <c r="N15" s="196" t="str">
        <f aca="false">IF(AND(E15+H15+K15=0,G15+J15+M15=0)," ",E15+H15+K15)</f>
        <v> </v>
      </c>
      <c r="O15" s="197" t="str">
        <f aca="false">IF(AND(E15+H15+K15=0,G15+J15+M15=0)," ",G15+J15+M15)</f>
        <v> </v>
      </c>
      <c r="P15" s="198" t="str">
        <f aca="false">IF(AND(N15=" ",O15=" ")," ",IF(E15&gt;G15,1,0)+IF(H15&gt;J15,1,0)+IF(K15&gt;M15,1,0))</f>
        <v> </v>
      </c>
      <c r="Q15" s="193" t="str">
        <f aca="false">IF(AND(N15=" ",O15=" ")," ",IF(E15&lt;G15,1,0)+IF(H15&lt;J15,1,0)+IF(K15&lt;M15,1,0))</f>
        <v> </v>
      </c>
      <c r="R15" s="201" t="str">
        <f aca="false">IF(AND(N15=" ",O15=" ")," ",IF(P15=2,1,0))</f>
        <v> </v>
      </c>
      <c r="S15" s="195" t="str">
        <f aca="false">IF(AND(N15=" ",O15=" ")," ",IF(Q15=2,1,0))</f>
        <v> </v>
      </c>
      <c r="T15" s="200"/>
    </row>
    <row r="16" customFormat="false" ht="30" hidden="false" customHeight="true" outlineLevel="0" collapsed="false">
      <c r="B16" s="202" t="s">
        <v>59</v>
      </c>
      <c r="C16" s="203"/>
      <c r="D16" s="203"/>
      <c r="E16" s="204"/>
      <c r="F16" s="205"/>
      <c r="G16" s="206"/>
      <c r="H16" s="204"/>
      <c r="I16" s="205"/>
      <c r="J16" s="206"/>
      <c r="K16" s="204"/>
      <c r="L16" s="205"/>
      <c r="M16" s="206"/>
      <c r="N16" s="196" t="str">
        <f aca="false">IF(AND(E16+H16+K16=0,G16+J16+M16=0)," ",E16+H16+K16)</f>
        <v> </v>
      </c>
      <c r="O16" s="197" t="str">
        <f aca="false">IF(AND(E16+H16+K16=0,G16+J16+M16=0)," ",G16+J16+M16)</f>
        <v> </v>
      </c>
      <c r="P16" s="198" t="str">
        <f aca="false">IF(AND(N16=" ",O16=" ")," ",IF(E16&gt;G16,1,0)+IF(H16&gt;J16,1,0)+IF(K16&gt;M16,1,0))</f>
        <v> </v>
      </c>
      <c r="Q16" s="193" t="str">
        <f aca="false">IF(AND(N16=" ",O16=" ")," ",IF(E16&lt;G16,1,0)+IF(H16&lt;J16,1,0)+IF(K16&lt;M16,1,0))</f>
        <v> </v>
      </c>
      <c r="R16" s="201" t="str">
        <f aca="false">IF(AND(N16=" ",O16=" ")," ",IF(P16=2,1,0))</f>
        <v> </v>
      </c>
      <c r="S16" s="195" t="str">
        <f aca="false">IF(AND(N16=" ",O16=" ")," ",IF(Q16=2,1,0))</f>
        <v> </v>
      </c>
      <c r="T16" s="207"/>
    </row>
    <row r="17" customFormat="false" ht="35.1" hidden="false" customHeight="true" outlineLevel="0" collapsed="false">
      <c r="B17" s="208" t="s">
        <v>60</v>
      </c>
      <c r="C17" s="209" t="str">
        <f aca="false">IF(AND(R17=" ",S17=" ")," ",IF(R17&gt;S17,D4,IF(S17&gt;R17,D5,"remíza")))</f>
        <v> </v>
      </c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10" t="str">
        <f aca="false">IF(AND(SUM(N9:N16)=0,SUM(O9:O16)=0)," ",SUM(N9:N16))</f>
        <v> </v>
      </c>
      <c r="O17" s="211" t="str">
        <f aca="false">IF(AND(SUM(N9:N16)=0,SUM(O9:O16)=0)," ",SUM(O9:O16))</f>
        <v> </v>
      </c>
      <c r="P17" s="210" t="str">
        <f aca="false">IF(AND(SUM(P9:P16)=0,SUM(Q9:Q16)=0)," ",SUM(P9:P16))</f>
        <v> </v>
      </c>
      <c r="Q17" s="212" t="str">
        <f aca="false">IF(AND(SUM(P9:P16)=0,SUM(Q9:Q16)=0)," ",SUM(Q9:Q16))</f>
        <v> </v>
      </c>
      <c r="R17" s="210" t="str">
        <f aca="false">IF(AND(SUM(R9:R16)=0,SUM(S9:S16)=0)," ",SUM(R9:R16))</f>
        <v> </v>
      </c>
      <c r="S17" s="211" t="str">
        <f aca="false">IF(AND(SUM(R9:R16)=0,SUM(S9:S16)=0)," ",SUM(S9:S16))</f>
        <v> </v>
      </c>
      <c r="T17" s="213"/>
    </row>
    <row r="18" customFormat="false" ht="15" hidden="false" customHeight="false" outlineLevel="0" collapsed="false">
      <c r="B18" s="214" t="s">
        <v>61</v>
      </c>
      <c r="C18" s="215"/>
      <c r="D18" s="215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7" t="s">
        <v>62</v>
      </c>
    </row>
    <row r="19" customFormat="false" ht="12.75" hidden="false" customHeight="false" outlineLevel="0" collapsed="false">
      <c r="B19" s="218" t="s">
        <v>63</v>
      </c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</row>
    <row r="20" customFormat="false" ht="12.75" hidden="false" customHeight="false" outlineLevel="0" collapsed="false"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</row>
    <row r="21" customFormat="false" ht="20.1" hidden="false" customHeight="true" outlineLevel="0" collapsed="false">
      <c r="B21" s="219" t="s">
        <v>64</v>
      </c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</row>
    <row r="22" customFormat="false" ht="20.1" hidden="false" customHeight="true" outlineLevel="0" collapsed="false">
      <c r="B22" s="220"/>
      <c r="C22" s="215" t="s">
        <v>65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</row>
    <row r="23" customFormat="false" ht="12.75" hidden="false" customHeight="false" outlineLevel="0" collapsed="false"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</row>
    <row r="24" customFormat="false" ht="12.75" hidden="false" customHeight="false" outlineLevel="0" collapsed="false">
      <c r="B24" s="221" t="s">
        <v>66</v>
      </c>
      <c r="C24" s="215"/>
      <c r="D24" s="222"/>
      <c r="E24" s="221" t="s">
        <v>67</v>
      </c>
      <c r="F24" s="221"/>
      <c r="G24" s="221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3"/>
    </row>
    <row r="25" customFormat="false" ht="12.75" hidden="false" customHeight="false" outlineLevel="0" collapsed="false">
      <c r="B25" s="161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</row>
    <row r="26" customFormat="false" ht="12.75" hidden="false" customHeight="false" outlineLevel="0" collapsed="false">
      <c r="B26" s="161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</row>
    <row r="27" customFormat="false" ht="12.75" hidden="false" customHeight="false" outlineLevel="0" collapsed="false">
      <c r="B27" s="161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</row>
    <row r="28" customFormat="false" ht="12.75" hidden="false" customHeight="false" outlineLevel="0" collapsed="false">
      <c r="B28" s="224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</row>
    <row r="29" customFormat="false" ht="12.75" hidden="false" customHeight="false" outlineLevel="0" collapsed="false">
      <c r="B29" s="161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</row>
  </sheetData>
  <mergeCells count="22">
    <mergeCell ref="B2:T2"/>
    <mergeCell ref="B3:C3"/>
    <mergeCell ref="D3:T3"/>
    <mergeCell ref="B4:C4"/>
    <mergeCell ref="D4:P4"/>
    <mergeCell ref="Q4:R4"/>
    <mergeCell ref="S4:T4"/>
    <mergeCell ref="B5:C5"/>
    <mergeCell ref="D5:P5"/>
    <mergeCell ref="Q5:R5"/>
    <mergeCell ref="S5:T5"/>
    <mergeCell ref="B6:C6"/>
    <mergeCell ref="D6:P6"/>
    <mergeCell ref="Q6:R6"/>
    <mergeCell ref="E7:M7"/>
    <mergeCell ref="N7:O7"/>
    <mergeCell ref="P7:Q7"/>
    <mergeCell ref="R7:S7"/>
    <mergeCell ref="E8:G8"/>
    <mergeCell ref="H8:J8"/>
    <mergeCell ref="K8:M8"/>
    <mergeCell ref="C17:M17"/>
  </mergeCells>
  <conditionalFormatting sqref="S4:T4">
    <cfRule type="expression" priority="2" aboveAverage="0" equalAverage="0" bottom="0" percent="0" rank="0" text="" dxfId="0">
      <formula>$S$4=#NAME?</formula>
    </cfRule>
  </conditionalFormatting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41"/>
    <col collapsed="false" customWidth="true" hidden="false" outlineLevel="0" max="2" min="2" style="163" width="10.71"/>
    <col collapsed="false" customWidth="true" hidden="false" outlineLevel="0" max="4" min="3" style="163" width="32.7"/>
    <col collapsed="false" customWidth="true" hidden="false" outlineLevel="0" max="5" min="5" style="163" width="3.7"/>
    <col collapsed="false" customWidth="true" hidden="false" outlineLevel="0" max="6" min="6" style="163" width="0.85"/>
    <col collapsed="false" customWidth="true" hidden="false" outlineLevel="0" max="8" min="7" style="163" width="3.7"/>
    <col collapsed="false" customWidth="true" hidden="false" outlineLevel="0" max="9" min="9" style="163" width="0.85"/>
    <col collapsed="false" customWidth="true" hidden="false" outlineLevel="0" max="11" min="10" style="163" width="3.7"/>
    <col collapsed="false" customWidth="true" hidden="false" outlineLevel="0" max="12" min="12" style="163" width="0.85"/>
    <col collapsed="false" customWidth="true" hidden="false" outlineLevel="0" max="13" min="13" style="163" width="3.7"/>
    <col collapsed="false" customWidth="true" hidden="false" outlineLevel="0" max="19" min="14" style="163" width="5.71"/>
    <col collapsed="false" customWidth="true" hidden="false" outlineLevel="0" max="20" min="20" style="163" width="14.99"/>
    <col collapsed="false" customWidth="true" hidden="false" outlineLevel="0" max="21" min="21" style="163" width="2.28"/>
    <col collapsed="false" customWidth="false" hidden="false" outlineLevel="0" max="257" min="22" style="163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64" t="s">
        <v>39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</row>
    <row r="3" customFormat="false" ht="20.1" hidden="false" customHeight="true" outlineLevel="0" collapsed="false">
      <c r="B3" s="165" t="s">
        <v>40</v>
      </c>
      <c r="C3" s="165"/>
      <c r="D3" s="166" t="s">
        <v>1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</row>
    <row r="4" customFormat="false" ht="20.1" hidden="false" customHeight="true" outlineLevel="0" collapsed="false">
      <c r="B4" s="167" t="s">
        <v>41</v>
      </c>
      <c r="C4" s="167"/>
      <c r="D4" s="168" t="s">
        <v>14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9" t="s">
        <v>4</v>
      </c>
      <c r="R4" s="169"/>
      <c r="S4" s="170" t="s">
        <v>42</v>
      </c>
      <c r="T4" s="170"/>
    </row>
    <row r="5" customFormat="false" ht="20.1" hidden="false" customHeight="true" outlineLevel="0" collapsed="false">
      <c r="B5" s="171" t="s">
        <v>43</v>
      </c>
      <c r="C5" s="171"/>
      <c r="D5" s="168" t="s">
        <v>29</v>
      </c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72" t="s">
        <v>44</v>
      </c>
      <c r="R5" s="172"/>
      <c r="S5" s="173" t="s">
        <v>3</v>
      </c>
      <c r="T5" s="173"/>
    </row>
    <row r="6" customFormat="false" ht="20.1" hidden="false" customHeight="true" outlineLevel="0" collapsed="false">
      <c r="B6" s="174" t="s">
        <v>45</v>
      </c>
      <c r="C6" s="174"/>
      <c r="D6" s="175" t="s">
        <v>7</v>
      </c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6"/>
      <c r="R6" s="176"/>
      <c r="S6" s="177"/>
      <c r="T6" s="178" t="s">
        <v>46</v>
      </c>
    </row>
    <row r="7" customFormat="false" ht="24.95" hidden="false" customHeight="true" outlineLevel="0" collapsed="false">
      <c r="B7" s="179"/>
      <c r="C7" s="180" t="s">
        <v>47</v>
      </c>
      <c r="D7" s="180" t="s">
        <v>48</v>
      </c>
      <c r="E7" s="181" t="s">
        <v>49</v>
      </c>
      <c r="F7" s="181"/>
      <c r="G7" s="181"/>
      <c r="H7" s="181"/>
      <c r="I7" s="181"/>
      <c r="J7" s="181"/>
      <c r="K7" s="181"/>
      <c r="L7" s="181"/>
      <c r="M7" s="181"/>
      <c r="N7" s="182" t="s">
        <v>50</v>
      </c>
      <c r="O7" s="182"/>
      <c r="P7" s="182" t="s">
        <v>10</v>
      </c>
      <c r="Q7" s="182"/>
      <c r="R7" s="182" t="s">
        <v>12</v>
      </c>
      <c r="S7" s="182"/>
      <c r="T7" s="183" t="s">
        <v>51</v>
      </c>
    </row>
    <row r="8" customFormat="false" ht="9.95" hidden="false" customHeight="true" outlineLevel="0" collapsed="false">
      <c r="B8" s="184"/>
      <c r="C8" s="185"/>
      <c r="D8" s="186"/>
      <c r="E8" s="187" t="n">
        <v>1</v>
      </c>
      <c r="F8" s="187"/>
      <c r="G8" s="187"/>
      <c r="H8" s="187" t="n">
        <v>2</v>
      </c>
      <c r="I8" s="187"/>
      <c r="J8" s="187"/>
      <c r="K8" s="187" t="n">
        <v>3</v>
      </c>
      <c r="L8" s="187"/>
      <c r="M8" s="187"/>
      <c r="N8" s="188"/>
      <c r="O8" s="189"/>
      <c r="P8" s="188"/>
      <c r="Q8" s="189"/>
      <c r="R8" s="188"/>
      <c r="S8" s="189"/>
      <c r="T8" s="190"/>
    </row>
    <row r="9" customFormat="false" ht="30" hidden="false" customHeight="true" outlineLevel="0" collapsed="false">
      <c r="B9" s="191" t="s">
        <v>52</v>
      </c>
      <c r="C9" s="192" t="s">
        <v>68</v>
      </c>
      <c r="D9" s="192" t="s">
        <v>69</v>
      </c>
      <c r="E9" s="193" t="n">
        <v>6</v>
      </c>
      <c r="F9" s="194"/>
      <c r="G9" s="195" t="n">
        <v>21</v>
      </c>
      <c r="H9" s="193" t="n">
        <v>12</v>
      </c>
      <c r="I9" s="194"/>
      <c r="J9" s="195" t="n">
        <v>21</v>
      </c>
      <c r="K9" s="193"/>
      <c r="L9" s="194"/>
      <c r="M9" s="195"/>
      <c r="N9" s="196" t="n">
        <f aca="false">IF(AND(E9+H9+K9=0,G9+J9+M9=0)," ",E9+H9+K9)</f>
        <v>18</v>
      </c>
      <c r="O9" s="197" t="n">
        <f aca="false">IF(AND(E9+H9+K9=0,G9+J9+M9=0)," ",G9+J9+M9)</f>
        <v>42</v>
      </c>
      <c r="P9" s="198" t="n">
        <f aca="false">IF(AND(N9=" ",O9=" ")," ",IF(E9&gt;G9,1,0)+IF(H9&gt;J9,1,0)+IF(K9&gt;M9,1,0))</f>
        <v>0</v>
      </c>
      <c r="Q9" s="193" t="n">
        <f aca="false">IF(AND(N9=" ",O9=" ")," ",IF(E9&lt;G9,1,0)+IF(H9&lt;J9,1,0)+IF(K9&lt;M9,1,0))</f>
        <v>2</v>
      </c>
      <c r="R9" s="199" t="n">
        <f aca="false">IF(AND(N9=" ",O9=" ")," ",IF(P9=2,1,0))</f>
        <v>0</v>
      </c>
      <c r="S9" s="195" t="n">
        <f aca="false">IF(AND(N9=" ",O9=" ")," ",IF(Q9=2,1,0))</f>
        <v>1</v>
      </c>
      <c r="T9" s="200" t="s">
        <v>70</v>
      </c>
    </row>
    <row r="10" customFormat="false" ht="30" hidden="false" customHeight="true" outlineLevel="0" collapsed="false">
      <c r="B10" s="191" t="s">
        <v>53</v>
      </c>
      <c r="C10" s="192" t="s">
        <v>71</v>
      </c>
      <c r="D10" s="192" t="s">
        <v>72</v>
      </c>
      <c r="E10" s="193" t="n">
        <v>14</v>
      </c>
      <c r="F10" s="193"/>
      <c r="G10" s="195" t="n">
        <v>21</v>
      </c>
      <c r="H10" s="193" t="n">
        <v>13</v>
      </c>
      <c r="I10" s="193"/>
      <c r="J10" s="195" t="n">
        <v>21</v>
      </c>
      <c r="K10" s="193"/>
      <c r="L10" s="193"/>
      <c r="M10" s="195"/>
      <c r="N10" s="196" t="n">
        <f aca="false">IF(AND(E10+H10+K10=0,G10+J10+M10=0)," ",E10+H10+K10)</f>
        <v>27</v>
      </c>
      <c r="O10" s="197" t="n">
        <f aca="false">IF(AND(E10+H10+K10=0,G10+J10+M10=0)," ",G10+J10+M10)</f>
        <v>42</v>
      </c>
      <c r="P10" s="198" t="n">
        <f aca="false">IF(AND(N10=" ",O10=" ")," ",IF(E10&gt;G10,1,0)+IF(H10&gt;J10,1,0)+IF(K10&gt;M10,1,0))</f>
        <v>0</v>
      </c>
      <c r="Q10" s="193" t="n">
        <f aca="false">IF(AND(N10=" ",O10=" ")," ",IF(E10&lt;G10,1,0)+IF(H10&lt;J10,1,0)+IF(K10&lt;M10,1,0))</f>
        <v>2</v>
      </c>
      <c r="R10" s="201" t="n">
        <f aca="false">IF(AND(N10=" ",O10=" ")," ",IF(P10=2,1,0))</f>
        <v>0</v>
      </c>
      <c r="S10" s="195" t="n">
        <f aca="false">IF(AND(N10=" ",O10=" ")," ",IF(Q10=2,1,0))</f>
        <v>1</v>
      </c>
      <c r="T10" s="200" t="s">
        <v>73</v>
      </c>
    </row>
    <row r="11" customFormat="false" ht="30" hidden="false" customHeight="true" outlineLevel="0" collapsed="false">
      <c r="B11" s="191" t="s">
        <v>54</v>
      </c>
      <c r="C11" s="192" t="s">
        <v>74</v>
      </c>
      <c r="D11" s="192" t="s">
        <v>75</v>
      </c>
      <c r="E11" s="193" t="n">
        <v>12</v>
      </c>
      <c r="F11" s="193"/>
      <c r="G11" s="195" t="n">
        <v>21</v>
      </c>
      <c r="H11" s="193" t="n">
        <v>14</v>
      </c>
      <c r="I11" s="193"/>
      <c r="J11" s="195" t="n">
        <v>21</v>
      </c>
      <c r="K11" s="193"/>
      <c r="L11" s="193"/>
      <c r="M11" s="195"/>
      <c r="N11" s="196" t="n">
        <f aca="false">IF(AND(E11+H11+K11=0,G11+J11+M11=0)," ",E11+H11+K11)</f>
        <v>26</v>
      </c>
      <c r="O11" s="197" t="n">
        <f aca="false">IF(AND(E11+H11+K11=0,G11+J11+M11=0)," ",G11+J11+M11)</f>
        <v>42</v>
      </c>
      <c r="P11" s="198" t="n">
        <f aca="false">IF(AND(N11=" ",O11=" ")," ",IF(E11&gt;G11,1,0)+IF(H11&gt;J11,1,0)+IF(K11&gt;M11,1,0))</f>
        <v>0</v>
      </c>
      <c r="Q11" s="193" t="n">
        <f aca="false">IF(AND(N11=" ",O11=" ")," ",IF(E11&lt;G11,1,0)+IF(H11&lt;J11,1,0)+IF(K11&lt;M11,1,0))</f>
        <v>2</v>
      </c>
      <c r="R11" s="201" t="n">
        <f aca="false">IF(AND(N11=" ",O11=" ")," ",IF(P11=2,1,0))</f>
        <v>0</v>
      </c>
      <c r="S11" s="195" t="n">
        <f aca="false">IF(AND(N11=" ",O11=" ")," ",IF(Q11=2,1,0))</f>
        <v>1</v>
      </c>
      <c r="T11" s="200" t="s">
        <v>70</v>
      </c>
    </row>
    <row r="12" customFormat="false" ht="30" hidden="false" customHeight="true" outlineLevel="0" collapsed="false">
      <c r="B12" s="191" t="s">
        <v>55</v>
      </c>
      <c r="C12" s="192" t="s">
        <v>76</v>
      </c>
      <c r="D12" s="192" t="s">
        <v>77</v>
      </c>
      <c r="E12" s="193" t="n">
        <v>13</v>
      </c>
      <c r="F12" s="193"/>
      <c r="G12" s="195" t="n">
        <v>21</v>
      </c>
      <c r="H12" s="193" t="n">
        <v>10</v>
      </c>
      <c r="I12" s="193"/>
      <c r="J12" s="195" t="n">
        <v>21</v>
      </c>
      <c r="K12" s="193"/>
      <c r="L12" s="193"/>
      <c r="M12" s="195"/>
      <c r="N12" s="196" t="n">
        <f aca="false">IF(AND(E12+H12+K12=0,G12+J12+M12=0)," ",E12+H12+K12)</f>
        <v>23</v>
      </c>
      <c r="O12" s="197" t="n">
        <f aca="false">IF(AND(E12+H12+K12=0,G12+J12+M12=0)," ",G12+J12+M12)</f>
        <v>42</v>
      </c>
      <c r="P12" s="198" t="n">
        <f aca="false">IF(AND(N12=" ",O12=" ")," ",IF(E12&gt;G12,1,0)+IF(H12&gt;J12,1,0)+IF(K12&gt;M12,1,0))</f>
        <v>0</v>
      </c>
      <c r="Q12" s="193" t="n">
        <f aca="false">IF(AND(N12=" ",O12=" ")," ",IF(E12&lt;G12,1,0)+IF(H12&lt;J12,1,0)+IF(K12&lt;M12,1,0))</f>
        <v>2</v>
      </c>
      <c r="R12" s="201" t="n">
        <f aca="false">IF(AND(N12=" ",O12=" ")," ",IF(P12=2,1,0))</f>
        <v>0</v>
      </c>
      <c r="S12" s="195" t="n">
        <f aca="false">IF(AND(N12=" ",O12=" ")," ",IF(Q12=2,1,0))</f>
        <v>1</v>
      </c>
      <c r="T12" s="200" t="s">
        <v>73</v>
      </c>
    </row>
    <row r="13" customFormat="false" ht="30" hidden="false" customHeight="true" outlineLevel="0" collapsed="false">
      <c r="B13" s="191" t="s">
        <v>56</v>
      </c>
      <c r="C13" s="192" t="s">
        <v>78</v>
      </c>
      <c r="D13" s="192" t="s">
        <v>79</v>
      </c>
      <c r="E13" s="193" t="n">
        <v>18</v>
      </c>
      <c r="F13" s="193"/>
      <c r="G13" s="195" t="n">
        <v>21</v>
      </c>
      <c r="H13" s="193" t="n">
        <v>13</v>
      </c>
      <c r="I13" s="193"/>
      <c r="J13" s="195" t="n">
        <v>21</v>
      </c>
      <c r="K13" s="193"/>
      <c r="L13" s="193"/>
      <c r="M13" s="195"/>
      <c r="N13" s="196" t="n">
        <f aca="false">IF(AND(E13+H13+K13=0,G13+J13+M13=0)," ",E13+H13+K13)</f>
        <v>31</v>
      </c>
      <c r="O13" s="197" t="n">
        <f aca="false">IF(AND(E13+H13+K13=0,G13+J13+M13=0)," ",G13+J13+M13)</f>
        <v>42</v>
      </c>
      <c r="P13" s="198" t="n">
        <f aca="false">IF(AND(N13=" ",O13=" ")," ",IF(E13&gt;G13,1,0)+IF(H13&gt;J13,1,0)+IF(K13&gt;M13,1,0))</f>
        <v>0</v>
      </c>
      <c r="Q13" s="193" t="n">
        <f aca="false">IF(AND(N13=" ",O13=" ")," ",IF(E13&lt;G13,1,0)+IF(H13&lt;J13,1,0)+IF(K13&lt;M13,1,0))</f>
        <v>2</v>
      </c>
      <c r="R13" s="201" t="n">
        <f aca="false">IF(AND(N13=" ",O13=" ")," ",IF(P13=2,1,0))</f>
        <v>0</v>
      </c>
      <c r="S13" s="195" t="n">
        <f aca="false">IF(AND(N13=" ",O13=" ")," ",IF(Q13=2,1,0))</f>
        <v>1</v>
      </c>
      <c r="T13" s="200" t="s">
        <v>70</v>
      </c>
    </row>
    <row r="14" customFormat="false" ht="30" hidden="false" customHeight="true" outlineLevel="0" collapsed="false">
      <c r="B14" s="191" t="s">
        <v>57</v>
      </c>
      <c r="C14" s="192" t="s">
        <v>80</v>
      </c>
      <c r="D14" s="192" t="s">
        <v>81</v>
      </c>
      <c r="E14" s="193" t="n">
        <v>21</v>
      </c>
      <c r="F14" s="193"/>
      <c r="G14" s="195" t="n">
        <v>14</v>
      </c>
      <c r="H14" s="193" t="n">
        <v>21</v>
      </c>
      <c r="I14" s="193"/>
      <c r="J14" s="195" t="n">
        <v>18</v>
      </c>
      <c r="K14" s="193"/>
      <c r="L14" s="193"/>
      <c r="M14" s="195"/>
      <c r="N14" s="196" t="n">
        <f aca="false">IF(AND(E14+H14+K14=0,G14+J14+M14=0)," ",E14+H14+K14)</f>
        <v>42</v>
      </c>
      <c r="O14" s="197" t="n">
        <f aca="false">IF(AND(E14+H14+K14=0,G14+J14+M14=0)," ",G14+J14+M14)</f>
        <v>32</v>
      </c>
      <c r="P14" s="198" t="n">
        <f aca="false">IF(AND(N14=" ",O14=" ")," ",IF(E14&gt;G14,1,0)+IF(H14&gt;J14,1,0)+IF(K14&gt;M14,1,0))</f>
        <v>2</v>
      </c>
      <c r="Q14" s="193" t="n">
        <f aca="false">IF(AND(N14=" ",O14=" ")," ",IF(E14&lt;G14,1,0)+IF(H14&lt;J14,1,0)+IF(K14&lt;M14,1,0))</f>
        <v>0</v>
      </c>
      <c r="R14" s="201" t="n">
        <f aca="false">IF(AND(N14=" ",O14=" ")," ",IF(P14=2,1,0))</f>
        <v>1</v>
      </c>
      <c r="S14" s="195" t="n">
        <f aca="false">IF(AND(N14=" ",O14=" ")," ",IF(Q14=2,1,0))</f>
        <v>0</v>
      </c>
      <c r="T14" s="200" t="s">
        <v>73</v>
      </c>
    </row>
    <row r="15" customFormat="false" ht="30" hidden="false" customHeight="true" outlineLevel="0" collapsed="false">
      <c r="B15" s="191" t="s">
        <v>58</v>
      </c>
      <c r="C15" s="192" t="s">
        <v>82</v>
      </c>
      <c r="D15" s="192" t="s">
        <v>83</v>
      </c>
      <c r="E15" s="193" t="n">
        <v>21</v>
      </c>
      <c r="F15" s="193"/>
      <c r="G15" s="195" t="n">
        <v>18</v>
      </c>
      <c r="H15" s="193" t="n">
        <v>21</v>
      </c>
      <c r="I15" s="193"/>
      <c r="J15" s="195" t="n">
        <v>13</v>
      </c>
      <c r="K15" s="193"/>
      <c r="L15" s="193"/>
      <c r="M15" s="195"/>
      <c r="N15" s="196" t="n">
        <f aca="false">IF(AND(E15+H15+K15=0,G15+J15+M15=0)," ",E15+H15+K15)</f>
        <v>42</v>
      </c>
      <c r="O15" s="197" t="n">
        <f aca="false">IF(AND(E15+H15+K15=0,G15+J15+M15=0)," ",G15+J15+M15)</f>
        <v>31</v>
      </c>
      <c r="P15" s="198" t="n">
        <f aca="false">IF(AND(N15=" ",O15=" ")," ",IF(E15&gt;G15,1,0)+IF(H15&gt;J15,1,0)+IF(K15&gt;M15,1,0))</f>
        <v>2</v>
      </c>
      <c r="Q15" s="193" t="n">
        <f aca="false">IF(AND(N15=" ",O15=" ")," ",IF(E15&lt;G15,1,0)+IF(H15&lt;J15,1,0)+IF(K15&lt;M15,1,0))</f>
        <v>0</v>
      </c>
      <c r="R15" s="201" t="n">
        <f aca="false">IF(AND(N15=" ",O15=" ")," ",IF(P15=2,1,0))</f>
        <v>1</v>
      </c>
      <c r="S15" s="195" t="n">
        <f aca="false">IF(AND(N15=" ",O15=" ")," ",IF(Q15=2,1,0))</f>
        <v>0</v>
      </c>
      <c r="T15" s="200" t="s">
        <v>70</v>
      </c>
    </row>
    <row r="16" customFormat="false" ht="30" hidden="false" customHeight="true" outlineLevel="0" collapsed="false">
      <c r="B16" s="202" t="s">
        <v>59</v>
      </c>
      <c r="C16" s="203" t="s">
        <v>84</v>
      </c>
      <c r="D16" s="203" t="s">
        <v>85</v>
      </c>
      <c r="E16" s="204" t="n">
        <v>17</v>
      </c>
      <c r="F16" s="205"/>
      <c r="G16" s="206" t="n">
        <v>21</v>
      </c>
      <c r="H16" s="204" t="n">
        <v>12</v>
      </c>
      <c r="I16" s="205"/>
      <c r="J16" s="206" t="n">
        <v>21</v>
      </c>
      <c r="K16" s="204"/>
      <c r="L16" s="205"/>
      <c r="M16" s="206"/>
      <c r="N16" s="196" t="n">
        <f aca="false">IF(AND(E16+H16+K16=0,G16+J16+M16=0)," ",E16+H16+K16)</f>
        <v>29</v>
      </c>
      <c r="O16" s="197" t="n">
        <f aca="false">IF(AND(E16+H16+K16=0,G16+J16+M16=0)," ",G16+J16+M16)</f>
        <v>42</v>
      </c>
      <c r="P16" s="198" t="n">
        <f aca="false">IF(AND(N16=" ",O16=" ")," ",IF(E16&gt;G16,1,0)+IF(H16&gt;J16,1,0)+IF(K16&gt;M16,1,0))</f>
        <v>0</v>
      </c>
      <c r="Q16" s="193" t="n">
        <f aca="false">IF(AND(N16=" ",O16=" ")," ",IF(E16&lt;G16,1,0)+IF(H16&lt;J16,1,0)+IF(K16&lt;M16,1,0))</f>
        <v>2</v>
      </c>
      <c r="R16" s="201" t="n">
        <f aca="false">IF(AND(N16=" ",O16=" ")," ",IF(P16=2,1,0))</f>
        <v>0</v>
      </c>
      <c r="S16" s="195" t="n">
        <f aca="false">IF(AND(N16=" ",O16=" ")," ",IF(Q16=2,1,0))</f>
        <v>1</v>
      </c>
      <c r="T16" s="207" t="s">
        <v>73</v>
      </c>
    </row>
    <row r="17" customFormat="false" ht="35.1" hidden="false" customHeight="true" outlineLevel="0" collapsed="false">
      <c r="B17" s="208" t="s">
        <v>60</v>
      </c>
      <c r="C17" s="209" t="str">
        <f aca="false">IF(AND(R17=" ",S17=" ")," ",IF(R17&gt;S17,D4,IF(S17&gt;R17,D5,"remíza")))</f>
        <v>SKB Český Krumlov</v>
      </c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10" t="n">
        <f aca="false">IF(AND(SUM(N9:N16)=0,SUM(O9:O16)=0)," ",SUM(N9:N16))</f>
        <v>238</v>
      </c>
      <c r="O17" s="211" t="n">
        <f aca="false">IF(AND(SUM(N9:N16)=0,SUM(O9:O16)=0)," ",SUM(O9:O16))</f>
        <v>315</v>
      </c>
      <c r="P17" s="210" t="n">
        <f aca="false">IF(AND(SUM(P9:P16)=0,SUM(Q9:Q16)=0)," ",SUM(P9:P16))</f>
        <v>4</v>
      </c>
      <c r="Q17" s="212" t="n">
        <f aca="false">IF(AND(SUM(P9:P16)=0,SUM(Q9:Q16)=0)," ",SUM(Q9:Q16))</f>
        <v>12</v>
      </c>
      <c r="R17" s="210" t="n">
        <f aca="false">IF(AND(SUM(R9:R16)=0,SUM(S9:S16)=0)," ",SUM(R9:R16))</f>
        <v>2</v>
      </c>
      <c r="S17" s="211" t="n">
        <f aca="false">IF(AND(SUM(R9:R16)=0,SUM(S9:S16)=0)," ",SUM(S9:S16))</f>
        <v>6</v>
      </c>
      <c r="T17" s="213"/>
    </row>
    <row r="18" customFormat="false" ht="15" hidden="false" customHeight="false" outlineLevel="0" collapsed="false">
      <c r="B18" s="214" t="s">
        <v>61</v>
      </c>
      <c r="C18" s="215"/>
      <c r="D18" s="215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7" t="s">
        <v>62</v>
      </c>
    </row>
    <row r="19" customFormat="false" ht="12.75" hidden="false" customHeight="false" outlineLevel="0" collapsed="false">
      <c r="B19" s="218" t="s">
        <v>63</v>
      </c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</row>
    <row r="20" customFormat="false" ht="12.75" hidden="false" customHeight="false" outlineLevel="0" collapsed="false"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</row>
    <row r="21" customFormat="false" ht="20.1" hidden="false" customHeight="true" outlineLevel="0" collapsed="false">
      <c r="B21" s="219" t="s">
        <v>64</v>
      </c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</row>
    <row r="22" customFormat="false" ht="20.1" hidden="false" customHeight="true" outlineLevel="0" collapsed="false">
      <c r="B22" s="220"/>
      <c r="C22" s="215" t="s">
        <v>65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</row>
    <row r="23" customFormat="false" ht="12.75" hidden="false" customHeight="false" outlineLevel="0" collapsed="false"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</row>
    <row r="24" customFormat="false" ht="12.75" hidden="false" customHeight="false" outlineLevel="0" collapsed="false">
      <c r="B24" s="221" t="s">
        <v>66</v>
      </c>
      <c r="C24" s="215"/>
      <c r="D24" s="222"/>
      <c r="E24" s="221" t="s">
        <v>67</v>
      </c>
      <c r="F24" s="221"/>
      <c r="G24" s="221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3"/>
    </row>
    <row r="25" customFormat="false" ht="12.75" hidden="false" customHeight="false" outlineLevel="0" collapsed="false">
      <c r="B25" s="161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</row>
    <row r="26" customFormat="false" ht="12.75" hidden="false" customHeight="false" outlineLevel="0" collapsed="false">
      <c r="B26" s="161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</row>
    <row r="27" customFormat="false" ht="12.75" hidden="false" customHeight="false" outlineLevel="0" collapsed="false">
      <c r="B27" s="161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</row>
    <row r="28" customFormat="false" ht="12.75" hidden="false" customHeight="false" outlineLevel="0" collapsed="false">
      <c r="B28" s="224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</row>
    <row r="29" customFormat="false" ht="12.75" hidden="false" customHeight="false" outlineLevel="0" collapsed="false">
      <c r="B29" s="161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</row>
  </sheetData>
  <sheetProtection sheet="true" password="c73e"/>
  <mergeCells count="22">
    <mergeCell ref="B2:T2"/>
    <mergeCell ref="B3:C3"/>
    <mergeCell ref="D3:T3"/>
    <mergeCell ref="B4:C4"/>
    <mergeCell ref="D4:P4"/>
    <mergeCell ref="Q4:R4"/>
    <mergeCell ref="S4:T4"/>
    <mergeCell ref="B5:C5"/>
    <mergeCell ref="D5:P5"/>
    <mergeCell ref="Q5:R5"/>
    <mergeCell ref="S5:T5"/>
    <mergeCell ref="B6:C6"/>
    <mergeCell ref="D6:P6"/>
    <mergeCell ref="Q6:R6"/>
    <mergeCell ref="E7:M7"/>
    <mergeCell ref="N7:O7"/>
    <mergeCell ref="P7:Q7"/>
    <mergeCell ref="R7:S7"/>
    <mergeCell ref="E8:G8"/>
    <mergeCell ref="H8:J8"/>
    <mergeCell ref="K8:M8"/>
    <mergeCell ref="C17:M17"/>
  </mergeCells>
  <conditionalFormatting sqref="S4:T4">
    <cfRule type="expression" priority="2" aboveAverage="0" equalAverage="0" bottom="0" percent="0" rank="0" text="" dxfId="1">
      <formula>$S$4=#NAME?</formula>
    </cfRule>
  </conditionalFormatting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41"/>
    <col collapsed="false" customWidth="true" hidden="false" outlineLevel="0" max="2" min="2" style="163" width="10.71"/>
    <col collapsed="false" customWidth="true" hidden="false" outlineLevel="0" max="4" min="3" style="163" width="32.7"/>
    <col collapsed="false" customWidth="true" hidden="false" outlineLevel="0" max="5" min="5" style="163" width="3.7"/>
    <col collapsed="false" customWidth="true" hidden="false" outlineLevel="0" max="6" min="6" style="163" width="0.85"/>
    <col collapsed="false" customWidth="true" hidden="false" outlineLevel="0" max="8" min="7" style="163" width="3.7"/>
    <col collapsed="false" customWidth="true" hidden="false" outlineLevel="0" max="9" min="9" style="163" width="0.85"/>
    <col collapsed="false" customWidth="true" hidden="false" outlineLevel="0" max="11" min="10" style="163" width="3.7"/>
    <col collapsed="false" customWidth="true" hidden="false" outlineLevel="0" max="12" min="12" style="163" width="0.85"/>
    <col collapsed="false" customWidth="true" hidden="false" outlineLevel="0" max="13" min="13" style="163" width="3.7"/>
    <col collapsed="false" customWidth="true" hidden="false" outlineLevel="0" max="19" min="14" style="163" width="5.71"/>
    <col collapsed="false" customWidth="true" hidden="false" outlineLevel="0" max="20" min="20" style="163" width="14.99"/>
    <col collapsed="false" customWidth="true" hidden="false" outlineLevel="0" max="21" min="21" style="163" width="2.28"/>
    <col collapsed="false" customWidth="false" hidden="false" outlineLevel="0" max="257" min="22" style="163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64" t="s">
        <v>39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</row>
    <row r="3" customFormat="false" ht="20.1" hidden="false" customHeight="true" outlineLevel="0" collapsed="false">
      <c r="B3" s="165" t="s">
        <v>40</v>
      </c>
      <c r="C3" s="165"/>
      <c r="D3" s="166" t="s">
        <v>1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</row>
    <row r="4" customFormat="false" ht="20.1" hidden="false" customHeight="true" outlineLevel="0" collapsed="false">
      <c r="B4" s="167" t="s">
        <v>41</v>
      </c>
      <c r="C4" s="167"/>
      <c r="D4" s="168" t="s">
        <v>21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9" t="s">
        <v>4</v>
      </c>
      <c r="R4" s="169"/>
      <c r="S4" s="170" t="s">
        <v>42</v>
      </c>
      <c r="T4" s="170"/>
    </row>
    <row r="5" customFormat="false" ht="20.1" hidden="false" customHeight="true" outlineLevel="0" collapsed="false">
      <c r="B5" s="171" t="s">
        <v>43</v>
      </c>
      <c r="C5" s="171"/>
      <c r="D5" s="168" t="s">
        <v>86</v>
      </c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72" t="s">
        <v>44</v>
      </c>
      <c r="R5" s="172"/>
      <c r="S5" s="173" t="s">
        <v>3</v>
      </c>
      <c r="T5" s="173"/>
    </row>
    <row r="6" customFormat="false" ht="20.1" hidden="false" customHeight="true" outlineLevel="0" collapsed="false">
      <c r="B6" s="174" t="s">
        <v>45</v>
      </c>
      <c r="C6" s="174"/>
      <c r="D6" s="175" t="s">
        <v>7</v>
      </c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6"/>
      <c r="R6" s="176"/>
      <c r="S6" s="177"/>
      <c r="T6" s="178" t="s">
        <v>46</v>
      </c>
    </row>
    <row r="7" customFormat="false" ht="24.95" hidden="false" customHeight="true" outlineLevel="0" collapsed="false">
      <c r="B7" s="179"/>
      <c r="C7" s="180" t="s">
        <v>47</v>
      </c>
      <c r="D7" s="180" t="s">
        <v>48</v>
      </c>
      <c r="E7" s="181" t="s">
        <v>49</v>
      </c>
      <c r="F7" s="181"/>
      <c r="G7" s="181"/>
      <c r="H7" s="181"/>
      <c r="I7" s="181"/>
      <c r="J7" s="181"/>
      <c r="K7" s="181"/>
      <c r="L7" s="181"/>
      <c r="M7" s="181"/>
      <c r="N7" s="182" t="s">
        <v>50</v>
      </c>
      <c r="O7" s="182"/>
      <c r="P7" s="182" t="s">
        <v>10</v>
      </c>
      <c r="Q7" s="182"/>
      <c r="R7" s="182" t="s">
        <v>12</v>
      </c>
      <c r="S7" s="182"/>
      <c r="T7" s="183" t="s">
        <v>51</v>
      </c>
    </row>
    <row r="8" customFormat="false" ht="9.95" hidden="false" customHeight="true" outlineLevel="0" collapsed="false">
      <c r="B8" s="184"/>
      <c r="C8" s="185"/>
      <c r="D8" s="186"/>
      <c r="E8" s="187" t="n">
        <v>1</v>
      </c>
      <c r="F8" s="187"/>
      <c r="G8" s="187"/>
      <c r="H8" s="187" t="n">
        <v>2</v>
      </c>
      <c r="I8" s="187"/>
      <c r="J8" s="187"/>
      <c r="K8" s="187" t="n">
        <v>3</v>
      </c>
      <c r="L8" s="187"/>
      <c r="M8" s="187"/>
      <c r="N8" s="188"/>
      <c r="O8" s="189"/>
      <c r="P8" s="188"/>
      <c r="Q8" s="189"/>
      <c r="R8" s="188"/>
      <c r="S8" s="189"/>
      <c r="T8" s="190"/>
    </row>
    <row r="9" customFormat="false" ht="30" hidden="false" customHeight="true" outlineLevel="0" collapsed="false">
      <c r="B9" s="191" t="s">
        <v>52</v>
      </c>
      <c r="C9" s="192" t="s">
        <v>87</v>
      </c>
      <c r="D9" s="192" t="s">
        <v>88</v>
      </c>
      <c r="E9" s="193" t="n">
        <v>16</v>
      </c>
      <c r="F9" s="194"/>
      <c r="G9" s="195" t="n">
        <v>21</v>
      </c>
      <c r="H9" s="193" t="n">
        <v>16</v>
      </c>
      <c r="I9" s="194"/>
      <c r="J9" s="195" t="n">
        <v>21</v>
      </c>
      <c r="K9" s="193"/>
      <c r="L9" s="194"/>
      <c r="M9" s="195"/>
      <c r="N9" s="196" t="n">
        <f aca="false">IF(AND(E9+H9+K9=0,G9+J9+M9=0)," ",E9+H9+K9)</f>
        <v>32</v>
      </c>
      <c r="O9" s="197" t="n">
        <f aca="false">IF(AND(E9+H9+K9=0,G9+J9+M9=0)," ",G9+J9+M9)</f>
        <v>42</v>
      </c>
      <c r="P9" s="198" t="n">
        <f aca="false">IF(AND(N9=" ",O9=" ")," ",IF(E9&gt;G9,1,0)+IF(H9&gt;J9,1,0)+IF(K9&gt;M9,1,0))</f>
        <v>0</v>
      </c>
      <c r="Q9" s="193" t="n">
        <f aca="false">IF(AND(N9=" ",O9=" ")," ",IF(E9&lt;G9,1,0)+IF(H9&lt;J9,1,0)+IF(K9&lt;M9,1,0))</f>
        <v>2</v>
      </c>
      <c r="R9" s="199" t="n">
        <f aca="false">IF(AND(N9=" ",O9=" ")," ",IF(P9=2,1,0))</f>
        <v>0</v>
      </c>
      <c r="S9" s="195" t="n">
        <f aca="false">IF(AND(N9=" ",O9=" ")," ",IF(Q9=2,1,0))</f>
        <v>1</v>
      </c>
      <c r="T9" s="200" t="s">
        <v>89</v>
      </c>
    </row>
    <row r="10" customFormat="false" ht="30" hidden="false" customHeight="true" outlineLevel="0" collapsed="false">
      <c r="B10" s="191" t="s">
        <v>53</v>
      </c>
      <c r="C10" s="192" t="s">
        <v>90</v>
      </c>
      <c r="D10" s="192" t="s">
        <v>91</v>
      </c>
      <c r="E10" s="193" t="n">
        <v>16</v>
      </c>
      <c r="F10" s="193"/>
      <c r="G10" s="195" t="n">
        <v>21</v>
      </c>
      <c r="H10" s="193" t="n">
        <v>21</v>
      </c>
      <c r="I10" s="193"/>
      <c r="J10" s="195" t="n">
        <v>14</v>
      </c>
      <c r="K10" s="193" t="n">
        <v>21</v>
      </c>
      <c r="L10" s="193"/>
      <c r="M10" s="195" t="n">
        <v>15</v>
      </c>
      <c r="N10" s="196" t="n">
        <f aca="false">IF(AND(E10+H10+K10=0,G10+J10+M10=0)," ",E10+H10+K10)</f>
        <v>58</v>
      </c>
      <c r="O10" s="197" t="n">
        <f aca="false">IF(AND(E10+H10+K10=0,G10+J10+M10=0)," ",G10+J10+M10)</f>
        <v>50</v>
      </c>
      <c r="P10" s="198" t="n">
        <f aca="false">IF(AND(N10=" ",O10=" ")," ",IF(E10&gt;G10,1,0)+IF(H10&gt;J10,1,0)+IF(K10&gt;M10,1,0))</f>
        <v>2</v>
      </c>
      <c r="Q10" s="193" t="n">
        <f aca="false">IF(AND(N10=" ",O10=" ")," ",IF(E10&lt;G10,1,0)+IF(H10&lt;J10,1,0)+IF(K10&lt;M10,1,0))</f>
        <v>1</v>
      </c>
      <c r="R10" s="201" t="n">
        <f aca="false">IF(AND(N10=" ",O10=" ")," ",IF(P10=2,1,0))</f>
        <v>1</v>
      </c>
      <c r="S10" s="195" t="n">
        <f aca="false">IF(AND(N10=" ",O10=" ")," ",IF(Q10=2,1,0))</f>
        <v>0</v>
      </c>
      <c r="T10" s="200" t="s">
        <v>92</v>
      </c>
    </row>
    <row r="11" customFormat="false" ht="30" hidden="false" customHeight="true" outlineLevel="0" collapsed="false">
      <c r="B11" s="191" t="s">
        <v>54</v>
      </c>
      <c r="C11" s="192" t="s">
        <v>93</v>
      </c>
      <c r="D11" s="192" t="s">
        <v>94</v>
      </c>
      <c r="E11" s="193" t="n">
        <v>21</v>
      </c>
      <c r="F11" s="193"/>
      <c r="G11" s="195" t="n">
        <v>13</v>
      </c>
      <c r="H11" s="193" t="n">
        <v>21</v>
      </c>
      <c r="I11" s="193"/>
      <c r="J11" s="195" t="n">
        <v>17</v>
      </c>
      <c r="K11" s="193"/>
      <c r="L11" s="193"/>
      <c r="M11" s="195"/>
      <c r="N11" s="196" t="n">
        <f aca="false">IF(AND(E11+H11+K11=0,G11+J11+M11=0)," ",E11+H11+K11)</f>
        <v>42</v>
      </c>
      <c r="O11" s="197" t="n">
        <f aca="false">IF(AND(E11+H11+K11=0,G11+J11+M11=0)," ",G11+J11+M11)</f>
        <v>30</v>
      </c>
      <c r="P11" s="198" t="n">
        <f aca="false">IF(AND(N11=" ",O11=" ")," ",IF(E11&gt;G11,1,0)+IF(H11&gt;J11,1,0)+IF(K11&gt;M11,1,0))</f>
        <v>2</v>
      </c>
      <c r="Q11" s="193" t="n">
        <f aca="false">IF(AND(N11=" ",O11=" ")," ",IF(E11&lt;G11,1,0)+IF(H11&lt;J11,1,0)+IF(K11&lt;M11,1,0))</f>
        <v>0</v>
      </c>
      <c r="R11" s="201" t="n">
        <f aca="false">IF(AND(N11=" ",O11=" ")," ",IF(P11=2,1,0))</f>
        <v>1</v>
      </c>
      <c r="S11" s="195" t="n">
        <f aca="false">IF(AND(N11=" ",O11=" ")," ",IF(Q11=2,1,0))</f>
        <v>0</v>
      </c>
      <c r="T11" s="200" t="s">
        <v>89</v>
      </c>
    </row>
    <row r="12" customFormat="false" ht="30" hidden="false" customHeight="true" outlineLevel="0" collapsed="false">
      <c r="B12" s="191" t="s">
        <v>55</v>
      </c>
      <c r="C12" s="192" t="s">
        <v>95</v>
      </c>
      <c r="D12" s="192" t="s">
        <v>96</v>
      </c>
      <c r="E12" s="193" t="n">
        <v>18</v>
      </c>
      <c r="F12" s="193"/>
      <c r="G12" s="195" t="n">
        <v>21</v>
      </c>
      <c r="H12" s="193" t="n">
        <v>21</v>
      </c>
      <c r="I12" s="193"/>
      <c r="J12" s="195" t="n">
        <v>13</v>
      </c>
      <c r="K12" s="193" t="n">
        <v>21</v>
      </c>
      <c r="L12" s="193"/>
      <c r="M12" s="195" t="n">
        <v>9</v>
      </c>
      <c r="N12" s="196" t="n">
        <f aca="false">IF(AND(E12+H12+K12=0,G12+J12+M12=0)," ",E12+H12+K12)</f>
        <v>60</v>
      </c>
      <c r="O12" s="197" t="n">
        <f aca="false">IF(AND(E12+H12+K12=0,G12+J12+M12=0)," ",G12+J12+M12)</f>
        <v>43</v>
      </c>
      <c r="P12" s="198" t="n">
        <f aca="false">IF(AND(N12=" ",O12=" ")," ",IF(E12&gt;G12,1,0)+IF(H12&gt;J12,1,0)+IF(K12&gt;M12,1,0))</f>
        <v>2</v>
      </c>
      <c r="Q12" s="193" t="n">
        <f aca="false">IF(AND(N12=" ",O12=" ")," ",IF(E12&lt;G12,1,0)+IF(H12&lt;J12,1,0)+IF(K12&lt;M12,1,0))</f>
        <v>1</v>
      </c>
      <c r="R12" s="201" t="n">
        <f aca="false">IF(AND(N12=" ",O12=" ")," ",IF(P12=2,1,0))</f>
        <v>1</v>
      </c>
      <c r="S12" s="195" t="n">
        <f aca="false">IF(AND(N12=" ",O12=" ")," ",IF(Q12=2,1,0))</f>
        <v>0</v>
      </c>
      <c r="T12" s="200" t="s">
        <v>92</v>
      </c>
    </row>
    <row r="13" customFormat="false" ht="30" hidden="false" customHeight="true" outlineLevel="0" collapsed="false">
      <c r="B13" s="191" t="s">
        <v>56</v>
      </c>
      <c r="C13" s="192" t="s">
        <v>97</v>
      </c>
      <c r="D13" s="192" t="s">
        <v>98</v>
      </c>
      <c r="E13" s="193" t="n">
        <v>23</v>
      </c>
      <c r="F13" s="193"/>
      <c r="G13" s="195" t="n">
        <v>21</v>
      </c>
      <c r="H13" s="193" t="n">
        <v>23</v>
      </c>
      <c r="I13" s="193"/>
      <c r="J13" s="195" t="n">
        <v>21</v>
      </c>
      <c r="K13" s="193"/>
      <c r="L13" s="193"/>
      <c r="M13" s="195"/>
      <c r="N13" s="196" t="n">
        <f aca="false">IF(AND(E13+H13+K13=0,G13+J13+M13=0)," ",E13+H13+K13)</f>
        <v>46</v>
      </c>
      <c r="O13" s="197" t="n">
        <f aca="false">IF(AND(E13+H13+K13=0,G13+J13+M13=0)," ",G13+J13+M13)</f>
        <v>42</v>
      </c>
      <c r="P13" s="198" t="n">
        <f aca="false">IF(AND(N13=" ",O13=" ")," ",IF(E13&gt;G13,1,0)+IF(H13&gt;J13,1,0)+IF(K13&gt;M13,1,0))</f>
        <v>2</v>
      </c>
      <c r="Q13" s="193" t="n">
        <f aca="false">IF(AND(N13=" ",O13=" ")," ",IF(E13&lt;G13,1,0)+IF(H13&lt;J13,1,0)+IF(K13&lt;M13,1,0))</f>
        <v>0</v>
      </c>
      <c r="R13" s="201" t="n">
        <f aca="false">IF(AND(N13=" ",O13=" ")," ",IF(P13=2,1,0))</f>
        <v>1</v>
      </c>
      <c r="S13" s="195" t="n">
        <f aca="false">IF(AND(N13=" ",O13=" ")," ",IF(Q13=2,1,0))</f>
        <v>0</v>
      </c>
      <c r="T13" s="200" t="s">
        <v>89</v>
      </c>
    </row>
    <row r="14" customFormat="false" ht="30" hidden="false" customHeight="true" outlineLevel="0" collapsed="false">
      <c r="B14" s="191" t="s">
        <v>57</v>
      </c>
      <c r="C14" s="192" t="s">
        <v>99</v>
      </c>
      <c r="D14" s="192" t="s">
        <v>100</v>
      </c>
      <c r="E14" s="193" t="n">
        <v>21</v>
      </c>
      <c r="F14" s="193"/>
      <c r="G14" s="195" t="n">
        <v>12</v>
      </c>
      <c r="H14" s="193" t="n">
        <v>21</v>
      </c>
      <c r="I14" s="193"/>
      <c r="J14" s="195" t="n">
        <v>15</v>
      </c>
      <c r="K14" s="193"/>
      <c r="L14" s="193"/>
      <c r="M14" s="195"/>
      <c r="N14" s="196" t="n">
        <f aca="false">IF(AND(E14+H14+K14=0,G14+J14+M14=0)," ",E14+H14+K14)</f>
        <v>42</v>
      </c>
      <c r="O14" s="197" t="n">
        <f aca="false">IF(AND(E14+H14+K14=0,G14+J14+M14=0)," ",G14+J14+M14)</f>
        <v>27</v>
      </c>
      <c r="P14" s="198" t="n">
        <f aca="false">IF(AND(N14=" ",O14=" ")," ",IF(E14&gt;G14,1,0)+IF(H14&gt;J14,1,0)+IF(K14&gt;M14,1,0))</f>
        <v>2</v>
      </c>
      <c r="Q14" s="193" t="n">
        <f aca="false">IF(AND(N14=" ",O14=" ")," ",IF(E14&lt;G14,1,0)+IF(H14&lt;J14,1,0)+IF(K14&lt;M14,1,0))</f>
        <v>0</v>
      </c>
      <c r="R14" s="201" t="n">
        <f aca="false">IF(AND(N14=" ",O14=" ")," ",IF(P14=2,1,0))</f>
        <v>1</v>
      </c>
      <c r="S14" s="195" t="n">
        <f aca="false">IF(AND(N14=" ",O14=" ")," ",IF(Q14=2,1,0))</f>
        <v>0</v>
      </c>
      <c r="T14" s="200" t="s">
        <v>92</v>
      </c>
    </row>
    <row r="15" customFormat="false" ht="30" hidden="false" customHeight="true" outlineLevel="0" collapsed="false">
      <c r="B15" s="191" t="s">
        <v>58</v>
      </c>
      <c r="C15" s="192" t="s">
        <v>101</v>
      </c>
      <c r="D15" s="192" t="s">
        <v>102</v>
      </c>
      <c r="E15" s="193" t="n">
        <v>15</v>
      </c>
      <c r="F15" s="193"/>
      <c r="G15" s="195" t="n">
        <v>21</v>
      </c>
      <c r="H15" s="193" t="n">
        <v>21</v>
      </c>
      <c r="I15" s="193"/>
      <c r="J15" s="195" t="n">
        <v>18</v>
      </c>
      <c r="K15" s="193" t="n">
        <v>21</v>
      </c>
      <c r="L15" s="193"/>
      <c r="M15" s="195" t="n">
        <v>15</v>
      </c>
      <c r="N15" s="196" t="n">
        <f aca="false">IF(AND(E15+H15+K15=0,G15+J15+M15=0)," ",E15+H15+K15)</f>
        <v>57</v>
      </c>
      <c r="O15" s="197" t="n">
        <f aca="false">IF(AND(E15+H15+K15=0,G15+J15+M15=0)," ",G15+J15+M15)</f>
        <v>54</v>
      </c>
      <c r="P15" s="198" t="n">
        <f aca="false">IF(AND(N15=" ",O15=" ")," ",IF(E15&gt;G15,1,0)+IF(H15&gt;J15,1,0)+IF(K15&gt;M15,1,0))</f>
        <v>2</v>
      </c>
      <c r="Q15" s="193" t="n">
        <f aca="false">IF(AND(N15=" ",O15=" ")," ",IF(E15&lt;G15,1,0)+IF(H15&lt;J15,1,0)+IF(K15&lt;M15,1,0))</f>
        <v>1</v>
      </c>
      <c r="R15" s="201" t="n">
        <f aca="false">IF(AND(N15=" ",O15=" ")," ",IF(P15=2,1,0))</f>
        <v>1</v>
      </c>
      <c r="S15" s="195" t="n">
        <f aca="false">IF(AND(N15=" ",O15=" ")," ",IF(Q15=2,1,0))</f>
        <v>0</v>
      </c>
      <c r="T15" s="200" t="s">
        <v>89</v>
      </c>
    </row>
    <row r="16" customFormat="false" ht="30" hidden="false" customHeight="true" outlineLevel="0" collapsed="false">
      <c r="B16" s="202" t="s">
        <v>59</v>
      </c>
      <c r="C16" s="203" t="s">
        <v>103</v>
      </c>
      <c r="D16" s="203" t="s">
        <v>104</v>
      </c>
      <c r="E16" s="204" t="n">
        <v>21</v>
      </c>
      <c r="F16" s="205"/>
      <c r="G16" s="206" t="n">
        <v>18</v>
      </c>
      <c r="H16" s="204" t="n">
        <v>21</v>
      </c>
      <c r="I16" s="205"/>
      <c r="J16" s="206" t="n">
        <v>12</v>
      </c>
      <c r="K16" s="204"/>
      <c r="L16" s="205"/>
      <c r="M16" s="206"/>
      <c r="N16" s="196" t="n">
        <f aca="false">IF(AND(E16+H16+K16=0,G16+J16+M16=0)," ",E16+H16+K16)</f>
        <v>42</v>
      </c>
      <c r="O16" s="197" t="n">
        <f aca="false">IF(AND(E16+H16+K16=0,G16+J16+M16=0)," ",G16+J16+M16)</f>
        <v>30</v>
      </c>
      <c r="P16" s="198" t="n">
        <f aca="false">IF(AND(N16=" ",O16=" ")," ",IF(E16&gt;G16,1,0)+IF(H16&gt;J16,1,0)+IF(K16&gt;M16,1,0))</f>
        <v>2</v>
      </c>
      <c r="Q16" s="193" t="n">
        <f aca="false">IF(AND(N16=" ",O16=" ")," ",IF(E16&lt;G16,1,0)+IF(H16&lt;J16,1,0)+IF(K16&lt;M16,1,0))</f>
        <v>0</v>
      </c>
      <c r="R16" s="201" t="n">
        <f aca="false">IF(AND(N16=" ",O16=" ")," ",IF(P16=2,1,0))</f>
        <v>1</v>
      </c>
      <c r="S16" s="195" t="n">
        <f aca="false">IF(AND(N16=" ",O16=" ")," ",IF(Q16=2,1,0))</f>
        <v>0</v>
      </c>
      <c r="T16" s="207" t="s">
        <v>92</v>
      </c>
    </row>
    <row r="17" customFormat="false" ht="35.1" hidden="false" customHeight="true" outlineLevel="0" collapsed="false">
      <c r="B17" s="208" t="s">
        <v>60</v>
      </c>
      <c r="C17" s="209" t="str">
        <f aca="false">IF(AND(R17=" ",S17=" ")," ",IF(R17&gt;S17,D4,IF(S17&gt;R17,D5,"remíza")))</f>
        <v>TJ Sokol Dobruška A</v>
      </c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10" t="n">
        <f aca="false">IF(AND(SUM(N9:N16)=0,SUM(O9:O16)=0)," ",SUM(N9:N16))</f>
        <v>379</v>
      </c>
      <c r="O17" s="211" t="n">
        <f aca="false">IF(AND(SUM(N9:N16)=0,SUM(O9:O16)=0)," ",SUM(O9:O16))</f>
        <v>318</v>
      </c>
      <c r="P17" s="210" t="n">
        <f aca="false">IF(AND(SUM(P9:P16)=0,SUM(Q9:Q16)=0)," ",SUM(P9:P16))</f>
        <v>14</v>
      </c>
      <c r="Q17" s="212" t="n">
        <f aca="false">IF(AND(SUM(P9:P16)=0,SUM(Q9:Q16)=0)," ",SUM(Q9:Q16))</f>
        <v>5</v>
      </c>
      <c r="R17" s="210" t="n">
        <f aca="false">IF(AND(SUM(R9:R16)=0,SUM(S9:S16)=0)," ",SUM(R9:R16))</f>
        <v>7</v>
      </c>
      <c r="S17" s="211" t="n">
        <f aca="false">IF(AND(SUM(R9:R16)=0,SUM(S9:S16)=0)," ",SUM(S9:S16))</f>
        <v>1</v>
      </c>
      <c r="T17" s="213"/>
    </row>
    <row r="18" customFormat="false" ht="15" hidden="false" customHeight="false" outlineLevel="0" collapsed="false">
      <c r="B18" s="214" t="s">
        <v>61</v>
      </c>
      <c r="C18" s="215"/>
      <c r="D18" s="215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7" t="s">
        <v>62</v>
      </c>
    </row>
    <row r="19" customFormat="false" ht="12.75" hidden="false" customHeight="false" outlineLevel="0" collapsed="false">
      <c r="B19" s="218" t="s">
        <v>63</v>
      </c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</row>
    <row r="20" customFormat="false" ht="12.75" hidden="false" customHeight="false" outlineLevel="0" collapsed="false"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</row>
    <row r="21" customFormat="false" ht="20.1" hidden="false" customHeight="true" outlineLevel="0" collapsed="false">
      <c r="B21" s="219" t="s">
        <v>64</v>
      </c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</row>
    <row r="22" customFormat="false" ht="20.1" hidden="false" customHeight="true" outlineLevel="0" collapsed="false">
      <c r="B22" s="220"/>
      <c r="C22" s="215" t="s">
        <v>65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</row>
    <row r="23" customFormat="false" ht="12.75" hidden="false" customHeight="false" outlineLevel="0" collapsed="false"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</row>
    <row r="24" customFormat="false" ht="12.75" hidden="false" customHeight="false" outlineLevel="0" collapsed="false">
      <c r="B24" s="221" t="s">
        <v>66</v>
      </c>
      <c r="C24" s="215"/>
      <c r="D24" s="222"/>
      <c r="E24" s="221" t="s">
        <v>67</v>
      </c>
      <c r="F24" s="221"/>
      <c r="G24" s="221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3"/>
    </row>
    <row r="25" customFormat="false" ht="12.75" hidden="false" customHeight="false" outlineLevel="0" collapsed="false">
      <c r="B25" s="161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</row>
    <row r="26" customFormat="false" ht="12.75" hidden="false" customHeight="false" outlineLevel="0" collapsed="false">
      <c r="B26" s="161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</row>
    <row r="27" customFormat="false" ht="12.75" hidden="false" customHeight="false" outlineLevel="0" collapsed="false">
      <c r="B27" s="161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</row>
    <row r="28" customFormat="false" ht="12.75" hidden="false" customHeight="false" outlineLevel="0" collapsed="false">
      <c r="B28" s="224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</row>
    <row r="29" customFormat="false" ht="12.75" hidden="false" customHeight="false" outlineLevel="0" collapsed="false">
      <c r="B29" s="161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</row>
  </sheetData>
  <sheetProtection sheet="true" password="c73e"/>
  <mergeCells count="22">
    <mergeCell ref="B2:T2"/>
    <mergeCell ref="B3:C3"/>
    <mergeCell ref="D3:T3"/>
    <mergeCell ref="B4:C4"/>
    <mergeCell ref="D4:P4"/>
    <mergeCell ref="Q4:R4"/>
    <mergeCell ref="S4:T4"/>
    <mergeCell ref="B5:C5"/>
    <mergeCell ref="D5:P5"/>
    <mergeCell ref="Q5:R5"/>
    <mergeCell ref="S5:T5"/>
    <mergeCell ref="B6:C6"/>
    <mergeCell ref="D6:P6"/>
    <mergeCell ref="Q6:R6"/>
    <mergeCell ref="E7:M7"/>
    <mergeCell ref="N7:O7"/>
    <mergeCell ref="P7:Q7"/>
    <mergeCell ref="R7:S7"/>
    <mergeCell ref="E8:G8"/>
    <mergeCell ref="H8:J8"/>
    <mergeCell ref="K8:M8"/>
    <mergeCell ref="C17:M17"/>
  </mergeCells>
  <conditionalFormatting sqref="S4:T4">
    <cfRule type="expression" priority="2" aboveAverage="0" equalAverage="0" bottom="0" percent="0" rank="0" text="" dxfId="2">
      <formula>$S$4=#NAME?</formula>
    </cfRule>
  </conditionalFormatting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41"/>
    <col collapsed="false" customWidth="true" hidden="false" outlineLevel="0" max="2" min="2" style="163" width="10.71"/>
    <col collapsed="false" customWidth="true" hidden="false" outlineLevel="0" max="4" min="3" style="163" width="32.7"/>
    <col collapsed="false" customWidth="true" hidden="false" outlineLevel="0" max="5" min="5" style="163" width="3.7"/>
    <col collapsed="false" customWidth="true" hidden="false" outlineLevel="0" max="6" min="6" style="163" width="0.85"/>
    <col collapsed="false" customWidth="true" hidden="false" outlineLevel="0" max="8" min="7" style="163" width="3.7"/>
    <col collapsed="false" customWidth="true" hidden="false" outlineLevel="0" max="9" min="9" style="163" width="0.85"/>
    <col collapsed="false" customWidth="true" hidden="false" outlineLevel="0" max="11" min="10" style="163" width="3.7"/>
    <col collapsed="false" customWidth="true" hidden="false" outlineLevel="0" max="12" min="12" style="163" width="0.85"/>
    <col collapsed="false" customWidth="true" hidden="false" outlineLevel="0" max="13" min="13" style="163" width="3.7"/>
    <col collapsed="false" customWidth="true" hidden="false" outlineLevel="0" max="19" min="14" style="163" width="5.71"/>
    <col collapsed="false" customWidth="true" hidden="false" outlineLevel="0" max="20" min="20" style="163" width="14.99"/>
    <col collapsed="false" customWidth="true" hidden="false" outlineLevel="0" max="21" min="21" style="163" width="2.28"/>
    <col collapsed="false" customWidth="false" hidden="false" outlineLevel="0" max="257" min="22" style="163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64" t="s">
        <v>39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</row>
    <row r="3" customFormat="false" ht="20.1" hidden="false" customHeight="true" outlineLevel="0" collapsed="false">
      <c r="B3" s="165" t="s">
        <v>40</v>
      </c>
      <c r="C3" s="165"/>
      <c r="D3" s="166" t="s">
        <v>1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</row>
    <row r="4" customFormat="false" ht="20.1" hidden="false" customHeight="true" outlineLevel="0" collapsed="false">
      <c r="B4" s="167" t="s">
        <v>41</v>
      </c>
      <c r="C4" s="167"/>
      <c r="D4" s="168" t="s">
        <v>21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9" t="s">
        <v>4</v>
      </c>
      <c r="R4" s="169"/>
      <c r="S4" s="170" t="s">
        <v>105</v>
      </c>
      <c r="T4" s="170"/>
    </row>
    <row r="5" customFormat="false" ht="20.1" hidden="false" customHeight="true" outlineLevel="0" collapsed="false">
      <c r="B5" s="171" t="s">
        <v>43</v>
      </c>
      <c r="C5" s="171"/>
      <c r="D5" s="168" t="s">
        <v>29</v>
      </c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72" t="s">
        <v>44</v>
      </c>
      <c r="R5" s="172"/>
      <c r="S5" s="173" t="s">
        <v>3</v>
      </c>
      <c r="T5" s="173"/>
    </row>
    <row r="6" customFormat="false" ht="20.1" hidden="false" customHeight="true" outlineLevel="0" collapsed="false">
      <c r="B6" s="174" t="s">
        <v>45</v>
      </c>
      <c r="C6" s="174"/>
      <c r="D6" s="175" t="s">
        <v>7</v>
      </c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6"/>
      <c r="R6" s="176"/>
      <c r="S6" s="177"/>
      <c r="T6" s="178" t="s">
        <v>106</v>
      </c>
    </row>
    <row r="7" customFormat="false" ht="24.95" hidden="false" customHeight="true" outlineLevel="0" collapsed="false">
      <c r="B7" s="179"/>
      <c r="C7" s="180" t="s">
        <v>47</v>
      </c>
      <c r="D7" s="180" t="s">
        <v>48</v>
      </c>
      <c r="E7" s="181" t="s">
        <v>49</v>
      </c>
      <c r="F7" s="181"/>
      <c r="G7" s="181"/>
      <c r="H7" s="181"/>
      <c r="I7" s="181"/>
      <c r="J7" s="181"/>
      <c r="K7" s="181"/>
      <c r="L7" s="181"/>
      <c r="M7" s="181"/>
      <c r="N7" s="182" t="s">
        <v>50</v>
      </c>
      <c r="O7" s="182"/>
      <c r="P7" s="182" t="s">
        <v>10</v>
      </c>
      <c r="Q7" s="182"/>
      <c r="R7" s="182" t="s">
        <v>12</v>
      </c>
      <c r="S7" s="182"/>
      <c r="T7" s="183" t="s">
        <v>51</v>
      </c>
    </row>
    <row r="8" customFormat="false" ht="9.95" hidden="false" customHeight="true" outlineLevel="0" collapsed="false">
      <c r="B8" s="184"/>
      <c r="C8" s="185"/>
      <c r="D8" s="186"/>
      <c r="E8" s="187" t="n">
        <v>1</v>
      </c>
      <c r="F8" s="187"/>
      <c r="G8" s="187"/>
      <c r="H8" s="187" t="n">
        <v>2</v>
      </c>
      <c r="I8" s="187"/>
      <c r="J8" s="187"/>
      <c r="K8" s="187" t="n">
        <v>3</v>
      </c>
      <c r="L8" s="187"/>
      <c r="M8" s="187"/>
      <c r="N8" s="188"/>
      <c r="O8" s="189"/>
      <c r="P8" s="188"/>
      <c r="Q8" s="189"/>
      <c r="R8" s="188"/>
      <c r="S8" s="189"/>
      <c r="T8" s="190"/>
    </row>
    <row r="9" customFormat="false" ht="30" hidden="false" customHeight="true" outlineLevel="0" collapsed="false">
      <c r="B9" s="191" t="s">
        <v>52</v>
      </c>
      <c r="C9" s="192" t="s">
        <v>107</v>
      </c>
      <c r="D9" s="192" t="s">
        <v>69</v>
      </c>
      <c r="E9" s="193" t="n">
        <v>7</v>
      </c>
      <c r="F9" s="194"/>
      <c r="G9" s="195" t="n">
        <v>21</v>
      </c>
      <c r="H9" s="193" t="n">
        <v>5</v>
      </c>
      <c r="I9" s="194"/>
      <c r="J9" s="195" t="n">
        <v>21</v>
      </c>
      <c r="K9" s="193"/>
      <c r="L9" s="194"/>
      <c r="M9" s="195"/>
      <c r="N9" s="196" t="n">
        <f aca="false">IF(AND(E9+H9+K9=0,G9+J9+M9=0)," ",E9+H9+K9)</f>
        <v>12</v>
      </c>
      <c r="O9" s="197" t="n">
        <f aca="false">IF(AND(E9+H9+K9=0,G9+J9+M9=0)," ",G9+J9+M9)</f>
        <v>42</v>
      </c>
      <c r="P9" s="198" t="n">
        <f aca="false">IF(AND(N9=" ",O9=" ")," ",IF(E9&gt;G9,1,0)+IF(H9&gt;J9,1,0)+IF(K9&gt;M9,1,0))</f>
        <v>0</v>
      </c>
      <c r="Q9" s="193" t="n">
        <f aca="false">IF(AND(N9=" ",O9=" ")," ",IF(E9&lt;G9,1,0)+IF(H9&lt;J9,1,0)+IF(K9&lt;M9,1,0))</f>
        <v>2</v>
      </c>
      <c r="R9" s="199" t="n">
        <f aca="false">IF(AND(N9=" ",O9=" ")," ",IF(P9=2,1,0))</f>
        <v>0</v>
      </c>
      <c r="S9" s="195" t="n">
        <f aca="false">IF(AND(N9=" ",O9=" ")," ",IF(Q9=2,1,0))</f>
        <v>1</v>
      </c>
      <c r="T9" s="200" t="s">
        <v>108</v>
      </c>
    </row>
    <row r="10" customFormat="false" ht="30" hidden="false" customHeight="true" outlineLevel="0" collapsed="false">
      <c r="B10" s="191" t="s">
        <v>53</v>
      </c>
      <c r="C10" s="192" t="s">
        <v>109</v>
      </c>
      <c r="D10" s="192" t="s">
        <v>72</v>
      </c>
      <c r="E10" s="193" t="n">
        <v>21</v>
      </c>
      <c r="F10" s="193" t="n">
        <v>21</v>
      </c>
      <c r="G10" s="195" t="n">
        <v>14</v>
      </c>
      <c r="H10" s="193" t="n">
        <v>10</v>
      </c>
      <c r="I10" s="193"/>
      <c r="J10" s="195" t="n">
        <v>21</v>
      </c>
      <c r="K10" s="193" t="n">
        <v>21</v>
      </c>
      <c r="L10" s="193"/>
      <c r="M10" s="195" t="n">
        <v>15</v>
      </c>
      <c r="N10" s="196" t="n">
        <f aca="false">IF(AND(E10+H10+K10=0,G10+J10+M10=0)," ",E10+H10+K10)</f>
        <v>52</v>
      </c>
      <c r="O10" s="197" t="n">
        <f aca="false">IF(AND(E10+H10+K10=0,G10+J10+M10=0)," ",G10+J10+M10)</f>
        <v>50</v>
      </c>
      <c r="P10" s="198" t="n">
        <f aca="false">IF(AND(N10=" ",O10=" ")," ",IF(E10&gt;G10,1,0)+IF(H10&gt;J10,1,0)+IF(K10&gt;M10,1,0))</f>
        <v>2</v>
      </c>
      <c r="Q10" s="193" t="n">
        <f aca="false">IF(AND(N10=" ",O10=" ")," ",IF(E10&lt;G10,1,0)+IF(H10&lt;J10,1,0)+IF(K10&lt;M10,1,0))</f>
        <v>1</v>
      </c>
      <c r="R10" s="201" t="n">
        <f aca="false">IF(AND(N10=" ",O10=" ")," ",IF(P10=2,1,0))</f>
        <v>1</v>
      </c>
      <c r="S10" s="195" t="n">
        <f aca="false">IF(AND(N10=" ",O10=" ")," ",IF(Q10=2,1,0))</f>
        <v>0</v>
      </c>
      <c r="T10" s="200" t="s">
        <v>73</v>
      </c>
    </row>
    <row r="11" customFormat="false" ht="30" hidden="false" customHeight="true" outlineLevel="0" collapsed="false">
      <c r="B11" s="191" t="s">
        <v>54</v>
      </c>
      <c r="C11" s="192" t="s">
        <v>110</v>
      </c>
      <c r="D11" s="192" t="s">
        <v>111</v>
      </c>
      <c r="E11" s="193" t="n">
        <v>21</v>
      </c>
      <c r="F11" s="193"/>
      <c r="G11" s="195" t="n">
        <v>19</v>
      </c>
      <c r="H11" s="193" t="n">
        <v>12</v>
      </c>
      <c r="I11" s="193"/>
      <c r="J11" s="195" t="n">
        <v>21</v>
      </c>
      <c r="K11" s="193" t="n">
        <v>21</v>
      </c>
      <c r="L11" s="193"/>
      <c r="M11" s="195" t="n">
        <v>19</v>
      </c>
      <c r="N11" s="196" t="n">
        <f aca="false">IF(AND(E11+H11+K11=0,G11+J11+M11=0)," ",E11+H11+K11)</f>
        <v>54</v>
      </c>
      <c r="O11" s="197" t="n">
        <f aca="false">IF(AND(E11+H11+K11=0,G11+J11+M11=0)," ",G11+J11+M11)</f>
        <v>59</v>
      </c>
      <c r="P11" s="198" t="n">
        <f aca="false">IF(AND(N11=" ",O11=" ")," ",IF(E11&gt;G11,1,0)+IF(H11&gt;J11,1,0)+IF(K11&gt;M11,1,0))</f>
        <v>2</v>
      </c>
      <c r="Q11" s="193" t="n">
        <f aca="false">IF(AND(N11=" ",O11=" ")," ",IF(E11&lt;G11,1,0)+IF(H11&lt;J11,1,0)+IF(K11&lt;M11,1,0))</f>
        <v>1</v>
      </c>
      <c r="R11" s="201" t="n">
        <f aca="false">IF(AND(N11=" ",O11=" ")," ",IF(P11=2,1,0))</f>
        <v>1</v>
      </c>
      <c r="S11" s="195" t="n">
        <f aca="false">IF(AND(N11=" ",O11=" ")," ",IF(Q11=2,1,0))</f>
        <v>0</v>
      </c>
      <c r="T11" s="200" t="s">
        <v>108</v>
      </c>
    </row>
    <row r="12" customFormat="false" ht="30" hidden="false" customHeight="true" outlineLevel="0" collapsed="false">
      <c r="B12" s="191" t="s">
        <v>55</v>
      </c>
      <c r="C12" s="192" t="s">
        <v>112</v>
      </c>
      <c r="D12" s="192" t="s">
        <v>77</v>
      </c>
      <c r="E12" s="193" t="n">
        <v>6</v>
      </c>
      <c r="F12" s="193"/>
      <c r="G12" s="195" t="n">
        <v>21</v>
      </c>
      <c r="H12" s="193" t="n">
        <v>9</v>
      </c>
      <c r="I12" s="193"/>
      <c r="J12" s="195" t="n">
        <v>21</v>
      </c>
      <c r="K12" s="193"/>
      <c r="L12" s="193"/>
      <c r="M12" s="195"/>
      <c r="N12" s="196" t="n">
        <f aca="false">IF(AND(E12+H12+K12=0,G12+J12+M12=0)," ",E12+H12+K12)</f>
        <v>15</v>
      </c>
      <c r="O12" s="197" t="n">
        <f aca="false">IF(AND(E12+H12+K12=0,G12+J12+M12=0)," ",G12+J12+M12)</f>
        <v>42</v>
      </c>
      <c r="P12" s="198" t="n">
        <f aca="false">IF(AND(N12=" ",O12=" ")," ",IF(E12&gt;G12,1,0)+IF(H12&gt;J12,1,0)+IF(K12&gt;M12,1,0))</f>
        <v>0</v>
      </c>
      <c r="Q12" s="193" t="n">
        <f aca="false">IF(AND(N12=" ",O12=" ")," ",IF(E12&lt;G12,1,0)+IF(H12&lt;J12,1,0)+IF(K12&lt;M12,1,0))</f>
        <v>2</v>
      </c>
      <c r="R12" s="201" t="n">
        <f aca="false">IF(AND(N12=" ",O12=" ")," ",IF(P12=2,1,0))</f>
        <v>0</v>
      </c>
      <c r="S12" s="195" t="n">
        <f aca="false">IF(AND(N12=" ",O12=" ")," ",IF(Q12=2,1,0))</f>
        <v>1</v>
      </c>
      <c r="T12" s="200" t="s">
        <v>73</v>
      </c>
    </row>
    <row r="13" customFormat="false" ht="30" hidden="false" customHeight="true" outlineLevel="0" collapsed="false">
      <c r="B13" s="191" t="s">
        <v>56</v>
      </c>
      <c r="C13" s="192" t="s">
        <v>97</v>
      </c>
      <c r="D13" s="192" t="s">
        <v>79</v>
      </c>
      <c r="E13" s="193" t="n">
        <v>18</v>
      </c>
      <c r="F13" s="193"/>
      <c r="G13" s="195" t="n">
        <v>21</v>
      </c>
      <c r="H13" s="193" t="n">
        <v>16</v>
      </c>
      <c r="I13" s="193"/>
      <c r="J13" s="195" t="n">
        <v>21</v>
      </c>
      <c r="K13" s="193"/>
      <c r="L13" s="193"/>
      <c r="M13" s="195"/>
      <c r="N13" s="196" t="n">
        <f aca="false">IF(AND(E13+H13+K13=0,G13+J13+M13=0)," ",E13+H13+K13)</f>
        <v>34</v>
      </c>
      <c r="O13" s="197" t="n">
        <f aca="false">IF(AND(E13+H13+K13=0,G13+J13+M13=0)," ",G13+J13+M13)</f>
        <v>42</v>
      </c>
      <c r="P13" s="198" t="n">
        <f aca="false">IF(AND(N13=" ",O13=" ")," ",IF(E13&gt;G13,1,0)+IF(H13&gt;J13,1,0)+IF(K13&gt;M13,1,0))</f>
        <v>0</v>
      </c>
      <c r="Q13" s="193" t="n">
        <f aca="false">IF(AND(N13=" ",O13=" ")," ",IF(E13&lt;G13,1,0)+IF(H13&lt;J13,1,0)+IF(K13&lt;M13,1,0))</f>
        <v>2</v>
      </c>
      <c r="R13" s="201" t="n">
        <f aca="false">IF(AND(N13=" ",O13=" ")," ",IF(P13=2,1,0))</f>
        <v>0</v>
      </c>
      <c r="S13" s="195" t="n">
        <f aca="false">IF(AND(N13=" ",O13=" ")," ",IF(Q13=2,1,0))</f>
        <v>1</v>
      </c>
      <c r="T13" s="200" t="s">
        <v>108</v>
      </c>
    </row>
    <row r="14" customFormat="false" ht="30" hidden="false" customHeight="true" outlineLevel="0" collapsed="false">
      <c r="B14" s="191" t="s">
        <v>57</v>
      </c>
      <c r="C14" s="192" t="s">
        <v>99</v>
      </c>
      <c r="D14" s="192" t="s">
        <v>81</v>
      </c>
      <c r="E14" s="193" t="n">
        <v>21</v>
      </c>
      <c r="F14" s="193"/>
      <c r="G14" s="195" t="n">
        <v>9</v>
      </c>
      <c r="H14" s="193" t="n">
        <v>21</v>
      </c>
      <c r="I14" s="193"/>
      <c r="J14" s="195" t="n">
        <v>16</v>
      </c>
      <c r="K14" s="193"/>
      <c r="L14" s="193"/>
      <c r="M14" s="195"/>
      <c r="N14" s="196" t="n">
        <f aca="false">IF(AND(E14+H14+K14=0,G14+J14+M14=0)," ",E14+H14+K14)</f>
        <v>42</v>
      </c>
      <c r="O14" s="197" t="n">
        <f aca="false">IF(AND(E14+H14+K14=0,G14+J14+M14=0)," ",G14+J14+M14)</f>
        <v>25</v>
      </c>
      <c r="P14" s="198" t="n">
        <f aca="false">IF(AND(N14=" ",O14=" ")," ",IF(E14&gt;G14,1,0)+IF(H14&gt;J14,1,0)+IF(K14&gt;M14,1,0))</f>
        <v>2</v>
      </c>
      <c r="Q14" s="193" t="n">
        <f aca="false">IF(AND(N14=" ",O14=" ")," ",IF(E14&lt;G14,1,0)+IF(H14&lt;J14,1,0)+IF(K14&lt;M14,1,0))</f>
        <v>0</v>
      </c>
      <c r="R14" s="201" t="n">
        <f aca="false">IF(AND(N14=" ",O14=" ")," ",IF(P14=2,1,0))</f>
        <v>1</v>
      </c>
      <c r="S14" s="195" t="n">
        <f aca="false">IF(AND(N14=" ",O14=" ")," ",IF(Q14=2,1,0))</f>
        <v>0</v>
      </c>
      <c r="T14" s="200" t="s">
        <v>73</v>
      </c>
    </row>
    <row r="15" customFormat="false" ht="30" hidden="false" customHeight="true" outlineLevel="0" collapsed="false">
      <c r="B15" s="191" t="s">
        <v>58</v>
      </c>
      <c r="C15" s="192" t="s">
        <v>113</v>
      </c>
      <c r="D15" s="192" t="s">
        <v>114</v>
      </c>
      <c r="E15" s="193" t="n">
        <v>18</v>
      </c>
      <c r="F15" s="193"/>
      <c r="G15" s="195" t="n">
        <v>21</v>
      </c>
      <c r="H15" s="193" t="n">
        <v>21</v>
      </c>
      <c r="I15" s="193"/>
      <c r="J15" s="195" t="n">
        <v>17</v>
      </c>
      <c r="K15" s="193" t="n">
        <v>18</v>
      </c>
      <c r="L15" s="193"/>
      <c r="M15" s="195" t="n">
        <v>21</v>
      </c>
      <c r="N15" s="196" t="n">
        <f aca="false">IF(AND(E15+H15+K15=0,G15+J15+M15=0)," ",E15+H15+K15)</f>
        <v>57</v>
      </c>
      <c r="O15" s="197" t="n">
        <f aca="false">IF(AND(E15+H15+K15=0,G15+J15+M15=0)," ",G15+J15+M15)</f>
        <v>59</v>
      </c>
      <c r="P15" s="198" t="n">
        <f aca="false">IF(AND(N15=" ",O15=" ")," ",IF(E15&gt;G15,1,0)+IF(H15&gt;J15,1,0)+IF(K15&gt;M15,1,0))</f>
        <v>1</v>
      </c>
      <c r="Q15" s="193" t="n">
        <f aca="false">IF(AND(N15=" ",O15=" ")," ",IF(E15&lt;G15,1,0)+IF(H15&lt;J15,1,0)+IF(K15&lt;M15,1,0))</f>
        <v>2</v>
      </c>
      <c r="R15" s="201" t="n">
        <f aca="false">IF(AND(N15=" ",O15=" ")," ",IF(P15=2,1,0))</f>
        <v>0</v>
      </c>
      <c r="S15" s="195" t="n">
        <f aca="false">IF(AND(N15=" ",O15=" ")," ",IF(Q15=2,1,0))</f>
        <v>1</v>
      </c>
      <c r="T15" s="200" t="s">
        <v>108</v>
      </c>
    </row>
    <row r="16" customFormat="false" ht="30" hidden="false" customHeight="true" outlineLevel="0" collapsed="false">
      <c r="B16" s="202" t="s">
        <v>59</v>
      </c>
      <c r="C16" s="203" t="s">
        <v>115</v>
      </c>
      <c r="D16" s="203" t="s">
        <v>116</v>
      </c>
      <c r="E16" s="204" t="n">
        <v>14</v>
      </c>
      <c r="F16" s="205"/>
      <c r="G16" s="206" t="n">
        <v>21</v>
      </c>
      <c r="H16" s="204" t="n">
        <v>16</v>
      </c>
      <c r="I16" s="205"/>
      <c r="J16" s="206" t="n">
        <v>21</v>
      </c>
      <c r="K16" s="204"/>
      <c r="L16" s="205"/>
      <c r="M16" s="206"/>
      <c r="N16" s="196" t="n">
        <f aca="false">IF(AND(E16+H16+K16=0,G16+J16+M16=0)," ",E16+H16+K16)</f>
        <v>30</v>
      </c>
      <c r="O16" s="197" t="n">
        <f aca="false">IF(AND(E16+H16+K16=0,G16+J16+M16=0)," ",G16+J16+M16)</f>
        <v>42</v>
      </c>
      <c r="P16" s="198" t="n">
        <f aca="false">IF(AND(N16=" ",O16=" ")," ",IF(E16&gt;G16,1,0)+IF(H16&gt;J16,1,0)+IF(K16&gt;M16,1,0))</f>
        <v>0</v>
      </c>
      <c r="Q16" s="193" t="n">
        <f aca="false">IF(AND(N16=" ",O16=" ")," ",IF(E16&lt;G16,1,0)+IF(H16&lt;J16,1,0)+IF(K16&lt;M16,1,0))</f>
        <v>2</v>
      </c>
      <c r="R16" s="201" t="n">
        <f aca="false">IF(AND(N16=" ",O16=" ")," ",IF(P16=2,1,0))</f>
        <v>0</v>
      </c>
      <c r="S16" s="195" t="n">
        <f aca="false">IF(AND(N16=" ",O16=" ")," ",IF(Q16=2,1,0))</f>
        <v>1</v>
      </c>
      <c r="T16" s="207" t="s">
        <v>73</v>
      </c>
    </row>
    <row r="17" customFormat="false" ht="35.1" hidden="false" customHeight="true" outlineLevel="0" collapsed="false">
      <c r="B17" s="208" t="s">
        <v>60</v>
      </c>
      <c r="C17" s="209" t="str">
        <f aca="false">IF(AND(R17=" ",S17=" ")," ",IF(R17&gt;S17,D4,IF(S17&gt;R17,D5,"remíza")))</f>
        <v>SKB Český Krumlov</v>
      </c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10" t="n">
        <f aca="false">IF(AND(SUM(N9:N16)=0,SUM(O9:O16)=0)," ",SUM(N9:N16))</f>
        <v>296</v>
      </c>
      <c r="O17" s="211" t="n">
        <f aca="false">IF(AND(SUM(N9:N16)=0,SUM(O9:O16)=0)," ",SUM(O9:O16))</f>
        <v>361</v>
      </c>
      <c r="P17" s="210" t="n">
        <f aca="false">IF(AND(SUM(P9:P16)=0,SUM(Q9:Q16)=0)," ",SUM(P9:P16))</f>
        <v>7</v>
      </c>
      <c r="Q17" s="212" t="n">
        <f aca="false">IF(AND(SUM(P9:P16)=0,SUM(Q9:Q16)=0)," ",SUM(Q9:Q16))</f>
        <v>12</v>
      </c>
      <c r="R17" s="210" t="n">
        <f aca="false">IF(AND(SUM(R9:R16)=0,SUM(S9:S16)=0)," ",SUM(R9:R16))</f>
        <v>3</v>
      </c>
      <c r="S17" s="211" t="n">
        <f aca="false">IF(AND(SUM(R9:R16)=0,SUM(S9:S16)=0)," ",SUM(S9:S16))</f>
        <v>5</v>
      </c>
      <c r="T17" s="213"/>
    </row>
    <row r="18" customFormat="false" ht="15" hidden="false" customHeight="false" outlineLevel="0" collapsed="false">
      <c r="B18" s="214" t="s">
        <v>61</v>
      </c>
      <c r="C18" s="215"/>
      <c r="D18" s="215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7" t="s">
        <v>62</v>
      </c>
    </row>
    <row r="19" customFormat="false" ht="12.75" hidden="false" customHeight="false" outlineLevel="0" collapsed="false">
      <c r="B19" s="218" t="s">
        <v>63</v>
      </c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</row>
    <row r="20" customFormat="false" ht="12.75" hidden="false" customHeight="false" outlineLevel="0" collapsed="false"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</row>
    <row r="21" customFormat="false" ht="20.1" hidden="false" customHeight="true" outlineLevel="0" collapsed="false">
      <c r="B21" s="219" t="s">
        <v>64</v>
      </c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</row>
    <row r="22" customFormat="false" ht="20.1" hidden="false" customHeight="true" outlineLevel="0" collapsed="false">
      <c r="B22" s="220"/>
      <c r="C22" s="215" t="s">
        <v>65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</row>
    <row r="23" customFormat="false" ht="12.75" hidden="false" customHeight="false" outlineLevel="0" collapsed="false"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</row>
    <row r="24" customFormat="false" ht="12.75" hidden="false" customHeight="false" outlineLevel="0" collapsed="false">
      <c r="B24" s="221" t="s">
        <v>66</v>
      </c>
      <c r="C24" s="215"/>
      <c r="D24" s="222"/>
      <c r="E24" s="221" t="s">
        <v>67</v>
      </c>
      <c r="F24" s="221"/>
      <c r="G24" s="221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3"/>
    </row>
    <row r="25" customFormat="false" ht="12.75" hidden="false" customHeight="false" outlineLevel="0" collapsed="false">
      <c r="B25" s="161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</row>
    <row r="26" customFormat="false" ht="12.75" hidden="false" customHeight="false" outlineLevel="0" collapsed="false">
      <c r="B26" s="161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</row>
    <row r="27" customFormat="false" ht="12.75" hidden="false" customHeight="false" outlineLevel="0" collapsed="false">
      <c r="B27" s="161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</row>
    <row r="28" customFormat="false" ht="12.75" hidden="false" customHeight="false" outlineLevel="0" collapsed="false">
      <c r="B28" s="224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</row>
    <row r="29" customFormat="false" ht="12.75" hidden="false" customHeight="false" outlineLevel="0" collapsed="false">
      <c r="B29" s="161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</row>
  </sheetData>
  <sheetProtection sheet="true" password="c73e" objects="true" scenarios="true"/>
  <mergeCells count="22">
    <mergeCell ref="B2:T2"/>
    <mergeCell ref="B3:C3"/>
    <mergeCell ref="D3:T3"/>
    <mergeCell ref="B4:C4"/>
    <mergeCell ref="D4:P4"/>
    <mergeCell ref="Q4:R4"/>
    <mergeCell ref="S4:T4"/>
    <mergeCell ref="B5:C5"/>
    <mergeCell ref="D5:P5"/>
    <mergeCell ref="Q5:R5"/>
    <mergeCell ref="S5:T5"/>
    <mergeCell ref="B6:C6"/>
    <mergeCell ref="D6:P6"/>
    <mergeCell ref="Q6:R6"/>
    <mergeCell ref="E7:M7"/>
    <mergeCell ref="N7:O7"/>
    <mergeCell ref="P7:Q7"/>
    <mergeCell ref="R7:S7"/>
    <mergeCell ref="E8:G8"/>
    <mergeCell ref="H8:J8"/>
    <mergeCell ref="K8:M8"/>
    <mergeCell ref="C17:M17"/>
  </mergeCells>
  <conditionalFormatting sqref="S4:T4">
    <cfRule type="expression" priority="2" aboveAverage="0" equalAverage="0" bottom="0" percent="0" rank="0" text="" dxfId="3">
      <formula>$S$4=#NAME?</formula>
    </cfRule>
  </conditionalFormatting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41"/>
    <col collapsed="false" customWidth="true" hidden="false" outlineLevel="0" max="2" min="2" style="163" width="10.71"/>
    <col collapsed="false" customWidth="true" hidden="false" outlineLevel="0" max="4" min="3" style="163" width="32.7"/>
    <col collapsed="false" customWidth="true" hidden="false" outlineLevel="0" max="5" min="5" style="163" width="3.7"/>
    <col collapsed="false" customWidth="true" hidden="false" outlineLevel="0" max="6" min="6" style="163" width="0.85"/>
    <col collapsed="false" customWidth="true" hidden="false" outlineLevel="0" max="8" min="7" style="163" width="3.7"/>
    <col collapsed="false" customWidth="true" hidden="false" outlineLevel="0" max="9" min="9" style="163" width="0.85"/>
    <col collapsed="false" customWidth="true" hidden="false" outlineLevel="0" max="11" min="10" style="163" width="3.7"/>
    <col collapsed="false" customWidth="true" hidden="false" outlineLevel="0" max="12" min="12" style="163" width="0.85"/>
    <col collapsed="false" customWidth="true" hidden="false" outlineLevel="0" max="13" min="13" style="163" width="3.7"/>
    <col collapsed="false" customWidth="true" hidden="false" outlineLevel="0" max="19" min="14" style="163" width="5.71"/>
    <col collapsed="false" customWidth="true" hidden="false" outlineLevel="0" max="20" min="20" style="163" width="14.99"/>
    <col collapsed="false" customWidth="true" hidden="false" outlineLevel="0" max="21" min="21" style="163" width="2.28"/>
    <col collapsed="false" customWidth="false" hidden="false" outlineLevel="0" max="257" min="22" style="163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64" t="s">
        <v>39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</row>
    <row r="3" customFormat="false" ht="20.1" hidden="false" customHeight="true" outlineLevel="0" collapsed="false">
      <c r="B3" s="165" t="s">
        <v>40</v>
      </c>
      <c r="C3" s="165"/>
      <c r="D3" s="166" t="s">
        <v>1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</row>
    <row r="4" customFormat="false" ht="20.1" hidden="false" customHeight="true" outlineLevel="0" collapsed="false">
      <c r="B4" s="167" t="s">
        <v>41</v>
      </c>
      <c r="C4" s="167"/>
      <c r="D4" s="168" t="s">
        <v>14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9" t="s">
        <v>4</v>
      </c>
      <c r="R4" s="169"/>
      <c r="S4" s="170" t="s">
        <v>105</v>
      </c>
      <c r="T4" s="170"/>
    </row>
    <row r="5" customFormat="false" ht="20.1" hidden="false" customHeight="true" outlineLevel="0" collapsed="false">
      <c r="B5" s="171" t="s">
        <v>43</v>
      </c>
      <c r="C5" s="171"/>
      <c r="D5" s="168" t="s">
        <v>86</v>
      </c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72" t="s">
        <v>44</v>
      </c>
      <c r="R5" s="172"/>
      <c r="S5" s="173" t="s">
        <v>3</v>
      </c>
      <c r="T5" s="173"/>
    </row>
    <row r="6" customFormat="false" ht="20.1" hidden="false" customHeight="true" outlineLevel="0" collapsed="false">
      <c r="B6" s="174" t="s">
        <v>45</v>
      </c>
      <c r="C6" s="174"/>
      <c r="D6" s="175" t="s">
        <v>7</v>
      </c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6"/>
      <c r="R6" s="176"/>
      <c r="S6" s="177"/>
      <c r="T6" s="178" t="s">
        <v>106</v>
      </c>
    </row>
    <row r="7" customFormat="false" ht="24.95" hidden="false" customHeight="true" outlineLevel="0" collapsed="false">
      <c r="B7" s="179"/>
      <c r="C7" s="180" t="s">
        <v>47</v>
      </c>
      <c r="D7" s="180" t="s">
        <v>48</v>
      </c>
      <c r="E7" s="181" t="s">
        <v>49</v>
      </c>
      <c r="F7" s="181"/>
      <c r="G7" s="181"/>
      <c r="H7" s="181"/>
      <c r="I7" s="181"/>
      <c r="J7" s="181"/>
      <c r="K7" s="181"/>
      <c r="L7" s="181"/>
      <c r="M7" s="181"/>
      <c r="N7" s="182" t="s">
        <v>50</v>
      </c>
      <c r="O7" s="182"/>
      <c r="P7" s="182" t="s">
        <v>10</v>
      </c>
      <c r="Q7" s="182"/>
      <c r="R7" s="182" t="s">
        <v>12</v>
      </c>
      <c r="S7" s="182"/>
      <c r="T7" s="183" t="s">
        <v>51</v>
      </c>
    </row>
    <row r="8" customFormat="false" ht="9.95" hidden="false" customHeight="true" outlineLevel="0" collapsed="false">
      <c r="B8" s="184"/>
      <c r="C8" s="185"/>
      <c r="D8" s="186"/>
      <c r="E8" s="187" t="n">
        <v>1</v>
      </c>
      <c r="F8" s="187"/>
      <c r="G8" s="187"/>
      <c r="H8" s="187" t="n">
        <v>2</v>
      </c>
      <c r="I8" s="187"/>
      <c r="J8" s="187"/>
      <c r="K8" s="187" t="n">
        <v>3</v>
      </c>
      <c r="L8" s="187"/>
      <c r="M8" s="187"/>
      <c r="N8" s="188"/>
      <c r="O8" s="189"/>
      <c r="P8" s="188"/>
      <c r="Q8" s="189"/>
      <c r="R8" s="188"/>
      <c r="S8" s="189"/>
      <c r="T8" s="190"/>
    </row>
    <row r="9" customFormat="false" ht="30" hidden="false" customHeight="true" outlineLevel="0" collapsed="false">
      <c r="B9" s="191" t="s">
        <v>52</v>
      </c>
      <c r="C9" s="192" t="s">
        <v>117</v>
      </c>
      <c r="D9" s="192" t="s">
        <v>118</v>
      </c>
      <c r="E9" s="193" t="n">
        <v>13</v>
      </c>
      <c r="F9" s="194"/>
      <c r="G9" s="195" t="n">
        <v>21</v>
      </c>
      <c r="H9" s="193" t="n">
        <v>21</v>
      </c>
      <c r="I9" s="194"/>
      <c r="J9" s="195" t="n">
        <v>17</v>
      </c>
      <c r="K9" s="193" t="n">
        <v>14</v>
      </c>
      <c r="L9" s="194"/>
      <c r="M9" s="195" t="n">
        <v>21</v>
      </c>
      <c r="N9" s="196" t="n">
        <f aca="false">IF(AND(E9+H9+K9=0,G9+J9+M9=0)," ",E9+H9+K9)</f>
        <v>48</v>
      </c>
      <c r="O9" s="197" t="n">
        <f aca="false">IF(AND(E9+H9+K9=0,G9+J9+M9=0)," ",G9+J9+M9)</f>
        <v>59</v>
      </c>
      <c r="P9" s="198" t="n">
        <f aca="false">IF(AND(N9=" ",O9=" ")," ",IF(E9&gt;G9,1,0)+IF(H9&gt;J9,1,0)+IF(K9&gt;M9,1,0))</f>
        <v>1</v>
      </c>
      <c r="Q9" s="193" t="n">
        <f aca="false">IF(AND(N9=" ",O9=" ")," ",IF(E9&lt;G9,1,0)+IF(H9&lt;J9,1,0)+IF(K9&lt;M9,1,0))</f>
        <v>2</v>
      </c>
      <c r="R9" s="199" t="n">
        <f aca="false">IF(AND(N9=" ",O9=" ")," ",IF(P9=2,1,0))</f>
        <v>0</v>
      </c>
      <c r="S9" s="195" t="n">
        <f aca="false">IF(AND(N9=" ",O9=" ")," ",IF(Q9=2,1,0))</f>
        <v>1</v>
      </c>
      <c r="T9" s="200" t="s">
        <v>70</v>
      </c>
    </row>
    <row r="10" customFormat="false" ht="30" hidden="false" customHeight="true" outlineLevel="0" collapsed="false">
      <c r="B10" s="191" t="s">
        <v>53</v>
      </c>
      <c r="C10" s="192" t="s">
        <v>71</v>
      </c>
      <c r="D10" s="192" t="s">
        <v>91</v>
      </c>
      <c r="E10" s="193" t="n">
        <v>16</v>
      </c>
      <c r="F10" s="193"/>
      <c r="G10" s="195" t="n">
        <v>21</v>
      </c>
      <c r="H10" s="193" t="n">
        <v>7</v>
      </c>
      <c r="I10" s="193" t="s">
        <v>119</v>
      </c>
      <c r="J10" s="195" t="n">
        <v>21</v>
      </c>
      <c r="K10" s="193"/>
      <c r="L10" s="193"/>
      <c r="M10" s="195"/>
      <c r="N10" s="196" t="n">
        <f aca="false">IF(AND(E10+H10+K10=0,G10+J10+M10=0)," ",E10+H10+K10)</f>
        <v>23</v>
      </c>
      <c r="O10" s="197" t="n">
        <f aca="false">IF(AND(E10+H10+K10=0,G10+J10+M10=0)," ",G10+J10+M10)</f>
        <v>42</v>
      </c>
      <c r="P10" s="198" t="n">
        <f aca="false">IF(AND(N10=" ",O10=" ")," ",IF(E10&gt;G10,1,0)+IF(H10&gt;J10,1,0)+IF(K10&gt;M10,1,0))</f>
        <v>0</v>
      </c>
      <c r="Q10" s="193" t="n">
        <f aca="false">IF(AND(N10=" ",O10=" ")," ",IF(E10&lt;G10,1,0)+IF(H10&lt;J10,1,0)+IF(K10&lt;M10,1,0))</f>
        <v>2</v>
      </c>
      <c r="R10" s="201" t="n">
        <f aca="false">IF(AND(N10=" ",O10=" ")," ",IF(P10=2,1,0))</f>
        <v>0</v>
      </c>
      <c r="S10" s="195" t="n">
        <f aca="false">IF(AND(N10=" ",O10=" ")," ",IF(Q10=2,1,0))</f>
        <v>1</v>
      </c>
      <c r="T10" s="200" t="s">
        <v>92</v>
      </c>
    </row>
    <row r="11" customFormat="false" ht="30" hidden="false" customHeight="true" outlineLevel="0" collapsed="false">
      <c r="B11" s="191" t="s">
        <v>54</v>
      </c>
      <c r="C11" s="192" t="s">
        <v>74</v>
      </c>
      <c r="D11" s="192" t="s">
        <v>94</v>
      </c>
      <c r="E11" s="193" t="n">
        <v>21</v>
      </c>
      <c r="F11" s="193"/>
      <c r="G11" s="195" t="n">
        <v>16</v>
      </c>
      <c r="H11" s="193" t="n">
        <v>19</v>
      </c>
      <c r="I11" s="193"/>
      <c r="J11" s="195" t="n">
        <v>21</v>
      </c>
      <c r="K11" s="193" t="n">
        <v>21</v>
      </c>
      <c r="L11" s="193"/>
      <c r="M11" s="195" t="n">
        <v>18</v>
      </c>
      <c r="N11" s="196" t="n">
        <f aca="false">IF(AND(E11+H11+K11=0,G11+J11+M11=0)," ",E11+H11+K11)</f>
        <v>61</v>
      </c>
      <c r="O11" s="197" t="n">
        <f aca="false">IF(AND(E11+H11+K11=0,G11+J11+M11=0)," ",G11+J11+M11)</f>
        <v>55</v>
      </c>
      <c r="P11" s="198" t="n">
        <f aca="false">IF(AND(N11=" ",O11=" ")," ",IF(E11&gt;G11,1,0)+IF(H11&gt;J11,1,0)+IF(K11&gt;M11,1,0))</f>
        <v>2</v>
      </c>
      <c r="Q11" s="193" t="n">
        <f aca="false">IF(AND(N11=" ",O11=" ")," ",IF(E11&lt;G11,1,0)+IF(H11&lt;J11,1,0)+IF(K11&lt;M11,1,0))</f>
        <v>1</v>
      </c>
      <c r="R11" s="201" t="n">
        <f aca="false">IF(AND(N11=" ",O11=" ")," ",IF(P11=2,1,0))</f>
        <v>1</v>
      </c>
      <c r="S11" s="195" t="n">
        <f aca="false">IF(AND(N11=" ",O11=" ")," ",IF(Q11=2,1,0))</f>
        <v>0</v>
      </c>
      <c r="T11" s="200" t="s">
        <v>70</v>
      </c>
    </row>
    <row r="12" customFormat="false" ht="30" hidden="false" customHeight="true" outlineLevel="0" collapsed="false">
      <c r="B12" s="191" t="s">
        <v>55</v>
      </c>
      <c r="C12" s="192" t="s">
        <v>120</v>
      </c>
      <c r="D12" s="192" t="s">
        <v>121</v>
      </c>
      <c r="E12" s="193" t="n">
        <v>21</v>
      </c>
      <c r="F12" s="193"/>
      <c r="G12" s="195" t="n">
        <v>18</v>
      </c>
      <c r="H12" s="193" t="n">
        <v>21</v>
      </c>
      <c r="I12" s="193"/>
      <c r="J12" s="195" t="n">
        <v>16</v>
      </c>
      <c r="K12" s="193"/>
      <c r="L12" s="193"/>
      <c r="M12" s="195"/>
      <c r="N12" s="196" t="n">
        <f aca="false">IF(AND(E12+H12+K12=0,G12+J12+M12=0)," ",E12+H12+K12)</f>
        <v>42</v>
      </c>
      <c r="O12" s="197" t="n">
        <f aca="false">IF(AND(E12+H12+K12=0,G12+J12+M12=0)," ",G12+J12+M12)</f>
        <v>34</v>
      </c>
      <c r="P12" s="198" t="n">
        <f aca="false">IF(AND(N12=" ",O12=" ")," ",IF(E12&gt;G12,1,0)+IF(H12&gt;J12,1,0)+IF(K12&gt;M12,1,0))</f>
        <v>2</v>
      </c>
      <c r="Q12" s="193" t="n">
        <f aca="false">IF(AND(N12=" ",O12=" ")," ",IF(E12&lt;G12,1,0)+IF(H12&lt;J12,1,0)+IF(K12&lt;M12,1,0))</f>
        <v>0</v>
      </c>
      <c r="R12" s="201" t="n">
        <f aca="false">IF(AND(N12=" ",O12=" ")," ",IF(P12=2,1,0))</f>
        <v>1</v>
      </c>
      <c r="S12" s="195" t="n">
        <f aca="false">IF(AND(N12=" ",O12=" ")," ",IF(Q12=2,1,0))</f>
        <v>0</v>
      </c>
      <c r="T12" s="200" t="s">
        <v>92</v>
      </c>
    </row>
    <row r="13" customFormat="false" ht="30" hidden="false" customHeight="true" outlineLevel="0" collapsed="false">
      <c r="B13" s="191" t="s">
        <v>56</v>
      </c>
      <c r="C13" s="192" t="s">
        <v>122</v>
      </c>
      <c r="D13" s="192" t="s">
        <v>123</v>
      </c>
      <c r="E13" s="193" t="n">
        <v>19</v>
      </c>
      <c r="F13" s="193"/>
      <c r="G13" s="195" t="n">
        <v>21</v>
      </c>
      <c r="H13" s="193" t="n">
        <v>12</v>
      </c>
      <c r="I13" s="193"/>
      <c r="J13" s="195" t="n">
        <v>21</v>
      </c>
      <c r="K13" s="193"/>
      <c r="L13" s="193"/>
      <c r="M13" s="195"/>
      <c r="N13" s="196" t="n">
        <f aca="false">IF(AND(E13+H13+K13=0,G13+J13+M13=0)," ",E13+H13+K13)</f>
        <v>31</v>
      </c>
      <c r="O13" s="197" t="n">
        <f aca="false">IF(AND(E13+H13+K13=0,G13+J13+M13=0)," ",G13+J13+M13)</f>
        <v>42</v>
      </c>
      <c r="P13" s="198" t="n">
        <f aca="false">IF(AND(N13=" ",O13=" ")," ",IF(E13&gt;G13,1,0)+IF(H13&gt;J13,1,0)+IF(K13&gt;M13,1,0))</f>
        <v>0</v>
      </c>
      <c r="Q13" s="193" t="n">
        <f aca="false">IF(AND(N13=" ",O13=" ")," ",IF(E13&lt;G13,1,0)+IF(H13&lt;J13,1,0)+IF(K13&lt;M13,1,0))</f>
        <v>2</v>
      </c>
      <c r="R13" s="201" t="n">
        <f aca="false">IF(AND(N13=" ",O13=" ")," ",IF(P13=2,1,0))</f>
        <v>0</v>
      </c>
      <c r="S13" s="195" t="n">
        <f aca="false">IF(AND(N13=" ",O13=" ")," ",IF(Q13=2,1,0))</f>
        <v>1</v>
      </c>
      <c r="T13" s="200" t="s">
        <v>70</v>
      </c>
    </row>
    <row r="14" customFormat="false" ht="30" hidden="false" customHeight="true" outlineLevel="0" collapsed="false">
      <c r="B14" s="191" t="s">
        <v>57</v>
      </c>
      <c r="C14" s="192" t="s">
        <v>80</v>
      </c>
      <c r="D14" s="192" t="s">
        <v>124</v>
      </c>
      <c r="E14" s="193" t="n">
        <v>21</v>
      </c>
      <c r="F14" s="193"/>
      <c r="G14" s="195" t="n">
        <v>5</v>
      </c>
      <c r="H14" s="193" t="n">
        <v>21</v>
      </c>
      <c r="I14" s="193"/>
      <c r="J14" s="195" t="n">
        <v>16</v>
      </c>
      <c r="K14" s="193"/>
      <c r="L14" s="193"/>
      <c r="M14" s="195"/>
      <c r="N14" s="196" t="n">
        <f aca="false">IF(AND(E14+H14+K14=0,G14+J14+M14=0)," ",E14+H14+K14)</f>
        <v>42</v>
      </c>
      <c r="O14" s="197" t="n">
        <f aca="false">IF(AND(E14+H14+K14=0,G14+J14+M14=0)," ",G14+J14+M14)</f>
        <v>21</v>
      </c>
      <c r="P14" s="198" t="n">
        <f aca="false">IF(AND(N14=" ",O14=" ")," ",IF(E14&gt;G14,1,0)+IF(H14&gt;J14,1,0)+IF(K14&gt;M14,1,0))</f>
        <v>2</v>
      </c>
      <c r="Q14" s="193" t="n">
        <f aca="false">IF(AND(N14=" ",O14=" ")," ",IF(E14&lt;G14,1,0)+IF(H14&lt;J14,1,0)+IF(K14&lt;M14,1,0))</f>
        <v>0</v>
      </c>
      <c r="R14" s="201" t="n">
        <f aca="false">IF(AND(N14=" ",O14=" ")," ",IF(P14=2,1,0))</f>
        <v>1</v>
      </c>
      <c r="S14" s="195" t="n">
        <f aca="false">IF(AND(N14=" ",O14=" ")," ",IF(Q14=2,1,0))</f>
        <v>0</v>
      </c>
      <c r="T14" s="200" t="s">
        <v>92</v>
      </c>
    </row>
    <row r="15" customFormat="false" ht="30" hidden="false" customHeight="true" outlineLevel="0" collapsed="false">
      <c r="B15" s="191" t="s">
        <v>58</v>
      </c>
      <c r="C15" s="192" t="s">
        <v>125</v>
      </c>
      <c r="D15" s="192" t="s">
        <v>126</v>
      </c>
      <c r="E15" s="193" t="n">
        <v>16</v>
      </c>
      <c r="F15" s="193"/>
      <c r="G15" s="195" t="n">
        <v>21</v>
      </c>
      <c r="H15" s="193" t="n">
        <v>21</v>
      </c>
      <c r="I15" s="193"/>
      <c r="J15" s="195" t="n">
        <v>17</v>
      </c>
      <c r="K15" s="193" t="n">
        <v>19</v>
      </c>
      <c r="L15" s="193"/>
      <c r="M15" s="195" t="n">
        <v>21</v>
      </c>
      <c r="N15" s="196" t="n">
        <f aca="false">IF(AND(E15+H15+K15=0,G15+J15+M15=0)," ",E15+H15+K15)</f>
        <v>56</v>
      </c>
      <c r="O15" s="197" t="n">
        <f aca="false">IF(AND(E15+H15+K15=0,G15+J15+M15=0)," ",G15+J15+M15)</f>
        <v>59</v>
      </c>
      <c r="P15" s="198" t="n">
        <f aca="false">IF(AND(N15=" ",O15=" ")," ",IF(E15&gt;G15,1,0)+IF(H15&gt;J15,1,0)+IF(K15&gt;M15,1,0))</f>
        <v>1</v>
      </c>
      <c r="Q15" s="193" t="n">
        <f aca="false">IF(AND(N15=" ",O15=" ")," ",IF(E15&lt;G15,1,0)+IF(H15&lt;J15,1,0)+IF(K15&lt;M15,1,0))</f>
        <v>2</v>
      </c>
      <c r="R15" s="201" t="n">
        <f aca="false">IF(AND(N15=" ",O15=" ")," ",IF(P15=2,1,0))</f>
        <v>0</v>
      </c>
      <c r="S15" s="195" t="n">
        <f aca="false">IF(AND(N15=" ",O15=" ")," ",IF(Q15=2,1,0))</f>
        <v>1</v>
      </c>
      <c r="T15" s="200" t="s">
        <v>70</v>
      </c>
    </row>
    <row r="16" customFormat="false" ht="30" hidden="false" customHeight="true" outlineLevel="0" collapsed="false">
      <c r="B16" s="202" t="s">
        <v>59</v>
      </c>
      <c r="C16" s="203" t="s">
        <v>84</v>
      </c>
      <c r="D16" s="203" t="s">
        <v>104</v>
      </c>
      <c r="E16" s="204" t="n">
        <v>17</v>
      </c>
      <c r="F16" s="205"/>
      <c r="G16" s="206" t="n">
        <v>21</v>
      </c>
      <c r="H16" s="204" t="n">
        <v>21</v>
      </c>
      <c r="I16" s="205"/>
      <c r="J16" s="206" t="n">
        <v>18</v>
      </c>
      <c r="K16" s="204" t="n">
        <v>9</v>
      </c>
      <c r="L16" s="205"/>
      <c r="M16" s="206" t="n">
        <v>21</v>
      </c>
      <c r="N16" s="196" t="n">
        <f aca="false">IF(AND(E16+H16+K16=0,G16+J16+M16=0)," ",E16+H16+K16)</f>
        <v>47</v>
      </c>
      <c r="O16" s="197" t="n">
        <f aca="false">IF(AND(E16+H16+K16=0,G16+J16+M16=0)," ",G16+J16+M16)</f>
        <v>60</v>
      </c>
      <c r="P16" s="198" t="n">
        <f aca="false">IF(AND(N16=" ",O16=" ")," ",IF(E16&gt;G16,1,0)+IF(H16&gt;J16,1,0)+IF(K16&gt;M16,1,0))</f>
        <v>1</v>
      </c>
      <c r="Q16" s="193" t="n">
        <f aca="false">IF(AND(N16=" ",O16=" ")," ",IF(E16&lt;G16,1,0)+IF(H16&lt;J16,1,0)+IF(K16&lt;M16,1,0))</f>
        <v>2</v>
      </c>
      <c r="R16" s="201" t="n">
        <f aca="false">IF(AND(N16=" ",O16=" ")," ",IF(P16=2,1,0))</f>
        <v>0</v>
      </c>
      <c r="S16" s="195" t="n">
        <f aca="false">IF(AND(N16=" ",O16=" ")," ",IF(Q16=2,1,0))</f>
        <v>1</v>
      </c>
      <c r="T16" s="207" t="s">
        <v>92</v>
      </c>
    </row>
    <row r="17" customFormat="false" ht="35.1" hidden="false" customHeight="true" outlineLevel="0" collapsed="false">
      <c r="B17" s="208" t="s">
        <v>60</v>
      </c>
      <c r="C17" s="209" t="str">
        <f aca="false">IF(AND(R17=" ",S17=" ")," ",IF(R17&gt;S17,D4,IF(S17&gt;R17,D5,"remíza")))</f>
        <v>TJ Montas Hradec Králové</v>
      </c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10" t="n">
        <f aca="false">IF(AND(SUM(N9:N16)=0,SUM(O9:O16)=0)," ",SUM(N9:N16))</f>
        <v>350</v>
      </c>
      <c r="O17" s="211" t="n">
        <f aca="false">IF(AND(SUM(N9:N16)=0,SUM(O9:O16)=0)," ",SUM(O9:O16))</f>
        <v>372</v>
      </c>
      <c r="P17" s="210" t="n">
        <f aca="false">IF(AND(SUM(P9:P16)=0,SUM(Q9:Q16)=0)," ",SUM(P9:P16))</f>
        <v>9</v>
      </c>
      <c r="Q17" s="212" t="n">
        <f aca="false">IF(AND(SUM(P9:P16)=0,SUM(Q9:Q16)=0)," ",SUM(Q9:Q16))</f>
        <v>11</v>
      </c>
      <c r="R17" s="210" t="n">
        <f aca="false">IF(AND(SUM(R9:R16)=0,SUM(S9:S16)=0)," ",SUM(R9:R16))</f>
        <v>3</v>
      </c>
      <c r="S17" s="211" t="n">
        <f aca="false">IF(AND(SUM(R9:R16)=0,SUM(S9:S16)=0)," ",SUM(S9:S16))</f>
        <v>5</v>
      </c>
      <c r="T17" s="213"/>
    </row>
    <row r="18" customFormat="false" ht="15" hidden="false" customHeight="false" outlineLevel="0" collapsed="false">
      <c r="B18" s="214" t="s">
        <v>61</v>
      </c>
      <c r="C18" s="215"/>
      <c r="D18" s="215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7" t="s">
        <v>62</v>
      </c>
    </row>
    <row r="19" customFormat="false" ht="12.75" hidden="false" customHeight="false" outlineLevel="0" collapsed="false">
      <c r="B19" s="218" t="s">
        <v>63</v>
      </c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</row>
    <row r="20" customFormat="false" ht="12.75" hidden="false" customHeight="false" outlineLevel="0" collapsed="false"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</row>
    <row r="21" customFormat="false" ht="20.1" hidden="false" customHeight="true" outlineLevel="0" collapsed="false">
      <c r="B21" s="219" t="s">
        <v>64</v>
      </c>
      <c r="C21" s="215" t="s">
        <v>127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</row>
    <row r="22" customFormat="false" ht="20.1" hidden="false" customHeight="true" outlineLevel="0" collapsed="false">
      <c r="B22" s="220"/>
      <c r="C22" s="215" t="s">
        <v>65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</row>
    <row r="23" customFormat="false" ht="12.75" hidden="false" customHeight="false" outlineLevel="0" collapsed="false"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</row>
    <row r="24" customFormat="false" ht="12.75" hidden="false" customHeight="false" outlineLevel="0" collapsed="false">
      <c r="B24" s="221" t="s">
        <v>66</v>
      </c>
      <c r="C24" s="215"/>
      <c r="D24" s="222"/>
      <c r="E24" s="221" t="s">
        <v>67</v>
      </c>
      <c r="F24" s="221"/>
      <c r="G24" s="221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3"/>
    </row>
    <row r="25" customFormat="false" ht="12.75" hidden="false" customHeight="false" outlineLevel="0" collapsed="false">
      <c r="B25" s="161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</row>
    <row r="26" customFormat="false" ht="12.75" hidden="false" customHeight="false" outlineLevel="0" collapsed="false">
      <c r="B26" s="161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</row>
    <row r="27" customFormat="false" ht="12.75" hidden="false" customHeight="false" outlineLevel="0" collapsed="false">
      <c r="B27" s="161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</row>
    <row r="28" customFormat="false" ht="12.75" hidden="false" customHeight="false" outlineLevel="0" collapsed="false">
      <c r="B28" s="224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</row>
    <row r="29" customFormat="false" ht="12.75" hidden="false" customHeight="false" outlineLevel="0" collapsed="false">
      <c r="B29" s="161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</row>
  </sheetData>
  <sheetProtection sheet="true" password="c73e" objects="true" scenarios="true"/>
  <mergeCells count="22">
    <mergeCell ref="B2:T2"/>
    <mergeCell ref="B3:C3"/>
    <mergeCell ref="D3:T3"/>
    <mergeCell ref="B4:C4"/>
    <mergeCell ref="D4:P4"/>
    <mergeCell ref="Q4:R4"/>
    <mergeCell ref="S4:T4"/>
    <mergeCell ref="B5:C5"/>
    <mergeCell ref="D5:P5"/>
    <mergeCell ref="Q5:R5"/>
    <mergeCell ref="S5:T5"/>
    <mergeCell ref="B6:C6"/>
    <mergeCell ref="D6:P6"/>
    <mergeCell ref="Q6:R6"/>
    <mergeCell ref="E7:M7"/>
    <mergeCell ref="N7:O7"/>
    <mergeCell ref="P7:Q7"/>
    <mergeCell ref="R7:S7"/>
    <mergeCell ref="E8:G8"/>
    <mergeCell ref="H8:J8"/>
    <mergeCell ref="K8:M8"/>
    <mergeCell ref="C17:M17"/>
  </mergeCells>
  <conditionalFormatting sqref="S4:T4">
    <cfRule type="expression" priority="2" aboveAverage="0" equalAverage="0" bottom="0" percent="0" rank="0" text="" dxfId="4">
      <formula>$S$4=#NAME?</formula>
    </cfRule>
  </conditionalFormatting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41"/>
    <col collapsed="false" customWidth="true" hidden="false" outlineLevel="0" max="2" min="2" style="163" width="10.71"/>
    <col collapsed="false" customWidth="true" hidden="false" outlineLevel="0" max="4" min="3" style="163" width="32.7"/>
    <col collapsed="false" customWidth="true" hidden="false" outlineLevel="0" max="5" min="5" style="163" width="3.7"/>
    <col collapsed="false" customWidth="true" hidden="false" outlineLevel="0" max="6" min="6" style="163" width="0.85"/>
    <col collapsed="false" customWidth="true" hidden="false" outlineLevel="0" max="8" min="7" style="163" width="3.7"/>
    <col collapsed="false" customWidth="true" hidden="false" outlineLevel="0" max="9" min="9" style="163" width="0.85"/>
    <col collapsed="false" customWidth="true" hidden="false" outlineLevel="0" max="11" min="10" style="163" width="3.7"/>
    <col collapsed="false" customWidth="true" hidden="false" outlineLevel="0" max="12" min="12" style="163" width="0.85"/>
    <col collapsed="false" customWidth="true" hidden="false" outlineLevel="0" max="13" min="13" style="163" width="3.7"/>
    <col collapsed="false" customWidth="true" hidden="false" outlineLevel="0" max="19" min="14" style="163" width="5.71"/>
    <col collapsed="false" customWidth="true" hidden="false" outlineLevel="0" max="20" min="20" style="163" width="14.99"/>
    <col collapsed="false" customWidth="true" hidden="false" outlineLevel="0" max="21" min="21" style="163" width="2.28"/>
    <col collapsed="false" customWidth="false" hidden="false" outlineLevel="0" max="257" min="22" style="163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64" t="s">
        <v>39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</row>
    <row r="3" customFormat="false" ht="20.1" hidden="false" customHeight="true" outlineLevel="0" collapsed="false">
      <c r="B3" s="165" t="s">
        <v>40</v>
      </c>
      <c r="C3" s="165"/>
      <c r="D3" s="166" t="s">
        <v>1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</row>
    <row r="4" customFormat="false" ht="20.1" hidden="false" customHeight="true" outlineLevel="0" collapsed="false">
      <c r="B4" s="167" t="s">
        <v>41</v>
      </c>
      <c r="C4" s="167"/>
      <c r="D4" s="168" t="s">
        <v>14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9" t="s">
        <v>4</v>
      </c>
      <c r="R4" s="169"/>
      <c r="S4" s="170" t="s">
        <v>105</v>
      </c>
      <c r="T4" s="170"/>
    </row>
    <row r="5" customFormat="false" ht="20.1" hidden="false" customHeight="true" outlineLevel="0" collapsed="false">
      <c r="B5" s="171" t="s">
        <v>43</v>
      </c>
      <c r="C5" s="171"/>
      <c r="D5" s="168" t="s">
        <v>21</v>
      </c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72" t="s">
        <v>44</v>
      </c>
      <c r="R5" s="172"/>
      <c r="S5" s="173" t="s">
        <v>3</v>
      </c>
      <c r="T5" s="173"/>
    </row>
    <row r="6" customFormat="false" ht="20.1" hidden="false" customHeight="true" outlineLevel="0" collapsed="false">
      <c r="B6" s="174" t="s">
        <v>45</v>
      </c>
      <c r="C6" s="174"/>
      <c r="D6" s="175" t="s">
        <v>7</v>
      </c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6"/>
      <c r="R6" s="176"/>
      <c r="S6" s="177"/>
      <c r="T6" s="178" t="s">
        <v>128</v>
      </c>
    </row>
    <row r="7" customFormat="false" ht="24.95" hidden="false" customHeight="true" outlineLevel="0" collapsed="false">
      <c r="B7" s="179"/>
      <c r="C7" s="180" t="s">
        <v>47</v>
      </c>
      <c r="D7" s="180" t="s">
        <v>48</v>
      </c>
      <c r="E7" s="181" t="s">
        <v>49</v>
      </c>
      <c r="F7" s="181"/>
      <c r="G7" s="181"/>
      <c r="H7" s="181"/>
      <c r="I7" s="181"/>
      <c r="J7" s="181"/>
      <c r="K7" s="181"/>
      <c r="L7" s="181"/>
      <c r="M7" s="181"/>
      <c r="N7" s="182" t="s">
        <v>50</v>
      </c>
      <c r="O7" s="182"/>
      <c r="P7" s="182" t="s">
        <v>10</v>
      </c>
      <c r="Q7" s="182"/>
      <c r="R7" s="182" t="s">
        <v>12</v>
      </c>
      <c r="S7" s="182"/>
      <c r="T7" s="183" t="s">
        <v>51</v>
      </c>
    </row>
    <row r="8" customFormat="false" ht="9.95" hidden="false" customHeight="true" outlineLevel="0" collapsed="false">
      <c r="B8" s="184"/>
      <c r="C8" s="185"/>
      <c r="D8" s="186"/>
      <c r="E8" s="187" t="n">
        <v>1</v>
      </c>
      <c r="F8" s="187"/>
      <c r="G8" s="187"/>
      <c r="H8" s="187" t="n">
        <v>2</v>
      </c>
      <c r="I8" s="187"/>
      <c r="J8" s="187"/>
      <c r="K8" s="187" t="n">
        <v>3</v>
      </c>
      <c r="L8" s="187"/>
      <c r="M8" s="187"/>
      <c r="N8" s="188"/>
      <c r="O8" s="189"/>
      <c r="P8" s="188"/>
      <c r="Q8" s="189"/>
      <c r="R8" s="188"/>
      <c r="S8" s="189"/>
      <c r="T8" s="190"/>
    </row>
    <row r="9" customFormat="false" ht="30" hidden="false" customHeight="true" outlineLevel="0" collapsed="false">
      <c r="B9" s="191" t="s">
        <v>52</v>
      </c>
      <c r="C9" s="192" t="s">
        <v>68</v>
      </c>
      <c r="D9" s="192" t="s">
        <v>87</v>
      </c>
      <c r="E9" s="193" t="n">
        <v>21</v>
      </c>
      <c r="F9" s="194"/>
      <c r="G9" s="195" t="n">
        <v>11</v>
      </c>
      <c r="H9" s="193" t="n">
        <v>21</v>
      </c>
      <c r="I9" s="194"/>
      <c r="J9" s="195" t="n">
        <v>15</v>
      </c>
      <c r="K9" s="193"/>
      <c r="L9" s="194"/>
      <c r="M9" s="195"/>
      <c r="N9" s="196" t="n">
        <f aca="false">IF(AND(E9+H9+K9=0,G9+J9+M9=0)," ",E9+H9+K9)</f>
        <v>42</v>
      </c>
      <c r="O9" s="197" t="n">
        <f aca="false">IF(AND(E9+H9+K9=0,G9+J9+M9=0)," ",G9+J9+M9)</f>
        <v>26</v>
      </c>
      <c r="P9" s="198" t="n">
        <f aca="false">IF(AND(N9=" ",O9=" ")," ",IF(E9&gt;G9,1,0)+IF(H9&gt;J9,1,0)+IF(K9&gt;M9,1,0))</f>
        <v>2</v>
      </c>
      <c r="Q9" s="193" t="n">
        <f aca="false">IF(AND(N9=" ",O9=" ")," ",IF(E9&lt;G9,1,0)+IF(H9&lt;J9,1,0)+IF(K9&lt;M9,1,0))</f>
        <v>0</v>
      </c>
      <c r="R9" s="199" t="n">
        <f aca="false">IF(AND(N9=" ",O9=" ")," ",IF(P9=2,1,0))</f>
        <v>1</v>
      </c>
      <c r="S9" s="195" t="n">
        <f aca="false">IF(AND(N9=" ",O9=" ")," ",IF(Q9=2,1,0))</f>
        <v>0</v>
      </c>
      <c r="T9" s="200" t="s">
        <v>70</v>
      </c>
    </row>
    <row r="10" customFormat="false" ht="30" hidden="false" customHeight="true" outlineLevel="0" collapsed="false">
      <c r="B10" s="191" t="s">
        <v>53</v>
      </c>
      <c r="C10" s="192" t="s">
        <v>129</v>
      </c>
      <c r="D10" s="192" t="s">
        <v>90</v>
      </c>
      <c r="E10" s="193" t="n">
        <v>19</v>
      </c>
      <c r="F10" s="193"/>
      <c r="G10" s="195" t="n">
        <v>21</v>
      </c>
      <c r="H10" s="193" t="n">
        <v>17</v>
      </c>
      <c r="I10" s="193"/>
      <c r="J10" s="195" t="n">
        <v>21</v>
      </c>
      <c r="K10" s="193"/>
      <c r="L10" s="193"/>
      <c r="M10" s="195"/>
      <c r="N10" s="196" t="n">
        <f aca="false">IF(AND(E10+H10+K10=0,G10+J10+M10=0)," ",E10+H10+K10)</f>
        <v>36</v>
      </c>
      <c r="O10" s="197" t="n">
        <f aca="false">IF(AND(E10+H10+K10=0,G10+J10+M10=0)," ",G10+J10+M10)</f>
        <v>42</v>
      </c>
      <c r="P10" s="198" t="n">
        <f aca="false">IF(AND(N10=" ",O10=" ")," ",IF(E10&gt;G10,1,0)+IF(H10&gt;J10,1,0)+IF(K10&gt;M10,1,0))</f>
        <v>0</v>
      </c>
      <c r="Q10" s="193" t="n">
        <f aca="false">IF(AND(N10=" ",O10=" ")," ",IF(E10&lt;G10,1,0)+IF(H10&lt;J10,1,0)+IF(K10&lt;M10,1,0))</f>
        <v>2</v>
      </c>
      <c r="R10" s="201" t="n">
        <f aca="false">IF(AND(N10=" ",O10=" ")," ",IF(P10=2,1,0))</f>
        <v>0</v>
      </c>
      <c r="S10" s="195" t="n">
        <f aca="false">IF(AND(N10=" ",O10=" ")," ",IF(Q10=2,1,0))</f>
        <v>1</v>
      </c>
      <c r="T10" s="200" t="s">
        <v>89</v>
      </c>
    </row>
    <row r="11" customFormat="false" ht="30" hidden="false" customHeight="true" outlineLevel="0" collapsed="false">
      <c r="B11" s="191" t="s">
        <v>54</v>
      </c>
      <c r="C11" s="192" t="s">
        <v>74</v>
      </c>
      <c r="D11" s="192" t="s">
        <v>110</v>
      </c>
      <c r="E11" s="193" t="n">
        <v>21</v>
      </c>
      <c r="F11" s="193"/>
      <c r="G11" s="195" t="n">
        <v>0</v>
      </c>
      <c r="H11" s="193" t="n">
        <v>21</v>
      </c>
      <c r="I11" s="193"/>
      <c r="J11" s="195" t="n">
        <v>0</v>
      </c>
      <c r="K11" s="193"/>
      <c r="L11" s="193"/>
      <c r="M11" s="195"/>
      <c r="N11" s="196" t="n">
        <f aca="false">IF(AND(E11+H11+K11=0,G11+J11+M11=0)," ",E11+H11+K11)</f>
        <v>42</v>
      </c>
      <c r="O11" s="197" t="n">
        <f aca="false">IF(AND(E11+H11+K11=0,G11+J11+M11=0)," ",G11+J11+M11)</f>
        <v>0</v>
      </c>
      <c r="P11" s="198" t="n">
        <f aca="false">IF(AND(N11=" ",O11=" ")," ",IF(E11&gt;G11,1,0)+IF(H11&gt;J11,1,0)+IF(K11&gt;M11,1,0))</f>
        <v>2</v>
      </c>
      <c r="Q11" s="193" t="n">
        <f aca="false">IF(AND(N11=" ",O11=" ")," ",IF(E11&lt;G11,1,0)+IF(H11&lt;J11,1,0)+IF(K11&lt;M11,1,0))</f>
        <v>0</v>
      </c>
      <c r="R11" s="201" t="n">
        <f aca="false">IF(AND(N11=" ",O11=" ")," ",IF(P11=2,1,0))</f>
        <v>1</v>
      </c>
      <c r="S11" s="195" t="n">
        <f aca="false">IF(AND(N11=" ",O11=" ")," ",IF(Q11=2,1,0))</f>
        <v>0</v>
      </c>
      <c r="T11" s="200" t="s">
        <v>70</v>
      </c>
    </row>
    <row r="12" customFormat="false" ht="30" hidden="false" customHeight="true" outlineLevel="0" collapsed="false">
      <c r="B12" s="191" t="s">
        <v>55</v>
      </c>
      <c r="C12" s="192" t="s">
        <v>76</v>
      </c>
      <c r="D12" s="192" t="s">
        <v>95</v>
      </c>
      <c r="E12" s="193" t="n">
        <v>21</v>
      </c>
      <c r="F12" s="193"/>
      <c r="G12" s="195" t="n">
        <v>7</v>
      </c>
      <c r="H12" s="193" t="n">
        <v>18</v>
      </c>
      <c r="I12" s="193"/>
      <c r="J12" s="195" t="n">
        <v>21</v>
      </c>
      <c r="K12" s="193" t="n">
        <v>21</v>
      </c>
      <c r="L12" s="193"/>
      <c r="M12" s="195" t="n">
        <v>23</v>
      </c>
      <c r="N12" s="196" t="n">
        <f aca="false">IF(AND(E12+H12+K12=0,G12+J12+M12=0)," ",E12+H12+K12)</f>
        <v>60</v>
      </c>
      <c r="O12" s="197" t="n">
        <f aca="false">IF(AND(E12+H12+K12=0,G12+J12+M12=0)," ",G12+J12+M12)</f>
        <v>51</v>
      </c>
      <c r="P12" s="198" t="n">
        <f aca="false">IF(AND(N12=" ",O12=" ")," ",IF(E12&gt;G12,1,0)+IF(H12&gt;J12,1,0)+IF(K12&gt;M12,1,0))</f>
        <v>1</v>
      </c>
      <c r="Q12" s="193" t="n">
        <f aca="false">IF(AND(N12=" ",O12=" ")," ",IF(E12&lt;G12,1,0)+IF(H12&lt;J12,1,0)+IF(K12&lt;M12,1,0))</f>
        <v>2</v>
      </c>
      <c r="R12" s="201" t="n">
        <f aca="false">IF(AND(N12=" ",O12=" ")," ",IF(P12=2,1,0))</f>
        <v>0</v>
      </c>
      <c r="S12" s="195" t="n">
        <f aca="false">IF(AND(N12=" ",O12=" ")," ",IF(Q12=2,1,0))</f>
        <v>1</v>
      </c>
      <c r="T12" s="200" t="s">
        <v>89</v>
      </c>
    </row>
    <row r="13" customFormat="false" ht="30" hidden="false" customHeight="true" outlineLevel="0" collapsed="false">
      <c r="B13" s="191" t="s">
        <v>56</v>
      </c>
      <c r="C13" s="192" t="s">
        <v>122</v>
      </c>
      <c r="D13" s="192" t="s">
        <v>130</v>
      </c>
      <c r="E13" s="193" t="n">
        <v>12</v>
      </c>
      <c r="F13" s="193"/>
      <c r="G13" s="195" t="n">
        <v>21</v>
      </c>
      <c r="H13" s="193" t="n">
        <v>21</v>
      </c>
      <c r="I13" s="193"/>
      <c r="J13" s="195" t="n">
        <v>12</v>
      </c>
      <c r="K13" s="193" t="n">
        <v>17</v>
      </c>
      <c r="L13" s="193"/>
      <c r="M13" s="195" t="n">
        <v>21</v>
      </c>
      <c r="N13" s="196" t="n">
        <f aca="false">IF(AND(E13+H13+K13=0,G13+J13+M13=0)," ",E13+H13+K13)</f>
        <v>50</v>
      </c>
      <c r="O13" s="197" t="n">
        <f aca="false">IF(AND(E13+H13+K13=0,G13+J13+M13=0)," ",G13+J13+M13)</f>
        <v>54</v>
      </c>
      <c r="P13" s="198" t="n">
        <f aca="false">IF(AND(N13=" ",O13=" ")," ",IF(E13&gt;G13,1,0)+IF(H13&gt;J13,1,0)+IF(K13&gt;M13,1,0))</f>
        <v>1</v>
      </c>
      <c r="Q13" s="193" t="n">
        <f aca="false">IF(AND(N13=" ",O13=" ")," ",IF(E13&lt;G13,1,0)+IF(H13&lt;J13,1,0)+IF(K13&lt;M13,1,0))</f>
        <v>2</v>
      </c>
      <c r="R13" s="201" t="n">
        <f aca="false">IF(AND(N13=" ",O13=" ")," ",IF(P13=2,1,0))</f>
        <v>0</v>
      </c>
      <c r="S13" s="195" t="n">
        <f aca="false">IF(AND(N13=" ",O13=" ")," ",IF(Q13=2,1,0))</f>
        <v>1</v>
      </c>
      <c r="T13" s="200" t="s">
        <v>70</v>
      </c>
    </row>
    <row r="14" customFormat="false" ht="30" hidden="false" customHeight="true" outlineLevel="0" collapsed="false">
      <c r="B14" s="191" t="s">
        <v>57</v>
      </c>
      <c r="C14" s="192" t="s">
        <v>131</v>
      </c>
      <c r="D14" s="192" t="s">
        <v>132</v>
      </c>
      <c r="E14" s="193" t="n">
        <v>18</v>
      </c>
      <c r="F14" s="193"/>
      <c r="G14" s="195" t="n">
        <v>21</v>
      </c>
      <c r="H14" s="193" t="n">
        <v>13</v>
      </c>
      <c r="I14" s="193"/>
      <c r="J14" s="195" t="n">
        <v>21</v>
      </c>
      <c r="K14" s="193"/>
      <c r="L14" s="193"/>
      <c r="M14" s="195"/>
      <c r="N14" s="196" t="n">
        <f aca="false">IF(AND(E14+H14+K14=0,G14+J14+M14=0)," ",E14+H14+K14)</f>
        <v>31</v>
      </c>
      <c r="O14" s="197" t="n">
        <f aca="false">IF(AND(E14+H14+K14=0,G14+J14+M14=0)," ",G14+J14+M14)</f>
        <v>42</v>
      </c>
      <c r="P14" s="198" t="n">
        <f aca="false">IF(AND(N14=" ",O14=" ")," ",IF(E14&gt;G14,1,0)+IF(H14&gt;J14,1,0)+IF(K14&gt;M14,1,0))</f>
        <v>0</v>
      </c>
      <c r="Q14" s="193" t="n">
        <f aca="false">IF(AND(N14=" ",O14=" ")," ",IF(E14&lt;G14,1,0)+IF(H14&lt;J14,1,0)+IF(K14&lt;M14,1,0))</f>
        <v>2</v>
      </c>
      <c r="R14" s="201" t="n">
        <f aca="false">IF(AND(N14=" ",O14=" ")," ",IF(P14=2,1,0))</f>
        <v>0</v>
      </c>
      <c r="S14" s="195" t="n">
        <f aca="false">IF(AND(N14=" ",O14=" ")," ",IF(Q14=2,1,0))</f>
        <v>1</v>
      </c>
      <c r="T14" s="200" t="s">
        <v>89</v>
      </c>
    </row>
    <row r="15" customFormat="false" ht="30" hidden="false" customHeight="true" outlineLevel="0" collapsed="false">
      <c r="B15" s="191" t="s">
        <v>58</v>
      </c>
      <c r="C15" s="192" t="s">
        <v>133</v>
      </c>
      <c r="D15" s="192" t="s">
        <v>101</v>
      </c>
      <c r="E15" s="193" t="n">
        <v>14</v>
      </c>
      <c r="F15" s="193"/>
      <c r="G15" s="195" t="n">
        <v>21</v>
      </c>
      <c r="H15" s="193" t="n">
        <v>13</v>
      </c>
      <c r="I15" s="193"/>
      <c r="J15" s="195" t="n">
        <v>21</v>
      </c>
      <c r="K15" s="193"/>
      <c r="L15" s="193"/>
      <c r="M15" s="195"/>
      <c r="N15" s="196" t="n">
        <f aca="false">IF(AND(E15+H15+K15=0,G15+J15+M15=0)," ",E15+H15+K15)</f>
        <v>27</v>
      </c>
      <c r="O15" s="197" t="n">
        <f aca="false">IF(AND(E15+H15+K15=0,G15+J15+M15=0)," ",G15+J15+M15)</f>
        <v>42</v>
      </c>
      <c r="P15" s="198" t="n">
        <f aca="false">IF(AND(N15=" ",O15=" ")," ",IF(E15&gt;G15,1,0)+IF(H15&gt;J15,1,0)+IF(K15&gt;M15,1,0))</f>
        <v>0</v>
      </c>
      <c r="Q15" s="193" t="n">
        <f aca="false">IF(AND(N15=" ",O15=" ")," ",IF(E15&lt;G15,1,0)+IF(H15&lt;J15,1,0)+IF(K15&lt;M15,1,0))</f>
        <v>2</v>
      </c>
      <c r="R15" s="201" t="n">
        <f aca="false">IF(AND(N15=" ",O15=" ")," ",IF(P15=2,1,0))</f>
        <v>0</v>
      </c>
      <c r="S15" s="195" t="n">
        <f aca="false">IF(AND(N15=" ",O15=" ")," ",IF(Q15=2,1,0))</f>
        <v>1</v>
      </c>
      <c r="T15" s="200" t="s">
        <v>70</v>
      </c>
    </row>
    <row r="16" customFormat="false" ht="30" hidden="false" customHeight="true" outlineLevel="0" collapsed="false">
      <c r="B16" s="202" t="s">
        <v>59</v>
      </c>
      <c r="C16" s="203" t="s">
        <v>134</v>
      </c>
      <c r="D16" s="203" t="s">
        <v>115</v>
      </c>
      <c r="E16" s="204" t="n">
        <v>16</v>
      </c>
      <c r="F16" s="205"/>
      <c r="G16" s="206" t="n">
        <v>21</v>
      </c>
      <c r="H16" s="204" t="n">
        <v>12</v>
      </c>
      <c r="I16" s="205"/>
      <c r="J16" s="206" t="n">
        <v>21</v>
      </c>
      <c r="K16" s="204"/>
      <c r="L16" s="205"/>
      <c r="M16" s="206"/>
      <c r="N16" s="196" t="n">
        <f aca="false">IF(AND(E16+H16+K16=0,G16+J16+M16=0)," ",E16+H16+K16)</f>
        <v>28</v>
      </c>
      <c r="O16" s="197" t="n">
        <f aca="false">IF(AND(E16+H16+K16=0,G16+J16+M16=0)," ",G16+J16+M16)</f>
        <v>42</v>
      </c>
      <c r="P16" s="198" t="n">
        <f aca="false">IF(AND(N16=" ",O16=" ")," ",IF(E16&gt;G16,1,0)+IF(H16&gt;J16,1,0)+IF(K16&gt;M16,1,0))</f>
        <v>0</v>
      </c>
      <c r="Q16" s="193" t="n">
        <f aca="false">IF(AND(N16=" ",O16=" ")," ",IF(E16&lt;G16,1,0)+IF(H16&lt;J16,1,0)+IF(K16&lt;M16,1,0))</f>
        <v>2</v>
      </c>
      <c r="R16" s="201" t="n">
        <f aca="false">IF(AND(N16=" ",O16=" ")," ",IF(P16=2,1,0))</f>
        <v>0</v>
      </c>
      <c r="S16" s="195" t="n">
        <f aca="false">IF(AND(N16=" ",O16=" ")," ",IF(Q16=2,1,0))</f>
        <v>1</v>
      </c>
      <c r="T16" s="207" t="s">
        <v>89</v>
      </c>
    </row>
    <row r="17" customFormat="false" ht="35.1" hidden="false" customHeight="true" outlineLevel="0" collapsed="false">
      <c r="B17" s="208" t="s">
        <v>60</v>
      </c>
      <c r="C17" s="209" t="str">
        <f aca="false">IF(AND(R17=" ",S17=" ")," ",IF(R17&gt;S17,D4,IF(S17&gt;R17,D5,"remíza")))</f>
        <v>TJ Sokol Dobruška A</v>
      </c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10" t="n">
        <f aca="false">IF(AND(SUM(N9:N16)=0,SUM(O9:O16)=0)," ",SUM(N9:N16))</f>
        <v>316</v>
      </c>
      <c r="O17" s="211" t="n">
        <f aca="false">IF(AND(SUM(N9:N16)=0,SUM(O9:O16)=0)," ",SUM(O9:O16))</f>
        <v>299</v>
      </c>
      <c r="P17" s="210" t="n">
        <f aca="false">IF(AND(SUM(P9:P16)=0,SUM(Q9:Q16)=0)," ",SUM(P9:P16))</f>
        <v>6</v>
      </c>
      <c r="Q17" s="212" t="n">
        <f aca="false">IF(AND(SUM(P9:P16)=0,SUM(Q9:Q16)=0)," ",SUM(Q9:Q16))</f>
        <v>12</v>
      </c>
      <c r="R17" s="210" t="n">
        <f aca="false">IF(AND(SUM(R9:R16)=0,SUM(S9:S16)=0)," ",SUM(R9:R16))</f>
        <v>2</v>
      </c>
      <c r="S17" s="211" t="n">
        <f aca="false">IF(AND(SUM(R9:R16)=0,SUM(S9:S16)=0)," ",SUM(S9:S16))</f>
        <v>6</v>
      </c>
      <c r="T17" s="213"/>
    </row>
    <row r="18" customFormat="false" ht="15" hidden="false" customHeight="false" outlineLevel="0" collapsed="false">
      <c r="B18" s="214" t="s">
        <v>61</v>
      </c>
      <c r="C18" s="215"/>
      <c r="D18" s="215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7" t="s">
        <v>62</v>
      </c>
    </row>
    <row r="19" customFormat="false" ht="12.75" hidden="false" customHeight="false" outlineLevel="0" collapsed="false">
      <c r="B19" s="218" t="s">
        <v>63</v>
      </c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</row>
    <row r="20" customFormat="false" ht="12.75" hidden="false" customHeight="false" outlineLevel="0" collapsed="false"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</row>
    <row r="21" customFormat="false" ht="20.1" hidden="false" customHeight="true" outlineLevel="0" collapsed="false">
      <c r="B21" s="219" t="s">
        <v>64</v>
      </c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</row>
    <row r="22" customFormat="false" ht="20.1" hidden="false" customHeight="true" outlineLevel="0" collapsed="false">
      <c r="B22" s="220"/>
      <c r="C22" s="215" t="s">
        <v>65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</row>
    <row r="23" customFormat="false" ht="12.75" hidden="false" customHeight="false" outlineLevel="0" collapsed="false"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</row>
    <row r="24" customFormat="false" ht="12.75" hidden="false" customHeight="false" outlineLevel="0" collapsed="false">
      <c r="B24" s="221" t="s">
        <v>66</v>
      </c>
      <c r="C24" s="215"/>
      <c r="D24" s="222"/>
      <c r="E24" s="221" t="s">
        <v>67</v>
      </c>
      <c r="F24" s="221"/>
      <c r="G24" s="221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3"/>
    </row>
    <row r="25" customFormat="false" ht="12.75" hidden="false" customHeight="false" outlineLevel="0" collapsed="false">
      <c r="B25" s="161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</row>
    <row r="26" customFormat="false" ht="12.75" hidden="false" customHeight="false" outlineLevel="0" collapsed="false">
      <c r="B26" s="161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</row>
    <row r="27" customFormat="false" ht="12.75" hidden="false" customHeight="false" outlineLevel="0" collapsed="false">
      <c r="B27" s="161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</row>
    <row r="28" customFormat="false" ht="12.75" hidden="false" customHeight="false" outlineLevel="0" collapsed="false">
      <c r="B28" s="224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</row>
    <row r="29" customFormat="false" ht="12.75" hidden="false" customHeight="false" outlineLevel="0" collapsed="false">
      <c r="B29" s="161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</row>
  </sheetData>
  <sheetProtection sheet="true" password="c73e" objects="true" scenarios="true"/>
  <mergeCells count="22">
    <mergeCell ref="B2:T2"/>
    <mergeCell ref="B3:C3"/>
    <mergeCell ref="D3:T3"/>
    <mergeCell ref="B4:C4"/>
    <mergeCell ref="D4:P4"/>
    <mergeCell ref="Q4:R4"/>
    <mergeCell ref="S4:T4"/>
    <mergeCell ref="B5:C5"/>
    <mergeCell ref="D5:P5"/>
    <mergeCell ref="Q5:R5"/>
    <mergeCell ref="S5:T5"/>
    <mergeCell ref="B6:C6"/>
    <mergeCell ref="D6:P6"/>
    <mergeCell ref="Q6:R6"/>
    <mergeCell ref="E7:M7"/>
    <mergeCell ref="N7:O7"/>
    <mergeCell ref="P7:Q7"/>
    <mergeCell ref="R7:S7"/>
    <mergeCell ref="E8:G8"/>
    <mergeCell ref="H8:J8"/>
    <mergeCell ref="K8:M8"/>
    <mergeCell ref="C17:M17"/>
  </mergeCells>
  <conditionalFormatting sqref="S4:T4">
    <cfRule type="expression" priority="2" aboveAverage="0" equalAverage="0" bottom="0" percent="0" rank="0" text="" dxfId="5">
      <formula>$S$4=#NAME?</formula>
    </cfRule>
  </conditionalFormatting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1.41"/>
    <col collapsed="false" customWidth="true" hidden="false" outlineLevel="0" max="2" min="2" style="163" width="10.71"/>
    <col collapsed="false" customWidth="true" hidden="false" outlineLevel="0" max="4" min="3" style="163" width="32.7"/>
    <col collapsed="false" customWidth="true" hidden="false" outlineLevel="0" max="5" min="5" style="163" width="3.7"/>
    <col collapsed="false" customWidth="true" hidden="false" outlineLevel="0" max="6" min="6" style="163" width="0.85"/>
    <col collapsed="false" customWidth="true" hidden="false" outlineLevel="0" max="8" min="7" style="163" width="3.7"/>
    <col collapsed="false" customWidth="true" hidden="false" outlineLevel="0" max="9" min="9" style="163" width="0.85"/>
    <col collapsed="false" customWidth="true" hidden="false" outlineLevel="0" max="11" min="10" style="163" width="3.7"/>
    <col collapsed="false" customWidth="true" hidden="false" outlineLevel="0" max="12" min="12" style="163" width="0.85"/>
    <col collapsed="false" customWidth="true" hidden="false" outlineLevel="0" max="13" min="13" style="163" width="3.7"/>
    <col collapsed="false" customWidth="true" hidden="false" outlineLevel="0" max="19" min="14" style="163" width="5.71"/>
    <col collapsed="false" customWidth="true" hidden="false" outlineLevel="0" max="20" min="20" style="163" width="14.99"/>
    <col collapsed="false" customWidth="true" hidden="false" outlineLevel="0" max="21" min="21" style="163" width="2.28"/>
    <col collapsed="false" customWidth="false" hidden="false" outlineLevel="0" max="257" min="22" style="163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164" t="s">
        <v>39</v>
      </c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</row>
    <row r="3" customFormat="false" ht="20.1" hidden="false" customHeight="true" outlineLevel="0" collapsed="false">
      <c r="B3" s="165" t="s">
        <v>40</v>
      </c>
      <c r="C3" s="165"/>
      <c r="D3" s="166" t="s">
        <v>1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</row>
    <row r="4" customFormat="false" ht="20.1" hidden="false" customHeight="true" outlineLevel="0" collapsed="false">
      <c r="B4" s="167" t="s">
        <v>41</v>
      </c>
      <c r="C4" s="167"/>
      <c r="D4" s="168" t="s">
        <v>86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9" t="s">
        <v>4</v>
      </c>
      <c r="R4" s="169"/>
      <c r="S4" s="170" t="s">
        <v>105</v>
      </c>
      <c r="T4" s="170"/>
    </row>
    <row r="5" customFormat="false" ht="20.1" hidden="false" customHeight="true" outlineLevel="0" collapsed="false">
      <c r="B5" s="171" t="s">
        <v>43</v>
      </c>
      <c r="C5" s="171"/>
      <c r="D5" s="168" t="s">
        <v>29</v>
      </c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72" t="s">
        <v>44</v>
      </c>
      <c r="R5" s="172"/>
      <c r="S5" s="173" t="s">
        <v>3</v>
      </c>
      <c r="T5" s="173"/>
    </row>
    <row r="6" customFormat="false" ht="20.1" hidden="false" customHeight="true" outlineLevel="0" collapsed="false">
      <c r="B6" s="174" t="s">
        <v>45</v>
      </c>
      <c r="C6" s="174"/>
      <c r="D6" s="175" t="s">
        <v>7</v>
      </c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6"/>
      <c r="R6" s="176"/>
      <c r="S6" s="177"/>
      <c r="T6" s="178" t="s">
        <v>128</v>
      </c>
    </row>
    <row r="7" customFormat="false" ht="24.95" hidden="false" customHeight="true" outlineLevel="0" collapsed="false">
      <c r="B7" s="179"/>
      <c r="C7" s="180" t="s">
        <v>47</v>
      </c>
      <c r="D7" s="180" t="s">
        <v>48</v>
      </c>
      <c r="E7" s="181" t="s">
        <v>49</v>
      </c>
      <c r="F7" s="181"/>
      <c r="G7" s="181"/>
      <c r="H7" s="181"/>
      <c r="I7" s="181"/>
      <c r="J7" s="181"/>
      <c r="K7" s="181"/>
      <c r="L7" s="181"/>
      <c r="M7" s="181"/>
      <c r="N7" s="182" t="s">
        <v>50</v>
      </c>
      <c r="O7" s="182"/>
      <c r="P7" s="182" t="s">
        <v>10</v>
      </c>
      <c r="Q7" s="182"/>
      <c r="R7" s="182" t="s">
        <v>12</v>
      </c>
      <c r="S7" s="182"/>
      <c r="T7" s="183" t="s">
        <v>51</v>
      </c>
    </row>
    <row r="8" customFormat="false" ht="9.95" hidden="false" customHeight="true" outlineLevel="0" collapsed="false">
      <c r="B8" s="184"/>
      <c r="C8" s="185"/>
      <c r="D8" s="186"/>
      <c r="E8" s="187" t="n">
        <v>1</v>
      </c>
      <c r="F8" s="187"/>
      <c r="G8" s="187"/>
      <c r="H8" s="187" t="n">
        <v>2</v>
      </c>
      <c r="I8" s="187"/>
      <c r="J8" s="187"/>
      <c r="K8" s="187" t="n">
        <v>3</v>
      </c>
      <c r="L8" s="187"/>
      <c r="M8" s="187"/>
      <c r="N8" s="188"/>
      <c r="O8" s="189"/>
      <c r="P8" s="188"/>
      <c r="Q8" s="189"/>
      <c r="R8" s="188"/>
      <c r="S8" s="189"/>
      <c r="T8" s="190"/>
    </row>
    <row r="9" customFormat="false" ht="30" hidden="false" customHeight="true" outlineLevel="0" collapsed="false">
      <c r="B9" s="191" t="s">
        <v>52</v>
      </c>
      <c r="C9" s="192" t="s">
        <v>118</v>
      </c>
      <c r="D9" s="192" t="s">
        <v>135</v>
      </c>
      <c r="E9" s="193" t="n">
        <v>21</v>
      </c>
      <c r="F9" s="194"/>
      <c r="G9" s="195" t="n">
        <v>0</v>
      </c>
      <c r="H9" s="193" t="n">
        <v>21</v>
      </c>
      <c r="I9" s="194"/>
      <c r="J9" s="195" t="n">
        <v>0</v>
      </c>
      <c r="K9" s="193"/>
      <c r="L9" s="194"/>
      <c r="M9" s="195"/>
      <c r="N9" s="196" t="n">
        <f aca="false">IF(AND(E9+H9+K9=0,G9+J9+M9=0)," ",E9+H9+K9)</f>
        <v>42</v>
      </c>
      <c r="O9" s="197" t="n">
        <f aca="false">IF(AND(E9+H9+K9=0,G9+J9+M9=0)," ",G9+J9+M9)</f>
        <v>0</v>
      </c>
      <c r="P9" s="198" t="n">
        <f aca="false">IF(AND(N9=" ",O9=" ")," ",IF(E9&gt;G9,1,0)+IF(H9&gt;J9,1,0)+IF(K9&gt;M9,1,0))</f>
        <v>2</v>
      </c>
      <c r="Q9" s="193" t="n">
        <f aca="false">IF(AND(N9=" ",O9=" ")," ",IF(E9&lt;G9,1,0)+IF(H9&lt;J9,1,0)+IF(K9&lt;M9,1,0))</f>
        <v>0</v>
      </c>
      <c r="R9" s="199" t="n">
        <f aca="false">IF(AND(N9=" ",O9=" ")," ",IF(P9=2,1,0))</f>
        <v>1</v>
      </c>
      <c r="S9" s="195" t="n">
        <f aca="false">IF(AND(N9=" ",O9=" ")," ",IF(Q9=2,1,0))</f>
        <v>0</v>
      </c>
      <c r="T9" s="200" t="s">
        <v>92</v>
      </c>
    </row>
    <row r="10" customFormat="false" ht="30" hidden="false" customHeight="true" outlineLevel="0" collapsed="false">
      <c r="B10" s="191" t="s">
        <v>53</v>
      </c>
      <c r="C10" s="192" t="s">
        <v>136</v>
      </c>
      <c r="D10" s="192" t="s">
        <v>72</v>
      </c>
      <c r="E10" s="193" t="n">
        <v>16</v>
      </c>
      <c r="F10" s="193"/>
      <c r="G10" s="195" t="n">
        <v>21</v>
      </c>
      <c r="H10" s="193" t="n">
        <v>18</v>
      </c>
      <c r="I10" s="193"/>
      <c r="J10" s="195" t="n">
        <v>21</v>
      </c>
      <c r="K10" s="193"/>
      <c r="L10" s="193"/>
      <c r="M10" s="195"/>
      <c r="N10" s="196" t="n">
        <f aca="false">IF(AND(E10+H10+K10=0,G10+J10+M10=0)," ",E10+H10+K10)</f>
        <v>34</v>
      </c>
      <c r="O10" s="197" t="n">
        <f aca="false">IF(AND(E10+H10+K10=0,G10+J10+M10=0)," ",G10+J10+M10)</f>
        <v>42</v>
      </c>
      <c r="P10" s="198" t="n">
        <f aca="false">IF(AND(N10=" ",O10=" ")," ",IF(E10&gt;G10,1,0)+IF(H10&gt;J10,1,0)+IF(K10&gt;M10,1,0))</f>
        <v>0</v>
      </c>
      <c r="Q10" s="193" t="n">
        <f aca="false">IF(AND(N10=" ",O10=" ")," ",IF(E10&lt;G10,1,0)+IF(H10&lt;J10,1,0)+IF(K10&lt;M10,1,0))</f>
        <v>2</v>
      </c>
      <c r="R10" s="201" t="n">
        <f aca="false">IF(AND(N10=" ",O10=" ")," ",IF(P10=2,1,0))</f>
        <v>0</v>
      </c>
      <c r="S10" s="195" t="n">
        <f aca="false">IF(AND(N10=" ",O10=" ")," ",IF(Q10=2,1,0))</f>
        <v>1</v>
      </c>
      <c r="T10" s="200" t="s">
        <v>73</v>
      </c>
    </row>
    <row r="11" customFormat="false" ht="30" hidden="false" customHeight="true" outlineLevel="0" collapsed="false">
      <c r="B11" s="191" t="s">
        <v>54</v>
      </c>
      <c r="C11" s="192" t="s">
        <v>137</v>
      </c>
      <c r="D11" s="192" t="s">
        <v>138</v>
      </c>
      <c r="E11" s="193" t="n">
        <v>12</v>
      </c>
      <c r="F11" s="193"/>
      <c r="G11" s="195" t="n">
        <v>21</v>
      </c>
      <c r="H11" s="193" t="n">
        <v>13</v>
      </c>
      <c r="I11" s="193"/>
      <c r="J11" s="195" t="n">
        <v>21</v>
      </c>
      <c r="K11" s="193"/>
      <c r="L11" s="193"/>
      <c r="M11" s="195"/>
      <c r="N11" s="196" t="n">
        <f aca="false">IF(AND(E11+H11+K11=0,G11+J11+M11=0)," ",E11+H11+K11)</f>
        <v>25</v>
      </c>
      <c r="O11" s="197" t="n">
        <f aca="false">IF(AND(E11+H11+K11=0,G11+J11+M11=0)," ",G11+J11+M11)</f>
        <v>42</v>
      </c>
      <c r="P11" s="198" t="n">
        <f aca="false">IF(AND(N11=" ",O11=" ")," ",IF(E11&gt;G11,1,0)+IF(H11&gt;J11,1,0)+IF(K11&gt;M11,1,0))</f>
        <v>0</v>
      </c>
      <c r="Q11" s="193" t="n">
        <f aca="false">IF(AND(N11=" ",O11=" ")," ",IF(E11&lt;G11,1,0)+IF(H11&lt;J11,1,0)+IF(K11&lt;M11,1,0))</f>
        <v>2</v>
      </c>
      <c r="R11" s="201" t="n">
        <f aca="false">IF(AND(N11=" ",O11=" ")," ",IF(P11=2,1,0))</f>
        <v>0</v>
      </c>
      <c r="S11" s="195" t="n">
        <f aca="false">IF(AND(N11=" ",O11=" ")," ",IF(Q11=2,1,0))</f>
        <v>1</v>
      </c>
      <c r="T11" s="200" t="s">
        <v>92</v>
      </c>
    </row>
    <row r="12" customFormat="false" ht="30" hidden="false" customHeight="true" outlineLevel="0" collapsed="false">
      <c r="B12" s="191" t="s">
        <v>55</v>
      </c>
      <c r="C12" s="192" t="s">
        <v>121</v>
      </c>
      <c r="D12" s="192" t="s">
        <v>77</v>
      </c>
      <c r="E12" s="193" t="n">
        <v>10</v>
      </c>
      <c r="F12" s="193"/>
      <c r="G12" s="195" t="n">
        <v>21</v>
      </c>
      <c r="H12" s="193" t="n">
        <v>13</v>
      </c>
      <c r="I12" s="193"/>
      <c r="J12" s="195" t="n">
        <v>21</v>
      </c>
      <c r="K12" s="193"/>
      <c r="L12" s="193"/>
      <c r="M12" s="195"/>
      <c r="N12" s="196" t="n">
        <f aca="false">IF(AND(E12+H12+K12=0,G12+J12+M12=0)," ",E12+H12+K12)</f>
        <v>23</v>
      </c>
      <c r="O12" s="197" t="n">
        <f aca="false">IF(AND(E12+H12+K12=0,G12+J12+M12=0)," ",G12+J12+M12)</f>
        <v>42</v>
      </c>
      <c r="P12" s="198" t="n">
        <f aca="false">IF(AND(N12=" ",O12=" ")," ",IF(E12&gt;G12,1,0)+IF(H12&gt;J12,1,0)+IF(K12&gt;M12,1,0))</f>
        <v>0</v>
      </c>
      <c r="Q12" s="193" t="n">
        <f aca="false">IF(AND(N12=" ",O12=" ")," ",IF(E12&lt;G12,1,0)+IF(H12&lt;J12,1,0)+IF(K12&lt;M12,1,0))</f>
        <v>2</v>
      </c>
      <c r="R12" s="201" t="n">
        <f aca="false">IF(AND(N12=" ",O12=" ")," ",IF(P12=2,1,0))</f>
        <v>0</v>
      </c>
      <c r="S12" s="195" t="n">
        <f aca="false">IF(AND(N12=" ",O12=" ")," ",IF(Q12=2,1,0))</f>
        <v>1</v>
      </c>
      <c r="T12" s="200" t="s">
        <v>73</v>
      </c>
    </row>
    <row r="13" customFormat="false" ht="30" hidden="false" customHeight="true" outlineLevel="0" collapsed="false">
      <c r="B13" s="191" t="s">
        <v>56</v>
      </c>
      <c r="C13" s="192" t="s">
        <v>123</v>
      </c>
      <c r="D13" s="192" t="s">
        <v>79</v>
      </c>
      <c r="E13" s="193" t="n">
        <v>21</v>
      </c>
      <c r="F13" s="193"/>
      <c r="G13" s="195" t="n">
        <v>19</v>
      </c>
      <c r="H13" s="193" t="n">
        <v>17</v>
      </c>
      <c r="I13" s="193"/>
      <c r="J13" s="195" t="n">
        <v>21</v>
      </c>
      <c r="K13" s="193" t="n">
        <v>16</v>
      </c>
      <c r="L13" s="193"/>
      <c r="M13" s="195" t="n">
        <v>21</v>
      </c>
      <c r="N13" s="196" t="n">
        <f aca="false">IF(AND(E13+H13+K13=0,G13+J13+M13=0)," ",E13+H13+K13)</f>
        <v>54</v>
      </c>
      <c r="O13" s="197" t="n">
        <f aca="false">IF(AND(E13+H13+K13=0,G13+J13+M13=0)," ",G13+J13+M13)</f>
        <v>61</v>
      </c>
      <c r="P13" s="198" t="n">
        <f aca="false">IF(AND(N13=" ",O13=" ")," ",IF(E13&gt;G13,1,0)+IF(H13&gt;J13,1,0)+IF(K13&gt;M13,1,0))</f>
        <v>1</v>
      </c>
      <c r="Q13" s="193" t="n">
        <f aca="false">IF(AND(N13=" ",O13=" ")," ",IF(E13&lt;G13,1,0)+IF(H13&lt;J13,1,0)+IF(K13&lt;M13,1,0))</f>
        <v>2</v>
      </c>
      <c r="R13" s="201" t="n">
        <f aca="false">IF(AND(N13=" ",O13=" ")," ",IF(P13=2,1,0))</f>
        <v>0</v>
      </c>
      <c r="S13" s="195" t="n">
        <f aca="false">IF(AND(N13=" ",O13=" ")," ",IF(Q13=2,1,0))</f>
        <v>1</v>
      </c>
      <c r="T13" s="200" t="s">
        <v>92</v>
      </c>
    </row>
    <row r="14" customFormat="false" ht="30" hidden="false" customHeight="true" outlineLevel="0" collapsed="false">
      <c r="B14" s="191" t="s">
        <v>57</v>
      </c>
      <c r="C14" s="192" t="s">
        <v>139</v>
      </c>
      <c r="D14" s="192" t="s">
        <v>81</v>
      </c>
      <c r="E14" s="193" t="n">
        <v>11</v>
      </c>
      <c r="F14" s="193"/>
      <c r="G14" s="195" t="n">
        <v>21</v>
      </c>
      <c r="H14" s="193" t="n">
        <v>19</v>
      </c>
      <c r="I14" s="193"/>
      <c r="J14" s="195" t="n">
        <v>21</v>
      </c>
      <c r="K14" s="193"/>
      <c r="L14" s="193"/>
      <c r="M14" s="195"/>
      <c r="N14" s="196" t="n">
        <f aca="false">IF(AND(E14+H14+K14=0,G14+J14+M14=0)," ",E14+H14+K14)</f>
        <v>30</v>
      </c>
      <c r="O14" s="197" t="n">
        <f aca="false">IF(AND(E14+H14+K14=0,G14+J14+M14=0)," ",G14+J14+M14)</f>
        <v>42</v>
      </c>
      <c r="P14" s="198" t="n">
        <f aca="false">IF(AND(N14=" ",O14=" ")," ",IF(E14&gt;G14,1,0)+IF(H14&gt;J14,1,0)+IF(K14&gt;M14,1,0))</f>
        <v>0</v>
      </c>
      <c r="Q14" s="193" t="n">
        <f aca="false">IF(AND(N14=" ",O14=" ")," ",IF(E14&lt;G14,1,0)+IF(H14&lt;J14,1,0)+IF(K14&lt;M14,1,0))</f>
        <v>2</v>
      </c>
      <c r="R14" s="201" t="n">
        <f aca="false">IF(AND(N14=" ",O14=" ")," ",IF(P14=2,1,0))</f>
        <v>0</v>
      </c>
      <c r="S14" s="195" t="n">
        <f aca="false">IF(AND(N14=" ",O14=" ")," ",IF(Q14=2,1,0))</f>
        <v>1</v>
      </c>
      <c r="T14" s="200" t="s">
        <v>73</v>
      </c>
    </row>
    <row r="15" customFormat="false" ht="30" hidden="false" customHeight="true" outlineLevel="0" collapsed="false">
      <c r="B15" s="191" t="s">
        <v>58</v>
      </c>
      <c r="C15" s="192" t="s">
        <v>140</v>
      </c>
      <c r="D15" s="192" t="s">
        <v>83</v>
      </c>
      <c r="E15" s="193" t="n">
        <v>15</v>
      </c>
      <c r="F15" s="193"/>
      <c r="G15" s="195" t="n">
        <v>21</v>
      </c>
      <c r="H15" s="193" t="n">
        <v>10</v>
      </c>
      <c r="I15" s="193"/>
      <c r="J15" s="195" t="n">
        <v>21</v>
      </c>
      <c r="K15" s="193"/>
      <c r="L15" s="193"/>
      <c r="M15" s="195"/>
      <c r="N15" s="196" t="n">
        <f aca="false">IF(AND(E15+H15+K15=0,G15+J15+M15=0)," ",E15+H15+K15)</f>
        <v>25</v>
      </c>
      <c r="O15" s="197" t="n">
        <f aca="false">IF(AND(E15+H15+K15=0,G15+J15+M15=0)," ",G15+J15+M15)</f>
        <v>42</v>
      </c>
      <c r="P15" s="198" t="n">
        <f aca="false">IF(AND(N15=" ",O15=" ")," ",IF(E15&gt;G15,1,0)+IF(H15&gt;J15,1,0)+IF(K15&gt;M15,1,0))</f>
        <v>0</v>
      </c>
      <c r="Q15" s="193" t="n">
        <f aca="false">IF(AND(N15=" ",O15=" ")," ",IF(E15&lt;G15,1,0)+IF(H15&lt;J15,1,0)+IF(K15&lt;M15,1,0))</f>
        <v>2</v>
      </c>
      <c r="R15" s="201" t="n">
        <f aca="false">IF(AND(N15=" ",O15=" ")," ",IF(P15=2,1,0))</f>
        <v>0</v>
      </c>
      <c r="S15" s="195" t="n">
        <f aca="false">IF(AND(N15=" ",O15=" ")," ",IF(Q15=2,1,0))</f>
        <v>1</v>
      </c>
      <c r="T15" s="200" t="s">
        <v>92</v>
      </c>
    </row>
    <row r="16" customFormat="false" ht="30" hidden="false" customHeight="true" outlineLevel="0" collapsed="false">
      <c r="B16" s="202" t="s">
        <v>59</v>
      </c>
      <c r="C16" s="203" t="s">
        <v>104</v>
      </c>
      <c r="D16" s="203" t="s">
        <v>116</v>
      </c>
      <c r="E16" s="204" t="n">
        <v>15</v>
      </c>
      <c r="F16" s="205"/>
      <c r="G16" s="206" t="n">
        <v>21</v>
      </c>
      <c r="H16" s="204" t="n">
        <v>9</v>
      </c>
      <c r="I16" s="205"/>
      <c r="J16" s="206" t="n">
        <v>21</v>
      </c>
      <c r="K16" s="204"/>
      <c r="L16" s="205"/>
      <c r="M16" s="206"/>
      <c r="N16" s="196" t="n">
        <f aca="false">IF(AND(E16+H16+K16=0,G16+J16+M16=0)," ",E16+H16+K16)</f>
        <v>24</v>
      </c>
      <c r="O16" s="197" t="n">
        <f aca="false">IF(AND(E16+H16+K16=0,G16+J16+M16=0)," ",G16+J16+M16)</f>
        <v>42</v>
      </c>
      <c r="P16" s="198" t="n">
        <f aca="false">IF(AND(N16=" ",O16=" ")," ",IF(E16&gt;G16,1,0)+IF(H16&gt;J16,1,0)+IF(K16&gt;M16,1,0))</f>
        <v>0</v>
      </c>
      <c r="Q16" s="193" t="n">
        <f aca="false">IF(AND(N16=" ",O16=" ")," ",IF(E16&lt;G16,1,0)+IF(H16&lt;J16,1,0)+IF(K16&lt;M16,1,0))</f>
        <v>2</v>
      </c>
      <c r="R16" s="201" t="n">
        <f aca="false">IF(AND(N16=" ",O16=" ")," ",IF(P16=2,1,0))</f>
        <v>0</v>
      </c>
      <c r="S16" s="195" t="n">
        <f aca="false">IF(AND(N16=" ",O16=" ")," ",IF(Q16=2,1,0))</f>
        <v>1</v>
      </c>
      <c r="T16" s="207" t="s">
        <v>73</v>
      </c>
    </row>
    <row r="17" customFormat="false" ht="35.1" hidden="false" customHeight="true" outlineLevel="0" collapsed="false">
      <c r="B17" s="208" t="s">
        <v>60</v>
      </c>
      <c r="C17" s="209" t="str">
        <f aca="false">IF(AND(R17=" ",S17=" ")," ",IF(R17&gt;S17,D4,IF(S17&gt;R17,D5,"remíza")))</f>
        <v>SKB Český Krumlov</v>
      </c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10" t="n">
        <f aca="false">IF(AND(SUM(N9:N16)=0,SUM(O9:O16)=0)," ",SUM(N9:N16))</f>
        <v>257</v>
      </c>
      <c r="O17" s="211" t="n">
        <f aca="false">IF(AND(SUM(N9:N16)=0,SUM(O9:O16)=0)," ",SUM(O9:O16))</f>
        <v>313</v>
      </c>
      <c r="P17" s="210" t="n">
        <f aca="false">IF(AND(SUM(P9:P16)=0,SUM(Q9:Q16)=0)," ",SUM(P9:P16))</f>
        <v>3</v>
      </c>
      <c r="Q17" s="212" t="n">
        <f aca="false">IF(AND(SUM(P9:P16)=0,SUM(Q9:Q16)=0)," ",SUM(Q9:Q16))</f>
        <v>14</v>
      </c>
      <c r="R17" s="210" t="n">
        <f aca="false">IF(AND(SUM(R9:R16)=0,SUM(S9:S16)=0)," ",SUM(R9:R16))</f>
        <v>1</v>
      </c>
      <c r="S17" s="211" t="n">
        <f aca="false">IF(AND(SUM(R9:R16)=0,SUM(S9:S16)=0)," ",SUM(S9:S16))</f>
        <v>7</v>
      </c>
      <c r="T17" s="213"/>
    </row>
    <row r="18" customFormat="false" ht="15" hidden="false" customHeight="false" outlineLevel="0" collapsed="false">
      <c r="B18" s="214" t="s">
        <v>61</v>
      </c>
      <c r="C18" s="215"/>
      <c r="D18" s="215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7" t="s">
        <v>62</v>
      </c>
    </row>
    <row r="19" customFormat="false" ht="12.75" hidden="false" customHeight="false" outlineLevel="0" collapsed="false">
      <c r="B19" s="218" t="s">
        <v>63</v>
      </c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</row>
    <row r="20" customFormat="false" ht="12.75" hidden="false" customHeight="false" outlineLevel="0" collapsed="false"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</row>
    <row r="21" customFormat="false" ht="20.1" hidden="false" customHeight="true" outlineLevel="0" collapsed="false">
      <c r="B21" s="219" t="s">
        <v>64</v>
      </c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</row>
    <row r="22" customFormat="false" ht="20.1" hidden="false" customHeight="true" outlineLevel="0" collapsed="false">
      <c r="B22" s="220"/>
      <c r="C22" s="215" t="s">
        <v>65</v>
      </c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</row>
    <row r="23" customFormat="false" ht="12.75" hidden="false" customHeight="false" outlineLevel="0" collapsed="false"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</row>
    <row r="24" customFormat="false" ht="12.75" hidden="false" customHeight="false" outlineLevel="0" collapsed="false">
      <c r="B24" s="221" t="s">
        <v>66</v>
      </c>
      <c r="C24" s="215"/>
      <c r="D24" s="222"/>
      <c r="E24" s="221" t="s">
        <v>67</v>
      </c>
      <c r="F24" s="221"/>
      <c r="G24" s="221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3"/>
    </row>
    <row r="25" customFormat="false" ht="12.75" hidden="false" customHeight="false" outlineLevel="0" collapsed="false">
      <c r="B25" s="161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</row>
    <row r="26" customFormat="false" ht="12.75" hidden="false" customHeight="false" outlineLevel="0" collapsed="false">
      <c r="B26" s="161"/>
      <c r="D26" s="223"/>
      <c r="E26" s="223"/>
      <c r="F26" s="223"/>
      <c r="G26" s="223"/>
      <c r="H26" s="223"/>
      <c r="I26" s="223"/>
      <c r="J26" s="223"/>
      <c r="K26" s="223"/>
      <c r="L26" s="223"/>
      <c r="M26" s="223"/>
      <c r="N26" s="223"/>
      <c r="O26" s="223"/>
      <c r="P26" s="223"/>
      <c r="Q26" s="223"/>
      <c r="R26" s="223"/>
      <c r="S26" s="223"/>
      <c r="T26" s="223"/>
      <c r="U26" s="223"/>
    </row>
    <row r="27" customFormat="false" ht="12.75" hidden="false" customHeight="false" outlineLevel="0" collapsed="false">
      <c r="B27" s="161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</row>
    <row r="28" customFormat="false" ht="12.75" hidden="false" customHeight="false" outlineLevel="0" collapsed="false">
      <c r="B28" s="224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</row>
    <row r="29" customFormat="false" ht="12.75" hidden="false" customHeight="false" outlineLevel="0" collapsed="false">
      <c r="B29" s="161"/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</row>
  </sheetData>
  <sheetProtection sheet="true" password="c73e" objects="true" scenarios="true"/>
  <mergeCells count="22">
    <mergeCell ref="B2:T2"/>
    <mergeCell ref="B3:C3"/>
    <mergeCell ref="D3:T3"/>
    <mergeCell ref="B4:C4"/>
    <mergeCell ref="D4:P4"/>
    <mergeCell ref="Q4:R4"/>
    <mergeCell ref="S4:T4"/>
    <mergeCell ref="B5:C5"/>
    <mergeCell ref="D5:P5"/>
    <mergeCell ref="Q5:R5"/>
    <mergeCell ref="S5:T5"/>
    <mergeCell ref="B6:C6"/>
    <mergeCell ref="D6:P6"/>
    <mergeCell ref="Q6:R6"/>
    <mergeCell ref="E7:M7"/>
    <mergeCell ref="N7:O7"/>
    <mergeCell ref="P7:Q7"/>
    <mergeCell ref="R7:S7"/>
    <mergeCell ref="E8:G8"/>
    <mergeCell ref="H8:J8"/>
    <mergeCell ref="K8:M8"/>
    <mergeCell ref="C17:M17"/>
  </mergeCells>
  <conditionalFormatting sqref="S4:T4">
    <cfRule type="expression" priority="2" aboveAverage="0" equalAverage="0" bottom="0" percent="0" rank="0" text="" dxfId="6">
      <formula>$S$4=#NAME?</formula>
    </cfRule>
  </conditionalFormatting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PC</cp:lastModifiedBy>
  <cp:lastPrinted>2014-04-27T14:37:00Z</cp:lastPrinted>
  <dcterms:modified xsi:type="dcterms:W3CDTF">2014-04-27T19:40:49Z</dcterms:modified>
  <cp:revision>0</cp:revision>
  <dc:subject>Dospělí liga 2009/2010</dc:subject>
  <dc:title>zapis_liga.xls</dc:title>
</cp:coreProperties>
</file>