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ružstva" sheetId="1" state="visible" r:id="rId2"/>
    <sheet name="Skupiny" sheetId="2" state="visible" r:id="rId3"/>
    <sheet name="1. kolo" sheetId="3" state="visible" r:id="rId4"/>
    <sheet name="2. kolo" sheetId="4" state="visible" r:id="rId5"/>
    <sheet name="3. kolo" sheetId="5" state="visible" r:id="rId6"/>
    <sheet name="4. kolo - pavouky" sheetId="6" state="visible" r:id="rId7"/>
    <sheet name="5. kolo - pavouky" sheetId="7" state="visible" r:id="rId8"/>
    <sheet name="líst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03">
  <si>
    <t xml:space="preserve">ČESKOBUDĚJOVICKÝ POHÁR DRUŽSTEV KATEGORIE U13</t>
  </si>
  <si>
    <t xml:space="preserve">DRUŽSTVO</t>
  </si>
  <si>
    <t xml:space="preserve">TJ Sokol České Budějovice 'A'</t>
  </si>
  <si>
    <t xml:space="preserve">Český Krumlov 'A'</t>
  </si>
  <si>
    <t xml:space="preserve">Český Krumlov 'B'</t>
  </si>
  <si>
    <t xml:space="preserve">TJ Polabiny Pardubice</t>
  </si>
  <si>
    <t xml:space="preserve">Deltacar Benátky nad Jizerou</t>
  </si>
  <si>
    <t xml:space="preserve">TJ Sokol České Budějovice 'B'</t>
  </si>
  <si>
    <t xml:space="preserve">Jižní Morava</t>
  </si>
  <si>
    <t xml:space="preserve">TJ Sokol Vodňany</t>
  </si>
  <si>
    <t xml:space="preserve">ZÁKLADNÍ KOLO</t>
  </si>
  <si>
    <t xml:space="preserve">J. Morava</t>
  </si>
  <si>
    <t xml:space="preserve">Pardubice</t>
  </si>
  <si>
    <t xml:space="preserve">Č.Budějovice 'B'</t>
  </si>
  <si>
    <t xml:space="preserve">Č.Krumlov 'A'</t>
  </si>
  <si>
    <t xml:space="preserve">SKÓRE</t>
  </si>
  <si>
    <t xml:space="preserve">BODY</t>
  </si>
  <si>
    <t xml:space="preserve">MÍSTO</t>
  </si>
  <si>
    <t xml:space="preserve">J.Morava</t>
  </si>
  <si>
    <t xml:space="preserve">A</t>
  </si>
  <si>
    <t xml:space="preserve">ČB 'B'</t>
  </si>
  <si>
    <t xml:space="preserve">ČK 'A'</t>
  </si>
  <si>
    <t xml:space="preserve">Benátky</t>
  </si>
  <si>
    <t xml:space="preserve">Vodňany</t>
  </si>
  <si>
    <t xml:space="preserve">Č.Budějovice 'A'</t>
  </si>
  <si>
    <t xml:space="preserve">Č.Krumlov 'B'</t>
  </si>
  <si>
    <t xml:space="preserve">B</t>
  </si>
  <si>
    <t xml:space="preserve">ČB 'A'</t>
  </si>
  <si>
    <t xml:space="preserve">ČK 'B'</t>
  </si>
  <si>
    <t xml:space="preserve">FINÁLOVÉ KOLO</t>
  </si>
  <si>
    <t xml:space="preserve">1. - 4. MÍSTO</t>
  </si>
  <si>
    <t xml:space="preserve">A1</t>
  </si>
  <si>
    <t xml:space="preserve">Č.Budějovice 'A' (6:4)</t>
  </si>
  <si>
    <t xml:space="preserve">B2</t>
  </si>
  <si>
    <t xml:space="preserve">J. Morava (6:4)</t>
  </si>
  <si>
    <t xml:space="preserve">Vodňany (7:3)</t>
  </si>
  <si>
    <t xml:space="preserve">A2</t>
  </si>
  <si>
    <t xml:space="preserve">B1</t>
  </si>
  <si>
    <t xml:space="preserve">5. - 8. MÍSTO</t>
  </si>
  <si>
    <t xml:space="preserve">A3</t>
  </si>
  <si>
    <t xml:space="preserve">Č.Krumlov 'B' (7:3)</t>
  </si>
  <si>
    <t xml:space="preserve">B4</t>
  </si>
  <si>
    <t xml:space="preserve">Č.Budějovice 'B'(10:0 scr.)</t>
  </si>
  <si>
    <t xml:space="preserve">Benátky (8:2)</t>
  </si>
  <si>
    <t xml:space="preserve">A4</t>
  </si>
  <si>
    <t xml:space="preserve">Benátky (10:0)</t>
  </si>
  <si>
    <t xml:space="preserve">B3</t>
  </si>
  <si>
    <t xml:space="preserve">POŘADÍ</t>
  </si>
  <si>
    <t xml:space="preserve">Benátky nad Jizerou</t>
  </si>
  <si>
    <t xml:space="preserve">České Budějovice 'B'</t>
  </si>
  <si>
    <t xml:space="preserve">ČB 2011</t>
  </si>
  <si>
    <t xml:space="preserve">Družstvo:</t>
  </si>
  <si>
    <t xml:space="preserve">1. set</t>
  </si>
  <si>
    <t xml:space="preserve">2. set</t>
  </si>
  <si>
    <t xml:space="preserve">3. set</t>
  </si>
  <si>
    <t xml:space="preserve">míče</t>
  </si>
  <si>
    <t xml:space="preserve">sety</t>
  </si>
  <si>
    <t xml:space="preserve">body</t>
  </si>
  <si>
    <t xml:space="preserve">1. dvouhra chlapců</t>
  </si>
  <si>
    <t xml:space="preserve">Hurych</t>
  </si>
  <si>
    <t xml:space="preserve">Janoštík</t>
  </si>
  <si>
    <t xml:space="preserve">2. dvouhra chlapců</t>
  </si>
  <si>
    <t xml:space="preserve">Oborník</t>
  </si>
  <si>
    <t xml:space="preserve">Šimoník</t>
  </si>
  <si>
    <t xml:space="preserve">1. dvouhra dívek</t>
  </si>
  <si>
    <t xml:space="preserve">Krpatová</t>
  </si>
  <si>
    <t xml:space="preserve">Baloušková</t>
  </si>
  <si>
    <t xml:space="preserve">2. dvouhra dívek</t>
  </si>
  <si>
    <t xml:space="preserve">Fuchsová</t>
  </si>
  <si>
    <t xml:space="preserve">Koubová</t>
  </si>
  <si>
    <t xml:space="preserve">smíšená čtyřhra</t>
  </si>
  <si>
    <t xml:space="preserve">Celkový stav:</t>
  </si>
  <si>
    <t xml:space="preserve">Vítěz:</t>
  </si>
  <si>
    <t xml:space="preserve">Beran</t>
  </si>
  <si>
    <t xml:space="preserve">Lapáček</t>
  </si>
  <si>
    <t xml:space="preserve">Janda</t>
  </si>
  <si>
    <t xml:space="preserve">Dvořák</t>
  </si>
  <si>
    <t xml:space="preserve">Šimoníková</t>
  </si>
  <si>
    <t xml:space="preserve">Hadáčková</t>
  </si>
  <si>
    <t xml:space="preserve">Kocová</t>
  </si>
  <si>
    <t xml:space="preserve">Tůmová</t>
  </si>
  <si>
    <t xml:space="preserve">Bureš</t>
  </si>
  <si>
    <t xml:space="preserve">Jakeš</t>
  </si>
  <si>
    <t xml:space="preserve">Gola</t>
  </si>
  <si>
    <t xml:space="preserve">Siviglia</t>
  </si>
  <si>
    <t xml:space="preserve">Srncová</t>
  </si>
  <si>
    <t xml:space="preserve">Stropková</t>
  </si>
  <si>
    <t xml:space="preserve">Švecová</t>
  </si>
  <si>
    <t xml:space="preserve">Jakešová</t>
  </si>
  <si>
    <t xml:space="preserve">Savin</t>
  </si>
  <si>
    <t xml:space="preserve">Sládek</t>
  </si>
  <si>
    <t xml:space="preserve">Mišutka</t>
  </si>
  <si>
    <t xml:space="preserve">Novotný</t>
  </si>
  <si>
    <t xml:space="preserve">Zuzáková A.</t>
  </si>
  <si>
    <t xml:space="preserve">Markovcová</t>
  </si>
  <si>
    <t xml:space="preserve">Nešněrová</t>
  </si>
  <si>
    <t xml:space="preserve">Freiová</t>
  </si>
  <si>
    <t xml:space="preserve">Oros</t>
  </si>
  <si>
    <t xml:space="preserve">Zuzáková K.</t>
  </si>
  <si>
    <t xml:space="preserve">Č. Budějovice 'A'</t>
  </si>
  <si>
    <t xml:space="preserve">Gola </t>
  </si>
  <si>
    <t xml:space="preserve">scr.</t>
  </si>
  <si>
    <t xml:space="preserve">Č. Budějovice 'B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4"/>
      <name val="Arial"/>
      <family val="2"/>
      <charset val="238"/>
    </font>
    <font>
      <b val="true"/>
      <sz val="12"/>
      <name val="Comic Sans MS"/>
      <family val="4"/>
      <charset val="238"/>
    </font>
    <font>
      <b val="true"/>
      <sz val="13"/>
      <name val="Comic Sans MS"/>
      <family val="4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2" style="0" width="10.71"/>
    <col collapsed="false" customWidth="true" hidden="false" outlineLevel="0" max="11" min="10" style="0" width="5.71"/>
    <col collapsed="false" customWidth="true" hidden="false" outlineLevel="0" max="12" min="12" style="0" width="8.7"/>
    <col collapsed="false" customWidth="true" hidden="false" outlineLevel="0" max="14" min="13" style="0" width="5.71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4" hidden="false" customHeight="tru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4" hidden="false" customHeight="true" outlineLevel="0" collapsed="false">
      <c r="A5" s="2" t="n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" hidden="false" customHeight="true" outlineLevel="0" collapsed="false">
      <c r="A6" s="4" t="n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" hidden="false" customHeight="true" outlineLevel="0" collapsed="false">
      <c r="A7" s="4" t="n">
        <v>3</v>
      </c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4" hidden="false" customHeight="true" outlineLevel="0" collapsed="false">
      <c r="A8" s="4" t="n">
        <v>4</v>
      </c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4" hidden="false" customHeight="true" outlineLevel="0" collapsed="false">
      <c r="A9" s="4" t="n">
        <v>5</v>
      </c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4" hidden="false" customHeight="true" outlineLevel="0" collapsed="false">
      <c r="A10" s="4" t="n">
        <v>6</v>
      </c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24" hidden="false" customHeight="true" outlineLevel="0" collapsed="false">
      <c r="A11" s="4" t="n">
        <v>7</v>
      </c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4" hidden="false" customHeight="true" outlineLevel="0" collapsed="false">
      <c r="A12" s="6" t="n">
        <v>8</v>
      </c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</sheetData>
  <mergeCells count="10">
    <mergeCell ref="A3:M3"/>
    <mergeCell ref="B4:M4"/>
    <mergeCell ref="B5:M5"/>
    <mergeCell ref="B6:M6"/>
    <mergeCell ref="B7:M7"/>
    <mergeCell ref="B8:M8"/>
    <mergeCell ref="B9:M9"/>
    <mergeCell ref="B10:M10"/>
    <mergeCell ref="B11:M11"/>
    <mergeCell ref="B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2" style="0" width="10.71"/>
    <col collapsed="false" customWidth="true" hidden="false" outlineLevel="0" max="11" min="10" style="0" width="5.71"/>
    <col collapsed="false" customWidth="true" hidden="false" outlineLevel="0" max="12" min="12" style="0" width="8.7"/>
    <col collapsed="false" customWidth="true" hidden="false" outlineLevel="0" max="14" min="13" style="0" width="5.71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</row>
    <row r="2" customFormat="false" ht="30" hidden="false" customHeight="tru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10"/>
    </row>
    <row r="3" customFormat="false" ht="30" hidden="false" customHeight="true" outlineLevel="0" collapsed="false">
      <c r="A3" s="11" t="s">
        <v>1</v>
      </c>
      <c r="B3" s="12" t="s">
        <v>11</v>
      </c>
      <c r="C3" s="12"/>
      <c r="D3" s="12" t="s">
        <v>12</v>
      </c>
      <c r="E3" s="12"/>
      <c r="F3" s="12" t="s">
        <v>13</v>
      </c>
      <c r="G3" s="12"/>
      <c r="H3" s="13" t="s">
        <v>14</v>
      </c>
      <c r="I3" s="13"/>
      <c r="J3" s="14" t="s">
        <v>15</v>
      </c>
      <c r="K3" s="14"/>
      <c r="L3" s="14" t="s">
        <v>16</v>
      </c>
      <c r="M3" s="15" t="s">
        <v>17</v>
      </c>
      <c r="N3" s="15"/>
      <c r="O3" s="16"/>
    </row>
    <row r="4" customFormat="false" ht="30" hidden="false" customHeight="true" outlineLevel="0" collapsed="false">
      <c r="A4" s="17" t="s">
        <v>18</v>
      </c>
      <c r="B4" s="18" t="s">
        <v>19</v>
      </c>
      <c r="C4" s="18"/>
      <c r="D4" s="19" t="n">
        <v>10</v>
      </c>
      <c r="E4" s="20" t="n">
        <v>0</v>
      </c>
      <c r="F4" s="19" t="n">
        <v>9</v>
      </c>
      <c r="G4" s="20" t="n">
        <v>1</v>
      </c>
      <c r="H4" s="19" t="n">
        <v>4</v>
      </c>
      <c r="I4" s="21" t="n">
        <v>6</v>
      </c>
      <c r="J4" s="22" t="n">
        <f aca="false">D4+F4+H4</f>
        <v>23</v>
      </c>
      <c r="K4" s="23" t="n">
        <f aca="false">E4+G4+I4</f>
        <v>7</v>
      </c>
      <c r="L4" s="24" t="n">
        <f aca="false">J4</f>
        <v>23</v>
      </c>
      <c r="M4" s="25" t="n">
        <v>2</v>
      </c>
      <c r="N4" s="25"/>
      <c r="O4" s="26"/>
    </row>
    <row r="5" customFormat="false" ht="30" hidden="false" customHeight="true" outlineLevel="0" collapsed="false">
      <c r="A5" s="17" t="s">
        <v>12</v>
      </c>
      <c r="B5" s="27" t="n">
        <v>0</v>
      </c>
      <c r="C5" s="28" t="n">
        <v>10</v>
      </c>
      <c r="D5" s="18" t="s">
        <v>19</v>
      </c>
      <c r="E5" s="18"/>
      <c r="F5" s="19" t="n">
        <v>7</v>
      </c>
      <c r="G5" s="20" t="n">
        <v>3</v>
      </c>
      <c r="H5" s="19" t="n">
        <v>1</v>
      </c>
      <c r="I5" s="21" t="n">
        <v>9</v>
      </c>
      <c r="J5" s="22" t="n">
        <f aca="false">B5+F5+H5</f>
        <v>8</v>
      </c>
      <c r="K5" s="23" t="n">
        <f aca="false">C5+G5+I5</f>
        <v>22</v>
      </c>
      <c r="L5" s="24" t="n">
        <f aca="false">J5</f>
        <v>8</v>
      </c>
      <c r="M5" s="25" t="n">
        <v>3</v>
      </c>
      <c r="N5" s="25"/>
      <c r="O5" s="26"/>
    </row>
    <row r="6" customFormat="false" ht="30" hidden="false" customHeight="true" outlineLevel="0" collapsed="false">
      <c r="A6" s="17" t="s">
        <v>20</v>
      </c>
      <c r="B6" s="19" t="n">
        <v>1</v>
      </c>
      <c r="C6" s="28" t="n">
        <v>9</v>
      </c>
      <c r="D6" s="27" t="n">
        <v>3</v>
      </c>
      <c r="E6" s="28" t="n">
        <v>7</v>
      </c>
      <c r="F6" s="18" t="s">
        <v>19</v>
      </c>
      <c r="G6" s="18"/>
      <c r="H6" s="19" t="n">
        <v>0</v>
      </c>
      <c r="I6" s="21" t="n">
        <v>10</v>
      </c>
      <c r="J6" s="22" t="n">
        <f aca="false">B6+D6+H6</f>
        <v>4</v>
      </c>
      <c r="K6" s="23" t="n">
        <f aca="false">C6+E6+I6</f>
        <v>26</v>
      </c>
      <c r="L6" s="24" t="n">
        <f aca="false">J6</f>
        <v>4</v>
      </c>
      <c r="M6" s="25" t="n">
        <v>4</v>
      </c>
      <c r="N6" s="25"/>
      <c r="O6" s="26"/>
    </row>
    <row r="7" customFormat="false" ht="30" hidden="false" customHeight="true" outlineLevel="0" collapsed="false">
      <c r="A7" s="29" t="s">
        <v>21</v>
      </c>
      <c r="B7" s="30" t="n">
        <v>6</v>
      </c>
      <c r="C7" s="31" t="n">
        <v>4</v>
      </c>
      <c r="D7" s="32" t="n">
        <v>9</v>
      </c>
      <c r="E7" s="31" t="n">
        <v>1</v>
      </c>
      <c r="F7" s="30" t="n">
        <v>10</v>
      </c>
      <c r="G7" s="33" t="n">
        <v>0</v>
      </c>
      <c r="H7" s="34" t="s">
        <v>19</v>
      </c>
      <c r="I7" s="34"/>
      <c r="J7" s="35" t="n">
        <f aca="false">B7+D7+F7</f>
        <v>25</v>
      </c>
      <c r="K7" s="36" t="n">
        <f aca="false">C7+E7+G7</f>
        <v>5</v>
      </c>
      <c r="L7" s="37" t="n">
        <f aca="false">J7</f>
        <v>25</v>
      </c>
      <c r="M7" s="38" t="n">
        <v>1</v>
      </c>
      <c r="N7" s="38"/>
      <c r="O7" s="26"/>
    </row>
    <row r="8" customFormat="false" ht="15" hidden="false" customHeight="true" outlineLevel="0" collapsed="false">
      <c r="C8" s="39"/>
      <c r="D8" s="39"/>
      <c r="E8" s="39"/>
    </row>
    <row r="9" customFormat="false" ht="30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0" hidden="false" customHeight="tru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30" hidden="false" customHeight="true" outlineLevel="0" collapsed="false">
      <c r="A11" s="11" t="s">
        <v>1</v>
      </c>
      <c r="B11" s="12" t="s">
        <v>22</v>
      </c>
      <c r="C11" s="12"/>
      <c r="D11" s="12" t="s">
        <v>23</v>
      </c>
      <c r="E11" s="12"/>
      <c r="F11" s="12" t="s">
        <v>24</v>
      </c>
      <c r="G11" s="12"/>
      <c r="H11" s="13" t="s">
        <v>25</v>
      </c>
      <c r="I11" s="13"/>
      <c r="J11" s="14" t="s">
        <v>15</v>
      </c>
      <c r="K11" s="14"/>
      <c r="L11" s="14" t="s">
        <v>16</v>
      </c>
      <c r="M11" s="15" t="s">
        <v>17</v>
      </c>
      <c r="N11" s="15"/>
    </row>
    <row r="12" customFormat="false" ht="30" hidden="false" customHeight="true" outlineLevel="0" collapsed="false">
      <c r="A12" s="17" t="s">
        <v>22</v>
      </c>
      <c r="B12" s="18" t="s">
        <v>26</v>
      </c>
      <c r="C12" s="18"/>
      <c r="D12" s="19" t="n">
        <v>0</v>
      </c>
      <c r="E12" s="20" t="n">
        <v>10</v>
      </c>
      <c r="F12" s="19" t="n">
        <v>2</v>
      </c>
      <c r="G12" s="20" t="n">
        <v>8</v>
      </c>
      <c r="H12" s="19" t="n">
        <v>9</v>
      </c>
      <c r="I12" s="21" t="n">
        <v>1</v>
      </c>
      <c r="J12" s="22" t="n">
        <f aca="false">D12+F12+H12</f>
        <v>11</v>
      </c>
      <c r="K12" s="23" t="n">
        <f aca="false">E12+G12+I12</f>
        <v>19</v>
      </c>
      <c r="L12" s="24" t="n">
        <f aca="false">J12</f>
        <v>11</v>
      </c>
      <c r="M12" s="25" t="n">
        <v>3</v>
      </c>
      <c r="N12" s="25"/>
    </row>
    <row r="13" customFormat="false" ht="30" hidden="false" customHeight="true" outlineLevel="0" collapsed="false">
      <c r="A13" s="17" t="s">
        <v>23</v>
      </c>
      <c r="B13" s="27" t="n">
        <v>10</v>
      </c>
      <c r="C13" s="28" t="n">
        <v>0</v>
      </c>
      <c r="D13" s="18" t="s">
        <v>26</v>
      </c>
      <c r="E13" s="18"/>
      <c r="F13" s="19" t="n">
        <v>7</v>
      </c>
      <c r="G13" s="20" t="n">
        <v>3</v>
      </c>
      <c r="H13" s="19" t="n">
        <v>10</v>
      </c>
      <c r="I13" s="21" t="n">
        <v>0</v>
      </c>
      <c r="J13" s="22" t="n">
        <f aca="false">B13+F13+H13</f>
        <v>27</v>
      </c>
      <c r="K13" s="23" t="n">
        <f aca="false">C13+G13+I13</f>
        <v>3</v>
      </c>
      <c r="L13" s="24" t="n">
        <f aca="false">J13</f>
        <v>27</v>
      </c>
      <c r="M13" s="25" t="n">
        <v>1</v>
      </c>
      <c r="N13" s="25"/>
    </row>
    <row r="14" customFormat="false" ht="30" hidden="false" customHeight="true" outlineLevel="0" collapsed="false">
      <c r="A14" s="17" t="s">
        <v>27</v>
      </c>
      <c r="B14" s="19" t="n">
        <v>8</v>
      </c>
      <c r="C14" s="28" t="n">
        <v>2</v>
      </c>
      <c r="D14" s="27" t="n">
        <v>3</v>
      </c>
      <c r="E14" s="28" t="n">
        <v>7</v>
      </c>
      <c r="F14" s="18" t="s">
        <v>26</v>
      </c>
      <c r="G14" s="18"/>
      <c r="H14" s="19" t="n">
        <v>10</v>
      </c>
      <c r="I14" s="21" t="n">
        <v>0</v>
      </c>
      <c r="J14" s="22" t="n">
        <f aca="false">B14+D14+H14</f>
        <v>21</v>
      </c>
      <c r="K14" s="23" t="n">
        <f aca="false">C14+E14+I14</f>
        <v>9</v>
      </c>
      <c r="L14" s="24" t="n">
        <f aca="false">J14</f>
        <v>21</v>
      </c>
      <c r="M14" s="25" t="n">
        <v>2</v>
      </c>
      <c r="N14" s="25"/>
    </row>
    <row r="15" customFormat="false" ht="30" hidden="false" customHeight="true" outlineLevel="0" collapsed="false">
      <c r="A15" s="29" t="s">
        <v>28</v>
      </c>
      <c r="B15" s="30" t="n">
        <v>1</v>
      </c>
      <c r="C15" s="31" t="n">
        <v>9</v>
      </c>
      <c r="D15" s="32" t="n">
        <v>0</v>
      </c>
      <c r="E15" s="31" t="n">
        <v>10</v>
      </c>
      <c r="F15" s="30" t="n">
        <v>0</v>
      </c>
      <c r="G15" s="33" t="n">
        <v>10</v>
      </c>
      <c r="H15" s="18" t="s">
        <v>26</v>
      </c>
      <c r="I15" s="18"/>
      <c r="J15" s="35" t="n">
        <f aca="false">B15+D15+F15</f>
        <v>1</v>
      </c>
      <c r="K15" s="36" t="n">
        <f aca="false">C15+E15+G15</f>
        <v>29</v>
      </c>
      <c r="L15" s="37" t="n">
        <f aca="false">J15</f>
        <v>1</v>
      </c>
      <c r="M15" s="38" t="n">
        <v>4</v>
      </c>
      <c r="N15" s="38"/>
    </row>
    <row r="19" customFormat="false" ht="13.5" hidden="false" customHeight="false" outlineLevel="0" collapsed="false"/>
    <row r="20" customFormat="false" ht="24.9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0.1" hidden="false" customHeight="true" outlineLevel="0" collapsed="false">
      <c r="A21" s="1" t="s">
        <v>3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</row>
    <row r="23" customFormat="false" ht="12.75" hidden="false" customHeight="false" outlineLevel="0" collapsed="false">
      <c r="A23" s="43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44"/>
    </row>
    <row r="24" customFormat="false" ht="12.75" hidden="false" customHeight="false" outlineLevel="0" collapsed="false">
      <c r="A24" s="43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44"/>
    </row>
    <row r="25" customFormat="false" ht="12.75" hidden="false" customHeight="false" outlineLevel="0" collapsed="false">
      <c r="A25" s="43"/>
      <c r="B25" s="45" t="s">
        <v>31</v>
      </c>
      <c r="C25" s="45" t="s">
        <v>14</v>
      </c>
      <c r="D25" s="45"/>
      <c r="E25" s="45"/>
      <c r="F25" s="10"/>
      <c r="G25" s="10"/>
      <c r="H25" s="10"/>
      <c r="I25" s="10"/>
      <c r="J25" s="10"/>
      <c r="K25" s="10"/>
      <c r="L25" s="10"/>
      <c r="M25" s="44"/>
    </row>
    <row r="26" customFormat="false" ht="12.75" hidden="false" customHeight="false" outlineLevel="0" collapsed="false">
      <c r="A26" s="43"/>
      <c r="B26" s="46"/>
      <c r="C26" s="47"/>
      <c r="D26" s="47"/>
      <c r="E26" s="48"/>
      <c r="F26" s="45" t="s">
        <v>32</v>
      </c>
      <c r="G26" s="45"/>
      <c r="H26" s="45"/>
      <c r="I26" s="10"/>
      <c r="J26" s="10"/>
      <c r="K26" s="10"/>
      <c r="L26" s="10"/>
      <c r="M26" s="44"/>
    </row>
    <row r="27" customFormat="false" ht="12.75" hidden="false" customHeight="false" outlineLevel="0" collapsed="false">
      <c r="A27" s="43"/>
      <c r="B27" s="45" t="s">
        <v>33</v>
      </c>
      <c r="C27" s="49" t="s">
        <v>24</v>
      </c>
      <c r="D27" s="49"/>
      <c r="E27" s="49"/>
      <c r="F27" s="50"/>
      <c r="G27" s="51"/>
      <c r="H27" s="52"/>
      <c r="I27" s="10"/>
      <c r="J27" s="10"/>
      <c r="K27" s="10"/>
      <c r="L27" s="10"/>
      <c r="M27" s="44"/>
    </row>
    <row r="28" customFormat="false" ht="12.75" hidden="false" customHeight="false" outlineLevel="0" collapsed="false">
      <c r="A28" s="43"/>
      <c r="B28" s="46"/>
      <c r="C28" s="47"/>
      <c r="D28" s="47"/>
      <c r="E28" s="47"/>
      <c r="F28" s="45" t="s">
        <v>34</v>
      </c>
      <c r="G28" s="45"/>
      <c r="H28" s="45"/>
      <c r="I28" s="53" t="s">
        <v>35</v>
      </c>
      <c r="J28" s="53"/>
      <c r="K28" s="53"/>
      <c r="L28" s="53"/>
      <c r="M28" s="44"/>
    </row>
    <row r="29" customFormat="false" ht="12.75" hidden="false" customHeight="false" outlineLevel="0" collapsed="false">
      <c r="A29" s="43"/>
      <c r="B29" s="45" t="s">
        <v>36</v>
      </c>
      <c r="C29" s="45" t="s">
        <v>11</v>
      </c>
      <c r="D29" s="45"/>
      <c r="E29" s="45"/>
      <c r="F29" s="10"/>
      <c r="G29" s="10"/>
      <c r="H29" s="54"/>
      <c r="I29" s="50"/>
      <c r="J29" s="51"/>
      <c r="K29" s="51"/>
      <c r="L29" s="51"/>
      <c r="M29" s="44"/>
    </row>
    <row r="30" customFormat="false" ht="12.75" hidden="false" customHeight="false" outlineLevel="0" collapsed="false">
      <c r="A30" s="43"/>
      <c r="B30" s="46"/>
      <c r="C30" s="47"/>
      <c r="D30" s="47"/>
      <c r="E30" s="48"/>
      <c r="F30" s="55" t="s">
        <v>35</v>
      </c>
      <c r="G30" s="55"/>
      <c r="H30" s="55"/>
      <c r="I30" s="56"/>
      <c r="J30" s="10"/>
      <c r="K30" s="10"/>
      <c r="L30" s="10"/>
      <c r="M30" s="44"/>
    </row>
    <row r="31" customFormat="false" ht="12.75" hidden="false" customHeight="false" outlineLevel="0" collapsed="false">
      <c r="A31" s="43"/>
      <c r="B31" s="45" t="s">
        <v>37</v>
      </c>
      <c r="C31" s="57" t="s">
        <v>23</v>
      </c>
      <c r="D31" s="57"/>
      <c r="E31" s="57"/>
      <c r="F31" s="50"/>
      <c r="G31" s="51"/>
      <c r="H31" s="51"/>
      <c r="I31" s="10"/>
      <c r="J31" s="10"/>
      <c r="K31" s="10"/>
      <c r="L31" s="10"/>
      <c r="M31" s="44"/>
    </row>
    <row r="32" customFormat="false" ht="12.75" hidden="false" customHeight="false" outlineLevel="0" collapsed="false">
      <c r="A32" s="43"/>
      <c r="B32" s="5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44"/>
    </row>
    <row r="33" customFormat="false" ht="12.75" hidden="false" customHeight="false" outlineLevel="0" collapsed="false">
      <c r="A33" s="43"/>
      <c r="B33" s="5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44"/>
    </row>
    <row r="34" customFormat="false" ht="13.5" hidden="false" customHeight="false" outlineLevel="0" collapsed="false">
      <c r="A34" s="59"/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</row>
    <row r="35" customFormat="false" ht="20.1" hidden="false" customHeight="true" outlineLevel="0" collapsed="false">
      <c r="A35" s="1" t="s">
        <v>3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12.75" hidden="false" customHeight="false" outlineLevel="0" collapsed="false">
      <c r="A37" s="43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44"/>
    </row>
    <row r="38" customFormat="false" ht="12.75" hidden="false" customHeight="false" outlineLevel="0" collapsed="false">
      <c r="A38" s="43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44"/>
    </row>
    <row r="39" customFormat="false" ht="12.75" hidden="false" customHeight="false" outlineLevel="0" collapsed="false">
      <c r="A39" s="43"/>
      <c r="B39" s="45" t="s">
        <v>39</v>
      </c>
      <c r="C39" s="45" t="s">
        <v>12</v>
      </c>
      <c r="D39" s="45"/>
      <c r="E39" s="45"/>
      <c r="F39" s="10"/>
      <c r="G39" s="10"/>
      <c r="H39" s="10"/>
      <c r="I39" s="10"/>
      <c r="J39" s="10"/>
      <c r="K39" s="10"/>
      <c r="L39" s="10"/>
      <c r="M39" s="44"/>
    </row>
    <row r="40" customFormat="false" ht="12.75" hidden="false" customHeight="false" outlineLevel="0" collapsed="false">
      <c r="A40" s="43"/>
      <c r="B40" s="46"/>
      <c r="C40" s="10"/>
      <c r="D40" s="10"/>
      <c r="E40" s="52"/>
      <c r="F40" s="45" t="s">
        <v>40</v>
      </c>
      <c r="G40" s="45"/>
      <c r="H40" s="45"/>
      <c r="I40" s="10"/>
      <c r="J40" s="10"/>
      <c r="K40" s="10"/>
      <c r="L40" s="10"/>
      <c r="M40" s="44"/>
    </row>
    <row r="41" customFormat="false" ht="12.75" hidden="false" customHeight="false" outlineLevel="0" collapsed="false">
      <c r="A41" s="43"/>
      <c r="B41" s="45" t="s">
        <v>41</v>
      </c>
      <c r="C41" s="49" t="s">
        <v>25</v>
      </c>
      <c r="D41" s="49"/>
      <c r="E41" s="49"/>
      <c r="F41" s="50"/>
      <c r="G41" s="51"/>
      <c r="H41" s="52"/>
      <c r="I41" s="10"/>
      <c r="J41" s="10"/>
      <c r="K41" s="10"/>
      <c r="L41" s="10"/>
      <c r="M41" s="44"/>
    </row>
    <row r="42" customFormat="false" ht="12.75" hidden="false" customHeight="false" outlineLevel="0" collapsed="false">
      <c r="A42" s="43"/>
      <c r="B42" s="46"/>
      <c r="C42" s="10"/>
      <c r="D42" s="10"/>
      <c r="E42" s="10"/>
      <c r="F42" s="45" t="s">
        <v>42</v>
      </c>
      <c r="G42" s="45"/>
      <c r="H42" s="45"/>
      <c r="I42" s="53" t="s">
        <v>43</v>
      </c>
      <c r="J42" s="53"/>
      <c r="K42" s="53"/>
      <c r="L42" s="53"/>
      <c r="M42" s="44"/>
    </row>
    <row r="43" customFormat="false" ht="12.75" hidden="false" customHeight="false" outlineLevel="0" collapsed="false">
      <c r="A43" s="43"/>
      <c r="B43" s="45" t="s">
        <v>44</v>
      </c>
      <c r="C43" s="45" t="s">
        <v>13</v>
      </c>
      <c r="D43" s="45"/>
      <c r="E43" s="45"/>
      <c r="F43" s="10"/>
      <c r="G43" s="10"/>
      <c r="H43" s="54"/>
      <c r="I43" s="50"/>
      <c r="J43" s="51"/>
      <c r="K43" s="51"/>
      <c r="L43" s="51"/>
      <c r="M43" s="44"/>
    </row>
    <row r="44" customFormat="false" ht="12.75" hidden="false" customHeight="false" outlineLevel="0" collapsed="false">
      <c r="A44" s="43"/>
      <c r="B44" s="46"/>
      <c r="C44" s="10"/>
      <c r="D44" s="10"/>
      <c r="E44" s="52"/>
      <c r="F44" s="49" t="s">
        <v>45</v>
      </c>
      <c r="G44" s="49"/>
      <c r="H44" s="49"/>
      <c r="I44" s="56"/>
      <c r="J44" s="10"/>
      <c r="K44" s="10"/>
      <c r="L44" s="10"/>
      <c r="M44" s="44"/>
    </row>
    <row r="45" customFormat="false" ht="12.75" hidden="false" customHeight="false" outlineLevel="0" collapsed="false">
      <c r="A45" s="43"/>
      <c r="B45" s="45" t="s">
        <v>46</v>
      </c>
      <c r="C45" s="49" t="s">
        <v>22</v>
      </c>
      <c r="D45" s="49"/>
      <c r="E45" s="49"/>
      <c r="F45" s="50"/>
      <c r="G45" s="51"/>
      <c r="H45" s="10"/>
      <c r="I45" s="10"/>
      <c r="J45" s="10"/>
      <c r="K45" s="10"/>
      <c r="L45" s="10"/>
      <c r="M45" s="44"/>
    </row>
    <row r="46" customFormat="false" ht="12.75" hidden="false" customHeight="false" outlineLevel="0" collapsed="false">
      <c r="A46" s="43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44"/>
    </row>
    <row r="47" customFormat="false" ht="12.75" hidden="false" customHeight="false" outlineLevel="0" collapsed="false">
      <c r="A47" s="43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4"/>
    </row>
    <row r="48" customFormat="false" ht="13.5" hidden="false" customHeight="false" outlineLevel="0" collapsed="false">
      <c r="A48" s="59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</row>
    <row r="53" customFormat="false" ht="13.5" hidden="false" customHeight="false" outlineLevel="0" collapsed="false"/>
    <row r="54" customFormat="false" ht="24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4" hidden="false" customHeight="true" outlineLevel="0" collapsed="false">
      <c r="A55" s="1" t="s">
        <v>47</v>
      </c>
      <c r="B55" s="1" t="s">
        <v>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4" hidden="false" customHeight="true" outlineLevel="0" collapsed="false">
      <c r="A56" s="2" t="n">
        <v>1</v>
      </c>
      <c r="B56" s="63" t="s">
        <v>23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24" hidden="false" customHeight="true" outlineLevel="0" collapsed="false">
      <c r="A57" s="4" t="n">
        <v>2</v>
      </c>
      <c r="B57" s="64" t="s">
        <v>2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24" hidden="false" customHeight="true" outlineLevel="0" collapsed="false">
      <c r="A58" s="4" t="n">
        <v>3</v>
      </c>
      <c r="B58" s="64" t="s">
        <v>8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24" hidden="false" customHeight="true" outlineLevel="0" collapsed="false">
      <c r="A59" s="4" t="n">
        <v>4</v>
      </c>
      <c r="B59" s="64" t="s">
        <v>3</v>
      </c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24" hidden="false" customHeight="true" outlineLevel="0" collapsed="false">
      <c r="A60" s="4" t="n">
        <v>5</v>
      </c>
      <c r="B60" s="64" t="s">
        <v>48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24" hidden="false" customHeight="true" outlineLevel="0" collapsed="false">
      <c r="A61" s="4" t="n">
        <v>6</v>
      </c>
      <c r="B61" s="64" t="s">
        <v>4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24" hidden="false" customHeight="true" outlineLevel="0" collapsed="false">
      <c r="A62" s="4" t="n">
        <v>7</v>
      </c>
      <c r="B62" s="64" t="s">
        <v>49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</row>
    <row r="63" customFormat="false" ht="24" hidden="false" customHeight="true" outlineLevel="0" collapsed="false">
      <c r="A63" s="6" t="n">
        <v>8</v>
      </c>
      <c r="B63" s="65" t="s">
        <v>12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</sheetData>
  <mergeCells count="61">
    <mergeCell ref="A1:N1"/>
    <mergeCell ref="A2:N2"/>
    <mergeCell ref="B3:C3"/>
    <mergeCell ref="D3:E3"/>
    <mergeCell ref="F3:G3"/>
    <mergeCell ref="H3:I3"/>
    <mergeCell ref="J3:K3"/>
    <mergeCell ref="M3:N3"/>
    <mergeCell ref="B4:C4"/>
    <mergeCell ref="M4:N4"/>
    <mergeCell ref="D5:E5"/>
    <mergeCell ref="M5:N5"/>
    <mergeCell ref="F6:G6"/>
    <mergeCell ref="M6:N6"/>
    <mergeCell ref="H7:I7"/>
    <mergeCell ref="M7:N7"/>
    <mergeCell ref="A9:N9"/>
    <mergeCell ref="A10:N10"/>
    <mergeCell ref="B11:C11"/>
    <mergeCell ref="D11:E11"/>
    <mergeCell ref="F11:G11"/>
    <mergeCell ref="H11:I11"/>
    <mergeCell ref="J11:K11"/>
    <mergeCell ref="M11:N11"/>
    <mergeCell ref="B12:C12"/>
    <mergeCell ref="M12:N12"/>
    <mergeCell ref="D13:E13"/>
    <mergeCell ref="M13:N13"/>
    <mergeCell ref="F14:G14"/>
    <mergeCell ref="M14:N14"/>
    <mergeCell ref="H15:I15"/>
    <mergeCell ref="M15:N15"/>
    <mergeCell ref="A20:M20"/>
    <mergeCell ref="A21:M21"/>
    <mergeCell ref="C25:E25"/>
    <mergeCell ref="F26:H26"/>
    <mergeCell ref="C27:E27"/>
    <mergeCell ref="F28:H28"/>
    <mergeCell ref="I28:L28"/>
    <mergeCell ref="C29:E29"/>
    <mergeCell ref="F30:H30"/>
    <mergeCell ref="C31:E31"/>
    <mergeCell ref="A35:M35"/>
    <mergeCell ref="C39:E39"/>
    <mergeCell ref="F40:H40"/>
    <mergeCell ref="C41:E41"/>
    <mergeCell ref="F42:H42"/>
    <mergeCell ref="I42:L42"/>
    <mergeCell ref="C43:E43"/>
    <mergeCell ref="F44:H44"/>
    <mergeCell ref="C45:E45"/>
    <mergeCell ref="A54:M54"/>
    <mergeCell ref="B55:M55"/>
    <mergeCell ref="B56:M56"/>
    <mergeCell ref="B57:M57"/>
    <mergeCell ref="B58:M58"/>
    <mergeCell ref="B59:M59"/>
    <mergeCell ref="B60:M60"/>
    <mergeCell ref="B61:M61"/>
    <mergeCell ref="B62:M62"/>
    <mergeCell ref="B63:M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B53" activeCellId="0" sqref="B53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27.14"/>
    <col collapsed="false" customWidth="true" hidden="false" outlineLevel="0" max="9" min="4" style="0" width="4.7"/>
    <col collapsed="false" customWidth="true" hidden="false" outlineLevel="0" max="11" min="10" style="0" width="5.41"/>
    <col collapsed="false" customWidth="true" hidden="false" outlineLevel="0" max="15" min="12" style="0" width="6.13"/>
    <col collapsed="false" customWidth="true" hidden="false" outlineLevel="0" max="17" min="16" style="0" width="7.14"/>
    <col collapsed="false" customWidth="true" hidden="false" outlineLevel="0" max="18" min="18" style="0" width="7.28"/>
    <col collapsed="false" customWidth="true" hidden="false" outlineLevel="0" max="23" min="19" style="0" width="7.14"/>
  </cols>
  <sheetData>
    <row r="1" customFormat="false" ht="30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1" customFormat="true" ht="15.95" hidden="false" customHeight="true" outlineLevel="0" collapsed="false">
      <c r="A2" s="67" t="s">
        <v>50</v>
      </c>
      <c r="B2" s="68" t="s">
        <v>51</v>
      </c>
      <c r="C2" s="69" t="s">
        <v>51</v>
      </c>
      <c r="D2" s="70" t="s">
        <v>52</v>
      </c>
      <c r="E2" s="70"/>
      <c r="F2" s="70" t="s">
        <v>53</v>
      </c>
      <c r="G2" s="70"/>
      <c r="H2" s="70" t="s">
        <v>54</v>
      </c>
      <c r="I2" s="70"/>
      <c r="J2" s="70" t="s">
        <v>55</v>
      </c>
      <c r="K2" s="70"/>
      <c r="L2" s="70" t="s">
        <v>56</v>
      </c>
      <c r="M2" s="70"/>
      <c r="N2" s="70" t="s">
        <v>57</v>
      </c>
      <c r="O2" s="70"/>
    </row>
    <row r="3" s="71" customFormat="true" ht="15.95" hidden="false" customHeight="true" outlineLevel="0" collapsed="false">
      <c r="A3" s="67"/>
      <c r="B3" s="72" t="s">
        <v>12</v>
      </c>
      <c r="C3" s="73" t="s">
        <v>1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1" customFormat="true" ht="15.95" hidden="false" customHeight="true" outlineLevel="0" collapsed="false">
      <c r="A4" s="67"/>
      <c r="B4" s="72"/>
      <c r="C4" s="73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s="71" customFormat="true" ht="20.1" hidden="false" customHeight="true" outlineLevel="0" collapsed="false">
      <c r="A5" s="74" t="s">
        <v>58</v>
      </c>
      <c r="B5" s="75" t="s">
        <v>59</v>
      </c>
      <c r="C5" s="76" t="s">
        <v>60</v>
      </c>
      <c r="D5" s="77" t="n">
        <v>8</v>
      </c>
      <c r="E5" s="78" t="n">
        <v>21</v>
      </c>
      <c r="F5" s="79" t="n">
        <v>21</v>
      </c>
      <c r="G5" s="78" t="n">
        <v>7</v>
      </c>
      <c r="H5" s="79"/>
      <c r="I5" s="78"/>
      <c r="J5" s="77" t="n">
        <f aca="false">D5+F5+H5</f>
        <v>29</v>
      </c>
      <c r="K5" s="78" t="n">
        <f aca="false">E5+G5+I5</f>
        <v>28</v>
      </c>
      <c r="L5" s="77" t="n">
        <v>1</v>
      </c>
      <c r="M5" s="78" t="n">
        <v>1</v>
      </c>
      <c r="N5" s="77" t="n">
        <v>1</v>
      </c>
      <c r="O5" s="78" t="n">
        <v>1</v>
      </c>
    </row>
    <row r="6" s="71" customFormat="true" ht="20.1" hidden="false" customHeight="true" outlineLevel="0" collapsed="false">
      <c r="A6" s="80" t="s">
        <v>61</v>
      </c>
      <c r="B6" s="81" t="s">
        <v>62</v>
      </c>
      <c r="C6" s="82" t="s">
        <v>63</v>
      </c>
      <c r="D6" s="83" t="n">
        <v>21</v>
      </c>
      <c r="E6" s="84" t="n">
        <v>16</v>
      </c>
      <c r="F6" s="85" t="n">
        <v>18</v>
      </c>
      <c r="G6" s="84" t="n">
        <v>21</v>
      </c>
      <c r="H6" s="85"/>
      <c r="I6" s="84"/>
      <c r="J6" s="77" t="n">
        <f aca="false">D6+F6+H6</f>
        <v>39</v>
      </c>
      <c r="K6" s="78" t="n">
        <f aca="false">E6+G6+I6</f>
        <v>37</v>
      </c>
      <c r="L6" s="83" t="n">
        <v>1</v>
      </c>
      <c r="M6" s="84" t="n">
        <v>1</v>
      </c>
      <c r="N6" s="83" t="n">
        <f aca="false">L6</f>
        <v>1</v>
      </c>
      <c r="O6" s="84" t="n">
        <f aca="false">M6</f>
        <v>1</v>
      </c>
    </row>
    <row r="7" s="71" customFormat="true" ht="20.1" hidden="false" customHeight="true" outlineLevel="0" collapsed="false">
      <c r="A7" s="80" t="s">
        <v>64</v>
      </c>
      <c r="B7" s="81" t="s">
        <v>65</v>
      </c>
      <c r="C7" s="82" t="s">
        <v>66</v>
      </c>
      <c r="D7" s="83" t="n">
        <v>21</v>
      </c>
      <c r="E7" s="84" t="n">
        <v>19</v>
      </c>
      <c r="F7" s="85" t="n">
        <v>21</v>
      </c>
      <c r="G7" s="84" t="n">
        <v>13</v>
      </c>
      <c r="H7" s="85"/>
      <c r="I7" s="84"/>
      <c r="J7" s="77" t="n">
        <f aca="false">D7+F7+H7</f>
        <v>42</v>
      </c>
      <c r="K7" s="78" t="n">
        <f aca="false">E7+G7+I7</f>
        <v>32</v>
      </c>
      <c r="L7" s="83" t="n">
        <v>2</v>
      </c>
      <c r="M7" s="84" t="n">
        <v>0</v>
      </c>
      <c r="N7" s="83" t="n">
        <f aca="false">L7</f>
        <v>2</v>
      </c>
      <c r="O7" s="84" t="n">
        <f aca="false">M7</f>
        <v>0</v>
      </c>
    </row>
    <row r="8" s="71" customFormat="true" ht="20.1" hidden="false" customHeight="true" outlineLevel="0" collapsed="false">
      <c r="A8" s="80" t="s">
        <v>67</v>
      </c>
      <c r="B8" s="81" t="s">
        <v>68</v>
      </c>
      <c r="C8" s="82" t="s">
        <v>69</v>
      </c>
      <c r="D8" s="83" t="n">
        <v>21</v>
      </c>
      <c r="E8" s="84" t="n">
        <v>4</v>
      </c>
      <c r="F8" s="85" t="n">
        <v>21</v>
      </c>
      <c r="G8" s="84" t="n">
        <v>6</v>
      </c>
      <c r="H8" s="85"/>
      <c r="I8" s="84"/>
      <c r="J8" s="77" t="n">
        <f aca="false">D8+F8+H8</f>
        <v>42</v>
      </c>
      <c r="K8" s="78" t="n">
        <f aca="false">E8+G8+I8</f>
        <v>10</v>
      </c>
      <c r="L8" s="83" t="n">
        <v>2</v>
      </c>
      <c r="M8" s="84" t="n">
        <v>0</v>
      </c>
      <c r="N8" s="83" t="n">
        <f aca="false">L8</f>
        <v>2</v>
      </c>
      <c r="O8" s="84" t="n">
        <f aca="false">M8</f>
        <v>0</v>
      </c>
    </row>
    <row r="9" s="71" customFormat="true" ht="20.1" hidden="false" customHeight="true" outlineLevel="0" collapsed="false">
      <c r="A9" s="86" t="s">
        <v>70</v>
      </c>
      <c r="B9" s="81" t="s">
        <v>62</v>
      </c>
      <c r="C9" s="82" t="s">
        <v>63</v>
      </c>
      <c r="D9" s="87" t="n">
        <v>17</v>
      </c>
      <c r="E9" s="88" t="n">
        <v>21</v>
      </c>
      <c r="F9" s="87" t="n">
        <v>21</v>
      </c>
      <c r="G9" s="88" t="n">
        <v>19</v>
      </c>
      <c r="H9" s="87"/>
      <c r="I9" s="88"/>
      <c r="J9" s="87" t="n">
        <f aca="false">D9+F9+H9</f>
        <v>38</v>
      </c>
      <c r="K9" s="88" t="n">
        <f aca="false">E9+G9+I9</f>
        <v>40</v>
      </c>
      <c r="L9" s="87" t="n">
        <v>1</v>
      </c>
      <c r="M9" s="88" t="n">
        <v>1</v>
      </c>
      <c r="N9" s="87" t="n">
        <f aca="false">L9</f>
        <v>1</v>
      </c>
      <c r="O9" s="88" t="n">
        <f aca="false">M9</f>
        <v>1</v>
      </c>
    </row>
    <row r="10" s="71" customFormat="true" ht="20.1" hidden="false" customHeight="true" outlineLevel="0" collapsed="false">
      <c r="A10" s="86"/>
      <c r="B10" s="89" t="s">
        <v>65</v>
      </c>
      <c r="C10" s="90" t="s">
        <v>66</v>
      </c>
      <c r="D10" s="87"/>
      <c r="E10" s="88"/>
      <c r="F10" s="87"/>
      <c r="G10" s="88"/>
      <c r="H10" s="87"/>
      <c r="I10" s="88"/>
      <c r="J10" s="87"/>
      <c r="K10" s="88"/>
      <c r="L10" s="87"/>
      <c r="M10" s="88"/>
      <c r="N10" s="87"/>
      <c r="O10" s="88"/>
      <c r="S10" s="91"/>
    </row>
    <row r="11" s="71" customFormat="true" ht="17.1" hidden="false" customHeight="true" outlineLevel="0" collapsed="false">
      <c r="A11" s="92"/>
      <c r="B11" s="93" t="s">
        <v>12</v>
      </c>
      <c r="C11" s="93"/>
      <c r="D11" s="94"/>
      <c r="E11" s="94"/>
      <c r="F11" s="94"/>
      <c r="G11" s="94"/>
      <c r="H11" s="94"/>
      <c r="I11" s="94"/>
      <c r="J11" s="95" t="s">
        <v>71</v>
      </c>
      <c r="K11" s="95"/>
      <c r="L11" s="95"/>
      <c r="M11" s="95"/>
      <c r="N11" s="96" t="n">
        <f aca="false">SUM(N5:N10)</f>
        <v>7</v>
      </c>
      <c r="O11" s="96" t="n">
        <f aca="false">SUM(O5:O10)</f>
        <v>3</v>
      </c>
    </row>
    <row r="12" s="71" customFormat="true" ht="17.1" hidden="false" customHeight="true" outlineLevel="0" collapsed="false">
      <c r="A12" s="97" t="s">
        <v>72</v>
      </c>
      <c r="B12" s="93"/>
      <c r="C12" s="93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9"/>
    </row>
    <row r="13" s="71" customFormat="true" ht="17.1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/>
      <c r="R13" s="91"/>
    </row>
    <row r="14" s="71" customFormat="true" ht="15.75" hidden="false" customHeight="false" outlineLevel="0" collapsed="false"/>
    <row r="15" s="71" customFormat="true" ht="30" hidden="false" customHeight="true" outlineLevel="0" collapsed="false">
      <c r="A15" s="66" t="s">
        <v>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71" customFormat="true" ht="15.95" hidden="false" customHeight="true" outlineLevel="0" collapsed="false">
      <c r="A16" s="67" t="s">
        <v>50</v>
      </c>
      <c r="B16" s="68" t="s">
        <v>51</v>
      </c>
      <c r="C16" s="69" t="s">
        <v>51</v>
      </c>
      <c r="D16" s="70" t="s">
        <v>52</v>
      </c>
      <c r="E16" s="70"/>
      <c r="F16" s="70" t="s">
        <v>53</v>
      </c>
      <c r="G16" s="70"/>
      <c r="H16" s="70" t="s">
        <v>54</v>
      </c>
      <c r="I16" s="70"/>
      <c r="J16" s="70" t="s">
        <v>55</v>
      </c>
      <c r="K16" s="70"/>
      <c r="L16" s="70" t="s">
        <v>56</v>
      </c>
      <c r="M16" s="70"/>
      <c r="N16" s="70" t="s">
        <v>57</v>
      </c>
      <c r="O16" s="70"/>
    </row>
    <row r="17" s="71" customFormat="true" ht="15.95" hidden="false" customHeight="true" outlineLevel="0" collapsed="false">
      <c r="A17" s="67"/>
      <c r="B17" s="103" t="s">
        <v>23</v>
      </c>
      <c r="C17" s="73" t="s">
        <v>24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71" customFormat="true" ht="15.95" hidden="false" customHeight="true" outlineLevel="0" collapsed="false">
      <c r="A18" s="67"/>
      <c r="B18" s="103"/>
      <c r="C18" s="73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71" customFormat="true" ht="20.1" hidden="false" customHeight="true" outlineLevel="0" collapsed="false">
      <c r="A19" s="74" t="s">
        <v>58</v>
      </c>
      <c r="B19" s="75" t="s">
        <v>73</v>
      </c>
      <c r="C19" s="76" t="s">
        <v>74</v>
      </c>
      <c r="D19" s="77" t="n">
        <v>21</v>
      </c>
      <c r="E19" s="78" t="n">
        <v>7</v>
      </c>
      <c r="F19" s="79" t="n">
        <v>21</v>
      </c>
      <c r="G19" s="78" t="n">
        <v>15</v>
      </c>
      <c r="H19" s="79"/>
      <c r="I19" s="78"/>
      <c r="J19" s="77" t="n">
        <f aca="false">D19+F19+H19</f>
        <v>42</v>
      </c>
      <c r="K19" s="78" t="n">
        <f aca="false">E19+G19+I19</f>
        <v>22</v>
      </c>
      <c r="L19" s="77" t="n">
        <v>2</v>
      </c>
      <c r="M19" s="78" t="n">
        <v>0</v>
      </c>
      <c r="N19" s="77" t="n">
        <f aca="false">L19</f>
        <v>2</v>
      </c>
      <c r="O19" s="78" t="n">
        <f aca="false">M19</f>
        <v>0</v>
      </c>
    </row>
    <row r="20" s="71" customFormat="true" ht="20.1" hidden="false" customHeight="true" outlineLevel="0" collapsed="false">
      <c r="A20" s="80" t="s">
        <v>61</v>
      </c>
      <c r="B20" s="81" t="s">
        <v>75</v>
      </c>
      <c r="C20" s="82" t="s">
        <v>76</v>
      </c>
      <c r="D20" s="83" t="n">
        <v>21</v>
      </c>
      <c r="E20" s="84" t="n">
        <v>17</v>
      </c>
      <c r="F20" s="85" t="n">
        <v>21</v>
      </c>
      <c r="G20" s="84" t="n">
        <v>18</v>
      </c>
      <c r="H20" s="85"/>
      <c r="I20" s="84"/>
      <c r="J20" s="77" t="n">
        <f aca="false">D20+F20+H20</f>
        <v>42</v>
      </c>
      <c r="K20" s="78" t="n">
        <f aca="false">E20+G20+I20</f>
        <v>35</v>
      </c>
      <c r="L20" s="83" t="n">
        <v>2</v>
      </c>
      <c r="M20" s="84" t="n">
        <v>0</v>
      </c>
      <c r="N20" s="77" t="n">
        <f aca="false">L20</f>
        <v>2</v>
      </c>
      <c r="O20" s="78" t="n">
        <f aca="false">M20</f>
        <v>0</v>
      </c>
    </row>
    <row r="21" s="71" customFormat="true" ht="20.1" hidden="false" customHeight="true" outlineLevel="0" collapsed="false">
      <c r="A21" s="80" t="s">
        <v>64</v>
      </c>
      <c r="B21" s="81" t="s">
        <v>77</v>
      </c>
      <c r="C21" s="82" t="s">
        <v>78</v>
      </c>
      <c r="D21" s="83" t="n">
        <v>21</v>
      </c>
      <c r="E21" s="84" t="n">
        <v>15</v>
      </c>
      <c r="F21" s="85" t="n">
        <v>21</v>
      </c>
      <c r="G21" s="84" t="n">
        <v>8</v>
      </c>
      <c r="H21" s="85"/>
      <c r="I21" s="84"/>
      <c r="J21" s="77" t="n">
        <f aca="false">D21+F21+H21</f>
        <v>42</v>
      </c>
      <c r="K21" s="78" t="n">
        <f aca="false">E21+G21+I21</f>
        <v>23</v>
      </c>
      <c r="L21" s="83" t="n">
        <v>2</v>
      </c>
      <c r="M21" s="84" t="n">
        <v>0</v>
      </c>
      <c r="N21" s="77" t="n">
        <f aca="false">L21</f>
        <v>2</v>
      </c>
      <c r="O21" s="78" t="n">
        <f aca="false">M21</f>
        <v>0</v>
      </c>
    </row>
    <row r="22" s="71" customFormat="true" ht="20.1" hidden="false" customHeight="true" outlineLevel="0" collapsed="false">
      <c r="A22" s="80" t="s">
        <v>67</v>
      </c>
      <c r="B22" s="81" t="s">
        <v>79</v>
      </c>
      <c r="C22" s="82" t="s">
        <v>80</v>
      </c>
      <c r="D22" s="83" t="n">
        <v>18</v>
      </c>
      <c r="E22" s="84" t="n">
        <v>21</v>
      </c>
      <c r="F22" s="85" t="n">
        <v>14</v>
      </c>
      <c r="G22" s="84" t="n">
        <v>21</v>
      </c>
      <c r="H22" s="85"/>
      <c r="I22" s="84"/>
      <c r="J22" s="77" t="n">
        <f aca="false">D22+F22+H22</f>
        <v>32</v>
      </c>
      <c r="K22" s="78" t="n">
        <f aca="false">E22+G22+I22</f>
        <v>42</v>
      </c>
      <c r="L22" s="83" t="n">
        <v>0</v>
      </c>
      <c r="M22" s="84" t="n">
        <v>2</v>
      </c>
      <c r="N22" s="77" t="n">
        <f aca="false">L22</f>
        <v>0</v>
      </c>
      <c r="O22" s="78" t="n">
        <f aca="false">M22</f>
        <v>2</v>
      </c>
    </row>
    <row r="23" s="71" customFormat="true" ht="20.1" hidden="false" customHeight="true" outlineLevel="0" collapsed="false">
      <c r="A23" s="86" t="s">
        <v>70</v>
      </c>
      <c r="B23" s="81" t="s">
        <v>73</v>
      </c>
      <c r="C23" s="82" t="s">
        <v>74</v>
      </c>
      <c r="D23" s="87" t="n">
        <v>20</v>
      </c>
      <c r="E23" s="88" t="n">
        <v>21</v>
      </c>
      <c r="F23" s="87" t="n">
        <v>21</v>
      </c>
      <c r="G23" s="88" t="n">
        <v>9</v>
      </c>
      <c r="H23" s="87"/>
      <c r="I23" s="88"/>
      <c r="J23" s="87" t="n">
        <f aca="false">D23+F23+H23</f>
        <v>41</v>
      </c>
      <c r="K23" s="88" t="n">
        <f aca="false">E23+G23+I23</f>
        <v>30</v>
      </c>
      <c r="L23" s="87" t="n">
        <v>1</v>
      </c>
      <c r="M23" s="88" t="n">
        <v>1</v>
      </c>
      <c r="N23" s="87" t="n">
        <f aca="false">L23</f>
        <v>1</v>
      </c>
      <c r="O23" s="88" t="n">
        <f aca="false">M23</f>
        <v>1</v>
      </c>
    </row>
    <row r="24" s="71" customFormat="true" ht="20.1" hidden="false" customHeight="true" outlineLevel="0" collapsed="false">
      <c r="A24" s="86"/>
      <c r="B24" s="89" t="s">
        <v>77</v>
      </c>
      <c r="C24" s="90" t="s">
        <v>80</v>
      </c>
      <c r="D24" s="87"/>
      <c r="E24" s="88"/>
      <c r="F24" s="87"/>
      <c r="G24" s="88"/>
      <c r="H24" s="87"/>
      <c r="I24" s="88"/>
      <c r="J24" s="87"/>
      <c r="K24" s="88"/>
      <c r="L24" s="87"/>
      <c r="M24" s="88"/>
      <c r="N24" s="87"/>
      <c r="O24" s="88"/>
    </row>
    <row r="25" s="71" customFormat="true" ht="17.1" hidden="false" customHeight="true" outlineLevel="0" collapsed="false">
      <c r="A25" s="92"/>
      <c r="B25" s="93" t="s">
        <v>23</v>
      </c>
      <c r="C25" s="93"/>
      <c r="D25" s="94"/>
      <c r="E25" s="94"/>
      <c r="F25" s="94"/>
      <c r="G25" s="94"/>
      <c r="H25" s="94"/>
      <c r="I25" s="94"/>
      <c r="J25" s="95" t="s">
        <v>71</v>
      </c>
      <c r="K25" s="95"/>
      <c r="L25" s="95"/>
      <c r="M25" s="95"/>
      <c r="N25" s="96" t="n">
        <f aca="false">SUM(N19:N24)</f>
        <v>7</v>
      </c>
      <c r="O25" s="96" t="n">
        <f aca="false">SUM(O19:O24)</f>
        <v>3</v>
      </c>
    </row>
    <row r="26" s="71" customFormat="true" ht="17.1" hidden="false" customHeight="true" outlineLevel="0" collapsed="false">
      <c r="A26" s="97" t="s">
        <v>72</v>
      </c>
      <c r="B26" s="93"/>
      <c r="C26" s="93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/>
    </row>
    <row r="27" s="71" customFormat="true" ht="17.1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</row>
    <row r="28" s="71" customFormat="true" ht="15.75" hidden="false" customHeight="false" outlineLevel="0" collapsed="false"/>
    <row r="29" s="71" customFormat="true" ht="30" hidden="false" customHeight="true" outlineLevel="0" collapsed="false">
      <c r="A29" s="66" t="s">
        <v>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71" customFormat="true" ht="15.95" hidden="false" customHeight="true" outlineLevel="0" collapsed="false">
      <c r="A30" s="67" t="s">
        <v>50</v>
      </c>
      <c r="B30" s="68" t="s">
        <v>51</v>
      </c>
      <c r="C30" s="69" t="s">
        <v>51</v>
      </c>
      <c r="D30" s="70" t="s">
        <v>52</v>
      </c>
      <c r="E30" s="70"/>
      <c r="F30" s="70" t="s">
        <v>53</v>
      </c>
      <c r="G30" s="70"/>
      <c r="H30" s="70" t="s">
        <v>54</v>
      </c>
      <c r="I30" s="70"/>
      <c r="J30" s="70" t="s">
        <v>55</v>
      </c>
      <c r="K30" s="70"/>
      <c r="L30" s="70" t="s">
        <v>56</v>
      </c>
      <c r="M30" s="70"/>
      <c r="N30" s="70" t="s">
        <v>57</v>
      </c>
      <c r="O30" s="70"/>
    </row>
    <row r="31" s="71" customFormat="true" ht="15.95" hidden="false" customHeight="true" outlineLevel="0" collapsed="false">
      <c r="A31" s="67"/>
      <c r="B31" s="72" t="s">
        <v>11</v>
      </c>
      <c r="C31" s="73" t="s">
        <v>14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71" customFormat="true" ht="15.95" hidden="false" customHeight="true" outlineLevel="0" collapsed="false">
      <c r="A32" s="67"/>
      <c r="B32" s="72"/>
      <c r="C32" s="73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S32" s="91"/>
    </row>
    <row r="33" s="71" customFormat="true" ht="20.1" hidden="false" customHeight="true" outlineLevel="0" collapsed="false">
      <c r="A33" s="74" t="s">
        <v>58</v>
      </c>
      <c r="B33" s="75" t="s">
        <v>81</v>
      </c>
      <c r="C33" s="76" t="s">
        <v>82</v>
      </c>
      <c r="D33" s="77" t="n">
        <v>13</v>
      </c>
      <c r="E33" s="78" t="n">
        <v>21</v>
      </c>
      <c r="F33" s="79" t="n">
        <v>8</v>
      </c>
      <c r="G33" s="78" t="n">
        <v>21</v>
      </c>
      <c r="H33" s="79"/>
      <c r="I33" s="78"/>
      <c r="J33" s="77" t="n">
        <f aca="false">D33+F33+H33</f>
        <v>21</v>
      </c>
      <c r="K33" s="78" t="n">
        <f aca="false">E33+G33+I33</f>
        <v>42</v>
      </c>
      <c r="L33" s="77" t="n">
        <v>0</v>
      </c>
      <c r="M33" s="78" t="n">
        <v>2</v>
      </c>
      <c r="N33" s="77" t="n">
        <v>0</v>
      </c>
      <c r="O33" s="78" t="n">
        <v>2</v>
      </c>
    </row>
    <row r="34" s="71" customFormat="true" ht="20.1" hidden="false" customHeight="true" outlineLevel="0" collapsed="false">
      <c r="A34" s="80" t="s">
        <v>61</v>
      </c>
      <c r="B34" s="81" t="s">
        <v>83</v>
      </c>
      <c r="C34" s="82" t="s">
        <v>84</v>
      </c>
      <c r="D34" s="83" t="n">
        <v>11</v>
      </c>
      <c r="E34" s="84" t="n">
        <v>21</v>
      </c>
      <c r="F34" s="85" t="n">
        <v>8</v>
      </c>
      <c r="G34" s="84" t="n">
        <v>21</v>
      </c>
      <c r="H34" s="85"/>
      <c r="I34" s="84"/>
      <c r="J34" s="77" t="n">
        <f aca="false">D34+F34+H34</f>
        <v>19</v>
      </c>
      <c r="K34" s="78" t="n">
        <f aca="false">E34+G34+I34</f>
        <v>42</v>
      </c>
      <c r="L34" s="83" t="n">
        <v>0</v>
      </c>
      <c r="M34" s="84" t="n">
        <v>2</v>
      </c>
      <c r="N34" s="77" t="n">
        <v>0</v>
      </c>
      <c r="O34" s="84" t="n">
        <f aca="false">M34</f>
        <v>2</v>
      </c>
    </row>
    <row r="35" s="71" customFormat="true" ht="20.1" hidden="false" customHeight="true" outlineLevel="0" collapsed="false">
      <c r="A35" s="80" t="s">
        <v>64</v>
      </c>
      <c r="B35" s="81" t="s">
        <v>85</v>
      </c>
      <c r="C35" s="82" t="s">
        <v>86</v>
      </c>
      <c r="D35" s="83" t="n">
        <v>21</v>
      </c>
      <c r="E35" s="84" t="n">
        <v>14</v>
      </c>
      <c r="F35" s="85" t="n">
        <v>21</v>
      </c>
      <c r="G35" s="84" t="n">
        <v>18</v>
      </c>
      <c r="H35" s="85"/>
      <c r="I35" s="84"/>
      <c r="J35" s="77" t="n">
        <f aca="false">D35+F35+H35</f>
        <v>42</v>
      </c>
      <c r="K35" s="78" t="n">
        <f aca="false">E35+G35+I35</f>
        <v>32</v>
      </c>
      <c r="L35" s="83" t="n">
        <v>2</v>
      </c>
      <c r="M35" s="84" t="n">
        <v>0</v>
      </c>
      <c r="N35" s="77" t="n">
        <f aca="false">L35</f>
        <v>2</v>
      </c>
      <c r="O35" s="84" t="n">
        <f aca="false">M35</f>
        <v>0</v>
      </c>
    </row>
    <row r="36" customFormat="false" ht="20.1" hidden="false" customHeight="true" outlineLevel="0" collapsed="false">
      <c r="A36" s="80" t="s">
        <v>67</v>
      </c>
      <c r="B36" s="81" t="s">
        <v>87</v>
      </c>
      <c r="C36" s="82" t="s">
        <v>88</v>
      </c>
      <c r="D36" s="83" t="n">
        <v>15</v>
      </c>
      <c r="E36" s="84" t="n">
        <v>21</v>
      </c>
      <c r="F36" s="85" t="n">
        <v>20</v>
      </c>
      <c r="G36" s="84" t="n">
        <v>21</v>
      </c>
      <c r="H36" s="85"/>
      <c r="I36" s="84"/>
      <c r="J36" s="77" t="n">
        <f aca="false">D36+F36+H36</f>
        <v>35</v>
      </c>
      <c r="K36" s="78" t="n">
        <f aca="false">E36+G36+I36</f>
        <v>42</v>
      </c>
      <c r="L36" s="83" t="n">
        <v>0</v>
      </c>
      <c r="M36" s="84" t="n">
        <v>2</v>
      </c>
      <c r="N36" s="77" t="n">
        <f aca="false">L36</f>
        <v>0</v>
      </c>
      <c r="O36" s="84" t="n">
        <f aca="false">M36</f>
        <v>2</v>
      </c>
    </row>
    <row r="37" customFormat="false" ht="20.1" hidden="false" customHeight="true" outlineLevel="0" collapsed="false">
      <c r="A37" s="86" t="s">
        <v>70</v>
      </c>
      <c r="B37" s="81" t="s">
        <v>81</v>
      </c>
      <c r="C37" s="82" t="s">
        <v>82</v>
      </c>
      <c r="D37" s="87" t="n">
        <v>21</v>
      </c>
      <c r="E37" s="88" t="n">
        <v>9</v>
      </c>
      <c r="F37" s="87" t="n">
        <v>21</v>
      </c>
      <c r="G37" s="88" t="n">
        <v>16</v>
      </c>
      <c r="H37" s="87"/>
      <c r="I37" s="88"/>
      <c r="J37" s="87" t="n">
        <f aca="false">D37+F37+H37</f>
        <v>42</v>
      </c>
      <c r="K37" s="88" t="n">
        <f aca="false">E37+G37+I37</f>
        <v>25</v>
      </c>
      <c r="L37" s="87" t="n">
        <v>2</v>
      </c>
      <c r="M37" s="88" t="n">
        <v>0</v>
      </c>
      <c r="N37" s="87" t="n">
        <f aca="false">L37</f>
        <v>2</v>
      </c>
      <c r="O37" s="88" t="n">
        <f aca="false">M37</f>
        <v>0</v>
      </c>
    </row>
    <row r="38" customFormat="false" ht="20.1" hidden="false" customHeight="true" outlineLevel="0" collapsed="false">
      <c r="A38" s="86"/>
      <c r="B38" s="89" t="s">
        <v>85</v>
      </c>
      <c r="C38" s="90" t="s">
        <v>88</v>
      </c>
      <c r="D38" s="87"/>
      <c r="E38" s="88"/>
      <c r="F38" s="87"/>
      <c r="G38" s="88"/>
      <c r="H38" s="87"/>
      <c r="I38" s="88"/>
      <c r="J38" s="87"/>
      <c r="K38" s="88"/>
      <c r="L38" s="87"/>
      <c r="M38" s="88"/>
      <c r="N38" s="87"/>
      <c r="O38" s="88"/>
    </row>
    <row r="39" customFormat="false" ht="17.1" hidden="false" customHeight="true" outlineLevel="0" collapsed="false">
      <c r="A39" s="92"/>
      <c r="B39" s="93" t="s">
        <v>14</v>
      </c>
      <c r="C39" s="93"/>
      <c r="D39" s="94"/>
      <c r="E39" s="94"/>
      <c r="F39" s="94"/>
      <c r="G39" s="94"/>
      <c r="H39" s="94"/>
      <c r="I39" s="94"/>
      <c r="J39" s="95" t="s">
        <v>71</v>
      </c>
      <c r="K39" s="95"/>
      <c r="L39" s="95"/>
      <c r="M39" s="95"/>
      <c r="N39" s="96" t="n">
        <f aca="false">SUM(N33:N38)</f>
        <v>4</v>
      </c>
      <c r="O39" s="96" t="n">
        <f aca="false">SUM(O33:O38)</f>
        <v>6</v>
      </c>
    </row>
    <row r="40" customFormat="false" ht="17.1" hidden="false" customHeight="true" outlineLevel="0" collapsed="false">
      <c r="A40" s="97" t="s">
        <v>72</v>
      </c>
      <c r="B40" s="93"/>
      <c r="C40" s="93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</row>
    <row r="41" customFormat="false" ht="17.1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30" hidden="false" customHeight="false" outlineLevel="0" collapsed="false">
      <c r="A43" s="66" t="s">
        <v>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5.95" hidden="false" customHeight="true" outlineLevel="0" collapsed="false">
      <c r="A44" s="67" t="s">
        <v>50</v>
      </c>
      <c r="B44" s="68" t="s">
        <v>51</v>
      </c>
      <c r="C44" s="69" t="s">
        <v>51</v>
      </c>
      <c r="D44" s="70" t="s">
        <v>52</v>
      </c>
      <c r="E44" s="70"/>
      <c r="F44" s="70" t="s">
        <v>53</v>
      </c>
      <c r="G44" s="70"/>
      <c r="H44" s="70" t="s">
        <v>54</v>
      </c>
      <c r="I44" s="70"/>
      <c r="J44" s="70" t="s">
        <v>55</v>
      </c>
      <c r="K44" s="70"/>
      <c r="L44" s="70" t="s">
        <v>56</v>
      </c>
      <c r="M44" s="70"/>
      <c r="N44" s="70" t="s">
        <v>57</v>
      </c>
      <c r="O44" s="70"/>
    </row>
    <row r="45" customFormat="false" ht="15.95" hidden="false" customHeight="true" outlineLevel="0" collapsed="false">
      <c r="A45" s="67"/>
      <c r="B45" s="72" t="s">
        <v>22</v>
      </c>
      <c r="C45" s="73" t="s">
        <v>25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.95" hidden="false" customHeight="true" outlineLevel="0" collapsed="false">
      <c r="A46" s="67"/>
      <c r="B46" s="72"/>
      <c r="C46" s="7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20.1" hidden="false" customHeight="true" outlineLevel="0" collapsed="false">
      <c r="A47" s="74" t="s">
        <v>58</v>
      </c>
      <c r="B47" s="75" t="s">
        <v>89</v>
      </c>
      <c r="C47" s="76" t="s">
        <v>90</v>
      </c>
      <c r="D47" s="77" t="n">
        <v>21</v>
      </c>
      <c r="E47" s="78" t="n">
        <v>13</v>
      </c>
      <c r="F47" s="79" t="n">
        <v>21</v>
      </c>
      <c r="G47" s="78" t="n">
        <v>10</v>
      </c>
      <c r="H47" s="79"/>
      <c r="I47" s="78"/>
      <c r="J47" s="77" t="n">
        <f aca="false">D47+F47+H47</f>
        <v>42</v>
      </c>
      <c r="K47" s="78" t="n">
        <f aca="false">E47+G47+I47</f>
        <v>23</v>
      </c>
      <c r="L47" s="77" t="n">
        <v>2</v>
      </c>
      <c r="M47" s="78" t="n">
        <v>0</v>
      </c>
      <c r="N47" s="77" t="n">
        <v>2</v>
      </c>
      <c r="O47" s="78" t="n">
        <v>0</v>
      </c>
    </row>
    <row r="48" customFormat="false" ht="20.1" hidden="false" customHeight="true" outlineLevel="0" collapsed="false">
      <c r="A48" s="80" t="s">
        <v>61</v>
      </c>
      <c r="B48" s="81" t="s">
        <v>91</v>
      </c>
      <c r="C48" s="82" t="s">
        <v>92</v>
      </c>
      <c r="D48" s="83" t="n">
        <v>21</v>
      </c>
      <c r="E48" s="84" t="n">
        <v>5</v>
      </c>
      <c r="F48" s="85" t="n">
        <v>21</v>
      </c>
      <c r="G48" s="84" t="n">
        <v>4</v>
      </c>
      <c r="H48" s="85"/>
      <c r="I48" s="84"/>
      <c r="J48" s="77" t="n">
        <f aca="false">D48+F48+H48</f>
        <v>42</v>
      </c>
      <c r="K48" s="78" t="n">
        <f aca="false">E48+G48+I48</f>
        <v>9</v>
      </c>
      <c r="L48" s="83" t="n">
        <v>2</v>
      </c>
      <c r="M48" s="84" t="n">
        <v>0</v>
      </c>
      <c r="N48" s="83" t="n">
        <f aca="false">L48</f>
        <v>2</v>
      </c>
      <c r="O48" s="78" t="n">
        <v>0</v>
      </c>
    </row>
    <row r="49" customFormat="false" ht="20.1" hidden="false" customHeight="true" outlineLevel="0" collapsed="false">
      <c r="A49" s="80" t="s">
        <v>64</v>
      </c>
      <c r="B49" s="81" t="s">
        <v>93</v>
      </c>
      <c r="C49" s="82" t="s">
        <v>94</v>
      </c>
      <c r="D49" s="83" t="n">
        <v>21</v>
      </c>
      <c r="E49" s="84" t="n">
        <v>16</v>
      </c>
      <c r="F49" s="85" t="n">
        <v>21</v>
      </c>
      <c r="G49" s="84" t="n">
        <v>19</v>
      </c>
      <c r="H49" s="85"/>
      <c r="I49" s="84"/>
      <c r="J49" s="77" t="n">
        <f aca="false">D49+F49+H49</f>
        <v>42</v>
      </c>
      <c r="K49" s="78" t="n">
        <f aca="false">E49+G49+I49</f>
        <v>35</v>
      </c>
      <c r="L49" s="83" t="n">
        <v>2</v>
      </c>
      <c r="M49" s="84" t="n">
        <v>0</v>
      </c>
      <c r="N49" s="83" t="n">
        <f aca="false">L49</f>
        <v>2</v>
      </c>
      <c r="O49" s="78" t="n">
        <v>0</v>
      </c>
    </row>
    <row r="50" customFormat="false" ht="20.1" hidden="false" customHeight="true" outlineLevel="0" collapsed="false">
      <c r="A50" s="80" t="s">
        <v>67</v>
      </c>
      <c r="B50" s="81" t="s">
        <v>95</v>
      </c>
      <c r="C50" s="82" t="s">
        <v>96</v>
      </c>
      <c r="D50" s="83" t="n">
        <v>21</v>
      </c>
      <c r="E50" s="84" t="n">
        <v>14</v>
      </c>
      <c r="F50" s="85" t="n">
        <v>13</v>
      </c>
      <c r="G50" s="84" t="n">
        <v>21</v>
      </c>
      <c r="H50" s="85"/>
      <c r="I50" s="84"/>
      <c r="J50" s="77" t="n">
        <f aca="false">D50+F50+H50</f>
        <v>34</v>
      </c>
      <c r="K50" s="78" t="n">
        <f aca="false">E50+G50+I50</f>
        <v>35</v>
      </c>
      <c r="L50" s="83" t="n">
        <v>1</v>
      </c>
      <c r="M50" s="84" t="n">
        <v>1</v>
      </c>
      <c r="N50" s="83" t="n">
        <f aca="false">L50</f>
        <v>1</v>
      </c>
      <c r="O50" s="78" t="n">
        <f aca="false">M50</f>
        <v>1</v>
      </c>
    </row>
    <row r="51" customFormat="false" ht="20.1" hidden="false" customHeight="true" outlineLevel="0" collapsed="false">
      <c r="A51" s="86" t="s">
        <v>70</v>
      </c>
      <c r="B51" s="81" t="s">
        <v>89</v>
      </c>
      <c r="C51" s="82" t="s">
        <v>97</v>
      </c>
      <c r="D51" s="87" t="n">
        <v>21</v>
      </c>
      <c r="E51" s="88" t="n">
        <v>3</v>
      </c>
      <c r="F51" s="87" t="n">
        <v>21</v>
      </c>
      <c r="G51" s="88" t="n">
        <v>6</v>
      </c>
      <c r="H51" s="87"/>
      <c r="I51" s="88"/>
      <c r="J51" s="87" t="n">
        <f aca="false">D51+F51+H51</f>
        <v>42</v>
      </c>
      <c r="K51" s="88" t="n">
        <f aca="false">E51+G51+I51</f>
        <v>9</v>
      </c>
      <c r="L51" s="87" t="n">
        <v>2</v>
      </c>
      <c r="M51" s="88" t="n">
        <v>0</v>
      </c>
      <c r="N51" s="87" t="n">
        <f aca="false">L51</f>
        <v>2</v>
      </c>
      <c r="O51" s="88" t="n">
        <f aca="false">M51</f>
        <v>0</v>
      </c>
    </row>
    <row r="52" customFormat="false" ht="20.1" hidden="false" customHeight="true" outlineLevel="0" collapsed="false">
      <c r="A52" s="86"/>
      <c r="B52" s="89" t="s">
        <v>93</v>
      </c>
      <c r="C52" s="90" t="s">
        <v>96</v>
      </c>
      <c r="D52" s="87"/>
      <c r="E52" s="88"/>
      <c r="F52" s="87"/>
      <c r="G52" s="88"/>
      <c r="H52" s="87"/>
      <c r="I52" s="88"/>
      <c r="J52" s="87"/>
      <c r="K52" s="88"/>
      <c r="L52" s="87"/>
      <c r="M52" s="88"/>
      <c r="N52" s="87"/>
      <c r="O52" s="88"/>
    </row>
    <row r="53" customFormat="false" ht="17.1" hidden="false" customHeight="true" outlineLevel="0" collapsed="false">
      <c r="A53" s="92"/>
      <c r="B53" s="93" t="s">
        <v>22</v>
      </c>
      <c r="C53" s="93"/>
      <c r="D53" s="94"/>
      <c r="E53" s="94"/>
      <c r="F53" s="94"/>
      <c r="G53" s="94"/>
      <c r="H53" s="94"/>
      <c r="I53" s="94"/>
      <c r="J53" s="95" t="s">
        <v>71</v>
      </c>
      <c r="K53" s="95"/>
      <c r="L53" s="95"/>
      <c r="M53" s="95"/>
      <c r="N53" s="96" t="n">
        <f aca="false">SUM(N47:N52)</f>
        <v>9</v>
      </c>
      <c r="O53" s="96" t="n">
        <f aca="false">SUM(O47:O52)</f>
        <v>1</v>
      </c>
    </row>
    <row r="54" customFormat="false" ht="17.1" hidden="false" customHeight="true" outlineLevel="0" collapsed="false">
      <c r="A54" s="97" t="s">
        <v>72</v>
      </c>
      <c r="B54" s="93"/>
      <c r="C54" s="93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/>
    </row>
    <row r="55" customFormat="false" ht="17.1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</row>
  </sheetData>
  <mergeCells count="100">
    <mergeCell ref="A1:O1"/>
    <mergeCell ref="A2:A4"/>
    <mergeCell ref="D2:E4"/>
    <mergeCell ref="F2:G4"/>
    <mergeCell ref="H2:I4"/>
    <mergeCell ref="J2:K4"/>
    <mergeCell ref="L2:M4"/>
    <mergeCell ref="N2:O4"/>
    <mergeCell ref="B3:B4"/>
    <mergeCell ref="C3:C4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C12"/>
    <mergeCell ref="J11:M11"/>
    <mergeCell ref="A15:O15"/>
    <mergeCell ref="A16:A18"/>
    <mergeCell ref="D16:E18"/>
    <mergeCell ref="F16:G18"/>
    <mergeCell ref="H16:I18"/>
    <mergeCell ref="J16:K18"/>
    <mergeCell ref="L16:M18"/>
    <mergeCell ref="N16:O18"/>
    <mergeCell ref="B17:B18"/>
    <mergeCell ref="C17:C18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C26"/>
    <mergeCell ref="J25:M25"/>
    <mergeCell ref="A29:O29"/>
    <mergeCell ref="A30:A32"/>
    <mergeCell ref="D30:E32"/>
    <mergeCell ref="F30:G32"/>
    <mergeCell ref="H30:I32"/>
    <mergeCell ref="J30:K32"/>
    <mergeCell ref="L30:M32"/>
    <mergeCell ref="N30:O32"/>
    <mergeCell ref="B31:B32"/>
    <mergeCell ref="C31:C32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C40"/>
    <mergeCell ref="J39:M39"/>
    <mergeCell ref="A43:O43"/>
    <mergeCell ref="A44:A46"/>
    <mergeCell ref="D44:E46"/>
    <mergeCell ref="F44:G46"/>
    <mergeCell ref="H44:I46"/>
    <mergeCell ref="J44:K46"/>
    <mergeCell ref="L44:M46"/>
    <mergeCell ref="N44:O46"/>
    <mergeCell ref="B45:B46"/>
    <mergeCell ref="C45:C46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C54"/>
    <mergeCell ref="J53:M53"/>
  </mergeCells>
  <printOptions headings="false" gridLines="false" gridLinesSet="true" horizontalCentered="false" verticalCentered="false"/>
  <pageMargins left="0.320138888888889" right="0.329861111111111" top="0.3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39" activeCellId="0" sqref="B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27.14"/>
    <col collapsed="false" customWidth="true" hidden="false" outlineLevel="0" max="9" min="4" style="0" width="4.7"/>
    <col collapsed="false" customWidth="true" hidden="false" outlineLevel="0" max="11" min="10" style="0" width="5.41"/>
    <col collapsed="false" customWidth="true" hidden="false" outlineLevel="0" max="15" min="12" style="0" width="6.13"/>
    <col collapsed="false" customWidth="true" hidden="false" outlineLevel="0" max="17" min="16" style="0" width="7.14"/>
    <col collapsed="false" customWidth="true" hidden="false" outlineLevel="0" max="18" min="18" style="0" width="7.28"/>
    <col collapsed="false" customWidth="true" hidden="false" outlineLevel="0" max="23" min="19" style="0" width="7.14"/>
  </cols>
  <sheetData>
    <row r="1" customFormat="false" ht="30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1" customFormat="true" ht="15.95" hidden="false" customHeight="true" outlineLevel="0" collapsed="false">
      <c r="A2" s="67" t="s">
        <v>50</v>
      </c>
      <c r="B2" s="68" t="s">
        <v>51</v>
      </c>
      <c r="C2" s="69" t="s">
        <v>51</v>
      </c>
      <c r="D2" s="70" t="s">
        <v>52</v>
      </c>
      <c r="E2" s="70"/>
      <c r="F2" s="70" t="s">
        <v>53</v>
      </c>
      <c r="G2" s="70"/>
      <c r="H2" s="70" t="s">
        <v>54</v>
      </c>
      <c r="I2" s="70"/>
      <c r="J2" s="70" t="s">
        <v>55</v>
      </c>
      <c r="K2" s="70"/>
      <c r="L2" s="70" t="s">
        <v>56</v>
      </c>
      <c r="M2" s="70"/>
      <c r="N2" s="70" t="s">
        <v>57</v>
      </c>
      <c r="O2" s="70"/>
    </row>
    <row r="3" s="71" customFormat="true" ht="15.95" hidden="false" customHeight="true" outlineLevel="0" collapsed="false">
      <c r="A3" s="67"/>
      <c r="B3" s="73" t="s">
        <v>24</v>
      </c>
      <c r="C3" s="72" t="s">
        <v>22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1" customFormat="true" ht="15.95" hidden="false" customHeight="true" outlineLevel="0" collapsed="false">
      <c r="A4" s="67"/>
      <c r="B4" s="73"/>
      <c r="C4" s="72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s="71" customFormat="true" ht="20.1" hidden="false" customHeight="true" outlineLevel="0" collapsed="false">
      <c r="A5" s="74" t="s">
        <v>58</v>
      </c>
      <c r="B5" s="76" t="s">
        <v>74</v>
      </c>
      <c r="C5" s="75" t="s">
        <v>89</v>
      </c>
      <c r="D5" s="77" t="n">
        <v>21</v>
      </c>
      <c r="E5" s="78" t="n">
        <v>12</v>
      </c>
      <c r="F5" s="79" t="n">
        <v>21</v>
      </c>
      <c r="G5" s="78" t="n">
        <v>10</v>
      </c>
      <c r="H5" s="79"/>
      <c r="I5" s="78"/>
      <c r="J5" s="77" t="n">
        <f aca="false">D5+F5+H5</f>
        <v>42</v>
      </c>
      <c r="K5" s="78" t="n">
        <f aca="false">E5+G5+I5</f>
        <v>22</v>
      </c>
      <c r="L5" s="77" t="n">
        <v>2</v>
      </c>
      <c r="M5" s="78" t="n">
        <v>0</v>
      </c>
      <c r="N5" s="77" t="n">
        <f aca="false">L5</f>
        <v>2</v>
      </c>
      <c r="O5" s="78" t="n">
        <f aca="false">M5</f>
        <v>0</v>
      </c>
    </row>
    <row r="6" s="71" customFormat="true" ht="20.1" hidden="false" customHeight="true" outlineLevel="0" collapsed="false">
      <c r="A6" s="80" t="s">
        <v>61</v>
      </c>
      <c r="B6" s="82" t="s">
        <v>76</v>
      </c>
      <c r="C6" s="81" t="s">
        <v>91</v>
      </c>
      <c r="D6" s="83" t="n">
        <v>21</v>
      </c>
      <c r="E6" s="84" t="n">
        <v>17</v>
      </c>
      <c r="F6" s="85" t="n">
        <v>21</v>
      </c>
      <c r="G6" s="84" t="n">
        <v>6</v>
      </c>
      <c r="H6" s="85"/>
      <c r="I6" s="84"/>
      <c r="J6" s="77" t="n">
        <f aca="false">D6+F6+H6</f>
        <v>42</v>
      </c>
      <c r="K6" s="78" t="n">
        <f aca="false">E6+G6+I6</f>
        <v>23</v>
      </c>
      <c r="L6" s="83" t="n">
        <v>2</v>
      </c>
      <c r="M6" s="84" t="n">
        <v>0</v>
      </c>
      <c r="N6" s="77" t="n">
        <f aca="false">L6</f>
        <v>2</v>
      </c>
      <c r="O6" s="78" t="n">
        <f aca="false">M6</f>
        <v>0</v>
      </c>
    </row>
    <row r="7" s="71" customFormat="true" ht="20.1" hidden="false" customHeight="true" outlineLevel="0" collapsed="false">
      <c r="A7" s="80" t="s">
        <v>64</v>
      </c>
      <c r="B7" s="82" t="s">
        <v>78</v>
      </c>
      <c r="C7" s="81" t="s">
        <v>93</v>
      </c>
      <c r="D7" s="83" t="n">
        <v>21</v>
      </c>
      <c r="E7" s="84" t="n">
        <v>11</v>
      </c>
      <c r="F7" s="85" t="n">
        <v>21</v>
      </c>
      <c r="G7" s="84" t="n">
        <v>8</v>
      </c>
      <c r="H7" s="85"/>
      <c r="I7" s="84"/>
      <c r="J7" s="77" t="n">
        <f aca="false">D7+F7+H7</f>
        <v>42</v>
      </c>
      <c r="K7" s="78" t="n">
        <f aca="false">E7+G7+I7</f>
        <v>19</v>
      </c>
      <c r="L7" s="83" t="n">
        <v>2</v>
      </c>
      <c r="M7" s="84" t="n">
        <v>0</v>
      </c>
      <c r="N7" s="77" t="n">
        <f aca="false">L7</f>
        <v>2</v>
      </c>
      <c r="O7" s="78" t="n">
        <f aca="false">M7</f>
        <v>0</v>
      </c>
    </row>
    <row r="8" s="71" customFormat="true" ht="20.1" hidden="false" customHeight="true" outlineLevel="0" collapsed="false">
      <c r="A8" s="80" t="s">
        <v>67</v>
      </c>
      <c r="B8" s="82" t="s">
        <v>80</v>
      </c>
      <c r="C8" s="81" t="s">
        <v>98</v>
      </c>
      <c r="D8" s="83" t="n">
        <v>21</v>
      </c>
      <c r="E8" s="84" t="n">
        <v>19</v>
      </c>
      <c r="F8" s="85" t="n">
        <v>21</v>
      </c>
      <c r="G8" s="84" t="n">
        <v>13</v>
      </c>
      <c r="H8" s="85"/>
      <c r="I8" s="84"/>
      <c r="J8" s="77" t="n">
        <f aca="false">D8+F8+H8</f>
        <v>42</v>
      </c>
      <c r="K8" s="78" t="n">
        <f aca="false">E8+G8+I8</f>
        <v>32</v>
      </c>
      <c r="L8" s="83" t="n">
        <v>2</v>
      </c>
      <c r="M8" s="84" t="n">
        <v>0</v>
      </c>
      <c r="N8" s="77" t="n">
        <f aca="false">L8</f>
        <v>2</v>
      </c>
      <c r="O8" s="78" t="n">
        <f aca="false">M8</f>
        <v>0</v>
      </c>
    </row>
    <row r="9" s="71" customFormat="true" ht="20.1" hidden="false" customHeight="true" outlineLevel="0" collapsed="false">
      <c r="A9" s="86" t="s">
        <v>70</v>
      </c>
      <c r="B9" s="82" t="s">
        <v>74</v>
      </c>
      <c r="C9" s="81" t="s">
        <v>89</v>
      </c>
      <c r="D9" s="87" t="n">
        <v>18</v>
      </c>
      <c r="E9" s="88" t="n">
        <v>21</v>
      </c>
      <c r="F9" s="87" t="n">
        <v>14</v>
      </c>
      <c r="G9" s="88" t="n">
        <v>21</v>
      </c>
      <c r="H9" s="87"/>
      <c r="I9" s="88"/>
      <c r="J9" s="87" t="n">
        <f aca="false">D9+F9+H9</f>
        <v>32</v>
      </c>
      <c r="K9" s="88" t="n">
        <f aca="false">E9+G9+I9</f>
        <v>42</v>
      </c>
      <c r="L9" s="87" t="n">
        <v>0</v>
      </c>
      <c r="M9" s="88" t="n">
        <v>2</v>
      </c>
      <c r="N9" s="87" t="n">
        <f aca="false">L9</f>
        <v>0</v>
      </c>
      <c r="O9" s="88" t="n">
        <f aca="false">M9</f>
        <v>2</v>
      </c>
    </row>
    <row r="10" s="71" customFormat="true" ht="20.1" hidden="false" customHeight="true" outlineLevel="0" collapsed="false">
      <c r="A10" s="86"/>
      <c r="B10" s="90" t="s">
        <v>78</v>
      </c>
      <c r="C10" s="89" t="s">
        <v>93</v>
      </c>
      <c r="D10" s="87"/>
      <c r="E10" s="88"/>
      <c r="F10" s="87"/>
      <c r="G10" s="88"/>
      <c r="H10" s="87"/>
      <c r="I10" s="88"/>
      <c r="J10" s="87"/>
      <c r="K10" s="88"/>
      <c r="L10" s="87"/>
      <c r="M10" s="88"/>
      <c r="N10" s="87"/>
      <c r="O10" s="88"/>
      <c r="S10" s="91"/>
    </row>
    <row r="11" s="71" customFormat="true" ht="17.1" hidden="false" customHeight="true" outlineLevel="0" collapsed="false">
      <c r="A11" s="92"/>
      <c r="B11" s="93" t="s">
        <v>99</v>
      </c>
      <c r="C11" s="93"/>
      <c r="D11" s="94"/>
      <c r="E11" s="94"/>
      <c r="F11" s="94"/>
      <c r="G11" s="94"/>
      <c r="H11" s="94"/>
      <c r="I11" s="94"/>
      <c r="J11" s="95" t="s">
        <v>71</v>
      </c>
      <c r="K11" s="95"/>
      <c r="L11" s="95"/>
      <c r="M11" s="95"/>
      <c r="N11" s="96" t="n">
        <f aca="false">SUM(N5:N10)</f>
        <v>8</v>
      </c>
      <c r="O11" s="96" t="n">
        <f aca="false">SUM(O5:O10)</f>
        <v>2</v>
      </c>
    </row>
    <row r="12" s="71" customFormat="true" ht="17.1" hidden="false" customHeight="true" outlineLevel="0" collapsed="false">
      <c r="A12" s="97" t="s">
        <v>72</v>
      </c>
      <c r="B12" s="93"/>
      <c r="C12" s="93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9"/>
    </row>
    <row r="13" s="71" customFormat="true" ht="17.1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/>
      <c r="R13" s="91"/>
    </row>
    <row r="14" s="71" customFormat="true" ht="15.75" hidden="false" customHeight="false" outlineLevel="0" collapsed="false"/>
    <row r="15" s="71" customFormat="true" ht="30" hidden="false" customHeight="true" outlineLevel="0" collapsed="false">
      <c r="A15" s="66" t="s">
        <v>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71" customFormat="true" ht="15.95" hidden="false" customHeight="true" outlineLevel="0" collapsed="false">
      <c r="A16" s="67" t="s">
        <v>50</v>
      </c>
      <c r="B16" s="68" t="s">
        <v>51</v>
      </c>
      <c r="C16" s="69" t="s">
        <v>51</v>
      </c>
      <c r="D16" s="70" t="s">
        <v>52</v>
      </c>
      <c r="E16" s="70"/>
      <c r="F16" s="70" t="s">
        <v>53</v>
      </c>
      <c r="G16" s="70"/>
      <c r="H16" s="70" t="s">
        <v>54</v>
      </c>
      <c r="I16" s="70"/>
      <c r="J16" s="70" t="s">
        <v>55</v>
      </c>
      <c r="K16" s="70"/>
      <c r="L16" s="70" t="s">
        <v>56</v>
      </c>
      <c r="M16" s="70"/>
      <c r="N16" s="70" t="s">
        <v>57</v>
      </c>
      <c r="O16" s="70"/>
    </row>
    <row r="17" s="71" customFormat="true" ht="15.95" hidden="false" customHeight="true" outlineLevel="0" collapsed="false">
      <c r="A17" s="67"/>
      <c r="B17" s="73" t="s">
        <v>13</v>
      </c>
      <c r="C17" s="72" t="s">
        <v>11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71" customFormat="true" ht="15.95" hidden="false" customHeight="true" outlineLevel="0" collapsed="false">
      <c r="A18" s="67"/>
      <c r="B18" s="73"/>
      <c r="C18" s="72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71" customFormat="true" ht="20.1" hidden="false" customHeight="true" outlineLevel="0" collapsed="false">
      <c r="A19" s="74" t="s">
        <v>58</v>
      </c>
      <c r="B19" s="76" t="s">
        <v>60</v>
      </c>
      <c r="C19" s="75" t="s">
        <v>81</v>
      </c>
      <c r="D19" s="77" t="n">
        <v>21</v>
      </c>
      <c r="E19" s="78" t="n">
        <v>20</v>
      </c>
      <c r="F19" s="79" t="n">
        <v>7</v>
      </c>
      <c r="G19" s="78" t="n">
        <v>21</v>
      </c>
      <c r="H19" s="79"/>
      <c r="I19" s="78"/>
      <c r="J19" s="77" t="n">
        <f aca="false">D19+F19+H19</f>
        <v>28</v>
      </c>
      <c r="K19" s="78" t="n">
        <f aca="false">E19+G19+I19</f>
        <v>41</v>
      </c>
      <c r="L19" s="77" t="n">
        <v>1</v>
      </c>
      <c r="M19" s="78" t="n">
        <v>1</v>
      </c>
      <c r="N19" s="77" t="n">
        <f aca="false">L19</f>
        <v>1</v>
      </c>
      <c r="O19" s="78" t="n">
        <f aca="false">M19</f>
        <v>1</v>
      </c>
    </row>
    <row r="20" s="71" customFormat="true" ht="20.1" hidden="false" customHeight="true" outlineLevel="0" collapsed="false">
      <c r="A20" s="80" t="s">
        <v>61</v>
      </c>
      <c r="B20" s="82" t="s">
        <v>63</v>
      </c>
      <c r="C20" s="81" t="s">
        <v>83</v>
      </c>
      <c r="D20" s="83" t="n">
        <v>11</v>
      </c>
      <c r="E20" s="84" t="n">
        <v>21</v>
      </c>
      <c r="F20" s="85" t="n">
        <v>6</v>
      </c>
      <c r="G20" s="84" t="n">
        <v>21</v>
      </c>
      <c r="H20" s="85"/>
      <c r="I20" s="84"/>
      <c r="J20" s="77" t="n">
        <f aca="false">D20+F20+H20</f>
        <v>17</v>
      </c>
      <c r="K20" s="78" t="n">
        <f aca="false">E20+G20+I20</f>
        <v>42</v>
      </c>
      <c r="L20" s="83" t="n">
        <v>0</v>
      </c>
      <c r="M20" s="84" t="n">
        <v>2</v>
      </c>
      <c r="N20" s="77" t="n">
        <f aca="false">L20</f>
        <v>0</v>
      </c>
      <c r="O20" s="78" t="n">
        <f aca="false">M20</f>
        <v>2</v>
      </c>
    </row>
    <row r="21" s="71" customFormat="true" ht="20.1" hidden="false" customHeight="true" outlineLevel="0" collapsed="false">
      <c r="A21" s="80" t="s">
        <v>64</v>
      </c>
      <c r="B21" s="82" t="s">
        <v>66</v>
      </c>
      <c r="C21" s="81" t="s">
        <v>85</v>
      </c>
      <c r="D21" s="83" t="n">
        <v>5</v>
      </c>
      <c r="E21" s="84" t="n">
        <v>21</v>
      </c>
      <c r="F21" s="85" t="n">
        <v>5</v>
      </c>
      <c r="G21" s="84" t="n">
        <v>21</v>
      </c>
      <c r="H21" s="85"/>
      <c r="I21" s="84"/>
      <c r="J21" s="77" t="n">
        <f aca="false">D21+F21+H21</f>
        <v>10</v>
      </c>
      <c r="K21" s="78" t="n">
        <f aca="false">E21+G21+I21</f>
        <v>42</v>
      </c>
      <c r="L21" s="83" t="n">
        <v>0</v>
      </c>
      <c r="M21" s="84" t="n">
        <v>2</v>
      </c>
      <c r="N21" s="77" t="n">
        <f aca="false">L21</f>
        <v>0</v>
      </c>
      <c r="O21" s="78" t="n">
        <f aca="false">M21</f>
        <v>2</v>
      </c>
    </row>
    <row r="22" s="71" customFormat="true" ht="20.1" hidden="false" customHeight="true" outlineLevel="0" collapsed="false">
      <c r="A22" s="80" t="s">
        <v>67</v>
      </c>
      <c r="B22" s="82" t="s">
        <v>69</v>
      </c>
      <c r="C22" s="81" t="s">
        <v>87</v>
      </c>
      <c r="D22" s="83" t="n">
        <v>3</v>
      </c>
      <c r="E22" s="84" t="n">
        <v>21</v>
      </c>
      <c r="F22" s="85" t="n">
        <v>2</v>
      </c>
      <c r="G22" s="84" t="n">
        <v>21</v>
      </c>
      <c r="H22" s="85"/>
      <c r="I22" s="84"/>
      <c r="J22" s="77" t="n">
        <f aca="false">D22+F22+H22</f>
        <v>5</v>
      </c>
      <c r="K22" s="78" t="n">
        <f aca="false">E22+G22+I22</f>
        <v>42</v>
      </c>
      <c r="L22" s="83" t="n">
        <v>0</v>
      </c>
      <c r="M22" s="84" t="n">
        <v>2</v>
      </c>
      <c r="N22" s="77" t="n">
        <f aca="false">L22</f>
        <v>0</v>
      </c>
      <c r="O22" s="78" t="n">
        <f aca="false">M22</f>
        <v>2</v>
      </c>
    </row>
    <row r="23" s="71" customFormat="true" ht="20.1" hidden="false" customHeight="true" outlineLevel="0" collapsed="false">
      <c r="A23" s="86" t="s">
        <v>70</v>
      </c>
      <c r="B23" s="82" t="s">
        <v>60</v>
      </c>
      <c r="C23" s="81" t="s">
        <v>100</v>
      </c>
      <c r="D23" s="87" t="n">
        <v>12</v>
      </c>
      <c r="E23" s="88" t="n">
        <v>21</v>
      </c>
      <c r="F23" s="87" t="n">
        <v>8</v>
      </c>
      <c r="G23" s="88" t="n">
        <v>21</v>
      </c>
      <c r="H23" s="87"/>
      <c r="I23" s="88"/>
      <c r="J23" s="87" t="n">
        <f aca="false">D23+F23+H23</f>
        <v>20</v>
      </c>
      <c r="K23" s="88" t="n">
        <f aca="false">E23+G23+I23</f>
        <v>42</v>
      </c>
      <c r="L23" s="87" t="n">
        <v>0</v>
      </c>
      <c r="M23" s="88" t="n">
        <v>2</v>
      </c>
      <c r="N23" s="87" t="n">
        <f aca="false">L23</f>
        <v>0</v>
      </c>
      <c r="O23" s="88" t="n">
        <f aca="false">M23</f>
        <v>2</v>
      </c>
    </row>
    <row r="24" s="71" customFormat="true" ht="20.1" hidden="false" customHeight="true" outlineLevel="0" collapsed="false">
      <c r="A24" s="86"/>
      <c r="B24" s="90" t="s">
        <v>66</v>
      </c>
      <c r="C24" s="89" t="s">
        <v>87</v>
      </c>
      <c r="D24" s="87"/>
      <c r="E24" s="88"/>
      <c r="F24" s="87"/>
      <c r="G24" s="88"/>
      <c r="H24" s="87"/>
      <c r="I24" s="88"/>
      <c r="J24" s="87"/>
      <c r="K24" s="88"/>
      <c r="L24" s="87"/>
      <c r="M24" s="88"/>
      <c r="N24" s="87"/>
      <c r="O24" s="88"/>
    </row>
    <row r="25" s="71" customFormat="true" ht="17.1" hidden="false" customHeight="true" outlineLevel="0" collapsed="false">
      <c r="A25" s="92"/>
      <c r="B25" s="93" t="s">
        <v>8</v>
      </c>
      <c r="C25" s="93"/>
      <c r="D25" s="94"/>
      <c r="E25" s="94"/>
      <c r="F25" s="94"/>
      <c r="G25" s="94"/>
      <c r="H25" s="94"/>
      <c r="I25" s="94"/>
      <c r="J25" s="95" t="s">
        <v>71</v>
      </c>
      <c r="K25" s="95"/>
      <c r="L25" s="95"/>
      <c r="M25" s="95"/>
      <c r="N25" s="96" t="n">
        <f aca="false">SUM(N19:N24)</f>
        <v>1</v>
      </c>
      <c r="O25" s="96" t="n">
        <f aca="false">SUM(O19:O24)</f>
        <v>9</v>
      </c>
    </row>
    <row r="26" s="71" customFormat="true" ht="17.1" hidden="false" customHeight="true" outlineLevel="0" collapsed="false">
      <c r="A26" s="97" t="s">
        <v>72</v>
      </c>
      <c r="B26" s="93"/>
      <c r="C26" s="93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/>
    </row>
    <row r="27" s="71" customFormat="true" ht="17.1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</row>
    <row r="28" s="71" customFormat="true" ht="15.75" hidden="false" customHeight="false" outlineLevel="0" collapsed="false"/>
    <row r="29" s="71" customFormat="true" ht="30" hidden="false" customHeight="true" outlineLevel="0" collapsed="false">
      <c r="A29" s="66" t="s">
        <v>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71" customFormat="true" ht="15.95" hidden="false" customHeight="true" outlineLevel="0" collapsed="false">
      <c r="A30" s="67" t="s">
        <v>50</v>
      </c>
      <c r="B30" s="68" t="s">
        <v>51</v>
      </c>
      <c r="C30" s="69" t="s">
        <v>51</v>
      </c>
      <c r="D30" s="70" t="s">
        <v>52</v>
      </c>
      <c r="E30" s="70"/>
      <c r="F30" s="70" t="s">
        <v>53</v>
      </c>
      <c r="G30" s="70"/>
      <c r="H30" s="70" t="s">
        <v>54</v>
      </c>
      <c r="I30" s="70"/>
      <c r="J30" s="70" t="s">
        <v>55</v>
      </c>
      <c r="K30" s="70"/>
      <c r="L30" s="70" t="s">
        <v>56</v>
      </c>
      <c r="M30" s="70"/>
      <c r="N30" s="70" t="s">
        <v>57</v>
      </c>
      <c r="O30" s="70"/>
    </row>
    <row r="31" s="71" customFormat="true" ht="15.95" hidden="false" customHeight="true" outlineLevel="0" collapsed="false">
      <c r="A31" s="67"/>
      <c r="B31" s="103" t="s">
        <v>23</v>
      </c>
      <c r="C31" s="73" t="s">
        <v>25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71" customFormat="true" ht="15.95" hidden="false" customHeight="true" outlineLevel="0" collapsed="false">
      <c r="A32" s="67"/>
      <c r="B32" s="103"/>
      <c r="C32" s="73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S32" s="91"/>
    </row>
    <row r="33" s="71" customFormat="true" ht="20.1" hidden="false" customHeight="true" outlineLevel="0" collapsed="false">
      <c r="A33" s="74" t="s">
        <v>58</v>
      </c>
      <c r="B33" s="75" t="s">
        <v>73</v>
      </c>
      <c r="C33" s="76" t="s">
        <v>90</v>
      </c>
      <c r="D33" s="77" t="n">
        <v>21</v>
      </c>
      <c r="E33" s="78" t="n">
        <v>6</v>
      </c>
      <c r="F33" s="79" t="n">
        <v>21</v>
      </c>
      <c r="G33" s="78" t="n">
        <v>14</v>
      </c>
      <c r="H33" s="79"/>
      <c r="I33" s="78"/>
      <c r="J33" s="77" t="n">
        <f aca="false">D33+F33+H33</f>
        <v>42</v>
      </c>
      <c r="K33" s="78" t="n">
        <f aca="false">E33+G33+I33</f>
        <v>20</v>
      </c>
      <c r="L33" s="77" t="n">
        <v>2</v>
      </c>
      <c r="M33" s="78" t="n">
        <v>0</v>
      </c>
      <c r="N33" s="77" t="n">
        <f aca="false">L33</f>
        <v>2</v>
      </c>
      <c r="O33" s="78" t="n">
        <f aca="false">M33</f>
        <v>0</v>
      </c>
    </row>
    <row r="34" s="71" customFormat="true" ht="20.1" hidden="false" customHeight="true" outlineLevel="0" collapsed="false">
      <c r="A34" s="80" t="s">
        <v>61</v>
      </c>
      <c r="B34" s="81" t="s">
        <v>75</v>
      </c>
      <c r="C34" s="82" t="s">
        <v>97</v>
      </c>
      <c r="D34" s="83" t="n">
        <v>21</v>
      </c>
      <c r="E34" s="84" t="n">
        <v>4</v>
      </c>
      <c r="F34" s="85" t="n">
        <v>21</v>
      </c>
      <c r="G34" s="84" t="n">
        <v>0</v>
      </c>
      <c r="H34" s="85"/>
      <c r="I34" s="84"/>
      <c r="J34" s="77" t="n">
        <f aca="false">D34+F34+H34</f>
        <v>42</v>
      </c>
      <c r="K34" s="78" t="n">
        <f aca="false">E34+G34+I34</f>
        <v>4</v>
      </c>
      <c r="L34" s="83" t="n">
        <v>2</v>
      </c>
      <c r="M34" s="84" t="n">
        <v>0</v>
      </c>
      <c r="N34" s="77" t="n">
        <f aca="false">L34</f>
        <v>2</v>
      </c>
      <c r="O34" s="78" t="n">
        <f aca="false">M34</f>
        <v>0</v>
      </c>
    </row>
    <row r="35" s="71" customFormat="true" ht="20.1" hidden="false" customHeight="true" outlineLevel="0" collapsed="false">
      <c r="A35" s="80" t="s">
        <v>64</v>
      </c>
      <c r="B35" s="81" t="s">
        <v>77</v>
      </c>
      <c r="C35" s="82" t="s">
        <v>94</v>
      </c>
      <c r="D35" s="83" t="n">
        <v>21</v>
      </c>
      <c r="E35" s="84" t="n">
        <v>15</v>
      </c>
      <c r="F35" s="85" t="n">
        <v>21</v>
      </c>
      <c r="G35" s="84" t="n">
        <v>12</v>
      </c>
      <c r="H35" s="85"/>
      <c r="I35" s="84"/>
      <c r="J35" s="77" t="n">
        <f aca="false">D35+F35+H35</f>
        <v>42</v>
      </c>
      <c r="K35" s="78" t="n">
        <f aca="false">E35+G35+I35</f>
        <v>27</v>
      </c>
      <c r="L35" s="83" t="n">
        <v>2</v>
      </c>
      <c r="M35" s="84" t="n">
        <v>0</v>
      </c>
      <c r="N35" s="77" t="n">
        <f aca="false">L35</f>
        <v>2</v>
      </c>
      <c r="O35" s="78" t="n">
        <f aca="false">M35</f>
        <v>0</v>
      </c>
    </row>
    <row r="36" customFormat="false" ht="20.1" hidden="false" customHeight="true" outlineLevel="0" collapsed="false">
      <c r="A36" s="80" t="s">
        <v>67</v>
      </c>
      <c r="B36" s="81" t="s">
        <v>79</v>
      </c>
      <c r="C36" s="82" t="s">
        <v>96</v>
      </c>
      <c r="D36" s="83" t="n">
        <v>21</v>
      </c>
      <c r="E36" s="84" t="n">
        <v>14</v>
      </c>
      <c r="F36" s="85" t="n">
        <v>21</v>
      </c>
      <c r="G36" s="84" t="n">
        <v>6</v>
      </c>
      <c r="H36" s="85"/>
      <c r="I36" s="84"/>
      <c r="J36" s="77" t="n">
        <f aca="false">D36+F36+H36</f>
        <v>42</v>
      </c>
      <c r="K36" s="78" t="n">
        <f aca="false">E36+G36+I36</f>
        <v>20</v>
      </c>
      <c r="L36" s="83" t="n">
        <v>2</v>
      </c>
      <c r="M36" s="84" t="n">
        <v>0</v>
      </c>
      <c r="N36" s="77" t="n">
        <f aca="false">L36</f>
        <v>2</v>
      </c>
      <c r="O36" s="78" t="n">
        <f aca="false">M36</f>
        <v>0</v>
      </c>
    </row>
    <row r="37" customFormat="false" ht="20.1" hidden="false" customHeight="true" outlineLevel="0" collapsed="false">
      <c r="A37" s="86" t="s">
        <v>70</v>
      </c>
      <c r="B37" s="81" t="s">
        <v>75</v>
      </c>
      <c r="C37" s="82" t="s">
        <v>90</v>
      </c>
      <c r="D37" s="87" t="n">
        <v>21</v>
      </c>
      <c r="E37" s="88" t="n">
        <v>5</v>
      </c>
      <c r="F37" s="87" t="n">
        <v>21</v>
      </c>
      <c r="G37" s="88" t="n">
        <v>19</v>
      </c>
      <c r="H37" s="87"/>
      <c r="I37" s="88"/>
      <c r="J37" s="87" t="n">
        <f aca="false">D37+F37+H37</f>
        <v>42</v>
      </c>
      <c r="K37" s="88" t="n">
        <f aca="false">E37+G37+I37</f>
        <v>24</v>
      </c>
      <c r="L37" s="87" t="n">
        <v>2</v>
      </c>
      <c r="M37" s="88" t="n">
        <v>0</v>
      </c>
      <c r="N37" s="87" t="n">
        <f aca="false">L37</f>
        <v>2</v>
      </c>
      <c r="O37" s="88" t="n">
        <f aca="false">M37</f>
        <v>0</v>
      </c>
    </row>
    <row r="38" customFormat="false" ht="20.1" hidden="false" customHeight="true" outlineLevel="0" collapsed="false">
      <c r="A38" s="86"/>
      <c r="B38" s="89" t="s">
        <v>79</v>
      </c>
      <c r="C38" s="90" t="s">
        <v>96</v>
      </c>
      <c r="D38" s="87"/>
      <c r="E38" s="88"/>
      <c r="F38" s="87"/>
      <c r="G38" s="88"/>
      <c r="H38" s="87"/>
      <c r="I38" s="88"/>
      <c r="J38" s="87"/>
      <c r="K38" s="88"/>
      <c r="L38" s="87"/>
      <c r="M38" s="88"/>
      <c r="N38" s="87"/>
      <c r="O38" s="88"/>
    </row>
    <row r="39" customFormat="false" ht="17.1" hidden="false" customHeight="true" outlineLevel="0" collapsed="false">
      <c r="A39" s="92"/>
      <c r="B39" s="93" t="s">
        <v>23</v>
      </c>
      <c r="C39" s="93"/>
      <c r="D39" s="94"/>
      <c r="E39" s="94"/>
      <c r="F39" s="94"/>
      <c r="G39" s="94"/>
      <c r="H39" s="94"/>
      <c r="I39" s="94"/>
      <c r="J39" s="104" t="s">
        <v>71</v>
      </c>
      <c r="K39" s="104"/>
      <c r="L39" s="104"/>
      <c r="M39" s="104"/>
      <c r="N39" s="96" t="n">
        <f aca="false">SUM(N33:N38)</f>
        <v>10</v>
      </c>
      <c r="O39" s="96" t="n">
        <f aca="false">SUM(O33:O38)</f>
        <v>0</v>
      </c>
    </row>
    <row r="40" customFormat="false" ht="17.1" hidden="false" customHeight="true" outlineLevel="0" collapsed="false">
      <c r="A40" s="97" t="s">
        <v>72</v>
      </c>
      <c r="B40" s="93"/>
      <c r="C40" s="93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</row>
    <row r="41" customFormat="false" ht="17.1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30" hidden="false" customHeight="false" outlineLevel="0" collapsed="false">
      <c r="A43" s="66" t="s">
        <v>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5.95" hidden="false" customHeight="true" outlineLevel="0" collapsed="false">
      <c r="A44" s="67" t="s">
        <v>50</v>
      </c>
      <c r="B44" s="68" t="s">
        <v>51</v>
      </c>
      <c r="C44" s="69" t="s">
        <v>51</v>
      </c>
      <c r="D44" s="70" t="s">
        <v>52</v>
      </c>
      <c r="E44" s="70"/>
      <c r="F44" s="70" t="s">
        <v>53</v>
      </c>
      <c r="G44" s="70"/>
      <c r="H44" s="70" t="s">
        <v>54</v>
      </c>
      <c r="I44" s="70"/>
      <c r="J44" s="70" t="s">
        <v>55</v>
      </c>
      <c r="K44" s="70"/>
      <c r="L44" s="70" t="s">
        <v>56</v>
      </c>
      <c r="M44" s="70"/>
      <c r="N44" s="70" t="s">
        <v>57</v>
      </c>
      <c r="O44" s="70"/>
    </row>
    <row r="45" customFormat="false" ht="15.95" hidden="false" customHeight="true" outlineLevel="0" collapsed="false">
      <c r="A45" s="67"/>
      <c r="B45" s="72" t="s">
        <v>12</v>
      </c>
      <c r="C45" s="73" t="s">
        <v>14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.95" hidden="false" customHeight="true" outlineLevel="0" collapsed="false">
      <c r="A46" s="67"/>
      <c r="B46" s="72"/>
      <c r="C46" s="7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20.1" hidden="false" customHeight="true" outlineLevel="0" collapsed="false">
      <c r="A47" s="74" t="s">
        <v>58</v>
      </c>
      <c r="B47" s="75" t="s">
        <v>59</v>
      </c>
      <c r="C47" s="76" t="s">
        <v>82</v>
      </c>
      <c r="D47" s="77" t="n">
        <v>8</v>
      </c>
      <c r="E47" s="78" t="n">
        <v>21</v>
      </c>
      <c r="F47" s="79" t="n">
        <v>10</v>
      </c>
      <c r="G47" s="78" t="n">
        <v>21</v>
      </c>
      <c r="H47" s="79"/>
      <c r="I47" s="78"/>
      <c r="J47" s="77" t="n">
        <f aca="false">D47+F47+H47</f>
        <v>18</v>
      </c>
      <c r="K47" s="78" t="n">
        <f aca="false">E47+G47+I47</f>
        <v>42</v>
      </c>
      <c r="L47" s="77" t="n">
        <v>0</v>
      </c>
      <c r="M47" s="78" t="n">
        <v>2</v>
      </c>
      <c r="N47" s="77" t="n">
        <f aca="false">L47</f>
        <v>0</v>
      </c>
      <c r="O47" s="78" t="n">
        <f aca="false">M47</f>
        <v>2</v>
      </c>
    </row>
    <row r="48" customFormat="false" ht="20.1" hidden="false" customHeight="true" outlineLevel="0" collapsed="false">
      <c r="A48" s="80" t="s">
        <v>61</v>
      </c>
      <c r="B48" s="81" t="s">
        <v>62</v>
      </c>
      <c r="C48" s="82" t="s">
        <v>84</v>
      </c>
      <c r="D48" s="83" t="n">
        <v>5</v>
      </c>
      <c r="E48" s="84" t="n">
        <v>21</v>
      </c>
      <c r="F48" s="85" t="n">
        <v>8</v>
      </c>
      <c r="G48" s="84" t="n">
        <v>21</v>
      </c>
      <c r="H48" s="85"/>
      <c r="I48" s="84"/>
      <c r="J48" s="77" t="n">
        <f aca="false">D48+F48+H48</f>
        <v>13</v>
      </c>
      <c r="K48" s="78" t="n">
        <f aca="false">E48+G48+I48</f>
        <v>42</v>
      </c>
      <c r="L48" s="83" t="n">
        <v>0</v>
      </c>
      <c r="M48" s="84" t="n">
        <v>2</v>
      </c>
      <c r="N48" s="77" t="n">
        <f aca="false">L48</f>
        <v>0</v>
      </c>
      <c r="O48" s="78" t="n">
        <f aca="false">M48</f>
        <v>2</v>
      </c>
    </row>
    <row r="49" customFormat="false" ht="20.1" hidden="false" customHeight="true" outlineLevel="0" collapsed="false">
      <c r="A49" s="80" t="s">
        <v>64</v>
      </c>
      <c r="B49" s="81" t="s">
        <v>65</v>
      </c>
      <c r="C49" s="82" t="s">
        <v>86</v>
      </c>
      <c r="D49" s="83" t="n">
        <v>21</v>
      </c>
      <c r="E49" s="84" t="n">
        <v>18</v>
      </c>
      <c r="F49" s="85" t="n">
        <v>14</v>
      </c>
      <c r="G49" s="84" t="n">
        <v>21</v>
      </c>
      <c r="H49" s="85"/>
      <c r="I49" s="84"/>
      <c r="J49" s="77" t="n">
        <f aca="false">D49+F49+H49</f>
        <v>35</v>
      </c>
      <c r="K49" s="78" t="n">
        <f aca="false">E49+G49+I49</f>
        <v>39</v>
      </c>
      <c r="L49" s="83" t="n">
        <v>1</v>
      </c>
      <c r="M49" s="84" t="n">
        <v>1</v>
      </c>
      <c r="N49" s="77" t="n">
        <f aca="false">L49</f>
        <v>1</v>
      </c>
      <c r="O49" s="78" t="n">
        <f aca="false">M49</f>
        <v>1</v>
      </c>
    </row>
    <row r="50" customFormat="false" ht="20.1" hidden="false" customHeight="true" outlineLevel="0" collapsed="false">
      <c r="A50" s="80" t="s">
        <v>67</v>
      </c>
      <c r="B50" s="81" t="s">
        <v>68</v>
      </c>
      <c r="C50" s="82" t="s">
        <v>88</v>
      </c>
      <c r="D50" s="83" t="n">
        <v>10</v>
      </c>
      <c r="E50" s="84" t="n">
        <v>21</v>
      </c>
      <c r="F50" s="85" t="n">
        <v>0</v>
      </c>
      <c r="G50" s="84" t="n">
        <v>21</v>
      </c>
      <c r="H50" s="85"/>
      <c r="I50" s="84"/>
      <c r="J50" s="77" t="n">
        <f aca="false">D50+F50+H50</f>
        <v>10</v>
      </c>
      <c r="K50" s="78" t="n">
        <f aca="false">E50+G50+I50</f>
        <v>42</v>
      </c>
      <c r="L50" s="83" t="n">
        <v>0</v>
      </c>
      <c r="M50" s="84" t="n">
        <v>2</v>
      </c>
      <c r="N50" s="77" t="n">
        <f aca="false">L50</f>
        <v>0</v>
      </c>
      <c r="O50" s="78" t="n">
        <f aca="false">M50</f>
        <v>2</v>
      </c>
    </row>
    <row r="51" customFormat="false" ht="20.1" hidden="false" customHeight="true" outlineLevel="0" collapsed="false">
      <c r="A51" s="86" t="s">
        <v>70</v>
      </c>
      <c r="B51" s="81" t="s">
        <v>59</v>
      </c>
      <c r="C51" s="82" t="s">
        <v>84</v>
      </c>
      <c r="D51" s="87" t="n">
        <v>15</v>
      </c>
      <c r="E51" s="88" t="n">
        <v>21</v>
      </c>
      <c r="F51" s="87" t="n">
        <v>14</v>
      </c>
      <c r="G51" s="88" t="n">
        <v>21</v>
      </c>
      <c r="H51" s="87"/>
      <c r="I51" s="88"/>
      <c r="J51" s="87" t="n">
        <f aca="false">D51+F51+H51</f>
        <v>29</v>
      </c>
      <c r="K51" s="88" t="n">
        <f aca="false">E51+G51+I51</f>
        <v>42</v>
      </c>
      <c r="L51" s="87" t="n">
        <v>0</v>
      </c>
      <c r="M51" s="88" t="n">
        <v>2</v>
      </c>
      <c r="N51" s="87" t="n">
        <f aca="false">L51</f>
        <v>0</v>
      </c>
      <c r="O51" s="88" t="n">
        <f aca="false">M51</f>
        <v>2</v>
      </c>
    </row>
    <row r="52" customFormat="false" ht="20.1" hidden="false" customHeight="true" outlineLevel="0" collapsed="false">
      <c r="A52" s="86"/>
      <c r="B52" s="89" t="s">
        <v>65</v>
      </c>
      <c r="C52" s="90" t="s">
        <v>86</v>
      </c>
      <c r="D52" s="87"/>
      <c r="E52" s="88"/>
      <c r="F52" s="87"/>
      <c r="G52" s="88"/>
      <c r="H52" s="87"/>
      <c r="I52" s="88"/>
      <c r="J52" s="87"/>
      <c r="K52" s="88"/>
      <c r="L52" s="87"/>
      <c r="M52" s="88"/>
      <c r="N52" s="87"/>
      <c r="O52" s="88"/>
    </row>
    <row r="53" customFormat="false" ht="17.1" hidden="false" customHeight="true" outlineLevel="0" collapsed="false">
      <c r="A53" s="92"/>
      <c r="B53" s="93" t="s">
        <v>14</v>
      </c>
      <c r="C53" s="93"/>
      <c r="D53" s="94"/>
      <c r="E53" s="94"/>
      <c r="F53" s="94"/>
      <c r="G53" s="94"/>
      <c r="H53" s="94"/>
      <c r="I53" s="94"/>
      <c r="J53" s="95" t="s">
        <v>71</v>
      </c>
      <c r="K53" s="95"/>
      <c r="L53" s="95"/>
      <c r="M53" s="95"/>
      <c r="N53" s="96" t="n">
        <f aca="false">SUM(N47:N52)</f>
        <v>1</v>
      </c>
      <c r="O53" s="96" t="n">
        <f aca="false">SUM(O47:O52)</f>
        <v>9</v>
      </c>
    </row>
    <row r="54" customFormat="false" ht="17.1" hidden="false" customHeight="true" outlineLevel="0" collapsed="false">
      <c r="A54" s="97" t="s">
        <v>72</v>
      </c>
      <c r="B54" s="93"/>
      <c r="C54" s="93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/>
    </row>
    <row r="55" customFormat="false" ht="17.1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</row>
  </sheetData>
  <mergeCells count="100">
    <mergeCell ref="A1:O1"/>
    <mergeCell ref="A2:A4"/>
    <mergeCell ref="D2:E4"/>
    <mergeCell ref="F2:G4"/>
    <mergeCell ref="H2:I4"/>
    <mergeCell ref="J2:K4"/>
    <mergeCell ref="L2:M4"/>
    <mergeCell ref="N2:O4"/>
    <mergeCell ref="B3:B4"/>
    <mergeCell ref="C3:C4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C12"/>
    <mergeCell ref="J11:M11"/>
    <mergeCell ref="A15:O15"/>
    <mergeCell ref="A16:A18"/>
    <mergeCell ref="D16:E18"/>
    <mergeCell ref="F16:G18"/>
    <mergeCell ref="H16:I18"/>
    <mergeCell ref="J16:K18"/>
    <mergeCell ref="L16:M18"/>
    <mergeCell ref="N16:O18"/>
    <mergeCell ref="B17:B18"/>
    <mergeCell ref="C17:C18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C26"/>
    <mergeCell ref="J25:M25"/>
    <mergeCell ref="A29:O29"/>
    <mergeCell ref="A30:A32"/>
    <mergeCell ref="D30:E32"/>
    <mergeCell ref="F30:G32"/>
    <mergeCell ref="H30:I32"/>
    <mergeCell ref="J30:K32"/>
    <mergeCell ref="L30:M32"/>
    <mergeCell ref="N30:O32"/>
    <mergeCell ref="B31:B32"/>
    <mergeCell ref="C31:C32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C40"/>
    <mergeCell ref="J39:M39"/>
    <mergeCell ref="A43:O43"/>
    <mergeCell ref="A44:A46"/>
    <mergeCell ref="D44:E46"/>
    <mergeCell ref="F44:G46"/>
    <mergeCell ref="H44:I46"/>
    <mergeCell ref="J44:K46"/>
    <mergeCell ref="L44:M46"/>
    <mergeCell ref="N44:O46"/>
    <mergeCell ref="B45:B46"/>
    <mergeCell ref="C45:C46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C54"/>
    <mergeCell ref="J53:M53"/>
  </mergeCells>
  <printOptions headings="false" gridLines="false" gridLinesSet="true" horizontalCentered="false" verticalCentered="false"/>
  <pageMargins left="0.320138888888889" right="0.329861111111111" top="0.3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27.14"/>
    <col collapsed="false" customWidth="true" hidden="false" outlineLevel="0" max="9" min="4" style="0" width="4.7"/>
    <col collapsed="false" customWidth="true" hidden="false" outlineLevel="0" max="11" min="10" style="0" width="5.41"/>
    <col collapsed="false" customWidth="true" hidden="false" outlineLevel="0" max="15" min="12" style="0" width="6.13"/>
    <col collapsed="false" customWidth="true" hidden="false" outlineLevel="0" max="17" min="16" style="0" width="7.14"/>
    <col collapsed="false" customWidth="true" hidden="false" outlineLevel="0" max="18" min="18" style="0" width="7.28"/>
    <col collapsed="false" customWidth="true" hidden="false" outlineLevel="0" max="23" min="19" style="0" width="7.14"/>
  </cols>
  <sheetData>
    <row r="1" customFormat="false" ht="30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71" customFormat="true" ht="15.95" hidden="false" customHeight="true" outlineLevel="0" collapsed="false">
      <c r="A2" s="67" t="s">
        <v>50</v>
      </c>
      <c r="B2" s="68" t="s">
        <v>51</v>
      </c>
      <c r="C2" s="69" t="s">
        <v>51</v>
      </c>
      <c r="D2" s="70" t="s">
        <v>52</v>
      </c>
      <c r="E2" s="70"/>
      <c r="F2" s="70" t="s">
        <v>53</v>
      </c>
      <c r="G2" s="70"/>
      <c r="H2" s="70" t="s">
        <v>54</v>
      </c>
      <c r="I2" s="70"/>
      <c r="J2" s="70" t="s">
        <v>55</v>
      </c>
      <c r="K2" s="70"/>
      <c r="L2" s="70" t="s">
        <v>56</v>
      </c>
      <c r="M2" s="70"/>
      <c r="N2" s="70" t="s">
        <v>57</v>
      </c>
      <c r="O2" s="70"/>
    </row>
    <row r="3" s="71" customFormat="true" ht="15.95" hidden="false" customHeight="true" outlineLevel="0" collapsed="false">
      <c r="A3" s="67"/>
      <c r="B3" s="73" t="s">
        <v>14</v>
      </c>
      <c r="C3" s="73" t="s">
        <v>1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1" customFormat="true" ht="15.95" hidden="false" customHeight="true" outlineLevel="0" collapsed="false">
      <c r="A4" s="67"/>
      <c r="B4" s="73"/>
      <c r="C4" s="73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s="71" customFormat="true" ht="20.1" hidden="false" customHeight="true" outlineLevel="0" collapsed="false">
      <c r="A5" s="74" t="s">
        <v>58</v>
      </c>
      <c r="B5" s="76" t="s">
        <v>82</v>
      </c>
      <c r="C5" s="76" t="s">
        <v>60</v>
      </c>
      <c r="D5" s="77" t="n">
        <v>21</v>
      </c>
      <c r="E5" s="78" t="n">
        <v>9</v>
      </c>
      <c r="F5" s="79" t="n">
        <v>21</v>
      </c>
      <c r="G5" s="78" t="n">
        <v>5</v>
      </c>
      <c r="H5" s="79"/>
      <c r="I5" s="78"/>
      <c r="J5" s="77" t="n">
        <f aca="false">D5+F5+H5</f>
        <v>42</v>
      </c>
      <c r="K5" s="78" t="n">
        <f aca="false">E5+G5+I5</f>
        <v>14</v>
      </c>
      <c r="L5" s="77" t="n">
        <v>2</v>
      </c>
      <c r="M5" s="78" t="n">
        <v>0</v>
      </c>
      <c r="N5" s="77" t="n">
        <f aca="false">L5</f>
        <v>2</v>
      </c>
      <c r="O5" s="78" t="n">
        <f aca="false">M5</f>
        <v>0</v>
      </c>
    </row>
    <row r="6" s="71" customFormat="true" ht="20.1" hidden="false" customHeight="true" outlineLevel="0" collapsed="false">
      <c r="A6" s="80" t="s">
        <v>61</v>
      </c>
      <c r="B6" s="82" t="s">
        <v>84</v>
      </c>
      <c r="C6" s="82" t="s">
        <v>63</v>
      </c>
      <c r="D6" s="83" t="n">
        <v>21</v>
      </c>
      <c r="E6" s="84" t="n">
        <v>8</v>
      </c>
      <c r="F6" s="85" t="n">
        <v>21</v>
      </c>
      <c r="G6" s="84" t="n">
        <v>0</v>
      </c>
      <c r="H6" s="85"/>
      <c r="I6" s="84"/>
      <c r="J6" s="77" t="n">
        <f aca="false">D6+F6+H6</f>
        <v>42</v>
      </c>
      <c r="K6" s="78" t="n">
        <f aca="false">E6+G6+I6</f>
        <v>8</v>
      </c>
      <c r="L6" s="83" t="n">
        <v>2</v>
      </c>
      <c r="M6" s="84" t="n">
        <v>0</v>
      </c>
      <c r="N6" s="77" t="n">
        <f aca="false">L6</f>
        <v>2</v>
      </c>
      <c r="O6" s="78" t="n">
        <f aca="false">M6</f>
        <v>0</v>
      </c>
    </row>
    <row r="7" s="71" customFormat="true" ht="20.1" hidden="false" customHeight="true" outlineLevel="0" collapsed="false">
      <c r="A7" s="80" t="s">
        <v>64</v>
      </c>
      <c r="B7" s="82" t="s">
        <v>86</v>
      </c>
      <c r="C7" s="82" t="s">
        <v>66</v>
      </c>
      <c r="D7" s="83" t="n">
        <v>21</v>
      </c>
      <c r="E7" s="84" t="n">
        <v>4</v>
      </c>
      <c r="F7" s="85" t="n">
        <v>21</v>
      </c>
      <c r="G7" s="84" t="n">
        <v>11</v>
      </c>
      <c r="H7" s="85"/>
      <c r="I7" s="84"/>
      <c r="J7" s="77" t="n">
        <f aca="false">D7+F7+H7</f>
        <v>42</v>
      </c>
      <c r="K7" s="78" t="n">
        <f aca="false">E7+G7+I7</f>
        <v>15</v>
      </c>
      <c r="L7" s="83" t="n">
        <v>2</v>
      </c>
      <c r="M7" s="84" t="n">
        <v>0</v>
      </c>
      <c r="N7" s="77" t="n">
        <f aca="false">L7</f>
        <v>2</v>
      </c>
      <c r="O7" s="78" t="n">
        <f aca="false">M7</f>
        <v>0</v>
      </c>
    </row>
    <row r="8" s="71" customFormat="true" ht="20.1" hidden="false" customHeight="true" outlineLevel="0" collapsed="false">
      <c r="A8" s="80" t="s">
        <v>67</v>
      </c>
      <c r="B8" s="82" t="s">
        <v>88</v>
      </c>
      <c r="C8" s="82" t="s">
        <v>69</v>
      </c>
      <c r="D8" s="83" t="n">
        <v>21</v>
      </c>
      <c r="E8" s="84" t="n">
        <v>7</v>
      </c>
      <c r="F8" s="85" t="n">
        <v>21</v>
      </c>
      <c r="G8" s="84" t="n">
        <v>0</v>
      </c>
      <c r="H8" s="85"/>
      <c r="I8" s="84"/>
      <c r="J8" s="77" t="n">
        <f aca="false">D8+F8+H8</f>
        <v>42</v>
      </c>
      <c r="K8" s="78" t="n">
        <f aca="false">E8+G8+I8</f>
        <v>7</v>
      </c>
      <c r="L8" s="83" t="n">
        <v>2</v>
      </c>
      <c r="M8" s="84" t="n">
        <v>0</v>
      </c>
      <c r="N8" s="77" t="n">
        <f aca="false">L8</f>
        <v>2</v>
      </c>
      <c r="O8" s="78" t="n">
        <f aca="false">M8</f>
        <v>0</v>
      </c>
    </row>
    <row r="9" s="71" customFormat="true" ht="20.1" hidden="false" customHeight="true" outlineLevel="0" collapsed="false">
      <c r="A9" s="86" t="s">
        <v>70</v>
      </c>
      <c r="B9" s="82" t="s">
        <v>84</v>
      </c>
      <c r="C9" s="82" t="s">
        <v>63</v>
      </c>
      <c r="D9" s="87" t="n">
        <v>21</v>
      </c>
      <c r="E9" s="88" t="n">
        <v>12</v>
      </c>
      <c r="F9" s="87" t="n">
        <v>21</v>
      </c>
      <c r="G9" s="88" t="n">
        <v>12</v>
      </c>
      <c r="H9" s="87"/>
      <c r="I9" s="88"/>
      <c r="J9" s="87" t="n">
        <f aca="false">D9+F9+H9</f>
        <v>42</v>
      </c>
      <c r="K9" s="88" t="n">
        <f aca="false">E9+G9+I9</f>
        <v>24</v>
      </c>
      <c r="L9" s="87" t="n">
        <v>2</v>
      </c>
      <c r="M9" s="88" t="n">
        <v>0</v>
      </c>
      <c r="N9" s="87" t="n">
        <f aca="false">L9</f>
        <v>2</v>
      </c>
      <c r="O9" s="88" t="n">
        <f aca="false">M9</f>
        <v>0</v>
      </c>
    </row>
    <row r="10" s="71" customFormat="true" ht="20.1" hidden="false" customHeight="true" outlineLevel="0" collapsed="false">
      <c r="A10" s="86"/>
      <c r="B10" s="90" t="s">
        <v>88</v>
      </c>
      <c r="C10" s="90" t="s">
        <v>66</v>
      </c>
      <c r="D10" s="87"/>
      <c r="E10" s="88"/>
      <c r="F10" s="87"/>
      <c r="G10" s="88"/>
      <c r="H10" s="87"/>
      <c r="I10" s="88"/>
      <c r="J10" s="87"/>
      <c r="K10" s="88"/>
      <c r="L10" s="87"/>
      <c r="M10" s="88"/>
      <c r="N10" s="87"/>
      <c r="O10" s="88"/>
      <c r="S10" s="91"/>
    </row>
    <row r="11" s="71" customFormat="true" ht="17.1" hidden="false" customHeight="true" outlineLevel="0" collapsed="false">
      <c r="A11" s="92"/>
      <c r="B11" s="93" t="s">
        <v>14</v>
      </c>
      <c r="C11" s="93"/>
      <c r="D11" s="94"/>
      <c r="E11" s="94"/>
      <c r="F11" s="94"/>
      <c r="G11" s="94"/>
      <c r="H11" s="94"/>
      <c r="I11" s="94"/>
      <c r="J11" s="95" t="s">
        <v>71</v>
      </c>
      <c r="K11" s="95"/>
      <c r="L11" s="95"/>
      <c r="M11" s="95"/>
      <c r="N11" s="96" t="n">
        <f aca="false">SUM(N5:N10)</f>
        <v>10</v>
      </c>
      <c r="O11" s="96" t="n">
        <f aca="false">SUM(O5:O10)</f>
        <v>0</v>
      </c>
    </row>
    <row r="12" s="71" customFormat="true" ht="17.1" hidden="false" customHeight="true" outlineLevel="0" collapsed="false">
      <c r="A12" s="97" t="s">
        <v>72</v>
      </c>
      <c r="B12" s="93"/>
      <c r="C12" s="93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9"/>
    </row>
    <row r="13" s="71" customFormat="true" ht="17.1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/>
      <c r="R13" s="91"/>
    </row>
    <row r="14" s="71" customFormat="true" ht="15.75" hidden="false" customHeight="false" outlineLevel="0" collapsed="false"/>
    <row r="15" s="71" customFormat="true" ht="30" hidden="false" customHeight="true" outlineLevel="0" collapsed="false">
      <c r="A15" s="66" t="s">
        <v>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71" customFormat="true" ht="15.95" hidden="false" customHeight="true" outlineLevel="0" collapsed="false">
      <c r="A16" s="67" t="s">
        <v>50</v>
      </c>
      <c r="B16" s="68" t="s">
        <v>51</v>
      </c>
      <c r="C16" s="69" t="s">
        <v>51</v>
      </c>
      <c r="D16" s="70" t="s">
        <v>52</v>
      </c>
      <c r="E16" s="70"/>
      <c r="F16" s="70" t="s">
        <v>53</v>
      </c>
      <c r="G16" s="70"/>
      <c r="H16" s="70" t="s">
        <v>54</v>
      </c>
      <c r="I16" s="70"/>
      <c r="J16" s="70" t="s">
        <v>55</v>
      </c>
      <c r="K16" s="70"/>
      <c r="L16" s="70" t="s">
        <v>56</v>
      </c>
      <c r="M16" s="70"/>
      <c r="N16" s="70" t="s">
        <v>57</v>
      </c>
      <c r="O16" s="70"/>
    </row>
    <row r="17" s="71" customFormat="true" ht="15.95" hidden="false" customHeight="true" outlineLevel="0" collapsed="false">
      <c r="A17" s="67"/>
      <c r="B17" s="104" t="s">
        <v>25</v>
      </c>
      <c r="C17" s="73" t="s">
        <v>24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71" customFormat="true" ht="15.95" hidden="false" customHeight="true" outlineLevel="0" collapsed="false">
      <c r="A18" s="67"/>
      <c r="B18" s="104"/>
      <c r="C18" s="73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71" customFormat="true" ht="20.1" hidden="false" customHeight="true" outlineLevel="0" collapsed="false">
      <c r="A19" s="74" t="s">
        <v>58</v>
      </c>
      <c r="B19" s="76" t="s">
        <v>92</v>
      </c>
      <c r="C19" s="76" t="s">
        <v>74</v>
      </c>
      <c r="D19" s="77" t="n">
        <v>2</v>
      </c>
      <c r="E19" s="78" t="n">
        <v>21</v>
      </c>
      <c r="F19" s="79" t="n">
        <v>4</v>
      </c>
      <c r="G19" s="78" t="n">
        <v>21</v>
      </c>
      <c r="H19" s="79"/>
      <c r="I19" s="78"/>
      <c r="J19" s="77" t="n">
        <f aca="false">D19+F19+H19</f>
        <v>6</v>
      </c>
      <c r="K19" s="78" t="n">
        <f aca="false">E19+G19+I19</f>
        <v>42</v>
      </c>
      <c r="L19" s="77" t="n">
        <v>0</v>
      </c>
      <c r="M19" s="78" t="n">
        <v>2</v>
      </c>
      <c r="N19" s="77" t="n">
        <f aca="false">L19</f>
        <v>0</v>
      </c>
      <c r="O19" s="78" t="n">
        <f aca="false">M19</f>
        <v>2</v>
      </c>
    </row>
    <row r="20" s="71" customFormat="true" ht="20.1" hidden="false" customHeight="true" outlineLevel="0" collapsed="false">
      <c r="A20" s="80" t="s">
        <v>61</v>
      </c>
      <c r="B20" s="82" t="s">
        <v>97</v>
      </c>
      <c r="C20" s="82" t="s">
        <v>76</v>
      </c>
      <c r="D20" s="83" t="n">
        <v>8</v>
      </c>
      <c r="E20" s="84" t="n">
        <v>21</v>
      </c>
      <c r="F20" s="85" t="n">
        <v>8</v>
      </c>
      <c r="G20" s="84" t="n">
        <v>21</v>
      </c>
      <c r="H20" s="85"/>
      <c r="I20" s="84"/>
      <c r="J20" s="77" t="n">
        <f aca="false">D20+F20+H20</f>
        <v>16</v>
      </c>
      <c r="K20" s="78" t="n">
        <f aca="false">E20+G20+I20</f>
        <v>42</v>
      </c>
      <c r="L20" s="83" t="n">
        <v>0</v>
      </c>
      <c r="M20" s="84" t="n">
        <v>2</v>
      </c>
      <c r="N20" s="77" t="n">
        <f aca="false">L20</f>
        <v>0</v>
      </c>
      <c r="O20" s="78" t="n">
        <f aca="false">M20</f>
        <v>2</v>
      </c>
    </row>
    <row r="21" s="71" customFormat="true" ht="20.1" hidden="false" customHeight="true" outlineLevel="0" collapsed="false">
      <c r="A21" s="80" t="s">
        <v>64</v>
      </c>
      <c r="B21" s="82" t="s">
        <v>94</v>
      </c>
      <c r="C21" s="82" t="s">
        <v>78</v>
      </c>
      <c r="D21" s="83" t="n">
        <v>17</v>
      </c>
      <c r="E21" s="84" t="n">
        <v>21</v>
      </c>
      <c r="F21" s="85" t="n">
        <v>13</v>
      </c>
      <c r="G21" s="84" t="n">
        <v>21</v>
      </c>
      <c r="H21" s="85"/>
      <c r="I21" s="84"/>
      <c r="J21" s="77" t="n">
        <f aca="false">D21+F21+H21</f>
        <v>30</v>
      </c>
      <c r="K21" s="78" t="n">
        <f aca="false">E21+G21+I21</f>
        <v>42</v>
      </c>
      <c r="L21" s="83" t="n">
        <v>0</v>
      </c>
      <c r="M21" s="84" t="n">
        <v>2</v>
      </c>
      <c r="N21" s="77" t="n">
        <f aca="false">L21</f>
        <v>0</v>
      </c>
      <c r="O21" s="78" t="n">
        <f aca="false">M21</f>
        <v>2</v>
      </c>
    </row>
    <row r="22" s="71" customFormat="true" ht="20.1" hidden="false" customHeight="true" outlineLevel="0" collapsed="false">
      <c r="A22" s="80" t="s">
        <v>67</v>
      </c>
      <c r="B22" s="82" t="s">
        <v>96</v>
      </c>
      <c r="C22" s="82" t="s">
        <v>80</v>
      </c>
      <c r="D22" s="83" t="n">
        <v>16</v>
      </c>
      <c r="E22" s="84" t="n">
        <v>21</v>
      </c>
      <c r="F22" s="85" t="n">
        <v>14</v>
      </c>
      <c r="G22" s="84" t="n">
        <v>21</v>
      </c>
      <c r="H22" s="85"/>
      <c r="I22" s="84"/>
      <c r="J22" s="77" t="n">
        <f aca="false">D22+F22+H22</f>
        <v>30</v>
      </c>
      <c r="K22" s="78" t="n">
        <f aca="false">E22+G22+I22</f>
        <v>42</v>
      </c>
      <c r="L22" s="83" t="n">
        <v>0</v>
      </c>
      <c r="M22" s="84" t="n">
        <v>2</v>
      </c>
      <c r="N22" s="77" t="n">
        <f aca="false">L22</f>
        <v>0</v>
      </c>
      <c r="O22" s="78" t="n">
        <f aca="false">M22</f>
        <v>2</v>
      </c>
    </row>
    <row r="23" s="71" customFormat="true" ht="20.1" hidden="false" customHeight="true" outlineLevel="0" collapsed="false">
      <c r="A23" s="86" t="s">
        <v>70</v>
      </c>
      <c r="B23" s="82" t="s">
        <v>90</v>
      </c>
      <c r="C23" s="82" t="s">
        <v>74</v>
      </c>
      <c r="D23" s="87" t="n">
        <v>19</v>
      </c>
      <c r="E23" s="88" t="n">
        <v>21</v>
      </c>
      <c r="F23" s="87" t="n">
        <v>6</v>
      </c>
      <c r="G23" s="88" t="n">
        <v>21</v>
      </c>
      <c r="H23" s="87"/>
      <c r="I23" s="88"/>
      <c r="J23" s="87" t="n">
        <f aca="false">D23+F23+H23</f>
        <v>25</v>
      </c>
      <c r="K23" s="88" t="n">
        <f aca="false">E23+G23+I23</f>
        <v>42</v>
      </c>
      <c r="L23" s="87" t="n">
        <v>0</v>
      </c>
      <c r="M23" s="88" t="n">
        <v>2</v>
      </c>
      <c r="N23" s="87" t="n">
        <f aca="false">L23</f>
        <v>0</v>
      </c>
      <c r="O23" s="88" t="n">
        <f aca="false">M23</f>
        <v>2</v>
      </c>
    </row>
    <row r="24" s="71" customFormat="true" ht="20.1" hidden="false" customHeight="true" outlineLevel="0" collapsed="false">
      <c r="A24" s="86"/>
      <c r="B24" s="90" t="s">
        <v>94</v>
      </c>
      <c r="C24" s="90" t="s">
        <v>78</v>
      </c>
      <c r="D24" s="87"/>
      <c r="E24" s="88"/>
      <c r="F24" s="87"/>
      <c r="G24" s="88"/>
      <c r="H24" s="87"/>
      <c r="I24" s="88"/>
      <c r="J24" s="87"/>
      <c r="K24" s="88"/>
      <c r="L24" s="87"/>
      <c r="M24" s="88"/>
      <c r="N24" s="87"/>
      <c r="O24" s="88"/>
    </row>
    <row r="25" s="71" customFormat="true" ht="17.1" hidden="false" customHeight="true" outlineLevel="0" collapsed="false">
      <c r="A25" s="92"/>
      <c r="B25" s="93" t="s">
        <v>99</v>
      </c>
      <c r="C25" s="93"/>
      <c r="D25" s="94"/>
      <c r="E25" s="94"/>
      <c r="F25" s="94"/>
      <c r="G25" s="94"/>
      <c r="H25" s="94"/>
      <c r="I25" s="94"/>
      <c r="J25" s="95" t="s">
        <v>71</v>
      </c>
      <c r="K25" s="95"/>
      <c r="L25" s="95"/>
      <c r="M25" s="95"/>
      <c r="N25" s="96" t="n">
        <f aca="false">SUM(N19:N24)</f>
        <v>0</v>
      </c>
      <c r="O25" s="96" t="n">
        <f aca="false">SUM(O19:O24)</f>
        <v>10</v>
      </c>
    </row>
    <row r="26" s="71" customFormat="true" ht="17.1" hidden="false" customHeight="true" outlineLevel="0" collapsed="false">
      <c r="A26" s="97" t="s">
        <v>72</v>
      </c>
      <c r="B26" s="93"/>
      <c r="C26" s="93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/>
    </row>
    <row r="27" s="71" customFormat="true" ht="17.1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</row>
    <row r="28" s="71" customFormat="true" ht="15.75" hidden="false" customHeight="false" outlineLevel="0" collapsed="false"/>
    <row r="29" s="71" customFormat="true" ht="30" hidden="false" customHeight="true" outlineLevel="0" collapsed="false">
      <c r="A29" s="66" t="s">
        <v>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71" customFormat="true" ht="15.95" hidden="false" customHeight="true" outlineLevel="0" collapsed="false">
      <c r="A30" s="67" t="s">
        <v>50</v>
      </c>
      <c r="B30" s="68" t="s">
        <v>51</v>
      </c>
      <c r="C30" s="69" t="s">
        <v>51</v>
      </c>
      <c r="D30" s="70" t="s">
        <v>52</v>
      </c>
      <c r="E30" s="70"/>
      <c r="F30" s="70" t="s">
        <v>53</v>
      </c>
      <c r="G30" s="70"/>
      <c r="H30" s="70" t="s">
        <v>54</v>
      </c>
      <c r="I30" s="70"/>
      <c r="J30" s="70" t="s">
        <v>55</v>
      </c>
      <c r="K30" s="70"/>
      <c r="L30" s="70" t="s">
        <v>56</v>
      </c>
      <c r="M30" s="70"/>
      <c r="N30" s="70" t="s">
        <v>57</v>
      </c>
      <c r="O30" s="70"/>
    </row>
    <row r="31" s="71" customFormat="true" ht="15.95" hidden="false" customHeight="true" outlineLevel="0" collapsed="false">
      <c r="A31" s="67"/>
      <c r="B31" s="72" t="s">
        <v>11</v>
      </c>
      <c r="C31" s="72" t="s">
        <v>12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71" customFormat="true" ht="15.95" hidden="false" customHeight="true" outlineLevel="0" collapsed="false">
      <c r="A32" s="67"/>
      <c r="B32" s="72"/>
      <c r="C32" s="72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S32" s="91"/>
    </row>
    <row r="33" s="71" customFormat="true" ht="20.1" hidden="false" customHeight="true" outlineLevel="0" collapsed="false">
      <c r="A33" s="74" t="s">
        <v>58</v>
      </c>
      <c r="B33" s="75" t="s">
        <v>81</v>
      </c>
      <c r="C33" s="75" t="s">
        <v>59</v>
      </c>
      <c r="D33" s="77" t="n">
        <v>21</v>
      </c>
      <c r="E33" s="78" t="n">
        <v>16</v>
      </c>
      <c r="F33" s="79" t="n">
        <v>21</v>
      </c>
      <c r="G33" s="78" t="n">
        <v>9</v>
      </c>
      <c r="H33" s="79"/>
      <c r="I33" s="78"/>
      <c r="J33" s="77" t="n">
        <f aca="false">D33+F33+H33</f>
        <v>42</v>
      </c>
      <c r="K33" s="78" t="n">
        <f aca="false">E33+G33+I33</f>
        <v>25</v>
      </c>
      <c r="L33" s="77" t="n">
        <v>2</v>
      </c>
      <c r="M33" s="78" t="n">
        <v>0</v>
      </c>
      <c r="N33" s="77" t="n">
        <f aca="false">L33</f>
        <v>2</v>
      </c>
      <c r="O33" s="78" t="n">
        <f aca="false">M33</f>
        <v>0</v>
      </c>
    </row>
    <row r="34" s="71" customFormat="true" ht="20.1" hidden="false" customHeight="true" outlineLevel="0" collapsed="false">
      <c r="A34" s="80" t="s">
        <v>61</v>
      </c>
      <c r="B34" s="81" t="s">
        <v>83</v>
      </c>
      <c r="C34" s="81" t="s">
        <v>62</v>
      </c>
      <c r="D34" s="83" t="n">
        <v>21</v>
      </c>
      <c r="E34" s="84" t="n">
        <v>15</v>
      </c>
      <c r="F34" s="85" t="n">
        <v>21</v>
      </c>
      <c r="G34" s="84" t="n">
        <v>10</v>
      </c>
      <c r="H34" s="85"/>
      <c r="I34" s="84"/>
      <c r="J34" s="77" t="n">
        <f aca="false">D34+F34+H34</f>
        <v>42</v>
      </c>
      <c r="K34" s="78" t="n">
        <f aca="false">E34+G34+I34</f>
        <v>25</v>
      </c>
      <c r="L34" s="83" t="n">
        <v>2</v>
      </c>
      <c r="M34" s="84" t="n">
        <v>0</v>
      </c>
      <c r="N34" s="77" t="n">
        <f aca="false">L34</f>
        <v>2</v>
      </c>
      <c r="O34" s="78" t="n">
        <f aca="false">M34</f>
        <v>0</v>
      </c>
    </row>
    <row r="35" s="71" customFormat="true" ht="20.1" hidden="false" customHeight="true" outlineLevel="0" collapsed="false">
      <c r="A35" s="80" t="s">
        <v>64</v>
      </c>
      <c r="B35" s="81" t="s">
        <v>85</v>
      </c>
      <c r="C35" s="81" t="s">
        <v>65</v>
      </c>
      <c r="D35" s="83" t="n">
        <v>21</v>
      </c>
      <c r="E35" s="84" t="n">
        <v>15</v>
      </c>
      <c r="F35" s="85" t="n">
        <v>21</v>
      </c>
      <c r="G35" s="84" t="n">
        <v>14</v>
      </c>
      <c r="H35" s="85"/>
      <c r="I35" s="84"/>
      <c r="J35" s="77" t="n">
        <f aca="false">D35+F35+H35</f>
        <v>42</v>
      </c>
      <c r="K35" s="78" t="n">
        <f aca="false">E35+G35+I35</f>
        <v>29</v>
      </c>
      <c r="L35" s="83" t="n">
        <v>2</v>
      </c>
      <c r="M35" s="84" t="n">
        <v>0</v>
      </c>
      <c r="N35" s="77" t="n">
        <f aca="false">L35</f>
        <v>2</v>
      </c>
      <c r="O35" s="78" t="n">
        <f aca="false">M35</f>
        <v>0</v>
      </c>
    </row>
    <row r="36" customFormat="false" ht="20.1" hidden="false" customHeight="true" outlineLevel="0" collapsed="false">
      <c r="A36" s="80" t="s">
        <v>67</v>
      </c>
      <c r="B36" s="81" t="s">
        <v>87</v>
      </c>
      <c r="C36" s="81" t="s">
        <v>68</v>
      </c>
      <c r="D36" s="83" t="n">
        <v>21</v>
      </c>
      <c r="E36" s="84" t="n">
        <v>0</v>
      </c>
      <c r="F36" s="85" t="n">
        <v>21</v>
      </c>
      <c r="G36" s="84" t="n">
        <v>0</v>
      </c>
      <c r="H36" s="85"/>
      <c r="I36" s="84"/>
      <c r="J36" s="77" t="n">
        <f aca="false">D36+F36+H36</f>
        <v>42</v>
      </c>
      <c r="K36" s="78" t="n">
        <f aca="false">E36+G36+I36</f>
        <v>0</v>
      </c>
      <c r="L36" s="83" t="n">
        <v>2</v>
      </c>
      <c r="M36" s="84" t="n">
        <v>0</v>
      </c>
      <c r="N36" s="77" t="n">
        <f aca="false">L36</f>
        <v>2</v>
      </c>
      <c r="O36" s="78" t="n">
        <f aca="false">M36</f>
        <v>0</v>
      </c>
    </row>
    <row r="37" customFormat="false" ht="20.1" hidden="false" customHeight="true" outlineLevel="0" collapsed="false">
      <c r="A37" s="86" t="s">
        <v>70</v>
      </c>
      <c r="B37" s="81" t="s">
        <v>81</v>
      </c>
      <c r="C37" s="81" t="s">
        <v>62</v>
      </c>
      <c r="D37" s="87" t="n">
        <v>21</v>
      </c>
      <c r="E37" s="88" t="n">
        <v>7</v>
      </c>
      <c r="F37" s="87" t="n">
        <v>21</v>
      </c>
      <c r="G37" s="88" t="n">
        <v>10</v>
      </c>
      <c r="H37" s="87"/>
      <c r="I37" s="88"/>
      <c r="J37" s="87" t="n">
        <f aca="false">D37+F37+H37</f>
        <v>42</v>
      </c>
      <c r="K37" s="88" t="n">
        <f aca="false">E37+G37+I37</f>
        <v>17</v>
      </c>
      <c r="L37" s="87" t="n">
        <v>2</v>
      </c>
      <c r="M37" s="88" t="n">
        <v>0</v>
      </c>
      <c r="N37" s="87" t="n">
        <f aca="false">L37</f>
        <v>2</v>
      </c>
      <c r="O37" s="88" t="n">
        <f aca="false">M37</f>
        <v>0</v>
      </c>
    </row>
    <row r="38" customFormat="false" ht="20.1" hidden="false" customHeight="true" outlineLevel="0" collapsed="false">
      <c r="A38" s="86"/>
      <c r="B38" s="89" t="s">
        <v>85</v>
      </c>
      <c r="C38" s="89" t="s">
        <v>65</v>
      </c>
      <c r="D38" s="87"/>
      <c r="E38" s="88"/>
      <c r="F38" s="87"/>
      <c r="G38" s="88"/>
      <c r="H38" s="87"/>
      <c r="I38" s="88"/>
      <c r="J38" s="87"/>
      <c r="K38" s="88"/>
      <c r="L38" s="87"/>
      <c r="M38" s="88"/>
      <c r="N38" s="87"/>
      <c r="O38" s="88"/>
    </row>
    <row r="39" customFormat="false" ht="17.1" hidden="false" customHeight="true" outlineLevel="0" collapsed="false">
      <c r="A39" s="92"/>
      <c r="B39" s="93" t="s">
        <v>8</v>
      </c>
      <c r="C39" s="93"/>
      <c r="D39" s="94"/>
      <c r="E39" s="94"/>
      <c r="F39" s="94"/>
      <c r="G39" s="94"/>
      <c r="H39" s="94"/>
      <c r="I39" s="94"/>
      <c r="J39" s="95" t="s">
        <v>71</v>
      </c>
      <c r="K39" s="95"/>
      <c r="L39" s="95"/>
      <c r="M39" s="95"/>
      <c r="N39" s="96" t="n">
        <f aca="false">SUM(N33:N38)</f>
        <v>10</v>
      </c>
      <c r="O39" s="96" t="n">
        <f aca="false">SUM(O33:O38)</f>
        <v>0</v>
      </c>
    </row>
    <row r="40" customFormat="false" ht="17.1" hidden="false" customHeight="true" outlineLevel="0" collapsed="false">
      <c r="A40" s="97" t="s">
        <v>72</v>
      </c>
      <c r="B40" s="93"/>
      <c r="C40" s="93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</row>
    <row r="41" customFormat="false" ht="17.1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30" hidden="false" customHeight="false" outlineLevel="0" collapsed="false">
      <c r="A43" s="66" t="s">
        <v>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5.95" hidden="false" customHeight="true" outlineLevel="0" collapsed="false">
      <c r="A44" s="67" t="s">
        <v>50</v>
      </c>
      <c r="B44" s="68" t="s">
        <v>51</v>
      </c>
      <c r="C44" s="69" t="s">
        <v>51</v>
      </c>
      <c r="D44" s="70" t="s">
        <v>52</v>
      </c>
      <c r="E44" s="70"/>
      <c r="F44" s="70" t="s">
        <v>53</v>
      </c>
      <c r="G44" s="70"/>
      <c r="H44" s="70" t="s">
        <v>54</v>
      </c>
      <c r="I44" s="70"/>
      <c r="J44" s="70" t="s">
        <v>55</v>
      </c>
      <c r="K44" s="70"/>
      <c r="L44" s="70" t="s">
        <v>56</v>
      </c>
      <c r="M44" s="70"/>
      <c r="N44" s="70" t="s">
        <v>57</v>
      </c>
      <c r="O44" s="70"/>
    </row>
    <row r="45" customFormat="false" ht="15.95" hidden="false" customHeight="true" outlineLevel="0" collapsed="false">
      <c r="A45" s="67"/>
      <c r="B45" s="72" t="s">
        <v>22</v>
      </c>
      <c r="C45" s="103" t="s">
        <v>23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.95" hidden="false" customHeight="true" outlineLevel="0" collapsed="false">
      <c r="A46" s="67"/>
      <c r="B46" s="72"/>
      <c r="C46" s="10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20.1" hidden="false" customHeight="true" outlineLevel="0" collapsed="false">
      <c r="A47" s="74" t="s">
        <v>58</v>
      </c>
      <c r="B47" s="75" t="s">
        <v>89</v>
      </c>
      <c r="C47" s="75" t="s">
        <v>73</v>
      </c>
      <c r="D47" s="77" t="n">
        <v>8</v>
      </c>
      <c r="E47" s="78" t="n">
        <v>21</v>
      </c>
      <c r="F47" s="79" t="n">
        <v>10</v>
      </c>
      <c r="G47" s="78" t="n">
        <v>21</v>
      </c>
      <c r="H47" s="79"/>
      <c r="I47" s="78"/>
      <c r="J47" s="77" t="n">
        <f aca="false">D47+F47+H47</f>
        <v>18</v>
      </c>
      <c r="K47" s="78" t="n">
        <f aca="false">E47+G47+I47</f>
        <v>42</v>
      </c>
      <c r="L47" s="77" t="n">
        <v>0</v>
      </c>
      <c r="M47" s="78" t="n">
        <v>2</v>
      </c>
      <c r="N47" s="77" t="n">
        <f aca="false">L47</f>
        <v>0</v>
      </c>
      <c r="O47" s="78" t="n">
        <f aca="false">M47</f>
        <v>2</v>
      </c>
    </row>
    <row r="48" customFormat="false" ht="20.1" hidden="false" customHeight="true" outlineLevel="0" collapsed="false">
      <c r="A48" s="80" t="s">
        <v>61</v>
      </c>
      <c r="B48" s="81" t="s">
        <v>91</v>
      </c>
      <c r="C48" s="81" t="s">
        <v>75</v>
      </c>
      <c r="D48" s="83" t="n">
        <v>11</v>
      </c>
      <c r="E48" s="84" t="n">
        <v>21</v>
      </c>
      <c r="F48" s="85" t="n">
        <v>10</v>
      </c>
      <c r="G48" s="84" t="n">
        <v>21</v>
      </c>
      <c r="H48" s="85"/>
      <c r="I48" s="84"/>
      <c r="J48" s="77" t="n">
        <f aca="false">D48+F48+H48</f>
        <v>21</v>
      </c>
      <c r="K48" s="78" t="n">
        <f aca="false">E48+G48+I48</f>
        <v>42</v>
      </c>
      <c r="L48" s="83" t="n">
        <v>0</v>
      </c>
      <c r="M48" s="84" t="n">
        <v>2</v>
      </c>
      <c r="N48" s="77" t="n">
        <f aca="false">L48</f>
        <v>0</v>
      </c>
      <c r="O48" s="78" t="n">
        <f aca="false">M48</f>
        <v>2</v>
      </c>
    </row>
    <row r="49" customFormat="false" ht="20.1" hidden="false" customHeight="true" outlineLevel="0" collapsed="false">
      <c r="A49" s="80" t="s">
        <v>64</v>
      </c>
      <c r="B49" s="81" t="s">
        <v>98</v>
      </c>
      <c r="C49" s="81" t="s">
        <v>77</v>
      </c>
      <c r="D49" s="83" t="n">
        <v>8</v>
      </c>
      <c r="E49" s="84" t="n">
        <v>21</v>
      </c>
      <c r="F49" s="85" t="n">
        <v>4</v>
      </c>
      <c r="G49" s="84" t="n">
        <v>21</v>
      </c>
      <c r="H49" s="85"/>
      <c r="I49" s="84"/>
      <c r="J49" s="77" t="n">
        <f aca="false">D49+F49+H49</f>
        <v>12</v>
      </c>
      <c r="K49" s="78" t="n">
        <f aca="false">E49+G49+I49</f>
        <v>42</v>
      </c>
      <c r="L49" s="83" t="n">
        <v>0</v>
      </c>
      <c r="M49" s="84" t="n">
        <v>2</v>
      </c>
      <c r="N49" s="77" t="n">
        <f aca="false">L49</f>
        <v>0</v>
      </c>
      <c r="O49" s="78" t="n">
        <f aca="false">M49</f>
        <v>2</v>
      </c>
    </row>
    <row r="50" customFormat="false" ht="20.1" hidden="false" customHeight="true" outlineLevel="0" collapsed="false">
      <c r="A50" s="80" t="s">
        <v>67</v>
      </c>
      <c r="B50" s="81" t="s">
        <v>95</v>
      </c>
      <c r="C50" s="81" t="s">
        <v>79</v>
      </c>
      <c r="D50" s="83" t="n">
        <v>12</v>
      </c>
      <c r="E50" s="84" t="n">
        <v>21</v>
      </c>
      <c r="F50" s="85" t="n">
        <v>8</v>
      </c>
      <c r="G50" s="84" t="n">
        <v>21</v>
      </c>
      <c r="H50" s="85"/>
      <c r="I50" s="84"/>
      <c r="J50" s="77" t="n">
        <f aca="false">D50+F50+H50</f>
        <v>20</v>
      </c>
      <c r="K50" s="78" t="n">
        <f aca="false">E50+G50+I50</f>
        <v>42</v>
      </c>
      <c r="L50" s="83" t="n">
        <v>0</v>
      </c>
      <c r="M50" s="84" t="n">
        <v>2</v>
      </c>
      <c r="N50" s="77" t="n">
        <f aca="false">L50</f>
        <v>0</v>
      </c>
      <c r="O50" s="78" t="n">
        <f aca="false">M50</f>
        <v>2</v>
      </c>
    </row>
    <row r="51" customFormat="false" ht="20.1" hidden="false" customHeight="true" outlineLevel="0" collapsed="false">
      <c r="A51" s="86" t="s">
        <v>70</v>
      </c>
      <c r="B51" s="81" t="s">
        <v>89</v>
      </c>
      <c r="C51" s="81" t="s">
        <v>73</v>
      </c>
      <c r="D51" s="87" t="n">
        <v>13</v>
      </c>
      <c r="E51" s="88" t="n">
        <v>21</v>
      </c>
      <c r="F51" s="87" t="n">
        <v>19</v>
      </c>
      <c r="G51" s="88" t="n">
        <v>21</v>
      </c>
      <c r="H51" s="87"/>
      <c r="I51" s="88"/>
      <c r="J51" s="87" t="n">
        <f aca="false">D51+F51+H51</f>
        <v>32</v>
      </c>
      <c r="K51" s="88" t="n">
        <f aca="false">E51+G51+I51</f>
        <v>42</v>
      </c>
      <c r="L51" s="87" t="n">
        <v>0</v>
      </c>
      <c r="M51" s="88" t="n">
        <v>2</v>
      </c>
      <c r="N51" s="87" t="n">
        <f aca="false">L51</f>
        <v>0</v>
      </c>
      <c r="O51" s="88" t="n">
        <f aca="false">M51</f>
        <v>2</v>
      </c>
    </row>
    <row r="52" customFormat="false" ht="20.1" hidden="false" customHeight="true" outlineLevel="0" collapsed="false">
      <c r="A52" s="86"/>
      <c r="B52" s="89" t="s">
        <v>93</v>
      </c>
      <c r="C52" s="89" t="s">
        <v>77</v>
      </c>
      <c r="D52" s="87"/>
      <c r="E52" s="88"/>
      <c r="F52" s="87"/>
      <c r="G52" s="88"/>
      <c r="H52" s="87"/>
      <c r="I52" s="88"/>
      <c r="J52" s="87"/>
      <c r="K52" s="88"/>
      <c r="L52" s="87"/>
      <c r="M52" s="88"/>
      <c r="N52" s="87"/>
      <c r="O52" s="88"/>
    </row>
    <row r="53" customFormat="false" ht="17.1" hidden="false" customHeight="true" outlineLevel="0" collapsed="false">
      <c r="A53" s="92"/>
      <c r="B53" s="93" t="s">
        <v>23</v>
      </c>
      <c r="C53" s="93"/>
      <c r="D53" s="94"/>
      <c r="E53" s="94"/>
      <c r="F53" s="94"/>
      <c r="G53" s="94"/>
      <c r="H53" s="94"/>
      <c r="I53" s="94"/>
      <c r="J53" s="95" t="s">
        <v>71</v>
      </c>
      <c r="K53" s="95"/>
      <c r="L53" s="95"/>
      <c r="M53" s="95"/>
      <c r="N53" s="96" t="n">
        <f aca="false">SUM(N47:N52)</f>
        <v>0</v>
      </c>
      <c r="O53" s="96" t="n">
        <f aca="false">SUM(O47:O52)</f>
        <v>10</v>
      </c>
    </row>
    <row r="54" customFormat="false" ht="17.1" hidden="false" customHeight="true" outlineLevel="0" collapsed="false">
      <c r="A54" s="97" t="s">
        <v>72</v>
      </c>
      <c r="B54" s="93"/>
      <c r="C54" s="93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/>
    </row>
    <row r="55" customFormat="false" ht="17.1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</row>
  </sheetData>
  <mergeCells count="100">
    <mergeCell ref="A1:O1"/>
    <mergeCell ref="A2:A4"/>
    <mergeCell ref="D2:E4"/>
    <mergeCell ref="F2:G4"/>
    <mergeCell ref="H2:I4"/>
    <mergeCell ref="J2:K4"/>
    <mergeCell ref="L2:M4"/>
    <mergeCell ref="N2:O4"/>
    <mergeCell ref="B3:B4"/>
    <mergeCell ref="C3:C4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C12"/>
    <mergeCell ref="J11:M11"/>
    <mergeCell ref="A15:O15"/>
    <mergeCell ref="A16:A18"/>
    <mergeCell ref="D16:E18"/>
    <mergeCell ref="F16:G18"/>
    <mergeCell ref="H16:I18"/>
    <mergeCell ref="J16:K18"/>
    <mergeCell ref="L16:M18"/>
    <mergeCell ref="N16:O18"/>
    <mergeCell ref="B17:B18"/>
    <mergeCell ref="C17:C18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C26"/>
    <mergeCell ref="J25:M25"/>
    <mergeCell ref="A29:O29"/>
    <mergeCell ref="A30:A32"/>
    <mergeCell ref="D30:E32"/>
    <mergeCell ref="F30:G32"/>
    <mergeCell ref="H30:I32"/>
    <mergeCell ref="J30:K32"/>
    <mergeCell ref="L30:M32"/>
    <mergeCell ref="N30:O32"/>
    <mergeCell ref="B31:B32"/>
    <mergeCell ref="C31:C32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C40"/>
    <mergeCell ref="J39:M39"/>
    <mergeCell ref="A43:O43"/>
    <mergeCell ref="A44:A46"/>
    <mergeCell ref="D44:E46"/>
    <mergeCell ref="F44:G46"/>
    <mergeCell ref="H44:I46"/>
    <mergeCell ref="J44:K46"/>
    <mergeCell ref="L44:M46"/>
    <mergeCell ref="N44:O46"/>
    <mergeCell ref="B45:B46"/>
    <mergeCell ref="C45:C46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C54"/>
    <mergeCell ref="J53:M53"/>
  </mergeCells>
  <printOptions headings="false" gridLines="false" gridLinesSet="true" horizontalCentered="false" verticalCentered="false"/>
  <pageMargins left="0.320138888888889" right="0.329861111111111" top="0.3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27.14"/>
    <col collapsed="false" customWidth="true" hidden="false" outlineLevel="0" max="9" min="4" style="0" width="4.7"/>
    <col collapsed="false" customWidth="true" hidden="false" outlineLevel="0" max="11" min="10" style="0" width="5.41"/>
    <col collapsed="false" customWidth="true" hidden="false" outlineLevel="0" max="15" min="12" style="0" width="6.13"/>
    <col collapsed="false" customWidth="true" hidden="false" outlineLevel="0" max="17" min="16" style="0" width="7.14"/>
    <col collapsed="false" customWidth="true" hidden="false" outlineLevel="0" max="18" min="18" style="0" width="7.28"/>
    <col collapsed="false" customWidth="true" hidden="false" outlineLevel="0" max="23" min="19" style="0" width="7.14"/>
  </cols>
  <sheetData>
    <row r="1" customFormat="false" ht="30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71" customFormat="true" ht="15.95" hidden="false" customHeight="true" outlineLevel="0" collapsed="false">
      <c r="A2" s="67" t="s">
        <v>50</v>
      </c>
      <c r="B2" s="68" t="s">
        <v>51</v>
      </c>
      <c r="C2" s="69" t="s">
        <v>51</v>
      </c>
      <c r="D2" s="70" t="s">
        <v>52</v>
      </c>
      <c r="E2" s="70"/>
      <c r="F2" s="70" t="s">
        <v>53</v>
      </c>
      <c r="G2" s="70"/>
      <c r="H2" s="70" t="s">
        <v>54</v>
      </c>
      <c r="I2" s="70"/>
      <c r="J2" s="70" t="s">
        <v>55</v>
      </c>
      <c r="K2" s="70"/>
      <c r="L2" s="70" t="s">
        <v>56</v>
      </c>
      <c r="M2" s="70"/>
      <c r="N2" s="70" t="s">
        <v>57</v>
      </c>
      <c r="O2" s="70"/>
    </row>
    <row r="3" s="71" customFormat="true" ht="15.95" hidden="false" customHeight="true" outlineLevel="0" collapsed="false">
      <c r="A3" s="67"/>
      <c r="B3" s="73" t="s">
        <v>14</v>
      </c>
      <c r="C3" s="73" t="s">
        <v>24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1" customFormat="true" ht="15.95" hidden="false" customHeight="true" outlineLevel="0" collapsed="false">
      <c r="A4" s="67"/>
      <c r="B4" s="73"/>
      <c r="C4" s="73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s="71" customFormat="true" ht="20.1" hidden="false" customHeight="true" outlineLevel="0" collapsed="false">
      <c r="A5" s="74" t="s">
        <v>58</v>
      </c>
      <c r="B5" s="76" t="s">
        <v>82</v>
      </c>
      <c r="C5" s="76" t="s">
        <v>74</v>
      </c>
      <c r="D5" s="77" t="n">
        <v>7</v>
      </c>
      <c r="E5" s="78" t="n">
        <v>21</v>
      </c>
      <c r="F5" s="79" t="n">
        <v>12</v>
      </c>
      <c r="G5" s="78" t="n">
        <v>21</v>
      </c>
      <c r="H5" s="79"/>
      <c r="I5" s="78"/>
      <c r="J5" s="77" t="n">
        <f aca="false">D5+F5+H5</f>
        <v>19</v>
      </c>
      <c r="K5" s="78" t="n">
        <f aca="false">E5+G5+I5</f>
        <v>42</v>
      </c>
      <c r="L5" s="77" t="n">
        <v>0</v>
      </c>
      <c r="M5" s="78" t="n">
        <v>2</v>
      </c>
      <c r="N5" s="77" t="n">
        <f aca="false">L5</f>
        <v>0</v>
      </c>
      <c r="O5" s="78" t="n">
        <f aca="false">M5</f>
        <v>2</v>
      </c>
    </row>
    <row r="6" s="71" customFormat="true" ht="20.1" hidden="false" customHeight="true" outlineLevel="0" collapsed="false">
      <c r="A6" s="80" t="s">
        <v>61</v>
      </c>
      <c r="B6" s="82" t="s">
        <v>84</v>
      </c>
      <c r="C6" s="82" t="s">
        <v>76</v>
      </c>
      <c r="D6" s="83" t="n">
        <v>21</v>
      </c>
      <c r="E6" s="84" t="n">
        <v>9</v>
      </c>
      <c r="F6" s="85" t="n">
        <v>21</v>
      </c>
      <c r="G6" s="84" t="n">
        <v>11</v>
      </c>
      <c r="H6" s="85"/>
      <c r="I6" s="84"/>
      <c r="J6" s="77" t="n">
        <f aca="false">D6+F6+H6</f>
        <v>42</v>
      </c>
      <c r="K6" s="78" t="n">
        <f aca="false">E6+G6+I6</f>
        <v>20</v>
      </c>
      <c r="L6" s="83" t="n">
        <v>2</v>
      </c>
      <c r="M6" s="84" t="n">
        <v>0</v>
      </c>
      <c r="N6" s="77" t="n">
        <f aca="false">L6</f>
        <v>2</v>
      </c>
      <c r="O6" s="78" t="n">
        <f aca="false">M6</f>
        <v>0</v>
      </c>
    </row>
    <row r="7" s="71" customFormat="true" ht="20.1" hidden="false" customHeight="true" outlineLevel="0" collapsed="false">
      <c r="A7" s="80" t="s">
        <v>64</v>
      </c>
      <c r="B7" s="82" t="s">
        <v>86</v>
      </c>
      <c r="C7" s="82" t="s">
        <v>78</v>
      </c>
      <c r="D7" s="83" t="n">
        <v>17</v>
      </c>
      <c r="E7" s="84" t="n">
        <v>21</v>
      </c>
      <c r="F7" s="85" t="n">
        <v>21</v>
      </c>
      <c r="G7" s="84" t="n">
        <v>20</v>
      </c>
      <c r="H7" s="85"/>
      <c r="I7" s="84"/>
      <c r="J7" s="77" t="n">
        <f aca="false">D7+F7+H7</f>
        <v>38</v>
      </c>
      <c r="K7" s="78" t="n">
        <f aca="false">E7+G7+I7</f>
        <v>41</v>
      </c>
      <c r="L7" s="83" t="n">
        <v>1</v>
      </c>
      <c r="M7" s="84" t="n">
        <v>1</v>
      </c>
      <c r="N7" s="77" t="n">
        <f aca="false">L7</f>
        <v>1</v>
      </c>
      <c r="O7" s="78" t="n">
        <f aca="false">M7</f>
        <v>1</v>
      </c>
    </row>
    <row r="8" s="71" customFormat="true" ht="20.1" hidden="false" customHeight="true" outlineLevel="0" collapsed="false">
      <c r="A8" s="80" t="s">
        <v>67</v>
      </c>
      <c r="B8" s="82" t="s">
        <v>88</v>
      </c>
      <c r="C8" s="82" t="s">
        <v>80</v>
      </c>
      <c r="D8" s="83" t="n">
        <v>18</v>
      </c>
      <c r="E8" s="84" t="n">
        <v>21</v>
      </c>
      <c r="F8" s="85" t="n">
        <v>12</v>
      </c>
      <c r="G8" s="84" t="n">
        <v>21</v>
      </c>
      <c r="H8" s="85"/>
      <c r="I8" s="84"/>
      <c r="J8" s="77" t="n">
        <f aca="false">D8+F8+H8</f>
        <v>30</v>
      </c>
      <c r="K8" s="78" t="n">
        <f aca="false">E8+G8+I8</f>
        <v>42</v>
      </c>
      <c r="L8" s="83" t="n">
        <v>0</v>
      </c>
      <c r="M8" s="84" t="n">
        <v>2</v>
      </c>
      <c r="N8" s="77" t="n">
        <f aca="false">L8</f>
        <v>0</v>
      </c>
      <c r="O8" s="78" t="n">
        <f aca="false">M8</f>
        <v>2</v>
      </c>
    </row>
    <row r="9" s="71" customFormat="true" ht="20.1" hidden="false" customHeight="true" outlineLevel="0" collapsed="false">
      <c r="A9" s="86" t="s">
        <v>70</v>
      </c>
      <c r="B9" s="82" t="s">
        <v>82</v>
      </c>
      <c r="C9" s="82" t="s">
        <v>74</v>
      </c>
      <c r="D9" s="87" t="n">
        <v>13</v>
      </c>
      <c r="E9" s="88" t="n">
        <v>21</v>
      </c>
      <c r="F9" s="87" t="n">
        <v>21</v>
      </c>
      <c r="G9" s="88" t="n">
        <v>11</v>
      </c>
      <c r="H9" s="87"/>
      <c r="I9" s="88"/>
      <c r="J9" s="87" t="n">
        <f aca="false">D9+F9</f>
        <v>34</v>
      </c>
      <c r="K9" s="88" t="n">
        <f aca="false">E9+G9</f>
        <v>32</v>
      </c>
      <c r="L9" s="87" t="n">
        <v>1</v>
      </c>
      <c r="M9" s="88" t="n">
        <v>1</v>
      </c>
      <c r="N9" s="87" t="n">
        <f aca="false">L9</f>
        <v>1</v>
      </c>
      <c r="O9" s="88" t="n">
        <f aca="false">M9</f>
        <v>1</v>
      </c>
    </row>
    <row r="10" s="71" customFormat="true" ht="20.1" hidden="false" customHeight="true" outlineLevel="0" collapsed="false">
      <c r="A10" s="86"/>
      <c r="B10" s="90" t="s">
        <v>88</v>
      </c>
      <c r="C10" s="90" t="s">
        <v>78</v>
      </c>
      <c r="D10" s="87"/>
      <c r="E10" s="88"/>
      <c r="F10" s="87"/>
      <c r="G10" s="88"/>
      <c r="H10" s="87"/>
      <c r="I10" s="88"/>
      <c r="J10" s="87"/>
      <c r="K10" s="88"/>
      <c r="L10" s="87"/>
      <c r="M10" s="88"/>
      <c r="N10" s="87"/>
      <c r="O10" s="88"/>
      <c r="S10" s="91"/>
    </row>
    <row r="11" s="71" customFormat="true" ht="17.1" hidden="false" customHeight="true" outlineLevel="0" collapsed="false">
      <c r="A11" s="92"/>
      <c r="B11" s="93" t="s">
        <v>99</v>
      </c>
      <c r="C11" s="93"/>
      <c r="D11" s="94"/>
      <c r="E11" s="94"/>
      <c r="F11" s="94"/>
      <c r="G11" s="94"/>
      <c r="H11" s="94"/>
      <c r="I11" s="94"/>
      <c r="J11" s="95" t="s">
        <v>71</v>
      </c>
      <c r="K11" s="95"/>
      <c r="L11" s="95"/>
      <c r="M11" s="95"/>
      <c r="N11" s="96" t="n">
        <f aca="false">SUM(N5:N10)</f>
        <v>4</v>
      </c>
      <c r="O11" s="96" t="n">
        <f aca="false">SUM(O5:O10)</f>
        <v>6</v>
      </c>
    </row>
    <row r="12" s="71" customFormat="true" ht="17.1" hidden="false" customHeight="true" outlineLevel="0" collapsed="false">
      <c r="A12" s="97" t="s">
        <v>72</v>
      </c>
      <c r="B12" s="93"/>
      <c r="C12" s="93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9"/>
      <c r="Q12" s="105"/>
      <c r="R12" s="105"/>
    </row>
    <row r="13" s="71" customFormat="true" ht="17.1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/>
      <c r="R13" s="91"/>
    </row>
    <row r="14" s="71" customFormat="true" ht="15.75" hidden="false" customHeight="false" outlineLevel="0" collapsed="false"/>
    <row r="15" s="71" customFormat="true" ht="30" hidden="false" customHeight="true" outlineLevel="0" collapsed="false">
      <c r="A15" s="66" t="s">
        <v>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71" customFormat="true" ht="15.95" hidden="false" customHeight="true" outlineLevel="0" collapsed="false">
      <c r="A16" s="67" t="s">
        <v>50</v>
      </c>
      <c r="B16" s="68" t="s">
        <v>51</v>
      </c>
      <c r="C16" s="69" t="s">
        <v>51</v>
      </c>
      <c r="D16" s="70" t="s">
        <v>52</v>
      </c>
      <c r="E16" s="70"/>
      <c r="F16" s="70" t="s">
        <v>53</v>
      </c>
      <c r="G16" s="70"/>
      <c r="H16" s="70" t="s">
        <v>54</v>
      </c>
      <c r="I16" s="70"/>
      <c r="J16" s="70" t="s">
        <v>55</v>
      </c>
      <c r="K16" s="70"/>
      <c r="L16" s="70" t="s">
        <v>56</v>
      </c>
      <c r="M16" s="70"/>
      <c r="N16" s="70" t="s">
        <v>57</v>
      </c>
      <c r="O16" s="70"/>
    </row>
    <row r="17" s="71" customFormat="true" ht="15.95" hidden="false" customHeight="true" outlineLevel="0" collapsed="false">
      <c r="A17" s="67"/>
      <c r="B17" s="73" t="s">
        <v>13</v>
      </c>
      <c r="C17" s="72" t="s">
        <v>22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71" customFormat="true" ht="15.95" hidden="false" customHeight="true" outlineLevel="0" collapsed="false">
      <c r="A18" s="67"/>
      <c r="B18" s="73"/>
      <c r="C18" s="72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71" customFormat="true" ht="20.1" hidden="false" customHeight="true" outlineLevel="0" collapsed="false">
      <c r="A19" s="74" t="s">
        <v>58</v>
      </c>
      <c r="B19" s="76" t="s">
        <v>60</v>
      </c>
      <c r="C19" s="75" t="s">
        <v>89</v>
      </c>
      <c r="D19" s="77" t="n">
        <v>7</v>
      </c>
      <c r="E19" s="78" t="n">
        <v>21</v>
      </c>
      <c r="F19" s="79" t="n">
        <v>5</v>
      </c>
      <c r="G19" s="78" t="n">
        <v>21</v>
      </c>
      <c r="H19" s="79"/>
      <c r="I19" s="78"/>
      <c r="J19" s="77" t="n">
        <f aca="false">D19+F19+H19</f>
        <v>12</v>
      </c>
      <c r="K19" s="78" t="n">
        <f aca="false">E19+G19+I19</f>
        <v>42</v>
      </c>
      <c r="L19" s="77" t="n">
        <v>0</v>
      </c>
      <c r="M19" s="78" t="n">
        <v>2</v>
      </c>
      <c r="N19" s="77" t="n">
        <f aca="false">L19</f>
        <v>0</v>
      </c>
      <c r="O19" s="78" t="n">
        <f aca="false">M19</f>
        <v>2</v>
      </c>
    </row>
    <row r="20" s="71" customFormat="true" ht="20.1" hidden="false" customHeight="true" outlineLevel="0" collapsed="false">
      <c r="A20" s="80" t="s">
        <v>61</v>
      </c>
      <c r="B20" s="82" t="s">
        <v>63</v>
      </c>
      <c r="C20" s="81" t="s">
        <v>91</v>
      </c>
      <c r="D20" s="83" t="n">
        <v>12</v>
      </c>
      <c r="E20" s="84" t="n">
        <v>21</v>
      </c>
      <c r="F20" s="85" t="n">
        <v>13</v>
      </c>
      <c r="G20" s="84" t="n">
        <v>21</v>
      </c>
      <c r="H20" s="85"/>
      <c r="I20" s="84"/>
      <c r="J20" s="77" t="n">
        <f aca="false">D20+F20+H20</f>
        <v>25</v>
      </c>
      <c r="K20" s="78" t="n">
        <f aca="false">E20+G20+I20</f>
        <v>42</v>
      </c>
      <c r="L20" s="83" t="n">
        <v>0</v>
      </c>
      <c r="M20" s="84" t="n">
        <v>2</v>
      </c>
      <c r="N20" s="77" t="n">
        <f aca="false">L20</f>
        <v>0</v>
      </c>
      <c r="O20" s="78" t="n">
        <f aca="false">M20</f>
        <v>2</v>
      </c>
    </row>
    <row r="21" s="71" customFormat="true" ht="20.1" hidden="false" customHeight="true" outlineLevel="0" collapsed="false">
      <c r="A21" s="80" t="s">
        <v>64</v>
      </c>
      <c r="B21" s="82" t="s">
        <v>66</v>
      </c>
      <c r="C21" s="81" t="s">
        <v>93</v>
      </c>
      <c r="D21" s="83" t="n">
        <v>6</v>
      </c>
      <c r="E21" s="84" t="n">
        <v>21</v>
      </c>
      <c r="F21" s="85" t="n">
        <v>9</v>
      </c>
      <c r="G21" s="84" t="n">
        <v>21</v>
      </c>
      <c r="H21" s="85"/>
      <c r="I21" s="84"/>
      <c r="J21" s="77" t="n">
        <f aca="false">D21+F21+H21</f>
        <v>15</v>
      </c>
      <c r="K21" s="78" t="n">
        <f aca="false">E21+G21+I21</f>
        <v>42</v>
      </c>
      <c r="L21" s="83" t="n">
        <v>0</v>
      </c>
      <c r="M21" s="84" t="n">
        <v>2</v>
      </c>
      <c r="N21" s="77" t="n">
        <f aca="false">L21</f>
        <v>0</v>
      </c>
      <c r="O21" s="78" t="n">
        <f aca="false">M21</f>
        <v>2</v>
      </c>
    </row>
    <row r="22" s="71" customFormat="true" ht="20.1" hidden="false" customHeight="true" outlineLevel="0" collapsed="false">
      <c r="A22" s="80" t="s">
        <v>67</v>
      </c>
      <c r="B22" s="82" t="s">
        <v>69</v>
      </c>
      <c r="C22" s="81" t="s">
        <v>98</v>
      </c>
      <c r="D22" s="83" t="n">
        <v>4</v>
      </c>
      <c r="E22" s="84" t="n">
        <v>21</v>
      </c>
      <c r="F22" s="85" t="n">
        <v>8</v>
      </c>
      <c r="G22" s="84" t="n">
        <v>21</v>
      </c>
      <c r="H22" s="85"/>
      <c r="I22" s="84"/>
      <c r="J22" s="77" t="n">
        <f aca="false">D22+F22+H22</f>
        <v>12</v>
      </c>
      <c r="K22" s="78" t="n">
        <f aca="false">E22+G22+I22</f>
        <v>42</v>
      </c>
      <c r="L22" s="83" t="n">
        <v>0</v>
      </c>
      <c r="M22" s="84" t="n">
        <v>2</v>
      </c>
      <c r="N22" s="77" t="n">
        <f aca="false">L22</f>
        <v>0</v>
      </c>
      <c r="O22" s="78" t="n">
        <f aca="false">M22</f>
        <v>2</v>
      </c>
    </row>
    <row r="23" s="71" customFormat="true" ht="20.1" hidden="false" customHeight="true" outlineLevel="0" collapsed="false">
      <c r="A23" s="86" t="s">
        <v>70</v>
      </c>
      <c r="B23" s="82" t="s">
        <v>60</v>
      </c>
      <c r="C23" s="81" t="s">
        <v>89</v>
      </c>
      <c r="D23" s="87" t="n">
        <v>5</v>
      </c>
      <c r="E23" s="88" t="n">
        <v>21</v>
      </c>
      <c r="F23" s="87" t="n">
        <v>6</v>
      </c>
      <c r="G23" s="88" t="n">
        <v>21</v>
      </c>
      <c r="H23" s="87"/>
      <c r="I23" s="88"/>
      <c r="J23" s="87" t="n">
        <f aca="false">D23+F23+H23</f>
        <v>11</v>
      </c>
      <c r="K23" s="88" t="n">
        <f aca="false">E23+G23+I23</f>
        <v>42</v>
      </c>
      <c r="L23" s="87" t="n">
        <v>0</v>
      </c>
      <c r="M23" s="88" t="n">
        <v>2</v>
      </c>
      <c r="N23" s="87" t="n">
        <f aca="false">L23</f>
        <v>0</v>
      </c>
      <c r="O23" s="88" t="n">
        <f aca="false">M23</f>
        <v>2</v>
      </c>
    </row>
    <row r="24" s="71" customFormat="true" ht="20.1" hidden="false" customHeight="true" outlineLevel="0" collapsed="false">
      <c r="A24" s="86"/>
      <c r="B24" s="90" t="s">
        <v>66</v>
      </c>
      <c r="C24" s="89" t="s">
        <v>93</v>
      </c>
      <c r="D24" s="87"/>
      <c r="E24" s="88"/>
      <c r="F24" s="87"/>
      <c r="G24" s="88"/>
      <c r="H24" s="87"/>
      <c r="I24" s="88"/>
      <c r="J24" s="87"/>
      <c r="K24" s="88"/>
      <c r="L24" s="87"/>
      <c r="M24" s="88"/>
      <c r="N24" s="87"/>
      <c r="O24" s="88"/>
    </row>
    <row r="25" s="71" customFormat="true" ht="17.1" hidden="false" customHeight="true" outlineLevel="0" collapsed="false">
      <c r="A25" s="92"/>
      <c r="B25" s="93" t="s">
        <v>22</v>
      </c>
      <c r="C25" s="93"/>
      <c r="D25" s="94"/>
      <c r="E25" s="94"/>
      <c r="F25" s="94"/>
      <c r="G25" s="94"/>
      <c r="H25" s="94"/>
      <c r="I25" s="94"/>
      <c r="J25" s="95" t="s">
        <v>71</v>
      </c>
      <c r="K25" s="95"/>
      <c r="L25" s="95"/>
      <c r="M25" s="95"/>
      <c r="N25" s="96" t="n">
        <f aca="false">SUM(N19:N24)</f>
        <v>0</v>
      </c>
      <c r="O25" s="96" t="n">
        <f aca="false">SUM(O19:O24)</f>
        <v>10</v>
      </c>
    </row>
    <row r="26" s="71" customFormat="true" ht="17.1" hidden="false" customHeight="true" outlineLevel="0" collapsed="false">
      <c r="A26" s="97" t="s">
        <v>72</v>
      </c>
      <c r="B26" s="93"/>
      <c r="C26" s="93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/>
    </row>
    <row r="27" s="71" customFormat="true" ht="17.1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</row>
    <row r="28" s="71" customFormat="true" ht="15.75" hidden="false" customHeight="false" outlineLevel="0" collapsed="false"/>
    <row r="29" s="71" customFormat="true" ht="30" hidden="false" customHeight="true" outlineLevel="0" collapsed="false">
      <c r="A29" s="66" t="s">
        <v>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71" customFormat="true" ht="15.95" hidden="false" customHeight="true" outlineLevel="0" collapsed="false">
      <c r="A30" s="67" t="s">
        <v>50</v>
      </c>
      <c r="B30" s="68" t="s">
        <v>51</v>
      </c>
      <c r="C30" s="69" t="s">
        <v>51</v>
      </c>
      <c r="D30" s="70" t="s">
        <v>52</v>
      </c>
      <c r="E30" s="70"/>
      <c r="F30" s="70" t="s">
        <v>53</v>
      </c>
      <c r="G30" s="70"/>
      <c r="H30" s="70" t="s">
        <v>54</v>
      </c>
      <c r="I30" s="70"/>
      <c r="J30" s="70" t="s">
        <v>55</v>
      </c>
      <c r="K30" s="70"/>
      <c r="L30" s="70" t="s">
        <v>56</v>
      </c>
      <c r="M30" s="70"/>
      <c r="N30" s="70" t="s">
        <v>57</v>
      </c>
      <c r="O30" s="70"/>
    </row>
    <row r="31" s="71" customFormat="true" ht="15.95" hidden="false" customHeight="true" outlineLevel="0" collapsed="false">
      <c r="A31" s="67"/>
      <c r="B31" s="72" t="s">
        <v>11</v>
      </c>
      <c r="C31" s="103" t="s">
        <v>23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71" customFormat="true" ht="15.95" hidden="false" customHeight="true" outlineLevel="0" collapsed="false">
      <c r="A32" s="67"/>
      <c r="B32" s="72"/>
      <c r="C32" s="103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S32" s="91"/>
    </row>
    <row r="33" s="71" customFormat="true" ht="20.1" hidden="false" customHeight="true" outlineLevel="0" collapsed="false">
      <c r="A33" s="74" t="s">
        <v>58</v>
      </c>
      <c r="B33" s="75" t="s">
        <v>81</v>
      </c>
      <c r="C33" s="75" t="s">
        <v>73</v>
      </c>
      <c r="D33" s="77" t="n">
        <v>9</v>
      </c>
      <c r="E33" s="78" t="n">
        <v>21</v>
      </c>
      <c r="F33" s="79" t="n">
        <v>12</v>
      </c>
      <c r="G33" s="78" t="n">
        <v>21</v>
      </c>
      <c r="H33" s="79"/>
      <c r="I33" s="78"/>
      <c r="J33" s="77" t="n">
        <f aca="false">D33+F33+H33</f>
        <v>21</v>
      </c>
      <c r="K33" s="78" t="n">
        <f aca="false">E33+G33+I33</f>
        <v>42</v>
      </c>
      <c r="L33" s="77" t="n">
        <v>0</v>
      </c>
      <c r="M33" s="78" t="n">
        <v>2</v>
      </c>
      <c r="N33" s="77" t="n">
        <f aca="false">L33</f>
        <v>0</v>
      </c>
      <c r="O33" s="78" t="n">
        <f aca="false">M33</f>
        <v>2</v>
      </c>
    </row>
    <row r="34" s="71" customFormat="true" ht="20.1" hidden="false" customHeight="true" outlineLevel="0" collapsed="false">
      <c r="A34" s="80" t="s">
        <v>61</v>
      </c>
      <c r="B34" s="81" t="s">
        <v>83</v>
      </c>
      <c r="C34" s="81" t="s">
        <v>75</v>
      </c>
      <c r="D34" s="83" t="n">
        <v>16</v>
      </c>
      <c r="E34" s="84" t="n">
        <v>21</v>
      </c>
      <c r="F34" s="85" t="n">
        <v>16</v>
      </c>
      <c r="G34" s="84" t="n">
        <v>21</v>
      </c>
      <c r="H34" s="85"/>
      <c r="I34" s="84"/>
      <c r="J34" s="77" t="n">
        <f aca="false">D34+F34+H34</f>
        <v>32</v>
      </c>
      <c r="K34" s="78" t="n">
        <f aca="false">E34+G34+I34</f>
        <v>42</v>
      </c>
      <c r="L34" s="83" t="n">
        <v>0</v>
      </c>
      <c r="M34" s="84" t="n">
        <v>2</v>
      </c>
      <c r="N34" s="77" t="n">
        <f aca="false">L34</f>
        <v>0</v>
      </c>
      <c r="O34" s="78" t="n">
        <f aca="false">M34</f>
        <v>2</v>
      </c>
    </row>
    <row r="35" s="71" customFormat="true" ht="20.1" hidden="false" customHeight="true" outlineLevel="0" collapsed="false">
      <c r="A35" s="80" t="s">
        <v>64</v>
      </c>
      <c r="B35" s="81" t="s">
        <v>85</v>
      </c>
      <c r="C35" s="81" t="s">
        <v>77</v>
      </c>
      <c r="D35" s="83" t="n">
        <v>17</v>
      </c>
      <c r="E35" s="84" t="n">
        <v>21</v>
      </c>
      <c r="F35" s="85" t="n">
        <v>21</v>
      </c>
      <c r="G35" s="84" t="n">
        <v>11</v>
      </c>
      <c r="H35" s="85"/>
      <c r="I35" s="84"/>
      <c r="J35" s="77" t="n">
        <f aca="false">D35+F35+H35</f>
        <v>38</v>
      </c>
      <c r="K35" s="78" t="n">
        <f aca="false">E35+G35+I35</f>
        <v>32</v>
      </c>
      <c r="L35" s="83" t="n">
        <v>1</v>
      </c>
      <c r="M35" s="84" t="n">
        <v>1</v>
      </c>
      <c r="N35" s="77" t="n">
        <f aca="false">L35</f>
        <v>1</v>
      </c>
      <c r="O35" s="78" t="n">
        <f aca="false">M35</f>
        <v>1</v>
      </c>
    </row>
    <row r="36" customFormat="false" ht="20.1" hidden="false" customHeight="true" outlineLevel="0" collapsed="false">
      <c r="A36" s="80" t="s">
        <v>67</v>
      </c>
      <c r="B36" s="81" t="s">
        <v>87</v>
      </c>
      <c r="C36" s="81" t="s">
        <v>79</v>
      </c>
      <c r="D36" s="83" t="n">
        <v>21</v>
      </c>
      <c r="E36" s="84" t="n">
        <v>19</v>
      </c>
      <c r="F36" s="85" t="n">
        <v>21</v>
      </c>
      <c r="G36" s="84" t="n">
        <v>15</v>
      </c>
      <c r="H36" s="85"/>
      <c r="I36" s="84"/>
      <c r="J36" s="77" t="n">
        <f aca="false">D36+F36+H36</f>
        <v>42</v>
      </c>
      <c r="K36" s="78" t="n">
        <f aca="false">E36+G36+I36</f>
        <v>34</v>
      </c>
      <c r="L36" s="83" t="n">
        <v>2</v>
      </c>
      <c r="M36" s="84" t="n">
        <v>0</v>
      </c>
      <c r="N36" s="77" t="n">
        <f aca="false">L36</f>
        <v>2</v>
      </c>
      <c r="O36" s="78" t="n">
        <f aca="false">M36</f>
        <v>0</v>
      </c>
    </row>
    <row r="37" customFormat="false" ht="20.1" hidden="false" customHeight="true" outlineLevel="0" collapsed="false">
      <c r="A37" s="86" t="s">
        <v>70</v>
      </c>
      <c r="B37" s="81" t="s">
        <v>81</v>
      </c>
      <c r="C37" s="81" t="s">
        <v>73</v>
      </c>
      <c r="D37" s="87" t="n">
        <v>13</v>
      </c>
      <c r="E37" s="88" t="n">
        <v>21</v>
      </c>
      <c r="F37" s="87" t="n">
        <v>11</v>
      </c>
      <c r="G37" s="88" t="n">
        <v>21</v>
      </c>
      <c r="H37" s="87"/>
      <c r="I37" s="88"/>
      <c r="J37" s="87" t="n">
        <f aca="false">D37+F37+H37</f>
        <v>24</v>
      </c>
      <c r="K37" s="88" t="n">
        <f aca="false">E37+G37+I37</f>
        <v>42</v>
      </c>
      <c r="L37" s="87" t="n">
        <v>0</v>
      </c>
      <c r="M37" s="88" t="n">
        <v>2</v>
      </c>
      <c r="N37" s="87" t="n">
        <f aca="false">L37</f>
        <v>0</v>
      </c>
      <c r="O37" s="88" t="n">
        <f aca="false">M37</f>
        <v>2</v>
      </c>
    </row>
    <row r="38" customFormat="false" ht="20.1" hidden="false" customHeight="true" outlineLevel="0" collapsed="false">
      <c r="A38" s="86"/>
      <c r="B38" s="89" t="s">
        <v>85</v>
      </c>
      <c r="C38" s="89" t="s">
        <v>77</v>
      </c>
      <c r="D38" s="87"/>
      <c r="E38" s="88"/>
      <c r="F38" s="87"/>
      <c r="G38" s="88"/>
      <c r="H38" s="87"/>
      <c r="I38" s="88"/>
      <c r="J38" s="87"/>
      <c r="K38" s="88"/>
      <c r="L38" s="87"/>
      <c r="M38" s="88"/>
      <c r="N38" s="87"/>
      <c r="O38" s="88"/>
    </row>
    <row r="39" customFormat="false" ht="17.1" hidden="false" customHeight="true" outlineLevel="0" collapsed="false">
      <c r="A39" s="92"/>
      <c r="B39" s="93" t="s">
        <v>23</v>
      </c>
      <c r="C39" s="93"/>
      <c r="D39" s="94"/>
      <c r="E39" s="94"/>
      <c r="F39" s="94"/>
      <c r="G39" s="94"/>
      <c r="H39" s="94"/>
      <c r="I39" s="94"/>
      <c r="J39" s="95" t="s">
        <v>71</v>
      </c>
      <c r="K39" s="95"/>
      <c r="L39" s="95"/>
      <c r="M39" s="95"/>
      <c r="N39" s="96" t="n">
        <f aca="false">SUM(N33:N38)</f>
        <v>3</v>
      </c>
      <c r="O39" s="96" t="n">
        <f aca="false">SUM(O33:O38)</f>
        <v>7</v>
      </c>
    </row>
    <row r="40" customFormat="false" ht="17.1" hidden="false" customHeight="true" outlineLevel="0" collapsed="false">
      <c r="A40" s="97" t="s">
        <v>72</v>
      </c>
      <c r="B40" s="93"/>
      <c r="C40" s="93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  <c r="Q40" s="106"/>
      <c r="R40" s="107"/>
      <c r="S40" s="106"/>
    </row>
    <row r="41" customFormat="false" ht="17.1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30" hidden="false" customHeight="false" outlineLevel="0" collapsed="false">
      <c r="A43" s="66" t="s">
        <v>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5.95" hidden="false" customHeight="true" outlineLevel="0" collapsed="false">
      <c r="A44" s="67" t="s">
        <v>50</v>
      </c>
      <c r="B44" s="68" t="s">
        <v>51</v>
      </c>
      <c r="C44" s="69" t="s">
        <v>51</v>
      </c>
      <c r="D44" s="70" t="s">
        <v>52</v>
      </c>
      <c r="E44" s="70"/>
      <c r="F44" s="70" t="s">
        <v>53</v>
      </c>
      <c r="G44" s="70"/>
      <c r="H44" s="70" t="s">
        <v>54</v>
      </c>
      <c r="I44" s="70"/>
      <c r="J44" s="70" t="s">
        <v>55</v>
      </c>
      <c r="K44" s="70"/>
      <c r="L44" s="70" t="s">
        <v>56</v>
      </c>
      <c r="M44" s="70"/>
      <c r="N44" s="70" t="s">
        <v>57</v>
      </c>
      <c r="O44" s="70"/>
    </row>
    <row r="45" customFormat="false" ht="15.95" hidden="false" customHeight="true" outlineLevel="0" collapsed="false">
      <c r="A45" s="67"/>
      <c r="B45" s="104" t="s">
        <v>25</v>
      </c>
      <c r="C45" s="72" t="s">
        <v>12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.95" hidden="false" customHeight="true" outlineLevel="0" collapsed="false">
      <c r="A46" s="67"/>
      <c r="B46" s="104"/>
      <c r="C46" s="7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20.1" hidden="false" customHeight="true" outlineLevel="0" collapsed="false">
      <c r="A47" s="74" t="s">
        <v>58</v>
      </c>
      <c r="B47" s="76" t="s">
        <v>90</v>
      </c>
      <c r="C47" s="75" t="s">
        <v>59</v>
      </c>
      <c r="D47" s="77" t="n">
        <v>21</v>
      </c>
      <c r="E47" s="78" t="n">
        <v>18</v>
      </c>
      <c r="F47" s="79" t="n">
        <v>17</v>
      </c>
      <c r="G47" s="78" t="n">
        <v>21</v>
      </c>
      <c r="H47" s="79"/>
      <c r="I47" s="78"/>
      <c r="J47" s="77" t="n">
        <f aca="false">D47+F47+H47</f>
        <v>38</v>
      </c>
      <c r="K47" s="78" t="n">
        <f aca="false">E47+G47+I47</f>
        <v>39</v>
      </c>
      <c r="L47" s="77" t="n">
        <v>1</v>
      </c>
      <c r="M47" s="78" t="n">
        <v>1</v>
      </c>
      <c r="N47" s="77" t="n">
        <f aca="false">L47</f>
        <v>1</v>
      </c>
      <c r="O47" s="78" t="n">
        <f aca="false">M47</f>
        <v>1</v>
      </c>
    </row>
    <row r="48" customFormat="false" ht="20.1" hidden="false" customHeight="true" outlineLevel="0" collapsed="false">
      <c r="A48" s="80" t="s">
        <v>61</v>
      </c>
      <c r="B48" s="82" t="s">
        <v>92</v>
      </c>
      <c r="C48" s="81" t="s">
        <v>62</v>
      </c>
      <c r="D48" s="83" t="n">
        <v>6</v>
      </c>
      <c r="E48" s="84" t="n">
        <v>21</v>
      </c>
      <c r="F48" s="85" t="n">
        <v>9</v>
      </c>
      <c r="G48" s="84" t="n">
        <v>21</v>
      </c>
      <c r="H48" s="85"/>
      <c r="I48" s="84"/>
      <c r="J48" s="77" t="n">
        <f aca="false">D48+F48+H48</f>
        <v>15</v>
      </c>
      <c r="K48" s="78" t="n">
        <f aca="false">E48+G48+I48</f>
        <v>42</v>
      </c>
      <c r="L48" s="83" t="n">
        <v>0</v>
      </c>
      <c r="M48" s="84" t="n">
        <v>2</v>
      </c>
      <c r="N48" s="77" t="n">
        <f aca="false">L48</f>
        <v>0</v>
      </c>
      <c r="O48" s="78" t="n">
        <f aca="false">M48</f>
        <v>2</v>
      </c>
    </row>
    <row r="49" customFormat="false" ht="20.1" hidden="false" customHeight="true" outlineLevel="0" collapsed="false">
      <c r="A49" s="80" t="s">
        <v>64</v>
      </c>
      <c r="B49" s="82" t="s">
        <v>94</v>
      </c>
      <c r="C49" s="81" t="s">
        <v>65</v>
      </c>
      <c r="D49" s="83" t="n">
        <v>21</v>
      </c>
      <c r="E49" s="84" t="n">
        <v>0</v>
      </c>
      <c r="F49" s="85" t="n">
        <v>21</v>
      </c>
      <c r="G49" s="84" t="n">
        <v>0</v>
      </c>
      <c r="H49" s="85"/>
      <c r="I49" s="84"/>
      <c r="J49" s="77" t="n">
        <f aca="false">D49+F49+H49</f>
        <v>42</v>
      </c>
      <c r="K49" s="78" t="n">
        <f aca="false">E49+G49+I49</f>
        <v>0</v>
      </c>
      <c r="L49" s="83" t="n">
        <v>2</v>
      </c>
      <c r="M49" s="84" t="n">
        <v>0</v>
      </c>
      <c r="N49" s="77" t="n">
        <f aca="false">L49</f>
        <v>2</v>
      </c>
      <c r="O49" s="78" t="n">
        <f aca="false">M49</f>
        <v>0</v>
      </c>
    </row>
    <row r="50" customFormat="false" ht="20.1" hidden="false" customHeight="true" outlineLevel="0" collapsed="false">
      <c r="A50" s="80" t="s">
        <v>67</v>
      </c>
      <c r="B50" s="82" t="s">
        <v>96</v>
      </c>
      <c r="C50" s="81" t="s">
        <v>68</v>
      </c>
      <c r="D50" s="83" t="n">
        <v>21</v>
      </c>
      <c r="E50" s="84" t="n">
        <v>0</v>
      </c>
      <c r="F50" s="85" t="n">
        <v>21</v>
      </c>
      <c r="G50" s="84" t="n">
        <v>0</v>
      </c>
      <c r="H50" s="85"/>
      <c r="I50" s="84"/>
      <c r="J50" s="77" t="n">
        <f aca="false">D50+F50+H50</f>
        <v>42</v>
      </c>
      <c r="K50" s="78" t="n">
        <f aca="false">E50+G50+I50</f>
        <v>0</v>
      </c>
      <c r="L50" s="83" t="n">
        <v>2</v>
      </c>
      <c r="M50" s="84" t="n">
        <v>0</v>
      </c>
      <c r="N50" s="77" t="n">
        <f aca="false">L50</f>
        <v>2</v>
      </c>
      <c r="O50" s="78" t="n">
        <f aca="false">M50</f>
        <v>0</v>
      </c>
    </row>
    <row r="51" customFormat="false" ht="20.1" hidden="false" customHeight="true" outlineLevel="0" collapsed="false">
      <c r="A51" s="86" t="s">
        <v>70</v>
      </c>
      <c r="B51" s="82" t="s">
        <v>90</v>
      </c>
      <c r="C51" s="81" t="s">
        <v>59</v>
      </c>
      <c r="D51" s="87" t="n">
        <v>21</v>
      </c>
      <c r="E51" s="88" t="n">
        <v>0</v>
      </c>
      <c r="F51" s="87" t="n">
        <v>21</v>
      </c>
      <c r="G51" s="88" t="n">
        <v>0</v>
      </c>
      <c r="H51" s="87"/>
      <c r="I51" s="88"/>
      <c r="J51" s="87" t="n">
        <f aca="false">D51+F51+H51</f>
        <v>42</v>
      </c>
      <c r="K51" s="88" t="n">
        <f aca="false">E51+G51+I51</f>
        <v>0</v>
      </c>
      <c r="L51" s="87" t="n">
        <v>2</v>
      </c>
      <c r="M51" s="88" t="n">
        <v>0</v>
      </c>
      <c r="N51" s="87" t="n">
        <f aca="false">L51</f>
        <v>2</v>
      </c>
      <c r="O51" s="88" t="n">
        <f aca="false">M51</f>
        <v>0</v>
      </c>
    </row>
    <row r="52" customFormat="false" ht="20.1" hidden="false" customHeight="true" outlineLevel="0" collapsed="false">
      <c r="A52" s="86"/>
      <c r="B52" s="90" t="s">
        <v>94</v>
      </c>
      <c r="C52" s="89" t="s">
        <v>65</v>
      </c>
      <c r="D52" s="87"/>
      <c r="E52" s="88"/>
      <c r="F52" s="87"/>
      <c r="G52" s="88"/>
      <c r="H52" s="87"/>
      <c r="I52" s="88"/>
      <c r="J52" s="87"/>
      <c r="K52" s="88"/>
      <c r="L52" s="87"/>
      <c r="M52" s="88"/>
      <c r="N52" s="87"/>
      <c r="O52" s="88"/>
    </row>
    <row r="53" customFormat="false" ht="17.1" hidden="false" customHeight="true" outlineLevel="0" collapsed="false">
      <c r="A53" s="92"/>
      <c r="B53" s="93" t="s">
        <v>25</v>
      </c>
      <c r="C53" s="93"/>
      <c r="D53" s="94"/>
      <c r="E53" s="94"/>
      <c r="F53" s="94"/>
      <c r="G53" s="94"/>
      <c r="H53" s="94"/>
      <c r="I53" s="94"/>
      <c r="J53" s="95" t="s">
        <v>71</v>
      </c>
      <c r="K53" s="95"/>
      <c r="L53" s="95"/>
      <c r="M53" s="95"/>
      <c r="N53" s="96" t="n">
        <f aca="false">SUM(N47:N52)</f>
        <v>7</v>
      </c>
      <c r="O53" s="96" t="n">
        <f aca="false">SUM(O47:O52)</f>
        <v>3</v>
      </c>
    </row>
    <row r="54" customFormat="false" ht="17.1" hidden="false" customHeight="true" outlineLevel="0" collapsed="false">
      <c r="A54" s="97" t="s">
        <v>72</v>
      </c>
      <c r="B54" s="93"/>
      <c r="C54" s="93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/>
    </row>
    <row r="55" customFormat="false" ht="17.1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</row>
  </sheetData>
  <mergeCells count="100">
    <mergeCell ref="A1:O1"/>
    <mergeCell ref="A2:A4"/>
    <mergeCell ref="D2:E4"/>
    <mergeCell ref="F2:G4"/>
    <mergeCell ref="H2:I4"/>
    <mergeCell ref="J2:K4"/>
    <mergeCell ref="L2:M4"/>
    <mergeCell ref="N2:O4"/>
    <mergeCell ref="B3:B4"/>
    <mergeCell ref="C3:C4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C12"/>
    <mergeCell ref="J11:M11"/>
    <mergeCell ref="A15:O15"/>
    <mergeCell ref="A16:A18"/>
    <mergeCell ref="D16:E18"/>
    <mergeCell ref="F16:G18"/>
    <mergeCell ref="H16:I18"/>
    <mergeCell ref="J16:K18"/>
    <mergeCell ref="L16:M18"/>
    <mergeCell ref="N16:O18"/>
    <mergeCell ref="B17:B18"/>
    <mergeCell ref="C17:C18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C26"/>
    <mergeCell ref="J25:M25"/>
    <mergeCell ref="A29:O29"/>
    <mergeCell ref="A30:A32"/>
    <mergeCell ref="D30:E32"/>
    <mergeCell ref="F30:G32"/>
    <mergeCell ref="H30:I32"/>
    <mergeCell ref="J30:K32"/>
    <mergeCell ref="L30:M32"/>
    <mergeCell ref="N30:O32"/>
    <mergeCell ref="B31:B32"/>
    <mergeCell ref="C31:C32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C40"/>
    <mergeCell ref="J39:M39"/>
    <mergeCell ref="A43:O43"/>
    <mergeCell ref="A44:A46"/>
    <mergeCell ref="D44:E46"/>
    <mergeCell ref="F44:G46"/>
    <mergeCell ref="H44:I46"/>
    <mergeCell ref="J44:K46"/>
    <mergeCell ref="L44:M46"/>
    <mergeCell ref="N44:O46"/>
    <mergeCell ref="B45:B46"/>
    <mergeCell ref="C45:C46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C54"/>
    <mergeCell ref="J53:M53"/>
  </mergeCells>
  <printOptions headings="false" gridLines="false" gridLinesSet="true" horizontalCentered="false" verticalCentered="false"/>
  <pageMargins left="0.320138888888889" right="0.329861111111111" top="0.3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27.14"/>
    <col collapsed="false" customWidth="true" hidden="false" outlineLevel="0" max="9" min="4" style="0" width="4.7"/>
    <col collapsed="false" customWidth="true" hidden="false" outlineLevel="0" max="11" min="10" style="0" width="5.41"/>
    <col collapsed="false" customWidth="true" hidden="false" outlineLevel="0" max="15" min="12" style="0" width="6.13"/>
    <col collapsed="false" customWidth="true" hidden="false" outlineLevel="0" max="17" min="16" style="0" width="7.14"/>
    <col collapsed="false" customWidth="true" hidden="false" outlineLevel="0" max="18" min="18" style="0" width="7.28"/>
    <col collapsed="false" customWidth="true" hidden="false" outlineLevel="0" max="23" min="19" style="0" width="7.14"/>
  </cols>
  <sheetData>
    <row r="1" customFormat="false" ht="30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71" customFormat="true" ht="15.95" hidden="false" customHeight="true" outlineLevel="0" collapsed="false">
      <c r="A2" s="67" t="s">
        <v>50</v>
      </c>
      <c r="B2" s="68" t="s">
        <v>51</v>
      </c>
      <c r="C2" s="69" t="s">
        <v>51</v>
      </c>
      <c r="D2" s="70" t="s">
        <v>52</v>
      </c>
      <c r="E2" s="70"/>
      <c r="F2" s="70" t="s">
        <v>53</v>
      </c>
      <c r="G2" s="70"/>
      <c r="H2" s="70" t="s">
        <v>54</v>
      </c>
      <c r="I2" s="70"/>
      <c r="J2" s="70" t="s">
        <v>55</v>
      </c>
      <c r="K2" s="70"/>
      <c r="L2" s="70" t="s">
        <v>56</v>
      </c>
      <c r="M2" s="70"/>
      <c r="N2" s="70" t="s">
        <v>57</v>
      </c>
      <c r="O2" s="70"/>
    </row>
    <row r="3" s="71" customFormat="true" ht="15.95" hidden="false" customHeight="true" outlineLevel="0" collapsed="false">
      <c r="A3" s="67"/>
      <c r="B3" s="73" t="s">
        <v>24</v>
      </c>
      <c r="C3" s="103" t="s">
        <v>23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s="71" customFormat="true" ht="15.95" hidden="false" customHeight="true" outlineLevel="0" collapsed="false">
      <c r="A4" s="67"/>
      <c r="B4" s="73"/>
      <c r="C4" s="103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s="71" customFormat="true" ht="20.1" hidden="false" customHeight="true" outlineLevel="0" collapsed="false">
      <c r="A5" s="74" t="s">
        <v>58</v>
      </c>
      <c r="B5" s="76" t="s">
        <v>74</v>
      </c>
      <c r="C5" s="75" t="s">
        <v>73</v>
      </c>
      <c r="D5" s="77" t="n">
        <v>17</v>
      </c>
      <c r="E5" s="78" t="n">
        <v>21</v>
      </c>
      <c r="F5" s="79" t="n">
        <v>20</v>
      </c>
      <c r="G5" s="78" t="n">
        <v>21</v>
      </c>
      <c r="H5" s="79"/>
      <c r="I5" s="78"/>
      <c r="J5" s="77" t="n">
        <f aca="false">D5+F5+H5</f>
        <v>37</v>
      </c>
      <c r="K5" s="78" t="n">
        <f aca="false">E5+G5+I5</f>
        <v>42</v>
      </c>
      <c r="L5" s="77" t="n">
        <v>0</v>
      </c>
      <c r="M5" s="78" t="n">
        <v>2</v>
      </c>
      <c r="N5" s="77" t="n">
        <f aca="false">L5</f>
        <v>0</v>
      </c>
      <c r="O5" s="78" t="n">
        <f aca="false">M5</f>
        <v>2</v>
      </c>
    </row>
    <row r="6" s="71" customFormat="true" ht="20.1" hidden="false" customHeight="true" outlineLevel="0" collapsed="false">
      <c r="A6" s="80" t="s">
        <v>61</v>
      </c>
      <c r="B6" s="82" t="s">
        <v>76</v>
      </c>
      <c r="C6" s="81" t="s">
        <v>75</v>
      </c>
      <c r="D6" s="83" t="n">
        <v>21</v>
      </c>
      <c r="E6" s="84" t="n">
        <v>15</v>
      </c>
      <c r="F6" s="85" t="n">
        <v>21</v>
      </c>
      <c r="G6" s="84" t="n">
        <v>16</v>
      </c>
      <c r="H6" s="85"/>
      <c r="I6" s="84"/>
      <c r="J6" s="77" t="n">
        <f aca="false">D6+F6+H6</f>
        <v>42</v>
      </c>
      <c r="K6" s="78" t="n">
        <f aca="false">E6+G6+I6</f>
        <v>31</v>
      </c>
      <c r="L6" s="83" t="n">
        <v>2</v>
      </c>
      <c r="M6" s="84" t="n">
        <v>0</v>
      </c>
      <c r="N6" s="77" t="n">
        <f aca="false">L6</f>
        <v>2</v>
      </c>
      <c r="O6" s="78" t="n">
        <f aca="false">M6</f>
        <v>0</v>
      </c>
    </row>
    <row r="7" s="71" customFormat="true" ht="20.1" hidden="false" customHeight="true" outlineLevel="0" collapsed="false">
      <c r="A7" s="80" t="s">
        <v>64</v>
      </c>
      <c r="B7" s="82" t="s">
        <v>78</v>
      </c>
      <c r="C7" s="81" t="s">
        <v>77</v>
      </c>
      <c r="D7" s="83" t="n">
        <v>21</v>
      </c>
      <c r="E7" s="84" t="n">
        <v>16</v>
      </c>
      <c r="F7" s="85" t="n">
        <v>13</v>
      </c>
      <c r="G7" s="84" t="n">
        <v>21</v>
      </c>
      <c r="H7" s="85"/>
      <c r="I7" s="84"/>
      <c r="J7" s="77" t="n">
        <f aca="false">D7+F7+H7</f>
        <v>34</v>
      </c>
      <c r="K7" s="78" t="n">
        <f aca="false">E7+G7+I7</f>
        <v>37</v>
      </c>
      <c r="L7" s="83" t="n">
        <v>1</v>
      </c>
      <c r="M7" s="84" t="n">
        <v>1</v>
      </c>
      <c r="N7" s="77" t="n">
        <f aca="false">L7</f>
        <v>1</v>
      </c>
      <c r="O7" s="78" t="n">
        <f aca="false">M7</f>
        <v>1</v>
      </c>
    </row>
    <row r="8" s="71" customFormat="true" ht="20.1" hidden="false" customHeight="true" outlineLevel="0" collapsed="false">
      <c r="A8" s="80" t="s">
        <v>67</v>
      </c>
      <c r="B8" s="82" t="s">
        <v>80</v>
      </c>
      <c r="C8" s="81" t="s">
        <v>79</v>
      </c>
      <c r="D8" s="83" t="n">
        <v>16</v>
      </c>
      <c r="E8" s="84" t="n">
        <v>21</v>
      </c>
      <c r="F8" s="85" t="n">
        <v>20</v>
      </c>
      <c r="G8" s="84" t="n">
        <v>21</v>
      </c>
      <c r="H8" s="85"/>
      <c r="I8" s="84"/>
      <c r="J8" s="77" t="n">
        <f aca="false">D8+F8+H8</f>
        <v>36</v>
      </c>
      <c r="K8" s="78" t="n">
        <f aca="false">E8+G8+I8</f>
        <v>42</v>
      </c>
      <c r="L8" s="83" t="n">
        <v>0</v>
      </c>
      <c r="M8" s="84" t="n">
        <v>2</v>
      </c>
      <c r="N8" s="77" t="n">
        <f aca="false">L8</f>
        <v>0</v>
      </c>
      <c r="O8" s="78" t="n">
        <f aca="false">M8</f>
        <v>2</v>
      </c>
    </row>
    <row r="9" s="71" customFormat="true" ht="20.1" hidden="false" customHeight="true" outlineLevel="0" collapsed="false">
      <c r="A9" s="86" t="s">
        <v>70</v>
      </c>
      <c r="B9" s="82" t="s">
        <v>74</v>
      </c>
      <c r="C9" s="81" t="s">
        <v>73</v>
      </c>
      <c r="D9" s="87" t="n">
        <v>10</v>
      </c>
      <c r="E9" s="88" t="n">
        <v>21</v>
      </c>
      <c r="F9" s="87" t="n">
        <v>19</v>
      </c>
      <c r="G9" s="88" t="n">
        <v>21</v>
      </c>
      <c r="H9" s="87"/>
      <c r="I9" s="88"/>
      <c r="J9" s="87" t="n">
        <f aca="false">D9+F9+H9</f>
        <v>29</v>
      </c>
      <c r="K9" s="88" t="n">
        <f aca="false">E9+G9+I9</f>
        <v>42</v>
      </c>
      <c r="L9" s="87" t="n">
        <v>0</v>
      </c>
      <c r="M9" s="88" t="n">
        <v>2</v>
      </c>
      <c r="N9" s="87" t="n">
        <f aca="false">L9</f>
        <v>0</v>
      </c>
      <c r="O9" s="88" t="n">
        <f aca="false">M9</f>
        <v>2</v>
      </c>
    </row>
    <row r="10" s="71" customFormat="true" ht="20.1" hidden="false" customHeight="true" outlineLevel="0" collapsed="false">
      <c r="A10" s="86"/>
      <c r="B10" s="90" t="s">
        <v>80</v>
      </c>
      <c r="C10" s="89" t="s">
        <v>77</v>
      </c>
      <c r="D10" s="87"/>
      <c r="E10" s="88"/>
      <c r="F10" s="87"/>
      <c r="G10" s="88"/>
      <c r="H10" s="87"/>
      <c r="I10" s="88"/>
      <c r="J10" s="87"/>
      <c r="K10" s="88"/>
      <c r="L10" s="87"/>
      <c r="M10" s="88"/>
      <c r="N10" s="87"/>
      <c r="O10" s="88"/>
      <c r="S10" s="91"/>
    </row>
    <row r="11" s="71" customFormat="true" ht="17.1" hidden="false" customHeight="true" outlineLevel="0" collapsed="false">
      <c r="A11" s="92"/>
      <c r="B11" s="93" t="s">
        <v>23</v>
      </c>
      <c r="C11" s="93"/>
      <c r="D11" s="94"/>
      <c r="E11" s="94"/>
      <c r="F11" s="94"/>
      <c r="G11" s="94"/>
      <c r="H11" s="94"/>
      <c r="I11" s="94"/>
      <c r="J11" s="95" t="s">
        <v>71</v>
      </c>
      <c r="K11" s="95"/>
      <c r="L11" s="95"/>
      <c r="M11" s="95"/>
      <c r="N11" s="96" t="n">
        <f aca="false">SUM(N5:N10)</f>
        <v>3</v>
      </c>
      <c r="O11" s="96" t="n">
        <f aca="false">SUM(O5:O10)</f>
        <v>7</v>
      </c>
    </row>
    <row r="12" s="71" customFormat="true" ht="17.1" hidden="false" customHeight="true" outlineLevel="0" collapsed="false">
      <c r="A12" s="97" t="s">
        <v>72</v>
      </c>
      <c r="B12" s="93"/>
      <c r="C12" s="93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9"/>
    </row>
    <row r="13" s="71" customFormat="true" ht="17.1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2"/>
      <c r="R13" s="91"/>
    </row>
    <row r="14" s="71" customFormat="true" ht="15.75" hidden="false" customHeight="false" outlineLevel="0" collapsed="false"/>
    <row r="15" s="71" customFormat="true" ht="30" hidden="false" customHeight="true" outlineLevel="0" collapsed="false">
      <c r="A15" s="66" t="s">
        <v>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s="71" customFormat="true" ht="15.95" hidden="false" customHeight="true" outlineLevel="0" collapsed="false">
      <c r="A16" s="67" t="s">
        <v>50</v>
      </c>
      <c r="B16" s="68" t="s">
        <v>51</v>
      </c>
      <c r="C16" s="69" t="s">
        <v>51</v>
      </c>
      <c r="D16" s="70" t="s">
        <v>52</v>
      </c>
      <c r="E16" s="70"/>
      <c r="F16" s="70" t="s">
        <v>53</v>
      </c>
      <c r="G16" s="70"/>
      <c r="H16" s="70" t="s">
        <v>54</v>
      </c>
      <c r="I16" s="70"/>
      <c r="J16" s="70" t="s">
        <v>55</v>
      </c>
      <c r="K16" s="70"/>
      <c r="L16" s="70" t="s">
        <v>56</v>
      </c>
      <c r="M16" s="70"/>
      <c r="N16" s="70" t="s">
        <v>57</v>
      </c>
      <c r="O16" s="70"/>
    </row>
    <row r="17" s="71" customFormat="true" ht="15.95" hidden="false" customHeight="true" outlineLevel="0" collapsed="false">
      <c r="A17" s="67"/>
      <c r="B17" s="73" t="s">
        <v>14</v>
      </c>
      <c r="C17" s="72" t="s">
        <v>11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71" customFormat="true" ht="15.95" hidden="false" customHeight="true" outlineLevel="0" collapsed="false">
      <c r="A18" s="67"/>
      <c r="B18" s="73"/>
      <c r="C18" s="72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71" customFormat="true" ht="20.1" hidden="false" customHeight="true" outlineLevel="0" collapsed="false">
      <c r="A19" s="74" t="s">
        <v>58</v>
      </c>
      <c r="B19" s="76" t="s">
        <v>82</v>
      </c>
      <c r="C19" s="75" t="s">
        <v>81</v>
      </c>
      <c r="D19" s="77" t="n">
        <v>21</v>
      </c>
      <c r="E19" s="78" t="n">
        <v>11</v>
      </c>
      <c r="F19" s="79" t="n">
        <v>21</v>
      </c>
      <c r="G19" s="78" t="n">
        <v>19</v>
      </c>
      <c r="H19" s="79"/>
      <c r="I19" s="78"/>
      <c r="J19" s="77" t="n">
        <f aca="false">D19+F19+H19</f>
        <v>42</v>
      </c>
      <c r="K19" s="78" t="n">
        <f aca="false">E19+G19+I19</f>
        <v>30</v>
      </c>
      <c r="L19" s="77" t="n">
        <v>2</v>
      </c>
      <c r="M19" s="78" t="n">
        <v>0</v>
      </c>
      <c r="N19" s="77" t="n">
        <f aca="false">L19</f>
        <v>2</v>
      </c>
      <c r="O19" s="78" t="n">
        <f aca="false">M19</f>
        <v>0</v>
      </c>
    </row>
    <row r="20" s="71" customFormat="true" ht="20.1" hidden="false" customHeight="true" outlineLevel="0" collapsed="false">
      <c r="A20" s="80" t="s">
        <v>61</v>
      </c>
      <c r="B20" s="82" t="s">
        <v>84</v>
      </c>
      <c r="C20" s="81" t="s">
        <v>83</v>
      </c>
      <c r="D20" s="83" t="n">
        <v>21</v>
      </c>
      <c r="E20" s="84" t="n">
        <v>15</v>
      </c>
      <c r="F20" s="85" t="n">
        <v>21</v>
      </c>
      <c r="G20" s="84" t="n">
        <v>18</v>
      </c>
      <c r="H20" s="85"/>
      <c r="I20" s="84"/>
      <c r="J20" s="77" t="n">
        <f aca="false">D20+F20+H20</f>
        <v>42</v>
      </c>
      <c r="K20" s="78" t="n">
        <f aca="false">E20+G20+I20</f>
        <v>33</v>
      </c>
      <c r="L20" s="83" t="n">
        <v>2</v>
      </c>
      <c r="M20" s="84" t="n">
        <v>0</v>
      </c>
      <c r="N20" s="77" t="n">
        <f aca="false">L20</f>
        <v>2</v>
      </c>
      <c r="O20" s="78" t="n">
        <f aca="false">M20</f>
        <v>0</v>
      </c>
    </row>
    <row r="21" s="71" customFormat="true" ht="20.1" hidden="false" customHeight="true" outlineLevel="0" collapsed="false">
      <c r="A21" s="80" t="s">
        <v>64</v>
      </c>
      <c r="B21" s="82" t="s">
        <v>86</v>
      </c>
      <c r="C21" s="81" t="s">
        <v>85</v>
      </c>
      <c r="D21" s="83" t="n">
        <v>17</v>
      </c>
      <c r="E21" s="84" t="n">
        <v>21</v>
      </c>
      <c r="F21" s="85" t="n">
        <v>7</v>
      </c>
      <c r="G21" s="84" t="n">
        <v>21</v>
      </c>
      <c r="H21" s="85"/>
      <c r="I21" s="84"/>
      <c r="J21" s="77" t="n">
        <f aca="false">D21+F21+H21</f>
        <v>24</v>
      </c>
      <c r="K21" s="78" t="n">
        <f aca="false">E21+G21+I21</f>
        <v>42</v>
      </c>
      <c r="L21" s="83" t="n">
        <v>0</v>
      </c>
      <c r="M21" s="84" t="n">
        <v>2</v>
      </c>
      <c r="N21" s="77" t="n">
        <f aca="false">L21</f>
        <v>0</v>
      </c>
      <c r="O21" s="78" t="n">
        <f aca="false">M21</f>
        <v>2</v>
      </c>
    </row>
    <row r="22" s="71" customFormat="true" ht="20.1" hidden="false" customHeight="true" outlineLevel="0" collapsed="false">
      <c r="A22" s="80" t="s">
        <v>67</v>
      </c>
      <c r="B22" s="82" t="s">
        <v>88</v>
      </c>
      <c r="C22" s="81" t="s">
        <v>87</v>
      </c>
      <c r="D22" s="83" t="n">
        <v>19</v>
      </c>
      <c r="E22" s="84" t="n">
        <v>21</v>
      </c>
      <c r="F22" s="85" t="n">
        <v>10</v>
      </c>
      <c r="G22" s="84" t="n">
        <v>21</v>
      </c>
      <c r="H22" s="85"/>
      <c r="I22" s="84"/>
      <c r="J22" s="77" t="n">
        <f aca="false">D22+F22+H22</f>
        <v>29</v>
      </c>
      <c r="K22" s="78" t="n">
        <f aca="false">E22+G22+I22</f>
        <v>42</v>
      </c>
      <c r="L22" s="83" t="n">
        <v>0</v>
      </c>
      <c r="M22" s="84" t="n">
        <v>2</v>
      </c>
      <c r="N22" s="77" t="n">
        <f aca="false">L22</f>
        <v>0</v>
      </c>
      <c r="O22" s="78" t="n">
        <f aca="false">M22</f>
        <v>2</v>
      </c>
    </row>
    <row r="23" s="71" customFormat="true" ht="20.1" hidden="false" customHeight="true" outlineLevel="0" collapsed="false">
      <c r="A23" s="86" t="s">
        <v>70</v>
      </c>
      <c r="B23" s="82" t="s">
        <v>84</v>
      </c>
      <c r="C23" s="81" t="s">
        <v>81</v>
      </c>
      <c r="D23" s="87" t="n">
        <v>5</v>
      </c>
      <c r="E23" s="88" t="n">
        <v>21</v>
      </c>
      <c r="F23" s="87" t="n">
        <v>8</v>
      </c>
      <c r="G23" s="88" t="n">
        <v>21</v>
      </c>
      <c r="H23" s="87"/>
      <c r="I23" s="88"/>
      <c r="J23" s="87" t="n">
        <f aca="false">D23+F23+H23</f>
        <v>13</v>
      </c>
      <c r="K23" s="88" t="n">
        <f aca="false">E23+G23+I23</f>
        <v>42</v>
      </c>
      <c r="L23" s="87" t="n">
        <v>0</v>
      </c>
      <c r="M23" s="88" t="n">
        <v>2</v>
      </c>
      <c r="N23" s="87" t="n">
        <f aca="false">L23</f>
        <v>0</v>
      </c>
      <c r="O23" s="88" t="n">
        <f aca="false">M23</f>
        <v>2</v>
      </c>
    </row>
    <row r="24" s="71" customFormat="true" ht="20.1" hidden="false" customHeight="true" outlineLevel="0" collapsed="false">
      <c r="A24" s="86"/>
      <c r="B24" s="90" t="s">
        <v>86</v>
      </c>
      <c r="C24" s="89" t="s">
        <v>85</v>
      </c>
      <c r="D24" s="87"/>
      <c r="E24" s="88"/>
      <c r="F24" s="87"/>
      <c r="G24" s="88"/>
      <c r="H24" s="87"/>
      <c r="I24" s="88"/>
      <c r="J24" s="87"/>
      <c r="K24" s="88"/>
      <c r="L24" s="87"/>
      <c r="M24" s="88"/>
      <c r="N24" s="87"/>
      <c r="O24" s="88"/>
    </row>
    <row r="25" s="71" customFormat="true" ht="17.1" hidden="false" customHeight="true" outlineLevel="0" collapsed="false">
      <c r="A25" s="92"/>
      <c r="B25" s="93" t="s">
        <v>8</v>
      </c>
      <c r="C25" s="93"/>
      <c r="D25" s="94"/>
      <c r="E25" s="94"/>
      <c r="F25" s="94"/>
      <c r="G25" s="94"/>
      <c r="H25" s="94"/>
      <c r="I25" s="94"/>
      <c r="J25" s="95" t="s">
        <v>71</v>
      </c>
      <c r="K25" s="95"/>
      <c r="L25" s="95"/>
      <c r="M25" s="95"/>
      <c r="N25" s="96" t="n">
        <f aca="false">SUM(N19:N24)</f>
        <v>4</v>
      </c>
      <c r="O25" s="96" t="n">
        <f aca="false">SUM(O19:O24)</f>
        <v>6</v>
      </c>
    </row>
    <row r="26" s="71" customFormat="true" ht="17.1" hidden="false" customHeight="true" outlineLevel="0" collapsed="false">
      <c r="A26" s="97" t="s">
        <v>72</v>
      </c>
      <c r="B26" s="93"/>
      <c r="C26" s="93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9"/>
    </row>
    <row r="27" s="71" customFormat="true" ht="17.1" hidden="false" customHeight="tru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2"/>
    </row>
    <row r="28" s="71" customFormat="true" ht="15.75" hidden="false" customHeight="false" outlineLevel="0" collapsed="false"/>
    <row r="29" s="71" customFormat="true" ht="30" hidden="false" customHeight="true" outlineLevel="0" collapsed="false">
      <c r="A29" s="66" t="s">
        <v>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71" customFormat="true" ht="15.95" hidden="false" customHeight="true" outlineLevel="0" collapsed="false">
      <c r="A30" s="67" t="s">
        <v>50</v>
      </c>
      <c r="B30" s="68" t="s">
        <v>51</v>
      </c>
      <c r="C30" s="69" t="s">
        <v>51</v>
      </c>
      <c r="D30" s="70" t="s">
        <v>52</v>
      </c>
      <c r="E30" s="70"/>
      <c r="F30" s="70" t="s">
        <v>53</v>
      </c>
      <c r="G30" s="70"/>
      <c r="H30" s="70" t="s">
        <v>54</v>
      </c>
      <c r="I30" s="70"/>
      <c r="J30" s="70" t="s">
        <v>55</v>
      </c>
      <c r="K30" s="70"/>
      <c r="L30" s="70" t="s">
        <v>56</v>
      </c>
      <c r="M30" s="70"/>
      <c r="N30" s="70" t="s">
        <v>57</v>
      </c>
      <c r="O30" s="70"/>
    </row>
    <row r="31" s="71" customFormat="true" ht="15.95" hidden="false" customHeight="true" outlineLevel="0" collapsed="false">
      <c r="A31" s="67"/>
      <c r="B31" s="104" t="s">
        <v>25</v>
      </c>
      <c r="C31" s="72" t="s">
        <v>22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s="71" customFormat="true" ht="15.95" hidden="false" customHeight="true" outlineLevel="0" collapsed="false">
      <c r="A32" s="67"/>
      <c r="B32" s="104"/>
      <c r="C32" s="72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S32" s="91"/>
    </row>
    <row r="33" s="71" customFormat="true" ht="20.1" hidden="false" customHeight="true" outlineLevel="0" collapsed="false">
      <c r="A33" s="74" t="s">
        <v>58</v>
      </c>
      <c r="B33" s="76" t="s">
        <v>90</v>
      </c>
      <c r="C33" s="75" t="s">
        <v>89</v>
      </c>
      <c r="D33" s="77" t="n">
        <v>14</v>
      </c>
      <c r="E33" s="78" t="n">
        <v>21</v>
      </c>
      <c r="F33" s="79" t="n">
        <v>13</v>
      </c>
      <c r="G33" s="78" t="n">
        <v>21</v>
      </c>
      <c r="H33" s="79"/>
      <c r="I33" s="78"/>
      <c r="J33" s="77" t="n">
        <f aca="false">D33+F33+H33</f>
        <v>27</v>
      </c>
      <c r="K33" s="78" t="n">
        <f aca="false">E33+G33+I33</f>
        <v>42</v>
      </c>
      <c r="L33" s="77" t="n">
        <v>0</v>
      </c>
      <c r="M33" s="78" t="n">
        <v>2</v>
      </c>
      <c r="N33" s="77" t="n">
        <f aca="false">L33</f>
        <v>0</v>
      </c>
      <c r="O33" s="78" t="n">
        <f aca="false">M33</f>
        <v>2</v>
      </c>
    </row>
    <row r="34" s="71" customFormat="true" ht="20.1" hidden="false" customHeight="true" outlineLevel="0" collapsed="false">
      <c r="A34" s="80" t="s">
        <v>61</v>
      </c>
      <c r="B34" s="82" t="s">
        <v>97</v>
      </c>
      <c r="C34" s="81" t="s">
        <v>91</v>
      </c>
      <c r="D34" s="83" t="n">
        <v>6</v>
      </c>
      <c r="E34" s="84" t="n">
        <v>21</v>
      </c>
      <c r="F34" s="85" t="n">
        <v>1</v>
      </c>
      <c r="G34" s="84" t="n">
        <v>21</v>
      </c>
      <c r="H34" s="85"/>
      <c r="I34" s="84"/>
      <c r="J34" s="77" t="n">
        <f aca="false">D34+F34+H34</f>
        <v>7</v>
      </c>
      <c r="K34" s="78" t="n">
        <f aca="false">E34+G34+I34</f>
        <v>42</v>
      </c>
      <c r="L34" s="83" t="n">
        <v>0</v>
      </c>
      <c r="M34" s="84" t="n">
        <v>2</v>
      </c>
      <c r="N34" s="77" t="n">
        <f aca="false">L34</f>
        <v>0</v>
      </c>
      <c r="O34" s="78" t="n">
        <f aca="false">M34</f>
        <v>2</v>
      </c>
    </row>
    <row r="35" s="71" customFormat="true" ht="20.1" hidden="false" customHeight="true" outlineLevel="0" collapsed="false">
      <c r="A35" s="80" t="s">
        <v>64</v>
      </c>
      <c r="B35" s="82" t="s">
        <v>94</v>
      </c>
      <c r="C35" s="81" t="s">
        <v>95</v>
      </c>
      <c r="D35" s="83" t="n">
        <v>21</v>
      </c>
      <c r="E35" s="84" t="n">
        <v>11</v>
      </c>
      <c r="F35" s="85" t="n">
        <v>21</v>
      </c>
      <c r="G35" s="84" t="n">
        <v>11</v>
      </c>
      <c r="H35" s="85"/>
      <c r="I35" s="84"/>
      <c r="J35" s="77" t="n">
        <f aca="false">D35+F35+H35</f>
        <v>42</v>
      </c>
      <c r="K35" s="78" t="n">
        <f aca="false">E35+G35+I35</f>
        <v>22</v>
      </c>
      <c r="L35" s="83" t="n">
        <v>2</v>
      </c>
      <c r="M35" s="84" t="n">
        <v>0</v>
      </c>
      <c r="N35" s="77" t="n">
        <f aca="false">L35</f>
        <v>2</v>
      </c>
      <c r="O35" s="78" t="n">
        <f aca="false">M35</f>
        <v>0</v>
      </c>
    </row>
    <row r="36" customFormat="false" ht="20.1" hidden="false" customHeight="true" outlineLevel="0" collapsed="false">
      <c r="A36" s="80" t="s">
        <v>67</v>
      </c>
      <c r="B36" s="82" t="s">
        <v>96</v>
      </c>
      <c r="C36" s="81" t="s">
        <v>98</v>
      </c>
      <c r="D36" s="83" t="n">
        <v>9</v>
      </c>
      <c r="E36" s="84" t="n">
        <v>21</v>
      </c>
      <c r="F36" s="85" t="n">
        <v>12</v>
      </c>
      <c r="G36" s="84" t="n">
        <v>21</v>
      </c>
      <c r="H36" s="85"/>
      <c r="I36" s="84"/>
      <c r="J36" s="77" t="n">
        <f aca="false">D36+F36+H36</f>
        <v>21</v>
      </c>
      <c r="K36" s="78" t="n">
        <f aca="false">E36+G36+I36</f>
        <v>42</v>
      </c>
      <c r="L36" s="83" t="n">
        <v>0</v>
      </c>
      <c r="M36" s="84" t="n">
        <v>2</v>
      </c>
      <c r="N36" s="77" t="n">
        <f aca="false">L36</f>
        <v>0</v>
      </c>
      <c r="O36" s="78" t="n">
        <f aca="false">M36</f>
        <v>2</v>
      </c>
    </row>
    <row r="37" customFormat="false" ht="20.1" hidden="false" customHeight="true" outlineLevel="0" collapsed="false">
      <c r="A37" s="86" t="s">
        <v>70</v>
      </c>
      <c r="B37" s="82" t="s">
        <v>90</v>
      </c>
      <c r="C37" s="81" t="s">
        <v>89</v>
      </c>
      <c r="D37" s="87" t="n">
        <v>12</v>
      </c>
      <c r="E37" s="88" t="n">
        <v>21</v>
      </c>
      <c r="F37" s="87" t="n">
        <v>10</v>
      </c>
      <c r="G37" s="88" t="n">
        <v>21</v>
      </c>
      <c r="H37" s="87"/>
      <c r="I37" s="88"/>
      <c r="J37" s="87" t="n">
        <f aca="false">D37+F37+H37</f>
        <v>22</v>
      </c>
      <c r="K37" s="88" t="n">
        <f aca="false">E37+G37+I37</f>
        <v>42</v>
      </c>
      <c r="L37" s="87" t="n">
        <v>0</v>
      </c>
      <c r="M37" s="88" t="n">
        <v>2</v>
      </c>
      <c r="N37" s="87" t="n">
        <f aca="false">L37</f>
        <v>0</v>
      </c>
      <c r="O37" s="88" t="n">
        <f aca="false">M37</f>
        <v>2</v>
      </c>
    </row>
    <row r="38" customFormat="false" ht="20.1" hidden="false" customHeight="true" outlineLevel="0" collapsed="false">
      <c r="A38" s="86"/>
      <c r="B38" s="90" t="s">
        <v>94</v>
      </c>
      <c r="C38" s="89" t="s">
        <v>93</v>
      </c>
      <c r="D38" s="87"/>
      <c r="E38" s="88"/>
      <c r="F38" s="87"/>
      <c r="G38" s="88"/>
      <c r="H38" s="87"/>
      <c r="I38" s="88"/>
      <c r="J38" s="87"/>
      <c r="K38" s="88"/>
      <c r="L38" s="87"/>
      <c r="M38" s="88"/>
      <c r="N38" s="87"/>
      <c r="O38" s="88"/>
    </row>
    <row r="39" customFormat="false" ht="17.1" hidden="false" customHeight="true" outlineLevel="0" collapsed="false">
      <c r="A39" s="92"/>
      <c r="B39" s="93" t="s">
        <v>22</v>
      </c>
      <c r="C39" s="93"/>
      <c r="D39" s="94"/>
      <c r="E39" s="94"/>
      <c r="F39" s="94"/>
      <c r="G39" s="94"/>
      <c r="H39" s="94"/>
      <c r="I39" s="94"/>
      <c r="J39" s="95" t="s">
        <v>71</v>
      </c>
      <c r="K39" s="95"/>
      <c r="L39" s="95"/>
      <c r="M39" s="95"/>
      <c r="N39" s="96" t="n">
        <f aca="false">SUM(N33:N38)</f>
        <v>2</v>
      </c>
      <c r="O39" s="96" t="n">
        <f aca="false">SUM(O33:O38)</f>
        <v>8</v>
      </c>
    </row>
    <row r="40" customFormat="false" ht="17.1" hidden="false" customHeight="true" outlineLevel="0" collapsed="false">
      <c r="A40" s="97" t="s">
        <v>72</v>
      </c>
      <c r="B40" s="93"/>
      <c r="C40" s="93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/>
    </row>
    <row r="41" customFormat="false" ht="17.1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2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</row>
    <row r="43" customFormat="false" ht="30" hidden="false" customHeight="false" outlineLevel="0" collapsed="false">
      <c r="A43" s="66" t="s">
        <v>0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5.95" hidden="false" customHeight="true" outlineLevel="0" collapsed="false">
      <c r="A44" s="67" t="s">
        <v>50</v>
      </c>
      <c r="B44" s="68" t="s">
        <v>51</v>
      </c>
      <c r="C44" s="69" t="s">
        <v>51</v>
      </c>
      <c r="D44" s="70" t="s">
        <v>52</v>
      </c>
      <c r="E44" s="70"/>
      <c r="F44" s="70" t="s">
        <v>53</v>
      </c>
      <c r="G44" s="70"/>
      <c r="H44" s="70" t="s">
        <v>54</v>
      </c>
      <c r="I44" s="70"/>
      <c r="J44" s="70" t="s">
        <v>55</v>
      </c>
      <c r="K44" s="70"/>
      <c r="L44" s="70" t="s">
        <v>56</v>
      </c>
      <c r="M44" s="70"/>
      <c r="N44" s="70" t="s">
        <v>57</v>
      </c>
      <c r="O44" s="70"/>
    </row>
    <row r="45" customFormat="false" ht="15.95" hidden="false" customHeight="true" outlineLevel="0" collapsed="false">
      <c r="A45" s="67"/>
      <c r="B45" s="73" t="s">
        <v>13</v>
      </c>
      <c r="C45" s="72" t="s">
        <v>12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5.95" hidden="false" customHeight="true" outlineLevel="0" collapsed="false">
      <c r="A46" s="67"/>
      <c r="B46" s="73"/>
      <c r="C46" s="7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20.1" hidden="false" customHeight="true" outlineLevel="0" collapsed="false">
      <c r="A47" s="74" t="s">
        <v>58</v>
      </c>
      <c r="B47" s="76" t="s">
        <v>60</v>
      </c>
      <c r="C47" s="75" t="s">
        <v>101</v>
      </c>
      <c r="D47" s="77" t="n">
        <v>21</v>
      </c>
      <c r="E47" s="78" t="n">
        <v>0</v>
      </c>
      <c r="F47" s="79" t="n">
        <v>21</v>
      </c>
      <c r="G47" s="78" t="n">
        <v>0</v>
      </c>
      <c r="H47" s="79"/>
      <c r="I47" s="78"/>
      <c r="J47" s="77" t="n">
        <f aca="false">D47+F47+H47</f>
        <v>42</v>
      </c>
      <c r="K47" s="78" t="n">
        <f aca="false">E47+G47+I47</f>
        <v>0</v>
      </c>
      <c r="L47" s="77" t="n">
        <v>2</v>
      </c>
      <c r="M47" s="78" t="n">
        <v>0</v>
      </c>
      <c r="N47" s="77" t="n">
        <f aca="false">L47</f>
        <v>2</v>
      </c>
      <c r="O47" s="78" t="n">
        <f aca="false">M47</f>
        <v>0</v>
      </c>
    </row>
    <row r="48" customFormat="false" ht="20.1" hidden="false" customHeight="true" outlineLevel="0" collapsed="false">
      <c r="A48" s="80" t="s">
        <v>61</v>
      </c>
      <c r="B48" s="82" t="s">
        <v>63</v>
      </c>
      <c r="C48" s="81" t="s">
        <v>101</v>
      </c>
      <c r="D48" s="83" t="n">
        <v>21</v>
      </c>
      <c r="E48" s="84" t="n">
        <v>0</v>
      </c>
      <c r="F48" s="85" t="n">
        <v>21</v>
      </c>
      <c r="G48" s="84" t="n">
        <v>0</v>
      </c>
      <c r="H48" s="85"/>
      <c r="I48" s="84"/>
      <c r="J48" s="77" t="n">
        <f aca="false">D48+F48+H48</f>
        <v>42</v>
      </c>
      <c r="K48" s="78" t="n">
        <f aca="false">E48+G48+I48</f>
        <v>0</v>
      </c>
      <c r="L48" s="83" t="n">
        <v>2</v>
      </c>
      <c r="M48" s="84" t="n">
        <v>0</v>
      </c>
      <c r="N48" s="77" t="n">
        <f aca="false">L48</f>
        <v>2</v>
      </c>
      <c r="O48" s="78" t="n">
        <f aca="false">M48</f>
        <v>0</v>
      </c>
    </row>
    <row r="49" customFormat="false" ht="20.1" hidden="false" customHeight="true" outlineLevel="0" collapsed="false">
      <c r="A49" s="80" t="s">
        <v>64</v>
      </c>
      <c r="B49" s="82" t="s">
        <v>66</v>
      </c>
      <c r="C49" s="81" t="s">
        <v>101</v>
      </c>
      <c r="D49" s="83" t="n">
        <v>21</v>
      </c>
      <c r="E49" s="84" t="n">
        <v>0</v>
      </c>
      <c r="F49" s="85" t="n">
        <v>21</v>
      </c>
      <c r="G49" s="84" t="n">
        <v>0</v>
      </c>
      <c r="H49" s="85"/>
      <c r="I49" s="84"/>
      <c r="J49" s="77" t="n">
        <f aca="false">D49+F49+H49</f>
        <v>42</v>
      </c>
      <c r="K49" s="78" t="n">
        <f aca="false">E49+G49+I49</f>
        <v>0</v>
      </c>
      <c r="L49" s="83" t="n">
        <v>2</v>
      </c>
      <c r="M49" s="84" t="n">
        <v>0</v>
      </c>
      <c r="N49" s="77" t="n">
        <f aca="false">L49</f>
        <v>2</v>
      </c>
      <c r="O49" s="78" t="n">
        <f aca="false">M49</f>
        <v>0</v>
      </c>
    </row>
    <row r="50" customFormat="false" ht="20.1" hidden="false" customHeight="true" outlineLevel="0" collapsed="false">
      <c r="A50" s="80" t="s">
        <v>67</v>
      </c>
      <c r="B50" s="82" t="s">
        <v>69</v>
      </c>
      <c r="C50" s="81" t="s">
        <v>101</v>
      </c>
      <c r="D50" s="83" t="n">
        <v>21</v>
      </c>
      <c r="E50" s="84" t="n">
        <v>0</v>
      </c>
      <c r="F50" s="85" t="n">
        <v>21</v>
      </c>
      <c r="G50" s="84" t="n">
        <v>0</v>
      </c>
      <c r="H50" s="85"/>
      <c r="I50" s="84"/>
      <c r="J50" s="77" t="n">
        <f aca="false">D50+F50+H50</f>
        <v>42</v>
      </c>
      <c r="K50" s="78" t="n">
        <f aca="false">E50+G50+I50</f>
        <v>0</v>
      </c>
      <c r="L50" s="83" t="n">
        <v>2</v>
      </c>
      <c r="M50" s="84" t="n">
        <v>0</v>
      </c>
      <c r="N50" s="77" t="n">
        <f aca="false">L50</f>
        <v>2</v>
      </c>
      <c r="O50" s="78" t="n">
        <f aca="false">M50</f>
        <v>0</v>
      </c>
    </row>
    <row r="51" customFormat="false" ht="20.1" hidden="false" customHeight="true" outlineLevel="0" collapsed="false">
      <c r="A51" s="86" t="s">
        <v>70</v>
      </c>
      <c r="B51" s="82" t="s">
        <v>60</v>
      </c>
      <c r="C51" s="81" t="s">
        <v>101</v>
      </c>
      <c r="D51" s="87" t="n">
        <v>21</v>
      </c>
      <c r="E51" s="88" t="n">
        <v>0</v>
      </c>
      <c r="F51" s="87" t="n">
        <v>21</v>
      </c>
      <c r="G51" s="88" t="n">
        <v>0</v>
      </c>
      <c r="H51" s="87"/>
      <c r="I51" s="88"/>
      <c r="J51" s="87" t="n">
        <f aca="false">D51+F51+H51</f>
        <v>42</v>
      </c>
      <c r="K51" s="88" t="n">
        <f aca="false">E51+G51+I51</f>
        <v>0</v>
      </c>
      <c r="L51" s="87" t="n">
        <v>2</v>
      </c>
      <c r="M51" s="88" t="n">
        <v>0</v>
      </c>
      <c r="N51" s="87" t="n">
        <f aca="false">L51</f>
        <v>2</v>
      </c>
      <c r="O51" s="88" t="n">
        <f aca="false">M51</f>
        <v>0</v>
      </c>
    </row>
    <row r="52" customFormat="false" ht="20.1" hidden="false" customHeight="true" outlineLevel="0" collapsed="false">
      <c r="A52" s="86"/>
      <c r="B52" s="90" t="s">
        <v>69</v>
      </c>
      <c r="C52" s="89" t="s">
        <v>101</v>
      </c>
      <c r="D52" s="87"/>
      <c r="E52" s="88"/>
      <c r="F52" s="87"/>
      <c r="G52" s="88"/>
      <c r="H52" s="87"/>
      <c r="I52" s="88"/>
      <c r="J52" s="87"/>
      <c r="K52" s="88"/>
      <c r="L52" s="87"/>
      <c r="M52" s="88"/>
      <c r="N52" s="87"/>
      <c r="O52" s="88"/>
    </row>
    <row r="53" customFormat="false" ht="17.1" hidden="false" customHeight="true" outlineLevel="0" collapsed="false">
      <c r="A53" s="92"/>
      <c r="B53" s="93" t="s">
        <v>102</v>
      </c>
      <c r="C53" s="93"/>
      <c r="D53" s="94"/>
      <c r="E53" s="94"/>
      <c r="F53" s="94"/>
      <c r="G53" s="94"/>
      <c r="H53" s="94"/>
      <c r="I53" s="94"/>
      <c r="J53" s="95" t="s">
        <v>71</v>
      </c>
      <c r="K53" s="95"/>
      <c r="L53" s="95"/>
      <c r="M53" s="95"/>
      <c r="N53" s="96" t="n">
        <f aca="false">SUM(N47:N52)</f>
        <v>10</v>
      </c>
      <c r="O53" s="96" t="n">
        <f aca="false">SUM(O47:O52)</f>
        <v>0</v>
      </c>
    </row>
    <row r="54" customFormat="false" ht="17.1" hidden="false" customHeight="true" outlineLevel="0" collapsed="false">
      <c r="A54" s="97" t="s">
        <v>72</v>
      </c>
      <c r="B54" s="93"/>
      <c r="C54" s="93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9"/>
    </row>
    <row r="55" customFormat="false" ht="17.1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2"/>
    </row>
  </sheetData>
  <mergeCells count="100">
    <mergeCell ref="A1:O1"/>
    <mergeCell ref="A2:A4"/>
    <mergeCell ref="D2:E4"/>
    <mergeCell ref="F2:G4"/>
    <mergeCell ref="H2:I4"/>
    <mergeCell ref="J2:K4"/>
    <mergeCell ref="L2:M4"/>
    <mergeCell ref="N2:O4"/>
    <mergeCell ref="B3:B4"/>
    <mergeCell ref="C3:C4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C12"/>
    <mergeCell ref="J11:M11"/>
    <mergeCell ref="A15:O15"/>
    <mergeCell ref="A16:A18"/>
    <mergeCell ref="D16:E18"/>
    <mergeCell ref="F16:G18"/>
    <mergeCell ref="H16:I18"/>
    <mergeCell ref="J16:K18"/>
    <mergeCell ref="L16:M18"/>
    <mergeCell ref="N16:O18"/>
    <mergeCell ref="B17:B18"/>
    <mergeCell ref="C17:C18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C26"/>
    <mergeCell ref="J25:M25"/>
    <mergeCell ref="A29:O29"/>
    <mergeCell ref="A30:A32"/>
    <mergeCell ref="D30:E32"/>
    <mergeCell ref="F30:G32"/>
    <mergeCell ref="H30:I32"/>
    <mergeCell ref="J30:K32"/>
    <mergeCell ref="L30:M32"/>
    <mergeCell ref="N30:O32"/>
    <mergeCell ref="B31:B32"/>
    <mergeCell ref="C31:C32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C40"/>
    <mergeCell ref="J39:M39"/>
    <mergeCell ref="A43:O43"/>
    <mergeCell ref="A44:A46"/>
    <mergeCell ref="D44:E46"/>
    <mergeCell ref="F44:G46"/>
    <mergeCell ref="H44:I46"/>
    <mergeCell ref="J44:K46"/>
    <mergeCell ref="L44:M46"/>
    <mergeCell ref="N44:O46"/>
    <mergeCell ref="B45:B46"/>
    <mergeCell ref="C45:C46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C54"/>
    <mergeCell ref="J53:M53"/>
  </mergeCells>
  <printOptions headings="false" gridLines="false" gridLinesSet="true" horizontalCentered="false" verticalCentered="false"/>
  <pageMargins left="0.320138888888889" right="0.329861111111111" top="0.3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14"/>
    <col collapsed="false" customWidth="true" hidden="false" outlineLevel="0" max="3" min="3" style="0" width="20.13"/>
    <col collapsed="false" customWidth="true" hidden="false" outlineLevel="0" max="4" min="4" style="0" width="27.14"/>
    <col collapsed="false" customWidth="true" hidden="false" outlineLevel="0" max="5" min="5" style="0" width="20.13"/>
    <col collapsed="false" customWidth="true" hidden="false" outlineLevel="0" max="6" min="6" style="0" width="27.14"/>
    <col collapsed="false" customWidth="true" hidden="false" outlineLevel="0" max="13" min="7" style="0" width="7.14"/>
  </cols>
  <sheetData>
    <row r="2" customFormat="false" ht="13.5" hidden="false" customHeight="true" outlineLevel="0" collapsed="false"/>
    <row r="3" s="71" customFormat="true" ht="22.5" hidden="false" customHeight="true" outlineLevel="0" collapsed="false">
      <c r="A3" s="80" t="s">
        <v>58</v>
      </c>
      <c r="B3" s="108"/>
      <c r="C3" s="80" t="s">
        <v>58</v>
      </c>
      <c r="D3" s="108"/>
      <c r="E3" s="80" t="s">
        <v>58</v>
      </c>
      <c r="F3" s="108"/>
    </row>
    <row r="4" s="71" customFormat="true" ht="22.5" hidden="false" customHeight="true" outlineLevel="0" collapsed="false">
      <c r="A4" s="80" t="s">
        <v>61</v>
      </c>
      <c r="B4" s="108"/>
      <c r="C4" s="80" t="s">
        <v>61</v>
      </c>
      <c r="D4" s="108"/>
      <c r="E4" s="80" t="s">
        <v>61</v>
      </c>
      <c r="F4" s="108"/>
    </row>
    <row r="5" s="71" customFormat="true" ht="22.5" hidden="false" customHeight="true" outlineLevel="0" collapsed="false">
      <c r="A5" s="80" t="s">
        <v>64</v>
      </c>
      <c r="B5" s="108"/>
      <c r="C5" s="80" t="s">
        <v>64</v>
      </c>
      <c r="D5" s="108"/>
      <c r="E5" s="80" t="s">
        <v>64</v>
      </c>
      <c r="F5" s="108"/>
    </row>
    <row r="6" s="71" customFormat="true" ht="22.5" hidden="false" customHeight="true" outlineLevel="0" collapsed="false">
      <c r="A6" s="80" t="s">
        <v>67</v>
      </c>
      <c r="B6" s="108"/>
      <c r="C6" s="80" t="s">
        <v>67</v>
      </c>
      <c r="D6" s="108"/>
      <c r="E6" s="80" t="s">
        <v>67</v>
      </c>
      <c r="F6" s="108"/>
    </row>
    <row r="7" s="71" customFormat="true" ht="22.5" hidden="false" customHeight="true" outlineLevel="0" collapsed="false">
      <c r="A7" s="109" t="s">
        <v>70</v>
      </c>
      <c r="B7" s="108"/>
      <c r="C7" s="109" t="s">
        <v>70</v>
      </c>
      <c r="D7" s="108"/>
      <c r="E7" s="109" t="s">
        <v>70</v>
      </c>
      <c r="F7" s="108"/>
    </row>
    <row r="8" s="71" customFormat="true" ht="22.5" hidden="false" customHeight="true" outlineLevel="0" collapsed="false">
      <c r="A8" s="109"/>
      <c r="B8" s="108"/>
      <c r="C8" s="109"/>
      <c r="D8" s="108"/>
      <c r="E8" s="109"/>
      <c r="F8" s="108"/>
    </row>
    <row r="9" s="71" customFormat="true" ht="15" hidden="false" customHeight="false" outlineLevel="0" collapsed="false"/>
    <row r="10" s="71" customFormat="true" ht="15" hidden="false" customHeight="false" outlineLevel="0" collapsed="false"/>
    <row r="11" s="71" customFormat="true" ht="22.5" hidden="false" customHeight="true" outlineLevel="0" collapsed="false">
      <c r="A11" s="80" t="s">
        <v>58</v>
      </c>
      <c r="B11" s="108"/>
      <c r="C11" s="80" t="s">
        <v>58</v>
      </c>
      <c r="D11" s="108"/>
      <c r="E11" s="80" t="s">
        <v>58</v>
      </c>
      <c r="F11" s="108"/>
    </row>
    <row r="12" s="71" customFormat="true" ht="22.5" hidden="false" customHeight="true" outlineLevel="0" collapsed="false">
      <c r="A12" s="80" t="s">
        <v>61</v>
      </c>
      <c r="B12" s="108"/>
      <c r="C12" s="80" t="s">
        <v>61</v>
      </c>
      <c r="D12" s="108"/>
      <c r="E12" s="80" t="s">
        <v>61</v>
      </c>
      <c r="F12" s="108"/>
    </row>
    <row r="13" s="71" customFormat="true" ht="22.5" hidden="false" customHeight="true" outlineLevel="0" collapsed="false">
      <c r="A13" s="80" t="s">
        <v>64</v>
      </c>
      <c r="B13" s="108"/>
      <c r="C13" s="80" t="s">
        <v>64</v>
      </c>
      <c r="D13" s="108"/>
      <c r="E13" s="80" t="s">
        <v>64</v>
      </c>
      <c r="F13" s="108"/>
    </row>
    <row r="14" s="71" customFormat="true" ht="22.5" hidden="false" customHeight="true" outlineLevel="0" collapsed="false">
      <c r="A14" s="80" t="s">
        <v>67</v>
      </c>
      <c r="B14" s="108"/>
      <c r="C14" s="80" t="s">
        <v>67</v>
      </c>
      <c r="D14" s="108"/>
      <c r="E14" s="80" t="s">
        <v>67</v>
      </c>
      <c r="F14" s="108"/>
    </row>
    <row r="15" s="71" customFormat="true" ht="22.5" hidden="false" customHeight="true" outlineLevel="0" collapsed="false">
      <c r="A15" s="109" t="s">
        <v>70</v>
      </c>
      <c r="B15" s="108"/>
      <c r="C15" s="109" t="s">
        <v>70</v>
      </c>
      <c r="D15" s="108"/>
      <c r="E15" s="109" t="s">
        <v>70</v>
      </c>
      <c r="F15" s="108"/>
    </row>
    <row r="16" s="71" customFormat="true" ht="22.5" hidden="false" customHeight="true" outlineLevel="0" collapsed="false">
      <c r="A16" s="109"/>
      <c r="B16" s="108"/>
      <c r="C16" s="109"/>
      <c r="D16" s="108"/>
      <c r="E16" s="109"/>
      <c r="F16" s="108"/>
    </row>
    <row r="17" s="71" customFormat="true" ht="15" hidden="false" customHeight="false" outlineLevel="0" collapsed="false"/>
    <row r="18" s="71" customFormat="true" ht="15" hidden="false" customHeight="false" outlineLevel="0" collapsed="false"/>
    <row r="19" s="71" customFormat="true" ht="15" hidden="false" customHeight="false" outlineLevel="0" collapsed="false"/>
    <row r="20" s="71" customFormat="true" ht="22.5" hidden="false" customHeight="true" outlineLevel="0" collapsed="false">
      <c r="A20" s="80" t="s">
        <v>58</v>
      </c>
      <c r="B20" s="108"/>
      <c r="C20" s="80" t="s">
        <v>58</v>
      </c>
      <c r="D20" s="108"/>
      <c r="E20" s="80" t="s">
        <v>58</v>
      </c>
      <c r="F20" s="108"/>
    </row>
    <row r="21" s="71" customFormat="true" ht="22.5" hidden="false" customHeight="true" outlineLevel="0" collapsed="false">
      <c r="A21" s="80" t="s">
        <v>61</v>
      </c>
      <c r="B21" s="108"/>
      <c r="C21" s="80" t="s">
        <v>61</v>
      </c>
      <c r="D21" s="108"/>
      <c r="E21" s="80" t="s">
        <v>61</v>
      </c>
      <c r="F21" s="108"/>
    </row>
    <row r="22" s="71" customFormat="true" ht="22.5" hidden="false" customHeight="true" outlineLevel="0" collapsed="false">
      <c r="A22" s="80" t="s">
        <v>64</v>
      </c>
      <c r="B22" s="108"/>
      <c r="C22" s="80" t="s">
        <v>64</v>
      </c>
      <c r="D22" s="108"/>
      <c r="E22" s="80" t="s">
        <v>64</v>
      </c>
      <c r="F22" s="108"/>
    </row>
    <row r="23" s="71" customFormat="true" ht="22.5" hidden="false" customHeight="true" outlineLevel="0" collapsed="false">
      <c r="A23" s="80" t="s">
        <v>67</v>
      </c>
      <c r="B23" s="108"/>
      <c r="C23" s="80" t="s">
        <v>67</v>
      </c>
      <c r="D23" s="108"/>
      <c r="E23" s="80" t="s">
        <v>67</v>
      </c>
      <c r="F23" s="108"/>
    </row>
    <row r="24" s="71" customFormat="true" ht="22.5" hidden="false" customHeight="true" outlineLevel="0" collapsed="false">
      <c r="A24" s="109" t="s">
        <v>70</v>
      </c>
      <c r="B24" s="108"/>
      <c r="C24" s="109" t="s">
        <v>70</v>
      </c>
      <c r="D24" s="108"/>
      <c r="E24" s="109" t="s">
        <v>70</v>
      </c>
      <c r="F24" s="108"/>
    </row>
    <row r="25" s="71" customFormat="true" ht="22.5" hidden="false" customHeight="true" outlineLevel="0" collapsed="false">
      <c r="A25" s="109"/>
      <c r="B25" s="108"/>
      <c r="C25" s="109"/>
      <c r="D25" s="108"/>
      <c r="E25" s="109"/>
      <c r="F25" s="108"/>
    </row>
    <row r="26" s="71" customFormat="true" ht="15" hidden="false" customHeight="false" outlineLevel="0" collapsed="false"/>
    <row r="27" s="71" customFormat="true" ht="15" hidden="false" customHeight="false" outlineLevel="0" collapsed="false"/>
    <row r="28" s="71" customFormat="true" ht="15" hidden="false" customHeight="false" outlineLevel="0" collapsed="false"/>
    <row r="29" s="71" customFormat="true" ht="15" hidden="false" customHeight="false" outlineLevel="0" collapsed="false"/>
    <row r="30" s="71" customFormat="true" ht="15" hidden="false" customHeight="false" outlineLevel="0" collapsed="false"/>
    <row r="31" s="71" customFormat="true" ht="15" hidden="false" customHeight="false" outlineLevel="0" collapsed="false"/>
    <row r="32" s="71" customFormat="true" ht="15" hidden="false" customHeight="false" outlineLevel="0" collapsed="false"/>
    <row r="33" s="71" customFormat="true" ht="15" hidden="false" customHeight="false" outlineLevel="0" collapsed="false"/>
    <row r="34" s="71" customFormat="true" ht="15" hidden="false" customHeight="false" outlineLevel="0" collapsed="false"/>
    <row r="35" s="71" customFormat="true" ht="15" hidden="false" customHeight="false" outlineLevel="0" collapsed="false"/>
    <row r="36" s="71" customFormat="true" ht="15" hidden="false" customHeight="false" outlineLevel="0" collapsed="false"/>
    <row r="37" s="71" customFormat="true" ht="15" hidden="false" customHeight="false" outlineLevel="0" collapsed="false"/>
    <row r="38" s="71" customFormat="true" ht="15" hidden="false" customHeight="false" outlineLevel="0" collapsed="false"/>
    <row r="39" s="71" customFormat="true" ht="15" hidden="false" customHeight="false" outlineLevel="0" collapsed="false"/>
    <row r="40" s="71" customFormat="true" ht="15" hidden="false" customHeight="false" outlineLevel="0" collapsed="false"/>
    <row r="41" s="71" customFormat="true" ht="15" hidden="false" customHeight="false" outlineLevel="0" collapsed="false"/>
    <row r="42" s="71" customFormat="true" ht="15" hidden="false" customHeight="false" outlineLevel="0" collapsed="false"/>
    <row r="43" s="71" customFormat="true" ht="15" hidden="false" customHeight="false" outlineLevel="0" collapsed="false"/>
    <row r="44" s="71" customFormat="true" ht="15" hidden="false" customHeight="false" outlineLevel="0" collapsed="false"/>
    <row r="45" s="71" customFormat="true" ht="15" hidden="false" customHeight="false" outlineLevel="0" collapsed="false"/>
    <row r="46" s="71" customFormat="true" ht="15" hidden="false" customHeight="false" outlineLevel="0" collapsed="false"/>
    <row r="47" s="71" customFormat="true" ht="15" hidden="false" customHeight="false" outlineLevel="0" collapsed="false"/>
    <row r="48" s="71" customFormat="true" ht="15" hidden="false" customHeight="false" outlineLevel="0" collapsed="false"/>
  </sheetData>
  <mergeCells count="9">
    <mergeCell ref="A7:A8"/>
    <mergeCell ref="C7:C8"/>
    <mergeCell ref="E7:E8"/>
    <mergeCell ref="A15:A16"/>
    <mergeCell ref="C15:C16"/>
    <mergeCell ref="E15:E16"/>
    <mergeCell ref="A24:A25"/>
    <mergeCell ref="C24:C25"/>
    <mergeCell ref="E24:E25"/>
  </mergeCells>
  <printOptions headings="false" gridLines="false" gridLinesSet="true" horizontalCentered="false" verticalCentered="false"/>
  <pageMargins left="0.320138888888889" right="0.329861111111111" top="0.3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5:38:51Z</dcterms:created>
  <dc:creator>jal2bj</dc:creator>
  <dc:description/>
  <dc:language>en-US</dc:language>
  <cp:lastModifiedBy>Pwr</cp:lastModifiedBy>
  <cp:lastPrinted>2011-01-15T17:16:07Z</cp:lastPrinted>
  <dcterms:modified xsi:type="dcterms:W3CDTF">2011-01-15T17:18:04Z</dcterms:modified>
  <cp:revision>0</cp:revision>
  <dc:subject/>
  <dc:title/>
</cp:coreProperties>
</file>