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11.png" ContentType="image/png"/>
  <Override PartName="/xl/media/image19.jpeg" ContentType="image/jpe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Konecne poradi" sheetId="1" state="visible" r:id="rId2"/>
    <sheet name="Tabulka_A" sheetId="2" state="visible" r:id="rId3"/>
    <sheet name="Tabulka_B" sheetId="3" state="visible" r:id="rId4"/>
    <sheet name="A1kolo_SM-SevČ" sheetId="4" state="visible" r:id="rId5"/>
    <sheet name="A1_JižČ-StředČ" sheetId="5" state="visible" r:id="rId6"/>
    <sheet name="B1_Pha-JM" sheetId="6" state="visible" r:id="rId7"/>
    <sheet name="B1_SKB-Plz" sheetId="7" state="visible" r:id="rId8"/>
    <sheet name="A2_SM-JČ" sheetId="8" state="visible" r:id="rId9"/>
    <sheet name="A2_STŘČ-SČ" sheetId="9" state="visible" r:id="rId10"/>
    <sheet name="B2_Pha-Plz" sheetId="10" state="visible" r:id="rId11"/>
    <sheet name="B2_SKB-JM" sheetId="11" state="visible" r:id="rId12"/>
    <sheet name="A3_JČ-SČ" sheetId="12" state="visible" r:id="rId13"/>
    <sheet name="A3_SM-STŘČ" sheetId="13" state="visible" r:id="rId14"/>
    <sheet name="B3_Pha-SKB" sheetId="14" state="visible" r:id="rId15"/>
    <sheet name="B3_Plz-JM" sheetId="15" state="visible" r:id="rId16"/>
    <sheet name="o1.místo" sheetId="16" state="visible" r:id="rId17"/>
    <sheet name="o3.místo" sheetId="17" state="visible" r:id="rId18"/>
    <sheet name="o5.místo" sheetId="18" state="visible" r:id="rId19"/>
    <sheet name="o7.místo" sheetId="19" state="visible" r:id="rId20"/>
    <sheet name="Zapis_vzor" sheetId="20" state="visible" r:id="rId21"/>
  </sheets>
  <definedNames>
    <definedName function="false" hidden="false" localSheetId="4" name="_xlnm.Print_Area" vbProcedure="false">'A1_JižČ-StředČ'!$A$1:$S$28</definedName>
    <definedName function="false" hidden="false" localSheetId="3" name="_xlnm.Print_Area" vbProcedure="false">'A1kolo_SM-SevČ'!$A$1:$S$28</definedName>
    <definedName function="false" hidden="false" localSheetId="7" name="_xlnm.Print_Area" vbProcedure="false">'A2_SM-JČ'!$A$1:$S$28</definedName>
    <definedName function="false" hidden="false" localSheetId="8" name="_xlnm.Print_Area" vbProcedure="false">'A2_STŘČ-SČ'!$A$1:$S$28</definedName>
    <definedName function="false" hidden="false" localSheetId="11" name="_xlnm.Print_Area" vbProcedure="false">'A3_JČ-SČ'!$A$1:$S$28</definedName>
    <definedName function="false" hidden="false" localSheetId="12" name="_xlnm.Print_Area" vbProcedure="false">'A3_SM-STŘČ'!$A$1:$S$28</definedName>
    <definedName function="false" hidden="false" localSheetId="5" name="_xlnm.Print_Area" vbProcedure="false">'B1_Pha-JM'!$A$1:$S$28</definedName>
    <definedName function="false" hidden="false" localSheetId="6" name="_xlnm.Print_Area" vbProcedure="false">'B1_SKB-Plz'!$A$1:$S$28</definedName>
    <definedName function="false" hidden="false" localSheetId="9" name="_xlnm.Print_Area" vbProcedure="false">'B2_Pha-Plz'!$A$1:$S$28</definedName>
    <definedName function="false" hidden="false" localSheetId="10" name="_xlnm.Print_Area" vbProcedure="false">'B2_SKB-JM'!$A$1:$S$28</definedName>
    <definedName function="false" hidden="false" localSheetId="13" name="_xlnm.Print_Area" vbProcedure="false">'B3_Pha-SKB'!$A$1:$S$28</definedName>
    <definedName function="false" hidden="false" localSheetId="14" name="_xlnm.Print_Area" vbProcedure="false">'B3_Plz-JM'!$A$1:$S$28</definedName>
    <definedName function="false" hidden="false" localSheetId="15" name="_xlnm.Print_Area" vbProcedure="false">'o1.místo'!$A$1:$S$28</definedName>
    <definedName function="false" hidden="false" localSheetId="16" name="_xlnm.Print_Area" vbProcedure="false">'o3.místo'!$A$1:$S$28</definedName>
    <definedName function="false" hidden="false" localSheetId="17" name="_xlnm.Print_Area" vbProcedure="false">'o5.místo'!$A$1:$S$28</definedName>
    <definedName function="false" hidden="false" localSheetId="18" name="_xlnm.Print_Area" vbProcedure="false">'o7.místo'!$A$1:$S$28</definedName>
    <definedName function="false" hidden="false" localSheetId="1" name="_xlnm.Print_Area" vbProcedure="false">Tabulka_A!$A$1:$AA$26</definedName>
    <definedName function="false" hidden="false" localSheetId="2" name="_xlnm.Print_Area" vbProcedure="false">Tabulka_B!$A$1:$AA$26</definedName>
    <definedName function="false" hidden="false" localSheetId="19" name="_xlnm.Print_Area" vbProcedure="false">Zapis_vzor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22">
  <si>
    <t xml:space="preserve">21. ROČNÍK TURNAJE REGIONÁLNÍCH VÝBĚRŮ U13</t>
  </si>
  <si>
    <t xml:space="preserve">O ČESKOKRUMLOVSKÝ POHÁR</t>
  </si>
  <si>
    <t xml:space="preserve">ČESKÝ KRUMLOV</t>
  </si>
  <si>
    <t xml:space="preserve">30.-31.5.2009</t>
  </si>
  <si>
    <t xml:space="preserve">Konečné výsledky:</t>
  </si>
  <si>
    <t xml:space="preserve">1.</t>
  </si>
  <si>
    <t xml:space="preserve">SEVERNÍ MORAVA</t>
  </si>
  <si>
    <t xml:space="preserve">2.</t>
  </si>
  <si>
    <t xml:space="preserve">SKB ČESKÝ KRUMLOV</t>
  </si>
  <si>
    <t xml:space="preserve">3.</t>
  </si>
  <si>
    <t xml:space="preserve">SEVERNÍ ČECHY</t>
  </si>
  <si>
    <t xml:space="preserve">4.</t>
  </si>
  <si>
    <t xml:space="preserve">PRAHA</t>
  </si>
  <si>
    <t xml:space="preserve">5.</t>
  </si>
  <si>
    <t xml:space="preserve">JIŽNÍ ČECHY</t>
  </si>
  <si>
    <t xml:space="preserve">6.</t>
  </si>
  <si>
    <t xml:space="preserve">VÝBĚR PLZNĚ</t>
  </si>
  <si>
    <t xml:space="preserve">7.</t>
  </si>
  <si>
    <t xml:space="preserve">STŘEDNÍ ČECHY</t>
  </si>
  <si>
    <t xml:space="preserve">8.</t>
  </si>
  <si>
    <t xml:space="preserve">JIŽNÍ MORAVA</t>
  </si>
  <si>
    <t xml:space="preserve">21. ROČNÍK TURNAJE REGIONÁLNÍCH VÝBĚRŮ 13</t>
  </si>
  <si>
    <t xml:space="preserve">Skupina "A"</t>
  </si>
  <si>
    <t xml:space="preserve">Český Krumlov 30.5.2009</t>
  </si>
  <si>
    <t xml:space="preserve">DRUŽSTVO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1</t>
  </si>
  <si>
    <t xml:space="preserve">4</t>
  </si>
  <si>
    <t xml:space="preserve">3</t>
  </si>
  <si>
    <t xml:space="preserve">2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1-4</t>
  </si>
  <si>
    <t xml:space="preserve">1-3</t>
  </si>
  <si>
    <t xml:space="preserve">2-1</t>
  </si>
  <si>
    <t xml:space="preserve">2-3</t>
  </si>
  <si>
    <t xml:space="preserve">4-2</t>
  </si>
  <si>
    <t xml:space="preserve">3-4</t>
  </si>
  <si>
    <t xml:space="preserve">Skupina "B"</t>
  </si>
  <si>
    <t xml:space="preserve">ZÁPIS O UTKÁNÍ SMÍŠENÝCH DRUŽSTEV</t>
  </si>
  <si>
    <t xml:space="preserve">Název soutěže:</t>
  </si>
  <si>
    <t xml:space="preserve">21. ROČNÍK ČESKOKRUMLOVSKÉHO POHÁRU - REGIONÁLNÍ VÝBĚRY  U - 13      2008 - 2009</t>
  </si>
  <si>
    <t xml:space="preserve">Družstvo "A"</t>
  </si>
  <si>
    <t xml:space="preserve">Datum:</t>
  </si>
  <si>
    <t xml:space="preserve">30.5.2009</t>
  </si>
  <si>
    <t xml:space="preserve">Družstvo "B"</t>
  </si>
  <si>
    <t xml:space="preserve">Místo:</t>
  </si>
  <si>
    <t xml:space="preserve">Český Krumlov</t>
  </si>
  <si>
    <t xml:space="preserve">Vrchní rozhodčí:</t>
  </si>
  <si>
    <t xml:space="preserve">Radek Votava</t>
  </si>
  <si>
    <t xml:space="preserve">SKUPINA "A" - 1. kolo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Klupa - Drapáčová</t>
  </si>
  <si>
    <t xml:space="preserve">Stejskal - Justrová</t>
  </si>
  <si>
    <t xml:space="preserve">čtyřhra dívek</t>
  </si>
  <si>
    <t xml:space="preserve">Kelnarová  - Ptáčková</t>
  </si>
  <si>
    <t xml:space="preserve">Jelínková - Švédová H.</t>
  </si>
  <si>
    <t xml:space="preserve">čtyřhra chlapců</t>
  </si>
  <si>
    <t xml:space="preserve">Šářec - Mendrek</t>
  </si>
  <si>
    <t xml:space="preserve">Koňas - Klimeš</t>
  </si>
  <si>
    <t xml:space="preserve">2. dvouhra dívek</t>
  </si>
  <si>
    <t xml:space="preserve">Drapáčová</t>
  </si>
  <si>
    <t xml:space="preserve">Jelínková  </t>
  </si>
  <si>
    <t xml:space="preserve">1. dvouhra dívek</t>
  </si>
  <si>
    <t xml:space="preserve">Ptáčková</t>
  </si>
  <si>
    <t xml:space="preserve">Justrová</t>
  </si>
  <si>
    <t xml:space="preserve">2. dvouhra chlapců</t>
  </si>
  <si>
    <t xml:space="preserve">Šářec  </t>
  </si>
  <si>
    <t xml:space="preserve">Stejskal  </t>
  </si>
  <si>
    <t xml:space="preserve">1. dvouhra chlapců</t>
  </si>
  <si>
    <t xml:space="preserve">Klupa</t>
  </si>
  <si>
    <t xml:space="preserve">Koňas  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Kukač - Koudelková</t>
  </si>
  <si>
    <t xml:space="preserve">Schwott - Šikalová</t>
  </si>
  <si>
    <t xml:space="preserve">Koudelková - Janoštíková</t>
  </si>
  <si>
    <t xml:space="preserve">Košťáková - Skrčená</t>
  </si>
  <si>
    <t xml:space="preserve">Marek - Lapáček</t>
  </si>
  <si>
    <t xml:space="preserve">Pokorný - Šperňák</t>
  </si>
  <si>
    <t xml:space="preserve">Janoštíková</t>
  </si>
  <si>
    <t xml:space="preserve">Skrčená</t>
  </si>
  <si>
    <t xml:space="preserve">Zelenková</t>
  </si>
  <si>
    <t xml:space="preserve">Šikalová</t>
  </si>
  <si>
    <t xml:space="preserve">Kukač</t>
  </si>
  <si>
    <t xml:space="preserve">Pokorný  </t>
  </si>
  <si>
    <t xml:space="preserve">Marek  </t>
  </si>
  <si>
    <t xml:space="preserve">Schwott  </t>
  </si>
  <si>
    <t xml:space="preserve">SKUPINA "B" - 1. kolo </t>
  </si>
  <si>
    <t xml:space="preserve">Havlena - Zelínková</t>
  </si>
  <si>
    <t xml:space="preserve">Palášek - Nechvátalová</t>
  </si>
  <si>
    <t xml:space="preserve">Zychová - Lajdová</t>
  </si>
  <si>
    <t xml:space="preserve">Hanáčková - Růžičková</t>
  </si>
  <si>
    <t xml:space="preserve">Pecák - Vorlík</t>
  </si>
  <si>
    <t xml:space="preserve">Palášek - Odehnal</t>
  </si>
  <si>
    <t xml:space="preserve">Lajdová</t>
  </si>
  <si>
    <t xml:space="preserve">Růžičková</t>
  </si>
  <si>
    <t xml:space="preserve">Zychová  </t>
  </si>
  <si>
    <t xml:space="preserve">Hanáčková  </t>
  </si>
  <si>
    <t xml:space="preserve">Vorlík</t>
  </si>
  <si>
    <t xml:space="preserve">Kopal</t>
  </si>
  <si>
    <t xml:space="preserve">Brabec</t>
  </si>
  <si>
    <t xml:space="preserve">Odehnal</t>
  </si>
  <si>
    <t xml:space="preserve">Kolouch - Sládková</t>
  </si>
  <si>
    <t xml:space="preserve">Legát - Černá</t>
  </si>
  <si>
    <t xml:space="preserve">Milová - Kavalírová</t>
  </si>
  <si>
    <t xml:space="preserve">Hiláková - Vatashchuk</t>
  </si>
  <si>
    <t xml:space="preserve">Novotný - Janota</t>
  </si>
  <si>
    <t xml:space="preserve">Havlát - Pistulka</t>
  </si>
  <si>
    <t xml:space="preserve">Kavalírová</t>
  </si>
  <si>
    <t xml:space="preserve">Hiláková  </t>
  </si>
  <si>
    <t xml:space="preserve">Milová  </t>
  </si>
  <si>
    <t xml:space="preserve">Černá</t>
  </si>
  <si>
    <t xml:space="preserve">Siviglia</t>
  </si>
  <si>
    <t xml:space="preserve">Pistulka</t>
  </si>
  <si>
    <t xml:space="preserve">Janota</t>
  </si>
  <si>
    <t xml:space="preserve">Legát  </t>
  </si>
  <si>
    <t xml:space="preserve">SKUPINA "A" - 2. kolo </t>
  </si>
  <si>
    <t xml:space="preserve">Marek - Janoštíková</t>
  </si>
  <si>
    <t xml:space="preserve">Kelnarová - Ptáčková</t>
  </si>
  <si>
    <t xml:space="preserve">Koudelková - Zelenková</t>
  </si>
  <si>
    <t xml:space="preserve">Marek - Kukač</t>
  </si>
  <si>
    <t xml:space="preserve">Kordinová</t>
  </si>
  <si>
    <t xml:space="preserve">Koudelková  </t>
  </si>
  <si>
    <t xml:space="preserve">Mendrek</t>
  </si>
  <si>
    <t xml:space="preserve">Lapáček</t>
  </si>
  <si>
    <t xml:space="preserve">Klupa  </t>
  </si>
  <si>
    <t xml:space="preserve">Baloušek</t>
  </si>
  <si>
    <t xml:space="preserve">Koňas - Justrová</t>
  </si>
  <si>
    <t xml:space="preserve">Skrčená  -  Košťáková</t>
  </si>
  <si>
    <t xml:space="preserve">Justrová - Jelínková</t>
  </si>
  <si>
    <t xml:space="preserve">Schwott - Pokorný</t>
  </si>
  <si>
    <t xml:space="preserve">Stejskal - Koňas</t>
  </si>
  <si>
    <t xml:space="preserve">Skrčená  </t>
  </si>
  <si>
    <t xml:space="preserve">Švédová</t>
  </si>
  <si>
    <t xml:space="preserve">Jelínková</t>
  </si>
  <si>
    <t xml:space="preserve">Tichý</t>
  </si>
  <si>
    <t xml:space="preserve">Klimeš</t>
  </si>
  <si>
    <t xml:space="preserve">Šperňák</t>
  </si>
  <si>
    <t xml:space="preserve">SKUPINA "B" - 2. kolo </t>
  </si>
  <si>
    <t xml:space="preserve">Havlena - Zelinková</t>
  </si>
  <si>
    <t xml:space="preserve">Pistulka - Hiláková</t>
  </si>
  <si>
    <t xml:space="preserve">Vataschuk - Hiláková</t>
  </si>
  <si>
    <t xml:space="preserve">Legát - Havlát</t>
  </si>
  <si>
    <t xml:space="preserve">Vataschuk  </t>
  </si>
  <si>
    <t xml:space="preserve">Havlena  </t>
  </si>
  <si>
    <t xml:space="preserve">Janota - Milová</t>
  </si>
  <si>
    <t xml:space="preserve">Kopal - Růžičková</t>
  </si>
  <si>
    <t xml:space="preserve">Kavalírová - Sládková</t>
  </si>
  <si>
    <t xml:space="preserve">Hanáčková - Nechvátalová</t>
  </si>
  <si>
    <t xml:space="preserve">Janota - Novotný</t>
  </si>
  <si>
    <t xml:space="preserve">Palášek - Kopal</t>
  </si>
  <si>
    <t xml:space="preserve">Kavalírová  </t>
  </si>
  <si>
    <t xml:space="preserve">Milová</t>
  </si>
  <si>
    <t xml:space="preserve">Kolouch</t>
  </si>
  <si>
    <t xml:space="preserve">Palášek</t>
  </si>
  <si>
    <t xml:space="preserve">SKUPINA "A" - 3. kolo </t>
  </si>
  <si>
    <t xml:space="preserve">Justrová - Švédová</t>
  </si>
  <si>
    <t xml:space="preserve">Koňas - Stejskal</t>
  </si>
  <si>
    <t xml:space="preserve">Koňas</t>
  </si>
  <si>
    <t xml:space="preserve">Tichý - Šperňák</t>
  </si>
  <si>
    <t xml:space="preserve">Kelnarová  </t>
  </si>
  <si>
    <t xml:space="preserve">Ptáčková  </t>
  </si>
  <si>
    <t xml:space="preserve">Pokorný</t>
  </si>
  <si>
    <t xml:space="preserve">SKUPINA "B" - 3. kolo </t>
  </si>
  <si>
    <t xml:space="preserve">Vorlík - Zelinková</t>
  </si>
  <si>
    <t xml:space="preserve">Havlena - Brabec</t>
  </si>
  <si>
    <t xml:space="preserve">Siviglia - Kolouch</t>
  </si>
  <si>
    <t xml:space="preserve">Novotný </t>
  </si>
  <si>
    <t xml:space="preserve">Janota  </t>
  </si>
  <si>
    <t xml:space="preserve">Černá - Hiláková</t>
  </si>
  <si>
    <t xml:space="preserve">Pistulka - Havlát</t>
  </si>
  <si>
    <t xml:space="preserve">Kopal - Odehnal</t>
  </si>
  <si>
    <t xml:space="preserve">Vataschuk</t>
  </si>
  <si>
    <t xml:space="preserve">Hiláková</t>
  </si>
  <si>
    <t xml:space="preserve">Kopal  </t>
  </si>
  <si>
    <t xml:space="preserve">Legát</t>
  </si>
  <si>
    <t xml:space="preserve">Palášek  </t>
  </si>
  <si>
    <t xml:space="preserve">o 1. místo</t>
  </si>
  <si>
    <t xml:space="preserve">Siviglia - Milová</t>
  </si>
  <si>
    <t xml:space="preserve">Ptáčková - Kelnarová</t>
  </si>
  <si>
    <t xml:space="preserve">Sládková</t>
  </si>
  <si>
    <t xml:space="preserve">Novotný</t>
  </si>
  <si>
    <t xml:space="preserve">o 3. místo</t>
  </si>
  <si>
    <t xml:space="preserve">Brabec - Lajdová</t>
  </si>
  <si>
    <t xml:space="preserve">Zychová - Zelinková</t>
  </si>
  <si>
    <t xml:space="preserve">Havlena - Vorlík</t>
  </si>
  <si>
    <t xml:space="preserve">Stejskal - Klimeš</t>
  </si>
  <si>
    <t xml:space="preserve">Brabec  </t>
  </si>
  <si>
    <t xml:space="preserve">o 5. místo</t>
  </si>
  <si>
    <t xml:space="preserve">Havlát - Vataschuk</t>
  </si>
  <si>
    <t xml:space="preserve">Legát - Pistulka</t>
  </si>
  <si>
    <t xml:space="preserve">Černá  </t>
  </si>
  <si>
    <t xml:space="preserve">JIŽNÍ MORAVA </t>
  </si>
  <si>
    <t xml:space="preserve">o 7. místo</t>
  </si>
  <si>
    <t xml:space="preserve">Palášek - Světničková</t>
  </si>
  <si>
    <t xml:space="preserve">Schott - Šikalová</t>
  </si>
  <si>
    <t xml:space="preserve">Růžičková - Hanáčková</t>
  </si>
  <si>
    <t xml:space="preserve">Odehnal - Palášek</t>
  </si>
  <si>
    <t xml:space="preserve">Hanáčková</t>
  </si>
  <si>
    <t xml:space="preserve">Světničková</t>
  </si>
  <si>
    <t xml:space="preserve">Odehnal  </t>
  </si>
  <si>
    <t xml:space="preserve">Schwo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3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0" fillId="0" borderId="77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7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7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6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6" fillId="0" borderId="8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6" fillId="0" borderId="6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6" fillId="0" borderId="8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6" fillId="0" borderId="8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6" fillId="0" borderId="8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6" fillId="0" borderId="8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6" fillId="0" borderId="8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6" fillId="0" borderId="8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4" borderId="9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9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0" fillId="0" borderId="9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0" fillId="0" borderId="9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jpeg"/><Relationship Id="rId3" Type="http://schemas.openxmlformats.org/officeDocument/2006/relationships/image" Target="../media/image19.jpeg"/><Relationship Id="rId4" Type="http://schemas.openxmlformats.org/officeDocument/2006/relationships/image" Target="../media/image19.jpeg"/><Relationship Id="rId5" Type="http://schemas.openxmlformats.org/officeDocument/2006/relationships/image" Target="../media/image19.jpe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jpeg"/><Relationship Id="rId3" Type="http://schemas.openxmlformats.org/officeDocument/2006/relationships/image" Target="../media/image19.jpeg"/><Relationship Id="rId4" Type="http://schemas.openxmlformats.org/officeDocument/2006/relationships/image" Target="../media/image19.jpeg"/><Relationship Id="rId5" Type="http://schemas.openxmlformats.org/officeDocument/2006/relationships/image" Target="../media/image19.jpe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4</xdr:row>
      <xdr:rowOff>75960</xdr:rowOff>
    </xdr:from>
    <xdr:to>
      <xdr:col>8</xdr:col>
      <xdr:colOff>409320</xdr:colOff>
      <xdr:row>8</xdr:row>
      <xdr:rowOff>38160</xdr:rowOff>
    </xdr:to>
    <xdr:pic>
      <xdr:nvPicPr>
        <xdr:cNvPr id="0" name="Obrázek 23" descr="ck_mesto_logo_200809_web.gif"/>
        <xdr:cNvPicPr/>
      </xdr:nvPicPr>
      <xdr:blipFill>
        <a:blip r:embed="rId1"/>
        <a:stretch/>
      </xdr:blipFill>
      <xdr:spPr>
        <a:xfrm>
          <a:off x="4327560" y="1218960"/>
          <a:ext cx="1187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25</xdr:row>
      <xdr:rowOff>142920</xdr:rowOff>
    </xdr:from>
    <xdr:to>
      <xdr:col>6</xdr:col>
      <xdr:colOff>80640</xdr:colOff>
      <xdr:row>27</xdr:row>
      <xdr:rowOff>162000</xdr:rowOff>
    </xdr:to>
    <xdr:pic>
      <xdr:nvPicPr>
        <xdr:cNvPr id="1" name="Obrázek 18" descr="Achill_01_web.gif"/>
        <xdr:cNvPicPr/>
      </xdr:nvPicPr>
      <xdr:blipFill>
        <a:blip r:embed="rId2"/>
        <a:stretch/>
      </xdr:blipFill>
      <xdr:spPr>
        <a:xfrm>
          <a:off x="3340440" y="5286600"/>
          <a:ext cx="569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578880</xdr:colOff>
      <xdr:row>26</xdr:row>
      <xdr:rowOff>114480</xdr:rowOff>
    </xdr:to>
    <xdr:pic>
      <xdr:nvPicPr>
        <xdr:cNvPr id="2" name="Obrázek 19" descr="Balcar-web.gif"/>
        <xdr:cNvPicPr/>
      </xdr:nvPicPr>
      <xdr:blipFill>
        <a:blip r:embed="rId3"/>
        <a:stretch/>
      </xdr:blipFill>
      <xdr:spPr>
        <a:xfrm>
          <a:off x="1914480" y="5295960"/>
          <a:ext cx="578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320</xdr:colOff>
      <xdr:row>28</xdr:row>
      <xdr:rowOff>19080</xdr:rowOff>
    </xdr:from>
    <xdr:to>
      <xdr:col>6</xdr:col>
      <xdr:colOff>70560</xdr:colOff>
      <xdr:row>29</xdr:row>
      <xdr:rowOff>66240</xdr:rowOff>
    </xdr:to>
    <xdr:pic>
      <xdr:nvPicPr>
        <xdr:cNvPr id="3" name="Obrázek 20" descr="hm-sport_web.gif"/>
        <xdr:cNvPicPr/>
      </xdr:nvPicPr>
      <xdr:blipFill>
        <a:blip r:embed="rId4"/>
        <a:stretch/>
      </xdr:blipFill>
      <xdr:spPr>
        <a:xfrm>
          <a:off x="3330360" y="5648400"/>
          <a:ext cx="569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6</xdr:row>
      <xdr:rowOff>38160</xdr:rowOff>
    </xdr:from>
    <xdr:to>
      <xdr:col>7</xdr:col>
      <xdr:colOff>239760</xdr:colOff>
      <xdr:row>28</xdr:row>
      <xdr:rowOff>142920</xdr:rowOff>
    </xdr:to>
    <xdr:pic>
      <xdr:nvPicPr>
        <xdr:cNvPr id="4" name="Obrázek 21" descr="jednota_01_web.gif"/>
        <xdr:cNvPicPr/>
      </xdr:nvPicPr>
      <xdr:blipFill>
        <a:blip r:embed="rId5"/>
        <a:stretch/>
      </xdr:blipFill>
      <xdr:spPr>
        <a:xfrm>
          <a:off x="3998520" y="5343480"/>
          <a:ext cx="708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320</xdr:colOff>
      <xdr:row>29</xdr:row>
      <xdr:rowOff>86040</xdr:rowOff>
    </xdr:from>
    <xdr:to>
      <xdr:col>6</xdr:col>
      <xdr:colOff>80640</xdr:colOff>
      <xdr:row>31</xdr:row>
      <xdr:rowOff>38160</xdr:rowOff>
    </xdr:to>
    <xdr:pic>
      <xdr:nvPicPr>
        <xdr:cNvPr id="5" name="Obrázek 22" descr="KAPScomm-web02.gif"/>
        <xdr:cNvPicPr/>
      </xdr:nvPicPr>
      <xdr:blipFill>
        <a:blip r:embed="rId6"/>
        <a:stretch/>
      </xdr:blipFill>
      <xdr:spPr>
        <a:xfrm>
          <a:off x="3330360" y="5877360"/>
          <a:ext cx="579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9</xdr:row>
      <xdr:rowOff>95400</xdr:rowOff>
    </xdr:from>
    <xdr:to>
      <xdr:col>2</xdr:col>
      <xdr:colOff>190080</xdr:colOff>
      <xdr:row>24</xdr:row>
      <xdr:rowOff>47160</xdr:rowOff>
    </xdr:to>
    <xdr:pic>
      <xdr:nvPicPr>
        <xdr:cNvPr id="6" name="Obrázek 24" descr="logo_700let_text_CZ_barva.gif"/>
        <xdr:cNvPicPr/>
      </xdr:nvPicPr>
      <xdr:blipFill>
        <a:blip r:embed="rId7"/>
        <a:stretch/>
      </xdr:blipFill>
      <xdr:spPr>
        <a:xfrm>
          <a:off x="79920" y="4267440"/>
          <a:ext cx="13863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200</xdr:colOff>
      <xdr:row>28</xdr:row>
      <xdr:rowOff>105120</xdr:rowOff>
    </xdr:from>
    <xdr:to>
      <xdr:col>3</xdr:col>
      <xdr:colOff>569160</xdr:colOff>
      <xdr:row>30</xdr:row>
      <xdr:rowOff>152640</xdr:rowOff>
    </xdr:to>
    <xdr:pic>
      <xdr:nvPicPr>
        <xdr:cNvPr id="7" name="Obrázek 25" descr="logo_pension_web.gif"/>
        <xdr:cNvPicPr/>
      </xdr:nvPicPr>
      <xdr:blipFill>
        <a:blip r:embed="rId8"/>
        <a:stretch/>
      </xdr:blipFill>
      <xdr:spPr>
        <a:xfrm>
          <a:off x="1904400" y="5734440"/>
          <a:ext cx="579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9</xdr:row>
      <xdr:rowOff>47160</xdr:rowOff>
    </xdr:from>
    <xdr:to>
      <xdr:col>7</xdr:col>
      <xdr:colOff>190080</xdr:colOff>
      <xdr:row>30</xdr:row>
      <xdr:rowOff>133560</xdr:rowOff>
    </xdr:to>
    <xdr:pic>
      <xdr:nvPicPr>
        <xdr:cNvPr id="8" name="Obrázek 26" descr="Prefa-logo2009_web.gif"/>
        <xdr:cNvPicPr/>
      </xdr:nvPicPr>
      <xdr:blipFill>
        <a:blip r:embed="rId9"/>
        <a:stretch/>
      </xdr:blipFill>
      <xdr:spPr>
        <a:xfrm>
          <a:off x="3978720" y="5838480"/>
          <a:ext cx="678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28</xdr:row>
      <xdr:rowOff>9360</xdr:rowOff>
    </xdr:from>
    <xdr:to>
      <xdr:col>2</xdr:col>
      <xdr:colOff>499320</xdr:colOff>
      <xdr:row>30</xdr:row>
      <xdr:rowOff>133560</xdr:rowOff>
    </xdr:to>
    <xdr:pic>
      <xdr:nvPicPr>
        <xdr:cNvPr id="9" name="Obrázek 27" descr="Prosport-web02.gif"/>
        <xdr:cNvPicPr/>
      </xdr:nvPicPr>
      <xdr:blipFill>
        <a:blip r:embed="rId10"/>
        <a:stretch/>
      </xdr:blipFill>
      <xdr:spPr>
        <a:xfrm>
          <a:off x="1206720" y="5638680"/>
          <a:ext cx="568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8</xdr:row>
      <xdr:rowOff>19080</xdr:rowOff>
    </xdr:from>
    <xdr:to>
      <xdr:col>5</xdr:col>
      <xdr:colOff>50400</xdr:colOff>
      <xdr:row>30</xdr:row>
      <xdr:rowOff>143280</xdr:rowOff>
    </xdr:to>
    <xdr:pic>
      <xdr:nvPicPr>
        <xdr:cNvPr id="10" name="Obrázek 28" descr="logo-RSL_web.gif"/>
        <xdr:cNvPicPr/>
      </xdr:nvPicPr>
      <xdr:blipFill>
        <a:blip r:embed="rId11"/>
        <a:stretch/>
      </xdr:blipFill>
      <xdr:spPr>
        <a:xfrm>
          <a:off x="2582640" y="5648400"/>
          <a:ext cx="658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8440</xdr:rowOff>
    </xdr:from>
    <xdr:to>
      <xdr:col>1</xdr:col>
      <xdr:colOff>369360</xdr:colOff>
      <xdr:row>31</xdr:row>
      <xdr:rowOff>19080</xdr:rowOff>
    </xdr:to>
    <xdr:pic>
      <xdr:nvPicPr>
        <xdr:cNvPr id="11" name="Obrázek 29" descr="Swietelsky2009_web.gif"/>
        <xdr:cNvPicPr/>
      </xdr:nvPicPr>
      <xdr:blipFill>
        <a:blip r:embed="rId12"/>
        <a:stretch/>
      </xdr:blipFill>
      <xdr:spPr>
        <a:xfrm>
          <a:off x="0" y="5333760"/>
          <a:ext cx="1007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480</xdr:colOff>
      <xdr:row>27</xdr:row>
      <xdr:rowOff>28440</xdr:rowOff>
    </xdr:from>
    <xdr:to>
      <xdr:col>3</xdr:col>
      <xdr:colOff>618840</xdr:colOff>
      <xdr:row>28</xdr:row>
      <xdr:rowOff>28440</xdr:rowOff>
    </xdr:to>
    <xdr:pic>
      <xdr:nvPicPr>
        <xdr:cNvPr id="12" name="Obrázek 30" descr="Logo-unipex_web.gif"/>
        <xdr:cNvPicPr/>
      </xdr:nvPicPr>
      <xdr:blipFill>
        <a:blip r:embed="rId13"/>
        <a:stretch/>
      </xdr:blipFill>
      <xdr:spPr>
        <a:xfrm>
          <a:off x="1894680" y="5495760"/>
          <a:ext cx="638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6</xdr:row>
      <xdr:rowOff>0</xdr:rowOff>
    </xdr:from>
    <xdr:to>
      <xdr:col>5</xdr:col>
      <xdr:colOff>70200</xdr:colOff>
      <xdr:row>27</xdr:row>
      <xdr:rowOff>133560</xdr:rowOff>
    </xdr:to>
    <xdr:pic>
      <xdr:nvPicPr>
        <xdr:cNvPr id="13" name="Obrázek 31" descr="victorCZ_08blue_web.gif"/>
        <xdr:cNvPicPr/>
      </xdr:nvPicPr>
      <xdr:blipFill>
        <a:blip r:embed="rId14"/>
        <a:stretch/>
      </xdr:blipFill>
      <xdr:spPr>
        <a:xfrm>
          <a:off x="2572560" y="5305320"/>
          <a:ext cx="688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360</xdr:colOff>
      <xdr:row>26</xdr:row>
      <xdr:rowOff>19080</xdr:rowOff>
    </xdr:from>
    <xdr:to>
      <xdr:col>2</xdr:col>
      <xdr:colOff>489240</xdr:colOff>
      <xdr:row>27</xdr:row>
      <xdr:rowOff>75960</xdr:rowOff>
    </xdr:to>
    <xdr:pic>
      <xdr:nvPicPr>
        <xdr:cNvPr id="14" name="Obrázek 32" descr="vidox-web02.gif"/>
        <xdr:cNvPicPr/>
      </xdr:nvPicPr>
      <xdr:blipFill>
        <a:blip r:embed="rId15"/>
        <a:stretch/>
      </xdr:blipFill>
      <xdr:spPr>
        <a:xfrm>
          <a:off x="1196640" y="5324400"/>
          <a:ext cx="568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29</xdr:row>
      <xdr:rowOff>104760</xdr:rowOff>
    </xdr:from>
    <xdr:to>
      <xdr:col>8</xdr:col>
      <xdr:colOff>489240</xdr:colOff>
      <xdr:row>31</xdr:row>
      <xdr:rowOff>19080</xdr:rowOff>
    </xdr:to>
    <xdr:pic>
      <xdr:nvPicPr>
        <xdr:cNvPr id="15" name="Obrázek 33" descr="CK-denik_01_web.gif"/>
        <xdr:cNvPicPr/>
      </xdr:nvPicPr>
      <xdr:blipFill>
        <a:blip r:embed="rId16"/>
        <a:stretch/>
      </xdr:blipFill>
      <xdr:spPr>
        <a:xfrm>
          <a:off x="4736520" y="5896080"/>
          <a:ext cx="858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27</xdr:row>
      <xdr:rowOff>123840</xdr:rowOff>
    </xdr:from>
    <xdr:to>
      <xdr:col>8</xdr:col>
      <xdr:colOff>359640</xdr:colOff>
      <xdr:row>29</xdr:row>
      <xdr:rowOff>75960</xdr:rowOff>
    </xdr:to>
    <xdr:pic>
      <xdr:nvPicPr>
        <xdr:cNvPr id="16" name="Obrázek 34" descr="logo-kuryr_web.gif"/>
        <xdr:cNvPicPr/>
      </xdr:nvPicPr>
      <xdr:blipFill>
        <a:blip r:embed="rId17"/>
        <a:stretch/>
      </xdr:blipFill>
      <xdr:spPr>
        <a:xfrm>
          <a:off x="4885920" y="5591160"/>
          <a:ext cx="579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240</xdr:colOff>
      <xdr:row>26</xdr:row>
      <xdr:rowOff>9720</xdr:rowOff>
    </xdr:from>
    <xdr:to>
      <xdr:col>8</xdr:col>
      <xdr:colOff>449280</xdr:colOff>
      <xdr:row>27</xdr:row>
      <xdr:rowOff>105120</xdr:rowOff>
    </xdr:to>
    <xdr:pic>
      <xdr:nvPicPr>
        <xdr:cNvPr id="17" name="Obrázek 35" descr="rta_jc_web.gif"/>
        <xdr:cNvPicPr/>
      </xdr:nvPicPr>
      <xdr:blipFill>
        <a:blip r:embed="rId18"/>
        <a:stretch/>
      </xdr:blipFill>
      <xdr:spPr>
        <a:xfrm>
          <a:off x="4776480" y="5315040"/>
          <a:ext cx="7783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76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177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178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179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180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181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182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183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184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185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186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187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188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189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190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191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192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193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194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95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196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197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198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199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200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201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202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203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204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205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206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207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208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209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210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211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212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213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214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215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216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217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218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219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220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221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222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223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224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225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226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227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228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229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230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231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232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233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234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235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236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237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238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239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240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241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242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243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244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245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246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247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248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249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250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251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252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253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254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255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256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257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258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259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260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261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262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263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264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265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266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267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268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269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270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271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272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273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274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275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276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277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278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279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280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281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282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283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284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285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286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287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288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289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290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291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292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293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294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295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296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297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298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299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300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301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302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303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304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305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306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307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308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309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310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311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312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313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314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315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316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317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318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319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320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321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322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323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324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325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326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327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328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329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330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331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332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333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334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335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336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337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338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339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340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341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342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343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344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345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346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347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348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349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350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351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352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353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354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355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356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357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358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359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360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361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362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363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364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365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920</xdr:colOff>
      <xdr:row>21</xdr:row>
      <xdr:rowOff>18720</xdr:rowOff>
    </xdr:from>
    <xdr:to>
      <xdr:col>3</xdr:col>
      <xdr:colOff>301680</xdr:colOff>
      <xdr:row>25</xdr:row>
      <xdr:rowOff>47520</xdr:rowOff>
    </xdr:to>
    <xdr:pic>
      <xdr:nvPicPr>
        <xdr:cNvPr id="18" name="Obrázek 23" descr="ck_mesto_logo_200809_web.gif"/>
        <xdr:cNvPicPr/>
      </xdr:nvPicPr>
      <xdr:blipFill>
        <a:blip r:embed="rId1"/>
        <a:stretch/>
      </xdr:blipFill>
      <xdr:spPr>
        <a:xfrm>
          <a:off x="1739880" y="5196600"/>
          <a:ext cx="1197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6</xdr:row>
      <xdr:rowOff>123480</xdr:rowOff>
    </xdr:from>
    <xdr:to>
      <xdr:col>5</xdr:col>
      <xdr:colOff>150840</xdr:colOff>
      <xdr:row>8</xdr:row>
      <xdr:rowOff>85680</xdr:rowOff>
    </xdr:to>
    <xdr:pic>
      <xdr:nvPicPr>
        <xdr:cNvPr id="19" name="Picture 1" descr="logo_CBaS_web"/>
        <xdr:cNvPicPr/>
      </xdr:nvPicPr>
      <xdr:blipFill>
        <a:blip r:embed="rId2"/>
        <a:stretch/>
      </xdr:blipFill>
      <xdr:spPr>
        <a:xfrm>
          <a:off x="2796480" y="174276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9</xdr:row>
      <xdr:rowOff>123840</xdr:rowOff>
    </xdr:from>
    <xdr:to>
      <xdr:col>8</xdr:col>
      <xdr:colOff>150840</xdr:colOff>
      <xdr:row>11</xdr:row>
      <xdr:rowOff>86040</xdr:rowOff>
    </xdr:to>
    <xdr:pic>
      <xdr:nvPicPr>
        <xdr:cNvPr id="20" name="Picture 17" descr="logo_CBaS_web"/>
        <xdr:cNvPicPr/>
      </xdr:nvPicPr>
      <xdr:blipFill>
        <a:blip r:embed="rId3"/>
        <a:stretch/>
      </xdr:blipFill>
      <xdr:spPr>
        <a:xfrm>
          <a:off x="3579480" y="250884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2</xdr:row>
      <xdr:rowOff>123840</xdr:rowOff>
    </xdr:from>
    <xdr:to>
      <xdr:col>11</xdr:col>
      <xdr:colOff>150840</xdr:colOff>
      <xdr:row>14</xdr:row>
      <xdr:rowOff>85680</xdr:rowOff>
    </xdr:to>
    <xdr:pic>
      <xdr:nvPicPr>
        <xdr:cNvPr id="21" name="Picture 18" descr="logo_CBaS_web"/>
        <xdr:cNvPicPr/>
      </xdr:nvPicPr>
      <xdr:blipFill>
        <a:blip r:embed="rId4"/>
        <a:stretch/>
      </xdr:blipFill>
      <xdr:spPr>
        <a:xfrm>
          <a:off x="4362480" y="327456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15</xdr:row>
      <xdr:rowOff>123480</xdr:rowOff>
    </xdr:from>
    <xdr:to>
      <xdr:col>14</xdr:col>
      <xdr:colOff>150840</xdr:colOff>
      <xdr:row>17</xdr:row>
      <xdr:rowOff>85680</xdr:rowOff>
    </xdr:to>
    <xdr:pic>
      <xdr:nvPicPr>
        <xdr:cNvPr id="22" name="Picture 19" descr="logo_CBaS_web"/>
        <xdr:cNvPicPr/>
      </xdr:nvPicPr>
      <xdr:blipFill>
        <a:blip r:embed="rId5"/>
        <a:stretch/>
      </xdr:blipFill>
      <xdr:spPr>
        <a:xfrm>
          <a:off x="5145480" y="404028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23</xdr:row>
      <xdr:rowOff>47520</xdr:rowOff>
    </xdr:from>
    <xdr:to>
      <xdr:col>15</xdr:col>
      <xdr:colOff>151200</xdr:colOff>
      <xdr:row>25</xdr:row>
      <xdr:rowOff>66240</xdr:rowOff>
    </xdr:to>
    <xdr:pic>
      <xdr:nvPicPr>
        <xdr:cNvPr id="23" name="Obrázek 18" descr="Achill_01_web.gif"/>
        <xdr:cNvPicPr/>
      </xdr:nvPicPr>
      <xdr:blipFill>
        <a:blip r:embed="rId6"/>
        <a:stretch/>
      </xdr:blipFill>
      <xdr:spPr>
        <a:xfrm>
          <a:off x="5346360" y="5549040"/>
          <a:ext cx="572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123840</xdr:rowOff>
    </xdr:from>
    <xdr:to>
      <xdr:col>6</xdr:col>
      <xdr:colOff>321840</xdr:colOff>
      <xdr:row>22</xdr:row>
      <xdr:rowOff>85680</xdr:rowOff>
    </xdr:to>
    <xdr:pic>
      <xdr:nvPicPr>
        <xdr:cNvPr id="24" name="Obrázek 19" descr="Balcar-web.gif"/>
        <xdr:cNvPicPr/>
      </xdr:nvPicPr>
      <xdr:blipFill>
        <a:blip r:embed="rId7"/>
        <a:stretch/>
      </xdr:blipFill>
      <xdr:spPr>
        <a:xfrm>
          <a:off x="3157560" y="5301720"/>
          <a:ext cx="58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4</xdr:row>
      <xdr:rowOff>19080</xdr:rowOff>
    </xdr:from>
    <xdr:to>
      <xdr:col>9</xdr:col>
      <xdr:colOff>261360</xdr:colOff>
      <xdr:row>25</xdr:row>
      <xdr:rowOff>66240</xdr:rowOff>
    </xdr:to>
    <xdr:pic>
      <xdr:nvPicPr>
        <xdr:cNvPr id="25" name="Obrázek 20" descr="hm-sport_web.gif"/>
        <xdr:cNvPicPr/>
      </xdr:nvPicPr>
      <xdr:blipFill>
        <a:blip r:embed="rId8"/>
        <a:stretch/>
      </xdr:blipFill>
      <xdr:spPr>
        <a:xfrm>
          <a:off x="3890520" y="5682600"/>
          <a:ext cx="572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</xdr:row>
      <xdr:rowOff>95400</xdr:rowOff>
    </xdr:from>
    <xdr:to>
      <xdr:col>9</xdr:col>
      <xdr:colOff>251280</xdr:colOff>
      <xdr:row>23</xdr:row>
      <xdr:rowOff>114480</xdr:rowOff>
    </xdr:to>
    <xdr:pic>
      <xdr:nvPicPr>
        <xdr:cNvPr id="26" name="Obrázek 21" descr="jednota_01_web.gif"/>
        <xdr:cNvPicPr/>
      </xdr:nvPicPr>
      <xdr:blipFill>
        <a:blip r:embed="rId9"/>
        <a:stretch/>
      </xdr:blipFill>
      <xdr:spPr>
        <a:xfrm>
          <a:off x="3880440" y="5273280"/>
          <a:ext cx="572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4</xdr:row>
      <xdr:rowOff>0</xdr:rowOff>
    </xdr:from>
    <xdr:to>
      <xdr:col>6</xdr:col>
      <xdr:colOff>311760</xdr:colOff>
      <xdr:row>25</xdr:row>
      <xdr:rowOff>114480</xdr:rowOff>
    </xdr:to>
    <xdr:pic>
      <xdr:nvPicPr>
        <xdr:cNvPr id="27" name="Obrázek 22" descr="KAPScomm-web02.gif"/>
        <xdr:cNvPicPr/>
      </xdr:nvPicPr>
      <xdr:blipFill>
        <a:blip r:embed="rId10"/>
        <a:stretch/>
      </xdr:blipFill>
      <xdr:spPr>
        <a:xfrm>
          <a:off x="3147480" y="5663520"/>
          <a:ext cx="58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47520</xdr:rowOff>
    </xdr:from>
    <xdr:to>
      <xdr:col>2</xdr:col>
      <xdr:colOff>1139040</xdr:colOff>
      <xdr:row>24</xdr:row>
      <xdr:rowOff>162000</xdr:rowOff>
    </xdr:to>
    <xdr:pic>
      <xdr:nvPicPr>
        <xdr:cNvPr id="28" name="Obrázek 24" descr="logo_700let_text_CZ_barva.gif"/>
        <xdr:cNvPicPr/>
      </xdr:nvPicPr>
      <xdr:blipFill>
        <a:blip r:embed="rId11"/>
        <a:stretch/>
      </xdr:blipFill>
      <xdr:spPr>
        <a:xfrm>
          <a:off x="210600" y="5063400"/>
          <a:ext cx="1400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1</xdr:row>
      <xdr:rowOff>86040</xdr:rowOff>
    </xdr:from>
    <xdr:to>
      <xdr:col>12</xdr:col>
      <xdr:colOff>191160</xdr:colOff>
      <xdr:row>23</xdr:row>
      <xdr:rowOff>133560</xdr:rowOff>
    </xdr:to>
    <xdr:pic>
      <xdr:nvPicPr>
        <xdr:cNvPr id="29" name="Obrázek 25" descr="logo_pension_web.gif"/>
        <xdr:cNvPicPr/>
      </xdr:nvPicPr>
      <xdr:blipFill>
        <a:blip r:embed="rId12"/>
        <a:stretch/>
      </xdr:blipFill>
      <xdr:spPr>
        <a:xfrm>
          <a:off x="4593240" y="5263920"/>
          <a:ext cx="582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4</xdr:row>
      <xdr:rowOff>19080</xdr:rowOff>
    </xdr:from>
    <xdr:to>
      <xdr:col>12</xdr:col>
      <xdr:colOff>241200</xdr:colOff>
      <xdr:row>25</xdr:row>
      <xdr:rowOff>105120</xdr:rowOff>
    </xdr:to>
    <xdr:pic>
      <xdr:nvPicPr>
        <xdr:cNvPr id="30" name="Obrázek 26" descr="Prefa-logo2009_web.gif"/>
        <xdr:cNvPicPr/>
      </xdr:nvPicPr>
      <xdr:blipFill>
        <a:blip r:embed="rId13"/>
        <a:stretch/>
      </xdr:blipFill>
      <xdr:spPr>
        <a:xfrm>
          <a:off x="4543200" y="5682600"/>
          <a:ext cx="682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240</xdr:colOff>
      <xdr:row>22</xdr:row>
      <xdr:rowOff>0</xdr:rowOff>
    </xdr:from>
    <xdr:to>
      <xdr:col>17</xdr:col>
      <xdr:colOff>342000</xdr:colOff>
      <xdr:row>24</xdr:row>
      <xdr:rowOff>123840</xdr:rowOff>
    </xdr:to>
    <xdr:pic>
      <xdr:nvPicPr>
        <xdr:cNvPr id="31" name="Obrázek 27" descr="Prosport-web02.gif"/>
        <xdr:cNvPicPr/>
      </xdr:nvPicPr>
      <xdr:blipFill>
        <a:blip r:embed="rId14"/>
        <a:stretch/>
      </xdr:blipFill>
      <xdr:spPr>
        <a:xfrm>
          <a:off x="6058800" y="5339880"/>
          <a:ext cx="57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23</xdr:row>
      <xdr:rowOff>19080</xdr:rowOff>
    </xdr:from>
    <xdr:to>
      <xdr:col>20</xdr:col>
      <xdr:colOff>261720</xdr:colOff>
      <xdr:row>25</xdr:row>
      <xdr:rowOff>142920</xdr:rowOff>
    </xdr:to>
    <xdr:pic>
      <xdr:nvPicPr>
        <xdr:cNvPr id="32" name="Obrázek 28" descr="logo-RSL_web.gif"/>
        <xdr:cNvPicPr/>
      </xdr:nvPicPr>
      <xdr:blipFill>
        <a:blip r:embed="rId15"/>
        <a:stretch/>
      </xdr:blipFill>
      <xdr:spPr>
        <a:xfrm>
          <a:off x="6741720" y="5520600"/>
          <a:ext cx="66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20</xdr:row>
      <xdr:rowOff>75960</xdr:rowOff>
    </xdr:from>
    <xdr:to>
      <xdr:col>26</xdr:col>
      <xdr:colOff>20160</xdr:colOff>
      <xdr:row>25</xdr:row>
      <xdr:rowOff>66240</xdr:rowOff>
    </xdr:to>
    <xdr:pic>
      <xdr:nvPicPr>
        <xdr:cNvPr id="33" name="Obrázek 29" descr="Swietelsky2009_web.gif"/>
        <xdr:cNvPicPr/>
      </xdr:nvPicPr>
      <xdr:blipFill>
        <a:blip r:embed="rId16"/>
        <a:stretch/>
      </xdr:blipFill>
      <xdr:spPr>
        <a:xfrm>
          <a:off x="8546760" y="5091840"/>
          <a:ext cx="1007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2</xdr:row>
      <xdr:rowOff>142920</xdr:rowOff>
    </xdr:from>
    <xdr:to>
      <xdr:col>7</xdr:col>
      <xdr:colOff>20160</xdr:colOff>
      <xdr:row>23</xdr:row>
      <xdr:rowOff>142920</xdr:rowOff>
    </xdr:to>
    <xdr:pic>
      <xdr:nvPicPr>
        <xdr:cNvPr id="34" name="Obrázek 30" descr="Logo-unipex_web.gif"/>
        <xdr:cNvPicPr/>
      </xdr:nvPicPr>
      <xdr:blipFill>
        <a:blip r:embed="rId17"/>
        <a:stretch/>
      </xdr:blipFill>
      <xdr:spPr>
        <a:xfrm>
          <a:off x="3127680" y="5482800"/>
          <a:ext cx="642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1</xdr:row>
      <xdr:rowOff>47520</xdr:rowOff>
    </xdr:from>
    <xdr:to>
      <xdr:col>20</xdr:col>
      <xdr:colOff>281520</xdr:colOff>
      <xdr:row>23</xdr:row>
      <xdr:rowOff>19080</xdr:rowOff>
    </xdr:to>
    <xdr:pic>
      <xdr:nvPicPr>
        <xdr:cNvPr id="35" name="Obrázek 31" descr="victorCZ_08blue_web.gif"/>
        <xdr:cNvPicPr/>
      </xdr:nvPicPr>
      <xdr:blipFill>
        <a:blip r:embed="rId18"/>
        <a:stretch/>
      </xdr:blipFill>
      <xdr:spPr>
        <a:xfrm>
          <a:off x="6731640" y="5225400"/>
          <a:ext cx="693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104760</xdr:rowOff>
    </xdr:from>
    <xdr:to>
      <xdr:col>15</xdr:col>
      <xdr:colOff>120960</xdr:colOff>
      <xdr:row>22</xdr:row>
      <xdr:rowOff>161640</xdr:rowOff>
    </xdr:to>
    <xdr:pic>
      <xdr:nvPicPr>
        <xdr:cNvPr id="36" name="Obrázek 32" descr="vidox-web02.gif"/>
        <xdr:cNvPicPr/>
      </xdr:nvPicPr>
      <xdr:blipFill>
        <a:blip r:embed="rId19"/>
        <a:stretch/>
      </xdr:blipFill>
      <xdr:spPr>
        <a:xfrm>
          <a:off x="5316120" y="5282640"/>
          <a:ext cx="57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480</xdr:colOff>
      <xdr:row>23</xdr:row>
      <xdr:rowOff>142920</xdr:rowOff>
    </xdr:from>
    <xdr:to>
      <xdr:col>24</xdr:col>
      <xdr:colOff>229680</xdr:colOff>
      <xdr:row>25</xdr:row>
      <xdr:rowOff>56880</xdr:rowOff>
    </xdr:to>
    <xdr:pic>
      <xdr:nvPicPr>
        <xdr:cNvPr id="37" name="Obrázek 33" descr="CK-denik_01_web.gif"/>
        <xdr:cNvPicPr/>
      </xdr:nvPicPr>
      <xdr:blipFill>
        <a:blip r:embed="rId20"/>
        <a:stretch/>
      </xdr:blipFill>
      <xdr:spPr>
        <a:xfrm>
          <a:off x="7625160" y="5644440"/>
          <a:ext cx="862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320</xdr:colOff>
      <xdr:row>22</xdr:row>
      <xdr:rowOff>0</xdr:rowOff>
    </xdr:from>
    <xdr:to>
      <xdr:col>24</xdr:col>
      <xdr:colOff>100080</xdr:colOff>
      <xdr:row>23</xdr:row>
      <xdr:rowOff>114480</xdr:rowOff>
    </xdr:to>
    <xdr:pic>
      <xdr:nvPicPr>
        <xdr:cNvPr id="38" name="Obrázek 34" descr="logo-kuryr_web.gif"/>
        <xdr:cNvPicPr/>
      </xdr:nvPicPr>
      <xdr:blipFill>
        <a:blip r:embed="rId21"/>
        <a:stretch/>
      </xdr:blipFill>
      <xdr:spPr>
        <a:xfrm>
          <a:off x="7776000" y="5339880"/>
          <a:ext cx="581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0</xdr:colOff>
      <xdr:row>20</xdr:row>
      <xdr:rowOff>47520</xdr:rowOff>
    </xdr:from>
    <xdr:to>
      <xdr:col>24</xdr:col>
      <xdr:colOff>190080</xdr:colOff>
      <xdr:row>21</xdr:row>
      <xdr:rowOff>142920</xdr:rowOff>
    </xdr:to>
    <xdr:pic>
      <xdr:nvPicPr>
        <xdr:cNvPr id="39" name="Obrázek 35" descr="rta_jc_web.gif"/>
        <xdr:cNvPicPr/>
      </xdr:nvPicPr>
      <xdr:blipFill>
        <a:blip r:embed="rId22"/>
        <a:stretch/>
      </xdr:blipFill>
      <xdr:spPr>
        <a:xfrm>
          <a:off x="7665480" y="5063400"/>
          <a:ext cx="782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366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367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368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369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370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371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372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373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374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375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376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377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378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379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380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381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382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383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384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920</xdr:colOff>
      <xdr:row>21</xdr:row>
      <xdr:rowOff>18720</xdr:rowOff>
    </xdr:from>
    <xdr:to>
      <xdr:col>3</xdr:col>
      <xdr:colOff>301680</xdr:colOff>
      <xdr:row>25</xdr:row>
      <xdr:rowOff>47520</xdr:rowOff>
    </xdr:to>
    <xdr:pic>
      <xdr:nvPicPr>
        <xdr:cNvPr id="40" name="Obrázek 23" descr="ck_mesto_logo_200809_web.gif"/>
        <xdr:cNvPicPr/>
      </xdr:nvPicPr>
      <xdr:blipFill>
        <a:blip r:embed="rId1"/>
        <a:stretch/>
      </xdr:blipFill>
      <xdr:spPr>
        <a:xfrm>
          <a:off x="1739880" y="5196600"/>
          <a:ext cx="1197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6</xdr:row>
      <xdr:rowOff>123480</xdr:rowOff>
    </xdr:from>
    <xdr:to>
      <xdr:col>5</xdr:col>
      <xdr:colOff>150840</xdr:colOff>
      <xdr:row>8</xdr:row>
      <xdr:rowOff>85680</xdr:rowOff>
    </xdr:to>
    <xdr:pic>
      <xdr:nvPicPr>
        <xdr:cNvPr id="41" name="Picture 1" descr="logo_CBaS_web"/>
        <xdr:cNvPicPr/>
      </xdr:nvPicPr>
      <xdr:blipFill>
        <a:blip r:embed="rId2"/>
        <a:stretch/>
      </xdr:blipFill>
      <xdr:spPr>
        <a:xfrm>
          <a:off x="2796480" y="174276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9</xdr:row>
      <xdr:rowOff>123840</xdr:rowOff>
    </xdr:from>
    <xdr:to>
      <xdr:col>8</xdr:col>
      <xdr:colOff>150840</xdr:colOff>
      <xdr:row>11</xdr:row>
      <xdr:rowOff>86040</xdr:rowOff>
    </xdr:to>
    <xdr:pic>
      <xdr:nvPicPr>
        <xdr:cNvPr id="42" name="Picture 17" descr="logo_CBaS_web"/>
        <xdr:cNvPicPr/>
      </xdr:nvPicPr>
      <xdr:blipFill>
        <a:blip r:embed="rId3"/>
        <a:stretch/>
      </xdr:blipFill>
      <xdr:spPr>
        <a:xfrm>
          <a:off x="3579480" y="250884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2</xdr:row>
      <xdr:rowOff>123840</xdr:rowOff>
    </xdr:from>
    <xdr:to>
      <xdr:col>11</xdr:col>
      <xdr:colOff>150840</xdr:colOff>
      <xdr:row>14</xdr:row>
      <xdr:rowOff>85680</xdr:rowOff>
    </xdr:to>
    <xdr:pic>
      <xdr:nvPicPr>
        <xdr:cNvPr id="43" name="Picture 18" descr="logo_CBaS_web"/>
        <xdr:cNvPicPr/>
      </xdr:nvPicPr>
      <xdr:blipFill>
        <a:blip r:embed="rId4"/>
        <a:stretch/>
      </xdr:blipFill>
      <xdr:spPr>
        <a:xfrm>
          <a:off x="4362480" y="327456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15</xdr:row>
      <xdr:rowOff>123480</xdr:rowOff>
    </xdr:from>
    <xdr:to>
      <xdr:col>14</xdr:col>
      <xdr:colOff>150840</xdr:colOff>
      <xdr:row>17</xdr:row>
      <xdr:rowOff>85680</xdr:rowOff>
    </xdr:to>
    <xdr:pic>
      <xdr:nvPicPr>
        <xdr:cNvPr id="44" name="Picture 19" descr="logo_CBaS_web"/>
        <xdr:cNvPicPr/>
      </xdr:nvPicPr>
      <xdr:blipFill>
        <a:blip r:embed="rId5"/>
        <a:stretch/>
      </xdr:blipFill>
      <xdr:spPr>
        <a:xfrm>
          <a:off x="5145480" y="404028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23</xdr:row>
      <xdr:rowOff>47520</xdr:rowOff>
    </xdr:from>
    <xdr:to>
      <xdr:col>15</xdr:col>
      <xdr:colOff>151200</xdr:colOff>
      <xdr:row>25</xdr:row>
      <xdr:rowOff>66240</xdr:rowOff>
    </xdr:to>
    <xdr:pic>
      <xdr:nvPicPr>
        <xdr:cNvPr id="45" name="Obrázek 18" descr="Achill_01_web.gif"/>
        <xdr:cNvPicPr/>
      </xdr:nvPicPr>
      <xdr:blipFill>
        <a:blip r:embed="rId6"/>
        <a:stretch/>
      </xdr:blipFill>
      <xdr:spPr>
        <a:xfrm>
          <a:off x="5346360" y="5549040"/>
          <a:ext cx="572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123840</xdr:rowOff>
    </xdr:from>
    <xdr:to>
      <xdr:col>6</xdr:col>
      <xdr:colOff>321840</xdr:colOff>
      <xdr:row>22</xdr:row>
      <xdr:rowOff>85680</xdr:rowOff>
    </xdr:to>
    <xdr:pic>
      <xdr:nvPicPr>
        <xdr:cNvPr id="46" name="Obrázek 19" descr="Balcar-web.gif"/>
        <xdr:cNvPicPr/>
      </xdr:nvPicPr>
      <xdr:blipFill>
        <a:blip r:embed="rId7"/>
        <a:stretch/>
      </xdr:blipFill>
      <xdr:spPr>
        <a:xfrm>
          <a:off x="3157560" y="5301720"/>
          <a:ext cx="58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4</xdr:row>
      <xdr:rowOff>19080</xdr:rowOff>
    </xdr:from>
    <xdr:to>
      <xdr:col>9</xdr:col>
      <xdr:colOff>261360</xdr:colOff>
      <xdr:row>25</xdr:row>
      <xdr:rowOff>66240</xdr:rowOff>
    </xdr:to>
    <xdr:pic>
      <xdr:nvPicPr>
        <xdr:cNvPr id="47" name="Obrázek 20" descr="hm-sport_web.gif"/>
        <xdr:cNvPicPr/>
      </xdr:nvPicPr>
      <xdr:blipFill>
        <a:blip r:embed="rId8"/>
        <a:stretch/>
      </xdr:blipFill>
      <xdr:spPr>
        <a:xfrm>
          <a:off x="3890520" y="5682600"/>
          <a:ext cx="572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</xdr:row>
      <xdr:rowOff>95400</xdr:rowOff>
    </xdr:from>
    <xdr:to>
      <xdr:col>9</xdr:col>
      <xdr:colOff>251280</xdr:colOff>
      <xdr:row>23</xdr:row>
      <xdr:rowOff>114480</xdr:rowOff>
    </xdr:to>
    <xdr:pic>
      <xdr:nvPicPr>
        <xdr:cNvPr id="48" name="Obrázek 21" descr="jednota_01_web.gif"/>
        <xdr:cNvPicPr/>
      </xdr:nvPicPr>
      <xdr:blipFill>
        <a:blip r:embed="rId9"/>
        <a:stretch/>
      </xdr:blipFill>
      <xdr:spPr>
        <a:xfrm>
          <a:off x="3880440" y="5273280"/>
          <a:ext cx="572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4</xdr:row>
      <xdr:rowOff>0</xdr:rowOff>
    </xdr:from>
    <xdr:to>
      <xdr:col>6</xdr:col>
      <xdr:colOff>311760</xdr:colOff>
      <xdr:row>25</xdr:row>
      <xdr:rowOff>114480</xdr:rowOff>
    </xdr:to>
    <xdr:pic>
      <xdr:nvPicPr>
        <xdr:cNvPr id="49" name="Obrázek 22" descr="KAPScomm-web02.gif"/>
        <xdr:cNvPicPr/>
      </xdr:nvPicPr>
      <xdr:blipFill>
        <a:blip r:embed="rId10"/>
        <a:stretch/>
      </xdr:blipFill>
      <xdr:spPr>
        <a:xfrm>
          <a:off x="3147480" y="5663520"/>
          <a:ext cx="58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47520</xdr:rowOff>
    </xdr:from>
    <xdr:to>
      <xdr:col>2</xdr:col>
      <xdr:colOff>1139040</xdr:colOff>
      <xdr:row>24</xdr:row>
      <xdr:rowOff>162000</xdr:rowOff>
    </xdr:to>
    <xdr:pic>
      <xdr:nvPicPr>
        <xdr:cNvPr id="50" name="Obrázek 24" descr="logo_700let_text_CZ_barva.gif"/>
        <xdr:cNvPicPr/>
      </xdr:nvPicPr>
      <xdr:blipFill>
        <a:blip r:embed="rId11"/>
        <a:stretch/>
      </xdr:blipFill>
      <xdr:spPr>
        <a:xfrm>
          <a:off x="210600" y="5063400"/>
          <a:ext cx="1400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1</xdr:row>
      <xdr:rowOff>86040</xdr:rowOff>
    </xdr:from>
    <xdr:to>
      <xdr:col>12</xdr:col>
      <xdr:colOff>191160</xdr:colOff>
      <xdr:row>23</xdr:row>
      <xdr:rowOff>133560</xdr:rowOff>
    </xdr:to>
    <xdr:pic>
      <xdr:nvPicPr>
        <xdr:cNvPr id="51" name="Obrázek 25" descr="logo_pension_web.gif"/>
        <xdr:cNvPicPr/>
      </xdr:nvPicPr>
      <xdr:blipFill>
        <a:blip r:embed="rId12"/>
        <a:stretch/>
      </xdr:blipFill>
      <xdr:spPr>
        <a:xfrm>
          <a:off x="4593240" y="5263920"/>
          <a:ext cx="582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4</xdr:row>
      <xdr:rowOff>19080</xdr:rowOff>
    </xdr:from>
    <xdr:to>
      <xdr:col>12</xdr:col>
      <xdr:colOff>241200</xdr:colOff>
      <xdr:row>25</xdr:row>
      <xdr:rowOff>105120</xdr:rowOff>
    </xdr:to>
    <xdr:pic>
      <xdr:nvPicPr>
        <xdr:cNvPr id="52" name="Obrázek 26" descr="Prefa-logo2009_web.gif"/>
        <xdr:cNvPicPr/>
      </xdr:nvPicPr>
      <xdr:blipFill>
        <a:blip r:embed="rId13"/>
        <a:stretch/>
      </xdr:blipFill>
      <xdr:spPr>
        <a:xfrm>
          <a:off x="4543200" y="5682600"/>
          <a:ext cx="682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240</xdr:colOff>
      <xdr:row>22</xdr:row>
      <xdr:rowOff>0</xdr:rowOff>
    </xdr:from>
    <xdr:to>
      <xdr:col>17</xdr:col>
      <xdr:colOff>342000</xdr:colOff>
      <xdr:row>24</xdr:row>
      <xdr:rowOff>123840</xdr:rowOff>
    </xdr:to>
    <xdr:pic>
      <xdr:nvPicPr>
        <xdr:cNvPr id="53" name="Obrázek 27" descr="Prosport-web02.gif"/>
        <xdr:cNvPicPr/>
      </xdr:nvPicPr>
      <xdr:blipFill>
        <a:blip r:embed="rId14"/>
        <a:stretch/>
      </xdr:blipFill>
      <xdr:spPr>
        <a:xfrm>
          <a:off x="6058800" y="5339880"/>
          <a:ext cx="57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23</xdr:row>
      <xdr:rowOff>19080</xdr:rowOff>
    </xdr:from>
    <xdr:to>
      <xdr:col>20</xdr:col>
      <xdr:colOff>261720</xdr:colOff>
      <xdr:row>25</xdr:row>
      <xdr:rowOff>142920</xdr:rowOff>
    </xdr:to>
    <xdr:pic>
      <xdr:nvPicPr>
        <xdr:cNvPr id="54" name="Obrázek 28" descr="logo-RSL_web.gif"/>
        <xdr:cNvPicPr/>
      </xdr:nvPicPr>
      <xdr:blipFill>
        <a:blip r:embed="rId15"/>
        <a:stretch/>
      </xdr:blipFill>
      <xdr:spPr>
        <a:xfrm>
          <a:off x="6741720" y="5520600"/>
          <a:ext cx="66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20</xdr:row>
      <xdr:rowOff>75960</xdr:rowOff>
    </xdr:from>
    <xdr:to>
      <xdr:col>26</xdr:col>
      <xdr:colOff>20160</xdr:colOff>
      <xdr:row>25</xdr:row>
      <xdr:rowOff>66240</xdr:rowOff>
    </xdr:to>
    <xdr:pic>
      <xdr:nvPicPr>
        <xdr:cNvPr id="55" name="Obrázek 29" descr="Swietelsky2009_web.gif"/>
        <xdr:cNvPicPr/>
      </xdr:nvPicPr>
      <xdr:blipFill>
        <a:blip r:embed="rId16"/>
        <a:stretch/>
      </xdr:blipFill>
      <xdr:spPr>
        <a:xfrm>
          <a:off x="8546760" y="5091840"/>
          <a:ext cx="1007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2</xdr:row>
      <xdr:rowOff>142920</xdr:rowOff>
    </xdr:from>
    <xdr:to>
      <xdr:col>7</xdr:col>
      <xdr:colOff>20160</xdr:colOff>
      <xdr:row>23</xdr:row>
      <xdr:rowOff>142920</xdr:rowOff>
    </xdr:to>
    <xdr:pic>
      <xdr:nvPicPr>
        <xdr:cNvPr id="56" name="Obrázek 30" descr="Logo-unipex_web.gif"/>
        <xdr:cNvPicPr/>
      </xdr:nvPicPr>
      <xdr:blipFill>
        <a:blip r:embed="rId17"/>
        <a:stretch/>
      </xdr:blipFill>
      <xdr:spPr>
        <a:xfrm>
          <a:off x="3127680" y="5482800"/>
          <a:ext cx="642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1</xdr:row>
      <xdr:rowOff>47520</xdr:rowOff>
    </xdr:from>
    <xdr:to>
      <xdr:col>20</xdr:col>
      <xdr:colOff>281520</xdr:colOff>
      <xdr:row>23</xdr:row>
      <xdr:rowOff>19080</xdr:rowOff>
    </xdr:to>
    <xdr:pic>
      <xdr:nvPicPr>
        <xdr:cNvPr id="57" name="Obrázek 31" descr="victorCZ_08blue_web.gif"/>
        <xdr:cNvPicPr/>
      </xdr:nvPicPr>
      <xdr:blipFill>
        <a:blip r:embed="rId18"/>
        <a:stretch/>
      </xdr:blipFill>
      <xdr:spPr>
        <a:xfrm>
          <a:off x="6731640" y="5225400"/>
          <a:ext cx="693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104760</xdr:rowOff>
    </xdr:from>
    <xdr:to>
      <xdr:col>15</xdr:col>
      <xdr:colOff>120960</xdr:colOff>
      <xdr:row>22</xdr:row>
      <xdr:rowOff>161640</xdr:rowOff>
    </xdr:to>
    <xdr:pic>
      <xdr:nvPicPr>
        <xdr:cNvPr id="58" name="Obrázek 32" descr="vidox-web02.gif"/>
        <xdr:cNvPicPr/>
      </xdr:nvPicPr>
      <xdr:blipFill>
        <a:blip r:embed="rId19"/>
        <a:stretch/>
      </xdr:blipFill>
      <xdr:spPr>
        <a:xfrm>
          <a:off x="5316120" y="5282640"/>
          <a:ext cx="57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480</xdr:colOff>
      <xdr:row>23</xdr:row>
      <xdr:rowOff>142920</xdr:rowOff>
    </xdr:from>
    <xdr:to>
      <xdr:col>24</xdr:col>
      <xdr:colOff>229680</xdr:colOff>
      <xdr:row>25</xdr:row>
      <xdr:rowOff>56880</xdr:rowOff>
    </xdr:to>
    <xdr:pic>
      <xdr:nvPicPr>
        <xdr:cNvPr id="59" name="Obrázek 33" descr="CK-denik_01_web.gif"/>
        <xdr:cNvPicPr/>
      </xdr:nvPicPr>
      <xdr:blipFill>
        <a:blip r:embed="rId20"/>
        <a:stretch/>
      </xdr:blipFill>
      <xdr:spPr>
        <a:xfrm>
          <a:off x="7625160" y="5644440"/>
          <a:ext cx="862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320</xdr:colOff>
      <xdr:row>22</xdr:row>
      <xdr:rowOff>0</xdr:rowOff>
    </xdr:from>
    <xdr:to>
      <xdr:col>24</xdr:col>
      <xdr:colOff>100080</xdr:colOff>
      <xdr:row>23</xdr:row>
      <xdr:rowOff>114480</xdr:rowOff>
    </xdr:to>
    <xdr:pic>
      <xdr:nvPicPr>
        <xdr:cNvPr id="60" name="Obrázek 34" descr="logo-kuryr_web.gif"/>
        <xdr:cNvPicPr/>
      </xdr:nvPicPr>
      <xdr:blipFill>
        <a:blip r:embed="rId21"/>
        <a:stretch/>
      </xdr:blipFill>
      <xdr:spPr>
        <a:xfrm>
          <a:off x="7776000" y="5339880"/>
          <a:ext cx="581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0</xdr:colOff>
      <xdr:row>20</xdr:row>
      <xdr:rowOff>47520</xdr:rowOff>
    </xdr:from>
    <xdr:to>
      <xdr:col>24</xdr:col>
      <xdr:colOff>190080</xdr:colOff>
      <xdr:row>21</xdr:row>
      <xdr:rowOff>142920</xdr:rowOff>
    </xdr:to>
    <xdr:pic>
      <xdr:nvPicPr>
        <xdr:cNvPr id="61" name="Obrázek 35" descr="rta_jc_web.gif"/>
        <xdr:cNvPicPr/>
      </xdr:nvPicPr>
      <xdr:blipFill>
        <a:blip r:embed="rId22"/>
        <a:stretch/>
      </xdr:blipFill>
      <xdr:spPr>
        <a:xfrm>
          <a:off x="7665480" y="5063400"/>
          <a:ext cx="782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62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63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64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65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66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67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68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69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70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71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72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73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74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75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76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77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78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79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80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81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82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83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84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85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86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87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88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89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90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91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92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93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94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95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96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97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98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99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00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101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102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103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104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105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106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107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108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109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110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111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112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113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114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115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116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117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118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19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120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121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122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123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124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125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126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127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128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129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130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131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132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133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134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135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136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137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38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139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140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141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142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143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144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145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146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147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148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149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150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151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152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153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154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155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156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57" name="Picture 1" descr="logo_CBaS_web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9080</xdr:rowOff>
    </xdr:from>
    <xdr:to>
      <xdr:col>18</xdr:col>
      <xdr:colOff>1027800</xdr:colOff>
      <xdr:row>5</xdr:row>
      <xdr:rowOff>18720</xdr:rowOff>
    </xdr:to>
    <xdr:pic>
      <xdr:nvPicPr>
        <xdr:cNvPr id="158" name="Obrázek 15" descr="Swietelsky2009_web.gif"/>
        <xdr:cNvPicPr/>
      </xdr:nvPicPr>
      <xdr:blipFill>
        <a:blip r:embed="rId2"/>
        <a:stretch/>
      </xdr:blipFill>
      <xdr:spPr>
        <a:xfrm>
          <a:off x="9864360" y="19080"/>
          <a:ext cx="100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56880</xdr:rowOff>
    </xdr:from>
    <xdr:to>
      <xdr:col>17</xdr:col>
      <xdr:colOff>302040</xdr:colOff>
      <xdr:row>5</xdr:row>
      <xdr:rowOff>143280</xdr:rowOff>
    </xdr:to>
    <xdr:pic>
      <xdr:nvPicPr>
        <xdr:cNvPr id="159" name="Obrázek 16" descr="CK-denik_01_web.gif"/>
        <xdr:cNvPicPr/>
      </xdr:nvPicPr>
      <xdr:blipFill>
        <a:blip r:embed="rId3"/>
        <a:stretch/>
      </xdr:blipFill>
      <xdr:spPr>
        <a:xfrm>
          <a:off x="8929080" y="704520"/>
          <a:ext cx="85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6240</xdr:rowOff>
    </xdr:from>
    <xdr:to>
      <xdr:col>17</xdr:col>
      <xdr:colOff>151560</xdr:colOff>
      <xdr:row>4</xdr:row>
      <xdr:rowOff>19080</xdr:rowOff>
    </xdr:to>
    <xdr:pic>
      <xdr:nvPicPr>
        <xdr:cNvPr id="160" name="Obrázek 17" descr="logo-kuryr_web.gif"/>
        <xdr:cNvPicPr/>
      </xdr:nvPicPr>
      <xdr:blipFill>
        <a:blip r:embed="rId4"/>
        <a:stretch/>
      </xdr:blipFill>
      <xdr:spPr>
        <a:xfrm>
          <a:off x="9059760" y="390240"/>
          <a:ext cx="57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75960</xdr:rowOff>
    </xdr:from>
    <xdr:to>
      <xdr:col>17</xdr:col>
      <xdr:colOff>221760</xdr:colOff>
      <xdr:row>2</xdr:row>
      <xdr:rowOff>9360</xdr:rowOff>
    </xdr:to>
    <xdr:pic>
      <xdr:nvPicPr>
        <xdr:cNvPr id="161" name="Obrázek 18" descr="rta_jc_web.gif"/>
        <xdr:cNvPicPr/>
      </xdr:nvPicPr>
      <xdr:blipFill>
        <a:blip r:embed="rId5"/>
        <a:stretch/>
      </xdr:blipFill>
      <xdr:spPr>
        <a:xfrm>
          <a:off x="8929080" y="75960"/>
          <a:ext cx="77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</xdr:row>
      <xdr:rowOff>47160</xdr:rowOff>
    </xdr:from>
    <xdr:to>
      <xdr:col>9</xdr:col>
      <xdr:colOff>100800</xdr:colOff>
      <xdr:row>4</xdr:row>
      <xdr:rowOff>75960</xdr:rowOff>
    </xdr:to>
    <xdr:pic>
      <xdr:nvPicPr>
        <xdr:cNvPr id="162" name="Obrázek 19" descr="Achill_01_web.gif"/>
        <xdr:cNvPicPr/>
      </xdr:nvPicPr>
      <xdr:blipFill>
        <a:blip r:embed="rId6"/>
        <a:stretch/>
      </xdr:blipFill>
      <xdr:spPr>
        <a:xfrm>
          <a:off x="6419160" y="371160"/>
          <a:ext cx="57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271440</xdr:colOff>
      <xdr:row>3</xdr:row>
      <xdr:rowOff>152640</xdr:rowOff>
    </xdr:to>
    <xdr:pic>
      <xdr:nvPicPr>
        <xdr:cNvPr id="163" name="Obrázek 20" descr="Prosport-web02.gif"/>
        <xdr:cNvPicPr/>
      </xdr:nvPicPr>
      <xdr:blipFill>
        <a:blip r:embed="rId7"/>
        <a:stretch/>
      </xdr:blipFill>
      <xdr:spPr>
        <a:xfrm>
          <a:off x="7171200" y="181080"/>
          <a:ext cx="57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75600</xdr:rowOff>
    </xdr:from>
    <xdr:to>
      <xdr:col>14</xdr:col>
      <xdr:colOff>331920</xdr:colOff>
      <xdr:row>5</xdr:row>
      <xdr:rowOff>48240</xdr:rowOff>
    </xdr:to>
    <xdr:pic>
      <xdr:nvPicPr>
        <xdr:cNvPr id="164" name="Obrázek 21" descr="logo-RSL_web.gif"/>
        <xdr:cNvPicPr/>
      </xdr:nvPicPr>
      <xdr:blipFill>
        <a:blip r:embed="rId8"/>
        <a:stretch/>
      </xdr:blipFill>
      <xdr:spPr>
        <a:xfrm>
          <a:off x="7944120" y="399600"/>
          <a:ext cx="66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56880</xdr:rowOff>
    </xdr:from>
    <xdr:to>
      <xdr:col>14</xdr:col>
      <xdr:colOff>371880</xdr:colOff>
      <xdr:row>2</xdr:row>
      <xdr:rowOff>37800</xdr:rowOff>
    </xdr:to>
    <xdr:pic>
      <xdr:nvPicPr>
        <xdr:cNvPr id="165" name="Obrázek 22" descr="victorCZ_08blue_web.gif"/>
        <xdr:cNvPicPr/>
      </xdr:nvPicPr>
      <xdr:blipFill>
        <a:blip r:embed="rId9"/>
        <a:stretch/>
      </xdr:blipFill>
      <xdr:spPr>
        <a:xfrm>
          <a:off x="7954560" y="56880"/>
          <a:ext cx="693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5400</xdr:rowOff>
    </xdr:from>
    <xdr:to>
      <xdr:col>9</xdr:col>
      <xdr:colOff>80640</xdr:colOff>
      <xdr:row>1</xdr:row>
      <xdr:rowOff>162000</xdr:rowOff>
    </xdr:to>
    <xdr:pic>
      <xdr:nvPicPr>
        <xdr:cNvPr id="166" name="Obrázek 23" descr="vidox-web02.gif"/>
        <xdr:cNvPicPr/>
      </xdr:nvPicPr>
      <xdr:blipFill>
        <a:blip r:embed="rId10"/>
        <a:stretch/>
      </xdr:blipFill>
      <xdr:spPr>
        <a:xfrm>
          <a:off x="6399000" y="95400"/>
          <a:ext cx="57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360</xdr:rowOff>
    </xdr:from>
    <xdr:to>
      <xdr:col>2</xdr:col>
      <xdr:colOff>63000</xdr:colOff>
      <xdr:row>4</xdr:row>
      <xdr:rowOff>162000</xdr:rowOff>
    </xdr:to>
    <xdr:pic>
      <xdr:nvPicPr>
        <xdr:cNvPr id="167" name="Obrázek 24" descr="ck_mesto_logo_200809_web.gif"/>
        <xdr:cNvPicPr/>
      </xdr:nvPicPr>
      <xdr:blipFill>
        <a:blip r:embed="rId11"/>
        <a:stretch/>
      </xdr:blipFill>
      <xdr:spPr>
        <a:xfrm>
          <a:off x="2073600" y="9360"/>
          <a:ext cx="141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6040</xdr:rowOff>
    </xdr:from>
    <xdr:to>
      <xdr:col>2</xdr:col>
      <xdr:colOff>1118520</xdr:colOff>
      <xdr:row>1</xdr:row>
      <xdr:rowOff>56880</xdr:rowOff>
    </xdr:to>
    <xdr:pic>
      <xdr:nvPicPr>
        <xdr:cNvPr id="168" name="Obrázek 25" descr="Balcar-web.gif"/>
        <xdr:cNvPicPr/>
      </xdr:nvPicPr>
      <xdr:blipFill>
        <a:blip r:embed="rId12"/>
        <a:stretch/>
      </xdr:blipFill>
      <xdr:spPr>
        <a:xfrm>
          <a:off x="3964680" y="86040"/>
          <a:ext cx="576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8160</xdr:rowOff>
    </xdr:from>
    <xdr:to>
      <xdr:col>2</xdr:col>
      <xdr:colOff>1944720</xdr:colOff>
      <xdr:row>4</xdr:row>
      <xdr:rowOff>86040</xdr:rowOff>
    </xdr:to>
    <xdr:pic>
      <xdr:nvPicPr>
        <xdr:cNvPr id="169" name="Obrázek 26" descr="hm-sport_web.gif"/>
        <xdr:cNvPicPr/>
      </xdr:nvPicPr>
      <xdr:blipFill>
        <a:blip r:embed="rId13"/>
        <a:stretch/>
      </xdr:blipFill>
      <xdr:spPr>
        <a:xfrm>
          <a:off x="4790520" y="523800"/>
          <a:ext cx="57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6040</xdr:rowOff>
    </xdr:from>
    <xdr:to>
      <xdr:col>2</xdr:col>
      <xdr:colOff>1985400</xdr:colOff>
      <xdr:row>2</xdr:row>
      <xdr:rowOff>114480</xdr:rowOff>
    </xdr:to>
    <xdr:pic>
      <xdr:nvPicPr>
        <xdr:cNvPr id="170" name="Obrázek 27" descr="jednota_01_web.gif"/>
        <xdr:cNvPicPr/>
      </xdr:nvPicPr>
      <xdr:blipFill>
        <a:blip r:embed="rId14"/>
        <a:stretch/>
      </xdr:blipFill>
      <xdr:spPr>
        <a:xfrm>
          <a:off x="4831200" y="86040"/>
          <a:ext cx="576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79360</xdr:colOff>
      <xdr:row>4</xdr:row>
      <xdr:rowOff>124200</xdr:rowOff>
    </xdr:to>
    <xdr:pic>
      <xdr:nvPicPr>
        <xdr:cNvPr id="171" name="Obrázek 28" descr="KAPScomm-web02.gif"/>
        <xdr:cNvPicPr/>
      </xdr:nvPicPr>
      <xdr:blipFill>
        <a:blip r:embed="rId15"/>
        <a:stretch/>
      </xdr:blipFill>
      <xdr:spPr>
        <a:xfrm>
          <a:off x="4025160" y="495360"/>
          <a:ext cx="57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857520</xdr:colOff>
      <xdr:row>5</xdr:row>
      <xdr:rowOff>257040</xdr:rowOff>
    </xdr:to>
    <xdr:pic>
      <xdr:nvPicPr>
        <xdr:cNvPr id="172" name="Obrázek 29" descr="logo_700let_text_CZ_barva.gif"/>
        <xdr:cNvPicPr/>
      </xdr:nvPicPr>
      <xdr:blipFill>
        <a:blip r:embed="rId16"/>
        <a:stretch/>
      </xdr:blipFill>
      <xdr:spPr>
        <a:xfrm>
          <a:off x="131040" y="47520"/>
          <a:ext cx="1843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6040</xdr:rowOff>
    </xdr:from>
    <xdr:to>
      <xdr:col>5</xdr:col>
      <xdr:colOff>130680</xdr:colOff>
      <xdr:row>2</xdr:row>
      <xdr:rowOff>133200</xdr:rowOff>
    </xdr:to>
    <xdr:pic>
      <xdr:nvPicPr>
        <xdr:cNvPr id="173" name="Obrázek 30" descr="logo_pension_web.gif"/>
        <xdr:cNvPicPr/>
      </xdr:nvPicPr>
      <xdr:blipFill>
        <a:blip r:embed="rId17"/>
        <a:stretch/>
      </xdr:blipFill>
      <xdr:spPr>
        <a:xfrm>
          <a:off x="5605560" y="86040"/>
          <a:ext cx="57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8440</xdr:rowOff>
    </xdr:from>
    <xdr:to>
      <xdr:col>5</xdr:col>
      <xdr:colOff>221040</xdr:colOff>
      <xdr:row>4</xdr:row>
      <xdr:rowOff>124200</xdr:rowOff>
    </xdr:to>
    <xdr:pic>
      <xdr:nvPicPr>
        <xdr:cNvPr id="174" name="Obrázek 31" descr="Prefa-logo2009_web.gif"/>
        <xdr:cNvPicPr/>
      </xdr:nvPicPr>
      <xdr:blipFill>
        <a:blip r:embed="rId18"/>
        <a:stretch/>
      </xdr:blipFill>
      <xdr:spPr>
        <a:xfrm>
          <a:off x="5585400" y="514080"/>
          <a:ext cx="683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4480</xdr:rowOff>
    </xdr:from>
    <xdr:to>
      <xdr:col>2</xdr:col>
      <xdr:colOff>1179360</xdr:colOff>
      <xdr:row>2</xdr:row>
      <xdr:rowOff>114480</xdr:rowOff>
    </xdr:to>
    <xdr:pic>
      <xdr:nvPicPr>
        <xdr:cNvPr id="175" name="Obrázek 32" descr="Logo-unipex_web.gif"/>
        <xdr:cNvPicPr/>
      </xdr:nvPicPr>
      <xdr:blipFill>
        <a:blip r:embed="rId19"/>
        <a:stretch/>
      </xdr:blipFill>
      <xdr:spPr>
        <a:xfrm>
          <a:off x="3955680" y="276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0.75" hidden="false" customHeight="false" outlineLevel="0" collapsed="false">
      <c r="A4" s="3" t="n">
        <v>2009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2.75" hidden="false" customHeight="false" outlineLevel="0" collapsed="false">
      <c r="B8" s="6" t="s">
        <v>4</v>
      </c>
    </row>
    <row r="9" customFormat="false" ht="12.75" hidden="false" customHeight="false" outlineLevel="0" collapsed="false">
      <c r="A9" s="7"/>
    </row>
    <row r="10" customFormat="false" ht="18" hidden="false" customHeight="false" outlineLevel="0" collapsed="false">
      <c r="A10" s="7" t="s">
        <v>5</v>
      </c>
      <c r="B10" s="8" t="s">
        <v>6</v>
      </c>
    </row>
    <row r="11" customFormat="false" ht="18" hidden="false" customHeight="false" outlineLevel="0" collapsed="false">
      <c r="A11" s="7" t="s">
        <v>7</v>
      </c>
      <c r="B11" s="8" t="s">
        <v>8</v>
      </c>
    </row>
    <row r="12" customFormat="false" ht="18" hidden="false" customHeight="false" outlineLevel="0" collapsed="false">
      <c r="A12" s="7" t="s">
        <v>9</v>
      </c>
      <c r="B12" s="8" t="s">
        <v>10</v>
      </c>
    </row>
    <row r="13" customFormat="false" ht="18" hidden="false" customHeight="false" outlineLevel="0" collapsed="false">
      <c r="A13" s="7" t="s">
        <v>11</v>
      </c>
      <c r="B13" s="8" t="s">
        <v>12</v>
      </c>
    </row>
    <row r="14" customFormat="false" ht="18" hidden="false" customHeight="false" outlineLevel="0" collapsed="false">
      <c r="A14" s="7" t="s">
        <v>13</v>
      </c>
      <c r="B14" s="8" t="s">
        <v>14</v>
      </c>
    </row>
    <row r="15" customFormat="false" ht="18" hidden="false" customHeight="false" outlineLevel="0" collapsed="false">
      <c r="A15" s="7" t="s">
        <v>15</v>
      </c>
      <c r="B15" s="8" t="s">
        <v>16</v>
      </c>
    </row>
    <row r="16" customFormat="false" ht="18" hidden="false" customHeight="false" outlineLevel="0" collapsed="false">
      <c r="A16" s="7" t="s">
        <v>17</v>
      </c>
      <c r="B16" s="8" t="s">
        <v>18</v>
      </c>
    </row>
    <row r="17" customFormat="false" ht="18" hidden="false" customHeight="false" outlineLevel="0" collapsed="false">
      <c r="A17" s="7" t="s">
        <v>19</v>
      </c>
      <c r="B17" s="8" t="s">
        <v>20</v>
      </c>
    </row>
  </sheetData>
  <mergeCells count="5"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12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1" t="s">
        <v>16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158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159</v>
      </c>
      <c r="C13" s="154" t="s">
        <v>160</v>
      </c>
      <c r="D13" s="155" t="n">
        <v>21</v>
      </c>
      <c r="E13" s="156" t="s">
        <v>30</v>
      </c>
      <c r="F13" s="157" t="n">
        <v>14</v>
      </c>
      <c r="G13" s="155" t="n">
        <v>12</v>
      </c>
      <c r="H13" s="156" t="s">
        <v>30</v>
      </c>
      <c r="I13" s="157" t="n">
        <v>21</v>
      </c>
      <c r="J13" s="155" t="n">
        <v>14</v>
      </c>
      <c r="K13" s="156" t="s">
        <v>30</v>
      </c>
      <c r="L13" s="157" t="n">
        <v>21</v>
      </c>
      <c r="M13" s="158" t="n">
        <f aca="false">D13+G13+J13</f>
        <v>47</v>
      </c>
      <c r="N13" s="159" t="n">
        <f aca="false">F13+I13+L13</f>
        <v>56</v>
      </c>
      <c r="O13" s="160" t="n">
        <f aca="false">IF(D13&gt;F13,1,0)+IF(G13&gt;I13,1,0)+IF(J13&gt;L13,1,0)</f>
        <v>1</v>
      </c>
      <c r="P13" s="161" t="n">
        <f aca="false">IF(D13&lt;F13,1,0)+IF(G13&lt;I13,1,0)+IF(J13&lt;L13,1,0)</f>
        <v>2</v>
      </c>
      <c r="Q13" s="160" t="n">
        <f aca="false">IF(O13+P13&lt;2,0,IF(O13&gt;P13,1,0))</f>
        <v>0</v>
      </c>
      <c r="R13" s="161" t="n">
        <f aca="false">IF(O13+P13&lt;2,0,IF(O13&lt;P13,1,0))</f>
        <v>1</v>
      </c>
      <c r="S13" s="162"/>
    </row>
    <row r="14" customFormat="false" ht="30" hidden="false" customHeight="true" outlineLevel="0" collapsed="false">
      <c r="A14" s="163" t="s">
        <v>68</v>
      </c>
      <c r="B14" s="153" t="s">
        <v>110</v>
      </c>
      <c r="C14" s="154" t="s">
        <v>161</v>
      </c>
      <c r="D14" s="155" t="n">
        <v>21</v>
      </c>
      <c r="E14" s="155" t="s">
        <v>30</v>
      </c>
      <c r="F14" s="157" t="n">
        <v>8</v>
      </c>
      <c r="G14" s="155" t="n">
        <v>21</v>
      </c>
      <c r="H14" s="155" t="s">
        <v>30</v>
      </c>
      <c r="I14" s="157" t="n">
        <v>10</v>
      </c>
      <c r="J14" s="155"/>
      <c r="K14" s="155" t="s">
        <v>30</v>
      </c>
      <c r="L14" s="157"/>
      <c r="M14" s="158" t="n">
        <f aca="false">D14+G14+J14</f>
        <v>42</v>
      </c>
      <c r="N14" s="159" t="n">
        <f aca="false">F14+I14+L14</f>
        <v>18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0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112</v>
      </c>
      <c r="C15" s="154" t="s">
        <v>162</v>
      </c>
      <c r="D15" s="155" t="n">
        <v>12</v>
      </c>
      <c r="E15" s="155" t="s">
        <v>30</v>
      </c>
      <c r="F15" s="157" t="n">
        <v>21</v>
      </c>
      <c r="G15" s="155" t="n">
        <v>21</v>
      </c>
      <c r="H15" s="155" t="s">
        <v>30</v>
      </c>
      <c r="I15" s="157" t="n">
        <v>18</v>
      </c>
      <c r="J15" s="155" t="n">
        <v>13</v>
      </c>
      <c r="K15" s="155" t="s">
        <v>30</v>
      </c>
      <c r="L15" s="157" t="n">
        <v>21</v>
      </c>
      <c r="M15" s="158" t="n">
        <f aca="false">D15+G15+J15</f>
        <v>46</v>
      </c>
      <c r="N15" s="159" t="n">
        <f aca="false">F15+I15+L15</f>
        <v>60</v>
      </c>
      <c r="O15" s="164" t="n">
        <f aca="false">IF(D15&gt;F15,1,0)+IF(G15&gt;I15,1,0)+IF(J15&gt;L15,1,0)</f>
        <v>1</v>
      </c>
      <c r="P15" s="165" t="n">
        <f aca="false">IF(D15&lt;F15,1,0)+IF(G15&lt;I15,1,0)+IF(J15&lt;L15,1,0)</f>
        <v>2</v>
      </c>
      <c r="Q15" s="166" t="n">
        <f aca="false">IF(O15+P15&lt;2,0,IF(O15&gt;P15,1,0))</f>
        <v>0</v>
      </c>
      <c r="R15" s="165" t="n">
        <f aca="false">IF(O15+P15&lt;2,0,IF(O15&lt;P15,1,0))</f>
        <v>1</v>
      </c>
      <c r="S15" s="162"/>
    </row>
    <row r="16" customFormat="false" ht="30" hidden="false" customHeight="true" outlineLevel="0" collapsed="false">
      <c r="A16" s="163" t="s">
        <v>74</v>
      </c>
      <c r="B16" s="133" t="s">
        <v>114</v>
      </c>
      <c r="C16" s="133" t="s">
        <v>163</v>
      </c>
      <c r="D16" s="155" t="n">
        <v>21</v>
      </c>
      <c r="E16" s="155" t="s">
        <v>30</v>
      </c>
      <c r="F16" s="157" t="n">
        <v>7</v>
      </c>
      <c r="G16" s="155" t="n">
        <v>21</v>
      </c>
      <c r="H16" s="155" t="s">
        <v>30</v>
      </c>
      <c r="I16" s="157" t="n">
        <v>13</v>
      </c>
      <c r="J16" s="155"/>
      <c r="K16" s="155" t="s">
        <v>30</v>
      </c>
      <c r="L16" s="157"/>
      <c r="M16" s="158" t="n">
        <f aca="false">D16+G16+J16</f>
        <v>42</v>
      </c>
      <c r="N16" s="159" t="n">
        <f aca="false">F16+I16+L16</f>
        <v>20</v>
      </c>
      <c r="O16" s="164" t="n">
        <f aca="false">IF(D16&gt;F16,1,0)+IF(G16&gt;I16,1,0)+IF(J16&gt;L16,1,0)</f>
        <v>2</v>
      </c>
      <c r="P16" s="165" t="n">
        <f aca="false">IF(D16&lt;F16,1,0)+IF(G16&lt;I16,1,0)+IF(J16&lt;L16,1,0)</f>
        <v>0</v>
      </c>
      <c r="Q16" s="166" t="n">
        <f aca="false">IF(O16+P16&lt;2,0,IF(O16&gt;P16,1,0))</f>
        <v>1</v>
      </c>
      <c r="R16" s="165" t="n">
        <f aca="false">IF(O16+P16&lt;2,0,IF(O16&lt;P16,1,0))</f>
        <v>0</v>
      </c>
      <c r="S16" s="162"/>
    </row>
    <row r="17" customFormat="false" ht="30" hidden="false" customHeight="true" outlineLevel="0" collapsed="false">
      <c r="A17" s="163" t="s">
        <v>77</v>
      </c>
      <c r="B17" s="133" t="s">
        <v>116</v>
      </c>
      <c r="C17" s="133" t="s">
        <v>131</v>
      </c>
      <c r="D17" s="155" t="n">
        <v>21</v>
      </c>
      <c r="E17" s="155" t="s">
        <v>30</v>
      </c>
      <c r="F17" s="157" t="n">
        <v>10</v>
      </c>
      <c r="G17" s="155" t="n">
        <v>21</v>
      </c>
      <c r="H17" s="155" t="s">
        <v>30</v>
      </c>
      <c r="I17" s="157" t="n">
        <v>9</v>
      </c>
      <c r="J17" s="155"/>
      <c r="K17" s="155" t="s">
        <v>30</v>
      </c>
      <c r="L17" s="157"/>
      <c r="M17" s="158" t="n">
        <f aca="false">D17+G17+J17</f>
        <v>42</v>
      </c>
      <c r="N17" s="159" t="n">
        <f aca="false">F17+I17+L17</f>
        <v>19</v>
      </c>
      <c r="O17" s="164" t="n">
        <f aca="false">IF(D17&gt;F17,1,0)+IF(G17&gt;I17,1,0)+IF(J17&gt;L17,1,0)</f>
        <v>2</v>
      </c>
      <c r="P17" s="165" t="n">
        <f aca="false">IF(D17&lt;F17,1,0)+IF(G17&lt;I17,1,0)+IF(J17&lt;L17,1,0)</f>
        <v>0</v>
      </c>
      <c r="Q17" s="166" t="n">
        <f aca="false">IF(O17+P17&lt;2,0,IF(O17&gt;P17,1,0))</f>
        <v>1</v>
      </c>
      <c r="R17" s="165" t="n">
        <f aca="false">IF(O17+P17&lt;2,0,IF(O17&lt;P17,1,0))</f>
        <v>0</v>
      </c>
      <c r="S17" s="162"/>
    </row>
    <row r="18" customFormat="false" ht="30" hidden="false" customHeight="true" outlineLevel="0" collapsed="false">
      <c r="A18" s="163" t="s">
        <v>80</v>
      </c>
      <c r="B18" s="133" t="s">
        <v>120</v>
      </c>
      <c r="C18" s="133" t="s">
        <v>133</v>
      </c>
      <c r="D18" s="155" t="n">
        <v>21</v>
      </c>
      <c r="E18" s="155" t="s">
        <v>30</v>
      </c>
      <c r="F18" s="157" t="n">
        <v>16</v>
      </c>
      <c r="G18" s="155" t="n">
        <v>22</v>
      </c>
      <c r="H18" s="155" t="s">
        <v>30</v>
      </c>
      <c r="I18" s="157" t="n">
        <v>20</v>
      </c>
      <c r="J18" s="155"/>
      <c r="K18" s="155" t="s">
        <v>30</v>
      </c>
      <c r="L18" s="157"/>
      <c r="M18" s="158" t="n">
        <f aca="false">D18+G18+J18</f>
        <v>43</v>
      </c>
      <c r="N18" s="159" t="n">
        <f aca="false">F18+I18+L18</f>
        <v>36</v>
      </c>
      <c r="O18" s="164" t="n">
        <f aca="false">IF(D18&gt;F18,1,0)+IF(G18&gt;I18,1,0)+IF(J18&gt;L18,1,0)</f>
        <v>2</v>
      </c>
      <c r="P18" s="165" t="n">
        <f aca="false">IF(D18&lt;F18,1,0)+IF(G18&lt;I18,1,0)+IF(J18&lt;L18,1,0)</f>
        <v>0</v>
      </c>
      <c r="Q18" s="166" t="n">
        <f aca="false">IF(O18+P18&lt;2,0,IF(O18&gt;P18,1,0))</f>
        <v>1</v>
      </c>
      <c r="R18" s="165" t="n">
        <f aca="false">IF(O18+P18&lt;2,0,IF(O18&lt;P18,1,0))</f>
        <v>0</v>
      </c>
      <c r="S18" s="162"/>
    </row>
    <row r="19" customFormat="false" ht="30" hidden="false" customHeight="true" outlineLevel="0" collapsed="false">
      <c r="A19" s="163" t="s">
        <v>83</v>
      </c>
      <c r="B19" s="167" t="s">
        <v>164</v>
      </c>
      <c r="C19" s="167" t="s">
        <v>135</v>
      </c>
      <c r="D19" s="168" t="n">
        <v>17</v>
      </c>
      <c r="E19" s="169" t="s">
        <v>30</v>
      </c>
      <c r="F19" s="170" t="n">
        <v>21</v>
      </c>
      <c r="G19" s="168" t="n">
        <v>11</v>
      </c>
      <c r="H19" s="169" t="s">
        <v>30</v>
      </c>
      <c r="I19" s="170" t="n">
        <v>21</v>
      </c>
      <c r="J19" s="168"/>
      <c r="K19" s="169" t="s">
        <v>30</v>
      </c>
      <c r="L19" s="170"/>
      <c r="M19" s="158" t="n">
        <f aca="false">D19+G19+J19</f>
        <v>28</v>
      </c>
      <c r="N19" s="159" t="n">
        <f aca="false">F19+I19+L19</f>
        <v>42</v>
      </c>
      <c r="O19" s="171" t="n">
        <f aca="false">IF(D19&gt;F19,1,0)+IF(G19&gt;I19,1,0)+IF(J19&gt;L19,1,0)</f>
        <v>0</v>
      </c>
      <c r="P19" s="172" t="n">
        <f aca="false">IF(D19&lt;F19,1,0)+IF(G19&lt;I19,1,0)+IF(J19&lt;L19,1,0)</f>
        <v>2</v>
      </c>
      <c r="Q19" s="171" t="n">
        <f aca="false">IF(O19+P19&lt;2,0,IF(O19&gt;P19,1,0))</f>
        <v>0</v>
      </c>
      <c r="R19" s="172" t="n">
        <f aca="false">IF(O19+P19&lt;2,0,IF(O19&lt;P19,1,0))</f>
        <v>1</v>
      </c>
      <c r="S19" s="173"/>
    </row>
    <row r="20" customFormat="false" ht="35.1" hidden="false" customHeight="true" outlineLevel="0" collapsed="false">
      <c r="A20" s="174" t="s">
        <v>86</v>
      </c>
      <c r="B20" s="175" t="s">
        <v>12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290</v>
      </c>
      <c r="N20" s="180" t="n">
        <f aca="false">SUM(N13:N19)</f>
        <v>251</v>
      </c>
      <c r="O20" s="179" t="n">
        <f aca="false">SUM(O13:O19)</f>
        <v>10</v>
      </c>
      <c r="P20" s="181" t="n">
        <f aca="false">SUM(P13:P19)</f>
        <v>6</v>
      </c>
      <c r="Q20" s="179" t="n">
        <f aca="false">SUM(Q13:Q19)</f>
        <v>4</v>
      </c>
      <c r="R20" s="180" t="n">
        <f aca="false">SUM(R13:R19)</f>
        <v>3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8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1" t="s">
        <v>20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158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165</v>
      </c>
      <c r="C13" s="154" t="s">
        <v>166</v>
      </c>
      <c r="D13" s="155" t="n">
        <v>21</v>
      </c>
      <c r="E13" s="156" t="s">
        <v>30</v>
      </c>
      <c r="F13" s="157" t="n">
        <v>6</v>
      </c>
      <c r="G13" s="155" t="n">
        <v>21</v>
      </c>
      <c r="H13" s="156" t="s">
        <v>30</v>
      </c>
      <c r="I13" s="157" t="n">
        <v>15</v>
      </c>
      <c r="J13" s="155"/>
      <c r="K13" s="156" t="s">
        <v>30</v>
      </c>
      <c r="L13" s="157"/>
      <c r="M13" s="158" t="n">
        <f aca="false">D13+G13+J13</f>
        <v>42</v>
      </c>
      <c r="N13" s="159" t="n">
        <f aca="false">F13+I13+L13</f>
        <v>21</v>
      </c>
      <c r="O13" s="160" t="n">
        <f aca="false">IF(D13&gt;F13,1,0)+IF(G13&gt;I13,1,0)+IF(J13&gt;L13,1,0)</f>
        <v>2</v>
      </c>
      <c r="P13" s="161" t="n">
        <f aca="false">IF(D13&lt;F13,1,0)+IF(G13&lt;I13,1,0)+IF(J13&lt;L13,1,0)</f>
        <v>0</v>
      </c>
      <c r="Q13" s="160" t="n">
        <f aca="false">IF(O13+P13&lt;2,0,IF(O13&gt;P13,1,0))</f>
        <v>1</v>
      </c>
      <c r="R13" s="161" t="n">
        <f aca="false">IF(O13+P13&lt;2,0,IF(O13&lt;P13,1,0))</f>
        <v>0</v>
      </c>
      <c r="S13" s="162"/>
    </row>
    <row r="14" customFormat="false" ht="30" hidden="false" customHeight="true" outlineLevel="0" collapsed="false">
      <c r="A14" s="163" t="s">
        <v>68</v>
      </c>
      <c r="B14" s="153" t="s">
        <v>167</v>
      </c>
      <c r="C14" s="154" t="s">
        <v>168</v>
      </c>
      <c r="D14" s="155" t="n">
        <v>21</v>
      </c>
      <c r="E14" s="155" t="s">
        <v>30</v>
      </c>
      <c r="F14" s="157" t="n">
        <v>18</v>
      </c>
      <c r="G14" s="155" t="n">
        <v>21</v>
      </c>
      <c r="H14" s="155" t="s">
        <v>30</v>
      </c>
      <c r="I14" s="157" t="n">
        <v>13</v>
      </c>
      <c r="J14" s="155"/>
      <c r="K14" s="155" t="s">
        <v>30</v>
      </c>
      <c r="L14" s="157"/>
      <c r="M14" s="158" t="n">
        <f aca="false">D14+G14+J14</f>
        <v>42</v>
      </c>
      <c r="N14" s="159" t="n">
        <f aca="false">F14+I14+L14</f>
        <v>31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0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169</v>
      </c>
      <c r="C15" s="154" t="s">
        <v>170</v>
      </c>
      <c r="D15" s="155" t="n">
        <v>21</v>
      </c>
      <c r="E15" s="155" t="s">
        <v>30</v>
      </c>
      <c r="F15" s="157" t="n">
        <v>7</v>
      </c>
      <c r="G15" s="155" t="n">
        <v>21</v>
      </c>
      <c r="H15" s="155" t="s">
        <v>30</v>
      </c>
      <c r="I15" s="157" t="n">
        <v>5</v>
      </c>
      <c r="J15" s="155"/>
      <c r="K15" s="155" t="s">
        <v>30</v>
      </c>
      <c r="L15" s="157"/>
      <c r="M15" s="158" t="n">
        <f aca="false">D15+G15+J15</f>
        <v>42</v>
      </c>
      <c r="N15" s="159" t="n">
        <f aca="false">F15+I15+L15</f>
        <v>12</v>
      </c>
      <c r="O15" s="164" t="n">
        <f aca="false">IF(D15&gt;F15,1,0)+IF(G15&gt;I15,1,0)+IF(J15&gt;L15,1,0)</f>
        <v>2</v>
      </c>
      <c r="P15" s="165" t="n">
        <f aca="false">IF(D15&lt;F15,1,0)+IF(G15&lt;I15,1,0)+IF(J15&lt;L15,1,0)</f>
        <v>0</v>
      </c>
      <c r="Q15" s="166" t="n">
        <f aca="false">IF(O15+P15&lt;2,0,IF(O15&gt;P15,1,0))</f>
        <v>1</v>
      </c>
      <c r="R15" s="165" t="n">
        <f aca="false">IF(O15+P15&lt;2,0,IF(O15&lt;P15,1,0))</f>
        <v>0</v>
      </c>
      <c r="S15" s="162"/>
    </row>
    <row r="16" customFormat="false" ht="30" hidden="false" customHeight="true" outlineLevel="0" collapsed="false">
      <c r="A16" s="163" t="s">
        <v>74</v>
      </c>
      <c r="B16" s="133" t="s">
        <v>171</v>
      </c>
      <c r="C16" s="133" t="s">
        <v>115</v>
      </c>
      <c r="D16" s="155" t="n">
        <v>19</v>
      </c>
      <c r="E16" s="155" t="s">
        <v>30</v>
      </c>
      <c r="F16" s="157" t="n">
        <v>21</v>
      </c>
      <c r="G16" s="155" t="n">
        <v>12</v>
      </c>
      <c r="H16" s="155" t="s">
        <v>30</v>
      </c>
      <c r="I16" s="157" t="n">
        <v>21</v>
      </c>
      <c r="J16" s="155"/>
      <c r="K16" s="155" t="s">
        <v>30</v>
      </c>
      <c r="L16" s="157"/>
      <c r="M16" s="158" t="n">
        <f aca="false">D16+G16+J16</f>
        <v>31</v>
      </c>
      <c r="N16" s="159" t="n">
        <f aca="false">F16+I16+L16</f>
        <v>42</v>
      </c>
      <c r="O16" s="164" t="n">
        <f aca="false">IF(D16&gt;F16,1,0)+IF(G16&gt;I16,1,0)+IF(J16&gt;L16,1,0)</f>
        <v>0</v>
      </c>
      <c r="P16" s="165" t="n">
        <f aca="false">IF(D16&lt;F16,1,0)+IF(G16&lt;I16,1,0)+IF(J16&lt;L16,1,0)</f>
        <v>2</v>
      </c>
      <c r="Q16" s="166" t="n">
        <f aca="false">IF(O16+P16&lt;2,0,IF(O16&gt;P16,1,0))</f>
        <v>0</v>
      </c>
      <c r="R16" s="165" t="n">
        <f aca="false">IF(O16+P16&lt;2,0,IF(O16&lt;P16,1,0))</f>
        <v>1</v>
      </c>
      <c r="S16" s="162"/>
    </row>
    <row r="17" customFormat="false" ht="30" hidden="false" customHeight="true" outlineLevel="0" collapsed="false">
      <c r="A17" s="163" t="s">
        <v>77</v>
      </c>
      <c r="B17" s="133" t="s">
        <v>172</v>
      </c>
      <c r="C17" s="133" t="s">
        <v>117</v>
      </c>
      <c r="D17" s="155" t="n">
        <v>21</v>
      </c>
      <c r="E17" s="155" t="s">
        <v>30</v>
      </c>
      <c r="F17" s="157" t="n">
        <v>17</v>
      </c>
      <c r="G17" s="155" t="n">
        <v>21</v>
      </c>
      <c r="H17" s="155" t="s">
        <v>30</v>
      </c>
      <c r="I17" s="157" t="n">
        <v>19</v>
      </c>
      <c r="J17" s="155"/>
      <c r="K17" s="155" t="s">
        <v>30</v>
      </c>
      <c r="L17" s="157"/>
      <c r="M17" s="158" t="n">
        <f aca="false">D17+G17+J17</f>
        <v>42</v>
      </c>
      <c r="N17" s="159" t="n">
        <f aca="false">F17+I17+L17</f>
        <v>36</v>
      </c>
      <c r="O17" s="164" t="n">
        <f aca="false">IF(D17&gt;F17,1,0)+IF(G17&gt;I17,1,0)+IF(J17&gt;L17,1,0)</f>
        <v>2</v>
      </c>
      <c r="P17" s="165" t="n">
        <f aca="false">IF(D17&lt;F17,1,0)+IF(G17&lt;I17,1,0)+IF(J17&lt;L17,1,0)</f>
        <v>0</v>
      </c>
      <c r="Q17" s="166" t="n">
        <f aca="false">IF(O17+P17&lt;2,0,IF(O17&gt;P17,1,0))</f>
        <v>1</v>
      </c>
      <c r="R17" s="165" t="n">
        <f aca="false">IF(O17+P17&lt;2,0,IF(O17&lt;P17,1,0))</f>
        <v>0</v>
      </c>
      <c r="S17" s="162"/>
    </row>
    <row r="18" customFormat="false" ht="30" hidden="false" customHeight="true" outlineLevel="0" collapsed="false">
      <c r="A18" s="163" t="s">
        <v>80</v>
      </c>
      <c r="B18" s="133" t="s">
        <v>132</v>
      </c>
      <c r="C18" s="133" t="s">
        <v>121</v>
      </c>
      <c r="D18" s="155" t="n">
        <v>21</v>
      </c>
      <c r="E18" s="155" t="s">
        <v>30</v>
      </c>
      <c r="F18" s="157" t="n">
        <v>6</v>
      </c>
      <c r="G18" s="155" t="n">
        <v>21</v>
      </c>
      <c r="H18" s="155" t="s">
        <v>30</v>
      </c>
      <c r="I18" s="157" t="n">
        <v>8</v>
      </c>
      <c r="J18" s="155"/>
      <c r="K18" s="155" t="s">
        <v>30</v>
      </c>
      <c r="L18" s="157"/>
      <c r="M18" s="158" t="n">
        <f aca="false">D18+G18+J18</f>
        <v>42</v>
      </c>
      <c r="N18" s="159" t="n">
        <f aca="false">F18+I18+L18</f>
        <v>14</v>
      </c>
      <c r="O18" s="164" t="n">
        <f aca="false">IF(D18&gt;F18,1,0)+IF(G18&gt;I18,1,0)+IF(J18&gt;L18,1,0)</f>
        <v>2</v>
      </c>
      <c r="P18" s="165" t="n">
        <f aca="false">IF(D18&lt;F18,1,0)+IF(G18&lt;I18,1,0)+IF(J18&lt;L18,1,0)</f>
        <v>0</v>
      </c>
      <c r="Q18" s="166" t="n">
        <f aca="false">IF(O18+P18&lt;2,0,IF(O18&gt;P18,1,0))</f>
        <v>1</v>
      </c>
      <c r="R18" s="165" t="n">
        <f aca="false">IF(O18+P18&lt;2,0,IF(O18&lt;P18,1,0))</f>
        <v>0</v>
      </c>
      <c r="S18" s="162"/>
    </row>
    <row r="19" customFormat="false" ht="30" hidden="false" customHeight="true" outlineLevel="0" collapsed="false">
      <c r="A19" s="163" t="s">
        <v>83</v>
      </c>
      <c r="B19" s="167" t="s">
        <v>173</v>
      </c>
      <c r="C19" s="167" t="s">
        <v>174</v>
      </c>
      <c r="D19" s="168" t="n">
        <v>21</v>
      </c>
      <c r="E19" s="169" t="s">
        <v>30</v>
      </c>
      <c r="F19" s="170" t="n">
        <v>4</v>
      </c>
      <c r="G19" s="168" t="n">
        <v>21</v>
      </c>
      <c r="H19" s="169" t="s">
        <v>30</v>
      </c>
      <c r="I19" s="170" t="n">
        <v>8</v>
      </c>
      <c r="J19" s="168"/>
      <c r="K19" s="169" t="s">
        <v>30</v>
      </c>
      <c r="L19" s="170"/>
      <c r="M19" s="158" t="n">
        <f aca="false">D19+G19+J19</f>
        <v>42</v>
      </c>
      <c r="N19" s="159" t="n">
        <f aca="false">F19+I19+L19</f>
        <v>12</v>
      </c>
      <c r="O19" s="171" t="n">
        <f aca="false">IF(D19&gt;F19,1,0)+IF(G19&gt;I19,1,0)+IF(J19&gt;L19,1,0)</f>
        <v>2</v>
      </c>
      <c r="P19" s="172" t="n">
        <f aca="false">IF(D19&lt;F19,1,0)+IF(G19&lt;I19,1,0)+IF(J19&lt;L19,1,0)</f>
        <v>0</v>
      </c>
      <c r="Q19" s="171" t="n">
        <f aca="false">IF(O19+P19&lt;2,0,IF(O19&gt;P19,1,0))</f>
        <v>1</v>
      </c>
      <c r="R19" s="172" t="n">
        <f aca="false">IF(O19+P19&lt;2,0,IF(O19&lt;P19,1,0))</f>
        <v>0</v>
      </c>
      <c r="S19" s="173"/>
    </row>
    <row r="20" customFormat="false" ht="35.1" hidden="false" customHeight="true" outlineLevel="0" collapsed="false">
      <c r="A20" s="174" t="s">
        <v>86</v>
      </c>
      <c r="B20" s="175" t="s">
        <v>8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283</v>
      </c>
      <c r="N20" s="180" t="n">
        <f aca="false">SUM(N13:N19)</f>
        <v>168</v>
      </c>
      <c r="O20" s="179" t="n">
        <f aca="false">SUM(O13:O19)</f>
        <v>12</v>
      </c>
      <c r="P20" s="181" t="n">
        <f aca="false">SUM(P13:P19)</f>
        <v>2</v>
      </c>
      <c r="Q20" s="179" t="n">
        <f aca="false">SUM(Q13:Q19)</f>
        <v>6</v>
      </c>
      <c r="R20" s="180" t="n">
        <f aca="false">SUM(R13:R19)</f>
        <v>1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14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3" t="s">
        <v>10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175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137</v>
      </c>
      <c r="C13" s="154" t="s">
        <v>67</v>
      </c>
      <c r="D13" s="155" t="n">
        <v>17</v>
      </c>
      <c r="E13" s="156" t="s">
        <v>30</v>
      </c>
      <c r="F13" s="157" t="n">
        <v>21</v>
      </c>
      <c r="G13" s="155" t="n">
        <v>14</v>
      </c>
      <c r="H13" s="156" t="s">
        <v>30</v>
      </c>
      <c r="I13" s="157" t="n">
        <v>21</v>
      </c>
      <c r="J13" s="155"/>
      <c r="K13" s="156" t="s">
        <v>30</v>
      </c>
      <c r="L13" s="157"/>
      <c r="M13" s="158" t="n">
        <f aca="false">D13+G13+J13</f>
        <v>31</v>
      </c>
      <c r="N13" s="159" t="n">
        <f aca="false">F13+I13+L13</f>
        <v>42</v>
      </c>
      <c r="O13" s="160" t="n">
        <f aca="false">IF(D13&gt;F13,1,0)+IF(G13&gt;I13,1,0)+IF(J13&gt;L13,1,0)</f>
        <v>0</v>
      </c>
      <c r="P13" s="161" t="n">
        <f aca="false">IF(D13&lt;F13,1,0)+IF(G13&lt;I13,1,0)+IF(J13&lt;L13,1,0)</f>
        <v>2</v>
      </c>
      <c r="Q13" s="160" t="n">
        <f aca="false">IF(O13+P13&lt;2,0,IF(O13&gt;P13,1,0))</f>
        <v>0</v>
      </c>
      <c r="R13" s="161" t="n">
        <f aca="false">IF(O13+P13&lt;2,0,IF(O13&lt;P13,1,0))</f>
        <v>1</v>
      </c>
      <c r="S13" s="162"/>
    </row>
    <row r="14" customFormat="false" ht="30" hidden="false" customHeight="true" outlineLevel="0" collapsed="false">
      <c r="A14" s="163" t="s">
        <v>68</v>
      </c>
      <c r="B14" s="153" t="s">
        <v>139</v>
      </c>
      <c r="C14" s="154" t="s">
        <v>176</v>
      </c>
      <c r="D14" s="155" t="n">
        <v>21</v>
      </c>
      <c r="E14" s="155" t="s">
        <v>30</v>
      </c>
      <c r="F14" s="157" t="n">
        <v>13</v>
      </c>
      <c r="G14" s="155" t="n">
        <v>21</v>
      </c>
      <c r="H14" s="155" t="s">
        <v>30</v>
      </c>
      <c r="I14" s="157" t="n">
        <v>13</v>
      </c>
      <c r="J14" s="155"/>
      <c r="K14" s="155" t="s">
        <v>30</v>
      </c>
      <c r="L14" s="157"/>
      <c r="M14" s="158" t="n">
        <f aca="false">D14+G14+J14</f>
        <v>42</v>
      </c>
      <c r="N14" s="159" t="n">
        <f aca="false">F14+I14+L14</f>
        <v>26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0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140</v>
      </c>
      <c r="C15" s="154" t="s">
        <v>177</v>
      </c>
      <c r="D15" s="155" t="n">
        <v>13</v>
      </c>
      <c r="E15" s="155" t="s">
        <v>30</v>
      </c>
      <c r="F15" s="157" t="n">
        <v>21</v>
      </c>
      <c r="G15" s="155" t="n">
        <v>18</v>
      </c>
      <c r="H15" s="155" t="s">
        <v>30</v>
      </c>
      <c r="I15" s="157" t="n">
        <v>21</v>
      </c>
      <c r="J15" s="155"/>
      <c r="K15" s="155" t="s">
        <v>30</v>
      </c>
      <c r="L15" s="157"/>
      <c r="M15" s="158" t="n">
        <f aca="false">D15+G15+J15</f>
        <v>31</v>
      </c>
      <c r="N15" s="159" t="n">
        <f aca="false">F15+I15+L15</f>
        <v>42</v>
      </c>
      <c r="O15" s="164" t="n">
        <f aca="false">IF(D15&gt;F15,1,0)+IF(G15&gt;I15,1,0)+IF(J15&gt;L15,1,0)</f>
        <v>0</v>
      </c>
      <c r="P15" s="165" t="n">
        <f aca="false">IF(D15&lt;F15,1,0)+IF(G15&lt;I15,1,0)+IF(J15&lt;L15,1,0)</f>
        <v>2</v>
      </c>
      <c r="Q15" s="166" t="n">
        <f aca="false">IF(O15+P15&lt;2,0,IF(O15&gt;P15,1,0))</f>
        <v>0</v>
      </c>
      <c r="R15" s="165" t="n">
        <f aca="false">IF(O15+P15&lt;2,0,IF(O15&lt;P15,1,0))</f>
        <v>1</v>
      </c>
      <c r="S15" s="162"/>
    </row>
    <row r="16" customFormat="false" ht="30" hidden="false" customHeight="true" outlineLevel="0" collapsed="false">
      <c r="A16" s="163" t="s">
        <v>74</v>
      </c>
      <c r="B16" s="133" t="s">
        <v>99</v>
      </c>
      <c r="C16" s="133" t="s">
        <v>153</v>
      </c>
      <c r="D16" s="155" t="n">
        <v>21</v>
      </c>
      <c r="E16" s="155" t="s">
        <v>30</v>
      </c>
      <c r="F16" s="157" t="n">
        <v>13</v>
      </c>
      <c r="G16" s="155" t="n">
        <v>24</v>
      </c>
      <c r="H16" s="155" t="s">
        <v>30</v>
      </c>
      <c r="I16" s="157" t="n">
        <v>22</v>
      </c>
      <c r="J16" s="155"/>
      <c r="K16" s="155" t="s">
        <v>30</v>
      </c>
      <c r="L16" s="157"/>
      <c r="M16" s="158" t="n">
        <f aca="false">D16+G16+J16</f>
        <v>45</v>
      </c>
      <c r="N16" s="159" t="n">
        <f aca="false">F16+I16+L16</f>
        <v>35</v>
      </c>
      <c r="O16" s="164" t="n">
        <f aca="false">IF(D16&gt;F16,1,0)+IF(G16&gt;I16,1,0)+IF(J16&gt;L16,1,0)</f>
        <v>2</v>
      </c>
      <c r="P16" s="165" t="n">
        <f aca="false">IF(D16&lt;F16,1,0)+IF(G16&lt;I16,1,0)+IF(J16&lt;L16,1,0)</f>
        <v>0</v>
      </c>
      <c r="Q16" s="166" t="n">
        <f aca="false">IF(O16+P16&lt;2,0,IF(O16&gt;P16,1,0))</f>
        <v>1</v>
      </c>
      <c r="R16" s="165" t="n">
        <f aca="false">IF(O16+P16&lt;2,0,IF(O16&lt;P16,1,0))</f>
        <v>0</v>
      </c>
      <c r="S16" s="162"/>
    </row>
    <row r="17" customFormat="false" ht="30" hidden="false" customHeight="true" outlineLevel="0" collapsed="false">
      <c r="A17" s="163" t="s">
        <v>77</v>
      </c>
      <c r="B17" s="133" t="s">
        <v>142</v>
      </c>
      <c r="C17" s="133" t="s">
        <v>154</v>
      </c>
      <c r="D17" s="155" t="n">
        <v>0</v>
      </c>
      <c r="E17" s="155" t="s">
        <v>30</v>
      </c>
      <c r="F17" s="157" t="n">
        <v>21</v>
      </c>
      <c r="G17" s="155" t="n">
        <v>0</v>
      </c>
      <c r="H17" s="155" t="s">
        <v>30</v>
      </c>
      <c r="I17" s="157" t="n">
        <v>21</v>
      </c>
      <c r="J17" s="155"/>
      <c r="K17" s="155" t="s">
        <v>30</v>
      </c>
      <c r="L17" s="157"/>
      <c r="M17" s="158" t="n">
        <f aca="false">D17+G17+J17</f>
        <v>0</v>
      </c>
      <c r="N17" s="159" t="n">
        <f aca="false">F17+I17+L17</f>
        <v>42</v>
      </c>
      <c r="O17" s="164" t="n">
        <f aca="false">IF(D17&gt;F17,1,0)+IF(G17&gt;I17,1,0)+IF(J17&gt;L17,1,0)</f>
        <v>0</v>
      </c>
      <c r="P17" s="165" t="n">
        <f aca="false">IF(D17&lt;F17,1,0)+IF(G17&lt;I17,1,0)+IF(J17&lt;L17,1,0)</f>
        <v>2</v>
      </c>
      <c r="Q17" s="166" t="n">
        <f aca="false">IF(O17+P17&lt;2,0,IF(O17&gt;P17,1,0))</f>
        <v>0</v>
      </c>
      <c r="R17" s="165" t="n">
        <f aca="false">IF(O17+P17&lt;2,0,IF(O17&lt;P17,1,0))</f>
        <v>1</v>
      </c>
      <c r="S17" s="162"/>
    </row>
    <row r="18" customFormat="false" ht="30" hidden="false" customHeight="true" outlineLevel="0" collapsed="false">
      <c r="A18" s="163" t="s">
        <v>80</v>
      </c>
      <c r="B18" s="133" t="s">
        <v>144</v>
      </c>
      <c r="C18" s="133" t="s">
        <v>156</v>
      </c>
      <c r="D18" s="155" t="n">
        <v>14</v>
      </c>
      <c r="E18" s="155" t="s">
        <v>30</v>
      </c>
      <c r="F18" s="157" t="n">
        <v>21</v>
      </c>
      <c r="G18" s="155" t="n">
        <v>15</v>
      </c>
      <c r="H18" s="155" t="s">
        <v>30</v>
      </c>
      <c r="I18" s="157" t="n">
        <v>21</v>
      </c>
      <c r="J18" s="155"/>
      <c r="K18" s="155" t="s">
        <v>30</v>
      </c>
      <c r="L18" s="157"/>
      <c r="M18" s="158" t="n">
        <f aca="false">D18+G18+J18</f>
        <v>29</v>
      </c>
      <c r="N18" s="159" t="n">
        <f aca="false">F18+I18+L18</f>
        <v>42</v>
      </c>
      <c r="O18" s="164" t="n">
        <f aca="false">IF(D18&gt;F18,1,0)+IF(G18&gt;I18,1,0)+IF(J18&gt;L18,1,0)</f>
        <v>0</v>
      </c>
      <c r="P18" s="165" t="n">
        <f aca="false">IF(D18&lt;F18,1,0)+IF(G18&lt;I18,1,0)+IF(J18&lt;L18,1,0)</f>
        <v>2</v>
      </c>
      <c r="Q18" s="166" t="n">
        <f aca="false">IF(O18+P18&lt;2,0,IF(O18&gt;P18,1,0))</f>
        <v>0</v>
      </c>
      <c r="R18" s="165" t="n">
        <f aca="false">IF(O18+P18&lt;2,0,IF(O18&lt;P18,1,0))</f>
        <v>1</v>
      </c>
      <c r="S18" s="162"/>
    </row>
    <row r="19" customFormat="false" ht="30" hidden="false" customHeight="true" outlineLevel="0" collapsed="false">
      <c r="A19" s="163" t="s">
        <v>83</v>
      </c>
      <c r="B19" s="167" t="s">
        <v>103</v>
      </c>
      <c r="C19" s="167" t="s">
        <v>178</v>
      </c>
      <c r="D19" s="168" t="n">
        <v>13</v>
      </c>
      <c r="E19" s="169" t="s">
        <v>30</v>
      </c>
      <c r="F19" s="170" t="n">
        <v>21</v>
      </c>
      <c r="G19" s="168" t="n">
        <v>5</v>
      </c>
      <c r="H19" s="169" t="s">
        <v>30</v>
      </c>
      <c r="I19" s="170" t="n">
        <v>21</v>
      </c>
      <c r="J19" s="168"/>
      <c r="K19" s="169" t="s">
        <v>30</v>
      </c>
      <c r="L19" s="170"/>
      <c r="M19" s="158" t="n">
        <f aca="false">D19+G19+J19</f>
        <v>18</v>
      </c>
      <c r="N19" s="159" t="n">
        <f aca="false">F19+I19+L19</f>
        <v>42</v>
      </c>
      <c r="O19" s="171" t="n">
        <f aca="false">IF(D19&gt;F19,1,0)+IF(G19&gt;I19,1,0)+IF(J19&gt;L19,1,0)</f>
        <v>0</v>
      </c>
      <c r="P19" s="172" t="n">
        <f aca="false">IF(D19&lt;F19,1,0)+IF(G19&lt;I19,1,0)+IF(J19&lt;L19,1,0)</f>
        <v>2</v>
      </c>
      <c r="Q19" s="171" t="n">
        <f aca="false">IF(O19+P19&lt;2,0,IF(O19&gt;P19,1,0))</f>
        <v>0</v>
      </c>
      <c r="R19" s="172" t="n">
        <f aca="false">IF(O19+P19&lt;2,0,IF(O19&lt;P19,1,0))</f>
        <v>1</v>
      </c>
      <c r="S19" s="173"/>
    </row>
    <row r="20" customFormat="false" ht="35.1" hidden="false" customHeight="true" outlineLevel="0" collapsed="false">
      <c r="A20" s="174" t="s">
        <v>86</v>
      </c>
      <c r="B20" s="175" t="s">
        <v>10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196</v>
      </c>
      <c r="N20" s="180" t="n">
        <f aca="false">SUM(N13:N19)</f>
        <v>271</v>
      </c>
      <c r="O20" s="179" t="n">
        <f aca="false">SUM(O13:O19)</f>
        <v>4</v>
      </c>
      <c r="P20" s="181" t="n">
        <f aca="false">SUM(P13:P19)</f>
        <v>10</v>
      </c>
      <c r="Q20" s="179" t="n">
        <f aca="false">SUM(Q13:Q19)</f>
        <v>2</v>
      </c>
      <c r="R20" s="180" t="n">
        <f aca="false">SUM(R13:R19)</f>
        <v>5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6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3" t="s">
        <v>18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175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66</v>
      </c>
      <c r="C13" s="154" t="s">
        <v>94</v>
      </c>
      <c r="D13" s="155" t="n">
        <v>21</v>
      </c>
      <c r="E13" s="156" t="s">
        <v>30</v>
      </c>
      <c r="F13" s="157" t="n">
        <v>17</v>
      </c>
      <c r="G13" s="155" t="n">
        <v>15</v>
      </c>
      <c r="H13" s="156" t="s">
        <v>30</v>
      </c>
      <c r="I13" s="157" t="n">
        <v>21</v>
      </c>
      <c r="J13" s="155" t="n">
        <v>21</v>
      </c>
      <c r="K13" s="156" t="s">
        <v>30</v>
      </c>
      <c r="L13" s="157" t="n">
        <v>18</v>
      </c>
      <c r="M13" s="158" t="n">
        <f aca="false">D13+G13+J13</f>
        <v>57</v>
      </c>
      <c r="N13" s="159" t="n">
        <f aca="false">F13+I13+L13</f>
        <v>56</v>
      </c>
      <c r="O13" s="160" t="n">
        <f aca="false">IF(D13&gt;F13,1,0)+IF(G13&gt;I13,1,0)+IF(J13&gt;L13,1,0)</f>
        <v>2</v>
      </c>
      <c r="P13" s="161" t="n">
        <f aca="false">IF(D13&lt;F13,1,0)+IF(G13&lt;I13,1,0)+IF(J13&lt;L13,1,0)</f>
        <v>1</v>
      </c>
      <c r="Q13" s="160" t="n">
        <f aca="false">IF(O13+P13&lt;2,0,IF(O13&gt;P13,1,0))</f>
        <v>1</v>
      </c>
      <c r="R13" s="161" t="n">
        <f aca="false">IF(O13+P13&lt;2,0,IF(O13&lt;P13,1,0))</f>
        <v>0</v>
      </c>
      <c r="S13" s="162"/>
    </row>
    <row r="14" customFormat="false" ht="30" hidden="false" customHeight="true" outlineLevel="0" collapsed="false">
      <c r="A14" s="163" t="s">
        <v>68</v>
      </c>
      <c r="B14" s="153" t="s">
        <v>138</v>
      </c>
      <c r="C14" s="154" t="s">
        <v>96</v>
      </c>
      <c r="D14" s="155" t="n">
        <v>21</v>
      </c>
      <c r="E14" s="155" t="s">
        <v>30</v>
      </c>
      <c r="F14" s="157" t="n">
        <v>4</v>
      </c>
      <c r="G14" s="155" t="n">
        <v>21</v>
      </c>
      <c r="H14" s="155" t="s">
        <v>30</v>
      </c>
      <c r="I14" s="157" t="n">
        <v>5</v>
      </c>
      <c r="J14" s="155"/>
      <c r="K14" s="155" t="s">
        <v>30</v>
      </c>
      <c r="L14" s="157"/>
      <c r="M14" s="158" t="n">
        <f aca="false">D14+G14+J14</f>
        <v>42</v>
      </c>
      <c r="N14" s="159" t="n">
        <f aca="false">F14+I14+L14</f>
        <v>9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0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72</v>
      </c>
      <c r="C15" s="154" t="s">
        <v>179</v>
      </c>
      <c r="D15" s="155" t="n">
        <v>21</v>
      </c>
      <c r="E15" s="155" t="s">
        <v>30</v>
      </c>
      <c r="F15" s="157" t="n">
        <v>9</v>
      </c>
      <c r="G15" s="155" t="n">
        <v>21</v>
      </c>
      <c r="H15" s="155" t="s">
        <v>30</v>
      </c>
      <c r="I15" s="157" t="n">
        <v>14</v>
      </c>
      <c r="J15" s="155"/>
      <c r="K15" s="155" t="s">
        <v>30</v>
      </c>
      <c r="L15" s="157"/>
      <c r="M15" s="158" t="n">
        <f aca="false">D15+G15+J15</f>
        <v>42</v>
      </c>
      <c r="N15" s="159" t="n">
        <f aca="false">F15+I15+L15</f>
        <v>23</v>
      </c>
      <c r="O15" s="164" t="n">
        <f aca="false">IF(D15&gt;F15,1,0)+IF(G15&gt;I15,1,0)+IF(J15&gt;L15,1,0)</f>
        <v>2</v>
      </c>
      <c r="P15" s="165" t="n">
        <f aca="false">IF(D15&lt;F15,1,0)+IF(G15&lt;I15,1,0)+IF(J15&lt;L15,1,0)</f>
        <v>0</v>
      </c>
      <c r="Q15" s="166" t="n">
        <f aca="false">IF(O15+P15&lt;2,0,IF(O15&gt;P15,1,0))</f>
        <v>1</v>
      </c>
      <c r="R15" s="165" t="n">
        <f aca="false">IF(O15+P15&lt;2,0,IF(O15&lt;P15,1,0))</f>
        <v>0</v>
      </c>
      <c r="S15" s="162"/>
    </row>
    <row r="16" customFormat="false" ht="30" hidden="false" customHeight="true" outlineLevel="0" collapsed="false">
      <c r="A16" s="163" t="s">
        <v>74</v>
      </c>
      <c r="B16" s="133" t="s">
        <v>180</v>
      </c>
      <c r="C16" s="133" t="s">
        <v>100</v>
      </c>
      <c r="D16" s="155" t="n">
        <v>21</v>
      </c>
      <c r="E16" s="155" t="s">
        <v>30</v>
      </c>
      <c r="F16" s="157" t="n">
        <v>14</v>
      </c>
      <c r="G16" s="155" t="n">
        <v>21</v>
      </c>
      <c r="H16" s="155" t="s">
        <v>30</v>
      </c>
      <c r="I16" s="157" t="n">
        <v>13</v>
      </c>
      <c r="J16" s="155"/>
      <c r="K16" s="155" t="s">
        <v>30</v>
      </c>
      <c r="L16" s="157"/>
      <c r="M16" s="158" t="n">
        <f aca="false">D16+G16+J16</f>
        <v>42</v>
      </c>
      <c r="N16" s="159" t="n">
        <f aca="false">F16+I16+L16</f>
        <v>27</v>
      </c>
      <c r="O16" s="164" t="n">
        <f aca="false">IF(D16&gt;F16,1,0)+IF(G16&gt;I16,1,0)+IF(J16&gt;L16,1,0)</f>
        <v>2</v>
      </c>
      <c r="P16" s="165" t="n">
        <f aca="false">IF(D16&lt;F16,1,0)+IF(G16&lt;I16,1,0)+IF(J16&lt;L16,1,0)</f>
        <v>0</v>
      </c>
      <c r="Q16" s="166" t="n">
        <f aca="false">IF(O16+P16&lt;2,0,IF(O16&gt;P16,1,0))</f>
        <v>1</v>
      </c>
      <c r="R16" s="165" t="n">
        <f aca="false">IF(O16+P16&lt;2,0,IF(O16&lt;P16,1,0))</f>
        <v>0</v>
      </c>
      <c r="S16" s="162"/>
    </row>
    <row r="17" customFormat="false" ht="30" hidden="false" customHeight="true" outlineLevel="0" collapsed="false">
      <c r="A17" s="163" t="s">
        <v>77</v>
      </c>
      <c r="B17" s="133" t="s">
        <v>181</v>
      </c>
      <c r="C17" s="133" t="s">
        <v>102</v>
      </c>
      <c r="D17" s="155" t="n">
        <v>21</v>
      </c>
      <c r="E17" s="155" t="s">
        <v>30</v>
      </c>
      <c r="F17" s="157" t="n">
        <v>18</v>
      </c>
      <c r="G17" s="155" t="n">
        <v>18</v>
      </c>
      <c r="H17" s="155" t="s">
        <v>30</v>
      </c>
      <c r="I17" s="157" t="n">
        <v>21</v>
      </c>
      <c r="J17" s="155" t="n">
        <v>21</v>
      </c>
      <c r="K17" s="155" t="s">
        <v>30</v>
      </c>
      <c r="L17" s="157" t="n">
        <v>17</v>
      </c>
      <c r="M17" s="158" t="n">
        <f aca="false">D17+G17+J17</f>
        <v>60</v>
      </c>
      <c r="N17" s="159" t="n">
        <f aca="false">F17+I17+L17</f>
        <v>56</v>
      </c>
      <c r="O17" s="164" t="n">
        <f aca="false">IF(D17&gt;F17,1,0)+IF(G17&gt;I17,1,0)+IF(J17&gt;L17,1,0)</f>
        <v>2</v>
      </c>
      <c r="P17" s="165" t="n">
        <f aca="false">IF(D17&lt;F17,1,0)+IF(G17&lt;I17,1,0)+IF(J17&lt;L17,1,0)</f>
        <v>1</v>
      </c>
      <c r="Q17" s="166" t="n">
        <f aca="false">IF(O17+P17&lt;2,0,IF(O17&gt;P17,1,0))</f>
        <v>1</v>
      </c>
      <c r="R17" s="165" t="n">
        <f aca="false">IF(O17+P17&lt;2,0,IF(O17&lt;P17,1,0))</f>
        <v>0</v>
      </c>
      <c r="S17" s="162"/>
    </row>
    <row r="18" customFormat="false" ht="30" hidden="false" customHeight="true" outlineLevel="0" collapsed="false">
      <c r="A18" s="163" t="s">
        <v>80</v>
      </c>
      <c r="B18" s="133" t="s">
        <v>81</v>
      </c>
      <c r="C18" s="133" t="s">
        <v>182</v>
      </c>
      <c r="D18" s="155" t="n">
        <v>21</v>
      </c>
      <c r="E18" s="155" t="s">
        <v>30</v>
      </c>
      <c r="F18" s="157" t="n">
        <v>14</v>
      </c>
      <c r="G18" s="155" t="n">
        <v>21</v>
      </c>
      <c r="H18" s="155" t="s">
        <v>30</v>
      </c>
      <c r="I18" s="157" t="n">
        <v>15</v>
      </c>
      <c r="J18" s="155"/>
      <c r="K18" s="155" t="s">
        <v>30</v>
      </c>
      <c r="L18" s="157"/>
      <c r="M18" s="158" t="n">
        <f aca="false">D18+G18+J18</f>
        <v>42</v>
      </c>
      <c r="N18" s="159" t="n">
        <f aca="false">F18+I18+L18</f>
        <v>29</v>
      </c>
      <c r="O18" s="164" t="n">
        <f aca="false">IF(D18&gt;F18,1,0)+IF(G18&gt;I18,1,0)+IF(J18&gt;L18,1,0)</f>
        <v>2</v>
      </c>
      <c r="P18" s="165" t="n">
        <f aca="false">IF(D18&lt;F18,1,0)+IF(G18&lt;I18,1,0)+IF(J18&lt;L18,1,0)</f>
        <v>0</v>
      </c>
      <c r="Q18" s="166" t="n">
        <f aca="false">IF(O18+P18&lt;2,0,IF(O18&gt;P18,1,0))</f>
        <v>1</v>
      </c>
      <c r="R18" s="165" t="n">
        <f aca="false">IF(O18+P18&lt;2,0,IF(O18&lt;P18,1,0))</f>
        <v>0</v>
      </c>
      <c r="S18" s="162"/>
    </row>
    <row r="19" customFormat="false" ht="30" hidden="false" customHeight="true" outlineLevel="0" collapsed="false">
      <c r="A19" s="163" t="s">
        <v>83</v>
      </c>
      <c r="B19" s="167" t="s">
        <v>84</v>
      </c>
      <c r="C19" s="167" t="s">
        <v>106</v>
      </c>
      <c r="D19" s="168" t="n">
        <v>18</v>
      </c>
      <c r="E19" s="169" t="s">
        <v>30</v>
      </c>
      <c r="F19" s="170" t="n">
        <v>21</v>
      </c>
      <c r="G19" s="168" t="n">
        <v>18</v>
      </c>
      <c r="H19" s="169" t="s">
        <v>30</v>
      </c>
      <c r="I19" s="170" t="n">
        <v>21</v>
      </c>
      <c r="J19" s="168"/>
      <c r="K19" s="169" t="s">
        <v>30</v>
      </c>
      <c r="L19" s="170"/>
      <c r="M19" s="158" t="n">
        <f aca="false">D19+G19+J19</f>
        <v>36</v>
      </c>
      <c r="N19" s="159" t="n">
        <f aca="false">F19+I19+L19</f>
        <v>42</v>
      </c>
      <c r="O19" s="171" t="n">
        <f aca="false">IF(D19&gt;F19,1,0)+IF(G19&gt;I19,1,0)+IF(J19&gt;L19,1,0)</f>
        <v>0</v>
      </c>
      <c r="P19" s="172" t="n">
        <f aca="false">IF(D19&lt;F19,1,0)+IF(G19&lt;I19,1,0)+IF(J19&lt;L19,1,0)</f>
        <v>2</v>
      </c>
      <c r="Q19" s="171" t="n">
        <f aca="false">IF(O19+P19&lt;2,0,IF(O19&gt;P19,1,0))</f>
        <v>0</v>
      </c>
      <c r="R19" s="172" t="n">
        <f aca="false">IF(O19+P19&lt;2,0,IF(O19&lt;P19,1,0))</f>
        <v>1</v>
      </c>
      <c r="S19" s="173"/>
    </row>
    <row r="20" customFormat="false" ht="35.1" hidden="false" customHeight="true" outlineLevel="0" collapsed="false">
      <c r="A20" s="174" t="s">
        <v>86</v>
      </c>
      <c r="B20" s="175" t="s">
        <v>6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321</v>
      </c>
      <c r="N20" s="180" t="n">
        <f aca="false">SUM(N13:N19)</f>
        <v>242</v>
      </c>
      <c r="O20" s="179" t="n">
        <f aca="false">SUM(O13:O19)</f>
        <v>12</v>
      </c>
      <c r="P20" s="181" t="n">
        <f aca="false">SUM(P13:P19)</f>
        <v>4</v>
      </c>
      <c r="Q20" s="179" t="n">
        <f aca="false">SUM(Q13:Q19)</f>
        <v>6</v>
      </c>
      <c r="R20" s="180" t="n">
        <f aca="false">SUM(R13:R19)</f>
        <v>1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12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3" t="s">
        <v>8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183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184</v>
      </c>
      <c r="C13" s="154" t="s">
        <v>165</v>
      </c>
      <c r="D13" s="155" t="n">
        <v>14</v>
      </c>
      <c r="E13" s="156" t="s">
        <v>30</v>
      </c>
      <c r="F13" s="157" t="n">
        <v>21</v>
      </c>
      <c r="G13" s="155" t="n">
        <v>15</v>
      </c>
      <c r="H13" s="156" t="s">
        <v>30</v>
      </c>
      <c r="I13" s="157" t="n">
        <v>21</v>
      </c>
      <c r="J13" s="155"/>
      <c r="K13" s="156" t="s">
        <v>30</v>
      </c>
      <c r="L13" s="157"/>
      <c r="M13" s="158" t="n">
        <f aca="false">D13+G13+J13</f>
        <v>29</v>
      </c>
      <c r="N13" s="159" t="n">
        <f aca="false">F13+I13+L13</f>
        <v>42</v>
      </c>
      <c r="O13" s="160" t="n">
        <f aca="false">IF(D13&gt;F13,1,0)+IF(G13&gt;I13,1,0)+IF(J13&gt;L13,1,0)</f>
        <v>0</v>
      </c>
      <c r="P13" s="161" t="n">
        <f aca="false">IF(D13&lt;F13,1,0)+IF(G13&lt;I13,1,0)+IF(J13&lt;L13,1,0)</f>
        <v>2</v>
      </c>
      <c r="Q13" s="160" t="n">
        <f aca="false">IF(O13+P13&lt;2,0,IF(O13&gt;P13,1,0))</f>
        <v>0</v>
      </c>
      <c r="R13" s="161" t="n">
        <f aca="false">IF(O13+P13&lt;2,0,IF(O13&lt;P13,1,0))</f>
        <v>1</v>
      </c>
      <c r="S13" s="162"/>
    </row>
    <row r="14" customFormat="false" ht="30" hidden="false" customHeight="true" outlineLevel="0" collapsed="false">
      <c r="A14" s="163" t="s">
        <v>68</v>
      </c>
      <c r="B14" s="153" t="s">
        <v>110</v>
      </c>
      <c r="C14" s="154" t="s">
        <v>167</v>
      </c>
      <c r="D14" s="155" t="n">
        <v>21</v>
      </c>
      <c r="E14" s="155" t="s">
        <v>30</v>
      </c>
      <c r="F14" s="157" t="n">
        <v>12</v>
      </c>
      <c r="G14" s="155" t="n">
        <v>21</v>
      </c>
      <c r="H14" s="155" t="s">
        <v>30</v>
      </c>
      <c r="I14" s="157" t="n">
        <v>9</v>
      </c>
      <c r="J14" s="155"/>
      <c r="K14" s="155" t="s">
        <v>30</v>
      </c>
      <c r="L14" s="157"/>
      <c r="M14" s="158" t="n">
        <f aca="false">D14+G14+J14</f>
        <v>42</v>
      </c>
      <c r="N14" s="159" t="n">
        <f aca="false">F14+I14+L14</f>
        <v>21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0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185</v>
      </c>
      <c r="C15" s="154" t="s">
        <v>186</v>
      </c>
      <c r="D15" s="155" t="n">
        <v>18</v>
      </c>
      <c r="E15" s="155" t="s">
        <v>30</v>
      </c>
      <c r="F15" s="157" t="n">
        <v>21</v>
      </c>
      <c r="G15" s="155" t="n">
        <v>11</v>
      </c>
      <c r="H15" s="155" t="s">
        <v>30</v>
      </c>
      <c r="I15" s="157" t="n">
        <v>21</v>
      </c>
      <c r="J15" s="155"/>
      <c r="K15" s="155" t="s">
        <v>30</v>
      </c>
      <c r="L15" s="157"/>
      <c r="M15" s="158" t="n">
        <f aca="false">D15+G15+J15</f>
        <v>29</v>
      </c>
      <c r="N15" s="159" t="n">
        <f aca="false">F15+I15+L15</f>
        <v>42</v>
      </c>
      <c r="O15" s="164" t="n">
        <f aca="false">IF(D15&gt;F15,1,0)+IF(G15&gt;I15,1,0)+IF(J15&gt;L15,1,0)</f>
        <v>0</v>
      </c>
      <c r="P15" s="165" t="n">
        <f aca="false">IF(D15&lt;F15,1,0)+IF(G15&lt;I15,1,0)+IF(J15&lt;L15,1,0)</f>
        <v>2</v>
      </c>
      <c r="Q15" s="166" t="n">
        <f aca="false">IF(O15+P15&lt;2,0,IF(O15&gt;P15,1,0))</f>
        <v>0</v>
      </c>
      <c r="R15" s="165" t="n">
        <f aca="false">IF(O15+P15&lt;2,0,IF(O15&lt;P15,1,0))</f>
        <v>1</v>
      </c>
      <c r="S15" s="162"/>
    </row>
    <row r="16" customFormat="false" ht="30" hidden="false" customHeight="true" outlineLevel="0" collapsed="false">
      <c r="A16" s="163" t="s">
        <v>74</v>
      </c>
      <c r="B16" s="133" t="s">
        <v>114</v>
      </c>
      <c r="C16" s="133" t="s">
        <v>171</v>
      </c>
      <c r="D16" s="155" t="n">
        <v>21</v>
      </c>
      <c r="E16" s="155" t="s">
        <v>30</v>
      </c>
      <c r="F16" s="157" t="n">
        <v>11</v>
      </c>
      <c r="G16" s="155" t="n">
        <v>21</v>
      </c>
      <c r="H16" s="155" t="s">
        <v>30</v>
      </c>
      <c r="I16" s="157" t="n">
        <v>6</v>
      </c>
      <c r="J16" s="155"/>
      <c r="K16" s="155" t="s">
        <v>30</v>
      </c>
      <c r="L16" s="157"/>
      <c r="M16" s="158" t="n">
        <f aca="false">D16+G16+J16</f>
        <v>42</v>
      </c>
      <c r="N16" s="159" t="n">
        <f aca="false">F16+I16+L16</f>
        <v>17</v>
      </c>
      <c r="O16" s="164" t="n">
        <f aca="false">IF(D16&gt;F16,1,0)+IF(G16&gt;I16,1,0)+IF(J16&gt;L16,1,0)</f>
        <v>2</v>
      </c>
      <c r="P16" s="165" t="n">
        <f aca="false">IF(D16&lt;F16,1,0)+IF(G16&lt;I16,1,0)+IF(J16&lt;L16,1,0)</f>
        <v>0</v>
      </c>
      <c r="Q16" s="166" t="n">
        <f aca="false">IF(O16+P16&lt;2,0,IF(O16&gt;P16,1,0))</f>
        <v>1</v>
      </c>
      <c r="R16" s="165" t="n">
        <f aca="false">IF(O16+P16&lt;2,0,IF(O16&lt;P16,1,0))</f>
        <v>0</v>
      </c>
      <c r="S16" s="162"/>
    </row>
    <row r="17" customFormat="false" ht="30" hidden="false" customHeight="true" outlineLevel="0" collapsed="false">
      <c r="A17" s="163" t="s">
        <v>77</v>
      </c>
      <c r="B17" s="133" t="s">
        <v>116</v>
      </c>
      <c r="C17" s="133" t="s">
        <v>172</v>
      </c>
      <c r="D17" s="155" t="n">
        <v>21</v>
      </c>
      <c r="E17" s="155" t="s">
        <v>30</v>
      </c>
      <c r="F17" s="157" t="n">
        <v>11</v>
      </c>
      <c r="G17" s="155" t="n">
        <v>21</v>
      </c>
      <c r="H17" s="155" t="s">
        <v>30</v>
      </c>
      <c r="I17" s="157" t="n">
        <v>13</v>
      </c>
      <c r="J17" s="155"/>
      <c r="K17" s="155" t="s">
        <v>30</v>
      </c>
      <c r="L17" s="157"/>
      <c r="M17" s="158" t="n">
        <f aca="false">D17+G17+J17</f>
        <v>42</v>
      </c>
      <c r="N17" s="159" t="n">
        <f aca="false">F17+I17+L17</f>
        <v>24</v>
      </c>
      <c r="O17" s="164" t="n">
        <f aca="false">IF(D17&gt;F17,1,0)+IF(G17&gt;I17,1,0)+IF(J17&gt;L17,1,0)</f>
        <v>2</v>
      </c>
      <c r="P17" s="165" t="n">
        <f aca="false">IF(D17&lt;F17,1,0)+IF(G17&lt;I17,1,0)+IF(J17&lt;L17,1,0)</f>
        <v>0</v>
      </c>
      <c r="Q17" s="166" t="n">
        <f aca="false">IF(O17+P17&lt;2,0,IF(O17&gt;P17,1,0))</f>
        <v>1</v>
      </c>
      <c r="R17" s="165" t="n">
        <f aca="false">IF(O17+P17&lt;2,0,IF(O17&lt;P17,1,0))</f>
        <v>0</v>
      </c>
      <c r="S17" s="162"/>
    </row>
    <row r="18" customFormat="false" ht="30" hidden="false" customHeight="true" outlineLevel="0" collapsed="false">
      <c r="A18" s="163" t="s">
        <v>80</v>
      </c>
      <c r="B18" s="133" t="s">
        <v>120</v>
      </c>
      <c r="C18" s="133" t="s">
        <v>187</v>
      </c>
      <c r="D18" s="155" t="n">
        <v>11</v>
      </c>
      <c r="E18" s="155" t="s">
        <v>30</v>
      </c>
      <c r="F18" s="157" t="n">
        <v>21</v>
      </c>
      <c r="G18" s="155" t="n">
        <v>6</v>
      </c>
      <c r="H18" s="155" t="s">
        <v>30</v>
      </c>
      <c r="I18" s="157" t="n">
        <v>21</v>
      </c>
      <c r="J18" s="155"/>
      <c r="K18" s="155" t="s">
        <v>30</v>
      </c>
      <c r="L18" s="157"/>
      <c r="M18" s="158" t="n">
        <f aca="false">D18+G18+J18</f>
        <v>17</v>
      </c>
      <c r="N18" s="159" t="n">
        <f aca="false">F18+I18+L18</f>
        <v>42</v>
      </c>
      <c r="O18" s="164" t="n">
        <f aca="false">IF(D18&gt;F18,1,0)+IF(G18&gt;I18,1,0)+IF(J18&gt;L18,1,0)</f>
        <v>0</v>
      </c>
      <c r="P18" s="165" t="n">
        <f aca="false">IF(D18&lt;F18,1,0)+IF(G18&lt;I18,1,0)+IF(J18&lt;L18,1,0)</f>
        <v>2</v>
      </c>
      <c r="Q18" s="166" t="n">
        <f aca="false">IF(O18+P18&lt;2,0,IF(O18&gt;P18,1,0))</f>
        <v>0</v>
      </c>
      <c r="R18" s="165" t="n">
        <f aca="false">IF(O18+P18&lt;2,0,IF(O18&lt;P18,1,0))</f>
        <v>1</v>
      </c>
      <c r="S18" s="162"/>
    </row>
    <row r="19" customFormat="false" ht="30" hidden="false" customHeight="true" outlineLevel="0" collapsed="false">
      <c r="A19" s="163" t="s">
        <v>83</v>
      </c>
      <c r="B19" s="167" t="s">
        <v>164</v>
      </c>
      <c r="C19" s="167" t="s">
        <v>188</v>
      </c>
      <c r="D19" s="168" t="n">
        <v>10</v>
      </c>
      <c r="E19" s="169" t="s">
        <v>30</v>
      </c>
      <c r="F19" s="170" t="n">
        <v>21</v>
      </c>
      <c r="G19" s="168" t="n">
        <v>12</v>
      </c>
      <c r="H19" s="169" t="s">
        <v>30</v>
      </c>
      <c r="I19" s="170" t="n">
        <v>21</v>
      </c>
      <c r="J19" s="168"/>
      <c r="K19" s="169" t="s">
        <v>30</v>
      </c>
      <c r="L19" s="170"/>
      <c r="M19" s="158" t="n">
        <f aca="false">D19+G19+J19</f>
        <v>22</v>
      </c>
      <c r="N19" s="159" t="n">
        <f aca="false">F19+I19+L19</f>
        <v>42</v>
      </c>
      <c r="O19" s="171" t="n">
        <f aca="false">IF(D19&gt;F19,1,0)+IF(G19&gt;I19,1,0)+IF(J19&gt;L19,1,0)</f>
        <v>0</v>
      </c>
      <c r="P19" s="172" t="n">
        <f aca="false">IF(D19&lt;F19,1,0)+IF(G19&lt;I19,1,0)+IF(J19&lt;L19,1,0)</f>
        <v>2</v>
      </c>
      <c r="Q19" s="171" t="n">
        <f aca="false">IF(O19+P19&lt;2,0,IF(O19&gt;P19,1,0))</f>
        <v>0</v>
      </c>
      <c r="R19" s="172" t="n">
        <f aca="false">IF(O19+P19&lt;2,0,IF(O19&lt;P19,1,0))</f>
        <v>1</v>
      </c>
      <c r="S19" s="173"/>
    </row>
    <row r="20" customFormat="false" ht="35.1" hidden="false" customHeight="true" outlineLevel="0" collapsed="false">
      <c r="A20" s="174" t="s">
        <v>86</v>
      </c>
      <c r="B20" s="175" t="s">
        <v>8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223</v>
      </c>
      <c r="N20" s="180" t="n">
        <f aca="false">SUM(N13:N19)</f>
        <v>230</v>
      </c>
      <c r="O20" s="179" t="n">
        <f aca="false">SUM(O13:O19)</f>
        <v>6</v>
      </c>
      <c r="P20" s="181" t="n">
        <f aca="false">SUM(P13:P19)</f>
        <v>8</v>
      </c>
      <c r="Q20" s="179" t="n">
        <f aca="false">SUM(Q13:Q19)</f>
        <v>3</v>
      </c>
      <c r="R20" s="180" t="n">
        <f aca="false">SUM(R13:R19)</f>
        <v>4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16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3" t="s">
        <v>20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183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123</v>
      </c>
      <c r="C13" s="154" t="s">
        <v>109</v>
      </c>
      <c r="D13" s="155" t="n">
        <v>21</v>
      </c>
      <c r="E13" s="156" t="s">
        <v>30</v>
      </c>
      <c r="F13" s="157" t="n">
        <v>12</v>
      </c>
      <c r="G13" s="155" t="n">
        <v>21</v>
      </c>
      <c r="H13" s="156" t="s">
        <v>30</v>
      </c>
      <c r="I13" s="157" t="n">
        <v>15</v>
      </c>
      <c r="J13" s="155"/>
      <c r="K13" s="156" t="s">
        <v>30</v>
      </c>
      <c r="L13" s="157"/>
      <c r="M13" s="158" t="n">
        <f aca="false">D13+G13+J13</f>
        <v>42</v>
      </c>
      <c r="N13" s="159" t="n">
        <f aca="false">F13+I13+L13</f>
        <v>27</v>
      </c>
      <c r="O13" s="160" t="n">
        <f aca="false">IF(D13&gt;F13,1,0)+IF(G13&gt;I13,1,0)+IF(J13&gt;L13,1,0)</f>
        <v>2</v>
      </c>
      <c r="P13" s="161" t="n">
        <f aca="false">IF(D13&lt;F13,1,0)+IF(G13&lt;I13,1,0)+IF(J13&lt;L13,1,0)</f>
        <v>0</v>
      </c>
      <c r="Q13" s="160" t="n">
        <f aca="false">IF(O13+P13&lt;2,0,IF(O13&gt;P13,1,0))</f>
        <v>1</v>
      </c>
      <c r="R13" s="161" t="n">
        <f aca="false">IF(O13+P13&lt;2,0,IF(O13&lt;P13,1,0))</f>
        <v>0</v>
      </c>
      <c r="S13" s="162"/>
    </row>
    <row r="14" customFormat="false" ht="30" hidden="false" customHeight="true" outlineLevel="0" collapsed="false">
      <c r="A14" s="163" t="s">
        <v>68</v>
      </c>
      <c r="B14" s="153" t="s">
        <v>189</v>
      </c>
      <c r="C14" s="154" t="s">
        <v>111</v>
      </c>
      <c r="D14" s="155" t="n">
        <v>21</v>
      </c>
      <c r="E14" s="155" t="s">
        <v>30</v>
      </c>
      <c r="F14" s="157" t="n">
        <v>18</v>
      </c>
      <c r="G14" s="155" t="n">
        <v>11</v>
      </c>
      <c r="H14" s="155" t="s">
        <v>30</v>
      </c>
      <c r="I14" s="157" t="n">
        <v>21</v>
      </c>
      <c r="J14" s="155" t="n">
        <v>23</v>
      </c>
      <c r="K14" s="155" t="s">
        <v>30</v>
      </c>
      <c r="L14" s="157" t="n">
        <v>21</v>
      </c>
      <c r="M14" s="158" t="n">
        <f aca="false">D14+G14+J14</f>
        <v>55</v>
      </c>
      <c r="N14" s="159" t="n">
        <f aca="false">F14+I14+L14</f>
        <v>60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1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190</v>
      </c>
      <c r="C15" s="154" t="s">
        <v>191</v>
      </c>
      <c r="D15" s="155" t="n">
        <v>21</v>
      </c>
      <c r="E15" s="155" t="s">
        <v>30</v>
      </c>
      <c r="F15" s="157" t="n">
        <v>15</v>
      </c>
      <c r="G15" s="155" t="n">
        <v>21</v>
      </c>
      <c r="H15" s="155" t="s">
        <v>30</v>
      </c>
      <c r="I15" s="157" t="n">
        <v>12</v>
      </c>
      <c r="J15" s="155"/>
      <c r="K15" s="155" t="s">
        <v>30</v>
      </c>
      <c r="L15" s="157"/>
      <c r="M15" s="158" t="n">
        <f aca="false">D15+G15+J15</f>
        <v>42</v>
      </c>
      <c r="N15" s="159" t="n">
        <f aca="false">F15+I15+L15</f>
        <v>27</v>
      </c>
      <c r="O15" s="164" t="n">
        <f aca="false">IF(D15&gt;F15,1,0)+IF(G15&gt;I15,1,0)+IF(J15&gt;L15,1,0)</f>
        <v>2</v>
      </c>
      <c r="P15" s="165" t="n">
        <f aca="false">IF(D15&lt;F15,1,0)+IF(G15&lt;I15,1,0)+IF(J15&lt;L15,1,0)</f>
        <v>0</v>
      </c>
      <c r="Q15" s="166" t="n">
        <f aca="false">IF(O15+P15&lt;2,0,IF(O15&gt;P15,1,0))</f>
        <v>1</v>
      </c>
      <c r="R15" s="165" t="n">
        <f aca="false">IF(O15+P15&lt;2,0,IF(O15&lt;P15,1,0))</f>
        <v>0</v>
      </c>
      <c r="S15" s="162"/>
    </row>
    <row r="16" customFormat="false" ht="30" hidden="false" customHeight="true" outlineLevel="0" collapsed="false">
      <c r="A16" s="163" t="s">
        <v>74</v>
      </c>
      <c r="B16" s="133" t="s">
        <v>192</v>
      </c>
      <c r="C16" s="133" t="s">
        <v>115</v>
      </c>
      <c r="D16" s="155" t="n">
        <v>17</v>
      </c>
      <c r="E16" s="155" t="s">
        <v>30</v>
      </c>
      <c r="F16" s="157" t="n">
        <v>21</v>
      </c>
      <c r="G16" s="155" t="n">
        <v>9</v>
      </c>
      <c r="H16" s="155" t="s">
        <v>30</v>
      </c>
      <c r="I16" s="157" t="n">
        <v>21</v>
      </c>
      <c r="J16" s="155"/>
      <c r="K16" s="155" t="s">
        <v>30</v>
      </c>
      <c r="L16" s="157"/>
      <c r="M16" s="158" t="n">
        <f aca="false">D16+G16+J16</f>
        <v>26</v>
      </c>
      <c r="N16" s="159" t="n">
        <f aca="false">F16+I16+L16</f>
        <v>42</v>
      </c>
      <c r="O16" s="164" t="n">
        <f aca="false">IF(D16&gt;F16,1,0)+IF(G16&gt;I16,1,0)+IF(J16&gt;L16,1,0)</f>
        <v>0</v>
      </c>
      <c r="P16" s="165" t="n">
        <f aca="false">IF(D16&lt;F16,1,0)+IF(G16&lt;I16,1,0)+IF(J16&lt;L16,1,0)</f>
        <v>2</v>
      </c>
      <c r="Q16" s="166" t="n">
        <f aca="false">IF(O16+P16&lt;2,0,IF(O16&gt;P16,1,0))</f>
        <v>0</v>
      </c>
      <c r="R16" s="165" t="n">
        <f aca="false">IF(O16+P16&lt;2,0,IF(O16&lt;P16,1,0))</f>
        <v>1</v>
      </c>
      <c r="S16" s="162"/>
    </row>
    <row r="17" customFormat="false" ht="30" hidden="false" customHeight="true" outlineLevel="0" collapsed="false">
      <c r="A17" s="163" t="s">
        <v>77</v>
      </c>
      <c r="B17" s="133" t="s">
        <v>193</v>
      </c>
      <c r="C17" s="133" t="s">
        <v>117</v>
      </c>
      <c r="D17" s="155" t="n">
        <v>10</v>
      </c>
      <c r="E17" s="155" t="s">
        <v>30</v>
      </c>
      <c r="F17" s="157" t="n">
        <v>21</v>
      </c>
      <c r="G17" s="155" t="n">
        <v>20</v>
      </c>
      <c r="H17" s="155" t="s">
        <v>30</v>
      </c>
      <c r="I17" s="157" t="n">
        <v>22</v>
      </c>
      <c r="J17" s="155"/>
      <c r="K17" s="155" t="s">
        <v>30</v>
      </c>
      <c r="L17" s="157"/>
      <c r="M17" s="158" t="n">
        <f aca="false">D17+G17+J17</f>
        <v>30</v>
      </c>
      <c r="N17" s="159" t="n">
        <f aca="false">F17+I17+L17</f>
        <v>43</v>
      </c>
      <c r="O17" s="164" t="n">
        <f aca="false">IF(D17&gt;F17,1,0)+IF(G17&gt;I17,1,0)+IF(J17&gt;L17,1,0)</f>
        <v>0</v>
      </c>
      <c r="P17" s="165" t="n">
        <f aca="false">IF(D17&lt;F17,1,0)+IF(G17&lt;I17,1,0)+IF(J17&lt;L17,1,0)</f>
        <v>2</v>
      </c>
      <c r="Q17" s="166" t="n">
        <f aca="false">IF(O17+P17&lt;2,0,IF(O17&gt;P17,1,0))</f>
        <v>0</v>
      </c>
      <c r="R17" s="165" t="n">
        <f aca="false">IF(O17+P17&lt;2,0,IF(O17&lt;P17,1,0))</f>
        <v>1</v>
      </c>
      <c r="S17" s="162"/>
    </row>
    <row r="18" customFormat="false" ht="30" hidden="false" customHeight="true" outlineLevel="0" collapsed="false">
      <c r="A18" s="163" t="s">
        <v>80</v>
      </c>
      <c r="B18" s="133" t="s">
        <v>133</v>
      </c>
      <c r="C18" s="133" t="s">
        <v>194</v>
      </c>
      <c r="D18" s="155" t="n">
        <v>21</v>
      </c>
      <c r="E18" s="155" t="s">
        <v>30</v>
      </c>
      <c r="F18" s="157" t="n">
        <v>11</v>
      </c>
      <c r="G18" s="155" t="n">
        <v>21</v>
      </c>
      <c r="H18" s="155" t="s">
        <v>30</v>
      </c>
      <c r="I18" s="157" t="n">
        <v>9</v>
      </c>
      <c r="J18" s="155"/>
      <c r="K18" s="155" t="s">
        <v>30</v>
      </c>
      <c r="L18" s="157"/>
      <c r="M18" s="158" t="n">
        <f aca="false">D18+G18+J18</f>
        <v>42</v>
      </c>
      <c r="N18" s="159" t="n">
        <f aca="false">F18+I18+L18</f>
        <v>20</v>
      </c>
      <c r="O18" s="164" t="n">
        <f aca="false">IF(D18&gt;F18,1,0)+IF(G18&gt;I18,1,0)+IF(J18&gt;L18,1,0)</f>
        <v>2</v>
      </c>
      <c r="P18" s="165" t="n">
        <f aca="false">IF(D18&lt;F18,1,0)+IF(G18&lt;I18,1,0)+IF(J18&lt;L18,1,0)</f>
        <v>0</v>
      </c>
      <c r="Q18" s="166" t="n">
        <f aca="false">IF(O18+P18&lt;2,0,IF(O18&gt;P18,1,0))</f>
        <v>1</v>
      </c>
      <c r="R18" s="165" t="n">
        <f aca="false">IF(O18+P18&lt;2,0,IF(O18&lt;P18,1,0))</f>
        <v>0</v>
      </c>
      <c r="S18" s="162"/>
    </row>
    <row r="19" customFormat="false" ht="30" hidden="false" customHeight="true" outlineLevel="0" collapsed="false">
      <c r="A19" s="163" t="s">
        <v>83</v>
      </c>
      <c r="B19" s="167" t="s">
        <v>195</v>
      </c>
      <c r="C19" s="167" t="s">
        <v>196</v>
      </c>
      <c r="D19" s="168" t="n">
        <v>21</v>
      </c>
      <c r="E19" s="169" t="s">
        <v>30</v>
      </c>
      <c r="F19" s="170" t="n">
        <v>15</v>
      </c>
      <c r="G19" s="168" t="n">
        <v>21</v>
      </c>
      <c r="H19" s="169" t="s">
        <v>30</v>
      </c>
      <c r="I19" s="170" t="n">
        <v>17</v>
      </c>
      <c r="J19" s="168"/>
      <c r="K19" s="169" t="s">
        <v>30</v>
      </c>
      <c r="L19" s="170"/>
      <c r="M19" s="158" t="n">
        <f aca="false">D19+G19+J19</f>
        <v>42</v>
      </c>
      <c r="N19" s="159" t="n">
        <f aca="false">F19+I19+L19</f>
        <v>32</v>
      </c>
      <c r="O19" s="171" t="n">
        <f aca="false">IF(D19&gt;F19,1,0)+IF(G19&gt;I19,1,0)+IF(J19&gt;L19,1,0)</f>
        <v>2</v>
      </c>
      <c r="P19" s="172" t="n">
        <f aca="false">IF(D19&lt;F19,1,0)+IF(G19&lt;I19,1,0)+IF(J19&lt;L19,1,0)</f>
        <v>0</v>
      </c>
      <c r="Q19" s="171" t="n">
        <f aca="false">IF(O19+P19&lt;2,0,IF(O19&gt;P19,1,0))</f>
        <v>1</v>
      </c>
      <c r="R19" s="172" t="n">
        <f aca="false">IF(O19+P19&lt;2,0,IF(O19&lt;P19,1,0))</f>
        <v>0</v>
      </c>
      <c r="S19" s="173"/>
    </row>
    <row r="20" customFormat="false" ht="35.1" hidden="false" customHeight="true" outlineLevel="0" collapsed="false">
      <c r="A20" s="174" t="s">
        <v>86</v>
      </c>
      <c r="B20" s="175" t="s">
        <v>16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279</v>
      </c>
      <c r="N20" s="180" t="n">
        <f aca="false">SUM(N13:N19)</f>
        <v>251</v>
      </c>
      <c r="O20" s="179" t="n">
        <f aca="false">SUM(O13:O19)</f>
        <v>10</v>
      </c>
      <c r="P20" s="181" t="n">
        <f aca="false">SUM(P13:P19)</f>
        <v>5</v>
      </c>
      <c r="Q20" s="179" t="n">
        <f aca="false">SUM(Q13:Q19)</f>
        <v>5</v>
      </c>
      <c r="R20" s="180" t="n">
        <f aca="false">SUM(R13:R19)</f>
        <v>2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8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3" t="s">
        <v>6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197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198</v>
      </c>
      <c r="C13" s="154" t="s">
        <v>66</v>
      </c>
      <c r="D13" s="155" t="n">
        <v>12</v>
      </c>
      <c r="E13" s="156" t="s">
        <v>30</v>
      </c>
      <c r="F13" s="157" t="n">
        <v>21</v>
      </c>
      <c r="G13" s="155" t="n">
        <v>14</v>
      </c>
      <c r="H13" s="156" t="s">
        <v>30</v>
      </c>
      <c r="I13" s="157" t="n">
        <v>21</v>
      </c>
      <c r="J13" s="155"/>
      <c r="K13" s="156" t="s">
        <v>30</v>
      </c>
      <c r="L13" s="157"/>
      <c r="M13" s="158" t="n">
        <f aca="false">D13+G13+J13</f>
        <v>26</v>
      </c>
      <c r="N13" s="159" t="n">
        <f aca="false">F13+I13+L13</f>
        <v>42</v>
      </c>
      <c r="O13" s="160" t="n">
        <f aca="false">IF(D13&gt;F13,1,0)+IF(G13&gt;I13,1,0)+IF(J13&gt;L13,1,0)</f>
        <v>0</v>
      </c>
      <c r="P13" s="161" t="n">
        <f aca="false">IF(D13&lt;F13,1,0)+IF(G13&lt;I13,1,0)+IF(J13&lt;L13,1,0)</f>
        <v>2</v>
      </c>
      <c r="Q13" s="160" t="n">
        <f aca="false">IF(O13+P13&lt;2,0,IF(O13&gt;P13,1,0))</f>
        <v>0</v>
      </c>
      <c r="R13" s="161" t="n">
        <f aca="false">IF(O13+P13&lt;2,0,IF(O13&lt;P13,1,0))</f>
        <v>1</v>
      </c>
      <c r="S13" s="162"/>
    </row>
    <row r="14" customFormat="false" ht="30" hidden="false" customHeight="true" outlineLevel="0" collapsed="false">
      <c r="A14" s="163" t="s">
        <v>68</v>
      </c>
      <c r="B14" s="153" t="s">
        <v>167</v>
      </c>
      <c r="C14" s="154" t="s">
        <v>199</v>
      </c>
      <c r="D14" s="155" t="n">
        <v>12</v>
      </c>
      <c r="E14" s="155" t="s">
        <v>30</v>
      </c>
      <c r="F14" s="157" t="n">
        <v>21</v>
      </c>
      <c r="G14" s="155" t="n">
        <v>11</v>
      </c>
      <c r="H14" s="155" t="s">
        <v>30</v>
      </c>
      <c r="I14" s="157" t="n">
        <v>21</v>
      </c>
      <c r="J14" s="155"/>
      <c r="K14" s="155" t="s">
        <v>30</v>
      </c>
      <c r="L14" s="157"/>
      <c r="M14" s="158" t="n">
        <f aca="false">D14+G14+J14</f>
        <v>23</v>
      </c>
      <c r="N14" s="159" t="n">
        <f aca="false">F14+I14+L14</f>
        <v>42</v>
      </c>
      <c r="O14" s="164" t="n">
        <f aca="false">IF(D14&gt;F14,1,0)+IF(G14&gt;I14,1,0)+IF(J14&gt;L14,1,0)</f>
        <v>0</v>
      </c>
      <c r="P14" s="165" t="n">
        <f aca="false">IF(D14&lt;F14,1,0)+IF(G14&lt;I14,1,0)+IF(J14&lt;L14,1,0)</f>
        <v>2</v>
      </c>
      <c r="Q14" s="166" t="n">
        <f aca="false">IF(O14+P14&lt;2,0,IF(O14&gt;P14,1,0))</f>
        <v>0</v>
      </c>
      <c r="R14" s="165" t="n">
        <f aca="false">IF(O14+P14&lt;2,0,IF(O14&lt;P14,1,0))</f>
        <v>1</v>
      </c>
      <c r="S14" s="162"/>
    </row>
    <row r="15" customFormat="false" ht="30" hidden="false" customHeight="true" outlineLevel="0" collapsed="false">
      <c r="A15" s="163" t="s">
        <v>71</v>
      </c>
      <c r="B15" s="153" t="s">
        <v>169</v>
      </c>
      <c r="C15" s="154" t="s">
        <v>72</v>
      </c>
      <c r="D15" s="155" t="n">
        <v>21</v>
      </c>
      <c r="E15" s="155" t="s">
        <v>30</v>
      </c>
      <c r="F15" s="157" t="n">
        <v>15</v>
      </c>
      <c r="G15" s="155" t="n">
        <v>21</v>
      </c>
      <c r="H15" s="155" t="s">
        <v>30</v>
      </c>
      <c r="I15" s="157" t="n">
        <v>14</v>
      </c>
      <c r="J15" s="155"/>
      <c r="K15" s="155" t="s">
        <v>30</v>
      </c>
      <c r="L15" s="157"/>
      <c r="M15" s="158" t="n">
        <f aca="false">D15+G15+J15</f>
        <v>42</v>
      </c>
      <c r="N15" s="159" t="n">
        <f aca="false">F15+I15+L15</f>
        <v>29</v>
      </c>
      <c r="O15" s="164" t="n">
        <f aca="false">IF(D15&gt;F15,1,0)+IF(G15&gt;I15,1,0)+IF(J15&gt;L15,1,0)</f>
        <v>2</v>
      </c>
      <c r="P15" s="165" t="n">
        <f aca="false">IF(D15&lt;F15,1,0)+IF(G15&lt;I15,1,0)+IF(J15&lt;L15,1,0)</f>
        <v>0</v>
      </c>
      <c r="Q15" s="166" t="n">
        <f aca="false">IF(O15+P15&lt;2,0,IF(O15&gt;P15,1,0))</f>
        <v>1</v>
      </c>
      <c r="R15" s="165" t="n">
        <f aca="false">IF(O15+P15&lt;2,0,IF(O15&lt;P15,1,0))</f>
        <v>0</v>
      </c>
      <c r="S15" s="162"/>
    </row>
    <row r="16" customFormat="false" ht="30" hidden="false" customHeight="true" outlineLevel="0" collapsed="false">
      <c r="A16" s="163" t="s">
        <v>74</v>
      </c>
      <c r="B16" s="133" t="s">
        <v>200</v>
      </c>
      <c r="C16" s="133" t="s">
        <v>75</v>
      </c>
      <c r="D16" s="155" t="n">
        <v>14</v>
      </c>
      <c r="E16" s="155" t="s">
        <v>30</v>
      </c>
      <c r="F16" s="157" t="n">
        <v>21</v>
      </c>
      <c r="G16" s="155" t="n">
        <v>9</v>
      </c>
      <c r="H16" s="155" t="s">
        <v>30</v>
      </c>
      <c r="I16" s="157" t="n">
        <v>21</v>
      </c>
      <c r="J16" s="155"/>
      <c r="K16" s="155" t="s">
        <v>30</v>
      </c>
      <c r="L16" s="157"/>
      <c r="M16" s="158" t="n">
        <v>23</v>
      </c>
      <c r="N16" s="159" t="n">
        <f aca="false">F16+I16+L16</f>
        <v>42</v>
      </c>
      <c r="O16" s="164" t="n">
        <f aca="false">IF(D16&gt;F16,1,0)+IF(G16&gt;I16,1,0)+IF(J16&gt;L16,1,0)</f>
        <v>0</v>
      </c>
      <c r="P16" s="165" t="n">
        <f aca="false">IF(D16&lt;F16,1,0)+IF(G16&lt;I16,1,0)+IF(J16&lt;L16,1,0)</f>
        <v>2</v>
      </c>
      <c r="Q16" s="166" t="n">
        <f aca="false">IF(O16+P16&lt;2,0,IF(O16&gt;P16,1,0))</f>
        <v>0</v>
      </c>
      <c r="R16" s="165" t="n">
        <f aca="false">IF(O16+P16&lt;2,0,IF(O16&lt;P16,1,0))</f>
        <v>1</v>
      </c>
      <c r="S16" s="162"/>
    </row>
    <row r="17" customFormat="false" ht="30" hidden="false" customHeight="true" outlineLevel="0" collapsed="false">
      <c r="A17" s="163" t="s">
        <v>77</v>
      </c>
      <c r="B17" s="133" t="s">
        <v>172</v>
      </c>
      <c r="C17" s="133" t="s">
        <v>181</v>
      </c>
      <c r="D17" s="155" t="n">
        <v>15</v>
      </c>
      <c r="E17" s="155" t="s">
        <v>30</v>
      </c>
      <c r="F17" s="157" t="n">
        <v>21</v>
      </c>
      <c r="G17" s="155" t="n">
        <v>18</v>
      </c>
      <c r="H17" s="155" t="s">
        <v>30</v>
      </c>
      <c r="I17" s="157" t="n">
        <v>21</v>
      </c>
      <c r="J17" s="155"/>
      <c r="K17" s="155" t="s">
        <v>30</v>
      </c>
      <c r="L17" s="157"/>
      <c r="M17" s="158" t="n">
        <f aca="false">D17+G17+J17</f>
        <v>33</v>
      </c>
      <c r="N17" s="159" t="n">
        <f aca="false">F17+I17+L17</f>
        <v>42</v>
      </c>
      <c r="O17" s="164" t="n">
        <f aca="false">IF(D17&gt;F17,1,0)+IF(G17&gt;I17,1,0)+IF(J17&gt;L17,1,0)</f>
        <v>0</v>
      </c>
      <c r="P17" s="165" t="n">
        <f aca="false">IF(D17&lt;F17,1,0)+IF(G17&lt;I17,1,0)+IF(J17&lt;L17,1,0)</f>
        <v>2</v>
      </c>
      <c r="Q17" s="166" t="n">
        <f aca="false">IF(O17+P17&lt;2,0,IF(O17&gt;P17,1,0))</f>
        <v>0</v>
      </c>
      <c r="R17" s="165" t="n">
        <f aca="false">IF(O17+P17&lt;2,0,IF(O17&lt;P17,1,0))</f>
        <v>1</v>
      </c>
      <c r="S17" s="162"/>
    </row>
    <row r="18" customFormat="false" ht="30" hidden="false" customHeight="true" outlineLevel="0" collapsed="false">
      <c r="A18" s="163" t="s">
        <v>80</v>
      </c>
      <c r="B18" s="133" t="s">
        <v>201</v>
      </c>
      <c r="C18" s="133" t="s">
        <v>81</v>
      </c>
      <c r="D18" s="155" t="n">
        <v>21</v>
      </c>
      <c r="E18" s="155" t="s">
        <v>30</v>
      </c>
      <c r="F18" s="157" t="n">
        <v>19</v>
      </c>
      <c r="G18" s="155" t="n">
        <v>21</v>
      </c>
      <c r="H18" s="155" t="s">
        <v>30</v>
      </c>
      <c r="I18" s="157" t="n">
        <v>13</v>
      </c>
      <c r="J18" s="155"/>
      <c r="K18" s="155" t="s">
        <v>30</v>
      </c>
      <c r="L18" s="157"/>
      <c r="M18" s="158" t="n">
        <f aca="false">D18+G18+J18</f>
        <v>42</v>
      </c>
      <c r="N18" s="159" t="n">
        <f aca="false">F18+I18+L18</f>
        <v>32</v>
      </c>
      <c r="O18" s="164" t="n">
        <f aca="false">IF(D18&gt;F18,1,0)+IF(G18&gt;I18,1,0)+IF(J18&gt;L18,1,0)</f>
        <v>2</v>
      </c>
      <c r="P18" s="165" t="n">
        <f aca="false">IF(D18&lt;F18,1,0)+IF(G18&lt;I18,1,0)+IF(J18&lt;L18,1,0)</f>
        <v>0</v>
      </c>
      <c r="Q18" s="166" t="n">
        <f aca="false">IF(O18+P18&lt;2,0,IF(O18&gt;P18,1,0))</f>
        <v>1</v>
      </c>
      <c r="R18" s="165" t="n">
        <f aca="false">IF(O18+P18&lt;2,0,IF(O18&lt;P18,1,0))</f>
        <v>0</v>
      </c>
      <c r="S18" s="162"/>
    </row>
    <row r="19" customFormat="false" ht="30" hidden="false" customHeight="true" outlineLevel="0" collapsed="false">
      <c r="A19" s="163" t="s">
        <v>83</v>
      </c>
      <c r="B19" s="167" t="s">
        <v>188</v>
      </c>
      <c r="C19" s="167" t="s">
        <v>145</v>
      </c>
      <c r="D19" s="168" t="n">
        <v>11</v>
      </c>
      <c r="E19" s="169" t="s">
        <v>30</v>
      </c>
      <c r="F19" s="170" t="n">
        <v>21</v>
      </c>
      <c r="G19" s="168" t="n">
        <v>14</v>
      </c>
      <c r="H19" s="169" t="s">
        <v>30</v>
      </c>
      <c r="I19" s="170" t="n">
        <v>21</v>
      </c>
      <c r="J19" s="168"/>
      <c r="K19" s="169" t="s">
        <v>30</v>
      </c>
      <c r="L19" s="170"/>
      <c r="M19" s="158" t="n">
        <f aca="false">D19+G19+J19</f>
        <v>25</v>
      </c>
      <c r="N19" s="159" t="n">
        <f aca="false">F19+I19+L19</f>
        <v>42</v>
      </c>
      <c r="O19" s="171" t="n">
        <f aca="false">IF(D19&gt;F19,1,0)+IF(G19&gt;I19,1,0)+IF(J19&gt;L19,1,0)</f>
        <v>0</v>
      </c>
      <c r="P19" s="172" t="n">
        <f aca="false">IF(D19&lt;F19,1,0)+IF(G19&lt;I19,1,0)+IF(J19&lt;L19,1,0)</f>
        <v>2</v>
      </c>
      <c r="Q19" s="171" t="n">
        <f aca="false">IF(O19+P19&lt;2,0,IF(O19&gt;P19,1,0))</f>
        <v>0</v>
      </c>
      <c r="R19" s="172" t="n">
        <f aca="false">IF(O19+P19&lt;2,0,IF(O19&lt;P19,1,0))</f>
        <v>1</v>
      </c>
      <c r="S19" s="173"/>
    </row>
    <row r="20" customFormat="false" ht="35.1" hidden="false" customHeight="true" outlineLevel="0" collapsed="false">
      <c r="A20" s="174" t="s">
        <v>86</v>
      </c>
      <c r="B20" s="175" t="s">
        <v>6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214</v>
      </c>
      <c r="N20" s="180" t="n">
        <f aca="false">SUM(N13:N19)</f>
        <v>271</v>
      </c>
      <c r="O20" s="179" t="n">
        <f aca="false">SUM(O13:O19)</f>
        <v>4</v>
      </c>
      <c r="P20" s="181" t="n">
        <f aca="false">SUM(P13:P19)</f>
        <v>10</v>
      </c>
      <c r="Q20" s="179" t="n">
        <f aca="false">SUM(Q13:Q19)</f>
        <v>2</v>
      </c>
      <c r="R20" s="180" t="n">
        <f aca="false">SUM(R13:R19)</f>
        <v>5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12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3" t="s">
        <v>10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202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203</v>
      </c>
      <c r="C13" s="154" t="s">
        <v>147</v>
      </c>
      <c r="D13" s="155" t="n">
        <v>10</v>
      </c>
      <c r="E13" s="156" t="s">
        <v>30</v>
      </c>
      <c r="F13" s="157" t="n">
        <v>21</v>
      </c>
      <c r="G13" s="155" t="n">
        <v>13</v>
      </c>
      <c r="H13" s="156" t="s">
        <v>30</v>
      </c>
      <c r="I13" s="157" t="n">
        <v>21</v>
      </c>
      <c r="J13" s="155"/>
      <c r="K13" s="156" t="s">
        <v>30</v>
      </c>
      <c r="L13" s="157"/>
      <c r="M13" s="158" t="n">
        <f aca="false">D13+G13+J13</f>
        <v>23</v>
      </c>
      <c r="N13" s="159" t="n">
        <f aca="false">F13+I13+L13</f>
        <v>42</v>
      </c>
      <c r="O13" s="160" t="n">
        <f aca="false">IF(D13&gt;F13,1,0)+IF(G13&gt;I13,1,0)+IF(J13&gt;L13,1,0)</f>
        <v>0</v>
      </c>
      <c r="P13" s="161" t="n">
        <f aca="false">IF(D13&lt;F13,1,0)+IF(G13&lt;I13,1,0)+IF(J13&lt;L13,1,0)</f>
        <v>2</v>
      </c>
      <c r="Q13" s="160" t="n">
        <f aca="false">IF(O13+P13&lt;2,0,IF(O13&gt;P13,1,0))</f>
        <v>0</v>
      </c>
      <c r="R13" s="161" t="n">
        <f aca="false">IF(O13+P13&lt;2,0,IF(O13&lt;P13,1,0))</f>
        <v>1</v>
      </c>
      <c r="S13" s="162"/>
    </row>
    <row r="14" customFormat="false" ht="30" hidden="false" customHeight="true" outlineLevel="0" collapsed="false">
      <c r="A14" s="163" t="s">
        <v>68</v>
      </c>
      <c r="B14" s="153" t="s">
        <v>204</v>
      </c>
      <c r="C14" s="154" t="s">
        <v>149</v>
      </c>
      <c r="D14" s="155" t="n">
        <v>21</v>
      </c>
      <c r="E14" s="155" t="s">
        <v>30</v>
      </c>
      <c r="F14" s="157" t="n">
        <v>12</v>
      </c>
      <c r="G14" s="155" t="n">
        <v>21</v>
      </c>
      <c r="H14" s="155" t="s">
        <v>30</v>
      </c>
      <c r="I14" s="157" t="n">
        <v>14</v>
      </c>
      <c r="J14" s="155"/>
      <c r="K14" s="155" t="s">
        <v>30</v>
      </c>
      <c r="L14" s="157"/>
      <c r="M14" s="158" t="n">
        <f aca="false">D14+G14+J14</f>
        <v>42</v>
      </c>
      <c r="N14" s="159" t="n">
        <f aca="false">F14+I14+L14</f>
        <v>26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0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205</v>
      </c>
      <c r="C15" s="154" t="s">
        <v>206</v>
      </c>
      <c r="D15" s="155" t="n">
        <v>9</v>
      </c>
      <c r="E15" s="155" t="s">
        <v>30</v>
      </c>
      <c r="F15" s="157" t="n">
        <v>21</v>
      </c>
      <c r="G15" s="155" t="n">
        <v>21</v>
      </c>
      <c r="H15" s="155" t="s">
        <v>30</v>
      </c>
      <c r="I15" s="157" t="n">
        <v>15</v>
      </c>
      <c r="J15" s="155" t="n">
        <v>19</v>
      </c>
      <c r="K15" s="155" t="s">
        <v>30</v>
      </c>
      <c r="L15" s="157" t="n">
        <v>21</v>
      </c>
      <c r="M15" s="158" t="n">
        <f aca="false">D15+G15+J15</f>
        <v>49</v>
      </c>
      <c r="N15" s="159" t="n">
        <f aca="false">F15+I15+L15</f>
        <v>57</v>
      </c>
      <c r="O15" s="164" t="n">
        <f aca="false">IF(D15&gt;F15,1,0)+IF(G15&gt;I15,1,0)+IF(J15&gt;L15,1,0)</f>
        <v>1</v>
      </c>
      <c r="P15" s="165" t="n">
        <f aca="false">IF(D15&lt;F15,1,0)+IF(G15&lt;I15,1,0)+IF(J15&lt;L15,1,0)</f>
        <v>2</v>
      </c>
      <c r="Q15" s="166" t="n">
        <f aca="false">IF(O15+P15&lt;2,0,IF(O15&gt;P15,1,0))</f>
        <v>0</v>
      </c>
      <c r="R15" s="165" t="n">
        <f aca="false">IF(O15+P15&lt;2,0,IF(O15&lt;P15,1,0))</f>
        <v>1</v>
      </c>
      <c r="S15" s="162"/>
    </row>
    <row r="16" customFormat="false" ht="30" hidden="false" customHeight="true" outlineLevel="0" collapsed="false">
      <c r="A16" s="163" t="s">
        <v>74</v>
      </c>
      <c r="B16" s="133" t="s">
        <v>114</v>
      </c>
      <c r="C16" s="133" t="s">
        <v>153</v>
      </c>
      <c r="D16" s="155" t="n">
        <v>21</v>
      </c>
      <c r="E16" s="155" t="s">
        <v>30</v>
      </c>
      <c r="F16" s="157" t="n">
        <v>10</v>
      </c>
      <c r="G16" s="155" t="n">
        <v>21</v>
      </c>
      <c r="H16" s="155" t="s">
        <v>30</v>
      </c>
      <c r="I16" s="157" t="n">
        <v>7</v>
      </c>
      <c r="J16" s="155"/>
      <c r="K16" s="155" t="s">
        <v>30</v>
      </c>
      <c r="L16" s="157"/>
      <c r="M16" s="158" t="n">
        <f aca="false">D16+G16+J16</f>
        <v>42</v>
      </c>
      <c r="N16" s="159" t="n">
        <f aca="false">F16+I16+L16</f>
        <v>17</v>
      </c>
      <c r="O16" s="164" t="n">
        <f aca="false">IF(D16&gt;F16,1,0)+IF(G16&gt;I16,1,0)+IF(J16&gt;L16,1,0)</f>
        <v>2</v>
      </c>
      <c r="P16" s="165" t="n">
        <f aca="false">IF(D16&lt;F16,1,0)+IF(G16&lt;I16,1,0)+IF(J16&lt;L16,1,0)</f>
        <v>0</v>
      </c>
      <c r="Q16" s="166" t="n">
        <f aca="false">IF(O16+P16&lt;2,0,IF(O16&gt;P16,1,0))</f>
        <v>1</v>
      </c>
      <c r="R16" s="165" t="n">
        <f aca="false">IF(O16+P16&lt;2,0,IF(O16&lt;P16,1,0))</f>
        <v>0</v>
      </c>
      <c r="S16" s="162"/>
    </row>
    <row r="17" customFormat="false" ht="30" hidden="false" customHeight="true" outlineLevel="0" collapsed="false">
      <c r="A17" s="163" t="s">
        <v>77</v>
      </c>
      <c r="B17" s="133" t="s">
        <v>116</v>
      </c>
      <c r="C17" s="133" t="s">
        <v>154</v>
      </c>
      <c r="D17" s="155" t="n">
        <v>21</v>
      </c>
      <c r="E17" s="155" t="s">
        <v>30</v>
      </c>
      <c r="F17" s="157" t="n">
        <v>6</v>
      </c>
      <c r="G17" s="155" t="n">
        <v>21</v>
      </c>
      <c r="H17" s="155" t="s">
        <v>30</v>
      </c>
      <c r="I17" s="157" t="n">
        <v>2</v>
      </c>
      <c r="J17" s="155"/>
      <c r="K17" s="155" t="s">
        <v>30</v>
      </c>
      <c r="L17" s="157"/>
      <c r="M17" s="158" t="n">
        <f aca="false">D17+G17+J17</f>
        <v>42</v>
      </c>
      <c r="N17" s="159" t="n">
        <f aca="false">F17+I17+L17</f>
        <v>8</v>
      </c>
      <c r="O17" s="164" t="n">
        <f aca="false">IF(D17&gt;F17,1,0)+IF(G17&gt;I17,1,0)+IF(J17&gt;L17,1,0)</f>
        <v>2</v>
      </c>
      <c r="P17" s="165" t="n">
        <f aca="false">IF(D17&lt;F17,1,0)+IF(G17&lt;I17,1,0)+IF(J17&lt;L17,1,0)</f>
        <v>0</v>
      </c>
      <c r="Q17" s="166" t="n">
        <f aca="false">IF(O17+P17&lt;2,0,IF(O17&gt;P17,1,0))</f>
        <v>1</v>
      </c>
      <c r="R17" s="165" t="n">
        <f aca="false">IF(O17+P17&lt;2,0,IF(O17&lt;P17,1,0))</f>
        <v>0</v>
      </c>
      <c r="S17" s="162"/>
    </row>
    <row r="18" customFormat="false" ht="30" hidden="false" customHeight="true" outlineLevel="0" collapsed="false">
      <c r="A18" s="163" t="s">
        <v>80</v>
      </c>
      <c r="B18" s="133" t="s">
        <v>207</v>
      </c>
      <c r="C18" s="133" t="s">
        <v>82</v>
      </c>
      <c r="D18" s="155" t="n">
        <v>13</v>
      </c>
      <c r="E18" s="155" t="s">
        <v>30</v>
      </c>
      <c r="F18" s="157" t="n">
        <v>21</v>
      </c>
      <c r="G18" s="155" t="n">
        <v>14</v>
      </c>
      <c r="H18" s="155" t="s">
        <v>30</v>
      </c>
      <c r="I18" s="157" t="n">
        <v>21</v>
      </c>
      <c r="J18" s="155"/>
      <c r="K18" s="155" t="s">
        <v>30</v>
      </c>
      <c r="L18" s="157"/>
      <c r="M18" s="158" t="n">
        <f aca="false">D18+G18+J18</f>
        <v>27</v>
      </c>
      <c r="N18" s="159" t="n">
        <f aca="false">F18+I18+L18</f>
        <v>42</v>
      </c>
      <c r="O18" s="164" t="n">
        <f aca="false">IF(D18&gt;F18,1,0)+IF(G18&gt;I18,1,0)+IF(J18&gt;L18,1,0)</f>
        <v>0</v>
      </c>
      <c r="P18" s="165" t="n">
        <f aca="false">IF(D18&lt;F18,1,0)+IF(G18&lt;I18,1,0)+IF(J18&lt;L18,1,0)</f>
        <v>2</v>
      </c>
      <c r="Q18" s="166" t="n">
        <f aca="false">IF(O18+P18&lt;2,0,IF(O18&gt;P18,1,0))</f>
        <v>0</v>
      </c>
      <c r="R18" s="165" t="n">
        <f aca="false">IF(O18+P18&lt;2,0,IF(O18&lt;P18,1,0))</f>
        <v>1</v>
      </c>
      <c r="S18" s="162"/>
    </row>
    <row r="19" customFormat="false" ht="30" hidden="false" customHeight="true" outlineLevel="0" collapsed="false">
      <c r="A19" s="163" t="s">
        <v>83</v>
      </c>
      <c r="B19" s="167" t="s">
        <v>164</v>
      </c>
      <c r="C19" s="167" t="s">
        <v>85</v>
      </c>
      <c r="D19" s="168" t="n">
        <v>7</v>
      </c>
      <c r="E19" s="169" t="s">
        <v>30</v>
      </c>
      <c r="F19" s="170" t="n">
        <v>21</v>
      </c>
      <c r="G19" s="168" t="n">
        <v>12</v>
      </c>
      <c r="H19" s="169" t="s">
        <v>30</v>
      </c>
      <c r="I19" s="170" t="n">
        <v>21</v>
      </c>
      <c r="J19" s="168"/>
      <c r="K19" s="169" t="s">
        <v>30</v>
      </c>
      <c r="L19" s="170"/>
      <c r="M19" s="158" t="n">
        <f aca="false">D19+G19+J19</f>
        <v>19</v>
      </c>
      <c r="N19" s="159" t="n">
        <f aca="false">F19+I19+L19</f>
        <v>42</v>
      </c>
      <c r="O19" s="171" t="n">
        <f aca="false">IF(D19&gt;F19,1,0)+IF(G19&gt;I19,1,0)+IF(J19&gt;L19,1,0)</f>
        <v>0</v>
      </c>
      <c r="P19" s="172" t="n">
        <f aca="false">IF(D19&lt;F19,1,0)+IF(G19&lt;I19,1,0)+IF(J19&lt;L19,1,0)</f>
        <v>2</v>
      </c>
      <c r="Q19" s="171" t="n">
        <f aca="false">IF(O19+P19&lt;2,0,IF(O19&gt;P19,1,0))</f>
        <v>0</v>
      </c>
      <c r="R19" s="172" t="n">
        <f aca="false">IF(O19+P19&lt;2,0,IF(O19&lt;P19,1,0))</f>
        <v>1</v>
      </c>
      <c r="S19" s="173"/>
    </row>
    <row r="20" customFormat="false" ht="35.1" hidden="false" customHeight="true" outlineLevel="0" collapsed="false">
      <c r="A20" s="174" t="s">
        <v>86</v>
      </c>
      <c r="B20" s="175" t="s">
        <v>10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244</v>
      </c>
      <c r="N20" s="180" t="n">
        <f aca="false">SUM(N13:N19)</f>
        <v>234</v>
      </c>
      <c r="O20" s="179" t="n">
        <f aca="false">SUM(O13:O19)</f>
        <v>7</v>
      </c>
      <c r="P20" s="181" t="n">
        <f aca="false">SUM(P13:P19)</f>
        <v>8</v>
      </c>
      <c r="Q20" s="179" t="n">
        <f aca="false">SUM(Q13:Q19)</f>
        <v>3</v>
      </c>
      <c r="R20" s="180" t="n">
        <f aca="false">SUM(R13:R19)</f>
        <v>4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16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3" t="s">
        <v>14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208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209</v>
      </c>
      <c r="C13" s="154" t="s">
        <v>93</v>
      </c>
      <c r="D13" s="155" t="n">
        <v>13</v>
      </c>
      <c r="E13" s="156" t="s">
        <v>30</v>
      </c>
      <c r="F13" s="157" t="n">
        <v>21</v>
      </c>
      <c r="G13" s="155" t="n">
        <v>13</v>
      </c>
      <c r="H13" s="156" t="s">
        <v>30</v>
      </c>
      <c r="I13" s="157" t="n">
        <v>21</v>
      </c>
      <c r="J13" s="155"/>
      <c r="K13" s="156" t="s">
        <v>30</v>
      </c>
      <c r="L13" s="157"/>
      <c r="M13" s="158" t="n">
        <f aca="false">D13+G13+J13</f>
        <v>26</v>
      </c>
      <c r="N13" s="159" t="n">
        <f aca="false">F13+I13+L13</f>
        <v>42</v>
      </c>
      <c r="O13" s="160" t="n">
        <f aca="false">IF(D13&gt;F13,1,0)+IF(G13&gt;I13,1,0)+IF(J13&gt;L13,1,0)</f>
        <v>0</v>
      </c>
      <c r="P13" s="161" t="n">
        <f aca="false">IF(D13&lt;F13,1,0)+IF(G13&lt;I13,1,0)+IF(J13&lt;L13,1,0)</f>
        <v>2</v>
      </c>
      <c r="Q13" s="160" t="n">
        <f aca="false">IF(O13+P13&lt;2,0,IF(O13&gt;P13,1,0))</f>
        <v>0</v>
      </c>
      <c r="R13" s="161" t="n">
        <f aca="false">IF(O13+P13&lt;2,0,IF(O13&lt;P13,1,0))</f>
        <v>1</v>
      </c>
      <c r="S13" s="162"/>
    </row>
    <row r="14" customFormat="false" ht="30" hidden="false" customHeight="true" outlineLevel="0" collapsed="false">
      <c r="A14" s="163" t="s">
        <v>68</v>
      </c>
      <c r="B14" s="153" t="s">
        <v>189</v>
      </c>
      <c r="C14" s="154" t="s">
        <v>95</v>
      </c>
      <c r="D14" s="155" t="n">
        <v>20</v>
      </c>
      <c r="E14" s="155" t="s">
        <v>30</v>
      </c>
      <c r="F14" s="157" t="n">
        <v>22</v>
      </c>
      <c r="G14" s="155" t="n">
        <v>17</v>
      </c>
      <c r="H14" s="155" t="s">
        <v>30</v>
      </c>
      <c r="I14" s="157" t="n">
        <v>21</v>
      </c>
      <c r="J14" s="155"/>
      <c r="K14" s="155" t="s">
        <v>30</v>
      </c>
      <c r="L14" s="157"/>
      <c r="M14" s="158" t="n">
        <f aca="false">D14+G14+J14</f>
        <v>37</v>
      </c>
      <c r="N14" s="159" t="n">
        <f aca="false">F14+I14+L14</f>
        <v>43</v>
      </c>
      <c r="O14" s="164" t="n">
        <f aca="false">IF(D14&gt;F14,1,0)+IF(G14&gt;I14,1,0)+IF(J14&gt;L14,1,0)</f>
        <v>0</v>
      </c>
      <c r="P14" s="165" t="n">
        <f aca="false">IF(D14&lt;F14,1,0)+IF(G14&lt;I14,1,0)+IF(J14&lt;L14,1,0)</f>
        <v>2</v>
      </c>
      <c r="Q14" s="166" t="n">
        <f aca="false">IF(O14+P14&lt;2,0,IF(O14&gt;P14,1,0))</f>
        <v>0</v>
      </c>
      <c r="R14" s="165" t="n">
        <f aca="false">IF(O14+P14&lt;2,0,IF(O14&lt;P14,1,0))</f>
        <v>1</v>
      </c>
      <c r="S14" s="162"/>
    </row>
    <row r="15" customFormat="false" ht="30" hidden="false" customHeight="true" outlineLevel="0" collapsed="false">
      <c r="A15" s="163" t="s">
        <v>71</v>
      </c>
      <c r="B15" s="153" t="s">
        <v>210</v>
      </c>
      <c r="C15" s="154" t="s">
        <v>97</v>
      </c>
      <c r="D15" s="155" t="n">
        <v>21</v>
      </c>
      <c r="E15" s="155" t="s">
        <v>30</v>
      </c>
      <c r="F15" s="157" t="n">
        <v>15</v>
      </c>
      <c r="G15" s="155" t="n">
        <v>18</v>
      </c>
      <c r="H15" s="155" t="s">
        <v>30</v>
      </c>
      <c r="I15" s="157" t="n">
        <v>21</v>
      </c>
      <c r="J15" s="155" t="n">
        <v>21</v>
      </c>
      <c r="K15" s="155" t="s">
        <v>30</v>
      </c>
      <c r="L15" s="157" t="n">
        <v>13</v>
      </c>
      <c r="M15" s="158" t="n">
        <f aca="false">D15+G15+J15</f>
        <v>60</v>
      </c>
      <c r="N15" s="159" t="n">
        <f aca="false">F15+I15+L15</f>
        <v>49</v>
      </c>
      <c r="O15" s="164" t="n">
        <f aca="false">IF(D15&gt;F15,1,0)+IF(G15&gt;I15,1,0)+IF(J15&gt;L15,1,0)</f>
        <v>2</v>
      </c>
      <c r="P15" s="165" t="n">
        <f aca="false">IF(D15&lt;F15,1,0)+IF(G15&lt;I15,1,0)+IF(J15&lt;L15,1,0)</f>
        <v>1</v>
      </c>
      <c r="Q15" s="166" t="n">
        <f aca="false">IF(O15+P15&lt;2,0,IF(O15&gt;P15,1,0))</f>
        <v>1</v>
      </c>
      <c r="R15" s="165" t="n">
        <f aca="false">IF(O15+P15&lt;2,0,IF(O15&lt;P15,1,0))</f>
        <v>0</v>
      </c>
      <c r="S15" s="162"/>
    </row>
    <row r="16" customFormat="false" ht="30" hidden="false" customHeight="true" outlineLevel="0" collapsed="false">
      <c r="A16" s="163" t="s">
        <v>74</v>
      </c>
      <c r="B16" s="133" t="s">
        <v>193</v>
      </c>
      <c r="C16" s="133" t="s">
        <v>99</v>
      </c>
      <c r="D16" s="155" t="n">
        <v>18</v>
      </c>
      <c r="E16" s="155" t="s">
        <v>30</v>
      </c>
      <c r="F16" s="157" t="n">
        <v>21</v>
      </c>
      <c r="G16" s="155" t="n">
        <v>21</v>
      </c>
      <c r="H16" s="155" t="s">
        <v>30</v>
      </c>
      <c r="I16" s="157" t="n">
        <v>19</v>
      </c>
      <c r="J16" s="155" t="n">
        <v>15</v>
      </c>
      <c r="K16" s="155" t="s">
        <v>30</v>
      </c>
      <c r="L16" s="157" t="n">
        <v>21</v>
      </c>
      <c r="M16" s="158" t="n">
        <f aca="false">D16+G16+J16</f>
        <v>54</v>
      </c>
      <c r="N16" s="159" t="n">
        <f aca="false">F16+I16+L16</f>
        <v>61</v>
      </c>
      <c r="O16" s="164" t="n">
        <f aca="false">IF(D16&gt;F16,1,0)+IF(G16&gt;I16,1,0)+IF(J16&gt;L16,1,0)</f>
        <v>1</v>
      </c>
      <c r="P16" s="165" t="n">
        <f aca="false">IF(D16&lt;F16,1,0)+IF(G16&lt;I16,1,0)+IF(J16&lt;L16,1,0)</f>
        <v>2</v>
      </c>
      <c r="Q16" s="166" t="n">
        <f aca="false">IF(O16+P16&lt;2,0,IF(O16&gt;P16,1,0))</f>
        <v>0</v>
      </c>
      <c r="R16" s="165" t="n">
        <f aca="false">IF(O16+P16&lt;2,0,IF(O16&lt;P16,1,0))</f>
        <v>1</v>
      </c>
      <c r="S16" s="162"/>
    </row>
    <row r="17" customFormat="false" ht="30" hidden="false" customHeight="true" outlineLevel="0" collapsed="false">
      <c r="A17" s="163" t="s">
        <v>77</v>
      </c>
      <c r="B17" s="133" t="s">
        <v>211</v>
      </c>
      <c r="C17" s="133" t="s">
        <v>101</v>
      </c>
      <c r="D17" s="155" t="n">
        <v>21</v>
      </c>
      <c r="E17" s="155" t="s">
        <v>30</v>
      </c>
      <c r="F17" s="157" t="n">
        <v>12</v>
      </c>
      <c r="G17" s="155" t="n">
        <v>21</v>
      </c>
      <c r="H17" s="155"/>
      <c r="I17" s="157" t="n">
        <v>16</v>
      </c>
      <c r="J17" s="155"/>
      <c r="K17" s="155" t="s">
        <v>30</v>
      </c>
      <c r="L17" s="157"/>
      <c r="M17" s="158" t="n">
        <f aca="false">D17+G17+J17</f>
        <v>42</v>
      </c>
      <c r="N17" s="159" t="n">
        <f aca="false">F17+I17+L17</f>
        <v>28</v>
      </c>
      <c r="O17" s="164" t="n">
        <f aca="false">IF(D17&gt;F17,1,0)+IF(G17&gt;I17,1,0)+IF(J17&gt;L17,1,0)</f>
        <v>2</v>
      </c>
      <c r="P17" s="165" t="n">
        <f aca="false">IF(D17&lt;F17,1,0)+IF(G17&lt;I17,1,0)+IF(J17&lt;L17,1,0)</f>
        <v>0</v>
      </c>
      <c r="Q17" s="166" t="n">
        <f aca="false">IF(O17+P17&lt;2,0,IF(O17&gt;P17,1,0))</f>
        <v>1</v>
      </c>
      <c r="R17" s="165" t="n">
        <f aca="false">IF(O17+P17&lt;2,0,IF(O17&lt;P17,1,0))</f>
        <v>0</v>
      </c>
      <c r="S17" s="162"/>
    </row>
    <row r="18" customFormat="false" ht="30" hidden="false" customHeight="true" outlineLevel="0" collapsed="false">
      <c r="A18" s="163" t="s">
        <v>80</v>
      </c>
      <c r="B18" s="133" t="s">
        <v>133</v>
      </c>
      <c r="C18" s="133" t="s">
        <v>103</v>
      </c>
      <c r="D18" s="155" t="n">
        <v>14</v>
      </c>
      <c r="E18" s="155" t="s">
        <v>30</v>
      </c>
      <c r="F18" s="157" t="n">
        <v>21</v>
      </c>
      <c r="G18" s="155" t="n">
        <v>19</v>
      </c>
      <c r="H18" s="155" t="s">
        <v>30</v>
      </c>
      <c r="I18" s="157" t="n">
        <v>21</v>
      </c>
      <c r="J18" s="155"/>
      <c r="K18" s="155" t="s">
        <v>30</v>
      </c>
      <c r="L18" s="157"/>
      <c r="M18" s="158" t="n">
        <f aca="false">D18+G18+J18</f>
        <v>33</v>
      </c>
      <c r="N18" s="159" t="n">
        <f aca="false">F18+I18+L18</f>
        <v>42</v>
      </c>
      <c r="O18" s="164" t="n">
        <f aca="false">IF(D18&gt;F18,1,0)+IF(G18&gt;I18,1,0)+IF(J18&gt;L18,1,0)</f>
        <v>0</v>
      </c>
      <c r="P18" s="165" t="n">
        <f aca="false">IF(D18&lt;F18,1,0)+IF(G18&lt;I18,1,0)+IF(J18&lt;L18,1,0)</f>
        <v>2</v>
      </c>
      <c r="Q18" s="166" t="n">
        <f aca="false">IF(O18+P18&lt;2,0,IF(O18&gt;P18,1,0))</f>
        <v>0</v>
      </c>
      <c r="R18" s="165" t="n">
        <f aca="false">IF(O18+P18&lt;2,0,IF(O18&lt;P18,1,0))</f>
        <v>1</v>
      </c>
      <c r="S18" s="162"/>
    </row>
    <row r="19" customFormat="false" ht="30" hidden="false" customHeight="true" outlineLevel="0" collapsed="false">
      <c r="A19" s="163" t="s">
        <v>83</v>
      </c>
      <c r="B19" s="167" t="s">
        <v>135</v>
      </c>
      <c r="C19" s="167" t="s">
        <v>105</v>
      </c>
      <c r="D19" s="168" t="n">
        <v>21</v>
      </c>
      <c r="E19" s="169" t="s">
        <v>30</v>
      </c>
      <c r="F19" s="170" t="n">
        <v>17</v>
      </c>
      <c r="G19" s="168" t="n">
        <v>23</v>
      </c>
      <c r="H19" s="169" t="s">
        <v>30</v>
      </c>
      <c r="I19" s="170" t="n">
        <v>21</v>
      </c>
      <c r="J19" s="168"/>
      <c r="K19" s="169" t="s">
        <v>30</v>
      </c>
      <c r="L19" s="170"/>
      <c r="M19" s="158" t="n">
        <f aca="false">D19+G19+J19</f>
        <v>44</v>
      </c>
      <c r="N19" s="159" t="n">
        <f aca="false">F19+I19+L19</f>
        <v>38</v>
      </c>
      <c r="O19" s="171" t="n">
        <f aca="false">IF(D19&gt;F19,1,0)+IF(G19&gt;I19,1,0)+IF(J19&gt;L19,1,0)</f>
        <v>2</v>
      </c>
      <c r="P19" s="172" t="n">
        <f aca="false">IF(D19&lt;F19,1,0)+IF(G19&lt;I19,1,0)+IF(J19&lt;L19,1,0)</f>
        <v>0</v>
      </c>
      <c r="Q19" s="171" t="n">
        <f aca="false">IF(O19+P19&lt;2,0,IF(O19&gt;P19,1,0))</f>
        <v>1</v>
      </c>
      <c r="R19" s="172" t="n">
        <f aca="false">IF(O19+P19&lt;2,0,IF(O19&lt;P19,1,0))</f>
        <v>0</v>
      </c>
      <c r="S19" s="173"/>
    </row>
    <row r="20" customFormat="false" ht="35.1" hidden="false" customHeight="true" outlineLevel="0" collapsed="false">
      <c r="A20" s="174" t="s">
        <v>86</v>
      </c>
      <c r="B20" s="175" t="s">
        <v>14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296</v>
      </c>
      <c r="N20" s="180" t="n">
        <f aca="false">SUM(N13:N19)</f>
        <v>303</v>
      </c>
      <c r="O20" s="179" t="n">
        <f aca="false">SUM(O13:O19)</f>
        <v>7</v>
      </c>
      <c r="P20" s="181" t="n">
        <f aca="false">SUM(P13:P19)</f>
        <v>9</v>
      </c>
      <c r="Q20" s="179" t="n">
        <f aca="false">SUM(Q13:Q19)</f>
        <v>3</v>
      </c>
      <c r="R20" s="180" t="n">
        <f aca="false">SUM(R13:R19)</f>
        <v>4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212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3" t="s">
        <v>18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213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214</v>
      </c>
      <c r="C13" s="154" t="s">
        <v>215</v>
      </c>
      <c r="D13" s="155" t="n">
        <v>14</v>
      </c>
      <c r="E13" s="156" t="s">
        <v>30</v>
      </c>
      <c r="F13" s="157" t="n">
        <v>21</v>
      </c>
      <c r="G13" s="155" t="n">
        <v>9</v>
      </c>
      <c r="H13" s="156" t="s">
        <v>30</v>
      </c>
      <c r="I13" s="157" t="n">
        <v>21</v>
      </c>
      <c r="J13" s="155"/>
      <c r="K13" s="156" t="s">
        <v>30</v>
      </c>
      <c r="L13" s="157"/>
      <c r="M13" s="158" t="n">
        <f aca="false">D13+G13+J13</f>
        <v>23</v>
      </c>
      <c r="N13" s="159" t="n">
        <f aca="false">F13+I13+L13</f>
        <v>42</v>
      </c>
      <c r="O13" s="160" t="n">
        <f aca="false">IF(D13&gt;F13,1,0)+IF(G13&gt;I13,1,0)+IF(J13&gt;L13,1,0)</f>
        <v>0</v>
      </c>
      <c r="P13" s="161" t="n">
        <f aca="false">IF(D13&lt;F13,1,0)+IF(G13&lt;I13,1,0)+IF(J13&lt;L13,1,0)</f>
        <v>2</v>
      </c>
      <c r="Q13" s="160" t="n">
        <f aca="false">IF(O13+P13&lt;2,0,IF(O13&gt;P13,1,0))</f>
        <v>0</v>
      </c>
      <c r="R13" s="161" t="n">
        <f aca="false">IF(O13+P13&lt;2,0,IF(O13&lt;P13,1,0))</f>
        <v>1</v>
      </c>
      <c r="S13" s="162"/>
    </row>
    <row r="14" customFormat="false" ht="30" hidden="false" customHeight="true" outlineLevel="0" collapsed="false">
      <c r="A14" s="163" t="s">
        <v>68</v>
      </c>
      <c r="B14" s="153" t="s">
        <v>216</v>
      </c>
      <c r="C14" s="154" t="s">
        <v>96</v>
      </c>
      <c r="D14" s="155" t="n">
        <v>21</v>
      </c>
      <c r="E14" s="155" t="s">
        <v>30</v>
      </c>
      <c r="F14" s="157" t="n">
        <v>9</v>
      </c>
      <c r="G14" s="155" t="n">
        <v>21</v>
      </c>
      <c r="H14" s="155" t="s">
        <v>30</v>
      </c>
      <c r="I14" s="157" t="n">
        <v>13</v>
      </c>
      <c r="J14" s="155"/>
      <c r="K14" s="155" t="s">
        <v>30</v>
      </c>
      <c r="L14" s="157"/>
      <c r="M14" s="158" t="n">
        <f aca="false">D14+G14+J14</f>
        <v>42</v>
      </c>
      <c r="N14" s="159" t="n">
        <f aca="false">F14+I14+L14</f>
        <v>22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0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217</v>
      </c>
      <c r="C15" s="154" t="s">
        <v>98</v>
      </c>
      <c r="D15" s="155" t="n">
        <v>24</v>
      </c>
      <c r="E15" s="155" t="s">
        <v>30</v>
      </c>
      <c r="F15" s="157" t="n">
        <v>22</v>
      </c>
      <c r="G15" s="155" t="n">
        <v>18</v>
      </c>
      <c r="H15" s="155" t="s">
        <v>30</v>
      </c>
      <c r="I15" s="157" t="n">
        <v>21</v>
      </c>
      <c r="J15" s="155" t="n">
        <v>12</v>
      </c>
      <c r="K15" s="155" t="s">
        <v>30</v>
      </c>
      <c r="L15" s="157" t="n">
        <v>21</v>
      </c>
      <c r="M15" s="158" t="n">
        <f aca="false">D15+G15+J15</f>
        <v>54</v>
      </c>
      <c r="N15" s="159" t="n">
        <f aca="false">F15+I15+L15</f>
        <v>64</v>
      </c>
      <c r="O15" s="164" t="n">
        <f aca="false">IF(D15&gt;F15,1,0)+IF(G15&gt;I15,1,0)+IF(J15&gt;L15,1,0)</f>
        <v>1</v>
      </c>
      <c r="P15" s="165" t="n">
        <f aca="false">IF(D15&lt;F15,1,0)+IF(G15&lt;I15,1,0)+IF(J15&lt;L15,1,0)</f>
        <v>2</v>
      </c>
      <c r="Q15" s="166" t="n">
        <f aca="false">IF(O15+P15&lt;2,0,IF(O15&gt;P15,1,0))</f>
        <v>0</v>
      </c>
      <c r="R15" s="165" t="n">
        <f aca="false">IF(O15+P15&lt;2,0,IF(O15&lt;P15,1,0))</f>
        <v>1</v>
      </c>
      <c r="S15" s="162"/>
    </row>
    <row r="16" customFormat="false" ht="30" hidden="false" customHeight="true" outlineLevel="0" collapsed="false">
      <c r="A16" s="163" t="s">
        <v>74</v>
      </c>
      <c r="B16" s="133" t="s">
        <v>218</v>
      </c>
      <c r="C16" s="133" t="s">
        <v>100</v>
      </c>
      <c r="D16" s="155" t="n">
        <v>21</v>
      </c>
      <c r="E16" s="155" t="s">
        <v>30</v>
      </c>
      <c r="F16" s="157" t="n">
        <v>8</v>
      </c>
      <c r="G16" s="155" t="n">
        <v>21</v>
      </c>
      <c r="H16" s="155" t="s">
        <v>30</v>
      </c>
      <c r="I16" s="157" t="n">
        <v>8</v>
      </c>
      <c r="J16" s="155"/>
      <c r="K16" s="155" t="s">
        <v>30</v>
      </c>
      <c r="L16" s="157"/>
      <c r="M16" s="158" t="n">
        <f aca="false">D16+G16+J16</f>
        <v>42</v>
      </c>
      <c r="N16" s="159" t="n">
        <f aca="false">F16+I16+L16</f>
        <v>16</v>
      </c>
      <c r="O16" s="164" t="n">
        <f aca="false">IF(D16&gt;F16,1,0)+IF(G16&gt;I16,1,0)+IF(J16&gt;L16,1,0)</f>
        <v>2</v>
      </c>
      <c r="P16" s="165" t="n">
        <f aca="false">IF(D16&lt;F16,1,0)+IF(G16&lt;I16,1,0)+IF(J16&lt;L16,1,0)</f>
        <v>0</v>
      </c>
      <c r="Q16" s="166" t="n">
        <f aca="false">IF(O16+P16&lt;2,0,IF(O16&gt;P16,1,0))</f>
        <v>1</v>
      </c>
      <c r="R16" s="165" t="n">
        <f aca="false">IF(O16+P16&lt;2,0,IF(O16&lt;P16,1,0))</f>
        <v>0</v>
      </c>
      <c r="S16" s="162"/>
    </row>
    <row r="17" customFormat="false" ht="30" hidden="false" customHeight="true" outlineLevel="0" collapsed="false">
      <c r="A17" s="163" t="s">
        <v>77</v>
      </c>
      <c r="B17" s="133" t="s">
        <v>219</v>
      </c>
      <c r="C17" s="133" t="s">
        <v>102</v>
      </c>
      <c r="D17" s="155" t="n">
        <v>9</v>
      </c>
      <c r="E17" s="155" t="s">
        <v>30</v>
      </c>
      <c r="F17" s="157" t="n">
        <v>21</v>
      </c>
      <c r="G17" s="155" t="n">
        <v>12</v>
      </c>
      <c r="H17" s="155" t="s">
        <v>30</v>
      </c>
      <c r="I17" s="157" t="n">
        <v>21</v>
      </c>
      <c r="J17" s="155"/>
      <c r="K17" s="155" t="s">
        <v>30</v>
      </c>
      <c r="L17" s="157"/>
      <c r="M17" s="158" t="n">
        <f aca="false">D17+G17+J17</f>
        <v>21</v>
      </c>
      <c r="N17" s="159" t="n">
        <f aca="false">F17+I17+L17</f>
        <v>42</v>
      </c>
      <c r="O17" s="164" t="n">
        <f aca="false">IF(D17&gt;F17,1,0)+IF(G17&gt;I17,1,0)+IF(J17&gt;L17,1,0)</f>
        <v>0</v>
      </c>
      <c r="P17" s="165" t="n">
        <f aca="false">IF(D17&lt;F17,1,0)+IF(G17&lt;I17,1,0)+IF(J17&lt;L17,1,0)</f>
        <v>2</v>
      </c>
      <c r="Q17" s="166" t="n">
        <f aca="false">IF(O17+P17&lt;2,0,IF(O17&gt;P17,1,0))</f>
        <v>0</v>
      </c>
      <c r="R17" s="165" t="n">
        <f aca="false">IF(O17+P17&lt;2,0,IF(O17&lt;P17,1,0))</f>
        <v>1</v>
      </c>
      <c r="S17" s="162"/>
    </row>
    <row r="18" customFormat="false" ht="30" hidden="false" customHeight="true" outlineLevel="0" collapsed="false">
      <c r="A18" s="163" t="s">
        <v>80</v>
      </c>
      <c r="B18" s="133" t="s">
        <v>119</v>
      </c>
      <c r="C18" s="133" t="s">
        <v>157</v>
      </c>
      <c r="D18" s="155" t="n">
        <v>22</v>
      </c>
      <c r="E18" s="155" t="s">
        <v>30</v>
      </c>
      <c r="F18" s="157" t="n">
        <v>20</v>
      </c>
      <c r="G18" s="155" t="n">
        <v>16</v>
      </c>
      <c r="H18" s="155" t="s">
        <v>30</v>
      </c>
      <c r="I18" s="157" t="n">
        <v>21</v>
      </c>
      <c r="J18" s="155" t="n">
        <v>16</v>
      </c>
      <c r="K18" s="155" t="s">
        <v>30</v>
      </c>
      <c r="L18" s="157" t="n">
        <v>21</v>
      </c>
      <c r="M18" s="158" t="n">
        <f aca="false">D18+G18+J18</f>
        <v>54</v>
      </c>
      <c r="N18" s="159" t="n">
        <f aca="false">F18+I18+L18</f>
        <v>62</v>
      </c>
      <c r="O18" s="164" t="n">
        <f aca="false">IF(D18&gt;F18,1,0)+IF(G18&gt;I18,1,0)+IF(J18&gt;L18,1,0)</f>
        <v>1</v>
      </c>
      <c r="P18" s="165" t="n">
        <f aca="false">IF(D18&lt;F18,1,0)+IF(G18&lt;I18,1,0)+IF(J18&lt;L18,1,0)</f>
        <v>2</v>
      </c>
      <c r="Q18" s="166" t="n">
        <f aca="false">IF(O18+P18&lt;2,0,IF(O18&gt;P18,1,0))</f>
        <v>0</v>
      </c>
      <c r="R18" s="165" t="n">
        <f aca="false">IF(O18+P18&lt;2,0,IF(O18&lt;P18,1,0))</f>
        <v>1</v>
      </c>
      <c r="S18" s="162"/>
    </row>
    <row r="19" customFormat="false" ht="30" hidden="false" customHeight="true" outlineLevel="0" collapsed="false">
      <c r="A19" s="163" t="s">
        <v>83</v>
      </c>
      <c r="B19" s="167" t="s">
        <v>220</v>
      </c>
      <c r="C19" s="167" t="s">
        <v>221</v>
      </c>
      <c r="D19" s="168" t="n">
        <v>6</v>
      </c>
      <c r="E19" s="169" t="s">
        <v>30</v>
      </c>
      <c r="F19" s="170" t="n">
        <v>21</v>
      </c>
      <c r="G19" s="168" t="n">
        <v>4</v>
      </c>
      <c r="H19" s="169" t="s">
        <v>30</v>
      </c>
      <c r="I19" s="170" t="n">
        <v>21</v>
      </c>
      <c r="J19" s="168"/>
      <c r="K19" s="169" t="s">
        <v>30</v>
      </c>
      <c r="L19" s="170"/>
      <c r="M19" s="158" t="n">
        <f aca="false">D19+G19+J19</f>
        <v>10</v>
      </c>
      <c r="N19" s="159" t="n">
        <f aca="false">F19+I19+L19</f>
        <v>42</v>
      </c>
      <c r="O19" s="171" t="n">
        <f aca="false">IF(D19&gt;F19,1,0)+IF(G19&gt;I19,1,0)+IF(J19&gt;L19,1,0)</f>
        <v>0</v>
      </c>
      <c r="P19" s="172" t="n">
        <f aca="false">IF(D19&lt;F19,1,0)+IF(G19&lt;I19,1,0)+IF(J19&lt;L19,1,0)</f>
        <v>2</v>
      </c>
      <c r="Q19" s="171" t="n">
        <f aca="false">IF(O19+P19&lt;2,0,IF(O19&gt;P19,1,0))</f>
        <v>0</v>
      </c>
      <c r="R19" s="172" t="n">
        <f aca="false">IF(O19+P19&lt;2,0,IF(O19&lt;P19,1,0))</f>
        <v>1</v>
      </c>
      <c r="S19" s="173"/>
    </row>
    <row r="20" customFormat="false" ht="35.1" hidden="false" customHeight="true" outlineLevel="0" collapsed="false">
      <c r="A20" s="174" t="s">
        <v>86</v>
      </c>
      <c r="B20" s="175" t="s">
        <v>18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246</v>
      </c>
      <c r="N20" s="180" t="n">
        <f aca="false">SUM(N13:N19)</f>
        <v>290</v>
      </c>
      <c r="O20" s="179" t="n">
        <f aca="false">SUM(O13:O19)</f>
        <v>6</v>
      </c>
      <c r="P20" s="181" t="n">
        <f aca="false">SUM(P13:P19)</f>
        <v>10</v>
      </c>
      <c r="Q20" s="179" t="n">
        <f aca="false">SUM(Q13:Q19)</f>
        <v>2</v>
      </c>
      <c r="R20" s="180" t="n">
        <f aca="false">SUM(R13:R19)</f>
        <v>5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10" t="s">
        <v>2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7" hidden="false" customHeight="true" outlineLevel="0" collapsed="false">
      <c r="A3" s="11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</row>
    <row r="4" customFormat="false" ht="23.25" hidden="false" customHeight="false" outlineLevel="0" collapsed="false">
      <c r="A4" s="11"/>
      <c r="C4" s="12" t="s">
        <v>22</v>
      </c>
      <c r="D4" s="13"/>
      <c r="E4" s="13"/>
      <c r="F4" s="9"/>
      <c r="G4" s="9"/>
      <c r="H4" s="9"/>
      <c r="I4" s="13"/>
      <c r="J4" s="13"/>
      <c r="K4" s="13"/>
      <c r="L4" s="14" t="s">
        <v>2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1"/>
      <c r="AB4" s="11"/>
    </row>
    <row r="5" customFormat="false" ht="12" hidden="false" customHeight="true" outlineLevel="0" collapsed="false">
      <c r="A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9" customFormat="true" ht="30" hidden="false" customHeight="true" outlineLevel="0" collapsed="false">
      <c r="B6" s="15"/>
      <c r="C6" s="16" t="s">
        <v>24</v>
      </c>
      <c r="D6" s="17" t="n">
        <v>1</v>
      </c>
      <c r="E6" s="17"/>
      <c r="F6" s="17"/>
      <c r="G6" s="18" t="n">
        <v>2</v>
      </c>
      <c r="H6" s="18"/>
      <c r="I6" s="18"/>
      <c r="J6" s="18" t="n">
        <v>3</v>
      </c>
      <c r="K6" s="18"/>
      <c r="L6" s="18"/>
      <c r="M6" s="19" t="n">
        <v>4</v>
      </c>
      <c r="N6" s="19"/>
      <c r="O6" s="19"/>
      <c r="P6" s="20" t="s">
        <v>25</v>
      </c>
      <c r="Q6" s="20"/>
      <c r="R6" s="20"/>
      <c r="S6" s="21" t="s">
        <v>26</v>
      </c>
      <c r="T6" s="21"/>
      <c r="U6" s="21"/>
      <c r="V6" s="22" t="s">
        <v>27</v>
      </c>
      <c r="W6" s="22"/>
      <c r="X6" s="22"/>
      <c r="Y6" s="23" t="s">
        <v>28</v>
      </c>
      <c r="Z6" s="24" t="s">
        <v>29</v>
      </c>
    </row>
    <row r="7" customFormat="false" ht="20.1" hidden="false" customHeight="true" outlineLevel="0" collapsed="false">
      <c r="A7" s="11"/>
      <c r="B7" s="25" t="n">
        <v>1</v>
      </c>
      <c r="C7" s="26"/>
      <c r="D7" s="27"/>
      <c r="E7" s="28"/>
      <c r="F7" s="29"/>
      <c r="G7" s="30" t="n">
        <v>6</v>
      </c>
      <c r="H7" s="31" t="s">
        <v>30</v>
      </c>
      <c r="I7" s="32" t="n">
        <v>1</v>
      </c>
      <c r="J7" s="30" t="n">
        <v>5</v>
      </c>
      <c r="K7" s="31" t="s">
        <v>30</v>
      </c>
      <c r="L7" s="32" t="n">
        <v>2</v>
      </c>
      <c r="M7" s="30" t="n">
        <v>5</v>
      </c>
      <c r="N7" s="31" t="s">
        <v>30</v>
      </c>
      <c r="O7" s="33" t="n">
        <v>2</v>
      </c>
      <c r="P7" s="34"/>
      <c r="Q7" s="35"/>
      <c r="R7" s="36"/>
      <c r="S7" s="37"/>
      <c r="T7" s="35"/>
      <c r="U7" s="38"/>
      <c r="V7" s="39" t="n">
        <f aca="false">G7+J7+M7</f>
        <v>16</v>
      </c>
      <c r="W7" s="40" t="s">
        <v>30</v>
      </c>
      <c r="X7" s="36" t="n">
        <f aca="false">I7+L7+O7</f>
        <v>5</v>
      </c>
      <c r="Y7" s="41" t="n">
        <v>3</v>
      </c>
      <c r="Z7" s="42" t="s">
        <v>31</v>
      </c>
      <c r="AA7" s="11"/>
      <c r="AB7" s="11"/>
    </row>
    <row r="8" customFormat="false" ht="20.1" hidden="false" customHeight="true" outlineLevel="0" collapsed="false">
      <c r="A8" s="11"/>
      <c r="B8" s="25"/>
      <c r="C8" s="43" t="s">
        <v>6</v>
      </c>
      <c r="D8" s="44"/>
      <c r="E8" s="45"/>
      <c r="F8" s="46"/>
      <c r="G8" s="47" t="n">
        <v>12</v>
      </c>
      <c r="H8" s="48" t="s">
        <v>30</v>
      </c>
      <c r="I8" s="49" t="n">
        <v>4</v>
      </c>
      <c r="J8" s="47" t="n">
        <v>10</v>
      </c>
      <c r="K8" s="48" t="s">
        <v>30</v>
      </c>
      <c r="L8" s="49" t="n">
        <v>4</v>
      </c>
      <c r="M8" s="47" t="n">
        <v>11</v>
      </c>
      <c r="N8" s="48" t="s">
        <v>30</v>
      </c>
      <c r="O8" s="50" t="n">
        <v>5</v>
      </c>
      <c r="P8" s="51"/>
      <c r="Q8" s="52"/>
      <c r="R8" s="53"/>
      <c r="S8" s="54" t="n">
        <f aca="false">G8+J8+M8</f>
        <v>33</v>
      </c>
      <c r="T8" s="55" t="s">
        <v>30</v>
      </c>
      <c r="U8" s="53" t="n">
        <f aca="false">I8+L8+O8</f>
        <v>13</v>
      </c>
      <c r="V8" s="56"/>
      <c r="W8" s="57"/>
      <c r="X8" s="58"/>
      <c r="Y8" s="41"/>
      <c r="Z8" s="42"/>
      <c r="AA8" s="11"/>
      <c r="AB8" s="11"/>
    </row>
    <row r="9" customFormat="false" ht="20.1" hidden="false" customHeight="true" outlineLevel="0" collapsed="false">
      <c r="A9" s="11"/>
      <c r="B9" s="25"/>
      <c r="C9" s="59"/>
      <c r="D9" s="60"/>
      <c r="E9" s="61"/>
      <c r="F9" s="62"/>
      <c r="G9" s="63" t="n">
        <v>321</v>
      </c>
      <c r="H9" s="64" t="s">
        <v>30</v>
      </c>
      <c r="I9" s="65" t="n">
        <v>242</v>
      </c>
      <c r="J9" s="63" t="n">
        <v>267</v>
      </c>
      <c r="K9" s="64" t="s">
        <v>30</v>
      </c>
      <c r="L9" s="65" t="n">
        <v>211</v>
      </c>
      <c r="M9" s="63" t="n">
        <v>318</v>
      </c>
      <c r="N9" s="64" t="s">
        <v>30</v>
      </c>
      <c r="O9" s="66" t="n">
        <v>242</v>
      </c>
      <c r="P9" s="67" t="n">
        <f aca="false">G9+J9+M9</f>
        <v>906</v>
      </c>
      <c r="Q9" s="68" t="s">
        <v>30</v>
      </c>
      <c r="R9" s="69" t="n">
        <f aca="false">I9+L9+O9</f>
        <v>695</v>
      </c>
      <c r="S9" s="70"/>
      <c r="T9" s="71"/>
      <c r="U9" s="72"/>
      <c r="V9" s="73"/>
      <c r="W9" s="74"/>
      <c r="X9" s="75"/>
      <c r="Y9" s="41"/>
      <c r="Z9" s="42"/>
      <c r="AA9" s="11"/>
      <c r="AB9" s="11"/>
    </row>
    <row r="10" customFormat="false" ht="20.1" hidden="false" customHeight="true" outlineLevel="0" collapsed="false">
      <c r="A10" s="11"/>
      <c r="B10" s="25" t="n">
        <v>2</v>
      </c>
      <c r="C10" s="26"/>
      <c r="D10" s="76" t="n">
        <f aca="false">I7</f>
        <v>1</v>
      </c>
      <c r="E10" s="31" t="s">
        <v>30</v>
      </c>
      <c r="F10" s="33" t="n">
        <f aca="false">G7</f>
        <v>6</v>
      </c>
      <c r="G10" s="77"/>
      <c r="H10" s="28"/>
      <c r="I10" s="29"/>
      <c r="J10" s="30" t="n">
        <v>3</v>
      </c>
      <c r="K10" s="31" t="s">
        <v>30</v>
      </c>
      <c r="L10" s="32" t="n">
        <v>4</v>
      </c>
      <c r="M10" s="30" t="n">
        <v>1</v>
      </c>
      <c r="N10" s="31" t="s">
        <v>30</v>
      </c>
      <c r="O10" s="33" t="n">
        <v>6</v>
      </c>
      <c r="P10" s="34"/>
      <c r="Q10" s="35"/>
      <c r="R10" s="36"/>
      <c r="S10" s="37"/>
      <c r="T10" s="35"/>
      <c r="U10" s="38"/>
      <c r="V10" s="39" t="n">
        <f aca="false">D10+J10+M10</f>
        <v>5</v>
      </c>
      <c r="W10" s="40" t="s">
        <v>30</v>
      </c>
      <c r="X10" s="36" t="n">
        <f aca="false">F10+L10+O10</f>
        <v>16</v>
      </c>
      <c r="Y10" s="41" t="n">
        <v>0</v>
      </c>
      <c r="Z10" s="42" t="s">
        <v>32</v>
      </c>
      <c r="AA10" s="11"/>
      <c r="AB10" s="11"/>
    </row>
    <row r="11" customFormat="false" ht="20.1" hidden="false" customHeight="true" outlineLevel="0" collapsed="false">
      <c r="A11" s="11"/>
      <c r="B11" s="25"/>
      <c r="C11" s="43" t="s">
        <v>18</v>
      </c>
      <c r="D11" s="78" t="n">
        <f aca="false">I8</f>
        <v>4</v>
      </c>
      <c r="E11" s="48" t="s">
        <v>30</v>
      </c>
      <c r="F11" s="50" t="n">
        <f aca="false">G8</f>
        <v>12</v>
      </c>
      <c r="G11" s="79"/>
      <c r="H11" s="45"/>
      <c r="I11" s="46"/>
      <c r="J11" s="47" t="n">
        <v>7</v>
      </c>
      <c r="K11" s="48" t="s">
        <v>30</v>
      </c>
      <c r="L11" s="49" t="n">
        <v>10</v>
      </c>
      <c r="M11" s="47" t="n">
        <v>2</v>
      </c>
      <c r="N11" s="48" t="s">
        <v>30</v>
      </c>
      <c r="O11" s="50" t="n">
        <v>12</v>
      </c>
      <c r="P11" s="51"/>
      <c r="Q11" s="52"/>
      <c r="R11" s="53"/>
      <c r="S11" s="54" t="n">
        <f aca="false">D11+J11+M11</f>
        <v>13</v>
      </c>
      <c r="T11" s="55" t="s">
        <v>30</v>
      </c>
      <c r="U11" s="53" t="n">
        <f aca="false">F11+L11+O11</f>
        <v>34</v>
      </c>
      <c r="V11" s="56"/>
      <c r="W11" s="57"/>
      <c r="X11" s="58"/>
      <c r="Y11" s="41"/>
      <c r="Z11" s="42"/>
      <c r="AA11" s="11"/>
      <c r="AB11" s="11"/>
    </row>
    <row r="12" customFormat="false" ht="20.1" hidden="false" customHeight="true" outlineLevel="0" collapsed="false">
      <c r="A12" s="11"/>
      <c r="B12" s="25"/>
      <c r="C12" s="59"/>
      <c r="D12" s="80" t="n">
        <f aca="false">I9</f>
        <v>242</v>
      </c>
      <c r="E12" s="64" t="s">
        <v>30</v>
      </c>
      <c r="F12" s="66" t="n">
        <f aca="false">G9</f>
        <v>321</v>
      </c>
      <c r="G12" s="81"/>
      <c r="H12" s="61"/>
      <c r="I12" s="62"/>
      <c r="J12" s="63" t="n">
        <v>281</v>
      </c>
      <c r="K12" s="64" t="s">
        <v>30</v>
      </c>
      <c r="L12" s="65" t="n">
        <v>303</v>
      </c>
      <c r="M12" s="63" t="n">
        <v>211</v>
      </c>
      <c r="N12" s="64" t="s">
        <v>30</v>
      </c>
      <c r="O12" s="66" t="n">
        <v>266</v>
      </c>
      <c r="P12" s="67" t="n">
        <f aca="false">D12+J12+M12</f>
        <v>734</v>
      </c>
      <c r="Q12" s="68" t="s">
        <v>30</v>
      </c>
      <c r="R12" s="69" t="n">
        <f aca="false">F12+L12+O12</f>
        <v>890</v>
      </c>
      <c r="S12" s="70"/>
      <c r="T12" s="71"/>
      <c r="U12" s="72"/>
      <c r="V12" s="73"/>
      <c r="W12" s="74"/>
      <c r="X12" s="75"/>
      <c r="Y12" s="41"/>
      <c r="Z12" s="42"/>
      <c r="AA12" s="11"/>
      <c r="AB12" s="11"/>
      <c r="AD12" s="82"/>
      <c r="AE12" s="82"/>
    </row>
    <row r="13" customFormat="false" ht="20.1" hidden="false" customHeight="true" outlineLevel="0" collapsed="false">
      <c r="A13" s="11"/>
      <c r="B13" s="25" t="n">
        <v>3</v>
      </c>
      <c r="C13" s="26"/>
      <c r="D13" s="76" t="n">
        <f aca="false">L7</f>
        <v>2</v>
      </c>
      <c r="E13" s="31" t="s">
        <v>30</v>
      </c>
      <c r="F13" s="32" t="n">
        <f aca="false">J7</f>
        <v>5</v>
      </c>
      <c r="G13" s="30" t="n">
        <f aca="false">L10</f>
        <v>4</v>
      </c>
      <c r="H13" s="31" t="s">
        <v>30</v>
      </c>
      <c r="I13" s="33" t="n">
        <f aca="false">J10</f>
        <v>3</v>
      </c>
      <c r="J13" s="77"/>
      <c r="K13" s="28"/>
      <c r="L13" s="29"/>
      <c r="M13" s="30" t="n">
        <v>2</v>
      </c>
      <c r="N13" s="31" t="s">
        <v>30</v>
      </c>
      <c r="O13" s="33" t="n">
        <v>5</v>
      </c>
      <c r="P13" s="34"/>
      <c r="Q13" s="35"/>
      <c r="R13" s="36"/>
      <c r="S13" s="37"/>
      <c r="T13" s="35"/>
      <c r="U13" s="38"/>
      <c r="V13" s="39" t="n">
        <f aca="false">D13+G13+M13</f>
        <v>8</v>
      </c>
      <c r="W13" s="40" t="s">
        <v>30</v>
      </c>
      <c r="X13" s="36" t="n">
        <f aca="false">F13+I13+O13</f>
        <v>13</v>
      </c>
      <c r="Y13" s="41" t="n">
        <v>1</v>
      </c>
      <c r="Z13" s="83" t="s">
        <v>33</v>
      </c>
      <c r="AA13" s="11"/>
      <c r="AB13" s="84"/>
      <c r="AD13" s="82"/>
      <c r="AE13" s="82"/>
    </row>
    <row r="14" customFormat="false" ht="20.1" hidden="false" customHeight="true" outlineLevel="0" collapsed="false">
      <c r="A14" s="11"/>
      <c r="B14" s="25"/>
      <c r="C14" s="43" t="s">
        <v>14</v>
      </c>
      <c r="D14" s="78" t="n">
        <f aca="false">L8</f>
        <v>4</v>
      </c>
      <c r="E14" s="48" t="s">
        <v>30</v>
      </c>
      <c r="F14" s="49" t="n">
        <f aca="false">J8</f>
        <v>10</v>
      </c>
      <c r="G14" s="47" t="n">
        <f aca="false">L11</f>
        <v>10</v>
      </c>
      <c r="H14" s="48" t="s">
        <v>30</v>
      </c>
      <c r="I14" s="50" t="n">
        <f aca="false">J11</f>
        <v>7</v>
      </c>
      <c r="J14" s="79"/>
      <c r="K14" s="45"/>
      <c r="L14" s="46"/>
      <c r="M14" s="47" t="n">
        <v>4</v>
      </c>
      <c r="N14" s="48" t="s">
        <v>30</v>
      </c>
      <c r="O14" s="50" t="n">
        <v>10</v>
      </c>
      <c r="P14" s="51"/>
      <c r="Q14" s="52"/>
      <c r="R14" s="53"/>
      <c r="S14" s="54" t="n">
        <f aca="false">D14+G14+M14</f>
        <v>18</v>
      </c>
      <c r="T14" s="55" t="s">
        <v>30</v>
      </c>
      <c r="U14" s="53" t="n">
        <f aca="false">F14+I14+O14</f>
        <v>27</v>
      </c>
      <c r="V14" s="56"/>
      <c r="W14" s="57"/>
      <c r="X14" s="58"/>
      <c r="Y14" s="41"/>
      <c r="Z14" s="83"/>
      <c r="AA14" s="11"/>
      <c r="AB14" s="84"/>
      <c r="AD14" s="82"/>
      <c r="AE14" s="82"/>
    </row>
    <row r="15" customFormat="false" ht="20.1" hidden="false" customHeight="true" outlineLevel="0" collapsed="false">
      <c r="A15" s="11"/>
      <c r="B15" s="25"/>
      <c r="C15" s="59"/>
      <c r="D15" s="80" t="n">
        <f aca="false">L9</f>
        <v>211</v>
      </c>
      <c r="E15" s="64" t="s">
        <v>30</v>
      </c>
      <c r="F15" s="65" t="n">
        <f aca="false">J9</f>
        <v>267</v>
      </c>
      <c r="G15" s="63" t="n">
        <f aca="false">L12</f>
        <v>303</v>
      </c>
      <c r="H15" s="64" t="s">
        <v>30</v>
      </c>
      <c r="I15" s="66" t="n">
        <f aca="false">J12</f>
        <v>281</v>
      </c>
      <c r="J15" s="81"/>
      <c r="K15" s="61"/>
      <c r="L15" s="62"/>
      <c r="M15" s="63" t="n">
        <v>196</v>
      </c>
      <c r="N15" s="64" t="s">
        <v>30</v>
      </c>
      <c r="O15" s="66" t="n">
        <v>271</v>
      </c>
      <c r="P15" s="67" t="n">
        <f aca="false">D15+G15+M15</f>
        <v>710</v>
      </c>
      <c r="Q15" s="68" t="s">
        <v>30</v>
      </c>
      <c r="R15" s="69" t="n">
        <f aca="false">F15+I15+O15</f>
        <v>819</v>
      </c>
      <c r="S15" s="70"/>
      <c r="T15" s="71"/>
      <c r="U15" s="72"/>
      <c r="V15" s="73"/>
      <c r="W15" s="74"/>
      <c r="X15" s="75"/>
      <c r="Y15" s="41"/>
      <c r="Z15" s="83"/>
      <c r="AA15" s="11"/>
      <c r="AB15" s="84"/>
      <c r="AD15" s="82"/>
      <c r="AE15" s="82"/>
    </row>
    <row r="16" customFormat="false" ht="20.1" hidden="false" customHeight="true" outlineLevel="0" collapsed="false">
      <c r="A16" s="11"/>
      <c r="B16" s="85" t="n">
        <v>4</v>
      </c>
      <c r="C16" s="26"/>
      <c r="D16" s="76" t="n">
        <f aca="false">O7</f>
        <v>2</v>
      </c>
      <c r="E16" s="31" t="s">
        <v>30</v>
      </c>
      <c r="F16" s="32" t="n">
        <f aca="false">M7</f>
        <v>5</v>
      </c>
      <c r="G16" s="30" t="n">
        <f aca="false">O10</f>
        <v>6</v>
      </c>
      <c r="H16" s="31" t="s">
        <v>30</v>
      </c>
      <c r="I16" s="32" t="n">
        <f aca="false">M10</f>
        <v>1</v>
      </c>
      <c r="J16" s="30" t="n">
        <f aca="false">O13</f>
        <v>5</v>
      </c>
      <c r="K16" s="31" t="s">
        <v>30</v>
      </c>
      <c r="L16" s="33" t="n">
        <f aca="false">M13</f>
        <v>2</v>
      </c>
      <c r="M16" s="77"/>
      <c r="N16" s="28"/>
      <c r="O16" s="29"/>
      <c r="P16" s="34"/>
      <c r="Q16" s="35"/>
      <c r="R16" s="36"/>
      <c r="S16" s="37"/>
      <c r="T16" s="35"/>
      <c r="U16" s="38"/>
      <c r="V16" s="39" t="n">
        <f aca="false">D16+G16+J16</f>
        <v>13</v>
      </c>
      <c r="W16" s="40" t="s">
        <v>30</v>
      </c>
      <c r="X16" s="36" t="n">
        <f aca="false">F16+I16+L16</f>
        <v>8</v>
      </c>
      <c r="Y16" s="86" t="n">
        <v>2</v>
      </c>
      <c r="Z16" s="87" t="s">
        <v>34</v>
      </c>
      <c r="AA16" s="11"/>
      <c r="AB16" s="11"/>
      <c r="AD16" s="82"/>
      <c r="AE16" s="82"/>
    </row>
    <row r="17" customFormat="false" ht="20.1" hidden="false" customHeight="true" outlineLevel="0" collapsed="false">
      <c r="A17" s="11"/>
      <c r="B17" s="85"/>
      <c r="C17" s="43" t="s">
        <v>10</v>
      </c>
      <c r="D17" s="78" t="n">
        <f aca="false">O8</f>
        <v>5</v>
      </c>
      <c r="E17" s="48" t="s">
        <v>30</v>
      </c>
      <c r="F17" s="49" t="n">
        <f aca="false">M8</f>
        <v>11</v>
      </c>
      <c r="G17" s="47" t="n">
        <f aca="false">O11</f>
        <v>12</v>
      </c>
      <c r="H17" s="48" t="s">
        <v>30</v>
      </c>
      <c r="I17" s="49" t="n">
        <f aca="false">M11</f>
        <v>2</v>
      </c>
      <c r="J17" s="47" t="n">
        <f aca="false">O14</f>
        <v>10</v>
      </c>
      <c r="K17" s="48" t="s">
        <v>30</v>
      </c>
      <c r="L17" s="50" t="n">
        <f aca="false">M14</f>
        <v>4</v>
      </c>
      <c r="M17" s="79"/>
      <c r="N17" s="45"/>
      <c r="O17" s="46"/>
      <c r="P17" s="51"/>
      <c r="Q17" s="52"/>
      <c r="R17" s="53"/>
      <c r="S17" s="54" t="n">
        <f aca="false">D17+G17+J17</f>
        <v>27</v>
      </c>
      <c r="T17" s="55" t="s">
        <v>30</v>
      </c>
      <c r="U17" s="53" t="n">
        <f aca="false">F17+I17+L17</f>
        <v>17</v>
      </c>
      <c r="V17" s="56"/>
      <c r="W17" s="57"/>
      <c r="X17" s="88"/>
      <c r="Y17" s="86"/>
      <c r="Z17" s="87"/>
      <c r="AA17" s="11"/>
      <c r="AB17" s="11"/>
      <c r="AD17" s="82"/>
      <c r="AE17" s="82"/>
    </row>
    <row r="18" customFormat="false" ht="20.1" hidden="false" customHeight="true" outlineLevel="0" collapsed="false">
      <c r="A18" s="11"/>
      <c r="B18" s="85"/>
      <c r="C18" s="89"/>
      <c r="D18" s="90" t="n">
        <f aca="false">O9</f>
        <v>242</v>
      </c>
      <c r="E18" s="91" t="s">
        <v>30</v>
      </c>
      <c r="F18" s="92" t="n">
        <f aca="false">M9</f>
        <v>318</v>
      </c>
      <c r="G18" s="93" t="n">
        <f aca="false">O12</f>
        <v>266</v>
      </c>
      <c r="H18" s="91" t="s">
        <v>30</v>
      </c>
      <c r="I18" s="92" t="n">
        <f aca="false">M12</f>
        <v>211</v>
      </c>
      <c r="J18" s="93" t="n">
        <f aca="false">O15</f>
        <v>271</v>
      </c>
      <c r="K18" s="91" t="s">
        <v>30</v>
      </c>
      <c r="L18" s="94" t="n">
        <f aca="false">M15</f>
        <v>196</v>
      </c>
      <c r="M18" s="95"/>
      <c r="N18" s="61"/>
      <c r="O18" s="62"/>
      <c r="P18" s="96" t="n">
        <f aca="false">D18+G18+J18</f>
        <v>779</v>
      </c>
      <c r="Q18" s="97" t="s">
        <v>30</v>
      </c>
      <c r="R18" s="98" t="n">
        <f aca="false">F18+I18+L18</f>
        <v>725</v>
      </c>
      <c r="S18" s="99"/>
      <c r="T18" s="100"/>
      <c r="U18" s="101"/>
      <c r="V18" s="102"/>
      <c r="W18" s="103"/>
      <c r="X18" s="104"/>
      <c r="Y18" s="86"/>
      <c r="Z18" s="87"/>
      <c r="AA18" s="11"/>
      <c r="AB18" s="11"/>
      <c r="AD18" s="82"/>
      <c r="AE18" s="82"/>
    </row>
    <row r="19" customFormat="false" ht="13.5" hidden="false" customHeight="false" outlineLevel="0" collapsed="false">
      <c r="A19" s="11"/>
      <c r="C19" s="11"/>
      <c r="D19" s="105" t="s">
        <v>35</v>
      </c>
      <c r="E19" s="105"/>
      <c r="F19" s="105"/>
      <c r="G19" s="105" t="s">
        <v>36</v>
      </c>
      <c r="H19" s="105"/>
      <c r="I19" s="105"/>
      <c r="J19" s="106" t="s">
        <v>37</v>
      </c>
      <c r="K19" s="106"/>
      <c r="L19" s="106"/>
      <c r="M19" s="107"/>
      <c r="N19" s="107"/>
      <c r="O19" s="107"/>
      <c r="P19" s="108" t="n">
        <f aca="false">SUM(P7:P18)</f>
        <v>3129</v>
      </c>
      <c r="Q19" s="108"/>
      <c r="R19" s="109" t="n">
        <f aca="false">SUM(R7:R18)</f>
        <v>3129</v>
      </c>
      <c r="S19" s="108" t="n">
        <f aca="false">SUM(S7:S18)</f>
        <v>91</v>
      </c>
      <c r="T19" s="108"/>
      <c r="U19" s="109" t="n">
        <f aca="false">SUM(U7:U18)</f>
        <v>91</v>
      </c>
      <c r="V19" s="108" t="n">
        <f aca="false">SUM(V7:V18)</f>
        <v>42</v>
      </c>
      <c r="W19" s="108"/>
      <c r="X19" s="109" t="n">
        <f aca="false">SUM(X7:X18)</f>
        <v>42</v>
      </c>
      <c r="Y19" s="11"/>
      <c r="Z19" s="11"/>
      <c r="AA19" s="11"/>
      <c r="AB19" s="11"/>
      <c r="AD19" s="82"/>
      <c r="AE19" s="82"/>
      <c r="AF19" s="82"/>
      <c r="AG19" s="82"/>
    </row>
    <row r="20" customFormat="false" ht="12.75" hidden="false" customHeight="false" outlineLevel="0" collapsed="false">
      <c r="A20" s="11"/>
      <c r="C20" s="11" t="s">
        <v>38</v>
      </c>
      <c r="D20" s="110" t="s">
        <v>39</v>
      </c>
      <c r="E20" s="110"/>
      <c r="F20" s="110"/>
      <c r="G20" s="110" t="s">
        <v>40</v>
      </c>
      <c r="H20" s="110"/>
      <c r="I20" s="110"/>
      <c r="J20" s="110" t="s">
        <v>41</v>
      </c>
      <c r="K20" s="110"/>
      <c r="L20" s="110"/>
      <c r="M20" s="111"/>
      <c r="N20" s="111"/>
      <c r="O20" s="111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3"/>
      <c r="AB20" s="11"/>
      <c r="AF20" s="82"/>
      <c r="AG20" s="82"/>
    </row>
    <row r="21" customFormat="false" ht="12.75" hidden="false" customHeight="false" outlineLevel="0" collapsed="false">
      <c r="A21" s="11"/>
      <c r="C21" s="11"/>
      <c r="D21" s="114" t="s">
        <v>42</v>
      </c>
      <c r="E21" s="114"/>
      <c r="F21" s="114"/>
      <c r="G21" s="114" t="s">
        <v>43</v>
      </c>
      <c r="H21" s="114"/>
      <c r="I21" s="114"/>
      <c r="J21" s="114" t="s">
        <v>44</v>
      </c>
      <c r="K21" s="114"/>
      <c r="L21" s="114"/>
      <c r="M21" s="111"/>
      <c r="N21" s="111"/>
      <c r="O21" s="111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3"/>
      <c r="AB21" s="11"/>
      <c r="AF21" s="82"/>
      <c r="AG21" s="82"/>
    </row>
    <row r="22" customFormat="false" ht="12.75" hidden="false" customHeight="false" outlineLevel="0" collapsed="false">
      <c r="A22" s="11"/>
      <c r="C22" s="113"/>
      <c r="D22" s="115"/>
      <c r="E22" s="115"/>
      <c r="F22" s="115"/>
      <c r="G22" s="115"/>
      <c r="H22" s="115"/>
      <c r="I22" s="115"/>
      <c r="J22" s="115"/>
      <c r="K22" s="115"/>
      <c r="L22" s="115"/>
      <c r="M22" s="111"/>
      <c r="N22" s="111"/>
      <c r="O22" s="111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3"/>
      <c r="AB22" s="11"/>
      <c r="AF22" s="82"/>
      <c r="AG22" s="82"/>
    </row>
    <row r="23" customFormat="false" ht="12.75" hidden="false" customHeight="false" outlineLevel="0" collapsed="false">
      <c r="A23" s="11"/>
      <c r="C23" s="113"/>
      <c r="D23" s="116"/>
      <c r="E23" s="116"/>
      <c r="F23" s="116"/>
      <c r="G23" s="116"/>
      <c r="H23" s="116"/>
      <c r="I23" s="116"/>
      <c r="J23" s="116"/>
      <c r="K23" s="116"/>
      <c r="L23" s="116"/>
      <c r="M23" s="111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3"/>
      <c r="AB23" s="11"/>
      <c r="AF23" s="82"/>
      <c r="AG23" s="82"/>
    </row>
    <row r="24" customFormat="false" ht="12.75" hidden="false" customHeight="false" outlineLevel="0" collapsed="false">
      <c r="A24" s="11"/>
      <c r="C24" s="113"/>
      <c r="D24" s="116"/>
      <c r="E24" s="116"/>
      <c r="F24" s="116"/>
      <c r="G24" s="116"/>
      <c r="H24" s="116"/>
      <c r="I24" s="116"/>
      <c r="J24" s="116"/>
      <c r="K24" s="116"/>
      <c r="L24" s="116"/>
      <c r="M24" s="111"/>
      <c r="N24" s="111"/>
      <c r="O24" s="111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"/>
      <c r="AB24" s="11"/>
      <c r="AG24" s="82"/>
    </row>
    <row r="25" customFormat="false" ht="12.75" hidden="false" customHeight="false" outlineLevel="0" collapsed="false">
      <c r="A25" s="11"/>
      <c r="C25" s="11"/>
      <c r="D25" s="116"/>
      <c r="E25" s="116"/>
      <c r="F25" s="116"/>
      <c r="G25" s="116"/>
      <c r="H25" s="116"/>
      <c r="I25" s="116"/>
      <c r="J25" s="116"/>
      <c r="K25" s="116"/>
      <c r="L25" s="116"/>
      <c r="M25" s="111"/>
      <c r="N25" s="111"/>
      <c r="O25" s="111"/>
      <c r="P25" s="113"/>
      <c r="Q25" s="113"/>
      <c r="R25" s="113"/>
      <c r="S25" s="113"/>
      <c r="T25" s="113"/>
      <c r="U25" s="11"/>
      <c r="V25" s="11"/>
      <c r="W25" s="11"/>
      <c r="X25" s="11"/>
      <c r="Y25" s="11"/>
      <c r="Z25" s="11"/>
      <c r="AA25" s="11"/>
      <c r="AB25" s="11"/>
      <c r="AG25" s="82"/>
    </row>
    <row r="26" customFormat="false" ht="12.75" hidden="false" customHeight="false" outlineLevel="0" collapsed="false">
      <c r="A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7"/>
      <c r="P26" s="11"/>
      <c r="Q26" s="11"/>
      <c r="R26" s="11"/>
      <c r="S26" s="11"/>
      <c r="T26" s="11"/>
      <c r="U26" s="113"/>
      <c r="V26" s="113"/>
      <c r="W26" s="113"/>
      <c r="X26" s="11"/>
      <c r="Y26" s="11"/>
      <c r="Z26" s="11"/>
      <c r="AA26" s="11"/>
      <c r="AB26" s="11"/>
      <c r="AG26" s="82"/>
    </row>
    <row r="27" customFormat="false" ht="12.75" hidden="false" customHeight="false" outlineLevel="0" collapsed="false"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2.75" hidden="false" customHeight="false" outlineLevel="0" collapsed="false">
      <c r="AE28" s="82"/>
      <c r="AF28" s="82"/>
    </row>
  </sheetData>
  <mergeCells count="31">
    <mergeCell ref="B2:Z2"/>
    <mergeCell ref="B3:Z3"/>
    <mergeCell ref="L4:Z4"/>
    <mergeCell ref="D6:F6"/>
    <mergeCell ref="G6:I6"/>
    <mergeCell ref="J6:L6"/>
    <mergeCell ref="M6:O6"/>
    <mergeCell ref="P6:R6"/>
    <mergeCell ref="S6:U6"/>
    <mergeCell ref="V6:X6"/>
    <mergeCell ref="B7:B9"/>
    <mergeCell ref="Y7:Y9"/>
    <mergeCell ref="Z7:Z9"/>
    <mergeCell ref="B10:B12"/>
    <mergeCell ref="Y10:Y12"/>
    <mergeCell ref="Z10:Z12"/>
    <mergeCell ref="B13:B15"/>
    <mergeCell ref="Y13:Y15"/>
    <mergeCell ref="Z13:Z15"/>
    <mergeCell ref="B16:B18"/>
    <mergeCell ref="Y16:Y18"/>
    <mergeCell ref="Z16:Z18"/>
    <mergeCell ref="D19:F19"/>
    <mergeCell ref="G19:I19"/>
    <mergeCell ref="J19:L19"/>
    <mergeCell ref="D20:F20"/>
    <mergeCell ref="G20:I20"/>
    <mergeCell ref="J20:L20"/>
    <mergeCell ref="D21:F21"/>
    <mergeCell ref="G21:I21"/>
    <mergeCell ref="J21:L21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ČESKÝ BADMINTONOVÝ SVAZ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/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3"/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57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/>
      <c r="C13" s="154"/>
      <c r="D13" s="155"/>
      <c r="E13" s="156" t="s">
        <v>30</v>
      </c>
      <c r="F13" s="157"/>
      <c r="G13" s="155"/>
      <c r="H13" s="156" t="s">
        <v>30</v>
      </c>
      <c r="I13" s="157"/>
      <c r="J13" s="155"/>
      <c r="K13" s="156" t="s">
        <v>30</v>
      </c>
      <c r="L13" s="157"/>
      <c r="M13" s="158" t="n">
        <f aca="false">D13+G13+J13</f>
        <v>0</v>
      </c>
      <c r="N13" s="159" t="n">
        <f aca="false">F13+I13+L13</f>
        <v>0</v>
      </c>
      <c r="O13" s="160" t="n">
        <f aca="false">IF(D13&gt;F13,1,0)+IF(G13&gt;I13,1,0)+IF(J13&gt;L13,1,0)</f>
        <v>0</v>
      </c>
      <c r="P13" s="161" t="n">
        <f aca="false">IF(D13&lt;F13,1,0)+IF(G13&lt;I13,1,0)+IF(J13&lt;L13,1,0)</f>
        <v>0</v>
      </c>
      <c r="Q13" s="160" t="n">
        <f aca="false">IF(O13+P13&lt;2,0,IF(O13&gt;P13,1,0))</f>
        <v>0</v>
      </c>
      <c r="R13" s="161" t="n">
        <f aca="false">IF(O13+P13&lt;2,0,IF(O13&lt;P13,1,0))</f>
        <v>0</v>
      </c>
      <c r="S13" s="162"/>
    </row>
    <row r="14" customFormat="false" ht="30" hidden="false" customHeight="true" outlineLevel="0" collapsed="false">
      <c r="A14" s="163" t="s">
        <v>68</v>
      </c>
      <c r="B14" s="153"/>
      <c r="C14" s="154"/>
      <c r="D14" s="155"/>
      <c r="E14" s="155" t="s">
        <v>30</v>
      </c>
      <c r="F14" s="157"/>
      <c r="G14" s="155"/>
      <c r="H14" s="155" t="s">
        <v>30</v>
      </c>
      <c r="I14" s="157"/>
      <c r="J14" s="155"/>
      <c r="K14" s="155" t="s">
        <v>30</v>
      </c>
      <c r="L14" s="157"/>
      <c r="M14" s="158" t="n">
        <f aca="false">D14+G14+J14</f>
        <v>0</v>
      </c>
      <c r="N14" s="159" t="n">
        <f aca="false">F14+I14+L14</f>
        <v>0</v>
      </c>
      <c r="O14" s="164" t="n">
        <f aca="false">IF(D14&gt;F14,1,0)+IF(G14&gt;I14,1,0)+IF(J14&gt;L14,1,0)</f>
        <v>0</v>
      </c>
      <c r="P14" s="165" t="n">
        <f aca="false">IF(D14&lt;F14,1,0)+IF(G14&lt;I14,1,0)+IF(J14&lt;L14,1,0)</f>
        <v>0</v>
      </c>
      <c r="Q14" s="166" t="n">
        <f aca="false">IF(O14+P14&lt;2,0,IF(O14&gt;P14,1,0))</f>
        <v>0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/>
      <c r="C15" s="154"/>
      <c r="D15" s="155"/>
      <c r="E15" s="155" t="s">
        <v>30</v>
      </c>
      <c r="F15" s="157"/>
      <c r="G15" s="155"/>
      <c r="H15" s="155" t="s">
        <v>30</v>
      </c>
      <c r="I15" s="157"/>
      <c r="J15" s="155"/>
      <c r="K15" s="155" t="s">
        <v>30</v>
      </c>
      <c r="L15" s="157"/>
      <c r="M15" s="158" t="n">
        <f aca="false">D15+G15+J15</f>
        <v>0</v>
      </c>
      <c r="N15" s="159" t="n">
        <f aca="false">F15+I15+L15</f>
        <v>0</v>
      </c>
      <c r="O15" s="164" t="n">
        <f aca="false">IF(D15&gt;F15,1,0)+IF(G15&gt;I15,1,0)+IF(J15&gt;L15,1,0)</f>
        <v>0</v>
      </c>
      <c r="P15" s="165" t="n">
        <f aca="false">IF(D15&lt;F15,1,0)+IF(G15&lt;I15,1,0)+IF(J15&lt;L15,1,0)</f>
        <v>0</v>
      </c>
      <c r="Q15" s="166" t="n">
        <f aca="false">IF(O15+P15&lt;2,0,IF(O15&gt;P15,1,0))</f>
        <v>0</v>
      </c>
      <c r="R15" s="165" t="n">
        <f aca="false">IF(O15+P15&lt;2,0,IF(O15&lt;P15,1,0))</f>
        <v>0</v>
      </c>
      <c r="S15" s="162"/>
    </row>
    <row r="16" customFormat="false" ht="30" hidden="false" customHeight="true" outlineLevel="0" collapsed="false">
      <c r="A16" s="163" t="s">
        <v>74</v>
      </c>
      <c r="B16" s="133"/>
      <c r="C16" s="133"/>
      <c r="D16" s="155"/>
      <c r="E16" s="155" t="s">
        <v>30</v>
      </c>
      <c r="F16" s="157"/>
      <c r="G16" s="155"/>
      <c r="H16" s="155" t="s">
        <v>30</v>
      </c>
      <c r="I16" s="157"/>
      <c r="J16" s="155"/>
      <c r="K16" s="155" t="s">
        <v>30</v>
      </c>
      <c r="L16" s="157"/>
      <c r="M16" s="158" t="n">
        <f aca="false">D16+G16+J16</f>
        <v>0</v>
      </c>
      <c r="N16" s="159" t="n">
        <f aca="false">F16+I16+L16</f>
        <v>0</v>
      </c>
      <c r="O16" s="164" t="n">
        <f aca="false">IF(D16&gt;F16,1,0)+IF(G16&gt;I16,1,0)+IF(J16&gt;L16,1,0)</f>
        <v>0</v>
      </c>
      <c r="P16" s="165" t="n">
        <f aca="false">IF(D16&lt;F16,1,0)+IF(G16&lt;I16,1,0)+IF(J16&lt;L16,1,0)</f>
        <v>0</v>
      </c>
      <c r="Q16" s="166" t="n">
        <f aca="false">IF(O16+P16&lt;2,0,IF(O16&gt;P16,1,0))</f>
        <v>0</v>
      </c>
      <c r="R16" s="165" t="n">
        <f aca="false">IF(O16+P16&lt;2,0,IF(O16&lt;P16,1,0))</f>
        <v>0</v>
      </c>
      <c r="S16" s="162"/>
    </row>
    <row r="17" customFormat="false" ht="30" hidden="false" customHeight="true" outlineLevel="0" collapsed="false">
      <c r="A17" s="163" t="s">
        <v>77</v>
      </c>
      <c r="B17" s="133"/>
      <c r="C17" s="133"/>
      <c r="D17" s="155"/>
      <c r="E17" s="155" t="s">
        <v>30</v>
      </c>
      <c r="F17" s="157"/>
      <c r="G17" s="155"/>
      <c r="H17" s="155" t="s">
        <v>30</v>
      </c>
      <c r="I17" s="157"/>
      <c r="J17" s="155"/>
      <c r="K17" s="155" t="s">
        <v>30</v>
      </c>
      <c r="L17" s="157"/>
      <c r="M17" s="158" t="n">
        <f aca="false">D17+G17+J17</f>
        <v>0</v>
      </c>
      <c r="N17" s="159" t="n">
        <f aca="false">F17+I17+L17</f>
        <v>0</v>
      </c>
      <c r="O17" s="164" t="n">
        <f aca="false">IF(D17&gt;F17,1,0)+IF(G17&gt;I17,1,0)+IF(J17&gt;L17,1,0)</f>
        <v>0</v>
      </c>
      <c r="P17" s="165" t="n">
        <f aca="false">IF(D17&lt;F17,1,0)+IF(G17&lt;I17,1,0)+IF(J17&lt;L17,1,0)</f>
        <v>0</v>
      </c>
      <c r="Q17" s="166" t="n">
        <f aca="false">IF(O17+P17&lt;2,0,IF(O17&gt;P17,1,0))</f>
        <v>0</v>
      </c>
      <c r="R17" s="165" t="n">
        <f aca="false">IF(O17+P17&lt;2,0,IF(O17&lt;P17,1,0))</f>
        <v>0</v>
      </c>
      <c r="S17" s="162"/>
    </row>
    <row r="18" customFormat="false" ht="30" hidden="false" customHeight="true" outlineLevel="0" collapsed="false">
      <c r="A18" s="163" t="s">
        <v>80</v>
      </c>
      <c r="B18" s="133"/>
      <c r="C18" s="133"/>
      <c r="D18" s="155"/>
      <c r="E18" s="155" t="s">
        <v>30</v>
      </c>
      <c r="F18" s="157"/>
      <c r="G18" s="155"/>
      <c r="H18" s="155" t="s">
        <v>30</v>
      </c>
      <c r="I18" s="157"/>
      <c r="J18" s="155"/>
      <c r="K18" s="155" t="s">
        <v>30</v>
      </c>
      <c r="L18" s="157"/>
      <c r="M18" s="158" t="n">
        <f aca="false">D18+G18+J18</f>
        <v>0</v>
      </c>
      <c r="N18" s="159" t="n">
        <f aca="false">F18+I18+L18</f>
        <v>0</v>
      </c>
      <c r="O18" s="164" t="n">
        <f aca="false">IF(D18&gt;F18,1,0)+IF(G18&gt;I18,1,0)+IF(J18&gt;L18,1,0)</f>
        <v>0</v>
      </c>
      <c r="P18" s="165" t="n">
        <f aca="false">IF(D18&lt;F18,1,0)+IF(G18&lt;I18,1,0)+IF(J18&lt;L18,1,0)</f>
        <v>0</v>
      </c>
      <c r="Q18" s="166" t="n">
        <f aca="false">IF(O18+P18&lt;2,0,IF(O18&gt;P18,1,0))</f>
        <v>0</v>
      </c>
      <c r="R18" s="165" t="n">
        <f aca="false">IF(O18+P18&lt;2,0,IF(O18&lt;P18,1,0))</f>
        <v>0</v>
      </c>
      <c r="S18" s="162"/>
    </row>
    <row r="19" customFormat="false" ht="30" hidden="false" customHeight="true" outlineLevel="0" collapsed="false">
      <c r="A19" s="163" t="s">
        <v>83</v>
      </c>
      <c r="B19" s="167"/>
      <c r="C19" s="167"/>
      <c r="D19" s="168"/>
      <c r="E19" s="169" t="s">
        <v>30</v>
      </c>
      <c r="F19" s="170"/>
      <c r="G19" s="168"/>
      <c r="H19" s="169" t="s">
        <v>30</v>
      </c>
      <c r="I19" s="170"/>
      <c r="J19" s="168"/>
      <c r="K19" s="169" t="s">
        <v>30</v>
      </c>
      <c r="L19" s="170"/>
      <c r="M19" s="158" t="n">
        <f aca="false">D19+G19+J19</f>
        <v>0</v>
      </c>
      <c r="N19" s="159" t="n">
        <f aca="false">F19+I19+L19</f>
        <v>0</v>
      </c>
      <c r="O19" s="171" t="n">
        <f aca="false">IF(D19&gt;F19,1,0)+IF(G19&gt;I19,1,0)+IF(J19&gt;L19,1,0)</f>
        <v>0</v>
      </c>
      <c r="P19" s="172" t="n">
        <f aca="false">IF(D19&lt;F19,1,0)+IF(G19&lt;I19,1,0)+IF(J19&lt;L19,1,0)</f>
        <v>0</v>
      </c>
      <c r="Q19" s="171" t="n">
        <f aca="false">IF(O19+P19&lt;2,0,IF(O19&gt;P19,1,0))</f>
        <v>0</v>
      </c>
      <c r="R19" s="172" t="n">
        <f aca="false">IF(O19+P19&lt;2,0,IF(O19&lt;P19,1,0))</f>
        <v>0</v>
      </c>
      <c r="S19" s="173"/>
    </row>
    <row r="20" customFormat="false" ht="35.1" hidden="false" customHeight="true" outlineLevel="0" collapsed="false">
      <c r="A20" s="174" t="s">
        <v>86</v>
      </c>
      <c r="B20" s="175"/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0</v>
      </c>
      <c r="N20" s="180" t="n">
        <f aca="false">SUM(N13:N19)</f>
        <v>0</v>
      </c>
      <c r="O20" s="179" t="n">
        <f aca="false">SUM(O13:O19)</f>
        <v>0</v>
      </c>
      <c r="P20" s="181" t="n">
        <f aca="false">SUM(P13:P19)</f>
        <v>0</v>
      </c>
      <c r="Q20" s="179" t="n">
        <f aca="false">SUM(Q13:Q19)</f>
        <v>0</v>
      </c>
      <c r="R20" s="180" t="n">
        <f aca="false">SUM(R13:R19)</f>
        <v>0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10" t="s">
        <v>2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7" hidden="false" customHeight="true" outlineLevel="0" collapsed="false">
      <c r="A3" s="11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</row>
    <row r="4" customFormat="false" ht="23.25" hidden="false" customHeight="false" outlineLevel="0" collapsed="false">
      <c r="A4" s="11"/>
      <c r="C4" s="12" t="s">
        <v>45</v>
      </c>
      <c r="D4" s="13"/>
      <c r="E4" s="13"/>
      <c r="F4" s="9"/>
      <c r="G4" s="9"/>
      <c r="H4" s="9"/>
      <c r="I4" s="13"/>
      <c r="J4" s="13"/>
      <c r="K4" s="13"/>
      <c r="L4" s="14" t="s">
        <v>2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1"/>
      <c r="AB4" s="11"/>
    </row>
    <row r="5" customFormat="false" ht="12" hidden="false" customHeight="true" outlineLevel="0" collapsed="false">
      <c r="A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9" customFormat="true" ht="30" hidden="false" customHeight="true" outlineLevel="0" collapsed="false">
      <c r="B6" s="15"/>
      <c r="C6" s="16" t="s">
        <v>24</v>
      </c>
      <c r="D6" s="17" t="n">
        <v>1</v>
      </c>
      <c r="E6" s="17"/>
      <c r="F6" s="17"/>
      <c r="G6" s="18" t="n">
        <v>2</v>
      </c>
      <c r="H6" s="18"/>
      <c r="I6" s="18"/>
      <c r="J6" s="18" t="n">
        <v>3</v>
      </c>
      <c r="K6" s="18"/>
      <c r="L6" s="18"/>
      <c r="M6" s="19" t="n">
        <v>4</v>
      </c>
      <c r="N6" s="19"/>
      <c r="O6" s="19"/>
      <c r="P6" s="20" t="s">
        <v>25</v>
      </c>
      <c r="Q6" s="20"/>
      <c r="R6" s="20"/>
      <c r="S6" s="21" t="s">
        <v>26</v>
      </c>
      <c r="T6" s="21"/>
      <c r="U6" s="21"/>
      <c r="V6" s="22" t="s">
        <v>27</v>
      </c>
      <c r="W6" s="22"/>
      <c r="X6" s="22"/>
      <c r="Y6" s="23" t="s">
        <v>28</v>
      </c>
      <c r="Z6" s="24" t="s">
        <v>29</v>
      </c>
    </row>
    <row r="7" customFormat="false" ht="20.1" hidden="false" customHeight="true" outlineLevel="0" collapsed="false">
      <c r="A7" s="11"/>
      <c r="B7" s="25" t="n">
        <v>1</v>
      </c>
      <c r="C7" s="26"/>
      <c r="D7" s="27"/>
      <c r="E7" s="28"/>
      <c r="F7" s="29"/>
      <c r="G7" s="30" t="n">
        <v>3</v>
      </c>
      <c r="H7" s="31" t="s">
        <v>30</v>
      </c>
      <c r="I7" s="32" t="n">
        <v>4</v>
      </c>
      <c r="J7" s="30" t="n">
        <v>4</v>
      </c>
      <c r="K7" s="31" t="s">
        <v>30</v>
      </c>
      <c r="L7" s="32" t="n">
        <v>3</v>
      </c>
      <c r="M7" s="30" t="n">
        <v>6</v>
      </c>
      <c r="N7" s="31" t="s">
        <v>30</v>
      </c>
      <c r="O7" s="33" t="n">
        <v>1</v>
      </c>
      <c r="P7" s="34"/>
      <c r="Q7" s="35"/>
      <c r="R7" s="36"/>
      <c r="S7" s="37"/>
      <c r="T7" s="35"/>
      <c r="U7" s="38"/>
      <c r="V7" s="39" t="n">
        <f aca="false">G7+J7+M7</f>
        <v>13</v>
      </c>
      <c r="W7" s="40" t="s">
        <v>30</v>
      </c>
      <c r="X7" s="36" t="n">
        <f aca="false">I7+L7+O7</f>
        <v>8</v>
      </c>
      <c r="Y7" s="41" t="n">
        <v>2</v>
      </c>
      <c r="Z7" s="42" t="s">
        <v>34</v>
      </c>
      <c r="AA7" s="11"/>
      <c r="AB7" s="11"/>
    </row>
    <row r="8" customFormat="false" ht="20.1" hidden="false" customHeight="true" outlineLevel="0" collapsed="false">
      <c r="A8" s="11"/>
      <c r="B8" s="25"/>
      <c r="C8" s="43" t="s">
        <v>12</v>
      </c>
      <c r="D8" s="44"/>
      <c r="E8" s="45"/>
      <c r="F8" s="46"/>
      <c r="G8" s="47" t="n">
        <v>6</v>
      </c>
      <c r="H8" s="48" t="s">
        <v>30</v>
      </c>
      <c r="I8" s="49" t="n">
        <v>8</v>
      </c>
      <c r="J8" s="47" t="n">
        <v>6</v>
      </c>
      <c r="K8" s="48" t="s">
        <v>30</v>
      </c>
      <c r="L8" s="49" t="n">
        <v>4</v>
      </c>
      <c r="M8" s="47" t="n">
        <v>12</v>
      </c>
      <c r="N8" s="48" t="s">
        <v>30</v>
      </c>
      <c r="O8" s="50" t="n">
        <v>5</v>
      </c>
      <c r="P8" s="51"/>
      <c r="Q8" s="52"/>
      <c r="R8" s="53"/>
      <c r="S8" s="54" t="n">
        <f aca="false">G8+J8+M8</f>
        <v>24</v>
      </c>
      <c r="T8" s="55" t="s">
        <v>30</v>
      </c>
      <c r="U8" s="53" t="n">
        <f aca="false">I8+L8+O8</f>
        <v>17</v>
      </c>
      <c r="V8" s="56"/>
      <c r="W8" s="57"/>
      <c r="X8" s="58"/>
      <c r="Y8" s="41"/>
      <c r="Z8" s="42"/>
      <c r="AA8" s="11"/>
      <c r="AB8" s="11"/>
    </row>
    <row r="9" customFormat="false" ht="20.1" hidden="false" customHeight="true" outlineLevel="0" collapsed="false">
      <c r="A9" s="11"/>
      <c r="B9" s="25"/>
      <c r="C9" s="59"/>
      <c r="D9" s="60"/>
      <c r="E9" s="61"/>
      <c r="F9" s="62"/>
      <c r="G9" s="63" t="n">
        <v>223</v>
      </c>
      <c r="H9" s="64" t="s">
        <v>30</v>
      </c>
      <c r="I9" s="65" t="n">
        <v>230</v>
      </c>
      <c r="J9" s="63" t="n">
        <v>290</v>
      </c>
      <c r="K9" s="64" t="s">
        <v>30</v>
      </c>
      <c r="L9" s="65" t="n">
        <v>251</v>
      </c>
      <c r="M9" s="63" t="n">
        <v>339</v>
      </c>
      <c r="N9" s="64" t="s">
        <v>30</v>
      </c>
      <c r="O9" s="66" t="n">
        <v>250</v>
      </c>
      <c r="P9" s="67" t="n">
        <f aca="false">G9+J9+M9</f>
        <v>852</v>
      </c>
      <c r="Q9" s="68" t="s">
        <v>30</v>
      </c>
      <c r="R9" s="69" t="n">
        <f aca="false">I9+L9+O9</f>
        <v>731</v>
      </c>
      <c r="S9" s="70"/>
      <c r="T9" s="71"/>
      <c r="U9" s="72"/>
      <c r="V9" s="73"/>
      <c r="W9" s="74"/>
      <c r="X9" s="75"/>
      <c r="Y9" s="41"/>
      <c r="Z9" s="42"/>
      <c r="AA9" s="11"/>
      <c r="AB9" s="11"/>
    </row>
    <row r="10" customFormat="false" ht="20.1" hidden="false" customHeight="true" outlineLevel="0" collapsed="false">
      <c r="A10" s="11"/>
      <c r="B10" s="25" t="n">
        <v>2</v>
      </c>
      <c r="C10" s="26"/>
      <c r="D10" s="76" t="n">
        <f aca="false">I7</f>
        <v>4</v>
      </c>
      <c r="E10" s="31" t="s">
        <v>30</v>
      </c>
      <c r="F10" s="33" t="n">
        <f aca="false">G7</f>
        <v>3</v>
      </c>
      <c r="G10" s="77"/>
      <c r="H10" s="28"/>
      <c r="I10" s="29"/>
      <c r="J10" s="30" t="n">
        <v>6</v>
      </c>
      <c r="K10" s="31" t="s">
        <v>30</v>
      </c>
      <c r="L10" s="32" t="n">
        <v>1</v>
      </c>
      <c r="M10" s="30" t="n">
        <v>6</v>
      </c>
      <c r="N10" s="31" t="s">
        <v>30</v>
      </c>
      <c r="O10" s="33" t="n">
        <v>1</v>
      </c>
      <c r="P10" s="34"/>
      <c r="Q10" s="35"/>
      <c r="R10" s="36"/>
      <c r="S10" s="37"/>
      <c r="T10" s="35"/>
      <c r="U10" s="38"/>
      <c r="V10" s="39" t="n">
        <f aca="false">D10+J10+M10</f>
        <v>16</v>
      </c>
      <c r="W10" s="40" t="s">
        <v>30</v>
      </c>
      <c r="X10" s="36" t="n">
        <f aca="false">F10+L10+O10</f>
        <v>5</v>
      </c>
      <c r="Y10" s="41" t="n">
        <v>3</v>
      </c>
      <c r="Z10" s="42" t="s">
        <v>31</v>
      </c>
      <c r="AA10" s="11"/>
      <c r="AB10" s="11"/>
    </row>
    <row r="11" customFormat="false" ht="20.1" hidden="false" customHeight="true" outlineLevel="0" collapsed="false">
      <c r="A11" s="11"/>
      <c r="B11" s="25"/>
      <c r="C11" s="43" t="s">
        <v>2</v>
      </c>
      <c r="D11" s="78" t="n">
        <f aca="false">I8</f>
        <v>8</v>
      </c>
      <c r="E11" s="48" t="s">
        <v>30</v>
      </c>
      <c r="F11" s="50" t="n">
        <f aca="false">G8</f>
        <v>6</v>
      </c>
      <c r="G11" s="79"/>
      <c r="H11" s="45"/>
      <c r="I11" s="46"/>
      <c r="J11" s="47" t="n">
        <v>13</v>
      </c>
      <c r="K11" s="48" t="s">
        <v>30</v>
      </c>
      <c r="L11" s="49" t="n">
        <v>2</v>
      </c>
      <c r="M11" s="47" t="n">
        <v>12</v>
      </c>
      <c r="N11" s="48" t="s">
        <v>30</v>
      </c>
      <c r="O11" s="50" t="n">
        <v>2</v>
      </c>
      <c r="P11" s="51"/>
      <c r="Q11" s="52"/>
      <c r="R11" s="53"/>
      <c r="S11" s="54" t="n">
        <f aca="false">D11+J11+M11</f>
        <v>33</v>
      </c>
      <c r="T11" s="55" t="s">
        <v>30</v>
      </c>
      <c r="U11" s="53" t="n">
        <f aca="false">F11+L11+O11</f>
        <v>10</v>
      </c>
      <c r="V11" s="56"/>
      <c r="W11" s="57"/>
      <c r="X11" s="58"/>
      <c r="Y11" s="41"/>
      <c r="Z11" s="42"/>
      <c r="AA11" s="11"/>
      <c r="AB11" s="11"/>
    </row>
    <row r="12" customFormat="false" ht="20.1" hidden="false" customHeight="true" outlineLevel="0" collapsed="false">
      <c r="A12" s="11"/>
      <c r="B12" s="25"/>
      <c r="C12" s="59"/>
      <c r="D12" s="80" t="n">
        <f aca="false">I9</f>
        <v>230</v>
      </c>
      <c r="E12" s="64" t="s">
        <v>30</v>
      </c>
      <c r="F12" s="66" t="n">
        <f aca="false">G9</f>
        <v>223</v>
      </c>
      <c r="G12" s="81"/>
      <c r="H12" s="61"/>
      <c r="I12" s="62"/>
      <c r="J12" s="63" t="n">
        <v>306</v>
      </c>
      <c r="K12" s="64" t="s">
        <v>30</v>
      </c>
      <c r="L12" s="65" t="n">
        <v>218</v>
      </c>
      <c r="M12" s="63" t="n">
        <v>283</v>
      </c>
      <c r="N12" s="64" t="s">
        <v>30</v>
      </c>
      <c r="O12" s="66" t="n">
        <v>168</v>
      </c>
      <c r="P12" s="67" t="n">
        <f aca="false">D12+J12+M12</f>
        <v>819</v>
      </c>
      <c r="Q12" s="68" t="s">
        <v>30</v>
      </c>
      <c r="R12" s="69" t="n">
        <f aca="false">F12+L12+O12</f>
        <v>609</v>
      </c>
      <c r="S12" s="70"/>
      <c r="T12" s="71"/>
      <c r="U12" s="72"/>
      <c r="V12" s="73"/>
      <c r="W12" s="74"/>
      <c r="X12" s="75"/>
      <c r="Y12" s="41"/>
      <c r="Z12" s="42"/>
      <c r="AA12" s="11"/>
      <c r="AB12" s="11"/>
      <c r="AD12" s="82"/>
      <c r="AE12" s="82"/>
    </row>
    <row r="13" customFormat="false" ht="20.1" hidden="false" customHeight="true" outlineLevel="0" collapsed="false">
      <c r="A13" s="11"/>
      <c r="B13" s="25" t="n">
        <v>3</v>
      </c>
      <c r="C13" s="26"/>
      <c r="D13" s="76" t="n">
        <f aca="false">L7</f>
        <v>3</v>
      </c>
      <c r="E13" s="31" t="s">
        <v>30</v>
      </c>
      <c r="F13" s="32" t="n">
        <f aca="false">J7</f>
        <v>4</v>
      </c>
      <c r="G13" s="30" t="n">
        <f aca="false">L10</f>
        <v>1</v>
      </c>
      <c r="H13" s="31" t="s">
        <v>30</v>
      </c>
      <c r="I13" s="33" t="n">
        <f aca="false">J10</f>
        <v>6</v>
      </c>
      <c r="J13" s="77"/>
      <c r="K13" s="28"/>
      <c r="L13" s="29"/>
      <c r="M13" s="30" t="n">
        <v>5</v>
      </c>
      <c r="N13" s="31" t="s">
        <v>30</v>
      </c>
      <c r="O13" s="33" t="n">
        <v>2</v>
      </c>
      <c r="P13" s="34"/>
      <c r="Q13" s="35"/>
      <c r="R13" s="36"/>
      <c r="S13" s="37"/>
      <c r="T13" s="35"/>
      <c r="U13" s="38"/>
      <c r="V13" s="39" t="n">
        <f aca="false">D13+G13+M13</f>
        <v>9</v>
      </c>
      <c r="W13" s="40" t="s">
        <v>30</v>
      </c>
      <c r="X13" s="36" t="n">
        <f aca="false">F13+I13+O13</f>
        <v>12</v>
      </c>
      <c r="Y13" s="41" t="n">
        <v>1</v>
      </c>
      <c r="Z13" s="83" t="s">
        <v>33</v>
      </c>
      <c r="AA13" s="11"/>
      <c r="AB13" s="84"/>
      <c r="AD13" s="82"/>
      <c r="AE13" s="82"/>
    </row>
    <row r="14" customFormat="false" ht="20.1" hidden="false" customHeight="true" outlineLevel="0" collapsed="false">
      <c r="A14" s="11"/>
      <c r="B14" s="25"/>
      <c r="C14" s="43" t="s">
        <v>16</v>
      </c>
      <c r="D14" s="78" t="n">
        <f aca="false">L8</f>
        <v>4</v>
      </c>
      <c r="E14" s="48" t="s">
        <v>30</v>
      </c>
      <c r="F14" s="49" t="n">
        <f aca="false">J8</f>
        <v>6</v>
      </c>
      <c r="G14" s="47" t="n">
        <f aca="false">L11</f>
        <v>2</v>
      </c>
      <c r="H14" s="48" t="s">
        <v>30</v>
      </c>
      <c r="I14" s="50" t="n">
        <f aca="false">J11</f>
        <v>13</v>
      </c>
      <c r="J14" s="79"/>
      <c r="K14" s="45"/>
      <c r="L14" s="46"/>
      <c r="M14" s="47" t="n">
        <v>10</v>
      </c>
      <c r="N14" s="48" t="s">
        <v>30</v>
      </c>
      <c r="O14" s="50" t="n">
        <v>5</v>
      </c>
      <c r="P14" s="51"/>
      <c r="Q14" s="52"/>
      <c r="R14" s="53"/>
      <c r="S14" s="54" t="n">
        <f aca="false">D14+G14+M14</f>
        <v>16</v>
      </c>
      <c r="T14" s="55" t="s">
        <v>30</v>
      </c>
      <c r="U14" s="53" t="n">
        <f aca="false">F14+I14+O14</f>
        <v>24</v>
      </c>
      <c r="V14" s="56"/>
      <c r="W14" s="57"/>
      <c r="X14" s="58"/>
      <c r="Y14" s="41"/>
      <c r="Z14" s="83"/>
      <c r="AA14" s="11"/>
      <c r="AB14" s="84"/>
      <c r="AD14" s="82"/>
      <c r="AE14" s="82"/>
    </row>
    <row r="15" customFormat="false" ht="20.1" hidden="false" customHeight="true" outlineLevel="0" collapsed="false">
      <c r="A15" s="11"/>
      <c r="B15" s="25"/>
      <c r="C15" s="59"/>
      <c r="D15" s="80" t="n">
        <f aca="false">L9</f>
        <v>251</v>
      </c>
      <c r="E15" s="64" t="s">
        <v>30</v>
      </c>
      <c r="F15" s="65" t="n">
        <f aca="false">J9</f>
        <v>290</v>
      </c>
      <c r="G15" s="63" t="n">
        <f aca="false">L12</f>
        <v>218</v>
      </c>
      <c r="H15" s="64" t="s">
        <v>30</v>
      </c>
      <c r="I15" s="66" t="n">
        <f aca="false">J12</f>
        <v>306</v>
      </c>
      <c r="J15" s="81"/>
      <c r="K15" s="61"/>
      <c r="L15" s="62"/>
      <c r="M15" s="63" t="n">
        <v>279</v>
      </c>
      <c r="N15" s="64" t="s">
        <v>30</v>
      </c>
      <c r="O15" s="66" t="n">
        <v>251</v>
      </c>
      <c r="P15" s="67" t="n">
        <f aca="false">D15+G15+M15</f>
        <v>748</v>
      </c>
      <c r="Q15" s="68" t="s">
        <v>30</v>
      </c>
      <c r="R15" s="69" t="n">
        <f aca="false">F15+I15+O15</f>
        <v>847</v>
      </c>
      <c r="S15" s="70"/>
      <c r="T15" s="71"/>
      <c r="U15" s="72"/>
      <c r="V15" s="73"/>
      <c r="W15" s="74"/>
      <c r="X15" s="75"/>
      <c r="Y15" s="41"/>
      <c r="Z15" s="83"/>
      <c r="AA15" s="11"/>
      <c r="AB15" s="84"/>
      <c r="AD15" s="82"/>
      <c r="AE15" s="82"/>
    </row>
    <row r="16" customFormat="false" ht="20.1" hidden="false" customHeight="true" outlineLevel="0" collapsed="false">
      <c r="A16" s="11"/>
      <c r="B16" s="85" t="n">
        <v>4</v>
      </c>
      <c r="C16" s="26"/>
      <c r="D16" s="76" t="n">
        <f aca="false">O7</f>
        <v>1</v>
      </c>
      <c r="E16" s="31" t="s">
        <v>30</v>
      </c>
      <c r="F16" s="32" t="n">
        <f aca="false">M7</f>
        <v>6</v>
      </c>
      <c r="G16" s="30" t="n">
        <f aca="false">O10</f>
        <v>1</v>
      </c>
      <c r="H16" s="31" t="s">
        <v>30</v>
      </c>
      <c r="I16" s="32" t="n">
        <f aca="false">M10</f>
        <v>6</v>
      </c>
      <c r="J16" s="30" t="n">
        <f aca="false">O13</f>
        <v>2</v>
      </c>
      <c r="K16" s="31" t="s">
        <v>30</v>
      </c>
      <c r="L16" s="33" t="n">
        <f aca="false">M13</f>
        <v>5</v>
      </c>
      <c r="M16" s="77"/>
      <c r="N16" s="28"/>
      <c r="O16" s="29"/>
      <c r="P16" s="34"/>
      <c r="Q16" s="35"/>
      <c r="R16" s="36"/>
      <c r="S16" s="37"/>
      <c r="T16" s="35"/>
      <c r="U16" s="38"/>
      <c r="V16" s="39" t="n">
        <f aca="false">D16+G16+J16</f>
        <v>4</v>
      </c>
      <c r="W16" s="40" t="s">
        <v>30</v>
      </c>
      <c r="X16" s="36" t="n">
        <f aca="false">F16+I16+L16</f>
        <v>17</v>
      </c>
      <c r="Y16" s="86" t="n">
        <v>0</v>
      </c>
      <c r="Z16" s="87" t="s">
        <v>32</v>
      </c>
      <c r="AA16" s="11"/>
      <c r="AB16" s="11"/>
      <c r="AD16" s="82"/>
      <c r="AE16" s="82"/>
    </row>
    <row r="17" customFormat="false" ht="20.1" hidden="false" customHeight="true" outlineLevel="0" collapsed="false">
      <c r="A17" s="11"/>
      <c r="B17" s="85"/>
      <c r="C17" s="43" t="s">
        <v>20</v>
      </c>
      <c r="D17" s="78" t="n">
        <f aca="false">O8</f>
        <v>5</v>
      </c>
      <c r="E17" s="48" t="s">
        <v>30</v>
      </c>
      <c r="F17" s="49" t="n">
        <f aca="false">M8</f>
        <v>12</v>
      </c>
      <c r="G17" s="47" t="n">
        <f aca="false">O11</f>
        <v>2</v>
      </c>
      <c r="H17" s="48" t="s">
        <v>30</v>
      </c>
      <c r="I17" s="49" t="n">
        <f aca="false">M11</f>
        <v>12</v>
      </c>
      <c r="J17" s="47" t="n">
        <f aca="false">O14</f>
        <v>5</v>
      </c>
      <c r="K17" s="48" t="s">
        <v>30</v>
      </c>
      <c r="L17" s="50" t="n">
        <f aca="false">M14</f>
        <v>10</v>
      </c>
      <c r="M17" s="79"/>
      <c r="N17" s="45"/>
      <c r="O17" s="46"/>
      <c r="P17" s="51"/>
      <c r="Q17" s="52"/>
      <c r="R17" s="53"/>
      <c r="S17" s="54" t="n">
        <f aca="false">D17+G17+J17</f>
        <v>12</v>
      </c>
      <c r="T17" s="55" t="s">
        <v>30</v>
      </c>
      <c r="U17" s="53" t="n">
        <f aca="false">F17+I17+L17</f>
        <v>34</v>
      </c>
      <c r="V17" s="56"/>
      <c r="W17" s="57"/>
      <c r="X17" s="88"/>
      <c r="Y17" s="86"/>
      <c r="Z17" s="87"/>
      <c r="AA17" s="11"/>
      <c r="AB17" s="11"/>
      <c r="AD17" s="82"/>
      <c r="AE17" s="82"/>
    </row>
    <row r="18" customFormat="false" ht="20.1" hidden="false" customHeight="true" outlineLevel="0" collapsed="false">
      <c r="A18" s="11"/>
      <c r="B18" s="85"/>
      <c r="C18" s="89"/>
      <c r="D18" s="90" t="n">
        <f aca="false">O9</f>
        <v>250</v>
      </c>
      <c r="E18" s="91" t="s">
        <v>30</v>
      </c>
      <c r="F18" s="92" t="n">
        <f aca="false">M9</f>
        <v>339</v>
      </c>
      <c r="G18" s="93" t="n">
        <f aca="false">O12</f>
        <v>168</v>
      </c>
      <c r="H18" s="91" t="s">
        <v>30</v>
      </c>
      <c r="I18" s="92" t="n">
        <f aca="false">M12</f>
        <v>283</v>
      </c>
      <c r="J18" s="93" t="n">
        <f aca="false">O15</f>
        <v>251</v>
      </c>
      <c r="K18" s="91" t="s">
        <v>30</v>
      </c>
      <c r="L18" s="94" t="n">
        <f aca="false">M15</f>
        <v>279</v>
      </c>
      <c r="M18" s="95"/>
      <c r="N18" s="61"/>
      <c r="O18" s="62"/>
      <c r="P18" s="96" t="n">
        <f aca="false">D18+G18+J18</f>
        <v>669</v>
      </c>
      <c r="Q18" s="97" t="s">
        <v>30</v>
      </c>
      <c r="R18" s="98" t="n">
        <f aca="false">F18+I18+L18</f>
        <v>901</v>
      </c>
      <c r="S18" s="99"/>
      <c r="T18" s="100"/>
      <c r="U18" s="101"/>
      <c r="V18" s="102"/>
      <c r="W18" s="103"/>
      <c r="X18" s="104"/>
      <c r="Y18" s="86"/>
      <c r="Z18" s="87"/>
      <c r="AA18" s="11"/>
      <c r="AB18" s="11"/>
      <c r="AD18" s="82"/>
      <c r="AE18" s="82"/>
    </row>
    <row r="19" customFormat="false" ht="13.5" hidden="false" customHeight="false" outlineLevel="0" collapsed="false">
      <c r="A19" s="11"/>
      <c r="C19" s="11"/>
      <c r="D19" s="105" t="s">
        <v>35</v>
      </c>
      <c r="E19" s="105"/>
      <c r="F19" s="105"/>
      <c r="G19" s="105" t="s">
        <v>36</v>
      </c>
      <c r="H19" s="105"/>
      <c r="I19" s="105"/>
      <c r="J19" s="106" t="s">
        <v>37</v>
      </c>
      <c r="K19" s="106"/>
      <c r="L19" s="106"/>
      <c r="M19" s="107"/>
      <c r="N19" s="107"/>
      <c r="O19" s="107"/>
      <c r="P19" s="108" t="n">
        <f aca="false">SUM(P7:P18)</f>
        <v>3088</v>
      </c>
      <c r="Q19" s="108"/>
      <c r="R19" s="109" t="n">
        <f aca="false">SUM(R7:R18)</f>
        <v>3088</v>
      </c>
      <c r="S19" s="108" t="n">
        <f aca="false">SUM(S7:S18)</f>
        <v>85</v>
      </c>
      <c r="T19" s="108"/>
      <c r="U19" s="109" t="n">
        <f aca="false">SUM(U7:U18)</f>
        <v>85</v>
      </c>
      <c r="V19" s="108" t="n">
        <f aca="false">SUM(V7:V18)</f>
        <v>42</v>
      </c>
      <c r="W19" s="108"/>
      <c r="X19" s="109" t="n">
        <f aca="false">SUM(X7:X18)</f>
        <v>42</v>
      </c>
      <c r="Y19" s="11"/>
      <c r="Z19" s="11"/>
      <c r="AA19" s="11"/>
      <c r="AB19" s="11"/>
      <c r="AD19" s="82"/>
      <c r="AE19" s="82"/>
      <c r="AF19" s="82"/>
      <c r="AG19" s="82"/>
    </row>
    <row r="20" customFormat="false" ht="12.75" hidden="false" customHeight="false" outlineLevel="0" collapsed="false">
      <c r="A20" s="11"/>
      <c r="C20" s="11" t="s">
        <v>38</v>
      </c>
      <c r="D20" s="110" t="s">
        <v>39</v>
      </c>
      <c r="E20" s="110"/>
      <c r="F20" s="110"/>
      <c r="G20" s="110" t="s">
        <v>40</v>
      </c>
      <c r="H20" s="110"/>
      <c r="I20" s="110"/>
      <c r="J20" s="110" t="s">
        <v>41</v>
      </c>
      <c r="K20" s="110"/>
      <c r="L20" s="110"/>
      <c r="M20" s="111"/>
      <c r="N20" s="111"/>
      <c r="O20" s="111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3"/>
      <c r="AB20" s="11"/>
      <c r="AF20" s="82"/>
      <c r="AG20" s="82"/>
    </row>
    <row r="21" customFormat="false" ht="12.75" hidden="false" customHeight="false" outlineLevel="0" collapsed="false">
      <c r="A21" s="11"/>
      <c r="C21" s="11"/>
      <c r="D21" s="114" t="s">
        <v>42</v>
      </c>
      <c r="E21" s="114"/>
      <c r="F21" s="114"/>
      <c r="G21" s="114" t="s">
        <v>43</v>
      </c>
      <c r="H21" s="114"/>
      <c r="I21" s="114"/>
      <c r="J21" s="114" t="s">
        <v>44</v>
      </c>
      <c r="K21" s="114"/>
      <c r="L21" s="114"/>
      <c r="M21" s="111"/>
      <c r="N21" s="111"/>
      <c r="O21" s="111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3"/>
      <c r="AB21" s="11"/>
      <c r="AF21" s="82"/>
      <c r="AG21" s="82"/>
    </row>
    <row r="22" customFormat="false" ht="12.75" hidden="false" customHeight="false" outlineLevel="0" collapsed="false">
      <c r="A22" s="11"/>
      <c r="C22" s="113"/>
      <c r="D22" s="115"/>
      <c r="E22" s="115"/>
      <c r="F22" s="115"/>
      <c r="G22" s="115"/>
      <c r="H22" s="115"/>
      <c r="I22" s="115"/>
      <c r="J22" s="115"/>
      <c r="K22" s="115"/>
      <c r="L22" s="115"/>
      <c r="M22" s="111"/>
      <c r="N22" s="111"/>
      <c r="O22" s="111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3"/>
      <c r="AB22" s="11"/>
      <c r="AF22" s="82"/>
      <c r="AG22" s="82"/>
    </row>
    <row r="23" customFormat="false" ht="12.75" hidden="false" customHeight="false" outlineLevel="0" collapsed="false">
      <c r="A23" s="11"/>
      <c r="C23" s="113"/>
      <c r="D23" s="116"/>
      <c r="E23" s="116"/>
      <c r="F23" s="116"/>
      <c r="G23" s="116"/>
      <c r="H23" s="116"/>
      <c r="I23" s="116"/>
      <c r="J23" s="116"/>
      <c r="K23" s="116"/>
      <c r="L23" s="116"/>
      <c r="M23" s="111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3"/>
      <c r="AB23" s="11"/>
      <c r="AF23" s="82"/>
      <c r="AG23" s="82"/>
    </row>
    <row r="24" customFormat="false" ht="12.75" hidden="false" customHeight="false" outlineLevel="0" collapsed="false">
      <c r="A24" s="11"/>
      <c r="C24" s="113"/>
      <c r="D24" s="116"/>
      <c r="E24" s="116"/>
      <c r="F24" s="116"/>
      <c r="G24" s="116"/>
      <c r="H24" s="116"/>
      <c r="I24" s="116"/>
      <c r="J24" s="116"/>
      <c r="K24" s="116"/>
      <c r="L24" s="116"/>
      <c r="M24" s="111"/>
      <c r="N24" s="111"/>
      <c r="O24" s="111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"/>
      <c r="AB24" s="11"/>
      <c r="AG24" s="82"/>
    </row>
    <row r="25" customFormat="false" ht="12.75" hidden="false" customHeight="false" outlineLevel="0" collapsed="false">
      <c r="A25" s="11"/>
      <c r="C25" s="11"/>
      <c r="D25" s="116"/>
      <c r="E25" s="116"/>
      <c r="F25" s="116"/>
      <c r="G25" s="116"/>
      <c r="H25" s="116"/>
      <c r="I25" s="116"/>
      <c r="J25" s="116"/>
      <c r="K25" s="116"/>
      <c r="L25" s="116"/>
      <c r="M25" s="111"/>
      <c r="N25" s="111"/>
      <c r="O25" s="111"/>
      <c r="P25" s="113"/>
      <c r="Q25" s="113"/>
      <c r="R25" s="113"/>
      <c r="S25" s="113"/>
      <c r="T25" s="113"/>
      <c r="U25" s="11"/>
      <c r="V25" s="11"/>
      <c r="W25" s="11"/>
      <c r="X25" s="11"/>
      <c r="Y25" s="11"/>
      <c r="Z25" s="11"/>
      <c r="AA25" s="11"/>
      <c r="AB25" s="11"/>
      <c r="AG25" s="82"/>
    </row>
    <row r="26" customFormat="false" ht="12.75" hidden="false" customHeight="false" outlineLevel="0" collapsed="false">
      <c r="A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7"/>
      <c r="P26" s="11"/>
      <c r="Q26" s="11"/>
      <c r="R26" s="11"/>
      <c r="S26" s="11"/>
      <c r="T26" s="11"/>
      <c r="U26" s="113"/>
      <c r="V26" s="113"/>
      <c r="W26" s="113"/>
      <c r="X26" s="11"/>
      <c r="Y26" s="11"/>
      <c r="Z26" s="11"/>
      <c r="AA26" s="11"/>
      <c r="AB26" s="11"/>
      <c r="AG26" s="82"/>
    </row>
    <row r="27" customFormat="false" ht="12.75" hidden="false" customHeight="false" outlineLevel="0" collapsed="false"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2.75" hidden="false" customHeight="false" outlineLevel="0" collapsed="false">
      <c r="AE28" s="82"/>
      <c r="AF28" s="82"/>
    </row>
  </sheetData>
  <mergeCells count="31">
    <mergeCell ref="B2:Z2"/>
    <mergeCell ref="B3:Z3"/>
    <mergeCell ref="L4:Z4"/>
    <mergeCell ref="D6:F6"/>
    <mergeCell ref="G6:I6"/>
    <mergeCell ref="J6:L6"/>
    <mergeCell ref="M6:O6"/>
    <mergeCell ref="P6:R6"/>
    <mergeCell ref="S6:U6"/>
    <mergeCell ref="V6:X6"/>
    <mergeCell ref="B7:B9"/>
    <mergeCell ref="Y7:Y9"/>
    <mergeCell ref="Z7:Z9"/>
    <mergeCell ref="B10:B12"/>
    <mergeCell ref="Y10:Y12"/>
    <mergeCell ref="Z10:Z12"/>
    <mergeCell ref="B13:B15"/>
    <mergeCell ref="Y13:Y15"/>
    <mergeCell ref="Z13:Z15"/>
    <mergeCell ref="B16:B18"/>
    <mergeCell ref="Y16:Y18"/>
    <mergeCell ref="Z16:Z18"/>
    <mergeCell ref="D19:F19"/>
    <mergeCell ref="G19:I19"/>
    <mergeCell ref="J19:L19"/>
    <mergeCell ref="D20:F20"/>
    <mergeCell ref="G20:I20"/>
    <mergeCell ref="J20:L20"/>
    <mergeCell ref="D21:F21"/>
    <mergeCell ref="G21:I21"/>
    <mergeCell ref="J21:L21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ČESKÝ BADMINTONOVÝ SVA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6</v>
      </c>
      <c r="C8" s="124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31" t="s">
        <v>10</v>
      </c>
      <c r="C9" s="131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57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66</v>
      </c>
      <c r="C13" s="154" t="s">
        <v>67</v>
      </c>
      <c r="D13" s="155" t="n">
        <v>21</v>
      </c>
      <c r="E13" s="156" t="s">
        <v>30</v>
      </c>
      <c r="F13" s="157" t="n">
        <v>23</v>
      </c>
      <c r="G13" s="155" t="n">
        <v>21</v>
      </c>
      <c r="H13" s="156" t="s">
        <v>30</v>
      </c>
      <c r="I13" s="157" t="n">
        <v>16</v>
      </c>
      <c r="J13" s="155" t="n">
        <v>22</v>
      </c>
      <c r="K13" s="156" t="s">
        <v>30</v>
      </c>
      <c r="L13" s="157" t="n">
        <v>20</v>
      </c>
      <c r="M13" s="158" t="n">
        <f aca="false">D13+G13+J13</f>
        <v>64</v>
      </c>
      <c r="N13" s="159" t="n">
        <f aca="false">F13+I13+L13</f>
        <v>59</v>
      </c>
      <c r="O13" s="160" t="n">
        <f aca="false">IF(D13&gt;F13,1,0)+IF(G13&gt;I13,1,0)+IF(J13&gt;L13,1,0)</f>
        <v>2</v>
      </c>
      <c r="P13" s="161" t="n">
        <f aca="false">IF(D13&lt;F13,1,0)+IF(G13&lt;I13,1,0)+IF(J13&lt;L13,1,0)</f>
        <v>1</v>
      </c>
      <c r="Q13" s="160" t="n">
        <f aca="false">IF(O13+P13&lt;2,0,IF(O13&gt;P13,1,0))</f>
        <v>1</v>
      </c>
      <c r="R13" s="161" t="n">
        <f aca="false">IF(O13+P13&lt;2,0,IF(O13&lt;P13,1,0))</f>
        <v>0</v>
      </c>
      <c r="S13" s="162"/>
    </row>
    <row r="14" customFormat="false" ht="30" hidden="false" customHeight="true" outlineLevel="0" collapsed="false">
      <c r="A14" s="163" t="s">
        <v>68</v>
      </c>
      <c r="B14" s="153" t="s">
        <v>69</v>
      </c>
      <c r="C14" s="154" t="s">
        <v>70</v>
      </c>
      <c r="D14" s="155" t="n">
        <v>21</v>
      </c>
      <c r="E14" s="155" t="s">
        <v>30</v>
      </c>
      <c r="F14" s="157" t="n">
        <v>3</v>
      </c>
      <c r="G14" s="155" t="n">
        <v>21</v>
      </c>
      <c r="H14" s="155" t="s">
        <v>30</v>
      </c>
      <c r="I14" s="157" t="n">
        <v>4</v>
      </c>
      <c r="J14" s="155"/>
      <c r="K14" s="155" t="s">
        <v>30</v>
      </c>
      <c r="L14" s="157"/>
      <c r="M14" s="158" t="n">
        <f aca="false">D14+G14+J14</f>
        <v>42</v>
      </c>
      <c r="N14" s="159" t="n">
        <f aca="false">F14+I14+L14</f>
        <v>7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0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72</v>
      </c>
      <c r="C15" s="154" t="s">
        <v>73</v>
      </c>
      <c r="D15" s="155" t="n">
        <v>15</v>
      </c>
      <c r="E15" s="155" t="s">
        <v>30</v>
      </c>
      <c r="F15" s="157" t="n">
        <v>21</v>
      </c>
      <c r="G15" s="155" t="n">
        <v>15</v>
      </c>
      <c r="H15" s="155" t="s">
        <v>30</v>
      </c>
      <c r="I15" s="157" t="n">
        <v>21</v>
      </c>
      <c r="J15" s="155"/>
      <c r="K15" s="155" t="s">
        <v>30</v>
      </c>
      <c r="L15" s="157"/>
      <c r="M15" s="158" t="n">
        <f aca="false">D15+G15+J15</f>
        <v>30</v>
      </c>
      <c r="N15" s="159" t="n">
        <f aca="false">F15+I15+L15</f>
        <v>42</v>
      </c>
      <c r="O15" s="164" t="n">
        <f aca="false">IF(D15&gt;F15,1,0)+IF(G15&gt;I15,1,0)+IF(J15&gt;L15,1,0)</f>
        <v>0</v>
      </c>
      <c r="P15" s="165" t="n">
        <f aca="false">IF(D15&lt;F15,1,0)+IF(G15&lt;I15,1,0)+IF(J15&lt;L15,1,0)</f>
        <v>2</v>
      </c>
      <c r="Q15" s="166" t="n">
        <f aca="false">IF(O15+P15&lt;2,0,IF(O15&gt;P15,1,0))</f>
        <v>0</v>
      </c>
      <c r="R15" s="165" t="n">
        <f aca="false">IF(O15+P15&lt;2,0,IF(O15&lt;P15,1,0))</f>
        <v>1</v>
      </c>
      <c r="S15" s="162"/>
    </row>
    <row r="16" customFormat="false" ht="30" hidden="false" customHeight="true" outlineLevel="0" collapsed="false">
      <c r="A16" s="163" t="s">
        <v>74</v>
      </c>
      <c r="B16" s="133" t="s">
        <v>75</v>
      </c>
      <c r="C16" s="133" t="s">
        <v>76</v>
      </c>
      <c r="D16" s="155" t="n">
        <v>21</v>
      </c>
      <c r="E16" s="155" t="s">
        <v>30</v>
      </c>
      <c r="F16" s="157" t="n">
        <v>6</v>
      </c>
      <c r="G16" s="155" t="n">
        <v>21</v>
      </c>
      <c r="H16" s="155" t="s">
        <v>30</v>
      </c>
      <c r="I16" s="157" t="n">
        <v>13</v>
      </c>
      <c r="J16" s="155"/>
      <c r="K16" s="155" t="s">
        <v>30</v>
      </c>
      <c r="L16" s="157"/>
      <c r="M16" s="158" t="n">
        <f aca="false">D16+G16+J16</f>
        <v>42</v>
      </c>
      <c r="N16" s="159" t="n">
        <f aca="false">F16+I16+L16</f>
        <v>19</v>
      </c>
      <c r="O16" s="164" t="n">
        <f aca="false">IF(D16&gt;F16,1,0)+IF(G16&gt;I16,1,0)+IF(J16&gt;L16,1,0)</f>
        <v>2</v>
      </c>
      <c r="P16" s="165" t="n">
        <f aca="false">IF(D16&lt;F16,1,0)+IF(G16&lt;I16,1,0)+IF(J16&lt;L16,1,0)</f>
        <v>0</v>
      </c>
      <c r="Q16" s="166" t="n">
        <f aca="false">IF(O16+P16&lt;2,0,IF(O16&gt;P16,1,0))</f>
        <v>1</v>
      </c>
      <c r="R16" s="165" t="n">
        <f aca="false">IF(O16+P16&lt;2,0,IF(O16&lt;P16,1,0))</f>
        <v>0</v>
      </c>
      <c r="S16" s="162"/>
    </row>
    <row r="17" customFormat="false" ht="30" hidden="false" customHeight="true" outlineLevel="0" collapsed="false">
      <c r="A17" s="163" t="s">
        <v>77</v>
      </c>
      <c r="B17" s="133" t="s">
        <v>78</v>
      </c>
      <c r="C17" s="133" t="s">
        <v>79</v>
      </c>
      <c r="D17" s="155" t="n">
        <v>21</v>
      </c>
      <c r="E17" s="155" t="s">
        <v>30</v>
      </c>
      <c r="F17" s="157" t="n">
        <v>15</v>
      </c>
      <c r="G17" s="155" t="n">
        <v>21</v>
      </c>
      <c r="H17" s="155" t="s">
        <v>30</v>
      </c>
      <c r="I17" s="157" t="n">
        <v>10</v>
      </c>
      <c r="J17" s="155"/>
      <c r="K17" s="155" t="s">
        <v>30</v>
      </c>
      <c r="L17" s="157"/>
      <c r="M17" s="158" t="n">
        <f aca="false">D17+G17+J17</f>
        <v>42</v>
      </c>
      <c r="N17" s="159" t="n">
        <f aca="false">F17+I17+L17</f>
        <v>25</v>
      </c>
      <c r="O17" s="164" t="n">
        <f aca="false">IF(D17&gt;F17,1,0)+IF(G17&gt;I17,1,0)+IF(J17&gt;L17,1,0)</f>
        <v>2</v>
      </c>
      <c r="P17" s="165" t="n">
        <f aca="false">IF(D17&lt;F17,1,0)+IF(G17&lt;I17,1,0)+IF(J17&lt;L17,1,0)</f>
        <v>0</v>
      </c>
      <c r="Q17" s="166" t="n">
        <f aca="false">IF(O17+P17&lt;2,0,IF(O17&gt;P17,1,0))</f>
        <v>1</v>
      </c>
      <c r="R17" s="165" t="n">
        <f aca="false">IF(O17+P17&lt;2,0,IF(O17&lt;P17,1,0))</f>
        <v>0</v>
      </c>
      <c r="S17" s="162"/>
    </row>
    <row r="18" customFormat="false" ht="30" hidden="false" customHeight="true" outlineLevel="0" collapsed="false">
      <c r="A18" s="163" t="s">
        <v>80</v>
      </c>
      <c r="B18" s="133" t="s">
        <v>81</v>
      </c>
      <c r="C18" s="133" t="s">
        <v>82</v>
      </c>
      <c r="D18" s="155" t="n">
        <v>16</v>
      </c>
      <c r="E18" s="155" t="n">
        <v>21</v>
      </c>
      <c r="F18" s="157" t="n">
        <v>21</v>
      </c>
      <c r="G18" s="155" t="n">
        <v>21</v>
      </c>
      <c r="H18" s="155" t="s">
        <v>30</v>
      </c>
      <c r="I18" s="157" t="n">
        <v>19</v>
      </c>
      <c r="J18" s="155" t="n">
        <v>19</v>
      </c>
      <c r="K18" s="155" t="s">
        <v>30</v>
      </c>
      <c r="L18" s="157" t="n">
        <v>21</v>
      </c>
      <c r="M18" s="158" t="n">
        <f aca="false">D18+G18+J18</f>
        <v>56</v>
      </c>
      <c r="N18" s="159" t="n">
        <f aca="false">F18+I18+L18</f>
        <v>61</v>
      </c>
      <c r="O18" s="164" t="n">
        <f aca="false">IF(D18&gt;F18,1,0)+IF(G18&gt;I18,1,0)+IF(J18&gt;L18,1,0)</f>
        <v>1</v>
      </c>
      <c r="P18" s="165" t="n">
        <f aca="false">IF(D18&lt;F18,1,0)+IF(G18&lt;I18,1,0)+IF(J18&lt;L18,1,0)</f>
        <v>2</v>
      </c>
      <c r="Q18" s="166" t="n">
        <f aca="false">IF(O18+P18&lt;2,0,IF(O18&gt;P18,1,0))</f>
        <v>0</v>
      </c>
      <c r="R18" s="165" t="n">
        <f aca="false">IF(O18+P18&lt;2,0,IF(O18&lt;P18,1,0))</f>
        <v>1</v>
      </c>
      <c r="S18" s="162"/>
    </row>
    <row r="19" customFormat="false" ht="30" hidden="false" customHeight="true" outlineLevel="0" collapsed="false">
      <c r="A19" s="163" t="s">
        <v>83</v>
      </c>
      <c r="B19" s="167" t="s">
        <v>84</v>
      </c>
      <c r="C19" s="167" t="s">
        <v>85</v>
      </c>
      <c r="D19" s="168" t="n">
        <v>21</v>
      </c>
      <c r="E19" s="169"/>
      <c r="F19" s="170" t="n">
        <v>12</v>
      </c>
      <c r="G19" s="168" t="n">
        <v>21</v>
      </c>
      <c r="H19" s="169" t="s">
        <v>30</v>
      </c>
      <c r="I19" s="170" t="n">
        <v>17</v>
      </c>
      <c r="J19" s="168"/>
      <c r="K19" s="169" t="s">
        <v>30</v>
      </c>
      <c r="L19" s="170"/>
      <c r="M19" s="158" t="n">
        <f aca="false">D19+G19+J19</f>
        <v>42</v>
      </c>
      <c r="N19" s="159" t="n">
        <f aca="false">F19+I19+L19</f>
        <v>29</v>
      </c>
      <c r="O19" s="171" t="n">
        <f aca="false">IF(D19&gt;F19,1,0)+IF(G19&gt;I19,1,0)+IF(J19&gt;L19,1,0)</f>
        <v>2</v>
      </c>
      <c r="P19" s="172" t="n">
        <f aca="false">IF(D19&lt;F19,1,0)+IF(G19&lt;I19,1,0)+IF(J19&lt;L19,1,0)</f>
        <v>0</v>
      </c>
      <c r="Q19" s="171" t="n">
        <f aca="false">IF(O19+P19&lt;2,0,IF(O19&gt;P19,1,0))</f>
        <v>1</v>
      </c>
      <c r="R19" s="172" t="n">
        <f aca="false">IF(O19+P19&lt;2,0,IF(O19&lt;P19,1,0))</f>
        <v>0</v>
      </c>
      <c r="S19" s="173"/>
    </row>
    <row r="20" customFormat="false" ht="35.1" hidden="false" customHeight="true" outlineLevel="0" collapsed="false">
      <c r="A20" s="174" t="s">
        <v>86</v>
      </c>
      <c r="B20" s="175" t="s">
        <v>6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318</v>
      </c>
      <c r="N20" s="180" t="n">
        <f aca="false">SUM(N13:N19)</f>
        <v>242</v>
      </c>
      <c r="O20" s="179" t="n">
        <f aca="false">SUM(O13:O19)</f>
        <v>11</v>
      </c>
      <c r="P20" s="181" t="n">
        <f aca="false">SUM(P13:P19)</f>
        <v>5</v>
      </c>
      <c r="Q20" s="179" t="n">
        <f aca="false">SUM(Q13:Q19)</f>
        <v>5</v>
      </c>
      <c r="R20" s="180" t="n">
        <f aca="false">SUM(R13:R19)</f>
        <v>2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14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1" t="s">
        <v>18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57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93</v>
      </c>
      <c r="C13" s="154" t="s">
        <v>94</v>
      </c>
      <c r="D13" s="155" t="n">
        <v>16</v>
      </c>
      <c r="E13" s="156" t="s">
        <v>30</v>
      </c>
      <c r="F13" s="157" t="n">
        <v>21</v>
      </c>
      <c r="G13" s="155" t="n">
        <v>21</v>
      </c>
      <c r="H13" s="156" t="s">
        <v>30</v>
      </c>
      <c r="I13" s="157" t="n">
        <v>17</v>
      </c>
      <c r="J13" s="155" t="n">
        <v>15</v>
      </c>
      <c r="K13" s="156" t="s">
        <v>30</v>
      </c>
      <c r="L13" s="157" t="n">
        <v>21</v>
      </c>
      <c r="M13" s="158" t="n">
        <f aca="false">D13+G13+J13</f>
        <v>52</v>
      </c>
      <c r="N13" s="159" t="n">
        <f aca="false">F13+I13+L13</f>
        <v>59</v>
      </c>
      <c r="O13" s="160" t="n">
        <f aca="false">IF(D13&gt;F13,1,0)+IF(G13&gt;I13,1,0)+IF(J13&gt;L13,1,0)</f>
        <v>1</v>
      </c>
      <c r="P13" s="161" t="n">
        <f aca="false">IF(D13&lt;F13,1,0)+IF(G13&lt;I13,1,0)+IF(J13&lt;L13,1,0)</f>
        <v>2</v>
      </c>
      <c r="Q13" s="160" t="n">
        <f aca="false">IF(O13+P13&lt;2,0,IF(O13&gt;P13,1,0))</f>
        <v>0</v>
      </c>
      <c r="R13" s="161" t="n">
        <f aca="false">IF(O13+P13&lt;2,0,IF(O13&lt;P13,1,0))</f>
        <v>1</v>
      </c>
      <c r="S13" s="162"/>
    </row>
    <row r="14" customFormat="false" ht="30" hidden="false" customHeight="true" outlineLevel="0" collapsed="false">
      <c r="A14" s="163" t="s">
        <v>68</v>
      </c>
      <c r="B14" s="153" t="s">
        <v>95</v>
      </c>
      <c r="C14" s="154" t="s">
        <v>96</v>
      </c>
      <c r="D14" s="155" t="n">
        <v>21</v>
      </c>
      <c r="E14" s="155" t="s">
        <v>30</v>
      </c>
      <c r="F14" s="157" t="n">
        <v>8</v>
      </c>
      <c r="G14" s="155" t="n">
        <v>21</v>
      </c>
      <c r="H14" s="155" t="s">
        <v>30</v>
      </c>
      <c r="I14" s="157" t="n">
        <v>11</v>
      </c>
      <c r="J14" s="155"/>
      <c r="K14" s="155" t="s">
        <v>30</v>
      </c>
      <c r="L14" s="157"/>
      <c r="M14" s="158" t="n">
        <f aca="false">D14+G14+J14</f>
        <v>42</v>
      </c>
      <c r="N14" s="159" t="n">
        <f aca="false">F14+I14+L14</f>
        <v>19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0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97</v>
      </c>
      <c r="C15" s="154" t="s">
        <v>98</v>
      </c>
      <c r="D15" s="155" t="n">
        <v>21</v>
      </c>
      <c r="E15" s="155" t="s">
        <v>30</v>
      </c>
      <c r="F15" s="157" t="n">
        <v>11</v>
      </c>
      <c r="G15" s="155" t="n">
        <v>21</v>
      </c>
      <c r="H15" s="155" t="s">
        <v>30</v>
      </c>
      <c r="I15" s="157" t="n">
        <v>13</v>
      </c>
      <c r="J15" s="155"/>
      <c r="K15" s="155" t="s">
        <v>30</v>
      </c>
      <c r="L15" s="157"/>
      <c r="M15" s="158" t="n">
        <f aca="false">D15+G15+J15</f>
        <v>42</v>
      </c>
      <c r="N15" s="159" t="n">
        <f aca="false">F15+I15+L15</f>
        <v>24</v>
      </c>
      <c r="O15" s="164" t="n">
        <f aca="false">IF(D15&gt;F15,1,0)+IF(G15&gt;I15,1,0)+IF(J15&gt;L15,1,0)</f>
        <v>2</v>
      </c>
      <c r="P15" s="165" t="n">
        <f aca="false">IF(D15&lt;F15,1,0)+IF(G15&lt;I15,1,0)+IF(J15&lt;L15,1,0)</f>
        <v>0</v>
      </c>
      <c r="Q15" s="166" t="n">
        <f aca="false">IF(O15+P15&lt;2,0,IF(O15&gt;P15,1,0))</f>
        <v>1</v>
      </c>
      <c r="R15" s="165" t="n">
        <f aca="false">IF(O15+P15&lt;2,0,IF(O15&lt;P15,1,0))</f>
        <v>0</v>
      </c>
      <c r="S15" s="162"/>
    </row>
    <row r="16" customFormat="false" ht="30" hidden="false" customHeight="true" outlineLevel="0" collapsed="false">
      <c r="A16" s="163" t="s">
        <v>74</v>
      </c>
      <c r="B16" s="133" t="s">
        <v>99</v>
      </c>
      <c r="C16" s="133" t="s">
        <v>100</v>
      </c>
      <c r="D16" s="155" t="n">
        <v>21</v>
      </c>
      <c r="E16" s="155" t="s">
        <v>30</v>
      </c>
      <c r="F16" s="157" t="n">
        <v>10</v>
      </c>
      <c r="G16" s="155" t="n">
        <v>21</v>
      </c>
      <c r="H16" s="155" t="s">
        <v>30</v>
      </c>
      <c r="I16" s="157" t="n">
        <v>10</v>
      </c>
      <c r="J16" s="155"/>
      <c r="K16" s="155" t="s">
        <v>30</v>
      </c>
      <c r="L16" s="157"/>
      <c r="M16" s="158" t="n">
        <f aca="false">D16+G16+J16</f>
        <v>42</v>
      </c>
      <c r="N16" s="159" t="n">
        <f aca="false">F16+I16+L16</f>
        <v>20</v>
      </c>
      <c r="O16" s="164" t="n">
        <f aca="false">IF(D16&gt;F16,1,0)+IF(G16&gt;I16,1,0)+IF(J16&gt;L16,1,0)</f>
        <v>2</v>
      </c>
      <c r="P16" s="165" t="n">
        <f aca="false">IF(D16&lt;F16,1,0)+IF(G16&lt;I16,1,0)+IF(J16&lt;L16,1,0)</f>
        <v>0</v>
      </c>
      <c r="Q16" s="166" t="n">
        <f aca="false">IF(O16+P16&lt;2,0,IF(O16&gt;P16,1,0))</f>
        <v>1</v>
      </c>
      <c r="R16" s="165" t="n">
        <f aca="false">IF(O16+P16&lt;2,0,IF(O16&lt;P16,1,0))</f>
        <v>0</v>
      </c>
      <c r="S16" s="162"/>
    </row>
    <row r="17" customFormat="false" ht="30" hidden="false" customHeight="true" outlineLevel="0" collapsed="false">
      <c r="A17" s="163" t="s">
        <v>77</v>
      </c>
      <c r="B17" s="133" t="s">
        <v>101</v>
      </c>
      <c r="C17" s="133" t="s">
        <v>102</v>
      </c>
      <c r="D17" s="155" t="n">
        <v>7</v>
      </c>
      <c r="E17" s="155" t="s">
        <v>30</v>
      </c>
      <c r="F17" s="157" t="n">
        <v>21</v>
      </c>
      <c r="G17" s="155" t="n">
        <v>9</v>
      </c>
      <c r="H17" s="155" t="s">
        <v>30</v>
      </c>
      <c r="I17" s="157" t="n">
        <v>21</v>
      </c>
      <c r="J17" s="155"/>
      <c r="K17" s="155" t="s">
        <v>30</v>
      </c>
      <c r="L17" s="157"/>
      <c r="M17" s="158" t="n">
        <f aca="false">D17+G17+J17</f>
        <v>16</v>
      </c>
      <c r="N17" s="159" t="n">
        <f aca="false">F17+I17+L17</f>
        <v>42</v>
      </c>
      <c r="O17" s="164" t="n">
        <f aca="false">IF(D17&gt;F17,1,0)+IF(G17&gt;I17,1,0)+IF(J17&gt;L17,1,0)</f>
        <v>0</v>
      </c>
      <c r="P17" s="165" t="n">
        <f aca="false">IF(D17&lt;F17,1,0)+IF(G17&lt;I17,1,0)+IF(J17&lt;L17,1,0)</f>
        <v>2</v>
      </c>
      <c r="Q17" s="166" t="n">
        <f aca="false">IF(O17+P17&lt;2,0,IF(O17&gt;P17,1,0))</f>
        <v>0</v>
      </c>
      <c r="R17" s="165" t="n">
        <f aca="false">IF(O17+P17&lt;2,0,IF(O17&lt;P17,1,0))</f>
        <v>1</v>
      </c>
      <c r="S17" s="162"/>
    </row>
    <row r="18" customFormat="false" ht="30" hidden="false" customHeight="true" outlineLevel="0" collapsed="false">
      <c r="A18" s="163" t="s">
        <v>80</v>
      </c>
      <c r="B18" s="133" t="s">
        <v>103</v>
      </c>
      <c r="C18" s="133" t="s">
        <v>104</v>
      </c>
      <c r="D18" s="155" t="n">
        <v>21</v>
      </c>
      <c r="E18" s="155" t="s">
        <v>30</v>
      </c>
      <c r="F18" s="157" t="n">
        <v>18</v>
      </c>
      <c r="G18" s="155" t="n">
        <v>17</v>
      </c>
      <c r="H18" s="155" t="s">
        <v>30</v>
      </c>
      <c r="I18" s="157" t="n">
        <v>21</v>
      </c>
      <c r="J18" s="155" t="n">
        <v>15</v>
      </c>
      <c r="K18" s="155" t="s">
        <v>30</v>
      </c>
      <c r="L18" s="157" t="n">
        <v>21</v>
      </c>
      <c r="M18" s="158" t="n">
        <f aca="false">D18+G18+J18</f>
        <v>53</v>
      </c>
      <c r="N18" s="159" t="n">
        <f aca="false">F18+I18+L18</f>
        <v>60</v>
      </c>
      <c r="O18" s="164" t="n">
        <f aca="false">IF(D18&gt;F18,1,0)+IF(G18&gt;I18,1,0)+IF(J18&gt;L18,1,0)</f>
        <v>1</v>
      </c>
      <c r="P18" s="165" t="n">
        <f aca="false">IF(D18&lt;F18,1,0)+IF(G18&lt;I18,1,0)+IF(J18&lt;L18,1,0)</f>
        <v>2</v>
      </c>
      <c r="Q18" s="166" t="n">
        <f aca="false">IF(O18+P18&lt;2,0,IF(O18&gt;P18,1,0))</f>
        <v>0</v>
      </c>
      <c r="R18" s="165" t="n">
        <f aca="false">IF(O18+P18&lt;2,0,IF(O18&lt;P18,1,0))</f>
        <v>1</v>
      </c>
      <c r="S18" s="162"/>
    </row>
    <row r="19" customFormat="false" ht="30" hidden="false" customHeight="true" outlineLevel="0" collapsed="false">
      <c r="A19" s="163" t="s">
        <v>83</v>
      </c>
      <c r="B19" s="167" t="s">
        <v>105</v>
      </c>
      <c r="C19" s="167" t="s">
        <v>106</v>
      </c>
      <c r="D19" s="168" t="n">
        <v>21</v>
      </c>
      <c r="E19" s="169" t="s">
        <v>30</v>
      </c>
      <c r="F19" s="170" t="n">
        <v>18</v>
      </c>
      <c r="G19" s="168" t="n">
        <v>14</v>
      </c>
      <c r="H19" s="169" t="s">
        <v>30</v>
      </c>
      <c r="I19" s="170" t="n">
        <v>21</v>
      </c>
      <c r="J19" s="168" t="n">
        <v>21</v>
      </c>
      <c r="K19" s="169" t="s">
        <v>30</v>
      </c>
      <c r="L19" s="170" t="n">
        <v>18</v>
      </c>
      <c r="M19" s="158" t="n">
        <f aca="false">D19+G19+J19</f>
        <v>56</v>
      </c>
      <c r="N19" s="159" t="n">
        <f aca="false">F19+I19+L19</f>
        <v>57</v>
      </c>
      <c r="O19" s="171" t="n">
        <f aca="false">IF(D19&gt;F19,1,0)+IF(G19&gt;I19,1,0)+IF(J19&gt;L19,1,0)</f>
        <v>2</v>
      </c>
      <c r="P19" s="172" t="n">
        <f aca="false">IF(D19&lt;F19,1,0)+IF(G19&lt;I19,1,0)+IF(J19&lt;L19,1,0)</f>
        <v>1</v>
      </c>
      <c r="Q19" s="171" t="n">
        <f aca="false">IF(O19+P19&lt;2,0,IF(O19&gt;P19,1,0))</f>
        <v>1</v>
      </c>
      <c r="R19" s="172" t="n">
        <f aca="false">IF(O19+P19&lt;2,0,IF(O19&lt;P19,1,0))</f>
        <v>0</v>
      </c>
      <c r="S19" s="173"/>
    </row>
    <row r="20" customFormat="false" ht="35.1" hidden="false" customHeight="true" outlineLevel="0" collapsed="false">
      <c r="A20" s="174" t="s">
        <v>86</v>
      </c>
      <c r="B20" s="175" t="s">
        <v>14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303</v>
      </c>
      <c r="N20" s="180" t="n">
        <f aca="false">SUM(N13:N19)</f>
        <v>281</v>
      </c>
      <c r="O20" s="179" t="n">
        <f aca="false">SUM(O13:O19)</f>
        <v>10</v>
      </c>
      <c r="P20" s="181" t="n">
        <f aca="false">SUM(P13:P19)</f>
        <v>7</v>
      </c>
      <c r="Q20" s="179" t="n">
        <f aca="false">SUM(Q13:Q19)</f>
        <v>4</v>
      </c>
      <c r="R20" s="180" t="n">
        <f aca="false">SUM(R13:R19)</f>
        <v>3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12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1" t="s">
        <v>20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107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108</v>
      </c>
      <c r="C13" s="154" t="s">
        <v>109</v>
      </c>
      <c r="D13" s="155" t="n">
        <v>21</v>
      </c>
      <c r="E13" s="156" t="s">
        <v>30</v>
      </c>
      <c r="F13" s="157" t="n">
        <v>14</v>
      </c>
      <c r="G13" s="155" t="n">
        <v>21</v>
      </c>
      <c r="H13" s="156" t="s">
        <v>30</v>
      </c>
      <c r="I13" s="157" t="n">
        <v>13</v>
      </c>
      <c r="J13" s="155"/>
      <c r="K13" s="156" t="s">
        <v>30</v>
      </c>
      <c r="L13" s="157"/>
      <c r="M13" s="158" t="n">
        <f aca="false">D13+G13+J13</f>
        <v>42</v>
      </c>
      <c r="N13" s="159" t="n">
        <f aca="false">F13+I13+L13</f>
        <v>27</v>
      </c>
      <c r="O13" s="160" t="n">
        <f aca="false">IF(D13&gt;F13,1,0)+IF(G13&gt;I13,1,0)+IF(J13&gt;L13,1,0)</f>
        <v>2</v>
      </c>
      <c r="P13" s="161" t="n">
        <f aca="false">IF(D13&lt;F13,1,0)+IF(G13&lt;I13,1,0)+IF(J13&lt;L13,1,0)</f>
        <v>0</v>
      </c>
      <c r="Q13" s="160" t="n">
        <f aca="false">IF(O13+P13&lt;2,0,IF(O13&gt;P13,1,0))</f>
        <v>1</v>
      </c>
      <c r="R13" s="161" t="n">
        <f aca="false">IF(O13+P13&lt;2,0,IF(O13&lt;P13,1,0))</f>
        <v>0</v>
      </c>
      <c r="S13" s="162"/>
    </row>
    <row r="14" customFormat="false" ht="30" hidden="false" customHeight="true" outlineLevel="0" collapsed="false">
      <c r="A14" s="163" t="s">
        <v>68</v>
      </c>
      <c r="B14" s="153" t="s">
        <v>110</v>
      </c>
      <c r="C14" s="154" t="s">
        <v>111</v>
      </c>
      <c r="D14" s="155" t="n">
        <v>15</v>
      </c>
      <c r="E14" s="155" t="s">
        <v>30</v>
      </c>
      <c r="F14" s="157" t="n">
        <v>21</v>
      </c>
      <c r="G14" s="155" t="n">
        <v>21</v>
      </c>
      <c r="H14" s="155" t="s">
        <v>30</v>
      </c>
      <c r="I14" s="157" t="n">
        <v>14</v>
      </c>
      <c r="J14" s="155" t="n">
        <v>21</v>
      </c>
      <c r="K14" s="155" t="s">
        <v>30</v>
      </c>
      <c r="L14" s="157" t="n">
        <v>17</v>
      </c>
      <c r="M14" s="158" t="n">
        <f aca="false">D14+G14+J14</f>
        <v>57</v>
      </c>
      <c r="N14" s="159" t="n">
        <f aca="false">F14+I14+L14</f>
        <v>52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1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112</v>
      </c>
      <c r="C15" s="154" t="s">
        <v>113</v>
      </c>
      <c r="D15" s="155" t="n">
        <v>19</v>
      </c>
      <c r="E15" s="155" t="s">
        <v>30</v>
      </c>
      <c r="F15" s="157" t="n">
        <v>21</v>
      </c>
      <c r="G15" s="155" t="n">
        <v>21</v>
      </c>
      <c r="H15" s="155" t="s">
        <v>30</v>
      </c>
      <c r="I15" s="157" t="n">
        <v>14</v>
      </c>
      <c r="J15" s="155" t="n">
        <v>21</v>
      </c>
      <c r="K15" s="155" t="s">
        <v>30</v>
      </c>
      <c r="L15" s="157" t="n">
        <v>18</v>
      </c>
      <c r="M15" s="158" t="n">
        <f aca="false">D15+G15+J15</f>
        <v>61</v>
      </c>
      <c r="N15" s="159" t="n">
        <f aca="false">F15+I15+L15</f>
        <v>53</v>
      </c>
      <c r="O15" s="164" t="n">
        <f aca="false">IF(D15&gt;F15,1,0)+IF(G15&gt;I15,1,0)+IF(J15&gt;L15,1,0)</f>
        <v>2</v>
      </c>
      <c r="P15" s="165" t="n">
        <f aca="false">IF(D15&lt;F15,1,0)+IF(G15&lt;I15,1,0)+IF(J15&lt;L15,1,0)</f>
        <v>1</v>
      </c>
      <c r="Q15" s="166" t="n">
        <f aca="false">IF(O15+P15&lt;2,0,IF(O15&gt;P15,1,0))</f>
        <v>1</v>
      </c>
      <c r="R15" s="165" t="n">
        <f aca="false">IF(O15+P15&lt;2,0,IF(O15&lt;P15,1,0))</f>
        <v>0</v>
      </c>
      <c r="S15" s="162"/>
    </row>
    <row r="16" customFormat="false" ht="30" hidden="false" customHeight="true" outlineLevel="0" collapsed="false">
      <c r="A16" s="163" t="s">
        <v>74</v>
      </c>
      <c r="B16" s="133" t="s">
        <v>114</v>
      </c>
      <c r="C16" s="133" t="s">
        <v>115</v>
      </c>
      <c r="D16" s="155" t="n">
        <v>21</v>
      </c>
      <c r="E16" s="155" t="s">
        <v>30</v>
      </c>
      <c r="F16" s="157" t="n">
        <v>11</v>
      </c>
      <c r="G16" s="155" t="n">
        <v>21</v>
      </c>
      <c r="H16" s="155" t="s">
        <v>30</v>
      </c>
      <c r="I16" s="157" t="n">
        <v>23</v>
      </c>
      <c r="J16" s="155" t="n">
        <v>21</v>
      </c>
      <c r="K16" s="155" t="s">
        <v>30</v>
      </c>
      <c r="L16" s="157" t="n">
        <v>4</v>
      </c>
      <c r="M16" s="158" t="n">
        <f aca="false">D16+G16+J16</f>
        <v>63</v>
      </c>
      <c r="N16" s="159" t="n">
        <f aca="false">F16+I16+L16</f>
        <v>38</v>
      </c>
      <c r="O16" s="164" t="n">
        <f aca="false">IF(D16&gt;F16,1,0)+IF(G16&gt;I16,1,0)+IF(J16&gt;L16,1,0)</f>
        <v>2</v>
      </c>
      <c r="P16" s="165" t="n">
        <f aca="false">IF(D16&lt;F16,1,0)+IF(G16&lt;I16,1,0)+IF(J16&lt;L16,1,0)</f>
        <v>1</v>
      </c>
      <c r="Q16" s="166" t="n">
        <f aca="false">IF(O16+P16&lt;2,0,IF(O16&gt;P16,1,0))</f>
        <v>1</v>
      </c>
      <c r="R16" s="165" t="n">
        <f aca="false">IF(O16+P16&lt;2,0,IF(O16&lt;P16,1,0))</f>
        <v>0</v>
      </c>
      <c r="S16" s="162"/>
    </row>
    <row r="17" customFormat="false" ht="30" hidden="false" customHeight="true" outlineLevel="0" collapsed="false">
      <c r="A17" s="163" t="s">
        <v>77</v>
      </c>
      <c r="B17" s="133" t="s">
        <v>116</v>
      </c>
      <c r="C17" s="133" t="s">
        <v>117</v>
      </c>
      <c r="D17" s="155" t="n">
        <v>15</v>
      </c>
      <c r="E17" s="155" t="s">
        <v>30</v>
      </c>
      <c r="F17" s="157" t="n">
        <v>21</v>
      </c>
      <c r="G17" s="155" t="n">
        <v>17</v>
      </c>
      <c r="H17" s="155" t="s">
        <v>30</v>
      </c>
      <c r="I17" s="157" t="n">
        <v>21</v>
      </c>
      <c r="J17" s="155"/>
      <c r="K17" s="155" t="s">
        <v>30</v>
      </c>
      <c r="L17" s="157"/>
      <c r="M17" s="158" t="n">
        <f aca="false">D17+G17+J17</f>
        <v>32</v>
      </c>
      <c r="N17" s="159" t="n">
        <f aca="false">F17+I17+L17</f>
        <v>42</v>
      </c>
      <c r="O17" s="164" t="n">
        <f aca="false">IF(D17&gt;F17,1,0)+IF(G17&gt;I17,1,0)+IF(J17&gt;L17,1,0)</f>
        <v>0</v>
      </c>
      <c r="P17" s="165" t="n">
        <f aca="false">IF(D17&lt;F17,1,0)+IF(G17&lt;I17,1,0)+IF(J17&lt;L17,1,0)</f>
        <v>2</v>
      </c>
      <c r="Q17" s="166" t="n">
        <f aca="false">IF(O17+P17&lt;2,0,IF(O17&gt;P17,1,0))</f>
        <v>0</v>
      </c>
      <c r="R17" s="165" t="n">
        <f aca="false">IF(O17+P17&lt;2,0,IF(O17&lt;P17,1,0))</f>
        <v>1</v>
      </c>
      <c r="S17" s="162"/>
    </row>
    <row r="18" customFormat="false" ht="30" hidden="false" customHeight="true" outlineLevel="0" collapsed="false">
      <c r="A18" s="163" t="s">
        <v>80</v>
      </c>
      <c r="B18" s="133" t="s">
        <v>118</v>
      </c>
      <c r="C18" s="133" t="s">
        <v>119</v>
      </c>
      <c r="D18" s="155" t="n">
        <v>21</v>
      </c>
      <c r="E18" s="155" t="s">
        <v>30</v>
      </c>
      <c r="F18" s="157" t="n">
        <v>9</v>
      </c>
      <c r="G18" s="155" t="n">
        <v>21</v>
      </c>
      <c r="H18" s="155" t="s">
        <v>30</v>
      </c>
      <c r="I18" s="157" t="n">
        <v>11</v>
      </c>
      <c r="J18" s="155"/>
      <c r="K18" s="155" t="s">
        <v>30</v>
      </c>
      <c r="L18" s="157"/>
      <c r="M18" s="158" t="n">
        <f aca="false">D18+G18+J18</f>
        <v>42</v>
      </c>
      <c r="N18" s="159" t="n">
        <f aca="false">F18+I18+L18</f>
        <v>20</v>
      </c>
      <c r="O18" s="164" t="n">
        <f aca="false">IF(D18&gt;F18,1,0)+IF(G18&gt;I18,1,0)+IF(J18&gt;L18,1,0)</f>
        <v>2</v>
      </c>
      <c r="P18" s="165" t="n">
        <f aca="false">IF(D18&lt;F18,1,0)+IF(G18&lt;I18,1,0)+IF(J18&lt;L18,1,0)</f>
        <v>0</v>
      </c>
      <c r="Q18" s="166" t="n">
        <f aca="false">IF(O18+P18&lt;2,0,IF(O18&gt;P18,1,0))</f>
        <v>1</v>
      </c>
      <c r="R18" s="165" t="n">
        <f aca="false">IF(O18+P18&lt;2,0,IF(O18&lt;P18,1,0))</f>
        <v>0</v>
      </c>
      <c r="S18" s="162"/>
    </row>
    <row r="19" customFormat="false" ht="30" hidden="false" customHeight="true" outlineLevel="0" collapsed="false">
      <c r="A19" s="163" t="s">
        <v>83</v>
      </c>
      <c r="B19" s="167" t="s">
        <v>120</v>
      </c>
      <c r="C19" s="167" t="s">
        <v>121</v>
      </c>
      <c r="D19" s="168" t="n">
        <v>21</v>
      </c>
      <c r="E19" s="169" t="s">
        <v>30</v>
      </c>
      <c r="F19" s="170" t="n">
        <v>7</v>
      </c>
      <c r="G19" s="168" t="n">
        <v>21</v>
      </c>
      <c r="H19" s="169" t="s">
        <v>30</v>
      </c>
      <c r="I19" s="170" t="n">
        <v>11</v>
      </c>
      <c r="J19" s="168"/>
      <c r="K19" s="169" t="s">
        <v>30</v>
      </c>
      <c r="L19" s="170"/>
      <c r="M19" s="158" t="n">
        <f aca="false">D19+G19+J19</f>
        <v>42</v>
      </c>
      <c r="N19" s="159" t="n">
        <f aca="false">F19+I19+L19</f>
        <v>18</v>
      </c>
      <c r="O19" s="171" t="n">
        <f aca="false">IF(D19&gt;F19,1,0)+IF(G19&gt;I19,1,0)+IF(J19&gt;L19,1,0)</f>
        <v>2</v>
      </c>
      <c r="P19" s="172" t="n">
        <f aca="false">IF(D19&lt;F19,1,0)+IF(G19&lt;I19,1,0)+IF(J19&lt;L19,1,0)</f>
        <v>0</v>
      </c>
      <c r="Q19" s="171" t="n">
        <f aca="false">IF(O19+P19&lt;2,0,IF(O19&gt;P19,1,0))</f>
        <v>1</v>
      </c>
      <c r="R19" s="172" t="n">
        <f aca="false">IF(O19+P19&lt;2,0,IF(O19&lt;P19,1,0))</f>
        <v>0</v>
      </c>
      <c r="S19" s="173"/>
    </row>
    <row r="20" customFormat="false" ht="35.1" hidden="false" customHeight="true" outlineLevel="0" collapsed="false">
      <c r="A20" s="174" t="s">
        <v>86</v>
      </c>
      <c r="B20" s="175" t="s">
        <v>12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339</v>
      </c>
      <c r="N20" s="180" t="n">
        <f aca="false">SUM(N13:N19)</f>
        <v>250</v>
      </c>
      <c r="O20" s="179" t="n">
        <f aca="false">SUM(O13:O19)</f>
        <v>12</v>
      </c>
      <c r="P20" s="181" t="n">
        <f aca="false">SUM(P13:P19)</f>
        <v>5</v>
      </c>
      <c r="Q20" s="179" t="n">
        <f aca="false">SUM(Q13:Q19)</f>
        <v>6</v>
      </c>
      <c r="R20" s="180" t="n">
        <f aca="false">SUM(R13:R19)</f>
        <v>1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8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1" t="s">
        <v>16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107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122</v>
      </c>
      <c r="C13" s="154" t="s">
        <v>123</v>
      </c>
      <c r="D13" s="155" t="n">
        <v>21</v>
      </c>
      <c r="E13" s="156" t="s">
        <v>30</v>
      </c>
      <c r="F13" s="157" t="n">
        <v>18</v>
      </c>
      <c r="G13" s="155" t="n">
        <v>21</v>
      </c>
      <c r="H13" s="156" t="s">
        <v>30</v>
      </c>
      <c r="I13" s="157" t="n">
        <v>17</v>
      </c>
      <c r="J13" s="155"/>
      <c r="K13" s="156" t="s">
        <v>30</v>
      </c>
      <c r="L13" s="157"/>
      <c r="M13" s="158" t="n">
        <f aca="false">D13+G13+J13</f>
        <v>42</v>
      </c>
      <c r="N13" s="159" t="n">
        <f aca="false">F13+I13+L13</f>
        <v>35</v>
      </c>
      <c r="O13" s="160" t="n">
        <f aca="false">IF(D13&gt;F13,1,0)+IF(G13&gt;I13,1,0)+IF(J13&gt;L13,1,0)</f>
        <v>2</v>
      </c>
      <c r="P13" s="161" t="n">
        <f aca="false">IF(D13&lt;F13,1,0)+IF(G13&lt;I13,1,0)+IF(J13&lt;L13,1,0)</f>
        <v>0</v>
      </c>
      <c r="Q13" s="160" t="n">
        <f aca="false">IF(O13+P13&lt;2,0,IF(O13&gt;P13,1,0))</f>
        <v>1</v>
      </c>
      <c r="R13" s="161" t="n">
        <f aca="false">IF(O13+P13&lt;2,0,IF(O13&lt;P13,1,0))</f>
        <v>0</v>
      </c>
      <c r="S13" s="162"/>
    </row>
    <row r="14" customFormat="false" ht="30" hidden="false" customHeight="true" outlineLevel="0" collapsed="false">
      <c r="A14" s="163" t="s">
        <v>68</v>
      </c>
      <c r="B14" s="153" t="s">
        <v>124</v>
      </c>
      <c r="C14" s="154" t="s">
        <v>125</v>
      </c>
      <c r="D14" s="155" t="n">
        <v>21</v>
      </c>
      <c r="E14" s="155" t="s">
        <v>30</v>
      </c>
      <c r="F14" s="157" t="n">
        <v>18</v>
      </c>
      <c r="G14" s="155" t="n">
        <v>21</v>
      </c>
      <c r="H14" s="155" t="s">
        <v>30</v>
      </c>
      <c r="I14" s="157" t="n">
        <v>12</v>
      </c>
      <c r="J14" s="155"/>
      <c r="K14" s="155" t="s">
        <v>30</v>
      </c>
      <c r="L14" s="157"/>
      <c r="M14" s="158" t="n">
        <f aca="false">D14+G14+J14</f>
        <v>42</v>
      </c>
      <c r="N14" s="159" t="n">
        <f aca="false">F14+I14+L14</f>
        <v>30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0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126</v>
      </c>
      <c r="C15" s="154" t="s">
        <v>127</v>
      </c>
      <c r="D15" s="155" t="n">
        <v>21</v>
      </c>
      <c r="E15" s="155" t="s">
        <v>30</v>
      </c>
      <c r="F15" s="157" t="n">
        <v>5</v>
      </c>
      <c r="G15" s="155" t="n">
        <v>21</v>
      </c>
      <c r="H15" s="155" t="s">
        <v>30</v>
      </c>
      <c r="I15" s="157" t="n">
        <v>9</v>
      </c>
      <c r="J15" s="155"/>
      <c r="K15" s="155" t="s">
        <v>30</v>
      </c>
      <c r="L15" s="157"/>
      <c r="M15" s="158" t="n">
        <f aca="false">D15+G15+J15</f>
        <v>42</v>
      </c>
      <c r="N15" s="159" t="n">
        <f aca="false">F15+I15+L15</f>
        <v>14</v>
      </c>
      <c r="O15" s="164" t="n">
        <f aca="false">IF(D15&gt;F15,1,0)+IF(G15&gt;I15,1,0)+IF(J15&gt;L15,1,0)</f>
        <v>2</v>
      </c>
      <c r="P15" s="165" t="n">
        <f aca="false">IF(D15&lt;F15,1,0)+IF(G15&lt;I15,1,0)+IF(J15&lt;L15,1,0)</f>
        <v>0</v>
      </c>
      <c r="Q15" s="166" t="n">
        <f aca="false">IF(O15+P15&lt;2,0,IF(O15&gt;P15,1,0))</f>
        <v>1</v>
      </c>
      <c r="R15" s="165" t="n">
        <f aca="false">IF(O15+P15&lt;2,0,IF(O15&lt;P15,1,0))</f>
        <v>0</v>
      </c>
      <c r="S15" s="162"/>
    </row>
    <row r="16" customFormat="false" ht="30" hidden="false" customHeight="true" outlineLevel="0" collapsed="false">
      <c r="A16" s="163" t="s">
        <v>74</v>
      </c>
      <c r="B16" s="133" t="s">
        <v>128</v>
      </c>
      <c r="C16" s="133" t="s">
        <v>129</v>
      </c>
      <c r="D16" s="155" t="n">
        <v>15</v>
      </c>
      <c r="E16" s="155" t="s">
        <v>30</v>
      </c>
      <c r="F16" s="157" t="n">
        <v>21</v>
      </c>
      <c r="G16" s="155" t="n">
        <v>21</v>
      </c>
      <c r="H16" s="155" t="s">
        <v>30</v>
      </c>
      <c r="I16" s="157" t="n">
        <v>16</v>
      </c>
      <c r="J16" s="155" t="n">
        <v>18</v>
      </c>
      <c r="K16" s="155" t="s">
        <v>30</v>
      </c>
      <c r="L16" s="157" t="n">
        <v>21</v>
      </c>
      <c r="M16" s="158" t="n">
        <f aca="false">D16+G16+J16</f>
        <v>54</v>
      </c>
      <c r="N16" s="159" t="n">
        <f aca="false">F16+I16+L16</f>
        <v>58</v>
      </c>
      <c r="O16" s="164" t="n">
        <f aca="false">IF(D16&gt;F16,1,0)+IF(G16&gt;I16,1,0)+IF(J16&gt;L16,1,0)</f>
        <v>1</v>
      </c>
      <c r="P16" s="165" t="n">
        <f aca="false">IF(D16&lt;F16,1,0)+IF(G16&lt;I16,1,0)+IF(J16&lt;L16,1,0)</f>
        <v>2</v>
      </c>
      <c r="Q16" s="166" t="n">
        <f aca="false">IF(O16+P16&lt;2,0,IF(O16&gt;P16,1,0))</f>
        <v>0</v>
      </c>
      <c r="R16" s="165" t="n">
        <f aca="false">IF(O16+P16&lt;2,0,IF(O16&lt;P16,1,0))</f>
        <v>1</v>
      </c>
      <c r="S16" s="162"/>
    </row>
    <row r="17" customFormat="false" ht="30" hidden="false" customHeight="true" outlineLevel="0" collapsed="false">
      <c r="A17" s="163" t="s">
        <v>77</v>
      </c>
      <c r="B17" s="133" t="s">
        <v>130</v>
      </c>
      <c r="C17" s="133" t="s">
        <v>131</v>
      </c>
      <c r="D17" s="155" t="n">
        <v>21</v>
      </c>
      <c r="E17" s="155" t="s">
        <v>30</v>
      </c>
      <c r="F17" s="157" t="n">
        <v>19</v>
      </c>
      <c r="G17" s="155" t="n">
        <v>21</v>
      </c>
      <c r="H17" s="155" t="s">
        <v>30</v>
      </c>
      <c r="I17" s="157" t="n">
        <v>13</v>
      </c>
      <c r="J17" s="155"/>
      <c r="K17" s="155" t="s">
        <v>30</v>
      </c>
      <c r="L17" s="157"/>
      <c r="M17" s="158" t="n">
        <f aca="false">D17+G17+J17</f>
        <v>42</v>
      </c>
      <c r="N17" s="159" t="n">
        <f aca="false">F17+I17+L17</f>
        <v>32</v>
      </c>
      <c r="O17" s="164" t="n">
        <f aca="false">IF(D17&gt;F17,1,0)+IF(G17&gt;I17,1,0)+IF(J17&gt;L17,1,0)</f>
        <v>2</v>
      </c>
      <c r="P17" s="165" t="n">
        <f aca="false">IF(D17&lt;F17,1,0)+IF(G17&lt;I17,1,0)+IF(J17&lt;L17,1,0)</f>
        <v>0</v>
      </c>
      <c r="Q17" s="166" t="n">
        <f aca="false">IF(O17+P17&lt;2,0,IF(O17&gt;P17,1,0))</f>
        <v>1</v>
      </c>
      <c r="R17" s="165" t="n">
        <f aca="false">IF(O17+P17&lt;2,0,IF(O17&lt;P17,1,0))</f>
        <v>0</v>
      </c>
      <c r="S17" s="162"/>
    </row>
    <row r="18" customFormat="false" ht="30" hidden="false" customHeight="true" outlineLevel="0" collapsed="false">
      <c r="A18" s="163" t="s">
        <v>80</v>
      </c>
      <c r="B18" s="133" t="s">
        <v>132</v>
      </c>
      <c r="C18" s="133" t="s">
        <v>133</v>
      </c>
      <c r="D18" s="155" t="n">
        <v>21</v>
      </c>
      <c r="E18" s="155" t="s">
        <v>30</v>
      </c>
      <c r="F18" s="157" t="n">
        <v>17</v>
      </c>
      <c r="G18" s="155" t="n">
        <v>21</v>
      </c>
      <c r="H18" s="155" t="s">
        <v>30</v>
      </c>
      <c r="I18" s="157" t="n">
        <v>11</v>
      </c>
      <c r="J18" s="155"/>
      <c r="K18" s="155" t="s">
        <v>30</v>
      </c>
      <c r="L18" s="157"/>
      <c r="M18" s="158" t="n">
        <f aca="false">D18+G18+J18</f>
        <v>42</v>
      </c>
      <c r="N18" s="159" t="n">
        <f aca="false">F18+I18+L18</f>
        <v>28</v>
      </c>
      <c r="O18" s="164" t="n">
        <f aca="false">IF(D18&gt;F18,1,0)+IF(G18&gt;I18,1,0)+IF(J18&gt;L18,1,0)</f>
        <v>2</v>
      </c>
      <c r="P18" s="165" t="n">
        <f aca="false">IF(D18&lt;F18,1,0)+IF(G18&lt;I18,1,0)+IF(J18&lt;L18,1,0)</f>
        <v>0</v>
      </c>
      <c r="Q18" s="166" t="n">
        <f aca="false">IF(O18+P18&lt;2,0,IF(O18&gt;P18,1,0))</f>
        <v>1</v>
      </c>
      <c r="R18" s="165" t="n">
        <f aca="false">IF(O18+P18&lt;2,0,IF(O18&lt;P18,1,0))</f>
        <v>0</v>
      </c>
      <c r="S18" s="162"/>
    </row>
    <row r="19" customFormat="false" ht="30" hidden="false" customHeight="true" outlineLevel="0" collapsed="false">
      <c r="A19" s="163" t="s">
        <v>83</v>
      </c>
      <c r="B19" s="167" t="s">
        <v>134</v>
      </c>
      <c r="C19" s="167" t="s">
        <v>135</v>
      </c>
      <c r="D19" s="168" t="n">
        <v>21</v>
      </c>
      <c r="E19" s="169" t="s">
        <v>30</v>
      </c>
      <c r="F19" s="170" t="n">
        <v>10</v>
      </c>
      <c r="G19" s="168" t="n">
        <v>21</v>
      </c>
      <c r="H19" s="169" t="s">
        <v>30</v>
      </c>
      <c r="I19" s="170" t="n">
        <v>11</v>
      </c>
      <c r="J19" s="168"/>
      <c r="K19" s="169" t="s">
        <v>30</v>
      </c>
      <c r="L19" s="170"/>
      <c r="M19" s="158" t="n">
        <f aca="false">D19+G19+J19</f>
        <v>42</v>
      </c>
      <c r="N19" s="159" t="n">
        <f aca="false">F19+I19+L19</f>
        <v>21</v>
      </c>
      <c r="O19" s="171" t="n">
        <f aca="false">IF(D19&gt;F19,1,0)+IF(G19&gt;I19,1,0)+IF(J19&gt;L19,1,0)</f>
        <v>2</v>
      </c>
      <c r="P19" s="172" t="n">
        <f aca="false">IF(D19&lt;F19,1,0)+IF(G19&lt;I19,1,0)+IF(J19&lt;L19,1,0)</f>
        <v>0</v>
      </c>
      <c r="Q19" s="171" t="n">
        <f aca="false">IF(O19+P19&lt;2,0,IF(O19&gt;P19,1,0))</f>
        <v>1</v>
      </c>
      <c r="R19" s="172" t="n">
        <f aca="false">IF(O19+P19&lt;2,0,IF(O19&lt;P19,1,0))</f>
        <v>0</v>
      </c>
      <c r="S19" s="173"/>
    </row>
    <row r="20" customFormat="false" ht="35.1" hidden="false" customHeight="true" outlineLevel="0" collapsed="false">
      <c r="A20" s="174" t="s">
        <v>86</v>
      </c>
      <c r="B20" s="175" t="s">
        <v>8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306</v>
      </c>
      <c r="N20" s="180" t="n">
        <f aca="false">SUM(N13:N19)</f>
        <v>218</v>
      </c>
      <c r="O20" s="179" t="n">
        <f aca="false">SUM(O13:O19)</f>
        <v>13</v>
      </c>
      <c r="P20" s="181" t="n">
        <f aca="false">SUM(P13:P19)</f>
        <v>2</v>
      </c>
      <c r="Q20" s="179" t="n">
        <f aca="false">SUM(Q13:Q19)</f>
        <v>6</v>
      </c>
      <c r="R20" s="180" t="n">
        <f aca="false">SUM(R13:R19)</f>
        <v>1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6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1" t="s">
        <v>14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136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66</v>
      </c>
      <c r="C13" s="154" t="s">
        <v>137</v>
      </c>
      <c r="D13" s="155" t="n">
        <v>21</v>
      </c>
      <c r="E13" s="156" t="s">
        <v>30</v>
      </c>
      <c r="F13" s="157" t="n">
        <v>14</v>
      </c>
      <c r="G13" s="155" t="n">
        <v>21</v>
      </c>
      <c r="H13" s="156" t="s">
        <v>30</v>
      </c>
      <c r="I13" s="157" t="n">
        <v>19</v>
      </c>
      <c r="J13" s="155"/>
      <c r="K13" s="156" t="s">
        <v>30</v>
      </c>
      <c r="L13" s="157"/>
      <c r="M13" s="158" t="n">
        <f aca="false">D13+G13+J13</f>
        <v>42</v>
      </c>
      <c r="N13" s="159" t="n">
        <f aca="false">F13+I13+L13</f>
        <v>33</v>
      </c>
      <c r="O13" s="160" t="n">
        <f aca="false">IF(D13&gt;F13,1,0)+IF(G13&gt;I13,1,0)+IF(J13&gt;L13,1,0)</f>
        <v>2</v>
      </c>
      <c r="P13" s="161" t="n">
        <f aca="false">IF(D13&lt;F13,1,0)+IF(G13&lt;I13,1,0)+IF(J13&lt;L13,1,0)</f>
        <v>0</v>
      </c>
      <c r="Q13" s="160" t="n">
        <f aca="false">IF(O13+P13&lt;2,0,IF(O13&gt;P13,1,0))</f>
        <v>1</v>
      </c>
      <c r="R13" s="161" t="n">
        <f aca="false">IF(O13+P13&lt;2,0,IF(O13&lt;P13,1,0))</f>
        <v>0</v>
      </c>
      <c r="S13" s="162"/>
    </row>
    <row r="14" customFormat="false" ht="30" hidden="false" customHeight="true" outlineLevel="0" collapsed="false">
      <c r="A14" s="163" t="s">
        <v>68</v>
      </c>
      <c r="B14" s="153" t="s">
        <v>138</v>
      </c>
      <c r="C14" s="154" t="s">
        <v>139</v>
      </c>
      <c r="D14" s="155" t="n">
        <v>21</v>
      </c>
      <c r="E14" s="155" t="s">
        <v>30</v>
      </c>
      <c r="F14" s="157" t="n">
        <v>14</v>
      </c>
      <c r="G14" s="155" t="n">
        <v>21</v>
      </c>
      <c r="H14" s="155" t="s">
        <v>30</v>
      </c>
      <c r="I14" s="157" t="n">
        <v>18</v>
      </c>
      <c r="J14" s="155"/>
      <c r="K14" s="155" t="s">
        <v>30</v>
      </c>
      <c r="L14" s="157"/>
      <c r="M14" s="158" t="n">
        <f aca="false">D14+G14+J14</f>
        <v>42</v>
      </c>
      <c r="N14" s="159" t="n">
        <f aca="false">F14+I14+L14</f>
        <v>32</v>
      </c>
      <c r="O14" s="164" t="n">
        <f aca="false">IF(D14&gt;F14,1,0)+IF(G14&gt;I14,1,0)+IF(J14&gt;L14,1,0)</f>
        <v>2</v>
      </c>
      <c r="P14" s="165" t="n">
        <f aca="false">IF(D14&lt;F14,1,0)+IF(G14&lt;I14,1,0)+IF(J14&lt;L14,1,0)</f>
        <v>0</v>
      </c>
      <c r="Q14" s="166" t="n">
        <f aca="false">IF(O14+P14&lt;2,0,IF(O14&gt;P14,1,0))</f>
        <v>1</v>
      </c>
      <c r="R14" s="165" t="n">
        <f aca="false">IF(O14+P14&lt;2,0,IF(O14&lt;P14,1,0))</f>
        <v>0</v>
      </c>
      <c r="S14" s="162"/>
    </row>
    <row r="15" customFormat="false" ht="30" hidden="false" customHeight="true" outlineLevel="0" collapsed="false">
      <c r="A15" s="163" t="s">
        <v>71</v>
      </c>
      <c r="B15" s="153" t="s">
        <v>72</v>
      </c>
      <c r="C15" s="154" t="s">
        <v>140</v>
      </c>
      <c r="D15" s="155" t="n">
        <v>14</v>
      </c>
      <c r="E15" s="155" t="s">
        <v>30</v>
      </c>
      <c r="F15" s="157" t="n">
        <v>21</v>
      </c>
      <c r="G15" s="155" t="n">
        <v>14</v>
      </c>
      <c r="H15" s="155" t="s">
        <v>30</v>
      </c>
      <c r="I15" s="157" t="n">
        <v>21</v>
      </c>
      <c r="J15" s="155"/>
      <c r="K15" s="155" t="s">
        <v>30</v>
      </c>
      <c r="L15" s="157"/>
      <c r="M15" s="158" t="n">
        <f aca="false">D15+G15+J15</f>
        <v>28</v>
      </c>
      <c r="N15" s="159" t="n">
        <f aca="false">F15+I15+L15</f>
        <v>42</v>
      </c>
      <c r="O15" s="164" t="n">
        <f aca="false">IF(D15&gt;F15,1,0)+IF(G15&gt;I15,1,0)+IF(J15&gt;L15,1,0)</f>
        <v>0</v>
      </c>
      <c r="P15" s="165" t="n">
        <f aca="false">IF(D15&lt;F15,1,0)+IF(G15&lt;I15,1,0)+IF(J15&lt;L15,1,0)</f>
        <v>2</v>
      </c>
      <c r="Q15" s="166" t="n">
        <f aca="false">IF(O15+P15&lt;2,0,IF(O15&gt;P15,1,0))</f>
        <v>0</v>
      </c>
      <c r="R15" s="165" t="n">
        <f aca="false">IF(O15+P15&lt;2,0,IF(O15&lt;P15,1,0))</f>
        <v>1</v>
      </c>
      <c r="S15" s="162"/>
    </row>
    <row r="16" customFormat="false" ht="30" hidden="false" customHeight="true" outlineLevel="0" collapsed="false">
      <c r="A16" s="163" t="s">
        <v>74</v>
      </c>
      <c r="B16" s="133" t="s">
        <v>75</v>
      </c>
      <c r="C16" s="133" t="s">
        <v>141</v>
      </c>
      <c r="D16" s="155" t="n">
        <v>21</v>
      </c>
      <c r="E16" s="155" t="s">
        <v>30</v>
      </c>
      <c r="F16" s="157" t="n">
        <v>10</v>
      </c>
      <c r="G16" s="155" t="n">
        <v>21</v>
      </c>
      <c r="H16" s="155" t="s">
        <v>30</v>
      </c>
      <c r="I16" s="157" t="n">
        <v>11</v>
      </c>
      <c r="J16" s="155"/>
      <c r="K16" s="155" t="s">
        <v>30</v>
      </c>
      <c r="L16" s="157"/>
      <c r="M16" s="158" t="n">
        <f aca="false">D16+G16+J16</f>
        <v>42</v>
      </c>
      <c r="N16" s="159" t="n">
        <f aca="false">F16+I16+L16</f>
        <v>21</v>
      </c>
      <c r="O16" s="164" t="n">
        <f aca="false">IF(D16&gt;F16,1,0)+IF(G16&gt;I16,1,0)+IF(J16&gt;L16,1,0)</f>
        <v>2</v>
      </c>
      <c r="P16" s="165" t="n">
        <f aca="false">IF(D16&lt;F16,1,0)+IF(G16&lt;I16,1,0)+IF(J16&lt;L16,1,0)</f>
        <v>0</v>
      </c>
      <c r="Q16" s="166" t="n">
        <f aca="false">IF(O16+P16&lt;2,0,IF(O16&gt;P16,1,0))</f>
        <v>1</v>
      </c>
      <c r="R16" s="165" t="n">
        <f aca="false">IF(O16+P16&lt;2,0,IF(O16&lt;P16,1,0))</f>
        <v>0</v>
      </c>
      <c r="S16" s="162"/>
    </row>
    <row r="17" customFormat="false" ht="30" hidden="false" customHeight="true" outlineLevel="0" collapsed="false">
      <c r="A17" s="163" t="s">
        <v>77</v>
      </c>
      <c r="B17" s="133" t="s">
        <v>78</v>
      </c>
      <c r="C17" s="133" t="s">
        <v>142</v>
      </c>
      <c r="D17" s="155" t="n">
        <v>17</v>
      </c>
      <c r="E17" s="155" t="s">
        <v>30</v>
      </c>
      <c r="F17" s="157" t="n">
        <v>21</v>
      </c>
      <c r="G17" s="155" t="n">
        <v>12</v>
      </c>
      <c r="H17" s="155" t="s">
        <v>30</v>
      </c>
      <c r="I17" s="157" t="n">
        <v>21</v>
      </c>
      <c r="J17" s="155"/>
      <c r="K17" s="155" t="s">
        <v>30</v>
      </c>
      <c r="L17" s="157"/>
      <c r="M17" s="158" t="n">
        <f aca="false">D17+G17+J17</f>
        <v>29</v>
      </c>
      <c r="N17" s="159" t="n">
        <f aca="false">F17+I17+L17</f>
        <v>42</v>
      </c>
      <c r="O17" s="164" t="n">
        <f aca="false">IF(D17&gt;F17,1,0)+IF(G17&gt;I17,1,0)+IF(J17&gt;L17,1,0)</f>
        <v>0</v>
      </c>
      <c r="P17" s="165" t="n">
        <f aca="false">IF(D17&lt;F17,1,0)+IF(G17&lt;I17,1,0)+IF(J17&lt;L17,1,0)</f>
        <v>2</v>
      </c>
      <c r="Q17" s="166" t="n">
        <f aca="false">IF(O17+P17&lt;2,0,IF(O17&gt;P17,1,0))</f>
        <v>0</v>
      </c>
      <c r="R17" s="165" t="n">
        <f aca="false">IF(O17+P17&lt;2,0,IF(O17&lt;P17,1,0))</f>
        <v>1</v>
      </c>
      <c r="S17" s="162"/>
    </row>
    <row r="18" customFormat="false" ht="30" hidden="false" customHeight="true" outlineLevel="0" collapsed="false">
      <c r="A18" s="163" t="s">
        <v>80</v>
      </c>
      <c r="B18" s="133" t="s">
        <v>143</v>
      </c>
      <c r="C18" s="133" t="s">
        <v>144</v>
      </c>
      <c r="D18" s="155" t="n">
        <v>21</v>
      </c>
      <c r="E18" s="155" t="s">
        <v>30</v>
      </c>
      <c r="F18" s="157" t="n">
        <v>17</v>
      </c>
      <c r="G18" s="155" t="n">
        <v>21</v>
      </c>
      <c r="H18" s="155" t="s">
        <v>30</v>
      </c>
      <c r="I18" s="157" t="n">
        <v>9</v>
      </c>
      <c r="J18" s="155"/>
      <c r="K18" s="155" t="s">
        <v>30</v>
      </c>
      <c r="L18" s="157"/>
      <c r="M18" s="158" t="n">
        <f aca="false">D18+G18+J18</f>
        <v>42</v>
      </c>
      <c r="N18" s="159" t="n">
        <f aca="false">F18+I18+L18</f>
        <v>26</v>
      </c>
      <c r="O18" s="164" t="n">
        <f aca="false">IF(D18&gt;F18,1,0)+IF(G18&gt;I18,1,0)+IF(J18&gt;L18,1,0)</f>
        <v>2</v>
      </c>
      <c r="P18" s="165" t="n">
        <f aca="false">IF(D18&lt;F18,1,0)+IF(G18&lt;I18,1,0)+IF(J18&lt;L18,1,0)</f>
        <v>0</v>
      </c>
      <c r="Q18" s="166" t="n">
        <f aca="false">IF(O18+P18&lt;2,0,IF(O18&gt;P18,1,0))</f>
        <v>1</v>
      </c>
      <c r="R18" s="165" t="n">
        <f aca="false">IF(O18+P18&lt;2,0,IF(O18&lt;P18,1,0))</f>
        <v>0</v>
      </c>
      <c r="S18" s="162"/>
    </row>
    <row r="19" customFormat="false" ht="30" hidden="false" customHeight="true" outlineLevel="0" collapsed="false">
      <c r="A19" s="163" t="s">
        <v>83</v>
      </c>
      <c r="B19" s="167" t="s">
        <v>145</v>
      </c>
      <c r="C19" s="167" t="s">
        <v>146</v>
      </c>
      <c r="D19" s="168" t="n">
        <v>21</v>
      </c>
      <c r="E19" s="169" t="s">
        <v>30</v>
      </c>
      <c r="F19" s="170" t="n">
        <v>4</v>
      </c>
      <c r="G19" s="168" t="n">
        <v>21</v>
      </c>
      <c r="H19" s="169" t="s">
        <v>30</v>
      </c>
      <c r="I19" s="170" t="n">
        <v>11</v>
      </c>
      <c r="J19" s="168"/>
      <c r="K19" s="169" t="s">
        <v>30</v>
      </c>
      <c r="L19" s="170"/>
      <c r="M19" s="158" t="n">
        <f aca="false">D19+G19+J19</f>
        <v>42</v>
      </c>
      <c r="N19" s="159" t="n">
        <f aca="false">F19+I19+L19</f>
        <v>15</v>
      </c>
      <c r="O19" s="171" t="n">
        <f aca="false">IF(D19&gt;F19,1,0)+IF(G19&gt;I19,1,0)+IF(J19&gt;L19,1,0)</f>
        <v>2</v>
      </c>
      <c r="P19" s="172" t="n">
        <f aca="false">IF(D19&lt;F19,1,0)+IF(G19&lt;I19,1,0)+IF(J19&lt;L19,1,0)</f>
        <v>0</v>
      </c>
      <c r="Q19" s="171" t="n">
        <f aca="false">IF(O19+P19&lt;2,0,IF(O19&gt;P19,1,0))</f>
        <v>1</v>
      </c>
      <c r="R19" s="172" t="n">
        <f aca="false">IF(O19+P19&lt;2,0,IF(O19&lt;P19,1,0))</f>
        <v>0</v>
      </c>
      <c r="S19" s="173"/>
    </row>
    <row r="20" customFormat="false" ht="35.1" hidden="false" customHeight="true" outlineLevel="0" collapsed="false">
      <c r="A20" s="174" t="s">
        <v>86</v>
      </c>
      <c r="B20" s="175" t="s">
        <v>6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267</v>
      </c>
      <c r="N20" s="180" t="n">
        <f aca="false">SUM(N13:N19)</f>
        <v>211</v>
      </c>
      <c r="O20" s="179" t="n">
        <f aca="false">SUM(O13:O19)</f>
        <v>10</v>
      </c>
      <c r="P20" s="181" t="n">
        <f aca="false">SUM(P13:P19)</f>
        <v>4</v>
      </c>
      <c r="Q20" s="179" t="n">
        <f aca="false">SUM(Q13:Q19)</f>
        <v>5</v>
      </c>
      <c r="R20" s="180" t="n">
        <f aca="false">SUM(R13:R19)</f>
        <v>2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8"/>
    <col collapsed="false" customWidth="false" hidden="false" outlineLevel="0" max="257" min="21" style="11" width="9.14"/>
  </cols>
  <sheetData>
    <row r="6" customFormat="false" ht="27" hidden="false" customHeight="false" outlineLevel="0" collapsed="false">
      <c r="A6" s="118" t="s">
        <v>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20.1" hidden="false" customHeight="true" outlineLevel="0" collapsed="false">
      <c r="A7" s="119" t="s">
        <v>47</v>
      </c>
      <c r="B7" s="120"/>
      <c r="C7" s="121" t="s">
        <v>48</v>
      </c>
      <c r="D7" s="120"/>
      <c r="E7" s="120"/>
      <c r="F7" s="120"/>
      <c r="G7" s="120"/>
      <c r="H7" s="120"/>
      <c r="I7" s="120"/>
      <c r="J7" s="121"/>
      <c r="K7" s="121"/>
      <c r="L7" s="121"/>
      <c r="M7" s="120"/>
      <c r="N7" s="120"/>
      <c r="O7" s="120"/>
      <c r="P7" s="120"/>
      <c r="Q7" s="120"/>
      <c r="R7" s="120"/>
      <c r="S7" s="122"/>
    </row>
    <row r="8" customFormat="false" ht="20.1" hidden="false" customHeight="true" outlineLevel="0" collapsed="false">
      <c r="A8" s="123" t="s">
        <v>49</v>
      </c>
      <c r="B8" s="124" t="s">
        <v>18</v>
      </c>
      <c r="C8" s="190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5"/>
      <c r="P8" s="127" t="s">
        <v>50</v>
      </c>
      <c r="Q8" s="128"/>
      <c r="R8" s="129" t="s">
        <v>51</v>
      </c>
      <c r="S8" s="130"/>
    </row>
    <row r="9" customFormat="false" ht="20.1" hidden="false" customHeight="true" outlineLevel="0" collapsed="false">
      <c r="A9" s="123" t="s">
        <v>52</v>
      </c>
      <c r="B9" s="191" t="s">
        <v>10</v>
      </c>
      <c r="C9" s="192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32" t="s">
        <v>53</v>
      </c>
      <c r="Q9" s="133"/>
      <c r="R9" s="125" t="s">
        <v>54</v>
      </c>
      <c r="S9" s="130"/>
    </row>
    <row r="10" customFormat="false" ht="20.1" hidden="false" customHeight="true" outlineLevel="0" collapsed="false">
      <c r="A10" s="134" t="s">
        <v>55</v>
      </c>
      <c r="B10" s="135"/>
      <c r="C10" s="136" t="s">
        <v>5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 t="s">
        <v>136</v>
      </c>
      <c r="Q10" s="139"/>
      <c r="R10" s="139"/>
      <c r="S10" s="139"/>
    </row>
    <row r="11" customFormat="false" ht="24.95" hidden="false" customHeight="true" outlineLevel="0" collapsed="false">
      <c r="A11" s="140"/>
      <c r="B11" s="141" t="s">
        <v>58</v>
      </c>
      <c r="C11" s="141" t="s">
        <v>59</v>
      </c>
      <c r="D11" s="142" t="s">
        <v>60</v>
      </c>
      <c r="E11" s="142"/>
      <c r="F11" s="142"/>
      <c r="G11" s="142"/>
      <c r="H11" s="142"/>
      <c r="I11" s="142"/>
      <c r="J11" s="142"/>
      <c r="K11" s="142"/>
      <c r="L11" s="142"/>
      <c r="M11" s="143" t="s">
        <v>61</v>
      </c>
      <c r="N11" s="143"/>
      <c r="O11" s="143" t="s">
        <v>62</v>
      </c>
      <c r="P11" s="143"/>
      <c r="Q11" s="143" t="s">
        <v>63</v>
      </c>
      <c r="R11" s="143"/>
      <c r="S11" s="144" t="s">
        <v>64</v>
      </c>
    </row>
    <row r="12" customFormat="false" ht="9.95" hidden="false" customHeight="true" outlineLevel="0" collapsed="false">
      <c r="A12" s="145"/>
      <c r="B12" s="146"/>
      <c r="C12" s="147"/>
      <c r="D12" s="148" t="n">
        <v>1</v>
      </c>
      <c r="E12" s="148"/>
      <c r="F12" s="148"/>
      <c r="G12" s="148" t="n">
        <v>2</v>
      </c>
      <c r="H12" s="148"/>
      <c r="I12" s="148"/>
      <c r="J12" s="148" t="n">
        <v>3</v>
      </c>
      <c r="K12" s="148"/>
      <c r="L12" s="148"/>
      <c r="M12" s="149"/>
      <c r="N12" s="150"/>
      <c r="O12" s="149"/>
      <c r="P12" s="150"/>
      <c r="Q12" s="149"/>
      <c r="R12" s="150"/>
      <c r="S12" s="151"/>
    </row>
    <row r="13" customFormat="false" ht="30" hidden="false" customHeight="true" outlineLevel="0" collapsed="false">
      <c r="A13" s="152" t="s">
        <v>65</v>
      </c>
      <c r="B13" s="153" t="s">
        <v>94</v>
      </c>
      <c r="C13" s="154" t="s">
        <v>147</v>
      </c>
      <c r="D13" s="155" t="n">
        <v>21</v>
      </c>
      <c r="E13" s="156" t="s">
        <v>30</v>
      </c>
      <c r="F13" s="157" t="n">
        <v>23</v>
      </c>
      <c r="G13" s="155" t="n">
        <v>20</v>
      </c>
      <c r="H13" s="156" t="s">
        <v>30</v>
      </c>
      <c r="I13" s="157" t="n">
        <v>22</v>
      </c>
      <c r="J13" s="155"/>
      <c r="K13" s="156" t="s">
        <v>30</v>
      </c>
      <c r="L13" s="157"/>
      <c r="M13" s="158" t="n">
        <f aca="false">D13+G13+J13</f>
        <v>41</v>
      </c>
      <c r="N13" s="159" t="n">
        <f aca="false">F13+I13+L13</f>
        <v>45</v>
      </c>
      <c r="O13" s="160" t="n">
        <f aca="false">IF(D13&gt;F13,1,0)+IF(G13&gt;I13,1,0)+IF(J13&gt;L13,1,0)</f>
        <v>0</v>
      </c>
      <c r="P13" s="161" t="n">
        <f aca="false">IF(D13&lt;F13,1,0)+IF(G13&lt;I13,1,0)+IF(J13&lt;L13,1,0)</f>
        <v>2</v>
      </c>
      <c r="Q13" s="160" t="n">
        <f aca="false">IF(O13+P13&lt;2,0,IF(O13&gt;P13,1,0))</f>
        <v>0</v>
      </c>
      <c r="R13" s="161" t="n">
        <f aca="false">IF(O13+P13&lt;2,0,IF(O13&lt;P13,1,0))</f>
        <v>1</v>
      </c>
      <c r="S13" s="162"/>
    </row>
    <row r="14" customFormat="false" ht="30" hidden="false" customHeight="true" outlineLevel="0" collapsed="false">
      <c r="A14" s="163" t="s">
        <v>68</v>
      </c>
      <c r="B14" s="153" t="s">
        <v>148</v>
      </c>
      <c r="C14" s="154" t="s">
        <v>149</v>
      </c>
      <c r="D14" s="155" t="n">
        <v>20</v>
      </c>
      <c r="E14" s="155" t="s">
        <v>30</v>
      </c>
      <c r="F14" s="157" t="n">
        <v>22</v>
      </c>
      <c r="G14" s="155" t="n">
        <v>8</v>
      </c>
      <c r="H14" s="155" t="s">
        <v>30</v>
      </c>
      <c r="I14" s="157" t="n">
        <v>21</v>
      </c>
      <c r="J14" s="155"/>
      <c r="K14" s="155" t="s">
        <v>30</v>
      </c>
      <c r="L14" s="157"/>
      <c r="M14" s="158" t="n">
        <f aca="false">D14+G14+J14</f>
        <v>28</v>
      </c>
      <c r="N14" s="159" t="n">
        <f aca="false">F14+I14+L14</f>
        <v>43</v>
      </c>
      <c r="O14" s="164" t="n">
        <f aca="false">IF(D14&gt;F14,1,0)+IF(G14&gt;I14,1,0)+IF(J14&gt;L14,1,0)</f>
        <v>0</v>
      </c>
      <c r="P14" s="165" t="n">
        <f aca="false">IF(D14&lt;F14,1,0)+IF(G14&lt;I14,1,0)+IF(J14&lt;L14,1,0)</f>
        <v>2</v>
      </c>
      <c r="Q14" s="166" t="n">
        <f aca="false">IF(O14+P14&lt;2,0,IF(O14&gt;P14,1,0))</f>
        <v>0</v>
      </c>
      <c r="R14" s="165" t="n">
        <f aca="false">IF(O14+P14&lt;2,0,IF(O14&lt;P14,1,0))</f>
        <v>1</v>
      </c>
      <c r="S14" s="162"/>
    </row>
    <row r="15" customFormat="false" ht="30" hidden="false" customHeight="true" outlineLevel="0" collapsed="false">
      <c r="A15" s="163" t="s">
        <v>71</v>
      </c>
      <c r="B15" s="153" t="s">
        <v>150</v>
      </c>
      <c r="C15" s="154" t="s">
        <v>151</v>
      </c>
      <c r="D15" s="155" t="n">
        <v>10</v>
      </c>
      <c r="E15" s="155" t="s">
        <v>30</v>
      </c>
      <c r="F15" s="157" t="n">
        <v>21</v>
      </c>
      <c r="G15" s="155" t="n">
        <v>16</v>
      </c>
      <c r="H15" s="155" t="s">
        <v>30</v>
      </c>
      <c r="I15" s="157" t="n">
        <v>21</v>
      </c>
      <c r="J15" s="155"/>
      <c r="K15" s="155" t="s">
        <v>30</v>
      </c>
      <c r="L15" s="157"/>
      <c r="M15" s="158" t="n">
        <f aca="false">D15+G15+J15</f>
        <v>26</v>
      </c>
      <c r="N15" s="159" t="n">
        <f aca="false">F15+I15+L15</f>
        <v>42</v>
      </c>
      <c r="O15" s="164" t="n">
        <f aca="false">IF(D15&gt;F15,1,0)+IF(G15&gt;I15,1,0)+IF(J15&gt;L15,1,0)</f>
        <v>0</v>
      </c>
      <c r="P15" s="165" t="n">
        <f aca="false">IF(D15&lt;F15,1,0)+IF(G15&lt;I15,1,0)+IF(J15&lt;L15,1,0)</f>
        <v>2</v>
      </c>
      <c r="Q15" s="166" t="n">
        <f aca="false">IF(O15+P15&lt;2,0,IF(O15&gt;P15,1,0))</f>
        <v>0</v>
      </c>
      <c r="R15" s="165" t="n">
        <f aca="false">IF(O15+P15&lt;2,0,IF(O15&lt;P15,1,0))</f>
        <v>1</v>
      </c>
      <c r="S15" s="162"/>
    </row>
    <row r="16" customFormat="false" ht="30" hidden="false" customHeight="true" outlineLevel="0" collapsed="false">
      <c r="A16" s="163" t="s">
        <v>74</v>
      </c>
      <c r="B16" s="133" t="s">
        <v>152</v>
      </c>
      <c r="C16" s="133" t="s">
        <v>153</v>
      </c>
      <c r="D16" s="155" t="n">
        <v>16</v>
      </c>
      <c r="E16" s="155" t="s">
        <v>30</v>
      </c>
      <c r="F16" s="157" t="n">
        <v>21</v>
      </c>
      <c r="G16" s="155" t="n">
        <v>15</v>
      </c>
      <c r="H16" s="155" t="s">
        <v>30</v>
      </c>
      <c r="I16" s="157" t="n">
        <v>21</v>
      </c>
      <c r="J16" s="155"/>
      <c r="K16" s="155" t="s">
        <v>30</v>
      </c>
      <c r="L16" s="157"/>
      <c r="M16" s="158" t="n">
        <f aca="false">D16+G16+J16</f>
        <v>31</v>
      </c>
      <c r="N16" s="159" t="n">
        <f aca="false">F16+I16+L16</f>
        <v>42</v>
      </c>
      <c r="O16" s="164" t="n">
        <f aca="false">IF(D16&gt;F16,1,0)+IF(G16&gt;I16,1,0)+IF(J16&gt;L16,1,0)</f>
        <v>0</v>
      </c>
      <c r="P16" s="165" t="n">
        <f aca="false">IF(D16&lt;F16,1,0)+IF(G16&lt;I16,1,0)+IF(J16&lt;L16,1,0)</f>
        <v>2</v>
      </c>
      <c r="Q16" s="166" t="n">
        <f aca="false">IF(O16+P16&lt;2,0,IF(O16&gt;P16,1,0))</f>
        <v>0</v>
      </c>
      <c r="R16" s="165" t="n">
        <f aca="false">IF(O16+P16&lt;2,0,IF(O16&lt;P16,1,0))</f>
        <v>1</v>
      </c>
      <c r="S16" s="162"/>
    </row>
    <row r="17" customFormat="false" ht="30" hidden="false" customHeight="true" outlineLevel="0" collapsed="false">
      <c r="A17" s="163" t="s">
        <v>77</v>
      </c>
      <c r="B17" s="133" t="s">
        <v>102</v>
      </c>
      <c r="C17" s="133" t="s">
        <v>154</v>
      </c>
      <c r="D17" s="155" t="n">
        <v>21</v>
      </c>
      <c r="E17" s="155" t="s">
        <v>30</v>
      </c>
      <c r="F17" s="157" t="n">
        <v>4</v>
      </c>
      <c r="G17" s="155" t="n">
        <v>21</v>
      </c>
      <c r="H17" s="155" t="s">
        <v>30</v>
      </c>
      <c r="I17" s="157" t="n">
        <v>6</v>
      </c>
      <c r="J17" s="155"/>
      <c r="K17" s="155" t="s">
        <v>30</v>
      </c>
      <c r="L17" s="157"/>
      <c r="M17" s="158" t="n">
        <f aca="false">D17+G17+J17</f>
        <v>42</v>
      </c>
      <c r="N17" s="159" t="n">
        <f aca="false">F17+I17+L17</f>
        <v>10</v>
      </c>
      <c r="O17" s="164" t="n">
        <f aca="false">IF(D17&gt;F17,1,0)+IF(G17&gt;I17,1,0)+IF(J17&gt;L17,1,0)</f>
        <v>2</v>
      </c>
      <c r="P17" s="165" t="n">
        <f aca="false">IF(D17&lt;F17,1,0)+IF(G17&lt;I17,1,0)+IF(J17&lt;L17,1,0)</f>
        <v>0</v>
      </c>
      <c r="Q17" s="166" t="n">
        <f aca="false">IF(O17+P17&lt;2,0,IF(O17&gt;P17,1,0))</f>
        <v>1</v>
      </c>
      <c r="R17" s="165" t="n">
        <f aca="false">IF(O17+P17&lt;2,0,IF(O17&lt;P17,1,0))</f>
        <v>0</v>
      </c>
      <c r="S17" s="162"/>
    </row>
    <row r="18" customFormat="false" ht="30" hidden="false" customHeight="true" outlineLevel="0" collapsed="false">
      <c r="A18" s="163" t="s">
        <v>80</v>
      </c>
      <c r="B18" s="133" t="s">
        <v>155</v>
      </c>
      <c r="C18" s="133" t="s">
        <v>156</v>
      </c>
      <c r="D18" s="155" t="n">
        <v>12</v>
      </c>
      <c r="E18" s="155" t="s">
        <v>30</v>
      </c>
      <c r="F18" s="157" t="n">
        <v>21</v>
      </c>
      <c r="G18" s="155" t="n">
        <v>14</v>
      </c>
      <c r="H18" s="155" t="s">
        <v>30</v>
      </c>
      <c r="I18" s="157" t="n">
        <v>21</v>
      </c>
      <c r="J18" s="155"/>
      <c r="K18" s="155" t="s">
        <v>30</v>
      </c>
      <c r="L18" s="157"/>
      <c r="M18" s="158" t="n">
        <f aca="false">D18+G18+J18</f>
        <v>26</v>
      </c>
      <c r="N18" s="159" t="n">
        <f aca="false">F18+I18+L18</f>
        <v>42</v>
      </c>
      <c r="O18" s="164" t="n">
        <f aca="false">IF(D18&gt;F18,1,0)+IF(G18&gt;I18,1,0)+IF(J18&gt;L18,1,0)</f>
        <v>0</v>
      </c>
      <c r="P18" s="165" t="n">
        <f aca="false">IF(D18&lt;F18,1,0)+IF(G18&lt;I18,1,0)+IF(J18&lt;L18,1,0)</f>
        <v>2</v>
      </c>
      <c r="Q18" s="166" t="n">
        <f aca="false">IF(O18+P18&lt;2,0,IF(O18&gt;P18,1,0))</f>
        <v>0</v>
      </c>
      <c r="R18" s="165" t="n">
        <f aca="false">IF(O18+P18&lt;2,0,IF(O18&lt;P18,1,0))</f>
        <v>1</v>
      </c>
      <c r="S18" s="162"/>
    </row>
    <row r="19" customFormat="false" ht="30" hidden="false" customHeight="true" outlineLevel="0" collapsed="false">
      <c r="A19" s="163" t="s">
        <v>83</v>
      </c>
      <c r="B19" s="167" t="s">
        <v>157</v>
      </c>
      <c r="C19" s="167" t="s">
        <v>82</v>
      </c>
      <c r="D19" s="168" t="n">
        <v>8</v>
      </c>
      <c r="E19" s="169" t="s">
        <v>30</v>
      </c>
      <c r="F19" s="170" t="n">
        <v>21</v>
      </c>
      <c r="G19" s="168" t="n">
        <v>9</v>
      </c>
      <c r="H19" s="169" t="s">
        <v>30</v>
      </c>
      <c r="I19" s="170" t="n">
        <v>21</v>
      </c>
      <c r="J19" s="168"/>
      <c r="K19" s="169" t="s">
        <v>30</v>
      </c>
      <c r="L19" s="170"/>
      <c r="M19" s="158" t="n">
        <f aca="false">D19+G19+J19</f>
        <v>17</v>
      </c>
      <c r="N19" s="159" t="n">
        <f aca="false">F19+I19+L19</f>
        <v>42</v>
      </c>
      <c r="O19" s="171" t="n">
        <f aca="false">IF(D19&gt;F19,1,0)+IF(G19&gt;I19,1,0)+IF(J19&gt;L19,1,0)</f>
        <v>0</v>
      </c>
      <c r="P19" s="172" t="n">
        <f aca="false">IF(D19&lt;F19,1,0)+IF(G19&lt;I19,1,0)+IF(J19&lt;L19,1,0)</f>
        <v>2</v>
      </c>
      <c r="Q19" s="171" t="n">
        <f aca="false">IF(O19+P19&lt;2,0,IF(O19&gt;P19,1,0))</f>
        <v>0</v>
      </c>
      <c r="R19" s="172" t="n">
        <f aca="false">IF(O19+P19&lt;2,0,IF(O19&lt;P19,1,0))</f>
        <v>1</v>
      </c>
      <c r="S19" s="173"/>
    </row>
    <row r="20" customFormat="false" ht="35.1" hidden="false" customHeight="true" outlineLevel="0" collapsed="false">
      <c r="A20" s="174" t="s">
        <v>86</v>
      </c>
      <c r="B20" s="175" t="s">
        <v>10</v>
      </c>
      <c r="C20" s="176"/>
      <c r="D20" s="177"/>
      <c r="E20" s="177"/>
      <c r="F20" s="177"/>
      <c r="G20" s="177"/>
      <c r="H20" s="177"/>
      <c r="I20" s="177"/>
      <c r="J20" s="177"/>
      <c r="K20" s="177"/>
      <c r="L20" s="178"/>
      <c r="M20" s="179" t="n">
        <f aca="false">SUM(M13:M19)</f>
        <v>211</v>
      </c>
      <c r="N20" s="180" t="n">
        <f aca="false">SUM(N13:N19)</f>
        <v>266</v>
      </c>
      <c r="O20" s="179" t="n">
        <f aca="false">SUM(O13:O19)</f>
        <v>2</v>
      </c>
      <c r="P20" s="181" t="n">
        <f aca="false">SUM(P13:P19)</f>
        <v>12</v>
      </c>
      <c r="Q20" s="179" t="n">
        <f aca="false">SUM(Q13:Q19)</f>
        <v>1</v>
      </c>
      <c r="R20" s="180" t="n">
        <f aca="false">SUM(R13:R19)</f>
        <v>6</v>
      </c>
      <c r="S20" s="182"/>
    </row>
    <row r="21" customFormat="false" ht="15" hidden="false" customHeight="false" outlineLevel="0" collapsed="false"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 t="s">
        <v>87</v>
      </c>
    </row>
    <row r="22" customFormat="false" ht="12.75" hidden="false" customHeight="false" outlineLevel="0" collapsed="false">
      <c r="A22" s="185" t="s">
        <v>88</v>
      </c>
    </row>
    <row r="24" customFormat="false" ht="20.1" hidden="false" customHeight="true" outlineLevel="0" collapsed="false">
      <c r="A24" s="186" t="s">
        <v>89</v>
      </c>
      <c r="B24" s="11" t="s">
        <v>90</v>
      </c>
    </row>
    <row r="25" customFormat="false" ht="20.1" hidden="false" customHeight="true" outlineLevel="0" collapsed="false">
      <c r="A25" s="187"/>
      <c r="B25" s="11" t="s">
        <v>90</v>
      </c>
    </row>
    <row r="27" customFormat="false" ht="12.75" hidden="false" customHeight="false" outlineLevel="0" collapsed="false">
      <c r="A27" s="188" t="s">
        <v>91</v>
      </c>
      <c r="C27" s="113"/>
      <c r="D27" s="188" t="s">
        <v>92</v>
      </c>
      <c r="E27" s="188"/>
      <c r="F27" s="188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0" collapsed="false">
      <c r="A28" s="18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0" collapsed="false">
      <c r="A29" s="189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0" collapsed="false">
      <c r="A30" s="189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0" collapsed="false">
      <c r="A31" s="18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189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1. ROČNÍK TURNAJE REGIONÁLNÍCH VÝBĚRŮ 13 - O ČESKOKRUMLOVSKÝ POHÁR
30.-31.5.2009 - Český Krumlov</dc:description>
  <dc:language>en-US</dc:language>
  <cp:lastModifiedBy>Standa</cp:lastModifiedBy>
  <cp:lastPrinted>2009-05-31T10:20:18Z</cp:lastPrinted>
  <dcterms:modified xsi:type="dcterms:W3CDTF">2009-05-31T10:45:21Z</dcterms:modified>
  <cp:revision>0</cp:revision>
  <dc:subject>BADMINTON</dc:subject>
  <dc:title>CKpohar_v090531_ck.xls</dc:title>
</cp:coreProperties>
</file>