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bulka_A" sheetId="1" state="visible" r:id="rId2"/>
    <sheet name="Tabulka_B" sheetId="2" state="visible" r:id="rId3"/>
    <sheet name="A1-Dob-Jeh" sheetId="3" state="visible" r:id="rId4"/>
    <sheet name="A1-Lib-Usti" sheetId="4" state="visible" r:id="rId5"/>
    <sheet name="B1-Astra-Ples" sheetId="5" state="visible" r:id="rId6"/>
    <sheet name="B1-SKB-Met" sheetId="6" state="visible" r:id="rId7"/>
    <sheet name="A2-Dob-Usti" sheetId="7" state="visible" r:id="rId8"/>
    <sheet name="A2-Jeh-Lib" sheetId="8" state="visible" r:id="rId9"/>
    <sheet name="B2-Astra-Met" sheetId="9" state="visible" r:id="rId10"/>
    <sheet name="B2-Ples-SKB" sheetId="10" state="visible" r:id="rId11"/>
    <sheet name="A3-Lib-Dob" sheetId="11" state="visible" r:id="rId12"/>
    <sheet name="A3-Usti-Jeh" sheetId="12" state="visible" r:id="rId13"/>
    <sheet name="B3-SKB-Astra" sheetId="13" state="visible" r:id="rId14"/>
    <sheet name="B3-Ples-Met" sheetId="14" state="visible" r:id="rId15"/>
    <sheet name="Finale_1-2" sheetId="15" state="visible" r:id="rId16"/>
    <sheet name="Finale_3-4" sheetId="16" state="visible" r:id="rId17"/>
    <sheet name="Finale_5-6" sheetId="17" state="visible" r:id="rId18"/>
    <sheet name="Finale_7-8" sheetId="18" state="visible" r:id="rId19"/>
  </sheets>
  <definedNames>
    <definedName function="false" hidden="false" localSheetId="2" name="_xlnm.Print_Area" vbProcedure="false">'A1-Dob-Jeh'!$A$1:$S$28</definedName>
    <definedName function="false" hidden="false" localSheetId="3" name="_xlnm.Print_Area" vbProcedure="false">'A1-Lib-Usti'!$A$1:$S$28</definedName>
    <definedName function="false" hidden="false" localSheetId="6" name="_xlnm.Print_Area" vbProcedure="false">'A2-Dob-Usti'!$A$1:$S$28</definedName>
    <definedName function="false" hidden="false" localSheetId="7" name="_xlnm.Print_Area" vbProcedure="false">'A2-Jeh-Lib'!$A$1:$S$28</definedName>
    <definedName function="false" hidden="false" localSheetId="10" name="_xlnm.Print_Area" vbProcedure="false">'A3-Lib-Dob'!$A$1:$S$28</definedName>
    <definedName function="false" hidden="false" localSheetId="11" name="_xlnm.Print_Area" vbProcedure="false">'A3-Usti-Jeh'!$A$1:$S$28</definedName>
    <definedName function="false" hidden="false" localSheetId="4" name="_xlnm.Print_Area" vbProcedure="false">'B1-Astra-Ples'!$A$1:$S$28</definedName>
    <definedName function="false" hidden="false" localSheetId="5" name="_xlnm.Print_Area" vbProcedure="false">'B1-SKB-Met'!$A$1:$S$28</definedName>
    <definedName function="false" hidden="false" localSheetId="8" name="_xlnm.Print_Area" vbProcedure="false">'B2-Astra-Met'!$A$1:$S$28</definedName>
    <definedName function="false" hidden="false" localSheetId="9" name="_xlnm.Print_Area" vbProcedure="false">'B2-Ples-SKB'!$A$1:$S$28</definedName>
    <definedName function="false" hidden="false" localSheetId="13" name="_xlnm.Print_Area" vbProcedure="false">'B3-Ples-Met'!$A$1:$S$28</definedName>
    <definedName function="false" hidden="false" localSheetId="12" name="_xlnm.Print_Area" vbProcedure="false">'B3-SKB-Astra'!$A$1:$S$28</definedName>
    <definedName function="false" hidden="false" localSheetId="14" name="_xlnm.Print_Area" vbProcedure="false">'Finale_1-2'!$A$1:$S$28</definedName>
    <definedName function="false" hidden="false" localSheetId="15" name="_xlnm.Print_Area" vbProcedure="false">'Finale_3-4'!$A$1:$S$28</definedName>
    <definedName function="false" hidden="false" localSheetId="16" name="_xlnm.Print_Area" vbProcedure="false">'Finale_5-6'!$A$1:$S$28</definedName>
    <definedName function="false" hidden="false" localSheetId="17" name="_xlnm.Print_Area" vbProcedure="false">'Finale_7-8'!$A$1:$S$28</definedName>
    <definedName function="false" hidden="false" localSheetId="0" name="_xlnm.Print_Area" vbProcedure="false">Tabulka_A!$A$1:$AA$25</definedName>
    <definedName function="false" hidden="false" localSheetId="1" name="_xlnm.Print_Area" vbProcedure="false">Tabulka_B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00">
  <si>
    <t xml:space="preserve">MISTROVSTVÍ ČESKÉ REPUBLIKY SMÍŠENÝCH DRUŽSTEV DOROSTU</t>
  </si>
  <si>
    <t xml:space="preserve">Skupina "A"</t>
  </si>
  <si>
    <t xml:space="preserve">Český Krumlov 10.5.2008</t>
  </si>
  <si>
    <t xml:space="preserve">DRUŽSTVO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TJ</t>
  </si>
  <si>
    <t xml:space="preserve">:</t>
  </si>
  <si>
    <t xml:space="preserve">1</t>
  </si>
  <si>
    <t xml:space="preserve">Sokol</t>
  </si>
  <si>
    <t xml:space="preserve">Dobruška</t>
  </si>
  <si>
    <t xml:space="preserve">VSK Slavia</t>
  </si>
  <si>
    <t xml:space="preserve">4</t>
  </si>
  <si>
    <t xml:space="preserve">TU</t>
  </si>
  <si>
    <t xml:space="preserve">Liberec</t>
  </si>
  <si>
    <t xml:space="preserve">3</t>
  </si>
  <si>
    <t xml:space="preserve">Chemička</t>
  </si>
  <si>
    <t xml:space="preserve">Ústí nad Labem</t>
  </si>
  <si>
    <t xml:space="preserve">2</t>
  </si>
  <si>
    <t xml:space="preserve">Jehnice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1-4</t>
  </si>
  <si>
    <t xml:space="preserve">1-3</t>
  </si>
  <si>
    <t xml:space="preserve">2-1</t>
  </si>
  <si>
    <t xml:space="preserve">2-3</t>
  </si>
  <si>
    <t xml:space="preserve">4-2</t>
  </si>
  <si>
    <t xml:space="preserve">3-4</t>
  </si>
  <si>
    <t xml:space="preserve">Skupina "B"</t>
  </si>
  <si>
    <t xml:space="preserve">TJ Astra</t>
  </si>
  <si>
    <t xml:space="preserve">Zahradní Město</t>
  </si>
  <si>
    <t xml:space="preserve">Praha</t>
  </si>
  <si>
    <t xml:space="preserve">SK</t>
  </si>
  <si>
    <t xml:space="preserve">Badminton</t>
  </si>
  <si>
    <t xml:space="preserve">Český Krumlov</t>
  </si>
  <si>
    <t xml:space="preserve">Sokol Meteor</t>
  </si>
  <si>
    <t xml:space="preserve">Praha Radotín</t>
  </si>
  <si>
    <t xml:space="preserve">"A"</t>
  </si>
  <si>
    <t xml:space="preserve">Plesná</t>
  </si>
  <si>
    <t xml:space="preserve">4-3</t>
  </si>
  <si>
    <t xml:space="preserve">ZÁPIS O UTKÁNÍ SMÍŠENÝCH DRUŽSTEV</t>
  </si>
  <si>
    <t xml:space="preserve">Název soutěže:</t>
  </si>
  <si>
    <t xml:space="preserve">MISTROVSTVÍ ČESKÉ REPUBLIKY SMÍŠENÝCH DRUŽSTEV DOROSTU        2007 - 2008</t>
  </si>
  <si>
    <t xml:space="preserve">Družstvo "A"</t>
  </si>
  <si>
    <t xml:space="preserve">TJ Sokol Dobruška</t>
  </si>
  <si>
    <t xml:space="preserve">Datum:</t>
  </si>
  <si>
    <t xml:space="preserve">10.5.2008</t>
  </si>
  <si>
    <t xml:space="preserve">Družstvo "B"</t>
  </si>
  <si>
    <t xml:space="preserve">TJ Sokol Jehnice</t>
  </si>
  <si>
    <t xml:space="preserve">Místo:</t>
  </si>
  <si>
    <t xml:space="preserve">Vrchní rozhodčí:</t>
  </si>
  <si>
    <t xml:space="preserve">Ivan Škácha</t>
  </si>
  <si>
    <t xml:space="preserve">SKUPINA "A" - 1. kolo 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Šváb Matěj - Hofmanová Petra</t>
  </si>
  <si>
    <t xml:space="preserve">Ludík Milan - Pavelková Zuzana</t>
  </si>
  <si>
    <t xml:space="preserve">školení rozhodčí</t>
  </si>
  <si>
    <t xml:space="preserve">čtyřhra dívek</t>
  </si>
  <si>
    <t xml:space="preserve">Křížková Šárka - Sahánková Ivana</t>
  </si>
  <si>
    <t xml:space="preserve">-------------</t>
  </si>
  <si>
    <t xml:space="preserve">čtyřhra chlapců</t>
  </si>
  <si>
    <t xml:space="preserve">Skála Mikuláš - Horáček David</t>
  </si>
  <si>
    <t xml:space="preserve">Ludík Milan - Dvořák Radim</t>
  </si>
  <si>
    <t xml:space="preserve">2. dvouhra dívek</t>
  </si>
  <si>
    <t xml:space="preserve">Křížková Šárka</t>
  </si>
  <si>
    <t xml:space="preserve">Liškutinová Dominika</t>
  </si>
  <si>
    <t xml:space="preserve">1. dvouhra dívek</t>
  </si>
  <si>
    <t xml:space="preserve">Hofmanová Petra</t>
  </si>
  <si>
    <t xml:space="preserve">Pavelková Zuzana</t>
  </si>
  <si>
    <t xml:space="preserve">2. dvouhra chlapců</t>
  </si>
  <si>
    <t xml:space="preserve">Horáček David</t>
  </si>
  <si>
    <t xml:space="preserve">Musil Lukáš</t>
  </si>
  <si>
    <t xml:space="preserve">1. dvouhra chlapců</t>
  </si>
  <si>
    <t xml:space="preserve">Skála Mikuláš</t>
  </si>
  <si>
    <t xml:space="preserve">Dvořák Radim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VSK Slavia TU Liberec</t>
  </si>
  <si>
    <t xml:space="preserve">TJ Chemička Ústí nad Labem</t>
  </si>
  <si>
    <t xml:space="preserve">Slatinský Jan - Nejedlová Jana</t>
  </si>
  <si>
    <t xml:space="preserve">Löffler Marek - Pilařová Petra</t>
  </si>
  <si>
    <t xml:space="preserve">Krtičková Adéla - Kerdová Karolína</t>
  </si>
  <si>
    <t xml:space="preserve">Grimmová Lucie - Pilařová Lucie</t>
  </si>
  <si>
    <t xml:space="preserve">Šída Mirko - Slatinský Jan</t>
  </si>
  <si>
    <t xml:space="preserve">Löffler Marek - Vitvera Pavel</t>
  </si>
  <si>
    <t xml:space="preserve">Krtičková Adéla</t>
  </si>
  <si>
    <t xml:space="preserve">Grimmová Lucie</t>
  </si>
  <si>
    <t xml:space="preserve">Nejedlová Jana</t>
  </si>
  <si>
    <t xml:space="preserve">Pilařová Petra</t>
  </si>
  <si>
    <t xml:space="preserve">Šída Mirko</t>
  </si>
  <si>
    <t xml:space="preserve">Drudík Ota</t>
  </si>
  <si>
    <t xml:space="preserve">Zajíček Jan</t>
  </si>
  <si>
    <t xml:space="preserve">Doleček Petr</t>
  </si>
  <si>
    <t xml:space="preserve">TJ Astra Zahradní Město Praha</t>
  </si>
  <si>
    <t xml:space="preserve">Sokol Plesná</t>
  </si>
  <si>
    <t xml:space="preserve">SKUPINA "B" - 1. kolo </t>
  </si>
  <si>
    <t xml:space="preserve">Kurz Lukáš - Maixnerová Eliška</t>
  </si>
  <si>
    <t xml:space="preserve">Benbenek Václav - Tomalová Kateřina</t>
  </si>
  <si>
    <t xml:space="preserve">SKB</t>
  </si>
  <si>
    <t xml:space="preserve">Valášková Petra - Herrmannová Šárka</t>
  </si>
  <si>
    <t xml:space="preserve">Ovesná Denisa - Přindišová Michaela</t>
  </si>
  <si>
    <t xml:space="preserve">Meteor</t>
  </si>
  <si>
    <t xml:space="preserve">Netík Michal - Kurz Lukáš</t>
  </si>
  <si>
    <t xml:space="preserve">Hampel Petr - Kolář Petr</t>
  </si>
  <si>
    <t xml:space="preserve">Herrmannová Šárka</t>
  </si>
  <si>
    <t xml:space="preserve">Ovesná Denisa</t>
  </si>
  <si>
    <t xml:space="preserve">Maixnerová Eliška</t>
  </si>
  <si>
    <t xml:space="preserve">Tomalová Kateřina</t>
  </si>
  <si>
    <t xml:space="preserve">Myšák Lukáš</t>
  </si>
  <si>
    <t xml:space="preserve">Hampel Petr</t>
  </si>
  <si>
    <t xml:space="preserve">Netík Michal</t>
  </si>
  <si>
    <t xml:space="preserve">Benbenek Václav</t>
  </si>
  <si>
    <t xml:space="preserve">SK Badminton Český Krumlov</t>
  </si>
  <si>
    <t xml:space="preserve">Sokol Meteor Praha Radotín "A"</t>
  </si>
  <si>
    <t xml:space="preserve">Janáčková Iva - Domin Václav</t>
  </si>
  <si>
    <t xml:space="preserve">Teller Marek - Komárková Kateřina</t>
  </si>
  <si>
    <t xml:space="preserve">Astra</t>
  </si>
  <si>
    <t xml:space="preserve">Švédová Zdeňka - Dušková Kristýna</t>
  </si>
  <si>
    <t xml:space="preserve">Hobziková Martina - Komárková Kat.</t>
  </si>
  <si>
    <t xml:space="preserve">Zevl Lukáš - Klimeš Pavel</t>
  </si>
  <si>
    <t xml:space="preserve">Volf Adam - Weinzettl Štěpán</t>
  </si>
  <si>
    <t xml:space="preserve">Janáčková Iva</t>
  </si>
  <si>
    <t xml:space="preserve">Hejdrychová Kateřina</t>
  </si>
  <si>
    <t xml:space="preserve">Švédová Zdeňka</t>
  </si>
  <si>
    <t xml:space="preserve">Hobziková Martina</t>
  </si>
  <si>
    <t xml:space="preserve">Domin Václav</t>
  </si>
  <si>
    <t xml:space="preserve">Volf Adam</t>
  </si>
  <si>
    <t xml:space="preserve">Zevl Lukáš</t>
  </si>
  <si>
    <t xml:space="preserve">Teller Marek</t>
  </si>
  <si>
    <t xml:space="preserve">SKUPINA "A" - 2. kolo </t>
  </si>
  <si>
    <t xml:space="preserve">Doleček Petr - Pilařová Lucie</t>
  </si>
  <si>
    <t xml:space="preserve">Grimmová Lucie - Pilařová Petra</t>
  </si>
  <si>
    <t xml:space="preserve">Löffler Marek</t>
  </si>
  <si>
    <t xml:space="preserve">Musil Lukáš - Pavelková Zuzana</t>
  </si>
  <si>
    <t xml:space="preserve">Šída Mirko - Nejedlová Jana</t>
  </si>
  <si>
    <r>
      <rPr>
        <sz val="10"/>
        <rFont val="Arial CE"/>
        <family val="2"/>
        <charset val="238"/>
      </rPr>
      <t xml:space="preserve">Němečková Z</t>
    </r>
    <r>
      <rPr>
        <sz val="8"/>
        <rFont val="Arial CE"/>
        <family val="2"/>
        <charset val="238"/>
      </rPr>
      <t xml:space="preserve">uzana - </t>
    </r>
    <r>
      <rPr>
        <sz val="10"/>
        <rFont val="Arial CE"/>
        <family val="2"/>
        <charset val="238"/>
      </rPr>
      <t xml:space="preserve">Kerdová K</t>
    </r>
    <r>
      <rPr>
        <sz val="8"/>
        <rFont val="Arial CE"/>
        <family val="2"/>
        <charset val="238"/>
      </rPr>
      <t xml:space="preserve">arolína</t>
    </r>
  </si>
  <si>
    <t xml:space="preserve">Šída Mirko - Zajíček Jan</t>
  </si>
  <si>
    <t xml:space="preserve">Slatinský Jan</t>
  </si>
  <si>
    <t xml:space="preserve">Ludík Milan</t>
  </si>
  <si>
    <t xml:space="preserve">SKUPINA "B" - 2. kolo </t>
  </si>
  <si>
    <t xml:space="preserve">Měřička Jiří - Valášková Petra</t>
  </si>
  <si>
    <t xml:space="preserve">Volf Adam - Hobziková Martina</t>
  </si>
  <si>
    <t xml:space="preserve">Maixnerová Eliška - Herrmannová Šárka</t>
  </si>
  <si>
    <t xml:space="preserve">Hobziková Martina - Hejdrychová Kat.</t>
  </si>
  <si>
    <t xml:space="preserve">Volf Adam - Teller Marek</t>
  </si>
  <si>
    <t xml:space="preserve">Blažková Michaela</t>
  </si>
  <si>
    <t xml:space="preserve">Weinzettl Štěpán</t>
  </si>
  <si>
    <t xml:space="preserve">Kurz Lukáš</t>
  </si>
  <si>
    <t xml:space="preserve">Klimeš Pavel - Janáčková Iva</t>
  </si>
  <si>
    <t xml:space="preserve">Zevl Lukáš - Domin Václav</t>
  </si>
  <si>
    <t xml:space="preserve">Přindišová Michaela</t>
  </si>
  <si>
    <t xml:space="preserve">Dušková Kristýna</t>
  </si>
  <si>
    <t xml:space="preserve">Kolář Petr</t>
  </si>
  <si>
    <t xml:space="preserve">SKUPINA "A" - 3. kolo </t>
  </si>
  <si>
    <t xml:space="preserve">Šída Martin - Nejedlová Jana</t>
  </si>
  <si>
    <t xml:space="preserve">Skála Mikuláš - Hofmanová Petra</t>
  </si>
  <si>
    <t xml:space="preserve">Ústín.L.</t>
  </si>
  <si>
    <r>
      <rPr>
        <sz val="10"/>
        <rFont val="Arial CE"/>
        <family val="2"/>
        <charset val="238"/>
      </rPr>
      <t xml:space="preserve">Nejedlová Jana - Kerdová K</t>
    </r>
    <r>
      <rPr>
        <sz val="8"/>
        <rFont val="Arial CE"/>
        <family val="2"/>
        <charset val="238"/>
      </rPr>
      <t xml:space="preserve">arolína</t>
    </r>
  </si>
  <si>
    <t xml:space="preserve">Horáček David - Šváb Matěj</t>
  </si>
  <si>
    <t xml:space="preserve">Němečková Zuzana</t>
  </si>
  <si>
    <t xml:space="preserve">Sahánková Ivana</t>
  </si>
  <si>
    <t xml:space="preserve">Dvořák Radim - Pavelková Zuzana</t>
  </si>
  <si>
    <t xml:space="preserve">Ludík Milan - Musil Lukáš</t>
  </si>
  <si>
    <t xml:space="preserve">Vitvera Pavel</t>
  </si>
  <si>
    <t xml:space="preserve">SKUPINA "B" - 3. kolo </t>
  </si>
  <si>
    <t xml:space="preserve">Měřička Jiří - Maixnerová Eliška</t>
  </si>
  <si>
    <r>
      <rPr>
        <sz val="10"/>
        <rFont val="Arial CE"/>
        <family val="2"/>
        <charset val="238"/>
      </rPr>
      <t xml:space="preserve">V</t>
    </r>
    <r>
      <rPr>
        <sz val="8"/>
        <rFont val="Arial CE"/>
        <family val="2"/>
        <charset val="238"/>
      </rPr>
      <t xml:space="preserve">alášková Petra - </t>
    </r>
    <r>
      <rPr>
        <sz val="10"/>
        <rFont val="Arial CE"/>
        <family val="2"/>
        <charset val="238"/>
      </rPr>
      <t xml:space="preserve">H</t>
    </r>
    <r>
      <rPr>
        <sz val="8"/>
        <rFont val="Arial CE"/>
        <family val="2"/>
        <charset val="238"/>
      </rPr>
      <t xml:space="preserve">errmannová Šárka</t>
    </r>
  </si>
  <si>
    <t xml:space="preserve">Teller Marek - Hobziková Martina</t>
  </si>
  <si>
    <r>
      <rPr>
        <sz val="10"/>
        <rFont val="Arial CE"/>
        <family val="2"/>
        <charset val="238"/>
      </rPr>
      <t xml:space="preserve">Hobziková</t>
    </r>
    <r>
      <rPr>
        <sz val="8"/>
        <rFont val="Arial CE"/>
        <family val="2"/>
        <charset val="238"/>
      </rPr>
      <t xml:space="preserve"> Martina - </t>
    </r>
    <r>
      <rPr>
        <sz val="10"/>
        <rFont val="Arial CE"/>
        <family val="2"/>
        <charset val="238"/>
      </rPr>
      <t xml:space="preserve">Hejdrychová</t>
    </r>
    <r>
      <rPr>
        <sz val="8"/>
        <rFont val="Arial CE"/>
        <family val="2"/>
        <charset val="238"/>
      </rPr>
      <t xml:space="preserve"> Kateřina</t>
    </r>
  </si>
  <si>
    <t xml:space="preserve">Komárková Kateřina</t>
  </si>
  <si>
    <t xml:space="preserve">11.5.2008</t>
  </si>
  <si>
    <t xml:space="preserve">FINÁLE</t>
  </si>
  <si>
    <t xml:space="preserve">Skála Mikuláš - Sahánková Ivana</t>
  </si>
  <si>
    <t xml:space="preserve">Křížková Šárka - Hofmanová Petra</t>
  </si>
  <si>
    <t xml:space="preserve">utkání o 3. - 4. Místo</t>
  </si>
  <si>
    <t xml:space="preserve">Krumlov</t>
  </si>
  <si>
    <t xml:space="preserve">Dvořák Radim - Musil Lukáš</t>
  </si>
  <si>
    <t xml:space="preserve">utkání o 5. - 6. Místo</t>
  </si>
  <si>
    <t xml:space="preserve">Vitvera Pavel - Pilařová Lucie</t>
  </si>
  <si>
    <r>
      <rPr>
        <sz val="10"/>
        <rFont val="Arial CE"/>
        <family val="2"/>
        <charset val="238"/>
      </rPr>
      <t xml:space="preserve">Komárková</t>
    </r>
    <r>
      <rPr>
        <sz val="8"/>
        <rFont val="Arial CE"/>
        <family val="2"/>
        <charset val="238"/>
      </rPr>
      <t xml:space="preserve"> Kateřina - </t>
    </r>
    <r>
      <rPr>
        <sz val="10"/>
        <rFont val="Arial CE"/>
        <family val="2"/>
        <charset val="238"/>
      </rPr>
      <t xml:space="preserve">Blažková</t>
    </r>
    <r>
      <rPr>
        <sz val="8"/>
        <rFont val="Arial CE"/>
        <family val="2"/>
        <charset val="238"/>
      </rPr>
      <t xml:space="preserve"> Michaela</t>
    </r>
  </si>
  <si>
    <t xml:space="preserve">Löffler Marek - Drudík Ota</t>
  </si>
  <si>
    <t xml:space="preserve">utkání o 7. - 8. Místo</t>
  </si>
  <si>
    <t xml:space="preserve">Ústí</t>
  </si>
  <si>
    <t xml:space="preserve">Kerdová Karolí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9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7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8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6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82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0" fillId="0" borderId="68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20" fillId="0" borderId="8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8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8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8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8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8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3" borderId="9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9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5" fillId="0" borderId="9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15" fillId="0" borderId="9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38760</xdr:colOff>
      <xdr:row>0</xdr:row>
      <xdr:rowOff>28800</xdr:rowOff>
    </xdr:from>
    <xdr:to>
      <xdr:col>25</xdr:col>
      <xdr:colOff>4593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6440" y="28800"/>
          <a:ext cx="758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95400</xdr:rowOff>
    </xdr:from>
    <xdr:to>
      <xdr:col>2</xdr:col>
      <xdr:colOff>857880</xdr:colOff>
      <xdr:row>24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0440" y="4882680"/>
          <a:ext cx="1139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22</xdr:row>
      <xdr:rowOff>152280</xdr:rowOff>
    </xdr:from>
    <xdr:to>
      <xdr:col>12</xdr:col>
      <xdr:colOff>140760</xdr:colOff>
      <xdr:row>23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62480" y="5263560"/>
          <a:ext cx="763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133560</xdr:rowOff>
    </xdr:from>
    <xdr:to>
      <xdr:col>23</xdr:col>
      <xdr:colOff>231480</xdr:colOff>
      <xdr:row>24</xdr:row>
      <xdr:rowOff>133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023240" y="5406480"/>
          <a:ext cx="11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28440</xdr:rowOff>
    </xdr:from>
    <xdr:to>
      <xdr:col>18</xdr:col>
      <xdr:colOff>241560</xdr:colOff>
      <xdr:row>21</xdr:row>
      <xdr:rowOff>475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169680" y="4653720"/>
          <a:ext cx="763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21</xdr:row>
      <xdr:rowOff>152280</xdr:rowOff>
    </xdr:from>
    <xdr:to>
      <xdr:col>15</xdr:col>
      <xdr:colOff>251640</xdr:colOff>
      <xdr:row>24</xdr:row>
      <xdr:rowOff>381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256000" y="5101560"/>
          <a:ext cx="763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1</xdr:row>
      <xdr:rowOff>56880</xdr:rowOff>
    </xdr:from>
    <xdr:to>
      <xdr:col>21</xdr:col>
      <xdr:colOff>360</xdr:colOff>
      <xdr:row>23</xdr:row>
      <xdr:rowOff>1144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711840" y="5006160"/>
          <a:ext cx="76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560</xdr:colOff>
      <xdr:row>20</xdr:row>
      <xdr:rowOff>152280</xdr:rowOff>
    </xdr:from>
    <xdr:to>
      <xdr:col>2</xdr:col>
      <xdr:colOff>1863720</xdr:colOff>
      <xdr:row>24</xdr:row>
      <xdr:rowOff>1144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568520" y="4939560"/>
          <a:ext cx="767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18</xdr:row>
      <xdr:rowOff>66600</xdr:rowOff>
    </xdr:from>
    <xdr:to>
      <xdr:col>22</xdr:col>
      <xdr:colOff>10080</xdr:colOff>
      <xdr:row>21</xdr:row>
      <xdr:rowOff>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7053120" y="4529880"/>
          <a:ext cx="762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19</xdr:row>
      <xdr:rowOff>124200</xdr:rowOff>
    </xdr:from>
    <xdr:to>
      <xdr:col>15</xdr:col>
      <xdr:colOff>221400</xdr:colOff>
      <xdr:row>21</xdr:row>
      <xdr:rowOff>568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225760" y="4749480"/>
          <a:ext cx="763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9440</xdr:colOff>
      <xdr:row>20</xdr:row>
      <xdr:rowOff>86040</xdr:rowOff>
    </xdr:from>
    <xdr:to>
      <xdr:col>25</xdr:col>
      <xdr:colOff>409680</xdr:colOff>
      <xdr:row>24</xdr:row>
      <xdr:rowOff>1429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8367120" y="4873320"/>
          <a:ext cx="938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3</xdr:row>
      <xdr:rowOff>0</xdr:rowOff>
    </xdr:from>
    <xdr:to>
      <xdr:col>9</xdr:col>
      <xdr:colOff>60480</xdr:colOff>
      <xdr:row>24</xdr:row>
      <xdr:rowOff>284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3499200" y="5272920"/>
          <a:ext cx="76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75600</xdr:rowOff>
    </xdr:from>
    <xdr:to>
      <xdr:col>5</xdr:col>
      <xdr:colOff>311760</xdr:colOff>
      <xdr:row>24</xdr:row>
      <xdr:rowOff>4752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2635920" y="5186880"/>
          <a:ext cx="763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18</xdr:row>
      <xdr:rowOff>114480</xdr:rowOff>
    </xdr:from>
    <xdr:to>
      <xdr:col>25</xdr:col>
      <xdr:colOff>569160</xdr:colOff>
      <xdr:row>20</xdr:row>
      <xdr:rowOff>190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7956000" y="4577760"/>
          <a:ext cx="1508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132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135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136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137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138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139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141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142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143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144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145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146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147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148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149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150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151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152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153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156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157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158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159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160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161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162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163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164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165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166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167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170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171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172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173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174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175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176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177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178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179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180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181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183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184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185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186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187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188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189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190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191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192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193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194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195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197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198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199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200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201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202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203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204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205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206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207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208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209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211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212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213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214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215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216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217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218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219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220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221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222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223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225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226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227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228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229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230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231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232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233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234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235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236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237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239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240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241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242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243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244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245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246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247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248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249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250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251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38760</xdr:colOff>
      <xdr:row>0</xdr:row>
      <xdr:rowOff>28800</xdr:rowOff>
    </xdr:from>
    <xdr:to>
      <xdr:col>25</xdr:col>
      <xdr:colOff>459360</xdr:colOff>
      <xdr:row>3</xdr:row>
      <xdr:rowOff>123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596440" y="28800"/>
          <a:ext cx="758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95400</xdr:rowOff>
    </xdr:from>
    <xdr:to>
      <xdr:col>2</xdr:col>
      <xdr:colOff>857880</xdr:colOff>
      <xdr:row>24</xdr:row>
      <xdr:rowOff>1335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90440" y="4882680"/>
          <a:ext cx="1139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22</xdr:row>
      <xdr:rowOff>152280</xdr:rowOff>
    </xdr:from>
    <xdr:to>
      <xdr:col>12</xdr:col>
      <xdr:colOff>140760</xdr:colOff>
      <xdr:row>23</xdr:row>
      <xdr:rowOff>14292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4362480" y="5263560"/>
          <a:ext cx="763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133560</xdr:rowOff>
    </xdr:from>
    <xdr:to>
      <xdr:col>23</xdr:col>
      <xdr:colOff>231480</xdr:colOff>
      <xdr:row>24</xdr:row>
      <xdr:rowOff>13356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7023240" y="5406480"/>
          <a:ext cx="11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28440</xdr:rowOff>
    </xdr:from>
    <xdr:to>
      <xdr:col>18</xdr:col>
      <xdr:colOff>241560</xdr:colOff>
      <xdr:row>21</xdr:row>
      <xdr:rowOff>4752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6169680" y="4653720"/>
          <a:ext cx="763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21</xdr:row>
      <xdr:rowOff>152280</xdr:rowOff>
    </xdr:from>
    <xdr:to>
      <xdr:col>15</xdr:col>
      <xdr:colOff>251640</xdr:colOff>
      <xdr:row>24</xdr:row>
      <xdr:rowOff>3816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5256000" y="5101560"/>
          <a:ext cx="763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1</xdr:row>
      <xdr:rowOff>56880</xdr:rowOff>
    </xdr:from>
    <xdr:to>
      <xdr:col>21</xdr:col>
      <xdr:colOff>360</xdr:colOff>
      <xdr:row>23</xdr:row>
      <xdr:rowOff>11448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6711840" y="5006160"/>
          <a:ext cx="76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560</xdr:colOff>
      <xdr:row>20</xdr:row>
      <xdr:rowOff>152280</xdr:rowOff>
    </xdr:from>
    <xdr:to>
      <xdr:col>2</xdr:col>
      <xdr:colOff>1863720</xdr:colOff>
      <xdr:row>24</xdr:row>
      <xdr:rowOff>114480</xdr:rowOff>
    </xdr:to>
    <xdr:pic>
      <xdr:nvPicPr>
        <xdr:cNvPr id="21" name="Picture 8" descr=""/>
        <xdr:cNvPicPr/>
      </xdr:nvPicPr>
      <xdr:blipFill>
        <a:blip r:embed="rId8"/>
        <a:stretch/>
      </xdr:blipFill>
      <xdr:spPr>
        <a:xfrm>
          <a:off x="1568520" y="4939560"/>
          <a:ext cx="767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18</xdr:row>
      <xdr:rowOff>66600</xdr:rowOff>
    </xdr:from>
    <xdr:to>
      <xdr:col>22</xdr:col>
      <xdr:colOff>10080</xdr:colOff>
      <xdr:row>21</xdr:row>
      <xdr:rowOff>9360</xdr:rowOff>
    </xdr:to>
    <xdr:pic>
      <xdr:nvPicPr>
        <xdr:cNvPr id="22" name="Picture 9" descr=""/>
        <xdr:cNvPicPr/>
      </xdr:nvPicPr>
      <xdr:blipFill>
        <a:blip r:embed="rId9"/>
        <a:stretch/>
      </xdr:blipFill>
      <xdr:spPr>
        <a:xfrm>
          <a:off x="7053120" y="4529880"/>
          <a:ext cx="762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19</xdr:row>
      <xdr:rowOff>124200</xdr:rowOff>
    </xdr:from>
    <xdr:to>
      <xdr:col>15</xdr:col>
      <xdr:colOff>221400</xdr:colOff>
      <xdr:row>21</xdr:row>
      <xdr:rowOff>56880</xdr:rowOff>
    </xdr:to>
    <xdr:pic>
      <xdr:nvPicPr>
        <xdr:cNvPr id="23" name="Picture 10" descr=""/>
        <xdr:cNvPicPr/>
      </xdr:nvPicPr>
      <xdr:blipFill>
        <a:blip r:embed="rId10"/>
        <a:stretch/>
      </xdr:blipFill>
      <xdr:spPr>
        <a:xfrm>
          <a:off x="5225760" y="4749480"/>
          <a:ext cx="763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9440</xdr:colOff>
      <xdr:row>20</xdr:row>
      <xdr:rowOff>86040</xdr:rowOff>
    </xdr:from>
    <xdr:to>
      <xdr:col>25</xdr:col>
      <xdr:colOff>409680</xdr:colOff>
      <xdr:row>24</xdr:row>
      <xdr:rowOff>142920</xdr:rowOff>
    </xdr:to>
    <xdr:pic>
      <xdr:nvPicPr>
        <xdr:cNvPr id="24" name="Picture 11" descr=""/>
        <xdr:cNvPicPr/>
      </xdr:nvPicPr>
      <xdr:blipFill>
        <a:blip r:embed="rId11"/>
        <a:stretch/>
      </xdr:blipFill>
      <xdr:spPr>
        <a:xfrm>
          <a:off x="8367120" y="4873320"/>
          <a:ext cx="938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3</xdr:row>
      <xdr:rowOff>0</xdr:rowOff>
    </xdr:from>
    <xdr:to>
      <xdr:col>9</xdr:col>
      <xdr:colOff>60480</xdr:colOff>
      <xdr:row>24</xdr:row>
      <xdr:rowOff>28440</xdr:rowOff>
    </xdr:to>
    <xdr:pic>
      <xdr:nvPicPr>
        <xdr:cNvPr id="25" name="Picture 12" descr=""/>
        <xdr:cNvPicPr/>
      </xdr:nvPicPr>
      <xdr:blipFill>
        <a:blip r:embed="rId12"/>
        <a:stretch/>
      </xdr:blipFill>
      <xdr:spPr>
        <a:xfrm>
          <a:off x="3499200" y="5272920"/>
          <a:ext cx="76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75600</xdr:rowOff>
    </xdr:from>
    <xdr:to>
      <xdr:col>5</xdr:col>
      <xdr:colOff>311760</xdr:colOff>
      <xdr:row>24</xdr:row>
      <xdr:rowOff>47520</xdr:rowOff>
    </xdr:to>
    <xdr:pic>
      <xdr:nvPicPr>
        <xdr:cNvPr id="26" name="Picture 13" descr=""/>
        <xdr:cNvPicPr/>
      </xdr:nvPicPr>
      <xdr:blipFill>
        <a:blip r:embed="rId13"/>
        <a:stretch/>
      </xdr:blipFill>
      <xdr:spPr>
        <a:xfrm>
          <a:off x="2635920" y="5186880"/>
          <a:ext cx="763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18</xdr:row>
      <xdr:rowOff>114480</xdr:rowOff>
    </xdr:from>
    <xdr:to>
      <xdr:col>25</xdr:col>
      <xdr:colOff>569160</xdr:colOff>
      <xdr:row>20</xdr:row>
      <xdr:rowOff>19080</xdr:rowOff>
    </xdr:to>
    <xdr:pic>
      <xdr:nvPicPr>
        <xdr:cNvPr id="27" name="Picture 14" descr=""/>
        <xdr:cNvPicPr/>
      </xdr:nvPicPr>
      <xdr:blipFill>
        <a:blip r:embed="rId14"/>
        <a:stretch/>
      </xdr:blipFill>
      <xdr:spPr>
        <a:xfrm>
          <a:off x="7956000" y="4577760"/>
          <a:ext cx="1508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37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38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39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40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41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48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49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50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51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52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53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54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55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60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61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62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63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64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65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66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67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68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69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79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80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81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82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83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92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93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94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95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96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97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107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108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109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110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111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23840</xdr:rowOff>
    </xdr:from>
    <xdr:to>
      <xdr:col>18</xdr:col>
      <xdr:colOff>996840</xdr:colOff>
      <xdr:row>26</xdr:row>
      <xdr:rowOff>1429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9873720" y="6044040"/>
          <a:ext cx="9669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83160</xdr:colOff>
      <xdr:row>4</xdr:row>
      <xdr:rowOff>8604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60120" y="47520"/>
          <a:ext cx="114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86040</xdr:rowOff>
    </xdr:from>
    <xdr:to>
      <xdr:col>2</xdr:col>
      <xdr:colOff>2115720</xdr:colOff>
      <xdr:row>1</xdr:row>
      <xdr:rowOff>7596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4770360" y="86040"/>
          <a:ext cx="767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7240</xdr:rowOff>
    </xdr:from>
    <xdr:to>
      <xdr:col>17</xdr:col>
      <xdr:colOff>191520</xdr:colOff>
      <xdr:row>4</xdr:row>
      <xdr:rowOff>5688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8537400" y="542880"/>
          <a:ext cx="113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86040</xdr:rowOff>
    </xdr:from>
    <xdr:to>
      <xdr:col>15</xdr:col>
      <xdr:colOff>362520</xdr:colOff>
      <xdr:row>2</xdr:row>
      <xdr:rowOff>10476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8276040" y="86040"/>
          <a:ext cx="764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360</xdr:rowOff>
    </xdr:from>
    <xdr:to>
      <xdr:col>11</xdr:col>
      <xdr:colOff>90360</xdr:colOff>
      <xdr:row>3</xdr:row>
      <xdr:rowOff>5724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6539760" y="171360"/>
          <a:ext cx="76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5960</xdr:rowOff>
    </xdr:from>
    <xdr:to>
      <xdr:col>18</xdr:col>
      <xdr:colOff>1080</xdr:colOff>
      <xdr:row>2</xdr:row>
      <xdr:rowOff>13320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9079920" y="75960"/>
          <a:ext cx="76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0</xdr:row>
      <xdr:rowOff>75960</xdr:rowOff>
    </xdr:from>
    <xdr:to>
      <xdr:col>1</xdr:col>
      <xdr:colOff>1060200</xdr:colOff>
      <xdr:row>4</xdr:row>
      <xdr:rowOff>3816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1409760" y="75960"/>
          <a:ext cx="767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142920</xdr:rowOff>
    </xdr:from>
    <xdr:to>
      <xdr:col>2</xdr:col>
      <xdr:colOff>1231200</xdr:colOff>
      <xdr:row>3</xdr:row>
      <xdr:rowOff>8604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3885840" y="142920"/>
          <a:ext cx="76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0</xdr:row>
      <xdr:rowOff>152280</xdr:rowOff>
    </xdr:from>
    <xdr:to>
      <xdr:col>13</xdr:col>
      <xdr:colOff>281880</xdr:colOff>
      <xdr:row>2</xdr:row>
      <xdr:rowOff>8604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7391880" y="152280"/>
          <a:ext cx="763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56880</xdr:rowOff>
    </xdr:from>
    <xdr:to>
      <xdr:col>18</xdr:col>
      <xdr:colOff>1027800</xdr:colOff>
      <xdr:row>4</xdr:row>
      <xdr:rowOff>11448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9924120" y="56880"/>
          <a:ext cx="94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040</xdr:colOff>
      <xdr:row>2</xdr:row>
      <xdr:rowOff>0</xdr:rowOff>
    </xdr:from>
    <xdr:to>
      <xdr:col>2</xdr:col>
      <xdr:colOff>2086560</xdr:colOff>
      <xdr:row>3</xdr:row>
      <xdr:rowOff>2844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4741200" y="324000"/>
          <a:ext cx="767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560</xdr:colOff>
      <xdr:row>1</xdr:row>
      <xdr:rowOff>28440</xdr:rowOff>
    </xdr:from>
    <xdr:to>
      <xdr:col>6</xdr:col>
      <xdr:colOff>150840</xdr:colOff>
      <xdr:row>2</xdr:row>
      <xdr:rowOff>16164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5697720" y="190440"/>
          <a:ext cx="76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1</xdr:row>
      <xdr:rowOff>66240</xdr:rowOff>
    </xdr:from>
    <xdr:to>
      <xdr:col>2</xdr:col>
      <xdr:colOff>425160</xdr:colOff>
      <xdr:row>2</xdr:row>
      <xdr:rowOff>133200</xdr:rowOff>
    </xdr:to>
    <xdr:pic>
      <xdr:nvPicPr>
        <xdr:cNvPr id="125" name="Picture 14" descr=""/>
        <xdr:cNvPicPr/>
      </xdr:nvPicPr>
      <xdr:blipFill>
        <a:blip r:embed="rId14"/>
        <a:stretch/>
      </xdr:blipFill>
      <xdr:spPr>
        <a:xfrm>
          <a:off x="2325600" y="228240"/>
          <a:ext cx="1521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2"/>
    </row>
    <row r="3" customFormat="false" ht="20.25" hidden="false" customHeight="false" outlineLevel="0" collapsed="false">
      <c r="A3" s="2"/>
      <c r="C3" s="5" t="s">
        <v>1</v>
      </c>
      <c r="D3" s="5"/>
      <c r="E3" s="5"/>
      <c r="F3" s="1"/>
      <c r="G3" s="1"/>
      <c r="H3" s="1"/>
      <c r="I3" s="5"/>
      <c r="J3" s="5"/>
      <c r="K3" s="5"/>
      <c r="L3" s="6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2"/>
      <c r="AB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1" customFormat="true" ht="30" hidden="false" customHeight="true" outlineLevel="0" collapsed="false">
      <c r="B5" s="7"/>
      <c r="C5" s="8" t="s">
        <v>3</v>
      </c>
      <c r="D5" s="9" t="n">
        <v>1</v>
      </c>
      <c r="E5" s="9"/>
      <c r="F5" s="9"/>
      <c r="G5" s="10" t="n">
        <v>2</v>
      </c>
      <c r="H5" s="10"/>
      <c r="I5" s="10"/>
      <c r="J5" s="10" t="n">
        <v>3</v>
      </c>
      <c r="K5" s="10"/>
      <c r="L5" s="10"/>
      <c r="M5" s="11" t="n">
        <v>4</v>
      </c>
      <c r="N5" s="11"/>
      <c r="O5" s="11"/>
      <c r="P5" s="12" t="s">
        <v>4</v>
      </c>
      <c r="Q5" s="12"/>
      <c r="R5" s="12"/>
      <c r="S5" s="13" t="s">
        <v>5</v>
      </c>
      <c r="T5" s="13"/>
      <c r="U5" s="13"/>
      <c r="V5" s="14" t="s">
        <v>6</v>
      </c>
      <c r="W5" s="14"/>
      <c r="X5" s="14"/>
      <c r="Y5" s="15" t="s">
        <v>7</v>
      </c>
      <c r="Z5" s="16" t="s">
        <v>8</v>
      </c>
    </row>
    <row r="6" customFormat="false" ht="20.1" hidden="false" customHeight="true" outlineLevel="0" collapsed="false">
      <c r="A6" s="2"/>
      <c r="B6" s="17" t="n">
        <v>1</v>
      </c>
      <c r="C6" s="18" t="s">
        <v>9</v>
      </c>
      <c r="D6" s="19"/>
      <c r="E6" s="20"/>
      <c r="F6" s="21"/>
      <c r="G6" s="22" t="n">
        <v>6</v>
      </c>
      <c r="H6" s="23" t="s">
        <v>10</v>
      </c>
      <c r="I6" s="24" t="n">
        <v>1</v>
      </c>
      <c r="J6" s="22" t="n">
        <v>6</v>
      </c>
      <c r="K6" s="23" t="s">
        <v>10</v>
      </c>
      <c r="L6" s="24" t="n">
        <v>1</v>
      </c>
      <c r="M6" s="22" t="n">
        <v>6</v>
      </c>
      <c r="N6" s="23" t="s">
        <v>10</v>
      </c>
      <c r="O6" s="25" t="n">
        <v>1</v>
      </c>
      <c r="P6" s="26"/>
      <c r="Q6" s="27"/>
      <c r="R6" s="28"/>
      <c r="S6" s="29"/>
      <c r="T6" s="27"/>
      <c r="U6" s="30"/>
      <c r="V6" s="31" t="n">
        <f aca="false">G6+J6+M6</f>
        <v>18</v>
      </c>
      <c r="W6" s="32" t="s">
        <v>10</v>
      </c>
      <c r="X6" s="28" t="n">
        <f aca="false">I6+L6+O6</f>
        <v>3</v>
      </c>
      <c r="Y6" s="33" t="n">
        <f aca="false">SUM(IF(D6="",0,IF(D6&gt;F6,3,IF(D6=F6,2,1))),IF(G6="",0,IF(G6&gt;I6,3,IF(G6=I6,2,1))),IF(J6="",0,IF(J6&gt;L6,3,IF(J6=L6,2,1))),IF(M6="",0,IF(M6&gt;O6,3,IF(M6=O6,2,1))))</f>
        <v>9</v>
      </c>
      <c r="Z6" s="34" t="s">
        <v>11</v>
      </c>
      <c r="AA6" s="2"/>
      <c r="AB6" s="2"/>
    </row>
    <row r="7" customFormat="false" ht="20.1" hidden="false" customHeight="true" outlineLevel="0" collapsed="false">
      <c r="A7" s="2"/>
      <c r="B7" s="17"/>
      <c r="C7" s="35" t="s">
        <v>12</v>
      </c>
      <c r="D7" s="36"/>
      <c r="E7" s="37"/>
      <c r="F7" s="38"/>
      <c r="G7" s="39" t="n">
        <v>13</v>
      </c>
      <c r="H7" s="40" t="s">
        <v>10</v>
      </c>
      <c r="I7" s="41" t="n">
        <v>3</v>
      </c>
      <c r="J7" s="39" t="n">
        <v>12</v>
      </c>
      <c r="K7" s="40" t="s">
        <v>10</v>
      </c>
      <c r="L7" s="41" t="n">
        <v>3</v>
      </c>
      <c r="M7" s="39" t="n">
        <v>13</v>
      </c>
      <c r="N7" s="40" t="s">
        <v>10</v>
      </c>
      <c r="O7" s="42" t="n">
        <v>4</v>
      </c>
      <c r="P7" s="43"/>
      <c r="Q7" s="44"/>
      <c r="R7" s="45"/>
      <c r="S7" s="46" t="n">
        <f aca="false">G7+J7+M7</f>
        <v>38</v>
      </c>
      <c r="T7" s="47" t="s">
        <v>10</v>
      </c>
      <c r="U7" s="45" t="n">
        <f aca="false">I7+L7+O7</f>
        <v>10</v>
      </c>
      <c r="V7" s="48"/>
      <c r="W7" s="49"/>
      <c r="X7" s="50"/>
      <c r="Y7" s="33"/>
      <c r="Z7" s="34"/>
      <c r="AA7" s="2"/>
      <c r="AB7" s="2"/>
    </row>
    <row r="8" customFormat="false" ht="20.1" hidden="false" customHeight="true" outlineLevel="0" collapsed="false">
      <c r="A8" s="2"/>
      <c r="B8" s="17"/>
      <c r="C8" s="51" t="s">
        <v>13</v>
      </c>
      <c r="D8" s="52"/>
      <c r="E8" s="53"/>
      <c r="F8" s="54"/>
      <c r="G8" s="55" t="n">
        <v>319</v>
      </c>
      <c r="H8" s="56" t="s">
        <v>10</v>
      </c>
      <c r="I8" s="57" t="n">
        <v>200</v>
      </c>
      <c r="J8" s="55" t="n">
        <v>300</v>
      </c>
      <c r="K8" s="56" t="s">
        <v>10</v>
      </c>
      <c r="L8" s="57" t="n">
        <v>221</v>
      </c>
      <c r="M8" s="55" t="n">
        <v>348</v>
      </c>
      <c r="N8" s="56" t="s">
        <v>10</v>
      </c>
      <c r="O8" s="58" t="n">
        <v>226</v>
      </c>
      <c r="P8" s="59" t="n">
        <f aca="false">G8+J8+M8</f>
        <v>967</v>
      </c>
      <c r="Q8" s="60" t="s">
        <v>10</v>
      </c>
      <c r="R8" s="61" t="n">
        <f aca="false">I8+L8+O8</f>
        <v>647</v>
      </c>
      <c r="S8" s="62"/>
      <c r="T8" s="63"/>
      <c r="U8" s="64"/>
      <c r="V8" s="65"/>
      <c r="W8" s="66"/>
      <c r="X8" s="67"/>
      <c r="Y8" s="33"/>
      <c r="Z8" s="34"/>
      <c r="AA8" s="2"/>
      <c r="AB8" s="2"/>
    </row>
    <row r="9" customFormat="false" ht="20.1" hidden="false" customHeight="true" outlineLevel="0" collapsed="false">
      <c r="A9" s="2"/>
      <c r="B9" s="17" t="n">
        <v>2</v>
      </c>
      <c r="C9" s="18" t="s">
        <v>14</v>
      </c>
      <c r="D9" s="68" t="n">
        <f aca="false">I6</f>
        <v>1</v>
      </c>
      <c r="E9" s="23" t="s">
        <v>10</v>
      </c>
      <c r="F9" s="24" t="n">
        <f aca="false">G6</f>
        <v>6</v>
      </c>
      <c r="G9" s="69"/>
      <c r="H9" s="20"/>
      <c r="I9" s="21"/>
      <c r="J9" s="22" t="n">
        <v>3</v>
      </c>
      <c r="K9" s="23" t="s">
        <v>10</v>
      </c>
      <c r="L9" s="24" t="n">
        <v>4</v>
      </c>
      <c r="M9" s="22" t="n">
        <v>3</v>
      </c>
      <c r="N9" s="23" t="s">
        <v>10</v>
      </c>
      <c r="O9" s="25" t="n">
        <v>4</v>
      </c>
      <c r="P9" s="26"/>
      <c r="Q9" s="27"/>
      <c r="R9" s="28"/>
      <c r="S9" s="29"/>
      <c r="T9" s="27"/>
      <c r="U9" s="30"/>
      <c r="V9" s="31" t="n">
        <f aca="false">D9+J9+M9</f>
        <v>7</v>
      </c>
      <c r="W9" s="32" t="s">
        <v>10</v>
      </c>
      <c r="X9" s="28" t="n">
        <f aca="false">F9+L9+O9</f>
        <v>14</v>
      </c>
      <c r="Y9" s="33" t="n">
        <f aca="false">SUM(IF(D9="",0,IF(D9&gt;F9,3,IF(D9=F9,2,1))),IF(G9="",0,IF(G9&gt;I9,3,IF(G9=I9,2,1))),IF(J9="",0,IF(J9&gt;L9,3,IF(J9=L9,2,1))),IF(M9="",0,IF(M9&gt;O9,3,IF(M9=O9,2,1))))</f>
        <v>3</v>
      </c>
      <c r="Z9" s="34" t="s">
        <v>15</v>
      </c>
      <c r="AA9" s="2"/>
      <c r="AB9" s="2"/>
    </row>
    <row r="10" customFormat="false" ht="20.1" hidden="false" customHeight="true" outlineLevel="0" collapsed="false">
      <c r="A10" s="2"/>
      <c r="B10" s="17"/>
      <c r="C10" s="35" t="s">
        <v>16</v>
      </c>
      <c r="D10" s="70" t="n">
        <f aca="false">I7</f>
        <v>3</v>
      </c>
      <c r="E10" s="40" t="s">
        <v>10</v>
      </c>
      <c r="F10" s="41" t="n">
        <f aca="false">G7</f>
        <v>13</v>
      </c>
      <c r="G10" s="71"/>
      <c r="H10" s="37"/>
      <c r="I10" s="38"/>
      <c r="J10" s="39" t="n">
        <v>7</v>
      </c>
      <c r="K10" s="40" t="s">
        <v>10</v>
      </c>
      <c r="L10" s="41" t="n">
        <v>8</v>
      </c>
      <c r="M10" s="39" t="n">
        <v>8</v>
      </c>
      <c r="N10" s="40" t="s">
        <v>10</v>
      </c>
      <c r="O10" s="42" t="n">
        <v>8</v>
      </c>
      <c r="P10" s="43"/>
      <c r="Q10" s="44"/>
      <c r="R10" s="45"/>
      <c r="S10" s="46" t="n">
        <f aca="false">D10+J10+M10</f>
        <v>18</v>
      </c>
      <c r="T10" s="47" t="s">
        <v>10</v>
      </c>
      <c r="U10" s="45" t="n">
        <f aca="false">F10+L10+O10</f>
        <v>29</v>
      </c>
      <c r="V10" s="48"/>
      <c r="W10" s="49"/>
      <c r="X10" s="50"/>
      <c r="Y10" s="33"/>
      <c r="Z10" s="34"/>
      <c r="AA10" s="2"/>
      <c r="AB10" s="2"/>
    </row>
    <row r="11" customFormat="false" ht="20.1" hidden="false" customHeight="true" outlineLevel="0" collapsed="false">
      <c r="A11" s="2"/>
      <c r="B11" s="17"/>
      <c r="C11" s="51" t="s">
        <v>17</v>
      </c>
      <c r="D11" s="72" t="n">
        <f aca="false">I8</f>
        <v>200</v>
      </c>
      <c r="E11" s="56" t="s">
        <v>10</v>
      </c>
      <c r="F11" s="57" t="n">
        <f aca="false">G8</f>
        <v>319</v>
      </c>
      <c r="G11" s="73"/>
      <c r="H11" s="53"/>
      <c r="I11" s="54"/>
      <c r="J11" s="55" t="n">
        <v>251</v>
      </c>
      <c r="K11" s="56" t="s">
        <v>10</v>
      </c>
      <c r="L11" s="57" t="n">
        <v>263</v>
      </c>
      <c r="M11" s="55" t="n">
        <v>247</v>
      </c>
      <c r="N11" s="56" t="s">
        <v>10</v>
      </c>
      <c r="O11" s="58" t="n">
        <v>285</v>
      </c>
      <c r="P11" s="59" t="n">
        <f aca="false">D11+J11+M11</f>
        <v>698</v>
      </c>
      <c r="Q11" s="60" t="s">
        <v>10</v>
      </c>
      <c r="R11" s="61" t="n">
        <f aca="false">F11+L11+O11</f>
        <v>867</v>
      </c>
      <c r="S11" s="62"/>
      <c r="T11" s="63"/>
      <c r="U11" s="64"/>
      <c r="V11" s="65"/>
      <c r="W11" s="66"/>
      <c r="X11" s="67"/>
      <c r="Y11" s="33"/>
      <c r="Z11" s="34"/>
      <c r="AA11" s="2"/>
      <c r="AB11" s="2"/>
      <c r="AD11" s="74"/>
      <c r="AE11" s="74"/>
    </row>
    <row r="12" customFormat="false" ht="20.1" hidden="false" customHeight="true" outlineLevel="0" collapsed="false">
      <c r="A12" s="2"/>
      <c r="B12" s="17" t="n">
        <v>3</v>
      </c>
      <c r="C12" s="18" t="s">
        <v>9</v>
      </c>
      <c r="D12" s="68" t="n">
        <f aca="false">L6</f>
        <v>1</v>
      </c>
      <c r="E12" s="23" t="s">
        <v>10</v>
      </c>
      <c r="F12" s="24" t="n">
        <f aca="false">J6</f>
        <v>6</v>
      </c>
      <c r="G12" s="22" t="n">
        <f aca="false">L9</f>
        <v>4</v>
      </c>
      <c r="H12" s="23" t="s">
        <v>10</v>
      </c>
      <c r="I12" s="24" t="n">
        <f aca="false">J9</f>
        <v>3</v>
      </c>
      <c r="J12" s="69"/>
      <c r="K12" s="20"/>
      <c r="L12" s="21"/>
      <c r="M12" s="22" t="n">
        <v>2</v>
      </c>
      <c r="N12" s="23" t="s">
        <v>10</v>
      </c>
      <c r="O12" s="25" t="n">
        <v>5</v>
      </c>
      <c r="P12" s="26"/>
      <c r="Q12" s="27"/>
      <c r="R12" s="28"/>
      <c r="S12" s="29"/>
      <c r="T12" s="27"/>
      <c r="U12" s="30"/>
      <c r="V12" s="31" t="n">
        <f aca="false">D12+G12+M12</f>
        <v>7</v>
      </c>
      <c r="W12" s="32" t="s">
        <v>10</v>
      </c>
      <c r="X12" s="28" t="n">
        <f aca="false">F12+I12+O12</f>
        <v>14</v>
      </c>
      <c r="Y12" s="33" t="n">
        <f aca="false">SUM(IF(D12="",0,IF(D12&gt;F12,3,IF(D12=F12,2,1))),IF(G12="",0,IF(G12&gt;I12,3,IF(G12=I12,2,1))),IF(J12="",0,IF(J12&gt;L12,3,IF(J12=L12,2,1))),IF(M12="",0,IF(M12&gt;O12,3,IF(M12=O12,2,1))))</f>
        <v>5</v>
      </c>
      <c r="Z12" s="75" t="s">
        <v>18</v>
      </c>
      <c r="AA12" s="2"/>
      <c r="AB12" s="76"/>
      <c r="AD12" s="74"/>
      <c r="AE12" s="74"/>
    </row>
    <row r="13" customFormat="false" ht="20.1" hidden="false" customHeight="true" outlineLevel="0" collapsed="false">
      <c r="A13" s="2"/>
      <c r="B13" s="17"/>
      <c r="C13" s="35" t="s">
        <v>19</v>
      </c>
      <c r="D13" s="70" t="n">
        <f aca="false">L7</f>
        <v>3</v>
      </c>
      <c r="E13" s="40" t="s">
        <v>10</v>
      </c>
      <c r="F13" s="41" t="n">
        <f aca="false">J7</f>
        <v>12</v>
      </c>
      <c r="G13" s="39" t="n">
        <f aca="false">L10</f>
        <v>8</v>
      </c>
      <c r="H13" s="40" t="s">
        <v>10</v>
      </c>
      <c r="I13" s="41" t="n">
        <f aca="false">J10</f>
        <v>7</v>
      </c>
      <c r="J13" s="71"/>
      <c r="K13" s="37"/>
      <c r="L13" s="38"/>
      <c r="M13" s="39" t="n">
        <v>4</v>
      </c>
      <c r="N13" s="40" t="s">
        <v>10</v>
      </c>
      <c r="O13" s="42" t="n">
        <v>10</v>
      </c>
      <c r="P13" s="43"/>
      <c r="Q13" s="44"/>
      <c r="R13" s="45"/>
      <c r="S13" s="46" t="n">
        <f aca="false">D13+G13+M13</f>
        <v>15</v>
      </c>
      <c r="T13" s="47" t="s">
        <v>10</v>
      </c>
      <c r="U13" s="45" t="n">
        <f aca="false">F13+I13+O13</f>
        <v>29</v>
      </c>
      <c r="V13" s="48"/>
      <c r="W13" s="49"/>
      <c r="X13" s="50"/>
      <c r="Y13" s="33"/>
      <c r="Z13" s="75"/>
      <c r="AA13" s="2"/>
      <c r="AB13" s="76"/>
      <c r="AD13" s="74"/>
      <c r="AE13" s="74"/>
    </row>
    <row r="14" customFormat="false" ht="20.1" hidden="false" customHeight="true" outlineLevel="0" collapsed="false">
      <c r="A14" s="2"/>
      <c r="B14" s="17"/>
      <c r="C14" s="51" t="s">
        <v>20</v>
      </c>
      <c r="D14" s="72" t="n">
        <f aca="false">L8</f>
        <v>221</v>
      </c>
      <c r="E14" s="56" t="s">
        <v>10</v>
      </c>
      <c r="F14" s="57" t="n">
        <f aca="false">J8</f>
        <v>300</v>
      </c>
      <c r="G14" s="55" t="n">
        <f aca="false">L11</f>
        <v>263</v>
      </c>
      <c r="H14" s="56" t="s">
        <v>10</v>
      </c>
      <c r="I14" s="57" t="n">
        <f aca="false">J11</f>
        <v>251</v>
      </c>
      <c r="J14" s="73"/>
      <c r="K14" s="53"/>
      <c r="L14" s="54"/>
      <c r="M14" s="55" t="n">
        <v>219</v>
      </c>
      <c r="N14" s="56" t="s">
        <v>10</v>
      </c>
      <c r="O14" s="58" t="n">
        <v>239</v>
      </c>
      <c r="P14" s="59" t="n">
        <f aca="false">D14+G14+M14</f>
        <v>703</v>
      </c>
      <c r="Q14" s="60" t="s">
        <v>10</v>
      </c>
      <c r="R14" s="61" t="n">
        <f aca="false">F14+I14+O14</f>
        <v>790</v>
      </c>
      <c r="S14" s="62"/>
      <c r="T14" s="63"/>
      <c r="U14" s="64"/>
      <c r="V14" s="65"/>
      <c r="W14" s="66"/>
      <c r="X14" s="67"/>
      <c r="Y14" s="33"/>
      <c r="Z14" s="75"/>
      <c r="AA14" s="2"/>
      <c r="AB14" s="76"/>
      <c r="AD14" s="74"/>
      <c r="AE14" s="74"/>
    </row>
    <row r="15" customFormat="false" ht="20.1" hidden="false" customHeight="true" outlineLevel="0" collapsed="false">
      <c r="A15" s="2"/>
      <c r="B15" s="77" t="n">
        <v>4</v>
      </c>
      <c r="C15" s="18" t="s">
        <v>9</v>
      </c>
      <c r="D15" s="68" t="n">
        <f aca="false">O6</f>
        <v>1</v>
      </c>
      <c r="E15" s="23" t="s">
        <v>10</v>
      </c>
      <c r="F15" s="24" t="n">
        <f aca="false">M6</f>
        <v>6</v>
      </c>
      <c r="G15" s="22" t="n">
        <f aca="false">O9</f>
        <v>4</v>
      </c>
      <c r="H15" s="23" t="s">
        <v>10</v>
      </c>
      <c r="I15" s="24" t="n">
        <f aca="false">M9</f>
        <v>3</v>
      </c>
      <c r="J15" s="22" t="n">
        <f aca="false">O12</f>
        <v>5</v>
      </c>
      <c r="K15" s="23" t="s">
        <v>10</v>
      </c>
      <c r="L15" s="24" t="n">
        <f aca="false">M12</f>
        <v>2</v>
      </c>
      <c r="M15" s="69"/>
      <c r="N15" s="20"/>
      <c r="O15" s="78"/>
      <c r="P15" s="26"/>
      <c r="Q15" s="27"/>
      <c r="R15" s="28"/>
      <c r="S15" s="29"/>
      <c r="T15" s="27"/>
      <c r="U15" s="30"/>
      <c r="V15" s="31" t="n">
        <f aca="false">D15+G15+J15</f>
        <v>10</v>
      </c>
      <c r="W15" s="32" t="s">
        <v>10</v>
      </c>
      <c r="X15" s="28" t="n">
        <f aca="false">F15+I15+L15</f>
        <v>11</v>
      </c>
      <c r="Y15" s="79" t="n">
        <f aca="false">SUM(IF(D15="",0,IF(D15&gt;F15,3,IF(D15=F15,2,1))),IF(G15="",0,IF(G15&gt;I15,3,IF(G15=I15,2,1))),IF(J15="",0,IF(J15&gt;L15,3,IF(J15=L15,2,1))),IF(M15="",0,IF(M15&gt;O15,3,IF(M15=O15,2,1))))</f>
        <v>7</v>
      </c>
      <c r="Z15" s="80" t="s">
        <v>21</v>
      </c>
      <c r="AA15" s="2"/>
      <c r="AB15" s="2"/>
      <c r="AD15" s="74"/>
      <c r="AE15" s="74"/>
    </row>
    <row r="16" customFormat="false" ht="20.1" hidden="false" customHeight="true" outlineLevel="0" collapsed="false">
      <c r="A16" s="2"/>
      <c r="B16" s="77"/>
      <c r="C16" s="35" t="s">
        <v>12</v>
      </c>
      <c r="D16" s="70" t="n">
        <f aca="false">O7</f>
        <v>4</v>
      </c>
      <c r="E16" s="40" t="s">
        <v>10</v>
      </c>
      <c r="F16" s="41" t="n">
        <f aca="false">M7</f>
        <v>13</v>
      </c>
      <c r="G16" s="39" t="n">
        <f aca="false">O10</f>
        <v>8</v>
      </c>
      <c r="H16" s="40" t="s">
        <v>10</v>
      </c>
      <c r="I16" s="41" t="n">
        <f aca="false">M10</f>
        <v>8</v>
      </c>
      <c r="J16" s="39" t="n">
        <f aca="false">O13</f>
        <v>10</v>
      </c>
      <c r="K16" s="40" t="s">
        <v>10</v>
      </c>
      <c r="L16" s="41" t="n">
        <f aca="false">M13</f>
        <v>4</v>
      </c>
      <c r="M16" s="71"/>
      <c r="N16" s="37"/>
      <c r="O16" s="81"/>
      <c r="P16" s="43"/>
      <c r="Q16" s="44"/>
      <c r="R16" s="45"/>
      <c r="S16" s="46" t="n">
        <f aca="false">D16+G16+J16</f>
        <v>22</v>
      </c>
      <c r="T16" s="47" t="s">
        <v>10</v>
      </c>
      <c r="U16" s="45" t="n">
        <f aca="false">F16+I16+L16</f>
        <v>25</v>
      </c>
      <c r="V16" s="48"/>
      <c r="W16" s="49"/>
      <c r="X16" s="82"/>
      <c r="Y16" s="79"/>
      <c r="Z16" s="80"/>
      <c r="AA16" s="2"/>
      <c r="AB16" s="2"/>
      <c r="AD16" s="74"/>
      <c r="AE16" s="74"/>
    </row>
    <row r="17" customFormat="false" ht="20.1" hidden="false" customHeight="true" outlineLevel="0" collapsed="false">
      <c r="A17" s="2"/>
      <c r="B17" s="77"/>
      <c r="C17" s="83" t="s">
        <v>22</v>
      </c>
      <c r="D17" s="84" t="n">
        <f aca="false">O8</f>
        <v>226</v>
      </c>
      <c r="E17" s="85" t="s">
        <v>10</v>
      </c>
      <c r="F17" s="86" t="n">
        <f aca="false">M8</f>
        <v>348</v>
      </c>
      <c r="G17" s="87" t="n">
        <f aca="false">O11</f>
        <v>285</v>
      </c>
      <c r="H17" s="85" t="s">
        <v>10</v>
      </c>
      <c r="I17" s="86" t="n">
        <f aca="false">M11</f>
        <v>247</v>
      </c>
      <c r="J17" s="87" t="n">
        <f aca="false">O14</f>
        <v>239</v>
      </c>
      <c r="K17" s="85" t="s">
        <v>10</v>
      </c>
      <c r="L17" s="86" t="n">
        <f aca="false">M14</f>
        <v>219</v>
      </c>
      <c r="M17" s="88"/>
      <c r="N17" s="89"/>
      <c r="O17" s="90"/>
      <c r="P17" s="91" t="n">
        <f aca="false">D17+G17+J17</f>
        <v>750</v>
      </c>
      <c r="Q17" s="92" t="s">
        <v>10</v>
      </c>
      <c r="R17" s="93" t="n">
        <f aca="false">F17+I17+L17</f>
        <v>814</v>
      </c>
      <c r="S17" s="94"/>
      <c r="T17" s="95"/>
      <c r="U17" s="96"/>
      <c r="V17" s="97"/>
      <c r="W17" s="98"/>
      <c r="X17" s="99"/>
      <c r="Y17" s="79"/>
      <c r="Z17" s="80"/>
      <c r="AA17" s="2"/>
      <c r="AB17" s="2"/>
      <c r="AD17" s="74"/>
      <c r="AE17" s="74"/>
    </row>
    <row r="18" customFormat="false" ht="13.5" hidden="false" customHeight="false" outlineLevel="0" collapsed="false">
      <c r="A18" s="2"/>
      <c r="C18" s="2"/>
      <c r="D18" s="100" t="s">
        <v>23</v>
      </c>
      <c r="E18" s="100"/>
      <c r="F18" s="100"/>
      <c r="G18" s="100" t="s">
        <v>24</v>
      </c>
      <c r="H18" s="100"/>
      <c r="I18" s="100"/>
      <c r="J18" s="101" t="s">
        <v>25</v>
      </c>
      <c r="K18" s="101"/>
      <c r="L18" s="101"/>
      <c r="M18" s="102"/>
      <c r="N18" s="102"/>
      <c r="O18" s="10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D18" s="74"/>
      <c r="AE18" s="74"/>
      <c r="AF18" s="74"/>
      <c r="AG18" s="74"/>
    </row>
    <row r="19" customFormat="false" ht="12.75" hidden="false" customHeight="false" outlineLevel="0" collapsed="false">
      <c r="A19" s="2"/>
      <c r="C19" s="2" t="s">
        <v>26</v>
      </c>
      <c r="D19" s="103" t="s">
        <v>27</v>
      </c>
      <c r="E19" s="103"/>
      <c r="F19" s="103"/>
      <c r="G19" s="103" t="s">
        <v>28</v>
      </c>
      <c r="H19" s="103"/>
      <c r="I19" s="103"/>
      <c r="J19" s="103" t="s">
        <v>29</v>
      </c>
      <c r="K19" s="103"/>
      <c r="L19" s="103"/>
      <c r="M19" s="104"/>
      <c r="N19" s="104"/>
      <c r="O19" s="104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6"/>
      <c r="AB19" s="2"/>
      <c r="AF19" s="74"/>
      <c r="AG19" s="74"/>
    </row>
    <row r="20" customFormat="false" ht="12.75" hidden="false" customHeight="false" outlineLevel="0" collapsed="false">
      <c r="A20" s="2"/>
      <c r="C20" s="2"/>
      <c r="D20" s="107" t="s">
        <v>30</v>
      </c>
      <c r="E20" s="107"/>
      <c r="F20" s="107"/>
      <c r="G20" s="107" t="s">
        <v>31</v>
      </c>
      <c r="H20" s="107"/>
      <c r="I20" s="107"/>
      <c r="J20" s="107" t="s">
        <v>32</v>
      </c>
      <c r="K20" s="107"/>
      <c r="L20" s="107"/>
      <c r="M20" s="104"/>
      <c r="N20" s="104"/>
      <c r="O20" s="104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6"/>
      <c r="AB20" s="2"/>
      <c r="AF20" s="74"/>
      <c r="AG20" s="74"/>
    </row>
    <row r="21" customFormat="false" ht="12.75" hidden="false" customHeight="false" outlineLevel="0" collapsed="false">
      <c r="A21" s="2"/>
      <c r="C21" s="106"/>
      <c r="D21" s="108"/>
      <c r="E21" s="108"/>
      <c r="F21" s="108"/>
      <c r="G21" s="108"/>
      <c r="H21" s="108"/>
      <c r="I21" s="108"/>
      <c r="J21" s="108"/>
      <c r="K21" s="108"/>
      <c r="L21" s="108"/>
      <c r="M21" s="104"/>
      <c r="N21" s="104"/>
      <c r="O21" s="104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6"/>
      <c r="AB21" s="2"/>
      <c r="AF21" s="74"/>
      <c r="AG21" s="74"/>
    </row>
    <row r="22" customFormat="false" ht="12.75" hidden="false" customHeight="false" outlineLevel="0" collapsed="false">
      <c r="A22" s="2"/>
      <c r="C22" s="106"/>
      <c r="D22" s="109"/>
      <c r="E22" s="109"/>
      <c r="F22" s="109"/>
      <c r="G22" s="109"/>
      <c r="H22" s="109"/>
      <c r="I22" s="109"/>
      <c r="J22" s="109"/>
      <c r="K22" s="109"/>
      <c r="L22" s="109"/>
      <c r="M22" s="104"/>
      <c r="N22" s="104"/>
      <c r="O22" s="104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6"/>
      <c r="AB22" s="2"/>
      <c r="AF22" s="74"/>
      <c r="AG22" s="74"/>
    </row>
    <row r="23" customFormat="false" ht="12.75" hidden="false" customHeight="false" outlineLevel="0" collapsed="false">
      <c r="A23" s="2"/>
      <c r="C23" s="106"/>
      <c r="D23" s="109"/>
      <c r="E23" s="109"/>
      <c r="F23" s="109"/>
      <c r="G23" s="109"/>
      <c r="H23" s="109"/>
      <c r="I23" s="109"/>
      <c r="J23" s="109"/>
      <c r="K23" s="109"/>
      <c r="L23" s="109"/>
      <c r="M23" s="104"/>
      <c r="N23" s="104"/>
      <c r="O23" s="10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2"/>
      <c r="AB23" s="2"/>
      <c r="AG23" s="74"/>
    </row>
    <row r="24" customFormat="false" ht="12.75" hidden="false" customHeight="false" outlineLevel="0" collapsed="false">
      <c r="A24" s="2"/>
      <c r="C24" s="2"/>
      <c r="D24" s="109"/>
      <c r="E24" s="109"/>
      <c r="F24" s="109"/>
      <c r="G24" s="109"/>
      <c r="H24" s="109"/>
      <c r="I24" s="109"/>
      <c r="J24" s="109"/>
      <c r="K24" s="109"/>
      <c r="L24" s="109"/>
      <c r="M24" s="104"/>
      <c r="N24" s="104"/>
      <c r="O24" s="104"/>
      <c r="P24" s="106"/>
      <c r="Q24" s="106"/>
      <c r="R24" s="106"/>
      <c r="S24" s="106"/>
      <c r="T24" s="106"/>
      <c r="U24" s="2"/>
      <c r="V24" s="2"/>
      <c r="W24" s="2"/>
      <c r="X24" s="2"/>
      <c r="Y24" s="2"/>
      <c r="Z24" s="2"/>
      <c r="AA24" s="2"/>
      <c r="AB24" s="2"/>
      <c r="AG24" s="74"/>
    </row>
    <row r="25" customFormat="false" ht="12.75" hidden="false" customHeight="fals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10"/>
      <c r="P25" s="2"/>
      <c r="Q25" s="2"/>
      <c r="R25" s="2"/>
      <c r="S25" s="2"/>
      <c r="T25" s="2"/>
      <c r="U25" s="106"/>
      <c r="V25" s="106"/>
      <c r="W25" s="106"/>
      <c r="X25" s="2"/>
      <c r="Y25" s="2"/>
      <c r="Z25" s="2"/>
      <c r="AA25" s="2"/>
      <c r="AB25" s="2"/>
      <c r="AG25" s="74"/>
    </row>
    <row r="26" customFormat="false" ht="12.75" hidden="false" customHeight="false" outlineLevel="0" collapsed="false"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2.75" hidden="false" customHeight="false" outlineLevel="0" collapsed="false">
      <c r="AE27" s="74"/>
      <c r="AF27" s="74"/>
    </row>
  </sheetData>
  <mergeCells count="29">
    <mergeCell ref="L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ČESKÝ BADMINTONOVÝ SVAZ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110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128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55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8" t="s">
        <v>113</v>
      </c>
      <c r="C13" s="147" t="s">
        <v>164</v>
      </c>
      <c r="D13" s="149" t="n">
        <v>21</v>
      </c>
      <c r="E13" s="150" t="s">
        <v>10</v>
      </c>
      <c r="F13" s="151" t="n">
        <v>18</v>
      </c>
      <c r="G13" s="149" t="n">
        <v>21</v>
      </c>
      <c r="H13" s="150" t="s">
        <v>10</v>
      </c>
      <c r="I13" s="151" t="n">
        <v>12</v>
      </c>
      <c r="J13" s="149"/>
      <c r="K13" s="150" t="s">
        <v>10</v>
      </c>
      <c r="L13" s="151"/>
      <c r="M13" s="152" t="n">
        <f aca="false">D13+G13+J13</f>
        <v>42</v>
      </c>
      <c r="N13" s="153" t="n">
        <f aca="false">F13+I13+L13</f>
        <v>30</v>
      </c>
      <c r="O13" s="154" t="n">
        <f aca="false">IF(D13&gt;F13,1,0)+IF(G13&gt;I13,1,0)+IF(J13&gt;L13,1,0)</f>
        <v>2</v>
      </c>
      <c r="P13" s="155" t="n">
        <f aca="false">IF(D13&lt;F13,1,0)+IF(G13&lt;I13,1,0)+IF(J13&lt;L13,1,0)</f>
        <v>0</v>
      </c>
      <c r="Q13" s="154" t="n">
        <f aca="false">IF(O13+P13&lt;2,0,IF(O13&gt;P13,1,0))</f>
        <v>1</v>
      </c>
      <c r="R13" s="155" t="n">
        <f aca="false">IF(O13+P13&lt;2,0,IF(O13&lt;P13,1,0))</f>
        <v>0</v>
      </c>
      <c r="S13" s="156" t="s">
        <v>117</v>
      </c>
    </row>
    <row r="14" customFormat="false" ht="30" hidden="false" customHeight="true" outlineLevel="0" collapsed="false">
      <c r="A14" s="157" t="s">
        <v>68</v>
      </c>
      <c r="B14" s="148" t="s">
        <v>116</v>
      </c>
      <c r="C14" s="147" t="s">
        <v>133</v>
      </c>
      <c r="D14" s="149" t="n">
        <v>2</v>
      </c>
      <c r="E14" s="149" t="s">
        <v>10</v>
      </c>
      <c r="F14" s="151" t="n">
        <v>21</v>
      </c>
      <c r="G14" s="149" t="n">
        <v>10</v>
      </c>
      <c r="H14" s="149" t="s">
        <v>10</v>
      </c>
      <c r="I14" s="151" t="n">
        <v>21</v>
      </c>
      <c r="J14" s="149"/>
      <c r="K14" s="149" t="s">
        <v>10</v>
      </c>
      <c r="L14" s="151"/>
      <c r="M14" s="152" t="n">
        <f aca="false">D14+G14+J14</f>
        <v>12</v>
      </c>
      <c r="N14" s="153" t="n">
        <f aca="false">F14+I14+L14</f>
        <v>42</v>
      </c>
      <c r="O14" s="158" t="n">
        <f aca="false">IF(D14&gt;F14,1,0)+IF(G14&gt;I14,1,0)+IF(J14&gt;L14,1,0)</f>
        <v>0</v>
      </c>
      <c r="P14" s="159" t="n">
        <f aca="false">IF(D14&lt;F14,1,0)+IF(G14&lt;I14,1,0)+IF(J14&lt;L14,1,0)</f>
        <v>2</v>
      </c>
      <c r="Q14" s="160" t="n">
        <f aca="false">IF(O14+P14&lt;2,0,IF(O14&gt;P14,1,0))</f>
        <v>0</v>
      </c>
      <c r="R14" s="159" t="n">
        <f aca="false">IF(O14+P14&lt;2,0,IF(O14&lt;P14,1,0))</f>
        <v>1</v>
      </c>
      <c r="S14" s="156" t="s">
        <v>132</v>
      </c>
    </row>
    <row r="15" customFormat="false" ht="30" hidden="false" customHeight="true" outlineLevel="0" collapsed="false">
      <c r="A15" s="157" t="s">
        <v>71</v>
      </c>
      <c r="B15" s="148" t="s">
        <v>119</v>
      </c>
      <c r="C15" s="147" t="s">
        <v>165</v>
      </c>
      <c r="D15" s="149" t="n">
        <v>17</v>
      </c>
      <c r="E15" s="149" t="s">
        <v>10</v>
      </c>
      <c r="F15" s="151" t="n">
        <v>21</v>
      </c>
      <c r="G15" s="149" t="n">
        <v>18</v>
      </c>
      <c r="H15" s="149" t="s">
        <v>10</v>
      </c>
      <c r="I15" s="151" t="n">
        <v>21</v>
      </c>
      <c r="J15" s="149"/>
      <c r="K15" s="149" t="s">
        <v>10</v>
      </c>
      <c r="L15" s="151"/>
      <c r="M15" s="152" t="n">
        <f aca="false">D15+G15+J15</f>
        <v>35</v>
      </c>
      <c r="N15" s="153" t="n">
        <f aca="false">F15+I15+L15</f>
        <v>42</v>
      </c>
      <c r="O15" s="158" t="n">
        <f aca="false">IF(D15&gt;F15,1,0)+IF(G15&gt;I15,1,0)+IF(J15&gt;L15,1,0)</f>
        <v>0</v>
      </c>
      <c r="P15" s="159" t="n">
        <f aca="false">IF(D15&lt;F15,1,0)+IF(G15&lt;I15,1,0)+IF(J15&lt;L15,1,0)</f>
        <v>2</v>
      </c>
      <c r="Q15" s="160" t="n">
        <f aca="false">IF(O15+P15&lt;2,0,IF(O15&gt;P15,1,0))</f>
        <v>0</v>
      </c>
      <c r="R15" s="159" t="n">
        <f aca="false">IF(O15+P15&lt;2,0,IF(O15&lt;P15,1,0))</f>
        <v>1</v>
      </c>
      <c r="S15" s="156" t="s">
        <v>117</v>
      </c>
    </row>
    <row r="16" customFormat="false" ht="30" hidden="false" customHeight="true" outlineLevel="0" collapsed="false">
      <c r="A16" s="157" t="s">
        <v>74</v>
      </c>
      <c r="B16" s="125" t="s">
        <v>166</v>
      </c>
      <c r="C16" s="125" t="s">
        <v>167</v>
      </c>
      <c r="D16" s="149" t="n">
        <v>5</v>
      </c>
      <c r="E16" s="149" t="s">
        <v>10</v>
      </c>
      <c r="F16" s="151" t="n">
        <v>21</v>
      </c>
      <c r="G16" s="149" t="n">
        <v>9</v>
      </c>
      <c r="H16" s="149" t="s">
        <v>10</v>
      </c>
      <c r="I16" s="151" t="n">
        <v>21</v>
      </c>
      <c r="J16" s="149"/>
      <c r="K16" s="149" t="s">
        <v>10</v>
      </c>
      <c r="L16" s="151"/>
      <c r="M16" s="152" t="n">
        <f aca="false">D16+G16+J16</f>
        <v>14</v>
      </c>
      <c r="N16" s="153" t="n">
        <f aca="false">F16+I16+L16</f>
        <v>42</v>
      </c>
      <c r="O16" s="158" t="n">
        <f aca="false">IF(D16&gt;F16,1,0)+IF(G16&gt;I16,1,0)+IF(J16&gt;L16,1,0)</f>
        <v>0</v>
      </c>
      <c r="P16" s="159" t="n">
        <f aca="false">IF(D16&lt;F16,1,0)+IF(G16&lt;I16,1,0)+IF(J16&lt;L16,1,0)</f>
        <v>2</v>
      </c>
      <c r="Q16" s="160" t="n">
        <f aca="false">IF(O16+P16&lt;2,0,IF(O16&gt;P16,1,0))</f>
        <v>0</v>
      </c>
      <c r="R16" s="159" t="n">
        <f aca="false">IF(O16+P16&lt;2,0,IF(O16&lt;P16,1,0))</f>
        <v>1</v>
      </c>
      <c r="S16" s="156" t="s">
        <v>132</v>
      </c>
    </row>
    <row r="17" customFormat="false" ht="30" hidden="false" customHeight="true" outlineLevel="0" collapsed="false">
      <c r="A17" s="157" t="s">
        <v>77</v>
      </c>
      <c r="B17" s="125" t="s">
        <v>123</v>
      </c>
      <c r="C17" s="125" t="s">
        <v>139</v>
      </c>
      <c r="D17" s="149" t="n">
        <v>21</v>
      </c>
      <c r="E17" s="149" t="s">
        <v>10</v>
      </c>
      <c r="F17" s="151" t="n">
        <v>14</v>
      </c>
      <c r="G17" s="149" t="n">
        <v>21</v>
      </c>
      <c r="H17" s="149" t="s">
        <v>10</v>
      </c>
      <c r="I17" s="151" t="n">
        <v>13</v>
      </c>
      <c r="J17" s="149"/>
      <c r="K17" s="149" t="s">
        <v>10</v>
      </c>
      <c r="L17" s="151"/>
      <c r="M17" s="152" t="n">
        <f aca="false">D17+G17+J17</f>
        <v>42</v>
      </c>
      <c r="N17" s="153" t="n">
        <f aca="false">F17+I17+L17</f>
        <v>27</v>
      </c>
      <c r="O17" s="158" t="n">
        <f aca="false">IF(D17&gt;F17,1,0)+IF(G17&gt;I17,1,0)+IF(J17&gt;L17,1,0)</f>
        <v>2</v>
      </c>
      <c r="P17" s="159" t="n">
        <f aca="false">IF(D17&lt;F17,1,0)+IF(G17&lt;I17,1,0)+IF(J17&lt;L17,1,0)</f>
        <v>0</v>
      </c>
      <c r="Q17" s="160" t="n">
        <f aca="false">IF(O17+P17&lt;2,0,IF(O17&gt;P17,1,0))</f>
        <v>1</v>
      </c>
      <c r="R17" s="159" t="n">
        <f aca="false">IF(O17+P17&lt;2,0,IF(O17&lt;P17,1,0))</f>
        <v>0</v>
      </c>
      <c r="S17" s="156" t="s">
        <v>117</v>
      </c>
    </row>
    <row r="18" customFormat="false" ht="30" hidden="false" customHeight="true" outlineLevel="0" collapsed="false">
      <c r="A18" s="157" t="s">
        <v>80</v>
      </c>
      <c r="B18" s="125" t="s">
        <v>168</v>
      </c>
      <c r="C18" s="125" t="s">
        <v>141</v>
      </c>
      <c r="D18" s="149" t="n">
        <v>21</v>
      </c>
      <c r="E18" s="149" t="s">
        <v>10</v>
      </c>
      <c r="F18" s="151" t="n">
        <v>19</v>
      </c>
      <c r="G18" s="149" t="n">
        <v>17</v>
      </c>
      <c r="H18" s="149" t="s">
        <v>10</v>
      </c>
      <c r="I18" s="151" t="n">
        <v>21</v>
      </c>
      <c r="J18" s="149" t="n">
        <v>21</v>
      </c>
      <c r="K18" s="149" t="s">
        <v>10</v>
      </c>
      <c r="L18" s="151" t="n">
        <v>15</v>
      </c>
      <c r="M18" s="152" t="n">
        <f aca="false">D18+G18+J18</f>
        <v>59</v>
      </c>
      <c r="N18" s="153" t="n">
        <f aca="false">F18+I18+L18</f>
        <v>55</v>
      </c>
      <c r="O18" s="158" t="n">
        <f aca="false">IF(D18&gt;F18,1,0)+IF(G18&gt;I18,1,0)+IF(J18&gt;L18,1,0)</f>
        <v>2</v>
      </c>
      <c r="P18" s="159" t="n">
        <f aca="false">IF(D18&lt;F18,1,0)+IF(G18&lt;I18,1,0)+IF(J18&lt;L18,1,0)</f>
        <v>1</v>
      </c>
      <c r="Q18" s="160" t="n">
        <f aca="false">IF(O18+P18&lt;2,0,IF(O18&gt;P18,1,0))</f>
        <v>1</v>
      </c>
      <c r="R18" s="159" t="n">
        <f aca="false">IF(O18+P18&lt;2,0,IF(O18&lt;P18,1,0))</f>
        <v>0</v>
      </c>
      <c r="S18" s="156" t="s">
        <v>132</v>
      </c>
    </row>
    <row r="19" customFormat="false" ht="30" hidden="false" customHeight="true" outlineLevel="0" collapsed="false">
      <c r="A19" s="157" t="s">
        <v>83</v>
      </c>
      <c r="B19" s="161" t="s">
        <v>127</v>
      </c>
      <c r="C19" s="161" t="s">
        <v>143</v>
      </c>
      <c r="D19" s="162" t="n">
        <v>6</v>
      </c>
      <c r="E19" s="163" t="s">
        <v>10</v>
      </c>
      <c r="F19" s="164" t="n">
        <v>21</v>
      </c>
      <c r="G19" s="162" t="n">
        <v>14</v>
      </c>
      <c r="H19" s="163" t="s">
        <v>10</v>
      </c>
      <c r="I19" s="164" t="n">
        <v>21</v>
      </c>
      <c r="J19" s="162"/>
      <c r="K19" s="163" t="s">
        <v>10</v>
      </c>
      <c r="L19" s="164"/>
      <c r="M19" s="152" t="n">
        <f aca="false">D19+G19+J19</f>
        <v>20</v>
      </c>
      <c r="N19" s="153" t="n">
        <f aca="false">F19+I19+L19</f>
        <v>42</v>
      </c>
      <c r="O19" s="165" t="n">
        <f aca="false">IF(D19&gt;F19,1,0)+IF(G19&gt;I19,1,0)+IF(J19&gt;L19,1,0)</f>
        <v>0</v>
      </c>
      <c r="P19" s="166" t="n">
        <f aca="false">IF(D19&lt;F19,1,0)+IF(G19&lt;I19,1,0)+IF(J19&lt;L19,1,0)</f>
        <v>2</v>
      </c>
      <c r="Q19" s="165" t="n">
        <f aca="false">IF(O19+P19&lt;2,0,IF(O19&gt;P19,1,0))</f>
        <v>0</v>
      </c>
      <c r="R19" s="166" t="n">
        <f aca="false">IF(O19+P19&lt;2,0,IF(O19&lt;P19,1,0))</f>
        <v>1</v>
      </c>
      <c r="S19" s="167" t="s">
        <v>117</v>
      </c>
    </row>
    <row r="20" customFormat="false" ht="35.1" hidden="false" customHeight="true" outlineLevel="0" collapsed="false">
      <c r="A20" s="168" t="s">
        <v>86</v>
      </c>
      <c r="B20" s="169" t="str">
        <f aca="false">C9</f>
        <v>SK Badminton Český Krumlov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224</v>
      </c>
      <c r="N20" s="174" t="n">
        <f aca="false">SUM(N13:N19)</f>
        <v>280</v>
      </c>
      <c r="O20" s="173" t="n">
        <f aca="false">SUM(O13:O19)</f>
        <v>6</v>
      </c>
      <c r="P20" s="175" t="n">
        <f aca="false">SUM(P13:P19)</f>
        <v>9</v>
      </c>
      <c r="Q20" s="173" t="n">
        <f aca="false">SUM(Q13:Q19)</f>
        <v>3</v>
      </c>
      <c r="R20" s="174" t="n">
        <f aca="false">SUM(R13:R19)</f>
        <v>4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93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49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69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7" t="s">
        <v>170</v>
      </c>
      <c r="C13" s="147" t="s">
        <v>171</v>
      </c>
      <c r="D13" s="149" t="n">
        <v>11</v>
      </c>
      <c r="E13" s="150" t="s">
        <v>10</v>
      </c>
      <c r="F13" s="151" t="n">
        <v>21</v>
      </c>
      <c r="G13" s="149" t="n">
        <v>12</v>
      </c>
      <c r="H13" s="150" t="s">
        <v>10</v>
      </c>
      <c r="I13" s="151" t="n">
        <v>21</v>
      </c>
      <c r="J13" s="149"/>
      <c r="K13" s="150" t="s">
        <v>10</v>
      </c>
      <c r="L13" s="151"/>
      <c r="M13" s="152" t="n">
        <f aca="false">D13+G13+J13</f>
        <v>23</v>
      </c>
      <c r="N13" s="153" t="n">
        <f aca="false">F13+I13+L13</f>
        <v>42</v>
      </c>
      <c r="O13" s="154" t="n">
        <f aca="false">IF(D13&gt;F13,1,0)+IF(G13&gt;I13,1,0)+IF(J13&gt;L13,1,0)</f>
        <v>0</v>
      </c>
      <c r="P13" s="155" t="n">
        <f aca="false">IF(D13&lt;F13,1,0)+IF(G13&lt;I13,1,0)+IF(J13&lt;L13,1,0)</f>
        <v>2</v>
      </c>
      <c r="Q13" s="154" t="n">
        <f aca="false">IF(O13+P13&lt;2,0,IF(O13&gt;P13,1,0))</f>
        <v>0</v>
      </c>
      <c r="R13" s="155" t="n">
        <f aca="false">IF(O13+P13&lt;2,0,IF(O13&lt;P13,1,0))</f>
        <v>1</v>
      </c>
      <c r="S13" s="156" t="s">
        <v>172</v>
      </c>
    </row>
    <row r="14" customFormat="false" ht="30" hidden="false" customHeight="true" outlineLevel="0" collapsed="false">
      <c r="A14" s="157" t="s">
        <v>68</v>
      </c>
      <c r="B14" s="147" t="s">
        <v>173</v>
      </c>
      <c r="C14" s="147" t="s">
        <v>69</v>
      </c>
      <c r="D14" s="149" t="n">
        <v>11</v>
      </c>
      <c r="E14" s="149" t="s">
        <v>10</v>
      </c>
      <c r="F14" s="151" t="n">
        <v>21</v>
      </c>
      <c r="G14" s="149" t="n">
        <v>7</v>
      </c>
      <c r="H14" s="149" t="s">
        <v>10</v>
      </c>
      <c r="I14" s="151" t="n">
        <v>21</v>
      </c>
      <c r="J14" s="149"/>
      <c r="K14" s="149" t="s">
        <v>10</v>
      </c>
      <c r="L14" s="151"/>
      <c r="M14" s="152" t="n">
        <f aca="false">D14+G14+J14</f>
        <v>18</v>
      </c>
      <c r="N14" s="153" t="n">
        <f aca="false">F14+I14+L14</f>
        <v>42</v>
      </c>
      <c r="O14" s="158" t="n">
        <f aca="false">IF(D14&gt;F14,1,0)+IF(G14&gt;I14,1,0)+IF(J14&gt;L14,1,0)</f>
        <v>0</v>
      </c>
      <c r="P14" s="159" t="n">
        <f aca="false">IF(D14&lt;F14,1,0)+IF(G14&lt;I14,1,0)+IF(J14&lt;L14,1,0)</f>
        <v>2</v>
      </c>
      <c r="Q14" s="160" t="n">
        <f aca="false">IF(O14+P14&lt;2,0,IF(O14&gt;P14,1,0))</f>
        <v>0</v>
      </c>
      <c r="R14" s="159" t="n">
        <f aca="false">IF(O14+P14&lt;2,0,IF(O14&lt;P14,1,0))</f>
        <v>1</v>
      </c>
      <c r="S14" s="156" t="s">
        <v>22</v>
      </c>
    </row>
    <row r="15" customFormat="false" ht="30" hidden="false" customHeight="true" outlineLevel="0" collapsed="false">
      <c r="A15" s="157" t="s">
        <v>71</v>
      </c>
      <c r="B15" s="147" t="s">
        <v>99</v>
      </c>
      <c r="C15" s="147" t="s">
        <v>174</v>
      </c>
      <c r="D15" s="149" t="n">
        <v>21</v>
      </c>
      <c r="E15" s="149" t="s">
        <v>10</v>
      </c>
      <c r="F15" s="151" t="n">
        <v>14</v>
      </c>
      <c r="G15" s="149" t="n">
        <v>11</v>
      </c>
      <c r="H15" s="149" t="s">
        <v>10</v>
      </c>
      <c r="I15" s="151" t="n">
        <v>21</v>
      </c>
      <c r="J15" s="149" t="n">
        <v>21</v>
      </c>
      <c r="K15" s="149" t="s">
        <v>10</v>
      </c>
      <c r="L15" s="151" t="n">
        <v>15</v>
      </c>
      <c r="M15" s="152" t="n">
        <f aca="false">D15+G15+J15</f>
        <v>53</v>
      </c>
      <c r="N15" s="153" t="n">
        <f aca="false">F15+I15+L15</f>
        <v>50</v>
      </c>
      <c r="O15" s="158" t="n">
        <f aca="false">IF(D15&gt;F15,1,0)+IF(G15&gt;I15,1,0)+IF(J15&gt;L15,1,0)</f>
        <v>2</v>
      </c>
      <c r="P15" s="159" t="n">
        <f aca="false">IF(D15&lt;F15,1,0)+IF(G15&lt;I15,1,0)+IF(J15&lt;L15,1,0)</f>
        <v>1</v>
      </c>
      <c r="Q15" s="160" t="n">
        <f aca="false">IF(O15+P15&lt;2,0,IF(O15&gt;P15,1,0))</f>
        <v>1</v>
      </c>
      <c r="R15" s="159" t="n">
        <f aca="false">IF(O15+P15&lt;2,0,IF(O15&lt;P15,1,0))</f>
        <v>0</v>
      </c>
      <c r="S15" s="156" t="s">
        <v>172</v>
      </c>
    </row>
    <row r="16" customFormat="false" ht="30" hidden="false" customHeight="true" outlineLevel="0" collapsed="false">
      <c r="A16" s="157" t="s">
        <v>74</v>
      </c>
      <c r="B16" s="147" t="s">
        <v>175</v>
      </c>
      <c r="C16" s="147" t="s">
        <v>176</v>
      </c>
      <c r="D16" s="149" t="n">
        <v>12</v>
      </c>
      <c r="E16" s="149" t="s">
        <v>10</v>
      </c>
      <c r="F16" s="151" t="n">
        <v>21</v>
      </c>
      <c r="G16" s="149" t="n">
        <v>7</v>
      </c>
      <c r="H16" s="149" t="s">
        <v>10</v>
      </c>
      <c r="I16" s="151" t="n">
        <v>21</v>
      </c>
      <c r="J16" s="149"/>
      <c r="K16" s="149" t="s">
        <v>10</v>
      </c>
      <c r="L16" s="151"/>
      <c r="M16" s="152" t="n">
        <f aca="false">D16+G16+J16</f>
        <v>19</v>
      </c>
      <c r="N16" s="153" t="n">
        <f aca="false">F16+I16+L16</f>
        <v>42</v>
      </c>
      <c r="O16" s="158" t="n">
        <f aca="false">IF(D16&gt;F16,1,0)+IF(G16&gt;I16,1,0)+IF(J16&gt;L16,1,0)</f>
        <v>0</v>
      </c>
      <c r="P16" s="159" t="n">
        <f aca="false">IF(D16&lt;F16,1,0)+IF(G16&lt;I16,1,0)+IF(J16&lt;L16,1,0)</f>
        <v>2</v>
      </c>
      <c r="Q16" s="160" t="n">
        <f aca="false">IF(O16+P16&lt;2,0,IF(O16&gt;P16,1,0))</f>
        <v>0</v>
      </c>
      <c r="R16" s="159" t="n">
        <f aca="false">IF(O16+P16&lt;2,0,IF(O16&lt;P16,1,0))</f>
        <v>1</v>
      </c>
      <c r="S16" s="156" t="s">
        <v>22</v>
      </c>
    </row>
    <row r="17" customFormat="false" ht="30" hidden="false" customHeight="true" outlineLevel="0" collapsed="false">
      <c r="A17" s="157" t="s">
        <v>77</v>
      </c>
      <c r="B17" s="125" t="s">
        <v>101</v>
      </c>
      <c r="C17" s="125" t="s">
        <v>78</v>
      </c>
      <c r="D17" s="149" t="n">
        <v>7</v>
      </c>
      <c r="E17" s="149" t="s">
        <v>10</v>
      </c>
      <c r="F17" s="151" t="n">
        <v>21</v>
      </c>
      <c r="G17" s="149" t="n">
        <v>11</v>
      </c>
      <c r="H17" s="149" t="s">
        <v>10</v>
      </c>
      <c r="I17" s="151" t="n">
        <v>21</v>
      </c>
      <c r="J17" s="149"/>
      <c r="K17" s="149" t="s">
        <v>10</v>
      </c>
      <c r="L17" s="151"/>
      <c r="M17" s="152" t="n">
        <f aca="false">D17+G17+J17</f>
        <v>18</v>
      </c>
      <c r="N17" s="153" t="n">
        <f aca="false">F17+I17+L17</f>
        <v>42</v>
      </c>
      <c r="O17" s="158" t="n">
        <f aca="false">IF(D17&gt;F17,1,0)+IF(G17&gt;I17,1,0)+IF(J17&gt;L17,1,0)</f>
        <v>0</v>
      </c>
      <c r="P17" s="159" t="n">
        <f aca="false">IF(D17&lt;F17,1,0)+IF(G17&lt;I17,1,0)+IF(J17&lt;L17,1,0)</f>
        <v>2</v>
      </c>
      <c r="Q17" s="160" t="n">
        <f aca="false">IF(O17+P17&lt;2,0,IF(O17&gt;P17,1,0))</f>
        <v>0</v>
      </c>
      <c r="R17" s="159" t="n">
        <f aca="false">IF(O17+P17&lt;2,0,IF(O17&lt;P17,1,0))</f>
        <v>1</v>
      </c>
      <c r="S17" s="156" t="s">
        <v>172</v>
      </c>
    </row>
    <row r="18" customFormat="false" ht="30" hidden="false" customHeight="true" outlineLevel="0" collapsed="false">
      <c r="A18" s="157" t="s">
        <v>80</v>
      </c>
      <c r="B18" s="125" t="s">
        <v>153</v>
      </c>
      <c r="C18" s="125" t="s">
        <v>81</v>
      </c>
      <c r="D18" s="149" t="n">
        <v>21</v>
      </c>
      <c r="E18" s="149" t="s">
        <v>10</v>
      </c>
      <c r="F18" s="151" t="n">
        <v>17</v>
      </c>
      <c r="G18" s="149" t="n">
        <v>12</v>
      </c>
      <c r="H18" s="149" t="s">
        <v>10</v>
      </c>
      <c r="I18" s="151" t="n">
        <v>21</v>
      </c>
      <c r="J18" s="149" t="n">
        <v>12</v>
      </c>
      <c r="K18" s="149" t="s">
        <v>10</v>
      </c>
      <c r="L18" s="151" t="n">
        <v>21</v>
      </c>
      <c r="M18" s="152" t="n">
        <f aca="false">D18+G18+J18</f>
        <v>45</v>
      </c>
      <c r="N18" s="153" t="n">
        <f aca="false">F18+I18+L18</f>
        <v>59</v>
      </c>
      <c r="O18" s="158" t="n">
        <f aca="false">IF(D18&gt;F18,1,0)+IF(G18&gt;I18,1,0)+IF(J18&gt;L18,1,0)</f>
        <v>1</v>
      </c>
      <c r="P18" s="159" t="n">
        <f aca="false">IF(D18&lt;F18,1,0)+IF(G18&lt;I18,1,0)+IF(J18&lt;L18,1,0)</f>
        <v>2</v>
      </c>
      <c r="Q18" s="160" t="n">
        <f aca="false">IF(O18+P18&lt;2,0,IF(O18&gt;P18,1,0))</f>
        <v>0</v>
      </c>
      <c r="R18" s="159" t="n">
        <f aca="false">IF(O18+P18&lt;2,0,IF(O18&lt;P18,1,0))</f>
        <v>1</v>
      </c>
      <c r="S18" s="156" t="s">
        <v>22</v>
      </c>
    </row>
    <row r="19" customFormat="false" ht="30" hidden="false" customHeight="true" outlineLevel="0" collapsed="false">
      <c r="A19" s="157" t="s">
        <v>83</v>
      </c>
      <c r="B19" s="161" t="s">
        <v>107</v>
      </c>
      <c r="C19" s="161" t="s">
        <v>84</v>
      </c>
      <c r="D19" s="162" t="n">
        <v>14</v>
      </c>
      <c r="E19" s="163" t="s">
        <v>10</v>
      </c>
      <c r="F19" s="164" t="n">
        <v>21</v>
      </c>
      <c r="G19" s="162" t="n">
        <v>10</v>
      </c>
      <c r="H19" s="163" t="s">
        <v>10</v>
      </c>
      <c r="I19" s="164" t="n">
        <v>21</v>
      </c>
      <c r="J19" s="162"/>
      <c r="K19" s="163" t="s">
        <v>10</v>
      </c>
      <c r="L19" s="164"/>
      <c r="M19" s="152" t="n">
        <f aca="false">D19+G19+J19</f>
        <v>24</v>
      </c>
      <c r="N19" s="153" t="n">
        <f aca="false">F19+I19+L19</f>
        <v>42</v>
      </c>
      <c r="O19" s="165" t="n">
        <f aca="false">IF(D19&gt;F19,1,0)+IF(G19&gt;I19,1,0)+IF(J19&gt;L19,1,0)</f>
        <v>0</v>
      </c>
      <c r="P19" s="166" t="n">
        <f aca="false">IF(D19&lt;F19,1,0)+IF(G19&lt;I19,1,0)+IF(J19&lt;L19,1,0)</f>
        <v>2</v>
      </c>
      <c r="Q19" s="165" t="n">
        <f aca="false">IF(O19+P19&lt;2,0,IF(O19&gt;P19,1,0))</f>
        <v>0</v>
      </c>
      <c r="R19" s="166" t="n">
        <f aca="false">IF(O19+P19&lt;2,0,IF(O19&lt;P19,1,0))</f>
        <v>1</v>
      </c>
      <c r="S19" s="167" t="s">
        <v>172</v>
      </c>
    </row>
    <row r="20" customFormat="false" ht="35.1" hidden="false" customHeight="true" outlineLevel="0" collapsed="false">
      <c r="A20" s="168" t="s">
        <v>86</v>
      </c>
      <c r="B20" s="169" t="str">
        <f aca="false">C9</f>
        <v>TJ Sokol Dobruška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200</v>
      </c>
      <c r="N20" s="174" t="n">
        <f aca="false">SUM(N13:N19)</f>
        <v>319</v>
      </c>
      <c r="O20" s="173" t="n">
        <f aca="false">SUM(O13:O19)</f>
        <v>3</v>
      </c>
      <c r="P20" s="175" t="n">
        <f aca="false">SUM(P13:P19)</f>
        <v>13</v>
      </c>
      <c r="Q20" s="173" t="n">
        <f aca="false">SUM(Q13:Q19)</f>
        <v>1</v>
      </c>
      <c r="R20" s="174" t="n">
        <f aca="false">SUM(R13:R19)</f>
        <v>6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94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53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69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8" t="s">
        <v>96</v>
      </c>
      <c r="C13" s="148" t="s">
        <v>177</v>
      </c>
      <c r="D13" s="149" t="n">
        <v>20</v>
      </c>
      <c r="E13" s="150" t="s">
        <v>10</v>
      </c>
      <c r="F13" s="151" t="n">
        <v>22</v>
      </c>
      <c r="G13" s="149" t="n">
        <v>15</v>
      </c>
      <c r="H13" s="150" t="s">
        <v>10</v>
      </c>
      <c r="I13" s="151" t="n">
        <v>21</v>
      </c>
      <c r="J13" s="149"/>
      <c r="K13" s="150" t="s">
        <v>10</v>
      </c>
      <c r="L13" s="151"/>
      <c r="M13" s="152" t="n">
        <f aca="false">D13+G13+J13</f>
        <v>35</v>
      </c>
      <c r="N13" s="153" t="n">
        <f aca="false">F13+I13+L13</f>
        <v>43</v>
      </c>
      <c r="O13" s="154" t="n">
        <f aca="false">IF(D13&gt;F13,1,0)+IF(G13&gt;I13,1,0)+IF(J13&gt;L13,1,0)</f>
        <v>0</v>
      </c>
      <c r="P13" s="155" t="n">
        <f aca="false">IF(D13&lt;F13,1,0)+IF(G13&lt;I13,1,0)+IF(J13&lt;L13,1,0)</f>
        <v>2</v>
      </c>
      <c r="Q13" s="154" t="n">
        <f aca="false">IF(O13+P13&lt;2,0,IF(O13&gt;P13,1,0))</f>
        <v>0</v>
      </c>
      <c r="R13" s="155" t="n">
        <f aca="false">IF(O13+P13&lt;2,0,IF(O13&lt;P13,1,0))</f>
        <v>1</v>
      </c>
      <c r="S13" s="156" t="s">
        <v>13</v>
      </c>
    </row>
    <row r="14" customFormat="false" ht="30" hidden="false" customHeight="true" outlineLevel="0" collapsed="false">
      <c r="A14" s="157" t="s">
        <v>68</v>
      </c>
      <c r="B14" s="148" t="s">
        <v>98</v>
      </c>
      <c r="C14" s="148" t="s">
        <v>70</v>
      </c>
      <c r="D14" s="149" t="n">
        <v>21</v>
      </c>
      <c r="E14" s="149" t="s">
        <v>10</v>
      </c>
      <c r="F14" s="151" t="n">
        <v>0</v>
      </c>
      <c r="G14" s="149" t="n">
        <v>21</v>
      </c>
      <c r="H14" s="149" t="s">
        <v>10</v>
      </c>
      <c r="I14" s="151" t="n">
        <v>0</v>
      </c>
      <c r="J14" s="149"/>
      <c r="K14" s="149" t="s">
        <v>10</v>
      </c>
      <c r="L14" s="151"/>
      <c r="M14" s="152" t="n">
        <f aca="false">D14+G14+J14</f>
        <v>42</v>
      </c>
      <c r="N14" s="153" t="n">
        <f aca="false">F14+I14+L14</f>
        <v>0</v>
      </c>
      <c r="O14" s="158" t="n">
        <f aca="false">IF(D14&gt;F14,1,0)+IF(G14&gt;I14,1,0)+IF(J14&gt;L14,1,0)</f>
        <v>2</v>
      </c>
      <c r="P14" s="159" t="n">
        <f aca="false">IF(D14&lt;F14,1,0)+IF(G14&lt;I14,1,0)+IF(J14&lt;L14,1,0)</f>
        <v>0</v>
      </c>
      <c r="Q14" s="160" t="n">
        <f aca="false">IF(O14+P14&lt;2,0,IF(O14&gt;P14,1,0))</f>
        <v>1</v>
      </c>
      <c r="R14" s="159" t="n">
        <f aca="false">IF(O14+P14&lt;2,0,IF(O14&lt;P14,1,0))</f>
        <v>0</v>
      </c>
      <c r="S14" s="156"/>
    </row>
    <row r="15" customFormat="false" ht="30" hidden="false" customHeight="true" outlineLevel="0" collapsed="false">
      <c r="A15" s="157" t="s">
        <v>71</v>
      </c>
      <c r="B15" s="148" t="s">
        <v>100</v>
      </c>
      <c r="C15" s="148" t="s">
        <v>178</v>
      </c>
      <c r="D15" s="149" t="n">
        <v>18</v>
      </c>
      <c r="E15" s="149" t="s">
        <v>10</v>
      </c>
      <c r="F15" s="151" t="n">
        <v>21</v>
      </c>
      <c r="G15" s="149" t="n">
        <v>19</v>
      </c>
      <c r="H15" s="149" t="s">
        <v>10</v>
      </c>
      <c r="I15" s="151" t="n">
        <v>21</v>
      </c>
      <c r="J15" s="149"/>
      <c r="K15" s="149" t="s">
        <v>10</v>
      </c>
      <c r="L15" s="151"/>
      <c r="M15" s="152" t="n">
        <f aca="false">D15+G15+J15</f>
        <v>37</v>
      </c>
      <c r="N15" s="153" t="n">
        <f aca="false">F15+I15+L15</f>
        <v>42</v>
      </c>
      <c r="O15" s="158" t="n">
        <f aca="false">IF(D15&gt;F15,1,0)+IF(G15&gt;I15,1,0)+IF(J15&gt;L15,1,0)</f>
        <v>0</v>
      </c>
      <c r="P15" s="159" t="n">
        <f aca="false">IF(D15&lt;F15,1,0)+IF(G15&lt;I15,1,0)+IF(J15&lt;L15,1,0)</f>
        <v>2</v>
      </c>
      <c r="Q15" s="160" t="n">
        <f aca="false">IF(O15+P15&lt;2,0,IF(O15&gt;P15,1,0))</f>
        <v>0</v>
      </c>
      <c r="R15" s="159" t="n">
        <f aca="false">IF(O15+P15&lt;2,0,IF(O15&lt;P15,1,0))</f>
        <v>1</v>
      </c>
      <c r="S15" s="156" t="s">
        <v>17</v>
      </c>
    </row>
    <row r="16" customFormat="false" ht="30" hidden="false" customHeight="true" outlineLevel="0" collapsed="false">
      <c r="A16" s="157" t="s">
        <v>74</v>
      </c>
      <c r="B16" s="125" t="s">
        <v>102</v>
      </c>
      <c r="C16" s="125" t="s">
        <v>76</v>
      </c>
      <c r="D16" s="149" t="n">
        <v>21</v>
      </c>
      <c r="E16" s="149" t="s">
        <v>10</v>
      </c>
      <c r="F16" s="151" t="n">
        <v>5</v>
      </c>
      <c r="G16" s="149" t="n">
        <v>21</v>
      </c>
      <c r="H16" s="149" t="s">
        <v>10</v>
      </c>
      <c r="I16" s="151" t="n">
        <v>3</v>
      </c>
      <c r="J16" s="149"/>
      <c r="K16" s="149" t="s">
        <v>10</v>
      </c>
      <c r="L16" s="151"/>
      <c r="M16" s="152" t="n">
        <f aca="false">D16+G16+J16</f>
        <v>42</v>
      </c>
      <c r="N16" s="153" t="n">
        <f aca="false">F16+I16+L16</f>
        <v>8</v>
      </c>
      <c r="O16" s="158" t="n">
        <f aca="false">IF(D16&gt;F16,1,0)+IF(G16&gt;I16,1,0)+IF(J16&gt;L16,1,0)</f>
        <v>2</v>
      </c>
      <c r="P16" s="159" t="n">
        <f aca="false">IF(D16&lt;F16,1,0)+IF(G16&lt;I16,1,0)+IF(J16&lt;L16,1,0)</f>
        <v>0</v>
      </c>
      <c r="Q16" s="160" t="n">
        <f aca="false">IF(O16+P16&lt;2,0,IF(O16&gt;P16,1,0))</f>
        <v>1</v>
      </c>
      <c r="R16" s="159" t="n">
        <f aca="false">IF(O16+P16&lt;2,0,IF(O16&lt;P16,1,0))</f>
        <v>0</v>
      </c>
      <c r="S16" s="156" t="s">
        <v>13</v>
      </c>
    </row>
    <row r="17" customFormat="false" ht="30" hidden="false" customHeight="true" outlineLevel="0" collapsed="false">
      <c r="A17" s="157" t="s">
        <v>77</v>
      </c>
      <c r="B17" s="125" t="s">
        <v>104</v>
      </c>
      <c r="C17" s="125" t="s">
        <v>79</v>
      </c>
      <c r="D17" s="149" t="n">
        <v>18</v>
      </c>
      <c r="E17" s="149" t="s">
        <v>10</v>
      </c>
      <c r="F17" s="151" t="n">
        <v>21</v>
      </c>
      <c r="G17" s="149" t="n">
        <v>7</v>
      </c>
      <c r="H17" s="149" t="s">
        <v>10</v>
      </c>
      <c r="I17" s="151" t="n">
        <v>21</v>
      </c>
      <c r="J17" s="149"/>
      <c r="K17" s="149" t="s">
        <v>10</v>
      </c>
      <c r="L17" s="151"/>
      <c r="M17" s="152" t="n">
        <f aca="false">D17+G17+J17</f>
        <v>25</v>
      </c>
      <c r="N17" s="153" t="n">
        <f aca="false">F17+I17+L17</f>
        <v>42</v>
      </c>
      <c r="O17" s="158" t="n">
        <f aca="false">IF(D17&gt;F17,1,0)+IF(G17&gt;I17,1,0)+IF(J17&gt;L17,1,0)</f>
        <v>0</v>
      </c>
      <c r="P17" s="159" t="n">
        <f aca="false">IF(D17&lt;F17,1,0)+IF(G17&lt;I17,1,0)+IF(J17&lt;L17,1,0)</f>
        <v>2</v>
      </c>
      <c r="Q17" s="160" t="n">
        <f aca="false">IF(O17+P17&lt;2,0,IF(O17&gt;P17,1,0))</f>
        <v>0</v>
      </c>
      <c r="R17" s="159" t="n">
        <f aca="false">IF(O17+P17&lt;2,0,IF(O17&lt;P17,1,0))</f>
        <v>1</v>
      </c>
      <c r="S17" s="156" t="s">
        <v>17</v>
      </c>
    </row>
    <row r="18" customFormat="false" ht="30" hidden="false" customHeight="true" outlineLevel="0" collapsed="false">
      <c r="A18" s="157" t="s">
        <v>80</v>
      </c>
      <c r="B18" s="125" t="s">
        <v>106</v>
      </c>
      <c r="C18" s="125" t="s">
        <v>85</v>
      </c>
      <c r="D18" s="149" t="n">
        <v>14</v>
      </c>
      <c r="E18" s="149" t="s">
        <v>10</v>
      </c>
      <c r="F18" s="151" t="n">
        <v>21</v>
      </c>
      <c r="G18" s="149" t="n">
        <v>12</v>
      </c>
      <c r="H18" s="149" t="s">
        <v>10</v>
      </c>
      <c r="I18" s="151" t="n">
        <v>21</v>
      </c>
      <c r="J18" s="149"/>
      <c r="K18" s="149" t="s">
        <v>10</v>
      </c>
      <c r="L18" s="151"/>
      <c r="M18" s="152" t="n">
        <f aca="false">D18+G18+J18</f>
        <v>26</v>
      </c>
      <c r="N18" s="153" t="n">
        <f aca="false">F18+I18+L18</f>
        <v>42</v>
      </c>
      <c r="O18" s="158" t="n">
        <f aca="false">IF(D18&gt;F18,1,0)+IF(G18&gt;I18,1,0)+IF(J18&gt;L18,1,0)</f>
        <v>0</v>
      </c>
      <c r="P18" s="159" t="n">
        <f aca="false">IF(D18&lt;F18,1,0)+IF(G18&lt;I18,1,0)+IF(J18&lt;L18,1,0)</f>
        <v>2</v>
      </c>
      <c r="Q18" s="160" t="n">
        <f aca="false">IF(O18+P18&lt;2,0,IF(O18&gt;P18,1,0))</f>
        <v>0</v>
      </c>
      <c r="R18" s="159" t="n">
        <f aca="false">IF(O18+P18&lt;2,0,IF(O18&lt;P18,1,0))</f>
        <v>1</v>
      </c>
      <c r="S18" s="156" t="s">
        <v>13</v>
      </c>
    </row>
    <row r="19" customFormat="false" ht="30" hidden="false" customHeight="true" outlineLevel="0" collapsed="false">
      <c r="A19" s="157" t="s">
        <v>83</v>
      </c>
      <c r="B19" s="161" t="s">
        <v>179</v>
      </c>
      <c r="C19" s="161" t="s">
        <v>154</v>
      </c>
      <c r="D19" s="162" t="n">
        <v>13</v>
      </c>
      <c r="E19" s="163" t="s">
        <v>10</v>
      </c>
      <c r="F19" s="164" t="n">
        <v>21</v>
      </c>
      <c r="G19" s="162" t="n">
        <v>19</v>
      </c>
      <c r="H19" s="163" t="s">
        <v>10</v>
      </c>
      <c r="I19" s="164" t="n">
        <v>21</v>
      </c>
      <c r="J19" s="162"/>
      <c r="K19" s="163" t="s">
        <v>10</v>
      </c>
      <c r="L19" s="164"/>
      <c r="M19" s="152" t="n">
        <f aca="false">D19+G19+J19</f>
        <v>32</v>
      </c>
      <c r="N19" s="153" t="n">
        <f aca="false">F19+I19+L19</f>
        <v>42</v>
      </c>
      <c r="O19" s="165" t="n">
        <f aca="false">IF(D19&gt;F19,1,0)+IF(G19&gt;I19,1,0)+IF(J19&gt;L19,1,0)</f>
        <v>0</v>
      </c>
      <c r="P19" s="166" t="n">
        <f aca="false">IF(D19&lt;F19,1,0)+IF(G19&lt;I19,1,0)+IF(J19&lt;L19,1,0)</f>
        <v>2</v>
      </c>
      <c r="Q19" s="165" t="n">
        <f aca="false">IF(O19+P19&lt;2,0,IF(O19&gt;P19,1,0))</f>
        <v>0</v>
      </c>
      <c r="R19" s="166" t="n">
        <f aca="false">IF(O19+P19&lt;2,0,IF(O19&lt;P19,1,0))</f>
        <v>1</v>
      </c>
      <c r="S19" s="167" t="s">
        <v>17</v>
      </c>
    </row>
    <row r="20" customFormat="false" ht="35.1" hidden="false" customHeight="true" outlineLevel="0" collapsed="false">
      <c r="A20" s="168" t="s">
        <v>86</v>
      </c>
      <c r="B20" s="169" t="str">
        <f aca="false">C9</f>
        <v>TJ Sokol Jehnice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239</v>
      </c>
      <c r="N20" s="174" t="n">
        <f aca="false">SUM(N13:N19)</f>
        <v>219</v>
      </c>
      <c r="O20" s="173" t="n">
        <f aca="false">SUM(O13:O19)</f>
        <v>4</v>
      </c>
      <c r="P20" s="175" t="n">
        <f aca="false">SUM(P13:P19)</f>
        <v>10</v>
      </c>
      <c r="Q20" s="173" t="n">
        <f aca="false">SUM(Q13:Q19)</f>
        <v>2</v>
      </c>
      <c r="R20" s="174" t="n">
        <f aca="false">SUM(R13:R19)</f>
        <v>5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128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109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80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7" t="s">
        <v>164</v>
      </c>
      <c r="C13" s="147" t="s">
        <v>181</v>
      </c>
      <c r="D13" s="149" t="n">
        <v>13</v>
      </c>
      <c r="E13" s="150" t="s">
        <v>10</v>
      </c>
      <c r="F13" s="151" t="n">
        <v>21</v>
      </c>
      <c r="G13" s="149" t="n">
        <v>17</v>
      </c>
      <c r="H13" s="150" t="s">
        <v>10</v>
      </c>
      <c r="I13" s="151" t="n">
        <v>21</v>
      </c>
      <c r="J13" s="149"/>
      <c r="K13" s="150" t="s">
        <v>10</v>
      </c>
      <c r="L13" s="151"/>
      <c r="M13" s="152" t="n">
        <f aca="false">D13+G13+J13</f>
        <v>30</v>
      </c>
      <c r="N13" s="153" t="n">
        <f aca="false">F13+I13+L13</f>
        <v>42</v>
      </c>
      <c r="O13" s="154" t="n">
        <f aca="false">IF(D13&gt;F13,1,0)+IF(G13&gt;I13,1,0)+IF(J13&gt;L13,1,0)</f>
        <v>0</v>
      </c>
      <c r="P13" s="155" t="n">
        <f aca="false">IF(D13&lt;F13,1,0)+IF(G13&lt;I13,1,0)+IF(J13&lt;L13,1,0)</f>
        <v>2</v>
      </c>
      <c r="Q13" s="154" t="n">
        <f aca="false">IF(O13+P13&lt;2,0,IF(O13&gt;P13,1,0))</f>
        <v>0</v>
      </c>
      <c r="R13" s="155" t="n">
        <f aca="false">IF(O13+P13&lt;2,0,IF(O13&lt;P13,1,0))</f>
        <v>1</v>
      </c>
      <c r="S13" s="156" t="s">
        <v>43</v>
      </c>
    </row>
    <row r="14" customFormat="false" ht="30" hidden="false" customHeight="true" outlineLevel="0" collapsed="false">
      <c r="A14" s="157" t="s">
        <v>68</v>
      </c>
      <c r="B14" s="147" t="s">
        <v>133</v>
      </c>
      <c r="C14" s="147" t="s">
        <v>182</v>
      </c>
      <c r="D14" s="149" t="n">
        <v>21</v>
      </c>
      <c r="E14" s="149" t="s">
        <v>10</v>
      </c>
      <c r="F14" s="151" t="n">
        <v>18</v>
      </c>
      <c r="G14" s="149" t="n">
        <v>15</v>
      </c>
      <c r="H14" s="149" t="s">
        <v>10</v>
      </c>
      <c r="I14" s="151" t="n">
        <v>21</v>
      </c>
      <c r="J14" s="149" t="n">
        <v>21</v>
      </c>
      <c r="K14" s="149" t="s">
        <v>10</v>
      </c>
      <c r="L14" s="151" t="n">
        <v>18</v>
      </c>
      <c r="M14" s="152" t="n">
        <f aca="false">D14+G14+J14</f>
        <v>57</v>
      </c>
      <c r="N14" s="153" t="n">
        <f aca="false">F14+I14+L14</f>
        <v>57</v>
      </c>
      <c r="O14" s="158" t="n">
        <f aca="false">IF(D14&gt;F14,1,0)+IF(G14&gt;I14,1,0)+IF(J14&gt;L14,1,0)</f>
        <v>2</v>
      </c>
      <c r="P14" s="159" t="n">
        <f aca="false">IF(D14&lt;F14,1,0)+IF(G14&lt;I14,1,0)+IF(J14&lt;L14,1,0)</f>
        <v>1</v>
      </c>
      <c r="Q14" s="160" t="n">
        <f aca="false">IF(O14+P14&lt;2,0,IF(O14&gt;P14,1,0))</f>
        <v>1</v>
      </c>
      <c r="R14" s="159" t="n">
        <f aca="false">IF(O14+P14&lt;2,0,IF(O14&lt;P14,1,0))</f>
        <v>0</v>
      </c>
      <c r="S14" s="156" t="s">
        <v>117</v>
      </c>
    </row>
    <row r="15" customFormat="false" ht="30" hidden="false" customHeight="true" outlineLevel="0" collapsed="false">
      <c r="A15" s="157" t="s">
        <v>71</v>
      </c>
      <c r="B15" s="147" t="s">
        <v>165</v>
      </c>
      <c r="C15" s="147" t="s">
        <v>118</v>
      </c>
      <c r="D15" s="149" t="n">
        <v>23</v>
      </c>
      <c r="E15" s="149" t="s">
        <v>10</v>
      </c>
      <c r="F15" s="151" t="n">
        <v>21</v>
      </c>
      <c r="G15" s="149" t="n">
        <v>21</v>
      </c>
      <c r="H15" s="149" t="s">
        <v>10</v>
      </c>
      <c r="I15" s="151" t="n">
        <v>19</v>
      </c>
      <c r="J15" s="149"/>
      <c r="K15" s="149" t="s">
        <v>10</v>
      </c>
      <c r="L15" s="151"/>
      <c r="M15" s="152" t="n">
        <f aca="false">D15+G15+J15</f>
        <v>44</v>
      </c>
      <c r="N15" s="153" t="n">
        <f aca="false">F15+I15+L15</f>
        <v>40</v>
      </c>
      <c r="O15" s="158" t="n">
        <f aca="false">IF(D15&gt;F15,1,0)+IF(G15&gt;I15,1,0)+IF(J15&gt;L15,1,0)</f>
        <v>2</v>
      </c>
      <c r="P15" s="159" t="n">
        <f aca="false">IF(D15&lt;F15,1,0)+IF(G15&lt;I15,1,0)+IF(J15&lt;L15,1,0)</f>
        <v>0</v>
      </c>
      <c r="Q15" s="160" t="n">
        <f aca="false">IF(O15+P15&lt;2,0,IF(O15&gt;P15,1,0))</f>
        <v>1</v>
      </c>
      <c r="R15" s="159" t="n">
        <f aca="false">IF(O15+P15&lt;2,0,IF(O15&lt;P15,1,0))</f>
        <v>0</v>
      </c>
      <c r="S15" s="156" t="s">
        <v>43</v>
      </c>
    </row>
    <row r="16" customFormat="false" ht="30" hidden="false" customHeight="true" outlineLevel="0" collapsed="false">
      <c r="A16" s="157" t="s">
        <v>74</v>
      </c>
      <c r="B16" s="125" t="s">
        <v>167</v>
      </c>
      <c r="C16" s="125" t="s">
        <v>120</v>
      </c>
      <c r="D16" s="149" t="n">
        <v>12</v>
      </c>
      <c r="E16" s="149" t="s">
        <v>10</v>
      </c>
      <c r="F16" s="151" t="n">
        <v>21</v>
      </c>
      <c r="G16" s="149" t="n">
        <v>14</v>
      </c>
      <c r="H16" s="149" t="s">
        <v>10</v>
      </c>
      <c r="I16" s="151" t="n">
        <v>21</v>
      </c>
      <c r="J16" s="149"/>
      <c r="K16" s="149" t="s">
        <v>10</v>
      </c>
      <c r="L16" s="151"/>
      <c r="M16" s="152" t="n">
        <f aca="false">D16+G16+J16</f>
        <v>26</v>
      </c>
      <c r="N16" s="153" t="n">
        <f aca="false">F16+I16+L16</f>
        <v>42</v>
      </c>
      <c r="O16" s="158" t="n">
        <f aca="false">IF(D16&gt;F16,1,0)+IF(G16&gt;I16,1,0)+IF(J16&gt;L16,1,0)</f>
        <v>0</v>
      </c>
      <c r="P16" s="159" t="n">
        <f aca="false">IF(D16&lt;F16,1,0)+IF(G16&lt;I16,1,0)+IF(J16&lt;L16,1,0)</f>
        <v>2</v>
      </c>
      <c r="Q16" s="160" t="n">
        <f aca="false">IF(O16+P16&lt;2,0,IF(O16&gt;P16,1,0))</f>
        <v>0</v>
      </c>
      <c r="R16" s="159" t="n">
        <f aca="false">IF(O16+P16&lt;2,0,IF(O16&lt;P16,1,0))</f>
        <v>1</v>
      </c>
      <c r="S16" s="156" t="s">
        <v>117</v>
      </c>
    </row>
    <row r="17" customFormat="false" ht="30" hidden="false" customHeight="true" outlineLevel="0" collapsed="false">
      <c r="A17" s="157" t="s">
        <v>77</v>
      </c>
      <c r="B17" s="125" t="s">
        <v>139</v>
      </c>
      <c r="C17" s="125" t="s">
        <v>122</v>
      </c>
      <c r="D17" s="149" t="n">
        <v>9</v>
      </c>
      <c r="E17" s="149" t="s">
        <v>10</v>
      </c>
      <c r="F17" s="151" t="n">
        <v>21</v>
      </c>
      <c r="G17" s="149" t="n">
        <v>18</v>
      </c>
      <c r="H17" s="149" t="s">
        <v>10</v>
      </c>
      <c r="I17" s="151" t="n">
        <v>21</v>
      </c>
      <c r="J17" s="149"/>
      <c r="K17" s="149" t="s">
        <v>10</v>
      </c>
      <c r="L17" s="151"/>
      <c r="M17" s="152" t="n">
        <f aca="false">D17+G17+J17</f>
        <v>27</v>
      </c>
      <c r="N17" s="153" t="n">
        <f aca="false">F17+I17+L17</f>
        <v>42</v>
      </c>
      <c r="O17" s="158" t="n">
        <f aca="false">IF(D17&gt;F17,1,0)+IF(G17&gt;I17,1,0)+IF(J17&gt;L17,1,0)</f>
        <v>0</v>
      </c>
      <c r="P17" s="159" t="n">
        <f aca="false">IF(D17&lt;F17,1,0)+IF(G17&lt;I17,1,0)+IF(J17&lt;L17,1,0)</f>
        <v>2</v>
      </c>
      <c r="Q17" s="160" t="n">
        <f aca="false">IF(O17+P17&lt;2,0,IF(O17&gt;P17,1,0))</f>
        <v>0</v>
      </c>
      <c r="R17" s="159" t="n">
        <f aca="false">IF(O17+P17&lt;2,0,IF(O17&lt;P17,1,0))</f>
        <v>1</v>
      </c>
      <c r="S17" s="156" t="s">
        <v>43</v>
      </c>
    </row>
    <row r="18" customFormat="false" ht="30" hidden="false" customHeight="true" outlineLevel="0" collapsed="false">
      <c r="A18" s="157" t="s">
        <v>80</v>
      </c>
      <c r="B18" s="125" t="s">
        <v>141</v>
      </c>
      <c r="C18" s="125" t="s">
        <v>163</v>
      </c>
      <c r="D18" s="149" t="n">
        <v>21</v>
      </c>
      <c r="E18" s="149" t="s">
        <v>10</v>
      </c>
      <c r="F18" s="151" t="n">
        <v>15</v>
      </c>
      <c r="G18" s="149" t="n">
        <v>21</v>
      </c>
      <c r="H18" s="149" t="s">
        <v>10</v>
      </c>
      <c r="I18" s="151" t="n">
        <v>18</v>
      </c>
      <c r="J18" s="149"/>
      <c r="K18" s="149" t="s">
        <v>10</v>
      </c>
      <c r="L18" s="151"/>
      <c r="M18" s="152" t="n">
        <f aca="false">D18+G18+J18</f>
        <v>42</v>
      </c>
      <c r="N18" s="153" t="n">
        <f aca="false">F18+I18+L18</f>
        <v>33</v>
      </c>
      <c r="O18" s="158" t="n">
        <f aca="false">IF(D18&gt;F18,1,0)+IF(G18&gt;I18,1,0)+IF(J18&gt;L18,1,0)</f>
        <v>2</v>
      </c>
      <c r="P18" s="159" t="n">
        <f aca="false">IF(D18&lt;F18,1,0)+IF(G18&lt;I18,1,0)+IF(J18&lt;L18,1,0)</f>
        <v>0</v>
      </c>
      <c r="Q18" s="160" t="n">
        <f aca="false">IF(O18+P18&lt;2,0,IF(O18&gt;P18,1,0))</f>
        <v>1</v>
      </c>
      <c r="R18" s="159" t="n">
        <f aca="false">IF(O18+P18&lt;2,0,IF(O18&lt;P18,1,0))</f>
        <v>0</v>
      </c>
      <c r="S18" s="156" t="s">
        <v>117</v>
      </c>
    </row>
    <row r="19" customFormat="false" ht="30" hidden="false" customHeight="true" outlineLevel="0" collapsed="false">
      <c r="A19" s="157" t="s">
        <v>83</v>
      </c>
      <c r="B19" s="161" t="s">
        <v>143</v>
      </c>
      <c r="C19" s="161" t="s">
        <v>126</v>
      </c>
      <c r="D19" s="162" t="n">
        <v>21</v>
      </c>
      <c r="E19" s="163" t="s">
        <v>10</v>
      </c>
      <c r="F19" s="164" t="n">
        <v>17</v>
      </c>
      <c r="G19" s="162" t="n">
        <v>21</v>
      </c>
      <c r="H19" s="163" t="s">
        <v>10</v>
      </c>
      <c r="I19" s="164" t="n">
        <v>14</v>
      </c>
      <c r="J19" s="162"/>
      <c r="K19" s="163" t="s">
        <v>10</v>
      </c>
      <c r="L19" s="164"/>
      <c r="M19" s="152" t="n">
        <f aca="false">D19+G19+J19</f>
        <v>42</v>
      </c>
      <c r="N19" s="153" t="n">
        <f aca="false">F19+I19+L19</f>
        <v>31</v>
      </c>
      <c r="O19" s="165" t="n">
        <f aca="false">IF(D19&gt;F19,1,0)+IF(G19&gt;I19,1,0)+IF(J19&gt;L19,1,0)</f>
        <v>2</v>
      </c>
      <c r="P19" s="166" t="n">
        <f aca="false">IF(D19&lt;F19,1,0)+IF(G19&lt;I19,1,0)+IF(J19&lt;L19,1,0)</f>
        <v>0</v>
      </c>
      <c r="Q19" s="165" t="n">
        <f aca="false">IF(O19+P19&lt;2,0,IF(O19&gt;P19,1,0))</f>
        <v>1</v>
      </c>
      <c r="R19" s="166" t="n">
        <f aca="false">IF(O19+P19&lt;2,0,IF(O19&lt;P19,1,0))</f>
        <v>0</v>
      </c>
      <c r="S19" s="167" t="s">
        <v>43</v>
      </c>
    </row>
    <row r="20" customFormat="false" ht="35.1" hidden="false" customHeight="true" outlineLevel="0" collapsed="false">
      <c r="A20" s="168" t="s">
        <v>86</v>
      </c>
      <c r="B20" s="169" t="str">
        <f aca="false">C8</f>
        <v>SK Badminton Český Krumlov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268</v>
      </c>
      <c r="N20" s="174" t="n">
        <f aca="false">SUM(N13:N19)</f>
        <v>287</v>
      </c>
      <c r="O20" s="173" t="n">
        <f aca="false">SUM(O13:O19)</f>
        <v>8</v>
      </c>
      <c r="P20" s="175" t="n">
        <f aca="false">SUM(P13:P19)</f>
        <v>7</v>
      </c>
      <c r="Q20" s="173" t="n">
        <f aca="false">SUM(Q13:Q19)</f>
        <v>4</v>
      </c>
      <c r="R20" s="174" t="n">
        <f aca="false">SUM(R13:R19)</f>
        <v>3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110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129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80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8" t="s">
        <v>113</v>
      </c>
      <c r="C13" s="148" t="s">
        <v>183</v>
      </c>
      <c r="D13" s="149" t="n">
        <v>18</v>
      </c>
      <c r="E13" s="150" t="s">
        <v>10</v>
      </c>
      <c r="F13" s="151" t="n">
        <v>21</v>
      </c>
      <c r="G13" s="149" t="n">
        <v>13</v>
      </c>
      <c r="H13" s="150" t="s">
        <v>10</v>
      </c>
      <c r="I13" s="151" t="n">
        <v>21</v>
      </c>
      <c r="J13" s="149"/>
      <c r="K13" s="150" t="s">
        <v>10</v>
      </c>
      <c r="L13" s="151"/>
      <c r="M13" s="152" t="n">
        <f aca="false">D13+G13+J13</f>
        <v>31</v>
      </c>
      <c r="N13" s="153" t="n">
        <f aca="false">F13+I13+L13</f>
        <v>42</v>
      </c>
      <c r="O13" s="154" t="n">
        <f aca="false">IF(D13&gt;F13,1,0)+IF(G13&gt;I13,1,0)+IF(J13&gt;L13,1,0)</f>
        <v>0</v>
      </c>
      <c r="P13" s="155" t="n">
        <f aca="false">IF(D13&lt;F13,1,0)+IF(G13&lt;I13,1,0)+IF(J13&lt;L13,1,0)</f>
        <v>2</v>
      </c>
      <c r="Q13" s="154" t="n">
        <f aca="false">IF(O13+P13&lt;2,0,IF(O13&gt;P13,1,0))</f>
        <v>0</v>
      </c>
      <c r="R13" s="155" t="n">
        <f aca="false">IF(O13+P13&lt;2,0,IF(O13&lt;P13,1,0))</f>
        <v>1</v>
      </c>
      <c r="S13" s="156" t="s">
        <v>67</v>
      </c>
    </row>
    <row r="14" customFormat="false" ht="30" hidden="false" customHeight="true" outlineLevel="0" collapsed="false">
      <c r="A14" s="157" t="s">
        <v>68</v>
      </c>
      <c r="B14" s="148" t="s">
        <v>116</v>
      </c>
      <c r="C14" s="148" t="s">
        <v>184</v>
      </c>
      <c r="D14" s="149" t="n">
        <v>5</v>
      </c>
      <c r="E14" s="149" t="s">
        <v>10</v>
      </c>
      <c r="F14" s="151" t="n">
        <v>21</v>
      </c>
      <c r="G14" s="149" t="n">
        <v>8</v>
      </c>
      <c r="H14" s="149" t="s">
        <v>10</v>
      </c>
      <c r="I14" s="151" t="n">
        <v>21</v>
      </c>
      <c r="J14" s="149"/>
      <c r="K14" s="149" t="s">
        <v>10</v>
      </c>
      <c r="L14" s="151"/>
      <c r="M14" s="152" t="n">
        <f aca="false">D14+G14+J14</f>
        <v>13</v>
      </c>
      <c r="N14" s="153" t="n">
        <f aca="false">F14+I14+L14</f>
        <v>42</v>
      </c>
      <c r="O14" s="158" t="n">
        <f aca="false">IF(D14&gt;F14,1,0)+IF(G14&gt;I14,1,0)+IF(J14&gt;L14,1,0)</f>
        <v>0</v>
      </c>
      <c r="P14" s="159" t="n">
        <f aca="false">IF(D14&lt;F14,1,0)+IF(G14&lt;I14,1,0)+IF(J14&lt;L14,1,0)</f>
        <v>2</v>
      </c>
      <c r="Q14" s="160" t="n">
        <f aca="false">IF(O14+P14&lt;2,0,IF(O14&gt;P14,1,0))</f>
        <v>0</v>
      </c>
      <c r="R14" s="159" t="n">
        <f aca="false">IF(O14+P14&lt;2,0,IF(O14&lt;P14,1,0))</f>
        <v>1</v>
      </c>
      <c r="S14" s="156" t="s">
        <v>67</v>
      </c>
    </row>
    <row r="15" customFormat="false" ht="30" hidden="false" customHeight="true" outlineLevel="0" collapsed="false">
      <c r="A15" s="157" t="s">
        <v>71</v>
      </c>
      <c r="B15" s="148" t="s">
        <v>119</v>
      </c>
      <c r="C15" s="148" t="s">
        <v>136</v>
      </c>
      <c r="D15" s="149" t="n">
        <v>21</v>
      </c>
      <c r="E15" s="149" t="s">
        <v>10</v>
      </c>
      <c r="F15" s="151" t="n">
        <v>9</v>
      </c>
      <c r="G15" s="149" t="n">
        <v>21</v>
      </c>
      <c r="H15" s="149" t="s">
        <v>10</v>
      </c>
      <c r="I15" s="151" t="n">
        <v>15</v>
      </c>
      <c r="J15" s="149"/>
      <c r="K15" s="149" t="s">
        <v>10</v>
      </c>
      <c r="L15" s="151"/>
      <c r="M15" s="152" t="n">
        <f aca="false">D15+G15+J15</f>
        <v>42</v>
      </c>
      <c r="N15" s="153" t="n">
        <f aca="false">F15+I15+L15</f>
        <v>24</v>
      </c>
      <c r="O15" s="158" t="n">
        <f aca="false">IF(D15&gt;F15,1,0)+IF(G15&gt;I15,1,0)+IF(J15&gt;L15,1,0)</f>
        <v>2</v>
      </c>
      <c r="P15" s="159" t="n">
        <f aca="false">IF(D15&lt;F15,1,0)+IF(G15&lt;I15,1,0)+IF(J15&lt;L15,1,0)</f>
        <v>0</v>
      </c>
      <c r="Q15" s="160" t="n">
        <f aca="false">IF(O15+P15&lt;2,0,IF(O15&gt;P15,1,0))</f>
        <v>1</v>
      </c>
      <c r="R15" s="159" t="n">
        <f aca="false">IF(O15+P15&lt;2,0,IF(O15&lt;P15,1,0))</f>
        <v>0</v>
      </c>
      <c r="S15" s="156" t="s">
        <v>67</v>
      </c>
    </row>
    <row r="16" customFormat="false" ht="30" hidden="false" customHeight="true" outlineLevel="0" collapsed="false">
      <c r="A16" s="157" t="s">
        <v>74</v>
      </c>
      <c r="B16" s="125" t="s">
        <v>166</v>
      </c>
      <c r="C16" s="125" t="s">
        <v>185</v>
      </c>
      <c r="D16" s="149" t="n">
        <v>8</v>
      </c>
      <c r="E16" s="149" t="s">
        <v>10</v>
      </c>
      <c r="F16" s="151" t="n">
        <v>21</v>
      </c>
      <c r="G16" s="149" t="n">
        <v>6</v>
      </c>
      <c r="H16" s="149" t="s">
        <v>10</v>
      </c>
      <c r="I16" s="151" t="n">
        <v>21</v>
      </c>
      <c r="J16" s="149"/>
      <c r="K16" s="149" t="s">
        <v>10</v>
      </c>
      <c r="L16" s="151"/>
      <c r="M16" s="152" t="n">
        <f aca="false">D16+G16+J16</f>
        <v>14</v>
      </c>
      <c r="N16" s="153" t="n">
        <f aca="false">F16+I16+L16</f>
        <v>42</v>
      </c>
      <c r="O16" s="158" t="n">
        <f aca="false">IF(D16&gt;F16,1,0)+IF(G16&gt;I16,1,0)+IF(J16&gt;L16,1,0)</f>
        <v>0</v>
      </c>
      <c r="P16" s="159" t="n">
        <f aca="false">IF(D16&lt;F16,1,0)+IF(G16&lt;I16,1,0)+IF(J16&lt;L16,1,0)</f>
        <v>2</v>
      </c>
      <c r="Q16" s="160" t="n">
        <f aca="false">IF(O16+P16&lt;2,0,IF(O16&gt;P16,1,0))</f>
        <v>0</v>
      </c>
      <c r="R16" s="159" t="n">
        <f aca="false">IF(O16+P16&lt;2,0,IF(O16&lt;P16,1,0))</f>
        <v>1</v>
      </c>
      <c r="S16" s="156" t="s">
        <v>67</v>
      </c>
    </row>
    <row r="17" customFormat="false" ht="30" hidden="false" customHeight="true" outlineLevel="0" collapsed="false">
      <c r="A17" s="157" t="s">
        <v>77</v>
      </c>
      <c r="B17" s="125" t="s">
        <v>123</v>
      </c>
      <c r="C17" s="125" t="s">
        <v>161</v>
      </c>
      <c r="D17" s="149" t="n">
        <v>21</v>
      </c>
      <c r="E17" s="149" t="s">
        <v>10</v>
      </c>
      <c r="F17" s="151" t="n">
        <v>4</v>
      </c>
      <c r="G17" s="149" t="n">
        <v>21</v>
      </c>
      <c r="H17" s="149" t="s">
        <v>10</v>
      </c>
      <c r="I17" s="151" t="n">
        <v>7</v>
      </c>
      <c r="J17" s="149"/>
      <c r="K17" s="149" t="s">
        <v>10</v>
      </c>
      <c r="L17" s="151"/>
      <c r="M17" s="152" t="n">
        <f aca="false">D17+G17+J17</f>
        <v>42</v>
      </c>
      <c r="N17" s="153" t="n">
        <f aca="false">F17+I17+L17</f>
        <v>11</v>
      </c>
      <c r="O17" s="158" t="n">
        <f aca="false">IF(D17&gt;F17,1,0)+IF(G17&gt;I17,1,0)+IF(J17&gt;L17,1,0)</f>
        <v>2</v>
      </c>
      <c r="P17" s="159" t="n">
        <f aca="false">IF(D17&lt;F17,1,0)+IF(G17&lt;I17,1,0)+IF(J17&lt;L17,1,0)</f>
        <v>0</v>
      </c>
      <c r="Q17" s="160" t="n">
        <f aca="false">IF(O17+P17&lt;2,0,IF(O17&gt;P17,1,0))</f>
        <v>1</v>
      </c>
      <c r="R17" s="159" t="n">
        <f aca="false">IF(O17+P17&lt;2,0,IF(O17&lt;P17,1,0))</f>
        <v>0</v>
      </c>
      <c r="S17" s="156" t="s">
        <v>67</v>
      </c>
    </row>
    <row r="18" customFormat="false" ht="30" hidden="false" customHeight="true" outlineLevel="0" collapsed="false">
      <c r="A18" s="157" t="s">
        <v>80</v>
      </c>
      <c r="B18" s="125" t="s">
        <v>168</v>
      </c>
      <c r="C18" s="148" t="s">
        <v>162</v>
      </c>
      <c r="D18" s="149" t="n">
        <v>21</v>
      </c>
      <c r="E18" s="149" t="s">
        <v>10</v>
      </c>
      <c r="F18" s="151" t="n">
        <v>12</v>
      </c>
      <c r="G18" s="149" t="n">
        <v>21</v>
      </c>
      <c r="H18" s="149" t="s">
        <v>10</v>
      </c>
      <c r="I18" s="151" t="n">
        <v>9</v>
      </c>
      <c r="J18" s="149"/>
      <c r="K18" s="149" t="s">
        <v>10</v>
      </c>
      <c r="L18" s="151"/>
      <c r="M18" s="152" t="n">
        <f aca="false">D18+G18+J18</f>
        <v>42</v>
      </c>
      <c r="N18" s="153" t="n">
        <f aca="false">F18+I18+L18</f>
        <v>21</v>
      </c>
      <c r="O18" s="158" t="n">
        <f aca="false">IF(D18&gt;F18,1,0)+IF(G18&gt;I18,1,0)+IF(J18&gt;L18,1,0)</f>
        <v>2</v>
      </c>
      <c r="P18" s="159" t="n">
        <f aca="false">IF(D18&lt;F18,1,0)+IF(G18&lt;I18,1,0)+IF(J18&lt;L18,1,0)</f>
        <v>0</v>
      </c>
      <c r="Q18" s="160" t="n">
        <f aca="false">IF(O18+P18&lt;2,0,IF(O18&gt;P18,1,0))</f>
        <v>1</v>
      </c>
      <c r="R18" s="159" t="n">
        <f aca="false">IF(O18+P18&lt;2,0,IF(O18&lt;P18,1,0))</f>
        <v>0</v>
      </c>
      <c r="S18" s="156" t="s">
        <v>67</v>
      </c>
    </row>
    <row r="19" customFormat="false" ht="30" hidden="false" customHeight="true" outlineLevel="0" collapsed="false">
      <c r="A19" s="157" t="s">
        <v>83</v>
      </c>
      <c r="B19" s="161" t="s">
        <v>127</v>
      </c>
      <c r="C19" s="161" t="s">
        <v>144</v>
      </c>
      <c r="D19" s="162" t="n">
        <v>12</v>
      </c>
      <c r="E19" s="163" t="s">
        <v>10</v>
      </c>
      <c r="F19" s="164" t="n">
        <v>21</v>
      </c>
      <c r="G19" s="162" t="n">
        <v>15</v>
      </c>
      <c r="H19" s="163" t="s">
        <v>10</v>
      </c>
      <c r="I19" s="164" t="n">
        <v>21</v>
      </c>
      <c r="J19" s="162"/>
      <c r="K19" s="163" t="s">
        <v>10</v>
      </c>
      <c r="L19" s="164"/>
      <c r="M19" s="152" t="n">
        <f aca="false">D19+G19+J19</f>
        <v>27</v>
      </c>
      <c r="N19" s="153" t="n">
        <f aca="false">F19+I19+L19</f>
        <v>42</v>
      </c>
      <c r="O19" s="165" t="n">
        <f aca="false">IF(D19&gt;F19,1,0)+IF(G19&gt;I19,1,0)+IF(J19&gt;L19,1,0)</f>
        <v>0</v>
      </c>
      <c r="P19" s="166" t="n">
        <f aca="false">IF(D19&lt;F19,1,0)+IF(G19&lt;I19,1,0)+IF(J19&lt;L19,1,0)</f>
        <v>2</v>
      </c>
      <c r="Q19" s="165" t="n">
        <f aca="false">IF(O19+P19&lt;2,0,IF(O19&gt;P19,1,0))</f>
        <v>0</v>
      </c>
      <c r="R19" s="166" t="n">
        <f aca="false">IF(O19+P19&lt;2,0,IF(O19&lt;P19,1,0))</f>
        <v>1</v>
      </c>
      <c r="S19" s="167" t="s">
        <v>67</v>
      </c>
    </row>
    <row r="20" customFormat="false" ht="35.1" hidden="false" customHeight="true" outlineLevel="0" collapsed="false">
      <c r="A20" s="168" t="s">
        <v>86</v>
      </c>
      <c r="B20" s="169" t="str">
        <f aca="false">C9</f>
        <v>Sokol Meteor Praha Radotín "A"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211</v>
      </c>
      <c r="N20" s="174" t="n">
        <f aca="false">SUM(N13:N19)</f>
        <v>224</v>
      </c>
      <c r="O20" s="173" t="n">
        <f aca="false">SUM(O13:O19)</f>
        <v>6</v>
      </c>
      <c r="P20" s="175" t="n">
        <f aca="false">SUM(P13:P19)</f>
        <v>8</v>
      </c>
      <c r="Q20" s="173" t="n">
        <f aca="false">SUM(Q13:Q19)</f>
        <v>3</v>
      </c>
      <c r="R20" s="174" t="n">
        <f aca="false">SUM(R13:R19)</f>
        <v>4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49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186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128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87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7" t="s">
        <v>188</v>
      </c>
      <c r="C13" s="147" t="s">
        <v>164</v>
      </c>
      <c r="D13" s="149" t="n">
        <v>21</v>
      </c>
      <c r="E13" s="150" t="s">
        <v>10</v>
      </c>
      <c r="F13" s="151" t="n">
        <v>11</v>
      </c>
      <c r="G13" s="149" t="n">
        <v>21</v>
      </c>
      <c r="H13" s="150" t="s">
        <v>10</v>
      </c>
      <c r="I13" s="151" t="n">
        <v>17</v>
      </c>
      <c r="J13" s="149"/>
      <c r="K13" s="150" t="s">
        <v>10</v>
      </c>
      <c r="L13" s="151"/>
      <c r="M13" s="152" t="n">
        <f aca="false">D13+G13+J13</f>
        <v>42</v>
      </c>
      <c r="N13" s="153" t="n">
        <f aca="false">F13+I13+L13</f>
        <v>28</v>
      </c>
      <c r="O13" s="154" t="n">
        <f aca="false">IF(D13&gt;F13,1,0)+IF(G13&gt;I13,1,0)+IF(J13&gt;L13,1,0)</f>
        <v>2</v>
      </c>
      <c r="P13" s="155" t="n">
        <f aca="false">IF(D13&lt;F13,1,0)+IF(G13&lt;I13,1,0)+IF(J13&lt;L13,1,0)</f>
        <v>0</v>
      </c>
      <c r="Q13" s="154" t="n">
        <f aca="false">IF(O13+P13&lt;2,0,IF(O13&gt;P13,1,0))</f>
        <v>1</v>
      </c>
      <c r="R13" s="155" t="n">
        <f aca="false">IF(O13+P13&lt;2,0,IF(O13&lt;P13,1,0))</f>
        <v>0</v>
      </c>
      <c r="S13" s="156" t="s">
        <v>132</v>
      </c>
    </row>
    <row r="14" customFormat="false" ht="30" hidden="false" customHeight="true" outlineLevel="0" collapsed="false">
      <c r="A14" s="157" t="s">
        <v>68</v>
      </c>
      <c r="B14" s="147" t="s">
        <v>189</v>
      </c>
      <c r="C14" s="147" t="s">
        <v>133</v>
      </c>
      <c r="D14" s="149" t="n">
        <v>21</v>
      </c>
      <c r="E14" s="149" t="s">
        <v>10</v>
      </c>
      <c r="F14" s="151" t="n">
        <v>10</v>
      </c>
      <c r="G14" s="149" t="n">
        <v>21</v>
      </c>
      <c r="H14" s="149" t="s">
        <v>10</v>
      </c>
      <c r="I14" s="151" t="n">
        <v>10</v>
      </c>
      <c r="J14" s="149"/>
      <c r="K14" s="149" t="s">
        <v>10</v>
      </c>
      <c r="L14" s="151"/>
      <c r="M14" s="152" t="n">
        <f aca="false">D14+G14+J14</f>
        <v>42</v>
      </c>
      <c r="N14" s="153" t="n">
        <f aca="false">F14+I14+L14</f>
        <v>20</v>
      </c>
      <c r="O14" s="158" t="n">
        <f aca="false">IF(D14&gt;F14,1,0)+IF(G14&gt;I14,1,0)+IF(J14&gt;L14,1,0)</f>
        <v>2</v>
      </c>
      <c r="P14" s="159" t="n">
        <f aca="false">IF(D14&lt;F14,1,0)+IF(G14&lt;I14,1,0)+IF(J14&lt;L14,1,0)</f>
        <v>0</v>
      </c>
      <c r="Q14" s="160" t="n">
        <f aca="false">IF(O14+P14&lt;2,0,IF(O14&gt;P14,1,0))</f>
        <v>1</v>
      </c>
      <c r="R14" s="159" t="n">
        <f aca="false">IF(O14+P14&lt;2,0,IF(O14&lt;P14,1,0))</f>
        <v>0</v>
      </c>
      <c r="S14" s="156" t="s">
        <v>22</v>
      </c>
    </row>
    <row r="15" customFormat="false" ht="30" hidden="false" customHeight="true" outlineLevel="0" collapsed="false">
      <c r="A15" s="157" t="s">
        <v>71</v>
      </c>
      <c r="B15" s="147" t="s">
        <v>174</v>
      </c>
      <c r="C15" s="147" t="s">
        <v>165</v>
      </c>
      <c r="D15" s="149" t="n">
        <v>6</v>
      </c>
      <c r="E15" s="149" t="s">
        <v>10</v>
      </c>
      <c r="F15" s="151" t="n">
        <v>21</v>
      </c>
      <c r="G15" s="149" t="n">
        <v>11</v>
      </c>
      <c r="H15" s="149" t="s">
        <v>10</v>
      </c>
      <c r="I15" s="151" t="n">
        <v>21</v>
      </c>
      <c r="J15" s="149"/>
      <c r="K15" s="149" t="s">
        <v>10</v>
      </c>
      <c r="L15" s="151"/>
      <c r="M15" s="152" t="n">
        <f aca="false">D15+G15+J15</f>
        <v>17</v>
      </c>
      <c r="N15" s="153" t="n">
        <f aca="false">F15+I15+L15</f>
        <v>42</v>
      </c>
      <c r="O15" s="158" t="n">
        <f aca="false">IF(D15&gt;F15,1,0)+IF(G15&gt;I15,1,0)+IF(J15&gt;L15,1,0)</f>
        <v>0</v>
      </c>
      <c r="P15" s="159" t="n">
        <f aca="false">IF(D15&lt;F15,1,0)+IF(G15&lt;I15,1,0)+IF(J15&lt;L15,1,0)</f>
        <v>2</v>
      </c>
      <c r="Q15" s="160" t="n">
        <f aca="false">IF(O15+P15&lt;2,0,IF(O15&gt;P15,1,0))</f>
        <v>0</v>
      </c>
      <c r="R15" s="159" t="n">
        <f aca="false">IF(O15+P15&lt;2,0,IF(O15&lt;P15,1,0))</f>
        <v>1</v>
      </c>
      <c r="S15" s="156" t="s">
        <v>132</v>
      </c>
    </row>
    <row r="16" customFormat="false" ht="30" hidden="false" customHeight="true" outlineLevel="0" collapsed="false">
      <c r="A16" s="157" t="s">
        <v>74</v>
      </c>
      <c r="B16" s="147" t="s">
        <v>75</v>
      </c>
      <c r="C16" s="125" t="s">
        <v>167</v>
      </c>
      <c r="D16" s="149" t="n">
        <v>21</v>
      </c>
      <c r="E16" s="149" t="s">
        <v>10</v>
      </c>
      <c r="F16" s="151" t="n">
        <v>11</v>
      </c>
      <c r="G16" s="149" t="n">
        <v>21</v>
      </c>
      <c r="H16" s="149" t="s">
        <v>10</v>
      </c>
      <c r="I16" s="151" t="n">
        <v>14</v>
      </c>
      <c r="J16" s="149"/>
      <c r="K16" s="149" t="s">
        <v>10</v>
      </c>
      <c r="L16" s="151"/>
      <c r="M16" s="152" t="n">
        <f aca="false">D16+G16+J16</f>
        <v>42</v>
      </c>
      <c r="N16" s="153" t="n">
        <f aca="false">F16+I16+L16</f>
        <v>25</v>
      </c>
      <c r="O16" s="158" t="n">
        <f aca="false">IF(D16&gt;F16,1,0)+IF(G16&gt;I16,1,0)+IF(J16&gt;L16,1,0)</f>
        <v>2</v>
      </c>
      <c r="P16" s="159" t="n">
        <f aca="false">IF(D16&lt;F16,1,0)+IF(G16&lt;I16,1,0)+IF(J16&lt;L16,1,0)</f>
        <v>0</v>
      </c>
      <c r="Q16" s="160" t="n">
        <f aca="false">IF(O16+P16&lt;2,0,IF(O16&gt;P16,1,0))</f>
        <v>1</v>
      </c>
      <c r="R16" s="159" t="n">
        <f aca="false">IF(O16+P16&lt;2,0,IF(O16&lt;P16,1,0))</f>
        <v>0</v>
      </c>
      <c r="S16" s="156" t="s">
        <v>22</v>
      </c>
    </row>
    <row r="17" customFormat="false" ht="30" hidden="false" customHeight="true" outlineLevel="0" collapsed="false">
      <c r="A17" s="157" t="s">
        <v>77</v>
      </c>
      <c r="B17" s="125" t="s">
        <v>78</v>
      </c>
      <c r="C17" s="125" t="s">
        <v>139</v>
      </c>
      <c r="D17" s="149" t="n">
        <v>21</v>
      </c>
      <c r="E17" s="149" t="s">
        <v>10</v>
      </c>
      <c r="F17" s="151" t="n">
        <v>14</v>
      </c>
      <c r="G17" s="149" t="n">
        <v>22</v>
      </c>
      <c r="H17" s="149" t="s">
        <v>10</v>
      </c>
      <c r="I17" s="151" t="n">
        <v>20</v>
      </c>
      <c r="J17" s="149"/>
      <c r="K17" s="149" t="s">
        <v>10</v>
      </c>
      <c r="L17" s="151"/>
      <c r="M17" s="152" t="n">
        <f aca="false">D17+G17+J17</f>
        <v>43</v>
      </c>
      <c r="N17" s="153" t="n">
        <f aca="false">F17+I17+L17</f>
        <v>34</v>
      </c>
      <c r="O17" s="158" t="n">
        <f aca="false">IF(D17&gt;F17,1,0)+IF(G17&gt;I17,1,0)+IF(J17&gt;L17,1,0)</f>
        <v>2</v>
      </c>
      <c r="P17" s="159" t="n">
        <f aca="false">IF(D17&lt;F17,1,0)+IF(G17&lt;I17,1,0)+IF(J17&lt;L17,1,0)</f>
        <v>0</v>
      </c>
      <c r="Q17" s="160" t="n">
        <f aca="false">IF(O17+P17&lt;2,0,IF(O17&gt;P17,1,0))</f>
        <v>1</v>
      </c>
      <c r="R17" s="159" t="n">
        <f aca="false">IF(O17+P17&lt;2,0,IF(O17&lt;P17,1,0))</f>
        <v>0</v>
      </c>
      <c r="S17" s="156" t="s">
        <v>132</v>
      </c>
    </row>
    <row r="18" customFormat="false" ht="30" hidden="false" customHeight="true" outlineLevel="0" collapsed="false">
      <c r="A18" s="157" t="s">
        <v>80</v>
      </c>
      <c r="B18" s="125" t="s">
        <v>81</v>
      </c>
      <c r="C18" s="125" t="s">
        <v>141</v>
      </c>
      <c r="D18" s="149" t="n">
        <v>21</v>
      </c>
      <c r="E18" s="149" t="s">
        <v>10</v>
      </c>
      <c r="F18" s="151" t="n">
        <v>18</v>
      </c>
      <c r="G18" s="149" t="n">
        <v>9</v>
      </c>
      <c r="H18" s="149" t="s">
        <v>10</v>
      </c>
      <c r="I18" s="151" t="n">
        <v>21</v>
      </c>
      <c r="J18" s="149" t="n">
        <v>14</v>
      </c>
      <c r="K18" s="149" t="s">
        <v>10</v>
      </c>
      <c r="L18" s="151" t="n">
        <v>21</v>
      </c>
      <c r="M18" s="152" t="n">
        <f aca="false">D18+G18+J18</f>
        <v>44</v>
      </c>
      <c r="N18" s="153" t="n">
        <f aca="false">F18+I18+L18</f>
        <v>60</v>
      </c>
      <c r="O18" s="158" t="n">
        <f aca="false">IF(D18&gt;F18,1,0)+IF(G18&gt;I18,1,0)+IF(J18&gt;L18,1,0)</f>
        <v>1</v>
      </c>
      <c r="P18" s="159" t="n">
        <f aca="false">IF(D18&lt;F18,1,0)+IF(G18&lt;I18,1,0)+IF(J18&lt;L18,1,0)</f>
        <v>2</v>
      </c>
      <c r="Q18" s="160" t="n">
        <f aca="false">IF(O18+P18&lt;2,0,IF(O18&gt;P18,1,0))</f>
        <v>0</v>
      </c>
      <c r="R18" s="159" t="n">
        <f aca="false">IF(O18+P18&lt;2,0,IF(O18&lt;P18,1,0))</f>
        <v>1</v>
      </c>
      <c r="S18" s="156" t="s">
        <v>22</v>
      </c>
    </row>
    <row r="19" customFormat="false" ht="30" hidden="false" customHeight="true" outlineLevel="0" collapsed="false">
      <c r="A19" s="157" t="s">
        <v>83</v>
      </c>
      <c r="B19" s="161" t="s">
        <v>84</v>
      </c>
      <c r="C19" s="161" t="s">
        <v>143</v>
      </c>
      <c r="D19" s="162" t="n">
        <v>17</v>
      </c>
      <c r="E19" s="163" t="s">
        <v>10</v>
      </c>
      <c r="F19" s="164" t="n">
        <v>21</v>
      </c>
      <c r="G19" s="162" t="n">
        <v>15</v>
      </c>
      <c r="H19" s="163" t="s">
        <v>10</v>
      </c>
      <c r="I19" s="164" t="n">
        <v>21</v>
      </c>
      <c r="J19" s="162"/>
      <c r="K19" s="163" t="s">
        <v>10</v>
      </c>
      <c r="L19" s="164"/>
      <c r="M19" s="152" t="n">
        <f aca="false">D19+G19+J19</f>
        <v>32</v>
      </c>
      <c r="N19" s="153" t="n">
        <f aca="false">F19+I19+L19</f>
        <v>42</v>
      </c>
      <c r="O19" s="165" t="n">
        <f aca="false">IF(D19&gt;F19,1,0)+IF(G19&gt;I19,1,0)+IF(J19&gt;L19,1,0)</f>
        <v>0</v>
      </c>
      <c r="P19" s="166" t="n">
        <f aca="false">IF(D19&lt;F19,1,0)+IF(G19&lt;I19,1,0)+IF(J19&lt;L19,1,0)</f>
        <v>2</v>
      </c>
      <c r="Q19" s="165" t="n">
        <f aca="false">IF(O19+P19&lt;2,0,IF(O19&gt;P19,1,0))</f>
        <v>0</v>
      </c>
      <c r="R19" s="166" t="n">
        <f aca="false">IF(O19+P19&lt;2,0,IF(O19&lt;P19,1,0))</f>
        <v>1</v>
      </c>
      <c r="S19" s="167" t="s">
        <v>132</v>
      </c>
    </row>
    <row r="20" customFormat="false" ht="35.1" hidden="false" customHeight="true" outlineLevel="0" collapsed="false">
      <c r="A20" s="168" t="s">
        <v>86</v>
      </c>
      <c r="B20" s="169" t="str">
        <f aca="false">C8</f>
        <v>TJ Sokol Dobruška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262</v>
      </c>
      <c r="N20" s="174" t="n">
        <f aca="false">SUM(N13:N19)</f>
        <v>251</v>
      </c>
      <c r="O20" s="173" t="n">
        <f aca="false">SUM(O13:O19)</f>
        <v>9</v>
      </c>
      <c r="P20" s="175" t="n">
        <f aca="false">SUM(P13:P19)</f>
        <v>6</v>
      </c>
      <c r="Q20" s="173" t="n">
        <f aca="false">SUM(Q13:Q19)</f>
        <v>4</v>
      </c>
      <c r="R20" s="174" t="n">
        <f aca="false">SUM(R13:R19)</f>
        <v>3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53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186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109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90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8" t="s">
        <v>66</v>
      </c>
      <c r="C13" s="147" t="s">
        <v>181</v>
      </c>
      <c r="D13" s="149" t="n">
        <v>21</v>
      </c>
      <c r="E13" s="150" t="s">
        <v>10</v>
      </c>
      <c r="F13" s="151" t="n">
        <v>11</v>
      </c>
      <c r="G13" s="149" t="n">
        <v>21</v>
      </c>
      <c r="H13" s="150" t="s">
        <v>10</v>
      </c>
      <c r="I13" s="151" t="n">
        <v>18</v>
      </c>
      <c r="J13" s="149"/>
      <c r="K13" s="150" t="s">
        <v>10</v>
      </c>
      <c r="L13" s="151"/>
      <c r="M13" s="152" t="n">
        <f aca="false">D13+G13+J13</f>
        <v>42</v>
      </c>
      <c r="N13" s="153" t="n">
        <f aca="false">F13+I13+L13</f>
        <v>29</v>
      </c>
      <c r="O13" s="154" t="n">
        <f aca="false">IF(D13&gt;F13,1,0)+IF(G13&gt;I13,1,0)+IF(J13&gt;L13,1,0)</f>
        <v>2</v>
      </c>
      <c r="P13" s="155" t="n">
        <f aca="false">IF(D13&lt;F13,1,0)+IF(G13&lt;I13,1,0)+IF(J13&lt;L13,1,0)</f>
        <v>0</v>
      </c>
      <c r="Q13" s="154" t="n">
        <f aca="false">IF(O13+P13&lt;2,0,IF(O13&gt;P13,1,0))</f>
        <v>1</v>
      </c>
      <c r="R13" s="155" t="n">
        <f aca="false">IF(O13+P13&lt;2,0,IF(O13&lt;P13,1,0))</f>
        <v>0</v>
      </c>
      <c r="S13" s="156" t="s">
        <v>191</v>
      </c>
    </row>
    <row r="14" customFormat="false" ht="30" hidden="false" customHeight="true" outlineLevel="0" collapsed="false">
      <c r="A14" s="157" t="s">
        <v>68</v>
      </c>
      <c r="B14" s="148" t="s">
        <v>70</v>
      </c>
      <c r="C14" s="147" t="s">
        <v>182</v>
      </c>
      <c r="D14" s="149" t="n">
        <v>0</v>
      </c>
      <c r="E14" s="149" t="s">
        <v>10</v>
      </c>
      <c r="F14" s="151" t="n">
        <v>21</v>
      </c>
      <c r="G14" s="149" t="n">
        <v>0</v>
      </c>
      <c r="H14" s="149" t="s">
        <v>10</v>
      </c>
      <c r="I14" s="151" t="n">
        <v>21</v>
      </c>
      <c r="J14" s="149"/>
      <c r="K14" s="149" t="s">
        <v>10</v>
      </c>
      <c r="L14" s="151"/>
      <c r="M14" s="152" t="n">
        <f aca="false">D14+G14+J14</f>
        <v>0</v>
      </c>
      <c r="N14" s="153" t="n">
        <f aca="false">F14+I14+L14</f>
        <v>42</v>
      </c>
      <c r="O14" s="158" t="n">
        <f aca="false">IF(D14&gt;F14,1,0)+IF(G14&gt;I14,1,0)+IF(J14&gt;L14,1,0)</f>
        <v>0</v>
      </c>
      <c r="P14" s="159" t="n">
        <f aca="false">IF(D14&lt;F14,1,0)+IF(G14&lt;I14,1,0)+IF(J14&lt;L14,1,0)</f>
        <v>2</v>
      </c>
      <c r="Q14" s="160" t="n">
        <f aca="false">IF(O14+P14&lt;2,0,IF(O14&gt;P14,1,0))</f>
        <v>0</v>
      </c>
      <c r="R14" s="159" t="n">
        <f aca="false">IF(O14+P14&lt;2,0,IF(O14&lt;P14,1,0))</f>
        <v>1</v>
      </c>
      <c r="S14" s="156"/>
    </row>
    <row r="15" customFormat="false" ht="30" hidden="false" customHeight="true" outlineLevel="0" collapsed="false">
      <c r="A15" s="157" t="s">
        <v>71</v>
      </c>
      <c r="B15" s="148" t="s">
        <v>192</v>
      </c>
      <c r="C15" s="147" t="s">
        <v>118</v>
      </c>
      <c r="D15" s="149" t="n">
        <v>13</v>
      </c>
      <c r="E15" s="149" t="s">
        <v>10</v>
      </c>
      <c r="F15" s="151" t="n">
        <v>21</v>
      </c>
      <c r="G15" s="149" t="n">
        <v>9</v>
      </c>
      <c r="H15" s="149" t="s">
        <v>10</v>
      </c>
      <c r="I15" s="151" t="n">
        <v>21</v>
      </c>
      <c r="J15" s="149"/>
      <c r="K15" s="149" t="s">
        <v>10</v>
      </c>
      <c r="L15" s="151"/>
      <c r="M15" s="152" t="n">
        <f aca="false">D15+G15+J15</f>
        <v>22</v>
      </c>
      <c r="N15" s="153" t="n">
        <f aca="false">F15+I15+L15</f>
        <v>42</v>
      </c>
      <c r="O15" s="158" t="n">
        <f aca="false">IF(D15&gt;F15,1,0)+IF(G15&gt;I15,1,0)+IF(J15&gt;L15,1,0)</f>
        <v>0</v>
      </c>
      <c r="P15" s="159" t="n">
        <f aca="false">IF(D15&lt;F15,1,0)+IF(G15&lt;I15,1,0)+IF(J15&lt;L15,1,0)</f>
        <v>2</v>
      </c>
      <c r="Q15" s="160" t="n">
        <f aca="false">IF(O15+P15&lt;2,0,IF(O15&gt;P15,1,0))</f>
        <v>0</v>
      </c>
      <c r="R15" s="159" t="n">
        <f aca="false">IF(O15+P15&lt;2,0,IF(O15&lt;P15,1,0))</f>
        <v>1</v>
      </c>
      <c r="S15" s="156" t="s">
        <v>13</v>
      </c>
    </row>
    <row r="16" customFormat="false" ht="30" hidden="false" customHeight="true" outlineLevel="0" collapsed="false">
      <c r="A16" s="157" t="s">
        <v>74</v>
      </c>
      <c r="B16" s="125" t="s">
        <v>76</v>
      </c>
      <c r="C16" s="125" t="s">
        <v>120</v>
      </c>
      <c r="D16" s="149" t="n">
        <v>5</v>
      </c>
      <c r="E16" s="149" t="s">
        <v>10</v>
      </c>
      <c r="F16" s="151" t="n">
        <v>21</v>
      </c>
      <c r="G16" s="149" t="n">
        <v>2</v>
      </c>
      <c r="H16" s="149" t="s">
        <v>10</v>
      </c>
      <c r="I16" s="151" t="n">
        <v>21</v>
      </c>
      <c r="J16" s="149"/>
      <c r="K16" s="149" t="s">
        <v>10</v>
      </c>
      <c r="L16" s="151"/>
      <c r="M16" s="152" t="n">
        <f aca="false">D16+G16+J16</f>
        <v>7</v>
      </c>
      <c r="N16" s="153" t="n">
        <f aca="false">F16+I16+L16</f>
        <v>42</v>
      </c>
      <c r="O16" s="158" t="n">
        <f aca="false">IF(D16&gt;F16,1,0)+IF(G16&gt;I16,1,0)+IF(J16&gt;L16,1,0)</f>
        <v>0</v>
      </c>
      <c r="P16" s="159" t="n">
        <f aca="false">IF(D16&lt;F16,1,0)+IF(G16&lt;I16,1,0)+IF(J16&lt;L16,1,0)</f>
        <v>2</v>
      </c>
      <c r="Q16" s="160" t="n">
        <f aca="false">IF(O16+P16&lt;2,0,IF(O16&gt;P16,1,0))</f>
        <v>0</v>
      </c>
      <c r="R16" s="159" t="n">
        <f aca="false">IF(O16+P16&lt;2,0,IF(O16&lt;P16,1,0))</f>
        <v>1</v>
      </c>
      <c r="S16" s="156" t="s">
        <v>191</v>
      </c>
    </row>
    <row r="17" customFormat="false" ht="30" hidden="false" customHeight="true" outlineLevel="0" collapsed="false">
      <c r="A17" s="157" t="s">
        <v>77</v>
      </c>
      <c r="B17" s="125" t="s">
        <v>79</v>
      </c>
      <c r="C17" s="125" t="s">
        <v>122</v>
      </c>
      <c r="D17" s="149" t="n">
        <v>10</v>
      </c>
      <c r="E17" s="149" t="s">
        <v>10</v>
      </c>
      <c r="F17" s="151" t="n">
        <v>21</v>
      </c>
      <c r="G17" s="149" t="n">
        <v>21</v>
      </c>
      <c r="H17" s="149" t="s">
        <v>10</v>
      </c>
      <c r="I17" s="151" t="n">
        <v>19</v>
      </c>
      <c r="J17" s="149" t="n">
        <v>21</v>
      </c>
      <c r="K17" s="149" t="s">
        <v>10</v>
      </c>
      <c r="L17" s="151" t="n">
        <v>10</v>
      </c>
      <c r="M17" s="152" t="n">
        <f aca="false">D17+G17+J17</f>
        <v>52</v>
      </c>
      <c r="N17" s="153" t="n">
        <f aca="false">F17+I17+L17</f>
        <v>50</v>
      </c>
      <c r="O17" s="158" t="n">
        <f aca="false">IF(D17&gt;F17,1,0)+IF(G17&gt;I17,1,0)+IF(J17&gt;L17,1,0)</f>
        <v>2</v>
      </c>
      <c r="P17" s="159" t="n">
        <f aca="false">IF(D17&lt;F17,1,0)+IF(G17&lt;I17,1,0)+IF(J17&lt;L17,1,0)</f>
        <v>1</v>
      </c>
      <c r="Q17" s="160" t="n">
        <f aca="false">IF(O17+P17&lt;2,0,IF(O17&gt;P17,1,0))</f>
        <v>1</v>
      </c>
      <c r="R17" s="159" t="n">
        <f aca="false">IF(O17+P17&lt;2,0,IF(O17&lt;P17,1,0))</f>
        <v>0</v>
      </c>
      <c r="S17" s="156" t="s">
        <v>13</v>
      </c>
    </row>
    <row r="18" customFormat="false" ht="30" hidden="false" customHeight="true" outlineLevel="0" collapsed="false">
      <c r="A18" s="157" t="s">
        <v>80</v>
      </c>
      <c r="B18" s="125" t="s">
        <v>85</v>
      </c>
      <c r="C18" s="125" t="s">
        <v>124</v>
      </c>
      <c r="D18" s="149" t="n">
        <v>21</v>
      </c>
      <c r="E18" s="149" t="s">
        <v>10</v>
      </c>
      <c r="F18" s="151" t="n">
        <v>10</v>
      </c>
      <c r="G18" s="149" t="n">
        <v>16</v>
      </c>
      <c r="H18" s="149" t="s">
        <v>10</v>
      </c>
      <c r="I18" s="151" t="n">
        <v>21</v>
      </c>
      <c r="J18" s="149" t="n">
        <v>21</v>
      </c>
      <c r="K18" s="149" t="s">
        <v>10</v>
      </c>
      <c r="L18" s="151" t="n">
        <v>13</v>
      </c>
      <c r="M18" s="152" t="n">
        <f aca="false">D18+G18+J18</f>
        <v>58</v>
      </c>
      <c r="N18" s="153" t="n">
        <f aca="false">F18+I18+L18</f>
        <v>44</v>
      </c>
      <c r="O18" s="158" t="n">
        <f aca="false">IF(D18&gt;F18,1,0)+IF(G18&gt;I18,1,0)+IF(J18&gt;L18,1,0)</f>
        <v>2</v>
      </c>
      <c r="P18" s="159" t="n">
        <f aca="false">IF(D18&lt;F18,1,0)+IF(G18&lt;I18,1,0)+IF(J18&lt;L18,1,0)</f>
        <v>1</v>
      </c>
      <c r="Q18" s="160" t="n">
        <f aca="false">IF(O18+P18&lt;2,0,IF(O18&gt;P18,1,0))</f>
        <v>1</v>
      </c>
      <c r="R18" s="159" t="n">
        <f aca="false">IF(O18+P18&lt;2,0,IF(O18&lt;P18,1,0))</f>
        <v>0</v>
      </c>
      <c r="S18" s="156" t="s">
        <v>191</v>
      </c>
    </row>
    <row r="19" customFormat="false" ht="30" hidden="false" customHeight="true" outlineLevel="0" collapsed="false">
      <c r="A19" s="157" t="s">
        <v>83</v>
      </c>
      <c r="B19" s="161" t="s">
        <v>154</v>
      </c>
      <c r="C19" s="161" t="s">
        <v>126</v>
      </c>
      <c r="D19" s="162" t="n">
        <v>21</v>
      </c>
      <c r="E19" s="163" t="s">
        <v>10</v>
      </c>
      <c r="F19" s="164" t="n">
        <v>14</v>
      </c>
      <c r="G19" s="162" t="n">
        <v>21</v>
      </c>
      <c r="H19" s="163" t="s">
        <v>10</v>
      </c>
      <c r="I19" s="164" t="n">
        <v>4</v>
      </c>
      <c r="J19" s="162"/>
      <c r="K19" s="163" t="s">
        <v>10</v>
      </c>
      <c r="L19" s="164"/>
      <c r="M19" s="152" t="n">
        <f aca="false">D19+G19+J19</f>
        <v>42</v>
      </c>
      <c r="N19" s="153" t="n">
        <f aca="false">F19+I19+L19</f>
        <v>18</v>
      </c>
      <c r="O19" s="165" t="n">
        <f aca="false">IF(D19&gt;F19,1,0)+IF(G19&gt;I19,1,0)+IF(J19&gt;L19,1,0)</f>
        <v>2</v>
      </c>
      <c r="P19" s="166" t="n">
        <f aca="false">IF(D19&lt;F19,1,0)+IF(G19&lt;I19,1,0)+IF(J19&lt;L19,1,0)</f>
        <v>0</v>
      </c>
      <c r="Q19" s="165" t="n">
        <f aca="false">IF(O19+P19&lt;2,0,IF(O19&gt;P19,1,0))</f>
        <v>1</v>
      </c>
      <c r="R19" s="166" t="n">
        <f aca="false">IF(O19+P19&lt;2,0,IF(O19&lt;P19,1,0))</f>
        <v>0</v>
      </c>
      <c r="S19" s="167" t="s">
        <v>13</v>
      </c>
    </row>
    <row r="20" customFormat="false" ht="35.1" hidden="false" customHeight="true" outlineLevel="0" collapsed="false">
      <c r="A20" s="168" t="s">
        <v>86</v>
      </c>
      <c r="B20" s="169" t="str">
        <f aca="false">C8</f>
        <v>TJ Sokol Jehnice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223</v>
      </c>
      <c r="N20" s="174" t="n">
        <f aca="false">SUM(N13:N19)</f>
        <v>267</v>
      </c>
      <c r="O20" s="173" t="n">
        <f aca="false">SUM(O13:O19)</f>
        <v>8</v>
      </c>
      <c r="P20" s="175" t="n">
        <f aca="false">SUM(P13:P19)</f>
        <v>8</v>
      </c>
      <c r="Q20" s="173" t="n">
        <f aca="false">SUM(Q13:Q19)</f>
        <v>4</v>
      </c>
      <c r="R20" s="174" t="n">
        <f aca="false">SUM(R13:R19)</f>
        <v>3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94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186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129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93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8" t="s">
        <v>194</v>
      </c>
      <c r="C13" s="148" t="s">
        <v>183</v>
      </c>
      <c r="D13" s="149" t="n">
        <v>10</v>
      </c>
      <c r="E13" s="150" t="s">
        <v>10</v>
      </c>
      <c r="F13" s="151" t="n">
        <v>21</v>
      </c>
      <c r="G13" s="149" t="n">
        <v>10</v>
      </c>
      <c r="H13" s="150" t="s">
        <v>10</v>
      </c>
      <c r="I13" s="151" t="n">
        <v>21</v>
      </c>
      <c r="J13" s="149"/>
      <c r="K13" s="150" t="s">
        <v>10</v>
      </c>
      <c r="L13" s="151"/>
      <c r="M13" s="152" t="n">
        <f aca="false">D13+G13+J13</f>
        <v>20</v>
      </c>
      <c r="N13" s="153" t="n">
        <f aca="false">F13+I13+L13</f>
        <v>42</v>
      </c>
      <c r="O13" s="154" t="n">
        <f aca="false">IF(D13&gt;F13,1,0)+IF(G13&gt;I13,1,0)+IF(J13&gt;L13,1,0)</f>
        <v>0</v>
      </c>
      <c r="P13" s="155" t="n">
        <f aca="false">IF(D13&lt;F13,1,0)+IF(G13&lt;I13,1,0)+IF(J13&lt;L13,1,0)</f>
        <v>2</v>
      </c>
      <c r="Q13" s="154" t="n">
        <f aca="false">IF(O13+P13&lt;2,0,IF(O13&gt;P13,1,0))</f>
        <v>0</v>
      </c>
      <c r="R13" s="155" t="n">
        <f aca="false">IF(O13+P13&lt;2,0,IF(O13&lt;P13,1,0))</f>
        <v>1</v>
      </c>
      <c r="S13" s="156" t="s">
        <v>17</v>
      </c>
    </row>
    <row r="14" customFormat="false" ht="30" hidden="false" customHeight="true" outlineLevel="0" collapsed="false">
      <c r="A14" s="157" t="s">
        <v>68</v>
      </c>
      <c r="B14" s="148" t="s">
        <v>147</v>
      </c>
      <c r="C14" s="148" t="s">
        <v>195</v>
      </c>
      <c r="D14" s="149" t="n">
        <v>21</v>
      </c>
      <c r="E14" s="149" t="s">
        <v>10</v>
      </c>
      <c r="F14" s="151" t="n">
        <v>10</v>
      </c>
      <c r="G14" s="149" t="n">
        <v>21</v>
      </c>
      <c r="H14" s="149" t="s">
        <v>10</v>
      </c>
      <c r="I14" s="151" t="n">
        <v>12</v>
      </c>
      <c r="J14" s="149"/>
      <c r="K14" s="149" t="s">
        <v>10</v>
      </c>
      <c r="L14" s="151"/>
      <c r="M14" s="152" t="n">
        <f aca="false">D14+G14+J14</f>
        <v>42</v>
      </c>
      <c r="N14" s="153" t="n">
        <f aca="false">F14+I14+L14</f>
        <v>22</v>
      </c>
      <c r="O14" s="158" t="n">
        <f aca="false">IF(D14&gt;F14,1,0)+IF(G14&gt;I14,1,0)+IF(J14&gt;L14,1,0)</f>
        <v>2</v>
      </c>
      <c r="P14" s="159" t="n">
        <f aca="false">IF(D14&lt;F14,1,0)+IF(G14&lt;I14,1,0)+IF(J14&lt;L14,1,0)</f>
        <v>0</v>
      </c>
      <c r="Q14" s="160" t="n">
        <f aca="false">IF(O14+P14&lt;2,0,IF(O14&gt;P14,1,0))</f>
        <v>1</v>
      </c>
      <c r="R14" s="159" t="n">
        <f aca="false">IF(O14+P14&lt;2,0,IF(O14&lt;P14,1,0))</f>
        <v>0</v>
      </c>
      <c r="S14" s="156" t="s">
        <v>43</v>
      </c>
    </row>
    <row r="15" customFormat="false" ht="30" hidden="false" customHeight="true" outlineLevel="0" collapsed="false">
      <c r="A15" s="157" t="s">
        <v>71</v>
      </c>
      <c r="B15" s="148" t="s">
        <v>196</v>
      </c>
      <c r="C15" s="148" t="s">
        <v>136</v>
      </c>
      <c r="D15" s="149" t="n">
        <v>21</v>
      </c>
      <c r="E15" s="149" t="s">
        <v>10</v>
      </c>
      <c r="F15" s="151" t="n">
        <v>12</v>
      </c>
      <c r="G15" s="149" t="n">
        <v>21</v>
      </c>
      <c r="H15" s="149" t="s">
        <v>10</v>
      </c>
      <c r="I15" s="151" t="n">
        <v>17</v>
      </c>
      <c r="J15" s="149"/>
      <c r="K15" s="149" t="s">
        <v>10</v>
      </c>
      <c r="L15" s="151"/>
      <c r="M15" s="152" t="n">
        <f aca="false">D15+G15+J15</f>
        <v>42</v>
      </c>
      <c r="N15" s="153" t="n">
        <f aca="false">F15+I15+L15</f>
        <v>29</v>
      </c>
      <c r="O15" s="158" t="n">
        <f aca="false">IF(D15&gt;F15,1,0)+IF(G15&gt;I15,1,0)+IF(J15&gt;L15,1,0)</f>
        <v>2</v>
      </c>
      <c r="P15" s="159" t="n">
        <f aca="false">IF(D15&lt;F15,1,0)+IF(G15&lt;I15,1,0)+IF(J15&lt;L15,1,0)</f>
        <v>0</v>
      </c>
      <c r="Q15" s="160" t="n">
        <f aca="false">IF(O15+P15&lt;2,0,IF(O15&gt;P15,1,0))</f>
        <v>1</v>
      </c>
      <c r="R15" s="159" t="n">
        <f aca="false">IF(O15+P15&lt;2,0,IF(O15&lt;P15,1,0))</f>
        <v>0</v>
      </c>
      <c r="S15" s="156" t="s">
        <v>17</v>
      </c>
    </row>
    <row r="16" customFormat="false" ht="30" hidden="false" customHeight="true" outlineLevel="0" collapsed="false">
      <c r="A16" s="157" t="s">
        <v>74</v>
      </c>
      <c r="B16" s="125" t="s">
        <v>102</v>
      </c>
      <c r="C16" s="125" t="s">
        <v>138</v>
      </c>
      <c r="D16" s="149" t="n">
        <v>21</v>
      </c>
      <c r="E16" s="149" t="s">
        <v>10</v>
      </c>
      <c r="F16" s="151" t="n">
        <v>16</v>
      </c>
      <c r="G16" s="149" t="n">
        <v>17</v>
      </c>
      <c r="H16" s="149" t="s">
        <v>10</v>
      </c>
      <c r="I16" s="151" t="n">
        <v>21</v>
      </c>
      <c r="J16" s="149" t="n">
        <v>14</v>
      </c>
      <c r="K16" s="149" t="s">
        <v>10</v>
      </c>
      <c r="L16" s="151" t="n">
        <v>21</v>
      </c>
      <c r="M16" s="152" t="n">
        <f aca="false">D16+G16+J16</f>
        <v>52</v>
      </c>
      <c r="N16" s="153" t="n">
        <f aca="false">F16+I16+L16</f>
        <v>58</v>
      </c>
      <c r="O16" s="158" t="n">
        <f aca="false">IF(D16&gt;F16,1,0)+IF(G16&gt;I16,1,0)+IF(J16&gt;L16,1,0)</f>
        <v>1</v>
      </c>
      <c r="P16" s="159" t="n">
        <f aca="false">IF(D16&lt;F16,1,0)+IF(G16&lt;I16,1,0)+IF(J16&lt;L16,1,0)</f>
        <v>2</v>
      </c>
      <c r="Q16" s="160" t="n">
        <f aca="false">IF(O16+P16&lt;2,0,IF(O16&gt;P16,1,0))</f>
        <v>0</v>
      </c>
      <c r="R16" s="159" t="n">
        <f aca="false">IF(O16+P16&lt;2,0,IF(O16&lt;P16,1,0))</f>
        <v>1</v>
      </c>
      <c r="S16" s="156" t="s">
        <v>43</v>
      </c>
    </row>
    <row r="17" customFormat="false" ht="30" hidden="false" customHeight="true" outlineLevel="0" collapsed="false">
      <c r="A17" s="157" t="s">
        <v>77</v>
      </c>
      <c r="B17" s="125" t="s">
        <v>104</v>
      </c>
      <c r="C17" s="125" t="s">
        <v>140</v>
      </c>
      <c r="D17" s="149" t="n">
        <v>21</v>
      </c>
      <c r="E17" s="149" t="s">
        <v>10</v>
      </c>
      <c r="F17" s="151" t="n">
        <v>18</v>
      </c>
      <c r="G17" s="149" t="n">
        <v>21</v>
      </c>
      <c r="H17" s="149" t="s">
        <v>10</v>
      </c>
      <c r="I17" s="151" t="n">
        <v>12</v>
      </c>
      <c r="J17" s="149"/>
      <c r="K17" s="149" t="s">
        <v>10</v>
      </c>
      <c r="L17" s="151"/>
      <c r="M17" s="152" t="n">
        <f aca="false">D17+G17+J17</f>
        <v>42</v>
      </c>
      <c r="N17" s="153" t="n">
        <f aca="false">F17+I17+L17</f>
        <v>30</v>
      </c>
      <c r="O17" s="158" t="n">
        <f aca="false">IF(D17&gt;F17,1,0)+IF(G17&gt;I17,1,0)+IF(J17&gt;L17,1,0)</f>
        <v>2</v>
      </c>
      <c r="P17" s="159" t="n">
        <f aca="false">IF(D17&lt;F17,1,0)+IF(G17&lt;I17,1,0)+IF(J17&lt;L17,1,0)</f>
        <v>0</v>
      </c>
      <c r="Q17" s="160" t="n">
        <f aca="false">IF(O17+P17&lt;2,0,IF(O17&gt;P17,1,0))</f>
        <v>1</v>
      </c>
      <c r="R17" s="159" t="n">
        <f aca="false">IF(O17+P17&lt;2,0,IF(O17&lt;P17,1,0))</f>
        <v>0</v>
      </c>
      <c r="S17" s="156" t="s">
        <v>17</v>
      </c>
    </row>
    <row r="18" customFormat="false" ht="30" hidden="false" customHeight="true" outlineLevel="0" collapsed="false">
      <c r="A18" s="157" t="s">
        <v>80</v>
      </c>
      <c r="B18" s="125" t="s">
        <v>179</v>
      </c>
      <c r="C18" s="148" t="s">
        <v>162</v>
      </c>
      <c r="D18" s="149" t="n">
        <v>21</v>
      </c>
      <c r="E18" s="149" t="s">
        <v>10</v>
      </c>
      <c r="F18" s="151" t="n">
        <v>19</v>
      </c>
      <c r="G18" s="149" t="n">
        <v>15</v>
      </c>
      <c r="H18" s="149" t="s">
        <v>10</v>
      </c>
      <c r="I18" s="151" t="n">
        <v>21</v>
      </c>
      <c r="J18" s="149" t="n">
        <v>13</v>
      </c>
      <c r="K18" s="149" t="s">
        <v>10</v>
      </c>
      <c r="L18" s="151" t="n">
        <v>21</v>
      </c>
      <c r="M18" s="152" t="n">
        <f aca="false">D18+G18+J18</f>
        <v>49</v>
      </c>
      <c r="N18" s="153" t="n">
        <f aca="false">F18+I18+L18</f>
        <v>61</v>
      </c>
      <c r="O18" s="158" t="n">
        <f aca="false">IF(D18&gt;F18,1,0)+IF(G18&gt;I18,1,0)+IF(J18&gt;L18,1,0)</f>
        <v>1</v>
      </c>
      <c r="P18" s="159" t="n">
        <f aca="false">IF(D18&lt;F18,1,0)+IF(G18&lt;I18,1,0)+IF(J18&lt;L18,1,0)</f>
        <v>2</v>
      </c>
      <c r="Q18" s="160" t="n">
        <f aca="false">IF(O18+P18&lt;2,0,IF(O18&gt;P18,1,0))</f>
        <v>0</v>
      </c>
      <c r="R18" s="159" t="n">
        <f aca="false">IF(O18+P18&lt;2,0,IF(O18&lt;P18,1,0))</f>
        <v>1</v>
      </c>
      <c r="S18" s="156" t="s">
        <v>43</v>
      </c>
    </row>
    <row r="19" customFormat="false" ht="30" hidden="false" customHeight="true" outlineLevel="0" collapsed="false">
      <c r="A19" s="157" t="s">
        <v>83</v>
      </c>
      <c r="B19" s="161" t="s">
        <v>148</v>
      </c>
      <c r="C19" s="161" t="s">
        <v>144</v>
      </c>
      <c r="D19" s="162" t="n">
        <v>13</v>
      </c>
      <c r="E19" s="163" t="s">
        <v>10</v>
      </c>
      <c r="F19" s="164" t="n">
        <v>21</v>
      </c>
      <c r="G19" s="162" t="n">
        <v>9</v>
      </c>
      <c r="H19" s="163" t="s">
        <v>10</v>
      </c>
      <c r="I19" s="164" t="n">
        <v>21</v>
      </c>
      <c r="J19" s="162"/>
      <c r="K19" s="163" t="s">
        <v>10</v>
      </c>
      <c r="L19" s="164"/>
      <c r="M19" s="152" t="n">
        <f aca="false">D19+G19+J19</f>
        <v>22</v>
      </c>
      <c r="N19" s="153" t="n">
        <f aca="false">F19+I19+L19</f>
        <v>42</v>
      </c>
      <c r="O19" s="165" t="n">
        <f aca="false">IF(D19&gt;F19,1,0)+IF(G19&gt;I19,1,0)+IF(J19&gt;L19,1,0)</f>
        <v>0</v>
      </c>
      <c r="P19" s="166" t="n">
        <f aca="false">IF(D19&lt;F19,1,0)+IF(G19&lt;I19,1,0)+IF(J19&lt;L19,1,0)</f>
        <v>2</v>
      </c>
      <c r="Q19" s="165" t="n">
        <f aca="false">IF(O19+P19&lt;2,0,IF(O19&gt;P19,1,0))</f>
        <v>0</v>
      </c>
      <c r="R19" s="166" t="n">
        <f aca="false">IF(O19+P19&lt;2,0,IF(O19&lt;P19,1,0))</f>
        <v>1</v>
      </c>
      <c r="S19" s="167" t="s">
        <v>17</v>
      </c>
    </row>
    <row r="20" customFormat="false" ht="35.1" hidden="false" customHeight="true" outlineLevel="0" collapsed="false">
      <c r="A20" s="168" t="s">
        <v>86</v>
      </c>
      <c r="B20" s="169" t="str">
        <f aca="false">C9</f>
        <v>Sokol Meteor Praha Radotín "A"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269</v>
      </c>
      <c r="N20" s="174" t="n">
        <f aca="false">SUM(N13:N19)</f>
        <v>284</v>
      </c>
      <c r="O20" s="173" t="n">
        <f aca="false">SUM(O13:O19)</f>
        <v>8</v>
      </c>
      <c r="P20" s="175" t="n">
        <f aca="false">SUM(P13:P19)</f>
        <v>8</v>
      </c>
      <c r="Q20" s="173" t="n">
        <f aca="false">SUM(Q13:Q19)</f>
        <v>3</v>
      </c>
      <c r="R20" s="174" t="n">
        <f aca="false">SUM(R13:R19)</f>
        <v>4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93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186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110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97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7" t="s">
        <v>150</v>
      </c>
      <c r="C13" s="148" t="s">
        <v>113</v>
      </c>
      <c r="D13" s="149" t="n">
        <v>21</v>
      </c>
      <c r="E13" s="150" t="s">
        <v>10</v>
      </c>
      <c r="F13" s="151" t="n">
        <v>15</v>
      </c>
      <c r="G13" s="149" t="n">
        <v>15</v>
      </c>
      <c r="H13" s="150" t="s">
        <v>10</v>
      </c>
      <c r="I13" s="151" t="n">
        <v>21</v>
      </c>
      <c r="J13" s="149" t="n">
        <v>22</v>
      </c>
      <c r="K13" s="150" t="s">
        <v>10</v>
      </c>
      <c r="L13" s="151" t="n">
        <v>20</v>
      </c>
      <c r="M13" s="152" t="n">
        <f aca="false">D13+G13+J13</f>
        <v>58</v>
      </c>
      <c r="N13" s="153" t="n">
        <f aca="false">F13+I13+L13</f>
        <v>56</v>
      </c>
      <c r="O13" s="154" t="n">
        <f aca="false">IF(D13&gt;F13,1,0)+IF(G13&gt;I13,1,0)+IF(J13&gt;L13,1,0)</f>
        <v>2</v>
      </c>
      <c r="P13" s="155" t="n">
        <f aca="false">IF(D13&lt;F13,1,0)+IF(G13&lt;I13,1,0)+IF(J13&lt;L13,1,0)</f>
        <v>1</v>
      </c>
      <c r="Q13" s="154" t="n">
        <f aca="false">IF(O13+P13&lt;2,0,IF(O13&gt;P13,1,0))</f>
        <v>1</v>
      </c>
      <c r="R13" s="155" t="n">
        <f aca="false">IF(O13+P13&lt;2,0,IF(O13&lt;P13,1,0))</f>
        <v>0</v>
      </c>
      <c r="S13" s="156" t="s">
        <v>198</v>
      </c>
    </row>
    <row r="14" customFormat="false" ht="30" hidden="false" customHeight="true" outlineLevel="0" collapsed="false">
      <c r="A14" s="157" t="s">
        <v>68</v>
      </c>
      <c r="B14" s="147" t="s">
        <v>173</v>
      </c>
      <c r="C14" s="148" t="s">
        <v>116</v>
      </c>
      <c r="D14" s="149" t="n">
        <v>21</v>
      </c>
      <c r="E14" s="149" t="s">
        <v>10</v>
      </c>
      <c r="F14" s="151" t="n">
        <v>8</v>
      </c>
      <c r="G14" s="149" t="n">
        <v>21</v>
      </c>
      <c r="H14" s="149" t="s">
        <v>10</v>
      </c>
      <c r="I14" s="151" t="n">
        <v>11</v>
      </c>
      <c r="J14" s="149"/>
      <c r="K14" s="149" t="s">
        <v>10</v>
      </c>
      <c r="L14" s="151"/>
      <c r="M14" s="152" t="n">
        <f aca="false">D14+G14+J14</f>
        <v>42</v>
      </c>
      <c r="N14" s="153" t="n">
        <f aca="false">F14+I14+L14</f>
        <v>19</v>
      </c>
      <c r="O14" s="158" t="n">
        <f aca="false">IF(D14&gt;F14,1,0)+IF(G14&gt;I14,1,0)+IF(J14&gt;L14,1,0)</f>
        <v>2</v>
      </c>
      <c r="P14" s="159" t="n">
        <f aca="false">IF(D14&lt;F14,1,0)+IF(G14&lt;I14,1,0)+IF(J14&lt;L14,1,0)</f>
        <v>0</v>
      </c>
      <c r="Q14" s="160" t="n">
        <f aca="false">IF(O14+P14&lt;2,0,IF(O14&gt;P14,1,0))</f>
        <v>1</v>
      </c>
      <c r="R14" s="159" t="n">
        <f aca="false">IF(O14+P14&lt;2,0,IF(O14&lt;P14,1,0))</f>
        <v>0</v>
      </c>
      <c r="S14" s="156" t="s">
        <v>117</v>
      </c>
    </row>
    <row r="15" customFormat="false" ht="30" hidden="false" customHeight="true" outlineLevel="0" collapsed="false">
      <c r="A15" s="157" t="s">
        <v>71</v>
      </c>
      <c r="B15" s="147" t="s">
        <v>99</v>
      </c>
      <c r="C15" s="148" t="s">
        <v>119</v>
      </c>
      <c r="D15" s="149" t="n">
        <v>19</v>
      </c>
      <c r="E15" s="149" t="s">
        <v>10</v>
      </c>
      <c r="F15" s="151" t="n">
        <v>21</v>
      </c>
      <c r="G15" s="149" t="n">
        <v>22</v>
      </c>
      <c r="H15" s="149" t="s">
        <v>10</v>
      </c>
      <c r="I15" s="151" t="n">
        <v>24</v>
      </c>
      <c r="J15" s="149"/>
      <c r="K15" s="149" t="s">
        <v>10</v>
      </c>
      <c r="L15" s="151"/>
      <c r="M15" s="152" t="n">
        <f aca="false">D15+G15+J15</f>
        <v>41</v>
      </c>
      <c r="N15" s="153" t="n">
        <f aca="false">F15+I15+L15</f>
        <v>45</v>
      </c>
      <c r="O15" s="158" t="n">
        <f aca="false">IF(D15&gt;F15,1,0)+IF(G15&gt;I15,1,0)+IF(J15&gt;L15,1,0)</f>
        <v>0</v>
      </c>
      <c r="P15" s="159" t="n">
        <f aca="false">IF(D15&lt;F15,1,0)+IF(G15&lt;I15,1,0)+IF(J15&lt;L15,1,0)</f>
        <v>2</v>
      </c>
      <c r="Q15" s="160" t="n">
        <f aca="false">IF(O15+P15&lt;2,0,IF(O15&gt;P15,1,0))</f>
        <v>0</v>
      </c>
      <c r="R15" s="159" t="n">
        <f aca="false">IF(O15+P15&lt;2,0,IF(O15&lt;P15,1,0))</f>
        <v>1</v>
      </c>
      <c r="S15" s="156" t="s">
        <v>198</v>
      </c>
    </row>
    <row r="16" customFormat="false" ht="30" hidden="false" customHeight="true" outlineLevel="0" collapsed="false">
      <c r="A16" s="157" t="s">
        <v>74</v>
      </c>
      <c r="B16" s="147" t="s">
        <v>199</v>
      </c>
      <c r="C16" s="125" t="s">
        <v>121</v>
      </c>
      <c r="D16" s="149" t="n">
        <v>21</v>
      </c>
      <c r="E16" s="149" t="s">
        <v>10</v>
      </c>
      <c r="F16" s="151" t="n">
        <v>5</v>
      </c>
      <c r="G16" s="149" t="n">
        <v>21</v>
      </c>
      <c r="H16" s="149" t="s">
        <v>10</v>
      </c>
      <c r="I16" s="151" t="n">
        <v>8</v>
      </c>
      <c r="J16" s="149"/>
      <c r="K16" s="149" t="s">
        <v>10</v>
      </c>
      <c r="L16" s="151"/>
      <c r="M16" s="152" t="n">
        <f aca="false">D16+G16+J16</f>
        <v>42</v>
      </c>
      <c r="N16" s="153" t="n">
        <f aca="false">F16+I16+L16</f>
        <v>13</v>
      </c>
      <c r="O16" s="158" t="n">
        <f aca="false">IF(D16&gt;F16,1,0)+IF(G16&gt;I16,1,0)+IF(J16&gt;L16,1,0)</f>
        <v>2</v>
      </c>
      <c r="P16" s="159" t="n">
        <f aca="false">IF(D16&lt;F16,1,0)+IF(G16&lt;I16,1,0)+IF(J16&lt;L16,1,0)</f>
        <v>0</v>
      </c>
      <c r="Q16" s="160" t="n">
        <f aca="false">IF(O16+P16&lt;2,0,IF(O16&gt;P16,1,0))</f>
        <v>1</v>
      </c>
      <c r="R16" s="159" t="n">
        <f aca="false">IF(O16+P16&lt;2,0,IF(O16&lt;P16,1,0))</f>
        <v>0</v>
      </c>
      <c r="S16" s="156" t="s">
        <v>117</v>
      </c>
    </row>
    <row r="17" customFormat="false" ht="30" hidden="false" customHeight="true" outlineLevel="0" collapsed="false">
      <c r="A17" s="157" t="s">
        <v>77</v>
      </c>
      <c r="B17" s="125" t="s">
        <v>101</v>
      </c>
      <c r="C17" s="125" t="s">
        <v>123</v>
      </c>
      <c r="D17" s="149" t="n">
        <v>5</v>
      </c>
      <c r="E17" s="149" t="s">
        <v>10</v>
      </c>
      <c r="F17" s="151" t="n">
        <v>21</v>
      </c>
      <c r="G17" s="149" t="n">
        <v>2</v>
      </c>
      <c r="H17" s="149" t="s">
        <v>10</v>
      </c>
      <c r="I17" s="151" t="n">
        <v>21</v>
      </c>
      <c r="J17" s="149"/>
      <c r="K17" s="149" t="s">
        <v>10</v>
      </c>
      <c r="L17" s="151"/>
      <c r="M17" s="152" t="n">
        <f aca="false">D17+G17+J17</f>
        <v>7</v>
      </c>
      <c r="N17" s="153" t="n">
        <f aca="false">F17+I17+L17</f>
        <v>42</v>
      </c>
      <c r="O17" s="158" t="n">
        <f aca="false">IF(D17&gt;F17,1,0)+IF(G17&gt;I17,1,0)+IF(J17&gt;L17,1,0)</f>
        <v>0</v>
      </c>
      <c r="P17" s="159" t="n">
        <f aca="false">IF(D17&lt;F17,1,0)+IF(G17&lt;I17,1,0)+IF(J17&lt;L17,1,0)</f>
        <v>2</v>
      </c>
      <c r="Q17" s="160" t="n">
        <f aca="false">IF(O17+P17&lt;2,0,IF(O17&gt;P17,1,0))</f>
        <v>0</v>
      </c>
      <c r="R17" s="159" t="n">
        <f aca="false">IF(O17+P17&lt;2,0,IF(O17&lt;P17,1,0))</f>
        <v>1</v>
      </c>
      <c r="S17" s="156" t="s">
        <v>198</v>
      </c>
    </row>
    <row r="18" customFormat="false" ht="30" hidden="false" customHeight="true" outlineLevel="0" collapsed="false">
      <c r="A18" s="157" t="s">
        <v>80</v>
      </c>
      <c r="B18" s="125" t="s">
        <v>153</v>
      </c>
      <c r="C18" s="125" t="s">
        <v>125</v>
      </c>
      <c r="D18" s="149" t="n">
        <v>22</v>
      </c>
      <c r="E18" s="149" t="s">
        <v>10</v>
      </c>
      <c r="F18" s="151" t="n">
        <v>20</v>
      </c>
      <c r="G18" s="149" t="n">
        <v>8</v>
      </c>
      <c r="H18" s="149" t="s">
        <v>10</v>
      </c>
      <c r="I18" s="151" t="n">
        <v>21</v>
      </c>
      <c r="J18" s="149" t="n">
        <v>16</v>
      </c>
      <c r="K18" s="149" t="s">
        <v>10</v>
      </c>
      <c r="L18" s="151" t="n">
        <v>21</v>
      </c>
      <c r="M18" s="152" t="n">
        <f aca="false">D18+G18+J18</f>
        <v>46</v>
      </c>
      <c r="N18" s="153" t="n">
        <f aca="false">F18+I18+L18</f>
        <v>62</v>
      </c>
      <c r="O18" s="158" t="n">
        <f aca="false">IF(D18&gt;F18,1,0)+IF(G18&gt;I18,1,0)+IF(J18&gt;L18,1,0)</f>
        <v>1</v>
      </c>
      <c r="P18" s="159" t="n">
        <f aca="false">IF(D18&lt;F18,1,0)+IF(G18&lt;I18,1,0)+IF(J18&lt;L18,1,0)</f>
        <v>2</v>
      </c>
      <c r="Q18" s="160" t="n">
        <f aca="false">IF(O18+P18&lt;2,0,IF(O18&gt;P18,1,0))</f>
        <v>0</v>
      </c>
      <c r="R18" s="159" t="n">
        <f aca="false">IF(O18+P18&lt;2,0,IF(O18&lt;P18,1,0))</f>
        <v>1</v>
      </c>
      <c r="S18" s="156" t="s">
        <v>117</v>
      </c>
    </row>
    <row r="19" customFormat="false" ht="30" hidden="false" customHeight="true" outlineLevel="0" collapsed="false">
      <c r="A19" s="157" t="s">
        <v>83</v>
      </c>
      <c r="B19" s="161" t="s">
        <v>107</v>
      </c>
      <c r="C19" s="161" t="s">
        <v>127</v>
      </c>
      <c r="D19" s="162" t="n">
        <v>18</v>
      </c>
      <c r="E19" s="163" t="s">
        <v>10</v>
      </c>
      <c r="F19" s="164" t="n">
        <v>21</v>
      </c>
      <c r="G19" s="162" t="n">
        <v>21</v>
      </c>
      <c r="H19" s="163" t="s">
        <v>10</v>
      </c>
      <c r="I19" s="164" t="n">
        <v>7</v>
      </c>
      <c r="J19" s="162" t="n">
        <v>19</v>
      </c>
      <c r="K19" s="163" t="s">
        <v>10</v>
      </c>
      <c r="L19" s="164" t="n">
        <v>21</v>
      </c>
      <c r="M19" s="152" t="n">
        <f aca="false">D19+G19+J19</f>
        <v>58</v>
      </c>
      <c r="N19" s="153" t="n">
        <f aca="false">F19+I19+L19</f>
        <v>49</v>
      </c>
      <c r="O19" s="165" t="n">
        <f aca="false">IF(D19&gt;F19,1,0)+IF(G19&gt;I19,1,0)+IF(J19&gt;L19,1,0)</f>
        <v>1</v>
      </c>
      <c r="P19" s="166" t="n">
        <f aca="false">IF(D19&lt;F19,1,0)+IF(G19&lt;I19,1,0)+IF(J19&lt;L19,1,0)</f>
        <v>2</v>
      </c>
      <c r="Q19" s="165" t="n">
        <f aca="false">IF(O19+P19&lt;2,0,IF(O19&gt;P19,1,0))</f>
        <v>0</v>
      </c>
      <c r="R19" s="166" t="n">
        <f aca="false">IF(O19+P19&lt;2,0,IF(O19&lt;P19,1,0))</f>
        <v>1</v>
      </c>
      <c r="S19" s="167" t="s">
        <v>198</v>
      </c>
    </row>
    <row r="20" customFormat="false" ht="35.1" hidden="false" customHeight="true" outlineLevel="0" collapsed="false">
      <c r="A20" s="168" t="s">
        <v>86</v>
      </c>
      <c r="B20" s="169" t="str">
        <f aca="false">C9</f>
        <v>Sokol Plesná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294</v>
      </c>
      <c r="N20" s="174" t="n">
        <f aca="false">SUM(N13:N19)</f>
        <v>286</v>
      </c>
      <c r="O20" s="173" t="n">
        <f aca="false">SUM(O13:O19)</f>
        <v>8</v>
      </c>
      <c r="P20" s="175" t="n">
        <f aca="false">SUM(P13:P19)</f>
        <v>9</v>
      </c>
      <c r="Q20" s="173" t="n">
        <f aca="false">SUM(Q13:Q19)</f>
        <v>3</v>
      </c>
      <c r="R20" s="174" t="n">
        <f aca="false">SUM(R13:R19)</f>
        <v>4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2"/>
    </row>
    <row r="3" customFormat="false" ht="20.25" hidden="false" customHeight="false" outlineLevel="0" collapsed="false">
      <c r="A3" s="2"/>
      <c r="C3" s="5" t="s">
        <v>33</v>
      </c>
      <c r="D3" s="5"/>
      <c r="E3" s="5"/>
      <c r="F3" s="1"/>
      <c r="G3" s="1"/>
      <c r="H3" s="1"/>
      <c r="I3" s="5"/>
      <c r="J3" s="5"/>
      <c r="K3" s="5"/>
      <c r="L3" s="6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2"/>
      <c r="AB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1" customFormat="true" ht="30" hidden="false" customHeight="true" outlineLevel="0" collapsed="false">
      <c r="B5" s="7"/>
      <c r="C5" s="8" t="s">
        <v>3</v>
      </c>
      <c r="D5" s="9" t="n">
        <v>1</v>
      </c>
      <c r="E5" s="9"/>
      <c r="F5" s="9"/>
      <c r="G5" s="10" t="n">
        <v>2</v>
      </c>
      <c r="H5" s="10"/>
      <c r="I5" s="10"/>
      <c r="J5" s="10" t="n">
        <v>3</v>
      </c>
      <c r="K5" s="10"/>
      <c r="L5" s="10"/>
      <c r="M5" s="11" t="n">
        <v>4</v>
      </c>
      <c r="N5" s="11"/>
      <c r="O5" s="11"/>
      <c r="P5" s="12" t="s">
        <v>4</v>
      </c>
      <c r="Q5" s="12"/>
      <c r="R5" s="12"/>
      <c r="S5" s="13" t="s">
        <v>5</v>
      </c>
      <c r="T5" s="13"/>
      <c r="U5" s="13"/>
      <c r="V5" s="14" t="s">
        <v>6</v>
      </c>
      <c r="W5" s="14"/>
      <c r="X5" s="14"/>
      <c r="Y5" s="15" t="s">
        <v>7</v>
      </c>
      <c r="Z5" s="16" t="s">
        <v>8</v>
      </c>
    </row>
    <row r="6" customFormat="false" ht="20.1" hidden="false" customHeight="true" outlineLevel="0" collapsed="false">
      <c r="A6" s="2"/>
      <c r="B6" s="17" t="n">
        <v>1</v>
      </c>
      <c r="C6" s="18" t="s">
        <v>34</v>
      </c>
      <c r="D6" s="19"/>
      <c r="E6" s="20"/>
      <c r="F6" s="21"/>
      <c r="G6" s="22" t="n">
        <v>3</v>
      </c>
      <c r="H6" s="23" t="s">
        <v>10</v>
      </c>
      <c r="I6" s="24" t="n">
        <v>4</v>
      </c>
      <c r="J6" s="22" t="n">
        <v>4</v>
      </c>
      <c r="K6" s="23" t="s">
        <v>10</v>
      </c>
      <c r="L6" s="24" t="n">
        <v>3</v>
      </c>
      <c r="M6" s="22" t="n">
        <v>5</v>
      </c>
      <c r="N6" s="23" t="s">
        <v>10</v>
      </c>
      <c r="O6" s="25" t="n">
        <v>2</v>
      </c>
      <c r="P6" s="26"/>
      <c r="Q6" s="27"/>
      <c r="R6" s="28"/>
      <c r="S6" s="29"/>
      <c r="T6" s="27"/>
      <c r="U6" s="30"/>
      <c r="V6" s="31" t="n">
        <f aca="false">G6+J6+M6</f>
        <v>12</v>
      </c>
      <c r="W6" s="32" t="s">
        <v>10</v>
      </c>
      <c r="X6" s="28" t="n">
        <f aca="false">I6+L6+O6</f>
        <v>9</v>
      </c>
      <c r="Y6" s="33" t="n">
        <f aca="false">SUM(IF(D6="",0,IF(D6&gt;F6,3,IF(D6=F6,2,1))),IF(G6="",0,IF(G6&gt;I6,3,IF(G6=I6,2,1))),IF(J6="",0,IF(J6&gt;L6,3,IF(J6=L6,2,1))),IF(M6="",0,IF(M6&gt;O6,3,IF(M6=O6,2,1))))</f>
        <v>7</v>
      </c>
      <c r="Z6" s="34" t="s">
        <v>21</v>
      </c>
      <c r="AA6" s="2"/>
      <c r="AB6" s="2"/>
    </row>
    <row r="7" customFormat="false" ht="20.1" hidden="false" customHeight="true" outlineLevel="0" collapsed="false">
      <c r="A7" s="2"/>
      <c r="B7" s="17"/>
      <c r="C7" s="35" t="s">
        <v>35</v>
      </c>
      <c r="D7" s="36"/>
      <c r="E7" s="37"/>
      <c r="F7" s="38"/>
      <c r="G7" s="39" t="n">
        <v>7</v>
      </c>
      <c r="H7" s="40" t="s">
        <v>10</v>
      </c>
      <c r="I7" s="41" t="n">
        <v>8</v>
      </c>
      <c r="J7" s="39" t="n">
        <v>9</v>
      </c>
      <c r="K7" s="40" t="s">
        <v>10</v>
      </c>
      <c r="L7" s="41" t="n">
        <v>7</v>
      </c>
      <c r="M7" s="39" t="n">
        <v>10</v>
      </c>
      <c r="N7" s="40" t="s">
        <v>10</v>
      </c>
      <c r="O7" s="42" t="n">
        <v>7</v>
      </c>
      <c r="P7" s="43"/>
      <c r="Q7" s="44"/>
      <c r="R7" s="45"/>
      <c r="S7" s="46" t="n">
        <f aca="false">G7+J7+M7</f>
        <v>26</v>
      </c>
      <c r="T7" s="47" t="s">
        <v>10</v>
      </c>
      <c r="U7" s="45" t="n">
        <f aca="false">I7+L7+O7</f>
        <v>22</v>
      </c>
      <c r="V7" s="48"/>
      <c r="W7" s="49"/>
      <c r="X7" s="50"/>
      <c r="Y7" s="33"/>
      <c r="Z7" s="34"/>
      <c r="AA7" s="2"/>
      <c r="AB7" s="2"/>
    </row>
    <row r="8" customFormat="false" ht="20.1" hidden="false" customHeight="true" outlineLevel="0" collapsed="false">
      <c r="A8" s="2"/>
      <c r="B8" s="17"/>
      <c r="C8" s="51" t="s">
        <v>36</v>
      </c>
      <c r="D8" s="52"/>
      <c r="E8" s="53"/>
      <c r="F8" s="54"/>
      <c r="G8" s="55" t="n">
        <v>268</v>
      </c>
      <c r="H8" s="56" t="s">
        <v>10</v>
      </c>
      <c r="I8" s="57" t="n">
        <v>287</v>
      </c>
      <c r="J8" s="55" t="n">
        <v>311</v>
      </c>
      <c r="K8" s="56" t="s">
        <v>10</v>
      </c>
      <c r="L8" s="57" t="n">
        <v>270</v>
      </c>
      <c r="M8" s="55" t="n">
        <v>332</v>
      </c>
      <c r="N8" s="56" t="s">
        <v>10</v>
      </c>
      <c r="O8" s="58" t="n">
        <v>276</v>
      </c>
      <c r="P8" s="59" t="n">
        <f aca="false">G8+J8+M8</f>
        <v>911</v>
      </c>
      <c r="Q8" s="60" t="s">
        <v>10</v>
      </c>
      <c r="R8" s="61" t="n">
        <f aca="false">I8+L8+O8</f>
        <v>833</v>
      </c>
      <c r="S8" s="62"/>
      <c r="T8" s="63"/>
      <c r="U8" s="64"/>
      <c r="V8" s="65"/>
      <c r="W8" s="66"/>
      <c r="X8" s="67"/>
      <c r="Y8" s="33"/>
      <c r="Z8" s="34"/>
      <c r="AA8" s="2"/>
      <c r="AB8" s="2"/>
    </row>
    <row r="9" customFormat="false" ht="20.1" hidden="false" customHeight="true" outlineLevel="0" collapsed="false">
      <c r="A9" s="2"/>
      <c r="B9" s="17" t="n">
        <v>2</v>
      </c>
      <c r="C9" s="18" t="s">
        <v>37</v>
      </c>
      <c r="D9" s="68" t="n">
        <f aca="false">I6</f>
        <v>4</v>
      </c>
      <c r="E9" s="23" t="s">
        <v>10</v>
      </c>
      <c r="F9" s="24" t="n">
        <f aca="false">G6</f>
        <v>3</v>
      </c>
      <c r="G9" s="69"/>
      <c r="H9" s="20"/>
      <c r="I9" s="21"/>
      <c r="J9" s="22" t="n">
        <v>5</v>
      </c>
      <c r="K9" s="23" t="s">
        <v>10</v>
      </c>
      <c r="L9" s="24" t="n">
        <v>2</v>
      </c>
      <c r="M9" s="22" t="n">
        <v>4</v>
      </c>
      <c r="N9" s="23" t="s">
        <v>10</v>
      </c>
      <c r="O9" s="25" t="n">
        <v>3</v>
      </c>
      <c r="P9" s="26"/>
      <c r="Q9" s="27"/>
      <c r="R9" s="28"/>
      <c r="S9" s="29"/>
      <c r="T9" s="27"/>
      <c r="U9" s="30"/>
      <c r="V9" s="31" t="n">
        <f aca="false">D9+J9+M9</f>
        <v>13</v>
      </c>
      <c r="W9" s="32" t="s">
        <v>10</v>
      </c>
      <c r="X9" s="28" t="n">
        <f aca="false">F9+L9+O9</f>
        <v>8</v>
      </c>
      <c r="Y9" s="33" t="n">
        <f aca="false">SUM(IF(D9="",0,IF(D9&gt;F9,3,IF(D9=F9,2,1))),IF(G9="",0,IF(G9&gt;I9,3,IF(G9=I9,2,1))),IF(J9="",0,IF(J9&gt;L9,3,IF(J9=L9,2,1))),IF(M9="",0,IF(M9&gt;O9,3,IF(M9=O9,2,1))))</f>
        <v>9</v>
      </c>
      <c r="Z9" s="34" t="s">
        <v>11</v>
      </c>
      <c r="AA9" s="2"/>
      <c r="AB9" s="2"/>
    </row>
    <row r="10" customFormat="false" ht="20.1" hidden="false" customHeight="true" outlineLevel="0" collapsed="false">
      <c r="A10" s="2"/>
      <c r="B10" s="17"/>
      <c r="C10" s="35" t="s">
        <v>38</v>
      </c>
      <c r="D10" s="70" t="n">
        <f aca="false">I7</f>
        <v>8</v>
      </c>
      <c r="E10" s="40" t="s">
        <v>10</v>
      </c>
      <c r="F10" s="41" t="n">
        <f aca="false">G7</f>
        <v>7</v>
      </c>
      <c r="G10" s="71"/>
      <c r="H10" s="37"/>
      <c r="I10" s="38"/>
      <c r="J10" s="39" t="n">
        <v>11</v>
      </c>
      <c r="K10" s="40" t="s">
        <v>10</v>
      </c>
      <c r="L10" s="41" t="n">
        <v>6</v>
      </c>
      <c r="M10" s="39" t="n">
        <v>9</v>
      </c>
      <c r="N10" s="40" t="s">
        <v>10</v>
      </c>
      <c r="O10" s="42" t="n">
        <v>6</v>
      </c>
      <c r="P10" s="43"/>
      <c r="Q10" s="44"/>
      <c r="R10" s="45"/>
      <c r="S10" s="46" t="n">
        <f aca="false">D10+J10+M10</f>
        <v>28</v>
      </c>
      <c r="T10" s="47" t="s">
        <v>10</v>
      </c>
      <c r="U10" s="45" t="n">
        <f aca="false">F10+L10+O10</f>
        <v>19</v>
      </c>
      <c r="V10" s="48"/>
      <c r="W10" s="49"/>
      <c r="X10" s="50"/>
      <c r="Y10" s="33"/>
      <c r="Z10" s="34"/>
      <c r="AA10" s="2"/>
      <c r="AB10" s="2"/>
    </row>
    <row r="11" customFormat="false" ht="20.1" hidden="false" customHeight="true" outlineLevel="0" collapsed="false">
      <c r="A11" s="2"/>
      <c r="B11" s="17"/>
      <c r="C11" s="51" t="s">
        <v>39</v>
      </c>
      <c r="D11" s="72" t="n">
        <f aca="false">I8</f>
        <v>287</v>
      </c>
      <c r="E11" s="56" t="s">
        <v>10</v>
      </c>
      <c r="F11" s="57" t="n">
        <f aca="false">G8</f>
        <v>268</v>
      </c>
      <c r="G11" s="73"/>
      <c r="H11" s="53"/>
      <c r="I11" s="54"/>
      <c r="J11" s="55" t="n">
        <v>327</v>
      </c>
      <c r="K11" s="56" t="s">
        <v>10</v>
      </c>
      <c r="L11" s="57" t="n">
        <v>386</v>
      </c>
      <c r="M11" s="55" t="n">
        <v>280</v>
      </c>
      <c r="N11" s="56" t="s">
        <v>10</v>
      </c>
      <c r="O11" s="58" t="n">
        <v>224</v>
      </c>
      <c r="P11" s="59" t="n">
        <f aca="false">D11+J11+M11</f>
        <v>894</v>
      </c>
      <c r="Q11" s="60" t="s">
        <v>10</v>
      </c>
      <c r="R11" s="61" t="n">
        <f aca="false">F11+L11+O11</f>
        <v>878</v>
      </c>
      <c r="S11" s="62"/>
      <c r="T11" s="63"/>
      <c r="U11" s="64"/>
      <c r="V11" s="65"/>
      <c r="W11" s="66"/>
      <c r="X11" s="67"/>
      <c r="Y11" s="33"/>
      <c r="Z11" s="34"/>
      <c r="AA11" s="2"/>
      <c r="AB11" s="2"/>
      <c r="AD11" s="74"/>
      <c r="AE11" s="74"/>
    </row>
    <row r="12" customFormat="false" ht="20.1" hidden="false" customHeight="true" outlineLevel="0" collapsed="false">
      <c r="A12" s="2"/>
      <c r="B12" s="17" t="n">
        <v>3</v>
      </c>
      <c r="C12" s="18" t="s">
        <v>40</v>
      </c>
      <c r="D12" s="68" t="n">
        <f aca="false">L6</f>
        <v>3</v>
      </c>
      <c r="E12" s="23" t="s">
        <v>10</v>
      </c>
      <c r="F12" s="24" t="n">
        <f aca="false">J6</f>
        <v>4</v>
      </c>
      <c r="G12" s="22" t="n">
        <f aca="false">L9</f>
        <v>2</v>
      </c>
      <c r="H12" s="23" t="s">
        <v>10</v>
      </c>
      <c r="I12" s="24" t="n">
        <f aca="false">J9</f>
        <v>5</v>
      </c>
      <c r="J12" s="69"/>
      <c r="K12" s="20"/>
      <c r="L12" s="21"/>
      <c r="M12" s="22" t="n">
        <v>4</v>
      </c>
      <c r="N12" s="23" t="s">
        <v>10</v>
      </c>
      <c r="O12" s="25" t="n">
        <v>3</v>
      </c>
      <c r="P12" s="26"/>
      <c r="Q12" s="27"/>
      <c r="R12" s="28"/>
      <c r="S12" s="29"/>
      <c r="T12" s="27"/>
      <c r="U12" s="30"/>
      <c r="V12" s="31" t="n">
        <f aca="false">D12+G12+M12</f>
        <v>9</v>
      </c>
      <c r="W12" s="32" t="s">
        <v>10</v>
      </c>
      <c r="X12" s="28" t="n">
        <f aca="false">F12+I12+O12</f>
        <v>12</v>
      </c>
      <c r="Y12" s="33" t="n">
        <f aca="false">SUM(IF(D12="",0,IF(D12&gt;F12,3,IF(D12=F12,2,1))),IF(G12="",0,IF(G12&gt;I12,3,IF(G12=I12,2,1))),IF(J12="",0,IF(J12&gt;L12,3,IF(J12=L12,2,1))),IF(M12="",0,IF(M12&gt;O12,3,IF(M12=O12,2,1))))</f>
        <v>5</v>
      </c>
      <c r="Z12" s="75" t="s">
        <v>18</v>
      </c>
      <c r="AA12" s="2"/>
      <c r="AB12" s="76"/>
      <c r="AD12" s="74"/>
      <c r="AE12" s="74"/>
    </row>
    <row r="13" customFormat="false" ht="20.1" hidden="false" customHeight="true" outlineLevel="0" collapsed="false">
      <c r="A13" s="2"/>
      <c r="B13" s="17"/>
      <c r="C13" s="35" t="s">
        <v>41</v>
      </c>
      <c r="D13" s="70" t="n">
        <f aca="false">L7</f>
        <v>7</v>
      </c>
      <c r="E13" s="40" t="s">
        <v>10</v>
      </c>
      <c r="F13" s="41" t="n">
        <f aca="false">J7</f>
        <v>9</v>
      </c>
      <c r="G13" s="39" t="n">
        <f aca="false">L10</f>
        <v>6</v>
      </c>
      <c r="H13" s="40" t="s">
        <v>10</v>
      </c>
      <c r="I13" s="41" t="n">
        <f aca="false">J10</f>
        <v>11</v>
      </c>
      <c r="J13" s="71"/>
      <c r="K13" s="37"/>
      <c r="L13" s="38"/>
      <c r="M13" s="39" t="n">
        <v>8</v>
      </c>
      <c r="N13" s="40" t="s">
        <v>10</v>
      </c>
      <c r="O13" s="42" t="n">
        <v>6</v>
      </c>
      <c r="P13" s="43"/>
      <c r="Q13" s="44"/>
      <c r="R13" s="45"/>
      <c r="S13" s="46" t="n">
        <f aca="false">D13+G13+M13</f>
        <v>21</v>
      </c>
      <c r="T13" s="47" t="s">
        <v>10</v>
      </c>
      <c r="U13" s="45" t="n">
        <f aca="false">F13+I13+O13</f>
        <v>26</v>
      </c>
      <c r="V13" s="48"/>
      <c r="W13" s="49"/>
      <c r="X13" s="50"/>
      <c r="Y13" s="33"/>
      <c r="Z13" s="75"/>
      <c r="AA13" s="2"/>
      <c r="AB13" s="76"/>
      <c r="AD13" s="74"/>
      <c r="AE13" s="74"/>
    </row>
    <row r="14" customFormat="false" ht="20.1" hidden="false" customHeight="true" outlineLevel="0" collapsed="false">
      <c r="A14" s="2"/>
      <c r="B14" s="17"/>
      <c r="C14" s="51" t="s">
        <v>42</v>
      </c>
      <c r="D14" s="72" t="n">
        <f aca="false">L8</f>
        <v>270</v>
      </c>
      <c r="E14" s="56" t="s">
        <v>10</v>
      </c>
      <c r="F14" s="57" t="n">
        <f aca="false">J8</f>
        <v>311</v>
      </c>
      <c r="G14" s="55" t="n">
        <f aca="false">L11</f>
        <v>386</v>
      </c>
      <c r="H14" s="56" t="s">
        <v>10</v>
      </c>
      <c r="I14" s="57" t="n">
        <f aca="false">J11</f>
        <v>327</v>
      </c>
      <c r="J14" s="73"/>
      <c r="K14" s="53"/>
      <c r="L14" s="54"/>
      <c r="M14" s="55" t="n">
        <v>224</v>
      </c>
      <c r="N14" s="56" t="s">
        <v>10</v>
      </c>
      <c r="O14" s="58" t="n">
        <v>211</v>
      </c>
      <c r="P14" s="59" t="n">
        <f aca="false">D14+G14+M14</f>
        <v>880</v>
      </c>
      <c r="Q14" s="60" t="s">
        <v>10</v>
      </c>
      <c r="R14" s="61" t="n">
        <f aca="false">F14+I14+O14</f>
        <v>849</v>
      </c>
      <c r="S14" s="62"/>
      <c r="T14" s="63"/>
      <c r="U14" s="64"/>
      <c r="V14" s="65"/>
      <c r="W14" s="66"/>
      <c r="X14" s="67"/>
      <c r="Y14" s="33"/>
      <c r="Z14" s="75"/>
      <c r="AA14" s="2"/>
      <c r="AB14" s="76"/>
      <c r="AD14" s="74"/>
      <c r="AE14" s="74"/>
    </row>
    <row r="15" customFormat="false" ht="20.1" hidden="false" customHeight="true" outlineLevel="0" collapsed="false">
      <c r="A15" s="2"/>
      <c r="B15" s="77" t="n">
        <v>4</v>
      </c>
      <c r="C15" s="18" t="s">
        <v>12</v>
      </c>
      <c r="D15" s="68" t="n">
        <f aca="false">O6</f>
        <v>2</v>
      </c>
      <c r="E15" s="23" t="s">
        <v>10</v>
      </c>
      <c r="F15" s="24" t="n">
        <f aca="false">M6</f>
        <v>5</v>
      </c>
      <c r="G15" s="22" t="n">
        <f aca="false">O9</f>
        <v>3</v>
      </c>
      <c r="H15" s="23" t="s">
        <v>10</v>
      </c>
      <c r="I15" s="24" t="n">
        <f aca="false">M9</f>
        <v>4</v>
      </c>
      <c r="J15" s="22" t="n">
        <f aca="false">O12</f>
        <v>3</v>
      </c>
      <c r="K15" s="23" t="s">
        <v>10</v>
      </c>
      <c r="L15" s="24" t="n">
        <f aca="false">M12</f>
        <v>4</v>
      </c>
      <c r="M15" s="69"/>
      <c r="N15" s="20"/>
      <c r="O15" s="78"/>
      <c r="P15" s="26"/>
      <c r="Q15" s="27"/>
      <c r="R15" s="28"/>
      <c r="S15" s="29"/>
      <c r="T15" s="27"/>
      <c r="U15" s="30"/>
      <c r="V15" s="31" t="n">
        <f aca="false">D15+G15+J15</f>
        <v>8</v>
      </c>
      <c r="W15" s="32" t="s">
        <v>10</v>
      </c>
      <c r="X15" s="28" t="n">
        <f aca="false">F15+I15+L15</f>
        <v>13</v>
      </c>
      <c r="Y15" s="79" t="n">
        <f aca="false">SUM(IF(D15="",0,IF(D15&gt;F15,3,IF(D15=F15,2,1))),IF(G15="",0,IF(G15&gt;I15,3,IF(G15=I15,2,1))),IF(J15="",0,IF(J15&gt;L15,3,IF(J15=L15,2,1))),IF(M15="",0,IF(M15&gt;O15,3,IF(M15=O15,2,1))))</f>
        <v>3</v>
      </c>
      <c r="Z15" s="80" t="s">
        <v>15</v>
      </c>
      <c r="AA15" s="2"/>
      <c r="AB15" s="2"/>
      <c r="AD15" s="74"/>
      <c r="AE15" s="74"/>
    </row>
    <row r="16" customFormat="false" ht="20.1" hidden="false" customHeight="true" outlineLevel="0" collapsed="false">
      <c r="A16" s="2"/>
      <c r="B16" s="77"/>
      <c r="C16" s="35" t="s">
        <v>43</v>
      </c>
      <c r="D16" s="70" t="n">
        <f aca="false">O7</f>
        <v>7</v>
      </c>
      <c r="E16" s="40" t="s">
        <v>10</v>
      </c>
      <c r="F16" s="41" t="n">
        <f aca="false">M7</f>
        <v>10</v>
      </c>
      <c r="G16" s="39" t="n">
        <f aca="false">O10</f>
        <v>6</v>
      </c>
      <c r="H16" s="40" t="s">
        <v>10</v>
      </c>
      <c r="I16" s="41" t="n">
        <f aca="false">M10</f>
        <v>9</v>
      </c>
      <c r="J16" s="39" t="n">
        <f aca="false">O13</f>
        <v>6</v>
      </c>
      <c r="K16" s="40" t="s">
        <v>10</v>
      </c>
      <c r="L16" s="41" t="n">
        <f aca="false">M13</f>
        <v>8</v>
      </c>
      <c r="M16" s="71"/>
      <c r="N16" s="37"/>
      <c r="O16" s="81"/>
      <c r="P16" s="43"/>
      <c r="Q16" s="44"/>
      <c r="R16" s="45"/>
      <c r="S16" s="46" t="n">
        <f aca="false">D16+G16+J16</f>
        <v>19</v>
      </c>
      <c r="T16" s="47" t="s">
        <v>10</v>
      </c>
      <c r="U16" s="45" t="n">
        <f aca="false">F16+I16+L16</f>
        <v>27</v>
      </c>
      <c r="V16" s="48"/>
      <c r="W16" s="49"/>
      <c r="X16" s="82"/>
      <c r="Y16" s="79"/>
      <c r="Z16" s="80"/>
      <c r="AA16" s="2"/>
      <c r="AB16" s="2"/>
      <c r="AD16" s="74"/>
      <c r="AE16" s="74"/>
    </row>
    <row r="17" customFormat="false" ht="20.1" hidden="false" customHeight="true" outlineLevel="0" collapsed="false">
      <c r="A17" s="2"/>
      <c r="B17" s="77"/>
      <c r="C17" s="83"/>
      <c r="D17" s="84" t="n">
        <f aca="false">O8</f>
        <v>276</v>
      </c>
      <c r="E17" s="85" t="s">
        <v>10</v>
      </c>
      <c r="F17" s="86" t="n">
        <f aca="false">M8</f>
        <v>332</v>
      </c>
      <c r="G17" s="87" t="n">
        <f aca="false">O11</f>
        <v>224</v>
      </c>
      <c r="H17" s="85" t="s">
        <v>10</v>
      </c>
      <c r="I17" s="86" t="n">
        <f aca="false">M11</f>
        <v>280</v>
      </c>
      <c r="J17" s="87" t="n">
        <f aca="false">O14</f>
        <v>211</v>
      </c>
      <c r="K17" s="85" t="s">
        <v>10</v>
      </c>
      <c r="L17" s="86" t="n">
        <f aca="false">M14</f>
        <v>224</v>
      </c>
      <c r="M17" s="88"/>
      <c r="N17" s="89"/>
      <c r="O17" s="90"/>
      <c r="P17" s="91" t="n">
        <f aca="false">D17+G17+J17</f>
        <v>711</v>
      </c>
      <c r="Q17" s="92" t="s">
        <v>10</v>
      </c>
      <c r="R17" s="93" t="n">
        <f aca="false">F17+I17+L17</f>
        <v>836</v>
      </c>
      <c r="S17" s="94"/>
      <c r="T17" s="95"/>
      <c r="U17" s="96"/>
      <c r="V17" s="97"/>
      <c r="W17" s="98"/>
      <c r="X17" s="99"/>
      <c r="Y17" s="79"/>
      <c r="Z17" s="80"/>
      <c r="AA17" s="2"/>
      <c r="AB17" s="2"/>
      <c r="AD17" s="74"/>
      <c r="AE17" s="74"/>
    </row>
    <row r="18" customFormat="false" ht="13.5" hidden="false" customHeight="false" outlineLevel="0" collapsed="false">
      <c r="A18" s="2"/>
      <c r="C18" s="2"/>
      <c r="D18" s="100" t="s">
        <v>23</v>
      </c>
      <c r="E18" s="100"/>
      <c r="F18" s="100"/>
      <c r="G18" s="100" t="s">
        <v>24</v>
      </c>
      <c r="H18" s="100"/>
      <c r="I18" s="100"/>
      <c r="J18" s="101" t="s">
        <v>25</v>
      </c>
      <c r="K18" s="101"/>
      <c r="L18" s="101"/>
      <c r="M18" s="102"/>
      <c r="N18" s="102"/>
      <c r="O18" s="10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D18" s="74"/>
      <c r="AE18" s="74"/>
      <c r="AF18" s="74"/>
      <c r="AG18" s="74"/>
    </row>
    <row r="19" customFormat="false" ht="12.75" hidden="false" customHeight="false" outlineLevel="0" collapsed="false">
      <c r="A19" s="2"/>
      <c r="C19" s="2" t="s">
        <v>26</v>
      </c>
      <c r="D19" s="103" t="s">
        <v>27</v>
      </c>
      <c r="E19" s="103"/>
      <c r="F19" s="103"/>
      <c r="G19" s="103" t="s">
        <v>28</v>
      </c>
      <c r="H19" s="103"/>
      <c r="I19" s="103"/>
      <c r="J19" s="103" t="s">
        <v>29</v>
      </c>
      <c r="K19" s="103"/>
      <c r="L19" s="103"/>
      <c r="M19" s="104"/>
      <c r="N19" s="104"/>
      <c r="O19" s="104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6"/>
      <c r="AB19" s="2"/>
      <c r="AF19" s="74"/>
      <c r="AG19" s="74"/>
    </row>
    <row r="20" customFormat="false" ht="12.75" hidden="false" customHeight="false" outlineLevel="0" collapsed="false">
      <c r="A20" s="2"/>
      <c r="C20" s="2"/>
      <c r="D20" s="107" t="s">
        <v>30</v>
      </c>
      <c r="E20" s="107"/>
      <c r="F20" s="107"/>
      <c r="G20" s="107" t="s">
        <v>31</v>
      </c>
      <c r="H20" s="107"/>
      <c r="I20" s="107"/>
      <c r="J20" s="107" t="s">
        <v>44</v>
      </c>
      <c r="K20" s="107"/>
      <c r="L20" s="107"/>
      <c r="M20" s="104"/>
      <c r="N20" s="104"/>
      <c r="O20" s="104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6"/>
      <c r="AB20" s="2"/>
      <c r="AF20" s="74"/>
      <c r="AG20" s="74"/>
    </row>
    <row r="21" customFormat="false" ht="12.75" hidden="false" customHeight="false" outlineLevel="0" collapsed="false">
      <c r="A21" s="2"/>
      <c r="C21" s="106"/>
      <c r="D21" s="108"/>
      <c r="E21" s="108"/>
      <c r="F21" s="108"/>
      <c r="G21" s="108"/>
      <c r="H21" s="108"/>
      <c r="I21" s="108"/>
      <c r="J21" s="108"/>
      <c r="K21" s="108"/>
      <c r="L21" s="108"/>
      <c r="M21" s="104"/>
      <c r="N21" s="104"/>
      <c r="O21" s="104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6"/>
      <c r="AB21" s="2"/>
      <c r="AF21" s="74"/>
      <c r="AG21" s="74"/>
    </row>
    <row r="22" customFormat="false" ht="12.75" hidden="false" customHeight="false" outlineLevel="0" collapsed="false">
      <c r="A22" s="2"/>
      <c r="C22" s="106"/>
      <c r="D22" s="109"/>
      <c r="E22" s="109"/>
      <c r="F22" s="109"/>
      <c r="G22" s="109"/>
      <c r="H22" s="109"/>
      <c r="I22" s="109"/>
      <c r="J22" s="109"/>
      <c r="K22" s="109"/>
      <c r="L22" s="109"/>
      <c r="M22" s="104"/>
      <c r="N22" s="104"/>
      <c r="O22" s="104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6"/>
      <c r="AB22" s="2"/>
      <c r="AF22" s="74"/>
      <c r="AG22" s="74"/>
    </row>
    <row r="23" customFormat="false" ht="12.75" hidden="false" customHeight="false" outlineLevel="0" collapsed="false">
      <c r="A23" s="2"/>
      <c r="C23" s="106"/>
      <c r="D23" s="109"/>
      <c r="E23" s="109"/>
      <c r="F23" s="109"/>
      <c r="G23" s="109"/>
      <c r="H23" s="109"/>
      <c r="I23" s="109"/>
      <c r="J23" s="109"/>
      <c r="K23" s="109"/>
      <c r="L23" s="109"/>
      <c r="M23" s="104"/>
      <c r="N23" s="104"/>
      <c r="O23" s="10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2"/>
      <c r="AB23" s="2"/>
      <c r="AG23" s="74"/>
    </row>
    <row r="24" customFormat="false" ht="12.75" hidden="false" customHeight="false" outlineLevel="0" collapsed="false">
      <c r="A24" s="2"/>
      <c r="C24" s="2"/>
      <c r="D24" s="109"/>
      <c r="E24" s="109"/>
      <c r="F24" s="109"/>
      <c r="G24" s="109"/>
      <c r="H24" s="109"/>
      <c r="I24" s="109"/>
      <c r="J24" s="109"/>
      <c r="K24" s="109"/>
      <c r="L24" s="109"/>
      <c r="M24" s="104"/>
      <c r="N24" s="104"/>
      <c r="O24" s="104"/>
      <c r="P24" s="106"/>
      <c r="Q24" s="106"/>
      <c r="R24" s="106"/>
      <c r="S24" s="106"/>
      <c r="T24" s="106"/>
      <c r="U24" s="2"/>
      <c r="V24" s="2"/>
      <c r="W24" s="2"/>
      <c r="X24" s="2"/>
      <c r="Y24" s="2"/>
      <c r="Z24" s="2"/>
      <c r="AA24" s="2"/>
      <c r="AB24" s="2"/>
      <c r="AG24" s="74"/>
    </row>
    <row r="25" customFormat="false" ht="12.75" hidden="false" customHeight="fals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10"/>
      <c r="P25" s="2"/>
      <c r="Q25" s="2"/>
      <c r="R25" s="2"/>
      <c r="S25" s="2"/>
      <c r="T25" s="2"/>
      <c r="U25" s="106"/>
      <c r="V25" s="106"/>
      <c r="W25" s="106"/>
      <c r="X25" s="2"/>
      <c r="Y25" s="2"/>
      <c r="Z25" s="2"/>
      <c r="AA25" s="2"/>
      <c r="AB25" s="2"/>
      <c r="AG25" s="74"/>
    </row>
    <row r="26" customFormat="false" ht="12.75" hidden="false" customHeight="false" outlineLevel="0" collapsed="false"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2.75" hidden="false" customHeight="false" outlineLevel="0" collapsed="false">
      <c r="AE27" s="74"/>
      <c r="AF27" s="74"/>
    </row>
  </sheetData>
  <mergeCells count="29">
    <mergeCell ref="L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ČESKÝ BADMINTONOVÝ SVA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49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53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57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7" t="s">
        <v>65</v>
      </c>
      <c r="C13" s="148" t="s">
        <v>66</v>
      </c>
      <c r="D13" s="149" t="n">
        <v>21</v>
      </c>
      <c r="E13" s="150" t="s">
        <v>10</v>
      </c>
      <c r="F13" s="151" t="n">
        <v>17</v>
      </c>
      <c r="G13" s="149" t="n">
        <v>13</v>
      </c>
      <c r="H13" s="150" t="s">
        <v>10</v>
      </c>
      <c r="I13" s="151" t="n">
        <v>21</v>
      </c>
      <c r="J13" s="149" t="n">
        <v>17</v>
      </c>
      <c r="K13" s="150" t="s">
        <v>10</v>
      </c>
      <c r="L13" s="151" t="n">
        <v>21</v>
      </c>
      <c r="M13" s="152" t="n">
        <f aca="false">D13+G13+J13</f>
        <v>51</v>
      </c>
      <c r="N13" s="153" t="n">
        <f aca="false">F13+I13+L13</f>
        <v>59</v>
      </c>
      <c r="O13" s="154" t="n">
        <f aca="false">IF(D13&gt;F13,1,0)+IF(G13&gt;I13,1,0)+IF(J13&gt;L13,1,0)</f>
        <v>1</v>
      </c>
      <c r="P13" s="155" t="n">
        <f aca="false">IF(D13&lt;F13,1,0)+IF(G13&lt;I13,1,0)+IF(J13&lt;L13,1,0)</f>
        <v>2</v>
      </c>
      <c r="Q13" s="154" t="n">
        <f aca="false">IF(O13+P13&lt;2,0,IF(O13&gt;P13,1,0))</f>
        <v>0</v>
      </c>
      <c r="R13" s="155" t="n">
        <f aca="false">IF(O13+P13&lt;2,0,IF(O13&lt;P13,1,0))</f>
        <v>1</v>
      </c>
      <c r="S13" s="156" t="s">
        <v>67</v>
      </c>
    </row>
    <row r="14" customFormat="false" ht="30" hidden="false" customHeight="true" outlineLevel="0" collapsed="false">
      <c r="A14" s="157" t="s">
        <v>68</v>
      </c>
      <c r="B14" s="147" t="s">
        <v>69</v>
      </c>
      <c r="C14" s="148" t="s">
        <v>70</v>
      </c>
      <c r="D14" s="149" t="n">
        <v>21</v>
      </c>
      <c r="E14" s="149" t="s">
        <v>10</v>
      </c>
      <c r="F14" s="151" t="n">
        <v>0</v>
      </c>
      <c r="G14" s="149" t="n">
        <v>21</v>
      </c>
      <c r="H14" s="149" t="s">
        <v>10</v>
      </c>
      <c r="I14" s="151" t="n">
        <v>0</v>
      </c>
      <c r="J14" s="149"/>
      <c r="K14" s="149" t="s">
        <v>10</v>
      </c>
      <c r="L14" s="151"/>
      <c r="M14" s="152" t="n">
        <f aca="false">D14+G14+J14</f>
        <v>42</v>
      </c>
      <c r="N14" s="153" t="n">
        <f aca="false">F14+I14+L14</f>
        <v>0</v>
      </c>
      <c r="O14" s="158" t="n">
        <f aca="false">IF(D14&gt;F14,1,0)+IF(G14&gt;I14,1,0)+IF(J14&gt;L14,1,0)</f>
        <v>2</v>
      </c>
      <c r="P14" s="159" t="n">
        <f aca="false">IF(D14&lt;F14,1,0)+IF(G14&lt;I14,1,0)+IF(J14&lt;L14,1,0)</f>
        <v>0</v>
      </c>
      <c r="Q14" s="160" t="n">
        <f aca="false">IF(O14+P14&lt;2,0,IF(O14&gt;P14,1,0))</f>
        <v>1</v>
      </c>
      <c r="R14" s="159" t="n">
        <f aca="false">IF(O14+P14&lt;2,0,IF(O14&lt;P14,1,0))</f>
        <v>0</v>
      </c>
      <c r="S14" s="156" t="s">
        <v>67</v>
      </c>
    </row>
    <row r="15" customFormat="false" ht="30" hidden="false" customHeight="true" outlineLevel="0" collapsed="false">
      <c r="A15" s="157" t="s">
        <v>71</v>
      </c>
      <c r="B15" s="147" t="s">
        <v>72</v>
      </c>
      <c r="C15" s="148" t="s">
        <v>73</v>
      </c>
      <c r="D15" s="149" t="n">
        <v>21</v>
      </c>
      <c r="E15" s="149" t="s">
        <v>10</v>
      </c>
      <c r="F15" s="151" t="n">
        <v>19</v>
      </c>
      <c r="G15" s="149" t="n">
        <v>22</v>
      </c>
      <c r="H15" s="149" t="s">
        <v>10</v>
      </c>
      <c r="I15" s="151" t="n">
        <v>20</v>
      </c>
      <c r="J15" s="149"/>
      <c r="K15" s="149" t="s">
        <v>10</v>
      </c>
      <c r="L15" s="151"/>
      <c r="M15" s="152" t="n">
        <f aca="false">D15+G15+J15</f>
        <v>43</v>
      </c>
      <c r="N15" s="153" t="n">
        <f aca="false">F15+I15+L15</f>
        <v>39</v>
      </c>
      <c r="O15" s="158" t="n">
        <f aca="false">IF(D15&gt;F15,1,0)+IF(G15&gt;I15,1,0)+IF(J15&gt;L15,1,0)</f>
        <v>2</v>
      </c>
      <c r="P15" s="159" t="n">
        <f aca="false">IF(D15&lt;F15,1,0)+IF(G15&lt;I15,1,0)+IF(J15&lt;L15,1,0)</f>
        <v>0</v>
      </c>
      <c r="Q15" s="160" t="n">
        <f aca="false">IF(O15+P15&lt;2,0,IF(O15&gt;P15,1,0))</f>
        <v>1</v>
      </c>
      <c r="R15" s="159" t="n">
        <f aca="false">IF(O15+P15&lt;2,0,IF(O15&lt;P15,1,0))</f>
        <v>0</v>
      </c>
      <c r="S15" s="156" t="s">
        <v>67</v>
      </c>
    </row>
    <row r="16" customFormat="false" ht="30" hidden="false" customHeight="true" outlineLevel="0" collapsed="false">
      <c r="A16" s="157" t="s">
        <v>74</v>
      </c>
      <c r="B16" s="125" t="s">
        <v>75</v>
      </c>
      <c r="C16" s="125" t="s">
        <v>76</v>
      </c>
      <c r="D16" s="149" t="n">
        <v>21</v>
      </c>
      <c r="E16" s="149" t="s">
        <v>10</v>
      </c>
      <c r="F16" s="151" t="n">
        <v>4</v>
      </c>
      <c r="G16" s="149" t="n">
        <v>21</v>
      </c>
      <c r="H16" s="149" t="s">
        <v>10</v>
      </c>
      <c r="I16" s="151" t="n">
        <v>3</v>
      </c>
      <c r="J16" s="149"/>
      <c r="K16" s="149" t="s">
        <v>10</v>
      </c>
      <c r="L16" s="151"/>
      <c r="M16" s="152" t="n">
        <f aca="false">D16+G16+J16</f>
        <v>42</v>
      </c>
      <c r="N16" s="153" t="n">
        <f aca="false">F16+I16+L16</f>
        <v>7</v>
      </c>
      <c r="O16" s="158" t="n">
        <f aca="false">IF(D16&gt;F16,1,0)+IF(G16&gt;I16,1,0)+IF(J16&gt;L16,1,0)</f>
        <v>2</v>
      </c>
      <c r="P16" s="159" t="n">
        <f aca="false">IF(D16&lt;F16,1,0)+IF(G16&lt;I16,1,0)+IF(J16&lt;L16,1,0)</f>
        <v>0</v>
      </c>
      <c r="Q16" s="160" t="n">
        <f aca="false">IF(O16+P16&lt;2,0,IF(O16&gt;P16,1,0))</f>
        <v>1</v>
      </c>
      <c r="R16" s="159" t="n">
        <f aca="false">IF(O16+P16&lt;2,0,IF(O16&lt;P16,1,0))</f>
        <v>0</v>
      </c>
      <c r="S16" s="156" t="s">
        <v>67</v>
      </c>
    </row>
    <row r="17" customFormat="false" ht="30" hidden="false" customHeight="true" outlineLevel="0" collapsed="false">
      <c r="A17" s="157" t="s">
        <v>77</v>
      </c>
      <c r="B17" s="125" t="s">
        <v>78</v>
      </c>
      <c r="C17" s="125" t="s">
        <v>79</v>
      </c>
      <c r="D17" s="149" t="n">
        <v>26</v>
      </c>
      <c r="E17" s="149" t="s">
        <v>10</v>
      </c>
      <c r="F17" s="151" t="n">
        <v>28</v>
      </c>
      <c r="G17" s="149" t="n">
        <v>21</v>
      </c>
      <c r="H17" s="149" t="s">
        <v>10</v>
      </c>
      <c r="I17" s="151" t="n">
        <v>12</v>
      </c>
      <c r="J17" s="149" t="n">
        <v>21</v>
      </c>
      <c r="K17" s="149" t="s">
        <v>10</v>
      </c>
      <c r="L17" s="151" t="n">
        <v>15</v>
      </c>
      <c r="M17" s="152" t="n">
        <f aca="false">D17+G17+J17</f>
        <v>68</v>
      </c>
      <c r="N17" s="153" t="n">
        <f aca="false">F17+I17+L17</f>
        <v>55</v>
      </c>
      <c r="O17" s="158" t="n">
        <f aca="false">IF(D17&gt;F17,1,0)+IF(G17&gt;I17,1,0)+IF(J17&gt;L17,1,0)</f>
        <v>2</v>
      </c>
      <c r="P17" s="159" t="n">
        <f aca="false">IF(D17&lt;F17,1,0)+IF(G17&lt;I17,1,0)+IF(J17&lt;L17,1,0)</f>
        <v>1</v>
      </c>
      <c r="Q17" s="160" t="n">
        <f aca="false">IF(O17+P17&lt;2,0,IF(O17&gt;P17,1,0))</f>
        <v>1</v>
      </c>
      <c r="R17" s="159" t="n">
        <f aca="false">IF(O17+P17&lt;2,0,IF(O17&lt;P17,1,0))</f>
        <v>0</v>
      </c>
      <c r="S17" s="156" t="s">
        <v>67</v>
      </c>
    </row>
    <row r="18" customFormat="false" ht="30" hidden="false" customHeight="true" outlineLevel="0" collapsed="false">
      <c r="A18" s="157" t="s">
        <v>80</v>
      </c>
      <c r="B18" s="125" t="s">
        <v>81</v>
      </c>
      <c r="C18" s="125" t="s">
        <v>82</v>
      </c>
      <c r="D18" s="149" t="n">
        <v>21</v>
      </c>
      <c r="E18" s="149" t="s">
        <v>10</v>
      </c>
      <c r="F18" s="151" t="n">
        <v>8</v>
      </c>
      <c r="G18" s="149" t="n">
        <v>21</v>
      </c>
      <c r="H18" s="149" t="s">
        <v>10</v>
      </c>
      <c r="I18" s="151" t="n">
        <v>9</v>
      </c>
      <c r="J18" s="149"/>
      <c r="K18" s="149" t="s">
        <v>10</v>
      </c>
      <c r="L18" s="151"/>
      <c r="M18" s="152" t="n">
        <f aca="false">D18+G18+J18</f>
        <v>42</v>
      </c>
      <c r="N18" s="153" t="n">
        <f aca="false">F18+I18+L18</f>
        <v>17</v>
      </c>
      <c r="O18" s="158" t="n">
        <f aca="false">IF(D18&gt;F18,1,0)+IF(G18&gt;I18,1,0)+IF(J18&gt;L18,1,0)</f>
        <v>2</v>
      </c>
      <c r="P18" s="159" t="n">
        <f aca="false">IF(D18&lt;F18,1,0)+IF(G18&lt;I18,1,0)+IF(J18&lt;L18,1,0)</f>
        <v>0</v>
      </c>
      <c r="Q18" s="160" t="n">
        <f aca="false">IF(O18+P18&lt;2,0,IF(O18&gt;P18,1,0))</f>
        <v>1</v>
      </c>
      <c r="R18" s="159" t="n">
        <f aca="false">IF(O18+P18&lt;2,0,IF(O18&lt;P18,1,0))</f>
        <v>0</v>
      </c>
      <c r="S18" s="156" t="s">
        <v>67</v>
      </c>
    </row>
    <row r="19" customFormat="false" ht="30" hidden="false" customHeight="true" outlineLevel="0" collapsed="false">
      <c r="A19" s="157" t="s">
        <v>83</v>
      </c>
      <c r="B19" s="161" t="s">
        <v>84</v>
      </c>
      <c r="C19" s="161" t="s">
        <v>85</v>
      </c>
      <c r="D19" s="162" t="n">
        <v>18</v>
      </c>
      <c r="E19" s="163" t="s">
        <v>10</v>
      </c>
      <c r="F19" s="164" t="n">
        <v>21</v>
      </c>
      <c r="G19" s="162" t="n">
        <v>21</v>
      </c>
      <c r="H19" s="163" t="s">
        <v>10</v>
      </c>
      <c r="I19" s="164" t="n">
        <v>11</v>
      </c>
      <c r="J19" s="162" t="n">
        <v>21</v>
      </c>
      <c r="K19" s="163" t="s">
        <v>10</v>
      </c>
      <c r="L19" s="164" t="n">
        <v>17</v>
      </c>
      <c r="M19" s="152" t="n">
        <f aca="false">D19+G19+J19</f>
        <v>60</v>
      </c>
      <c r="N19" s="153" t="n">
        <f aca="false">F19+I19+L19</f>
        <v>49</v>
      </c>
      <c r="O19" s="165" t="n">
        <f aca="false">IF(D19&gt;F19,1,0)+IF(G19&gt;I19,1,0)+IF(J19&gt;L19,1,0)</f>
        <v>2</v>
      </c>
      <c r="P19" s="166" t="n">
        <f aca="false">IF(D19&lt;F19,1,0)+IF(G19&lt;I19,1,0)+IF(J19&lt;L19,1,0)</f>
        <v>1</v>
      </c>
      <c r="Q19" s="165" t="n">
        <f aca="false">IF(O19+P19&lt;2,0,IF(O19&gt;P19,1,0))</f>
        <v>1</v>
      </c>
      <c r="R19" s="166" t="n">
        <f aca="false">IF(O19+P19&lt;2,0,IF(O19&lt;P19,1,0))</f>
        <v>0</v>
      </c>
      <c r="S19" s="167" t="s">
        <v>67</v>
      </c>
    </row>
    <row r="20" customFormat="false" ht="35.1" hidden="false" customHeight="true" outlineLevel="0" collapsed="false">
      <c r="A20" s="168" t="s">
        <v>86</v>
      </c>
      <c r="B20" s="169" t="str">
        <f aca="false">C8</f>
        <v>TJ Sokol Dobruška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348</v>
      </c>
      <c r="N20" s="174" t="n">
        <f aca="false">SUM(N13:N19)</f>
        <v>226</v>
      </c>
      <c r="O20" s="173" t="n">
        <f aca="false">SUM(O13:O19)</f>
        <v>13</v>
      </c>
      <c r="P20" s="175" t="n">
        <f aca="false">SUM(P13:P19)</f>
        <v>4</v>
      </c>
      <c r="Q20" s="173" t="n">
        <f aca="false">SUM(Q13:Q19)</f>
        <v>6</v>
      </c>
      <c r="R20" s="174" t="n">
        <f aca="false">SUM(R13:R19)</f>
        <v>1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93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94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57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7" t="s">
        <v>95</v>
      </c>
      <c r="C13" s="148" t="s">
        <v>96</v>
      </c>
      <c r="D13" s="149" t="n">
        <v>21</v>
      </c>
      <c r="E13" s="150" t="s">
        <v>10</v>
      </c>
      <c r="F13" s="151" t="n">
        <v>14</v>
      </c>
      <c r="G13" s="149" t="n">
        <v>16</v>
      </c>
      <c r="H13" s="150" t="s">
        <v>10</v>
      </c>
      <c r="I13" s="151" t="n">
        <v>21</v>
      </c>
      <c r="J13" s="149" t="n">
        <v>17</v>
      </c>
      <c r="K13" s="150" t="s">
        <v>10</v>
      </c>
      <c r="L13" s="151" t="n">
        <v>21</v>
      </c>
      <c r="M13" s="152" t="n">
        <f aca="false">D13+G13+J13</f>
        <v>54</v>
      </c>
      <c r="N13" s="153" t="n">
        <f aca="false">F13+I13+L13</f>
        <v>56</v>
      </c>
      <c r="O13" s="154" t="n">
        <f aca="false">IF(D13&gt;F13,1,0)+IF(G13&gt;I13,1,0)+IF(J13&gt;L13,1,0)</f>
        <v>1</v>
      </c>
      <c r="P13" s="155" t="n">
        <f aca="false">IF(D13&lt;F13,1,0)+IF(G13&lt;I13,1,0)+IF(J13&lt;L13,1,0)</f>
        <v>2</v>
      </c>
      <c r="Q13" s="154" t="n">
        <f aca="false">IF(O13+P13&lt;2,0,IF(O13&gt;P13,1,0))</f>
        <v>0</v>
      </c>
      <c r="R13" s="155" t="n">
        <f aca="false">IF(O13+P13&lt;2,0,IF(O13&lt;P13,1,0))</f>
        <v>1</v>
      </c>
      <c r="S13" s="156" t="s">
        <v>13</v>
      </c>
    </row>
    <row r="14" customFormat="false" ht="30" hidden="false" customHeight="true" outlineLevel="0" collapsed="false">
      <c r="A14" s="157" t="s">
        <v>68</v>
      </c>
      <c r="B14" s="147" t="s">
        <v>97</v>
      </c>
      <c r="C14" s="148" t="s">
        <v>98</v>
      </c>
      <c r="D14" s="149" t="n">
        <v>13</v>
      </c>
      <c r="E14" s="149" t="s">
        <v>10</v>
      </c>
      <c r="F14" s="151" t="n">
        <v>21</v>
      </c>
      <c r="G14" s="149" t="n">
        <v>9</v>
      </c>
      <c r="H14" s="149" t="s">
        <v>10</v>
      </c>
      <c r="I14" s="151" t="n">
        <v>21</v>
      </c>
      <c r="J14" s="149"/>
      <c r="K14" s="149" t="s">
        <v>10</v>
      </c>
      <c r="L14" s="151"/>
      <c r="M14" s="152" t="n">
        <f aca="false">D14+G14+J14</f>
        <v>22</v>
      </c>
      <c r="N14" s="153" t="n">
        <f aca="false">F14+I14+L14</f>
        <v>42</v>
      </c>
      <c r="O14" s="158" t="n">
        <f aca="false">IF(D14&gt;F14,1,0)+IF(G14&gt;I14,1,0)+IF(J14&gt;L14,1,0)</f>
        <v>0</v>
      </c>
      <c r="P14" s="159" t="n">
        <f aca="false">IF(D14&lt;F14,1,0)+IF(G14&lt;I14,1,0)+IF(J14&lt;L14,1,0)</f>
        <v>2</v>
      </c>
      <c r="Q14" s="160" t="n">
        <f aca="false">IF(O14+P14&lt;2,0,IF(O14&gt;P14,1,0))</f>
        <v>0</v>
      </c>
      <c r="R14" s="159" t="n">
        <f aca="false">IF(O14+P14&lt;2,0,IF(O14&lt;P14,1,0))</f>
        <v>1</v>
      </c>
      <c r="S14" s="156" t="s">
        <v>22</v>
      </c>
    </row>
    <row r="15" customFormat="false" ht="30" hidden="false" customHeight="true" outlineLevel="0" collapsed="false">
      <c r="A15" s="157" t="s">
        <v>71</v>
      </c>
      <c r="B15" s="147" t="s">
        <v>99</v>
      </c>
      <c r="C15" s="148" t="s">
        <v>100</v>
      </c>
      <c r="D15" s="149" t="n">
        <v>21</v>
      </c>
      <c r="E15" s="149" t="s">
        <v>10</v>
      </c>
      <c r="F15" s="151" t="n">
        <v>17</v>
      </c>
      <c r="G15" s="149" t="n">
        <v>21</v>
      </c>
      <c r="H15" s="149" t="s">
        <v>10</v>
      </c>
      <c r="I15" s="151" t="n">
        <v>15</v>
      </c>
      <c r="J15" s="149"/>
      <c r="K15" s="149" t="s">
        <v>10</v>
      </c>
      <c r="L15" s="151"/>
      <c r="M15" s="152" t="n">
        <f aca="false">D15+G15+J15</f>
        <v>42</v>
      </c>
      <c r="N15" s="153" t="n">
        <f aca="false">F15+I15+L15</f>
        <v>32</v>
      </c>
      <c r="O15" s="158" t="n">
        <f aca="false">IF(D15&gt;F15,1,0)+IF(G15&gt;I15,1,0)+IF(J15&gt;L15,1,0)</f>
        <v>2</v>
      </c>
      <c r="P15" s="159" t="n">
        <f aca="false">IF(D15&lt;F15,1,0)+IF(G15&lt;I15,1,0)+IF(J15&lt;L15,1,0)</f>
        <v>0</v>
      </c>
      <c r="Q15" s="160" t="n">
        <f aca="false">IF(O15+P15&lt;2,0,IF(O15&gt;P15,1,0))</f>
        <v>1</v>
      </c>
      <c r="R15" s="159" t="n">
        <f aca="false">IF(O15+P15&lt;2,0,IF(O15&lt;P15,1,0))</f>
        <v>0</v>
      </c>
      <c r="S15" s="156" t="s">
        <v>13</v>
      </c>
    </row>
    <row r="16" customFormat="false" ht="30" hidden="false" customHeight="true" outlineLevel="0" collapsed="false">
      <c r="A16" s="157" t="s">
        <v>74</v>
      </c>
      <c r="B16" s="147" t="s">
        <v>101</v>
      </c>
      <c r="C16" s="125" t="s">
        <v>102</v>
      </c>
      <c r="D16" s="149" t="n">
        <v>13</v>
      </c>
      <c r="E16" s="149" t="s">
        <v>10</v>
      </c>
      <c r="F16" s="151" t="n">
        <v>21</v>
      </c>
      <c r="G16" s="149" t="n">
        <v>9</v>
      </c>
      <c r="H16" s="149" t="s">
        <v>10</v>
      </c>
      <c r="I16" s="151" t="n">
        <v>21</v>
      </c>
      <c r="J16" s="149"/>
      <c r="K16" s="149" t="s">
        <v>10</v>
      </c>
      <c r="L16" s="151"/>
      <c r="M16" s="152" t="n">
        <f aca="false">D16+G16+J16</f>
        <v>22</v>
      </c>
      <c r="N16" s="153" t="n">
        <f aca="false">F16+I16+L16</f>
        <v>42</v>
      </c>
      <c r="O16" s="158" t="n">
        <f aca="false">IF(D16&gt;F16,1,0)+IF(G16&gt;I16,1,0)+IF(J16&gt;L16,1,0)</f>
        <v>0</v>
      </c>
      <c r="P16" s="159" t="n">
        <f aca="false">IF(D16&lt;F16,1,0)+IF(G16&lt;I16,1,0)+IF(J16&lt;L16,1,0)</f>
        <v>2</v>
      </c>
      <c r="Q16" s="160" t="n">
        <f aca="false">IF(O16+P16&lt;2,0,IF(O16&gt;P16,1,0))</f>
        <v>0</v>
      </c>
      <c r="R16" s="159" t="n">
        <f aca="false">IF(O16+P16&lt;2,0,IF(O16&lt;P16,1,0))</f>
        <v>1</v>
      </c>
      <c r="S16" s="156" t="s">
        <v>22</v>
      </c>
    </row>
    <row r="17" customFormat="false" ht="30" hidden="false" customHeight="true" outlineLevel="0" collapsed="false">
      <c r="A17" s="157" t="s">
        <v>77</v>
      </c>
      <c r="B17" s="125" t="s">
        <v>103</v>
      </c>
      <c r="C17" s="125" t="s">
        <v>104</v>
      </c>
      <c r="D17" s="149" t="n">
        <v>13</v>
      </c>
      <c r="E17" s="149" t="s">
        <v>10</v>
      </c>
      <c r="F17" s="151" t="n">
        <v>21</v>
      </c>
      <c r="G17" s="149" t="n">
        <v>14</v>
      </c>
      <c r="H17" s="149" t="s">
        <v>10</v>
      </c>
      <c r="I17" s="151" t="n">
        <v>21</v>
      </c>
      <c r="J17" s="149"/>
      <c r="K17" s="149" t="s">
        <v>10</v>
      </c>
      <c r="L17" s="151"/>
      <c r="M17" s="152" t="n">
        <f aca="false">D17+G17+J17</f>
        <v>27</v>
      </c>
      <c r="N17" s="153" t="n">
        <f aca="false">F17+I17+L17</f>
        <v>42</v>
      </c>
      <c r="O17" s="158" t="n">
        <f aca="false">IF(D17&gt;F17,1,0)+IF(G17&gt;I17,1,0)+IF(J17&gt;L17,1,0)</f>
        <v>0</v>
      </c>
      <c r="P17" s="159" t="n">
        <f aca="false">IF(D17&lt;F17,1,0)+IF(G17&lt;I17,1,0)+IF(J17&lt;L17,1,0)</f>
        <v>2</v>
      </c>
      <c r="Q17" s="160" t="n">
        <f aca="false">IF(O17+P17&lt;2,0,IF(O17&gt;P17,1,0))</f>
        <v>0</v>
      </c>
      <c r="R17" s="159" t="n">
        <f aca="false">IF(O17+P17&lt;2,0,IF(O17&lt;P17,1,0))</f>
        <v>1</v>
      </c>
      <c r="S17" s="156" t="s">
        <v>13</v>
      </c>
    </row>
    <row r="18" customFormat="false" ht="30" hidden="false" customHeight="true" outlineLevel="0" collapsed="false">
      <c r="A18" s="157" t="s">
        <v>80</v>
      </c>
      <c r="B18" s="125" t="s">
        <v>105</v>
      </c>
      <c r="C18" s="125" t="s">
        <v>106</v>
      </c>
      <c r="D18" s="149" t="n">
        <v>21</v>
      </c>
      <c r="E18" s="149" t="s">
        <v>10</v>
      </c>
      <c r="F18" s="151" t="n">
        <v>18</v>
      </c>
      <c r="G18" s="149" t="n">
        <v>21</v>
      </c>
      <c r="H18" s="149" t="s">
        <v>10</v>
      </c>
      <c r="I18" s="151" t="n">
        <v>8</v>
      </c>
      <c r="J18" s="149"/>
      <c r="K18" s="149" t="s">
        <v>10</v>
      </c>
      <c r="L18" s="151"/>
      <c r="M18" s="152" t="n">
        <f aca="false">D18+G18+J18</f>
        <v>42</v>
      </c>
      <c r="N18" s="153" t="n">
        <f aca="false">F18+I18+L18</f>
        <v>26</v>
      </c>
      <c r="O18" s="158" t="n">
        <f aca="false">IF(D18&gt;F18,1,0)+IF(G18&gt;I18,1,0)+IF(J18&gt;L18,1,0)</f>
        <v>2</v>
      </c>
      <c r="P18" s="159" t="n">
        <f aca="false">IF(D18&lt;F18,1,0)+IF(G18&lt;I18,1,0)+IF(J18&lt;L18,1,0)</f>
        <v>0</v>
      </c>
      <c r="Q18" s="160" t="n">
        <f aca="false">IF(O18+P18&lt;2,0,IF(O18&gt;P18,1,0))</f>
        <v>1</v>
      </c>
      <c r="R18" s="159" t="n">
        <f aca="false">IF(O18+P18&lt;2,0,IF(O18&lt;P18,1,0))</f>
        <v>0</v>
      </c>
      <c r="S18" s="156" t="s">
        <v>22</v>
      </c>
    </row>
    <row r="19" customFormat="false" ht="30" hidden="false" customHeight="true" outlineLevel="0" collapsed="false">
      <c r="A19" s="157" t="s">
        <v>83</v>
      </c>
      <c r="B19" s="161" t="s">
        <v>107</v>
      </c>
      <c r="C19" s="161" t="s">
        <v>108</v>
      </c>
      <c r="D19" s="162" t="n">
        <v>21</v>
      </c>
      <c r="E19" s="163" t="s">
        <v>10</v>
      </c>
      <c r="F19" s="164" t="n">
        <v>8</v>
      </c>
      <c r="G19" s="162" t="n">
        <v>21</v>
      </c>
      <c r="H19" s="163" t="s">
        <v>10</v>
      </c>
      <c r="I19" s="164" t="n">
        <v>15</v>
      </c>
      <c r="J19" s="162"/>
      <c r="K19" s="163" t="s">
        <v>10</v>
      </c>
      <c r="L19" s="164"/>
      <c r="M19" s="152" t="n">
        <f aca="false">D19+G19+J19</f>
        <v>42</v>
      </c>
      <c r="N19" s="153" t="n">
        <f aca="false">F19+I19+L19</f>
        <v>23</v>
      </c>
      <c r="O19" s="165" t="n">
        <f aca="false">IF(D19&gt;F19,1,0)+IF(G19&gt;I19,1,0)+IF(J19&gt;L19,1,0)</f>
        <v>2</v>
      </c>
      <c r="P19" s="166" t="n">
        <f aca="false">IF(D19&lt;F19,1,0)+IF(G19&lt;I19,1,0)+IF(J19&lt;L19,1,0)</f>
        <v>0</v>
      </c>
      <c r="Q19" s="165" t="n">
        <f aca="false">IF(O19+P19&lt;2,0,IF(O19&gt;P19,1,0))</f>
        <v>1</v>
      </c>
      <c r="R19" s="166" t="n">
        <f aca="false">IF(O19+P19&lt;2,0,IF(O19&lt;P19,1,0))</f>
        <v>0</v>
      </c>
      <c r="S19" s="167" t="s">
        <v>13</v>
      </c>
    </row>
    <row r="20" customFormat="false" ht="35.1" hidden="false" customHeight="true" outlineLevel="0" collapsed="false">
      <c r="A20" s="168" t="s">
        <v>86</v>
      </c>
      <c r="B20" s="169" t="str">
        <f aca="false">C9</f>
        <v>TJ Chemička Ústí nad Labem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251</v>
      </c>
      <c r="N20" s="174" t="n">
        <f aca="false">SUM(N13:N19)</f>
        <v>263</v>
      </c>
      <c r="O20" s="173" t="n">
        <f aca="false">SUM(O13:O19)</f>
        <v>7</v>
      </c>
      <c r="P20" s="175" t="n">
        <f aca="false">SUM(P13:P19)</f>
        <v>8</v>
      </c>
      <c r="Q20" s="173" t="n">
        <f aca="false">SUM(Q13:Q19)</f>
        <v>3</v>
      </c>
      <c r="R20" s="174" t="n">
        <f aca="false">SUM(R13:R19)</f>
        <v>4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109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110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11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7" t="s">
        <v>112</v>
      </c>
      <c r="C13" s="148" t="s">
        <v>113</v>
      </c>
      <c r="D13" s="149" t="n">
        <v>19</v>
      </c>
      <c r="E13" s="150" t="s">
        <v>10</v>
      </c>
      <c r="F13" s="151" t="n">
        <v>21</v>
      </c>
      <c r="G13" s="149" t="n">
        <v>23</v>
      </c>
      <c r="H13" s="150" t="s">
        <v>10</v>
      </c>
      <c r="I13" s="151" t="n">
        <v>21</v>
      </c>
      <c r="J13" s="149" t="n">
        <v>21</v>
      </c>
      <c r="K13" s="150" t="s">
        <v>10</v>
      </c>
      <c r="L13" s="151" t="n">
        <v>18</v>
      </c>
      <c r="M13" s="152" t="n">
        <f aca="false">D13+G13+J13</f>
        <v>63</v>
      </c>
      <c r="N13" s="153" t="n">
        <f aca="false">F13+I13+L13</f>
        <v>60</v>
      </c>
      <c r="O13" s="154" t="n">
        <f aca="false">IF(D13&gt;F13,1,0)+IF(G13&gt;I13,1,0)+IF(J13&gt;L13,1,0)</f>
        <v>2</v>
      </c>
      <c r="P13" s="155" t="n">
        <f aca="false">IF(D13&lt;F13,1,0)+IF(G13&lt;I13,1,0)+IF(J13&lt;L13,1,0)</f>
        <v>1</v>
      </c>
      <c r="Q13" s="154" t="n">
        <f aca="false">IF(O13+P13&lt;2,0,IF(O13&gt;P13,1,0))</f>
        <v>1</v>
      </c>
      <c r="R13" s="155" t="n">
        <f aca="false">IF(O13+P13&lt;2,0,IF(O13&lt;P13,1,0))</f>
        <v>0</v>
      </c>
      <c r="S13" s="156" t="s">
        <v>114</v>
      </c>
    </row>
    <row r="14" customFormat="false" ht="30" hidden="false" customHeight="true" outlineLevel="0" collapsed="false">
      <c r="A14" s="157" t="s">
        <v>68</v>
      </c>
      <c r="B14" s="147" t="s">
        <v>115</v>
      </c>
      <c r="C14" s="148" t="s">
        <v>116</v>
      </c>
      <c r="D14" s="149" t="n">
        <v>21</v>
      </c>
      <c r="E14" s="149" t="s">
        <v>10</v>
      </c>
      <c r="F14" s="151" t="n">
        <v>5</v>
      </c>
      <c r="G14" s="149" t="n">
        <v>21</v>
      </c>
      <c r="H14" s="149" t="s">
        <v>10</v>
      </c>
      <c r="I14" s="151" t="n">
        <v>5</v>
      </c>
      <c r="J14" s="149"/>
      <c r="K14" s="149" t="s">
        <v>10</v>
      </c>
      <c r="L14" s="151"/>
      <c r="M14" s="152" t="n">
        <f aca="false">D14+G14+J14</f>
        <v>42</v>
      </c>
      <c r="N14" s="153" t="n">
        <f aca="false">F14+I14+L14</f>
        <v>10</v>
      </c>
      <c r="O14" s="158" t="n">
        <f aca="false">IF(D14&gt;F14,1,0)+IF(G14&gt;I14,1,0)+IF(J14&gt;L14,1,0)</f>
        <v>2</v>
      </c>
      <c r="P14" s="159" t="n">
        <f aca="false">IF(D14&lt;F14,1,0)+IF(G14&lt;I14,1,0)+IF(J14&lt;L14,1,0)</f>
        <v>0</v>
      </c>
      <c r="Q14" s="160" t="n">
        <f aca="false">IF(O14+P14&lt;2,0,IF(O14&gt;P14,1,0))</f>
        <v>1</v>
      </c>
      <c r="R14" s="159" t="n">
        <f aca="false">IF(O14+P14&lt;2,0,IF(O14&lt;P14,1,0))</f>
        <v>0</v>
      </c>
      <c r="S14" s="156" t="s">
        <v>117</v>
      </c>
    </row>
    <row r="15" customFormat="false" ht="30" hidden="false" customHeight="true" outlineLevel="0" collapsed="false">
      <c r="A15" s="157" t="s">
        <v>71</v>
      </c>
      <c r="B15" s="147" t="s">
        <v>118</v>
      </c>
      <c r="C15" s="148" t="s">
        <v>119</v>
      </c>
      <c r="D15" s="149" t="n">
        <v>21</v>
      </c>
      <c r="E15" s="149" t="s">
        <v>10</v>
      </c>
      <c r="F15" s="151" t="n">
        <v>14</v>
      </c>
      <c r="G15" s="149" t="n">
        <v>22</v>
      </c>
      <c r="H15" s="149" t="s">
        <v>10</v>
      </c>
      <c r="I15" s="151" t="n">
        <v>24</v>
      </c>
      <c r="J15" s="149" t="n">
        <v>21</v>
      </c>
      <c r="K15" s="149" t="s">
        <v>10</v>
      </c>
      <c r="L15" s="151" t="n">
        <v>18</v>
      </c>
      <c r="M15" s="152" t="n">
        <f aca="false">D15+G15+J15</f>
        <v>64</v>
      </c>
      <c r="N15" s="153" t="n">
        <f aca="false">F15+I15+L15</f>
        <v>56</v>
      </c>
      <c r="O15" s="158" t="n">
        <f aca="false">IF(D15&gt;F15,1,0)+IF(G15&gt;I15,1,0)+IF(J15&gt;L15,1,0)</f>
        <v>2</v>
      </c>
      <c r="P15" s="159" t="n">
        <f aca="false">IF(D15&lt;F15,1,0)+IF(G15&lt;I15,1,0)+IF(J15&lt;L15,1,0)</f>
        <v>1</v>
      </c>
      <c r="Q15" s="160" t="n">
        <f aca="false">IF(O15+P15&lt;2,0,IF(O15&gt;P15,1,0))</f>
        <v>1</v>
      </c>
      <c r="R15" s="159" t="n">
        <f aca="false">IF(O15+P15&lt;2,0,IF(O15&lt;P15,1,0))</f>
        <v>0</v>
      </c>
      <c r="S15" s="156" t="s">
        <v>114</v>
      </c>
    </row>
    <row r="16" customFormat="false" ht="30" hidden="false" customHeight="true" outlineLevel="0" collapsed="false">
      <c r="A16" s="157" t="s">
        <v>74</v>
      </c>
      <c r="B16" s="125" t="s">
        <v>120</v>
      </c>
      <c r="C16" s="125" t="s">
        <v>121</v>
      </c>
      <c r="D16" s="149" t="n">
        <v>21</v>
      </c>
      <c r="E16" s="149" t="s">
        <v>10</v>
      </c>
      <c r="F16" s="151" t="n">
        <v>6</v>
      </c>
      <c r="G16" s="149" t="n">
        <v>21</v>
      </c>
      <c r="H16" s="149" t="s">
        <v>10</v>
      </c>
      <c r="I16" s="151" t="n">
        <v>5</v>
      </c>
      <c r="J16" s="149"/>
      <c r="K16" s="149" t="s">
        <v>10</v>
      </c>
      <c r="L16" s="151"/>
      <c r="M16" s="152" t="n">
        <f aca="false">D16+G16+J16</f>
        <v>42</v>
      </c>
      <c r="N16" s="153" t="n">
        <f aca="false">F16+I16+L16</f>
        <v>11</v>
      </c>
      <c r="O16" s="158" t="n">
        <f aca="false">IF(D16&gt;F16,1,0)+IF(G16&gt;I16,1,0)+IF(J16&gt;L16,1,0)</f>
        <v>2</v>
      </c>
      <c r="P16" s="159" t="n">
        <f aca="false">IF(D16&lt;F16,1,0)+IF(G16&lt;I16,1,0)+IF(J16&lt;L16,1,0)</f>
        <v>0</v>
      </c>
      <c r="Q16" s="160" t="n">
        <f aca="false">IF(O16+P16&lt;2,0,IF(O16&gt;P16,1,0))</f>
        <v>1</v>
      </c>
      <c r="R16" s="159" t="n">
        <f aca="false">IF(O16+P16&lt;2,0,IF(O16&lt;P16,1,0))</f>
        <v>0</v>
      </c>
      <c r="S16" s="156" t="s">
        <v>117</v>
      </c>
    </row>
    <row r="17" customFormat="false" ht="30" hidden="false" customHeight="true" outlineLevel="0" collapsed="false">
      <c r="A17" s="157" t="s">
        <v>77</v>
      </c>
      <c r="B17" s="125" t="s">
        <v>122</v>
      </c>
      <c r="C17" s="125" t="s">
        <v>123</v>
      </c>
      <c r="D17" s="149" t="n">
        <v>11</v>
      </c>
      <c r="E17" s="149" t="s">
        <v>10</v>
      </c>
      <c r="F17" s="151" t="n">
        <v>21</v>
      </c>
      <c r="G17" s="149" t="n">
        <v>18</v>
      </c>
      <c r="H17" s="149" t="s">
        <v>10</v>
      </c>
      <c r="I17" s="151" t="n">
        <v>21</v>
      </c>
      <c r="J17" s="149"/>
      <c r="K17" s="149" t="s">
        <v>10</v>
      </c>
      <c r="L17" s="151"/>
      <c r="M17" s="152" t="n">
        <f aca="false">D17+G17+J17</f>
        <v>29</v>
      </c>
      <c r="N17" s="153" t="n">
        <f aca="false">F17+I17+L17</f>
        <v>42</v>
      </c>
      <c r="O17" s="158" t="n">
        <f aca="false">IF(D17&gt;F17,1,0)+IF(G17&gt;I17,1,0)+IF(J17&gt;L17,1,0)</f>
        <v>0</v>
      </c>
      <c r="P17" s="159" t="n">
        <f aca="false">IF(D17&lt;F17,1,0)+IF(G17&lt;I17,1,0)+IF(J17&lt;L17,1,0)</f>
        <v>2</v>
      </c>
      <c r="Q17" s="160" t="n">
        <f aca="false">IF(O17+P17&lt;2,0,IF(O17&gt;P17,1,0))</f>
        <v>0</v>
      </c>
      <c r="R17" s="159" t="n">
        <f aca="false">IF(O17+P17&lt;2,0,IF(O17&lt;P17,1,0))</f>
        <v>1</v>
      </c>
      <c r="S17" s="156" t="s">
        <v>114</v>
      </c>
    </row>
    <row r="18" customFormat="false" ht="30" hidden="false" customHeight="true" outlineLevel="0" collapsed="false">
      <c r="A18" s="157" t="s">
        <v>80</v>
      </c>
      <c r="B18" s="125" t="s">
        <v>124</v>
      </c>
      <c r="C18" s="125" t="s">
        <v>125</v>
      </c>
      <c r="D18" s="149" t="n">
        <v>21</v>
      </c>
      <c r="E18" s="149" t="s">
        <v>10</v>
      </c>
      <c r="F18" s="151" t="n">
        <v>18</v>
      </c>
      <c r="G18" s="149" t="n">
        <v>17</v>
      </c>
      <c r="H18" s="149" t="s">
        <v>10</v>
      </c>
      <c r="I18" s="151" t="n">
        <v>21</v>
      </c>
      <c r="J18" s="149" t="n">
        <v>21</v>
      </c>
      <c r="K18" s="149" t="s">
        <v>10</v>
      </c>
      <c r="L18" s="151" t="n">
        <v>16</v>
      </c>
      <c r="M18" s="152" t="n">
        <f aca="false">D18+G18+J18</f>
        <v>59</v>
      </c>
      <c r="N18" s="153" t="n">
        <f aca="false">F18+I18+L18</f>
        <v>55</v>
      </c>
      <c r="O18" s="158" t="n">
        <f aca="false">IF(D18&gt;F18,1,0)+IF(G18&gt;I18,1,0)+IF(J18&gt;L18,1,0)</f>
        <v>2</v>
      </c>
      <c r="P18" s="159" t="n">
        <f aca="false">IF(D18&lt;F18,1,0)+IF(G18&lt;I18,1,0)+IF(J18&lt;L18,1,0)</f>
        <v>1</v>
      </c>
      <c r="Q18" s="160" t="n">
        <f aca="false">IF(O18+P18&lt;2,0,IF(O18&gt;P18,1,0))</f>
        <v>1</v>
      </c>
      <c r="R18" s="159" t="n">
        <f aca="false">IF(O18+P18&lt;2,0,IF(O18&lt;P18,1,0))</f>
        <v>0</v>
      </c>
      <c r="S18" s="156" t="s">
        <v>117</v>
      </c>
    </row>
    <row r="19" customFormat="false" ht="30" hidden="false" customHeight="true" outlineLevel="0" collapsed="false">
      <c r="A19" s="157" t="s">
        <v>83</v>
      </c>
      <c r="B19" s="161" t="s">
        <v>126</v>
      </c>
      <c r="C19" s="161" t="s">
        <v>127</v>
      </c>
      <c r="D19" s="162" t="n">
        <v>18</v>
      </c>
      <c r="E19" s="163" t="s">
        <v>10</v>
      </c>
      <c r="F19" s="164" t="n">
        <v>21</v>
      </c>
      <c r="G19" s="162" t="n">
        <v>15</v>
      </c>
      <c r="H19" s="163" t="s">
        <v>10</v>
      </c>
      <c r="I19" s="164" t="n">
        <v>21</v>
      </c>
      <c r="J19" s="162"/>
      <c r="K19" s="163" t="s">
        <v>10</v>
      </c>
      <c r="L19" s="164"/>
      <c r="M19" s="152" t="n">
        <f aca="false">D19+G19+J19</f>
        <v>33</v>
      </c>
      <c r="N19" s="153" t="n">
        <f aca="false">F19+I19+L19</f>
        <v>42</v>
      </c>
      <c r="O19" s="165" t="n">
        <f aca="false">IF(D19&gt;F19,1,0)+IF(G19&gt;I19,1,0)+IF(J19&gt;L19,1,0)</f>
        <v>0</v>
      </c>
      <c r="P19" s="166" t="n">
        <f aca="false">IF(D19&lt;F19,1,0)+IF(G19&lt;I19,1,0)+IF(J19&lt;L19,1,0)</f>
        <v>2</v>
      </c>
      <c r="Q19" s="165" t="n">
        <f aca="false">IF(O19+P19&lt;2,0,IF(O19&gt;P19,1,0))</f>
        <v>0</v>
      </c>
      <c r="R19" s="166" t="n">
        <f aca="false">IF(O19+P19&lt;2,0,IF(O19&lt;P19,1,0))</f>
        <v>1</v>
      </c>
      <c r="S19" s="167" t="s">
        <v>114</v>
      </c>
    </row>
    <row r="20" customFormat="false" ht="35.1" hidden="false" customHeight="true" outlineLevel="0" collapsed="false">
      <c r="A20" s="168" t="s">
        <v>86</v>
      </c>
      <c r="B20" s="169" t="str">
        <f aca="false">C8</f>
        <v>TJ Astra Zahradní Město Praha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332</v>
      </c>
      <c r="N20" s="174" t="n">
        <f aca="false">SUM(N13:N19)</f>
        <v>276</v>
      </c>
      <c r="O20" s="173" t="n">
        <f aca="false">SUM(O13:O19)</f>
        <v>10</v>
      </c>
      <c r="P20" s="175" t="n">
        <f aca="false">SUM(P13:P19)</f>
        <v>7</v>
      </c>
      <c r="Q20" s="173" t="n">
        <f aca="false">SUM(Q13:Q19)</f>
        <v>5</v>
      </c>
      <c r="R20" s="174" t="n">
        <f aca="false">SUM(R13:R19)</f>
        <v>2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128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129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11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7" t="s">
        <v>130</v>
      </c>
      <c r="C13" s="148" t="s">
        <v>131</v>
      </c>
      <c r="D13" s="149" t="n">
        <v>20</v>
      </c>
      <c r="E13" s="150" t="s">
        <v>10</v>
      </c>
      <c r="F13" s="151" t="n">
        <v>22</v>
      </c>
      <c r="G13" s="149" t="n">
        <v>17</v>
      </c>
      <c r="H13" s="150" t="s">
        <v>10</v>
      </c>
      <c r="I13" s="151" t="n">
        <v>21</v>
      </c>
      <c r="J13" s="149"/>
      <c r="K13" s="150" t="s">
        <v>10</v>
      </c>
      <c r="L13" s="151"/>
      <c r="M13" s="152" t="n">
        <f aca="false">D13+G13+J13</f>
        <v>37</v>
      </c>
      <c r="N13" s="153" t="n">
        <f aca="false">F13+I13+L13</f>
        <v>43</v>
      </c>
      <c r="O13" s="154" t="n">
        <f aca="false">IF(D13&gt;F13,1,0)+IF(G13&gt;I13,1,0)+IF(J13&gt;L13,1,0)</f>
        <v>0</v>
      </c>
      <c r="P13" s="155" t="n">
        <f aca="false">IF(D13&lt;F13,1,0)+IF(G13&lt;I13,1,0)+IF(J13&lt;L13,1,0)</f>
        <v>2</v>
      </c>
      <c r="Q13" s="154" t="n">
        <f aca="false">IF(O13+P13&lt;2,0,IF(O13&gt;P13,1,0))</f>
        <v>0</v>
      </c>
      <c r="R13" s="155" t="n">
        <f aca="false">IF(O13+P13&lt;2,0,IF(O13&lt;P13,1,0))</f>
        <v>1</v>
      </c>
      <c r="S13" s="156" t="s">
        <v>132</v>
      </c>
    </row>
    <row r="14" customFormat="false" ht="30" hidden="false" customHeight="true" outlineLevel="0" collapsed="false">
      <c r="A14" s="157" t="s">
        <v>68</v>
      </c>
      <c r="B14" s="147" t="s">
        <v>133</v>
      </c>
      <c r="C14" s="148" t="s">
        <v>134</v>
      </c>
      <c r="D14" s="149" t="n">
        <v>21</v>
      </c>
      <c r="E14" s="149" t="s">
        <v>10</v>
      </c>
      <c r="F14" s="151" t="n">
        <v>11</v>
      </c>
      <c r="G14" s="149" t="n">
        <v>21</v>
      </c>
      <c r="H14" s="149" t="s">
        <v>10</v>
      </c>
      <c r="I14" s="151" t="n">
        <v>8</v>
      </c>
      <c r="J14" s="149"/>
      <c r="K14" s="149" t="s">
        <v>10</v>
      </c>
      <c r="L14" s="151"/>
      <c r="M14" s="152" t="n">
        <f aca="false">D14+G14+J14</f>
        <v>42</v>
      </c>
      <c r="N14" s="153" t="n">
        <f aca="false">F14+I14+L14</f>
        <v>19</v>
      </c>
      <c r="O14" s="158" t="n">
        <f aca="false">IF(D14&gt;F14,1,0)+IF(G14&gt;I14,1,0)+IF(J14&gt;L14,1,0)</f>
        <v>2</v>
      </c>
      <c r="P14" s="159" t="n">
        <f aca="false">IF(D14&lt;F14,1,0)+IF(G14&lt;I14,1,0)+IF(J14&lt;L14,1,0)</f>
        <v>0</v>
      </c>
      <c r="Q14" s="160" t="n">
        <f aca="false">IF(O14+P14&lt;2,0,IF(O14&gt;P14,1,0))</f>
        <v>1</v>
      </c>
      <c r="R14" s="159" t="n">
        <f aca="false">IF(O14+P14&lt;2,0,IF(O14&lt;P14,1,0))</f>
        <v>0</v>
      </c>
      <c r="S14" s="156" t="s">
        <v>43</v>
      </c>
    </row>
    <row r="15" customFormat="false" ht="30" hidden="false" customHeight="true" outlineLevel="0" collapsed="false">
      <c r="A15" s="157" t="s">
        <v>71</v>
      </c>
      <c r="B15" s="147" t="s">
        <v>135</v>
      </c>
      <c r="C15" s="148" t="s">
        <v>136</v>
      </c>
      <c r="D15" s="149" t="n">
        <v>21</v>
      </c>
      <c r="E15" s="149" t="s">
        <v>10</v>
      </c>
      <c r="F15" s="151" t="n">
        <v>15</v>
      </c>
      <c r="G15" s="149" t="n">
        <v>21</v>
      </c>
      <c r="H15" s="149" t="s">
        <v>10</v>
      </c>
      <c r="I15" s="151" t="n">
        <v>10</v>
      </c>
      <c r="J15" s="149"/>
      <c r="K15" s="149" t="s">
        <v>10</v>
      </c>
      <c r="L15" s="151"/>
      <c r="M15" s="152" t="n">
        <f aca="false">D15+G15+J15</f>
        <v>42</v>
      </c>
      <c r="N15" s="153" t="n">
        <f aca="false">F15+I15+L15</f>
        <v>25</v>
      </c>
      <c r="O15" s="158" t="n">
        <f aca="false">IF(D15&gt;F15,1,0)+IF(G15&gt;I15,1,0)+IF(J15&gt;L15,1,0)</f>
        <v>2</v>
      </c>
      <c r="P15" s="159" t="n">
        <f aca="false">IF(D15&lt;F15,1,0)+IF(G15&lt;I15,1,0)+IF(J15&lt;L15,1,0)</f>
        <v>0</v>
      </c>
      <c r="Q15" s="160" t="n">
        <f aca="false">IF(O15+P15&lt;2,0,IF(O15&gt;P15,1,0))</f>
        <v>1</v>
      </c>
      <c r="R15" s="159" t="n">
        <f aca="false">IF(O15+P15&lt;2,0,IF(O15&lt;P15,1,0))</f>
        <v>0</v>
      </c>
      <c r="S15" s="156" t="s">
        <v>132</v>
      </c>
    </row>
    <row r="16" customFormat="false" ht="30" hidden="false" customHeight="true" outlineLevel="0" collapsed="false">
      <c r="A16" s="157" t="s">
        <v>74</v>
      </c>
      <c r="B16" s="125" t="s">
        <v>137</v>
      </c>
      <c r="C16" s="125" t="s">
        <v>138</v>
      </c>
      <c r="D16" s="149" t="n">
        <v>21</v>
      </c>
      <c r="E16" s="149" t="s">
        <v>10</v>
      </c>
      <c r="F16" s="151" t="n">
        <v>19</v>
      </c>
      <c r="G16" s="149" t="n">
        <v>15</v>
      </c>
      <c r="H16" s="149" t="s">
        <v>10</v>
      </c>
      <c r="I16" s="151" t="n">
        <v>21</v>
      </c>
      <c r="J16" s="149" t="n">
        <v>16</v>
      </c>
      <c r="K16" s="149" t="s">
        <v>10</v>
      </c>
      <c r="L16" s="151" t="n">
        <v>21</v>
      </c>
      <c r="M16" s="152" t="n">
        <f aca="false">D16+G16+J16</f>
        <v>52</v>
      </c>
      <c r="N16" s="153" t="n">
        <f aca="false">F16+I16+L16</f>
        <v>61</v>
      </c>
      <c r="O16" s="158" t="n">
        <f aca="false">IF(D16&gt;F16,1,0)+IF(G16&gt;I16,1,0)+IF(J16&gt;L16,1,0)</f>
        <v>1</v>
      </c>
      <c r="P16" s="159" t="n">
        <f aca="false">IF(D16&lt;F16,1,0)+IF(G16&lt;I16,1,0)+IF(J16&lt;L16,1,0)</f>
        <v>2</v>
      </c>
      <c r="Q16" s="160" t="n">
        <f aca="false">IF(O16+P16&lt;2,0,IF(O16&gt;P16,1,0))</f>
        <v>0</v>
      </c>
      <c r="R16" s="159" t="n">
        <f aca="false">IF(O16+P16&lt;2,0,IF(O16&lt;P16,1,0))</f>
        <v>1</v>
      </c>
      <c r="S16" s="156" t="s">
        <v>43</v>
      </c>
    </row>
    <row r="17" customFormat="false" ht="30" hidden="false" customHeight="true" outlineLevel="0" collapsed="false">
      <c r="A17" s="157" t="s">
        <v>77</v>
      </c>
      <c r="B17" s="125" t="s">
        <v>139</v>
      </c>
      <c r="C17" s="125" t="s">
        <v>140</v>
      </c>
      <c r="D17" s="149" t="n">
        <v>22</v>
      </c>
      <c r="E17" s="149" t="s">
        <v>10</v>
      </c>
      <c r="F17" s="151" t="n">
        <v>20</v>
      </c>
      <c r="G17" s="149" t="n">
        <v>14</v>
      </c>
      <c r="H17" s="149" t="s">
        <v>10</v>
      </c>
      <c r="I17" s="151" t="n">
        <v>21</v>
      </c>
      <c r="J17" s="149" t="n">
        <v>21</v>
      </c>
      <c r="K17" s="149" t="s">
        <v>10</v>
      </c>
      <c r="L17" s="151" t="n">
        <v>18</v>
      </c>
      <c r="M17" s="152" t="n">
        <f aca="false">D17+G17+J17</f>
        <v>57</v>
      </c>
      <c r="N17" s="153" t="n">
        <f aca="false">F17+I17+L17</f>
        <v>59</v>
      </c>
      <c r="O17" s="158" t="n">
        <f aca="false">IF(D17&gt;F17,1,0)+IF(G17&gt;I17,1,0)+IF(J17&gt;L17,1,0)</f>
        <v>2</v>
      </c>
      <c r="P17" s="159" t="n">
        <f aca="false">IF(D17&lt;F17,1,0)+IF(G17&lt;I17,1,0)+IF(J17&lt;L17,1,0)</f>
        <v>1</v>
      </c>
      <c r="Q17" s="160" t="n">
        <f aca="false">IF(O17+P17&lt;2,0,IF(O17&gt;P17,1,0))</f>
        <v>1</v>
      </c>
      <c r="R17" s="159" t="n">
        <f aca="false">IF(O17+P17&lt;2,0,IF(O17&lt;P17,1,0))</f>
        <v>0</v>
      </c>
      <c r="S17" s="156" t="s">
        <v>132</v>
      </c>
    </row>
    <row r="18" customFormat="false" ht="30" hidden="false" customHeight="true" outlineLevel="0" collapsed="false">
      <c r="A18" s="157" t="s">
        <v>80</v>
      </c>
      <c r="B18" s="125" t="s">
        <v>141</v>
      </c>
      <c r="C18" s="125" t="s">
        <v>142</v>
      </c>
      <c r="D18" s="149" t="n">
        <v>21</v>
      </c>
      <c r="E18" s="149" t="s">
        <v>10</v>
      </c>
      <c r="F18" s="151" t="n">
        <v>14</v>
      </c>
      <c r="G18" s="149" t="n">
        <v>21</v>
      </c>
      <c r="H18" s="149" t="s">
        <v>10</v>
      </c>
      <c r="I18" s="151" t="n">
        <v>13</v>
      </c>
      <c r="J18" s="149"/>
      <c r="K18" s="149" t="s">
        <v>10</v>
      </c>
      <c r="L18" s="151"/>
      <c r="M18" s="152" t="n">
        <f aca="false">D18+G18+J18</f>
        <v>42</v>
      </c>
      <c r="N18" s="153" t="n">
        <f aca="false">F18+I18+L18</f>
        <v>27</v>
      </c>
      <c r="O18" s="158" t="n">
        <f aca="false">IF(D18&gt;F18,1,0)+IF(G18&gt;I18,1,0)+IF(J18&gt;L18,1,0)</f>
        <v>2</v>
      </c>
      <c r="P18" s="159" t="n">
        <f aca="false">IF(D18&lt;F18,1,0)+IF(G18&lt;I18,1,0)+IF(J18&lt;L18,1,0)</f>
        <v>0</v>
      </c>
      <c r="Q18" s="160" t="n">
        <f aca="false">IF(O18+P18&lt;2,0,IF(O18&gt;P18,1,0))</f>
        <v>1</v>
      </c>
      <c r="R18" s="159" t="n">
        <f aca="false">IF(O18+P18&lt;2,0,IF(O18&lt;P18,1,0))</f>
        <v>0</v>
      </c>
      <c r="S18" s="156" t="s">
        <v>43</v>
      </c>
    </row>
    <row r="19" customFormat="false" ht="30" hidden="false" customHeight="true" outlineLevel="0" collapsed="false">
      <c r="A19" s="157" t="s">
        <v>83</v>
      </c>
      <c r="B19" s="161" t="s">
        <v>143</v>
      </c>
      <c r="C19" s="161" t="s">
        <v>144</v>
      </c>
      <c r="D19" s="162" t="n">
        <v>13</v>
      </c>
      <c r="E19" s="163" t="s">
        <v>10</v>
      </c>
      <c r="F19" s="164" t="n">
        <v>21</v>
      </c>
      <c r="G19" s="162" t="n">
        <v>21</v>
      </c>
      <c r="H19" s="163" t="s">
        <v>10</v>
      </c>
      <c r="I19" s="164" t="n">
        <v>18</v>
      </c>
      <c r="J19" s="162" t="n">
        <v>21</v>
      </c>
      <c r="K19" s="163" t="s">
        <v>10</v>
      </c>
      <c r="L19" s="164" t="n">
        <v>13</v>
      </c>
      <c r="M19" s="152" t="n">
        <f aca="false">D19+G19+J19</f>
        <v>55</v>
      </c>
      <c r="N19" s="153" t="n">
        <f aca="false">F19+I19+L19</f>
        <v>52</v>
      </c>
      <c r="O19" s="165" t="n">
        <f aca="false">IF(D19&gt;F19,1,0)+IF(G19&gt;I19,1,0)+IF(J19&gt;L19,1,0)</f>
        <v>2</v>
      </c>
      <c r="P19" s="166" t="n">
        <f aca="false">IF(D19&lt;F19,1,0)+IF(G19&lt;I19,1,0)+IF(J19&lt;L19,1,0)</f>
        <v>1</v>
      </c>
      <c r="Q19" s="165" t="n">
        <f aca="false">IF(O19+P19&lt;2,0,IF(O19&gt;P19,1,0))</f>
        <v>1</v>
      </c>
      <c r="R19" s="166" t="n">
        <f aca="false">IF(O19+P19&lt;2,0,IF(O19&lt;P19,1,0))</f>
        <v>0</v>
      </c>
      <c r="S19" s="167" t="s">
        <v>132</v>
      </c>
    </row>
    <row r="20" customFormat="false" ht="35.1" hidden="false" customHeight="true" outlineLevel="0" collapsed="false">
      <c r="A20" s="168" t="s">
        <v>86</v>
      </c>
      <c r="B20" s="169" t="str">
        <f aca="false">C8</f>
        <v>SK Badminton Český Krumlov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327</v>
      </c>
      <c r="N20" s="174" t="n">
        <f aca="false">SUM(N13:N19)</f>
        <v>286</v>
      </c>
      <c r="O20" s="173" t="n">
        <f aca="false">SUM(O13:O19)</f>
        <v>11</v>
      </c>
      <c r="P20" s="175" t="n">
        <f aca="false">SUM(P13:P19)</f>
        <v>6</v>
      </c>
      <c r="Q20" s="173" t="n">
        <f aca="false">SUM(Q13:Q19)</f>
        <v>5</v>
      </c>
      <c r="R20" s="174" t="n">
        <f aca="false">SUM(R13:R19)</f>
        <v>2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49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94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45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7" t="s">
        <v>65</v>
      </c>
      <c r="C13" s="148" t="s">
        <v>146</v>
      </c>
      <c r="D13" s="149" t="n">
        <v>21</v>
      </c>
      <c r="E13" s="150" t="s">
        <v>10</v>
      </c>
      <c r="F13" s="151" t="n">
        <v>11</v>
      </c>
      <c r="G13" s="149" t="n">
        <v>21</v>
      </c>
      <c r="H13" s="150" t="s">
        <v>10</v>
      </c>
      <c r="I13" s="151" t="n">
        <v>16</v>
      </c>
      <c r="J13" s="149"/>
      <c r="K13" s="150" t="s">
        <v>10</v>
      </c>
      <c r="L13" s="151"/>
      <c r="M13" s="152" t="n">
        <f aca="false">D13+G13+J13</f>
        <v>42</v>
      </c>
      <c r="N13" s="153" t="n">
        <f aca="false">F13+I13+L13</f>
        <v>27</v>
      </c>
      <c r="O13" s="154" t="n">
        <f aca="false">IF(D13&gt;F13,1,0)+IF(G13&gt;I13,1,0)+IF(J13&gt;L13,1,0)</f>
        <v>2</v>
      </c>
      <c r="P13" s="155" t="n">
        <f aca="false">IF(D13&lt;F13,1,0)+IF(G13&lt;I13,1,0)+IF(J13&lt;L13,1,0)</f>
        <v>0</v>
      </c>
      <c r="Q13" s="154" t="n">
        <f aca="false">IF(O13+P13&lt;2,0,IF(O13&gt;P13,1,0))</f>
        <v>1</v>
      </c>
      <c r="R13" s="155" t="n">
        <f aca="false">IF(O13+P13&lt;2,0,IF(O13&lt;P13,1,0))</f>
        <v>0</v>
      </c>
      <c r="S13" s="156" t="s">
        <v>17</v>
      </c>
    </row>
    <row r="14" customFormat="false" ht="30" hidden="false" customHeight="true" outlineLevel="0" collapsed="false">
      <c r="A14" s="157" t="s">
        <v>68</v>
      </c>
      <c r="B14" s="147" t="s">
        <v>69</v>
      </c>
      <c r="C14" s="148" t="s">
        <v>147</v>
      </c>
      <c r="D14" s="149" t="n">
        <v>21</v>
      </c>
      <c r="E14" s="149" t="s">
        <v>10</v>
      </c>
      <c r="F14" s="151" t="n">
        <v>17</v>
      </c>
      <c r="G14" s="149" t="n">
        <v>21</v>
      </c>
      <c r="H14" s="149" t="s">
        <v>10</v>
      </c>
      <c r="I14" s="151" t="n">
        <v>16</v>
      </c>
      <c r="J14" s="149"/>
      <c r="K14" s="149" t="s">
        <v>10</v>
      </c>
      <c r="L14" s="151"/>
      <c r="M14" s="152" t="n">
        <f aca="false">D14+G14+J14</f>
        <v>42</v>
      </c>
      <c r="N14" s="153" t="n">
        <f aca="false">F14+I14+L14</f>
        <v>33</v>
      </c>
      <c r="O14" s="158" t="n">
        <f aca="false">IF(D14&gt;F14,1,0)+IF(G14&gt;I14,1,0)+IF(J14&gt;L14,1,0)</f>
        <v>2</v>
      </c>
      <c r="P14" s="159" t="n">
        <f aca="false">IF(D14&lt;F14,1,0)+IF(G14&lt;I14,1,0)+IF(J14&lt;L14,1,0)</f>
        <v>0</v>
      </c>
      <c r="Q14" s="160" t="n">
        <f aca="false">IF(O14+P14&lt;2,0,IF(O14&gt;P14,1,0))</f>
        <v>1</v>
      </c>
      <c r="R14" s="159" t="n">
        <f aca="false">IF(O14+P14&lt;2,0,IF(O14&lt;P14,1,0))</f>
        <v>0</v>
      </c>
      <c r="S14" s="156" t="s">
        <v>22</v>
      </c>
    </row>
    <row r="15" customFormat="false" ht="30" hidden="false" customHeight="true" outlineLevel="0" collapsed="false">
      <c r="A15" s="157" t="s">
        <v>71</v>
      </c>
      <c r="B15" s="147" t="s">
        <v>72</v>
      </c>
      <c r="C15" s="148" t="s">
        <v>100</v>
      </c>
      <c r="D15" s="149" t="n">
        <v>21</v>
      </c>
      <c r="E15" s="149" t="s">
        <v>10</v>
      </c>
      <c r="F15" s="151" t="n">
        <v>11</v>
      </c>
      <c r="G15" s="149" t="n">
        <v>21</v>
      </c>
      <c r="H15" s="149" t="s">
        <v>10</v>
      </c>
      <c r="I15" s="151" t="n">
        <v>11</v>
      </c>
      <c r="J15" s="149"/>
      <c r="K15" s="149" t="s">
        <v>10</v>
      </c>
      <c r="L15" s="151"/>
      <c r="M15" s="152" t="n">
        <f aca="false">D15+G15+J15</f>
        <v>42</v>
      </c>
      <c r="N15" s="153" t="n">
        <f aca="false">F15+I15+L15</f>
        <v>22</v>
      </c>
      <c r="O15" s="158" t="n">
        <f aca="false">IF(D15&gt;F15,1,0)+IF(G15&gt;I15,1,0)+IF(J15&gt;L15,1,0)</f>
        <v>2</v>
      </c>
      <c r="P15" s="159" t="n">
        <f aca="false">IF(D15&lt;F15,1,0)+IF(G15&lt;I15,1,0)+IF(J15&lt;L15,1,0)</f>
        <v>0</v>
      </c>
      <c r="Q15" s="160" t="n">
        <f aca="false">IF(O15+P15&lt;2,0,IF(O15&gt;P15,1,0))</f>
        <v>1</v>
      </c>
      <c r="R15" s="159" t="n">
        <f aca="false">IF(O15+P15&lt;2,0,IF(O15&lt;P15,1,0))</f>
        <v>0</v>
      </c>
      <c r="S15" s="156" t="s">
        <v>17</v>
      </c>
    </row>
    <row r="16" customFormat="false" ht="30" hidden="false" customHeight="true" outlineLevel="0" collapsed="false">
      <c r="A16" s="157" t="s">
        <v>74</v>
      </c>
      <c r="B16" s="125" t="s">
        <v>75</v>
      </c>
      <c r="C16" s="125" t="s">
        <v>102</v>
      </c>
      <c r="D16" s="149" t="n">
        <v>15</v>
      </c>
      <c r="E16" s="149" t="s">
        <v>10</v>
      </c>
      <c r="F16" s="151" t="n">
        <v>21</v>
      </c>
      <c r="G16" s="149" t="n">
        <v>16</v>
      </c>
      <c r="H16" s="149" t="s">
        <v>10</v>
      </c>
      <c r="I16" s="151" t="n">
        <v>21</v>
      </c>
      <c r="J16" s="149"/>
      <c r="K16" s="149" t="s">
        <v>10</v>
      </c>
      <c r="L16" s="151"/>
      <c r="M16" s="152" t="n">
        <f aca="false">D16+G16+J16</f>
        <v>31</v>
      </c>
      <c r="N16" s="153" t="n">
        <f aca="false">F16+I16+L16</f>
        <v>42</v>
      </c>
      <c r="O16" s="158" t="n">
        <f aca="false">IF(D16&gt;F16,1,0)+IF(G16&gt;I16,1,0)+IF(J16&gt;L16,1,0)</f>
        <v>0</v>
      </c>
      <c r="P16" s="159" t="n">
        <f aca="false">IF(D16&lt;F16,1,0)+IF(G16&lt;I16,1,0)+IF(J16&lt;L16,1,0)</f>
        <v>2</v>
      </c>
      <c r="Q16" s="160" t="n">
        <f aca="false">IF(O16+P16&lt;2,0,IF(O16&gt;P16,1,0))</f>
        <v>0</v>
      </c>
      <c r="R16" s="159" t="n">
        <f aca="false">IF(O16+P16&lt;2,0,IF(O16&lt;P16,1,0))</f>
        <v>1</v>
      </c>
      <c r="S16" s="156" t="s">
        <v>22</v>
      </c>
    </row>
    <row r="17" customFormat="false" ht="30" hidden="false" customHeight="true" outlineLevel="0" collapsed="false">
      <c r="A17" s="157" t="s">
        <v>77</v>
      </c>
      <c r="B17" s="125" t="s">
        <v>78</v>
      </c>
      <c r="C17" s="125" t="s">
        <v>104</v>
      </c>
      <c r="D17" s="149" t="n">
        <v>17</v>
      </c>
      <c r="E17" s="149" t="s">
        <v>10</v>
      </c>
      <c r="F17" s="151" t="n">
        <v>21</v>
      </c>
      <c r="G17" s="149" t="n">
        <v>21</v>
      </c>
      <c r="H17" s="149" t="s">
        <v>10</v>
      </c>
      <c r="I17" s="151" t="n">
        <v>14</v>
      </c>
      <c r="J17" s="149" t="n">
        <v>21</v>
      </c>
      <c r="K17" s="149" t="s">
        <v>10</v>
      </c>
      <c r="L17" s="151" t="n">
        <v>17</v>
      </c>
      <c r="M17" s="152" t="n">
        <f aca="false">D17+G17+J17</f>
        <v>59</v>
      </c>
      <c r="N17" s="153" t="n">
        <f aca="false">F17+I17+L17</f>
        <v>52</v>
      </c>
      <c r="O17" s="158" t="n">
        <f aca="false">IF(D17&gt;F17,1,0)+IF(G17&gt;I17,1,0)+IF(J17&gt;L17,1,0)</f>
        <v>2</v>
      </c>
      <c r="P17" s="159" t="n">
        <f aca="false">IF(D17&lt;F17,1,0)+IF(G17&lt;I17,1,0)+IF(J17&lt;L17,1,0)</f>
        <v>1</v>
      </c>
      <c r="Q17" s="160" t="n">
        <f aca="false">IF(O17+P17&lt;2,0,IF(O17&gt;P17,1,0))</f>
        <v>1</v>
      </c>
      <c r="R17" s="159" t="n">
        <f aca="false">IF(O17+P17&lt;2,0,IF(O17&lt;P17,1,0))</f>
        <v>0</v>
      </c>
      <c r="S17" s="156" t="s">
        <v>17</v>
      </c>
    </row>
    <row r="18" customFormat="false" ht="30" hidden="false" customHeight="true" outlineLevel="0" collapsed="false">
      <c r="A18" s="157" t="s">
        <v>80</v>
      </c>
      <c r="B18" s="125" t="s">
        <v>81</v>
      </c>
      <c r="C18" s="125" t="s">
        <v>106</v>
      </c>
      <c r="D18" s="149" t="n">
        <v>21</v>
      </c>
      <c r="E18" s="149" t="s">
        <v>10</v>
      </c>
      <c r="F18" s="151" t="n">
        <v>12</v>
      </c>
      <c r="G18" s="149" t="n">
        <v>21</v>
      </c>
      <c r="H18" s="149" t="s">
        <v>10</v>
      </c>
      <c r="I18" s="151" t="n">
        <v>12</v>
      </c>
      <c r="J18" s="149"/>
      <c r="K18" s="149" t="s">
        <v>10</v>
      </c>
      <c r="L18" s="151"/>
      <c r="M18" s="152" t="n">
        <f aca="false">D18+G18+J18</f>
        <v>42</v>
      </c>
      <c r="N18" s="153" t="n">
        <f aca="false">F18+I18+L18</f>
        <v>24</v>
      </c>
      <c r="O18" s="158" t="n">
        <f aca="false">IF(D18&gt;F18,1,0)+IF(G18&gt;I18,1,0)+IF(J18&gt;L18,1,0)</f>
        <v>2</v>
      </c>
      <c r="P18" s="159" t="n">
        <f aca="false">IF(D18&lt;F18,1,0)+IF(G18&lt;I18,1,0)+IF(J18&lt;L18,1,0)</f>
        <v>0</v>
      </c>
      <c r="Q18" s="160" t="n">
        <f aca="false">IF(O18+P18&lt;2,0,IF(O18&gt;P18,1,0))</f>
        <v>1</v>
      </c>
      <c r="R18" s="159" t="n">
        <f aca="false">IF(O18+P18&lt;2,0,IF(O18&lt;P18,1,0))</f>
        <v>0</v>
      </c>
      <c r="S18" s="156" t="s">
        <v>22</v>
      </c>
    </row>
    <row r="19" customFormat="false" ht="30" hidden="false" customHeight="true" outlineLevel="0" collapsed="false">
      <c r="A19" s="157" t="s">
        <v>83</v>
      </c>
      <c r="B19" s="161" t="s">
        <v>84</v>
      </c>
      <c r="C19" s="161" t="s">
        <v>148</v>
      </c>
      <c r="D19" s="162" t="n">
        <v>21</v>
      </c>
      <c r="E19" s="163" t="s">
        <v>10</v>
      </c>
      <c r="F19" s="164" t="n">
        <v>11</v>
      </c>
      <c r="G19" s="162" t="n">
        <v>21</v>
      </c>
      <c r="H19" s="163" t="s">
        <v>10</v>
      </c>
      <c r="I19" s="164" t="n">
        <v>10</v>
      </c>
      <c r="J19" s="162"/>
      <c r="K19" s="163" t="s">
        <v>10</v>
      </c>
      <c r="L19" s="164"/>
      <c r="M19" s="152" t="n">
        <f aca="false">D19+G19+J19</f>
        <v>42</v>
      </c>
      <c r="N19" s="153" t="n">
        <f aca="false">F19+I19+L19</f>
        <v>21</v>
      </c>
      <c r="O19" s="165" t="n">
        <f aca="false">IF(D19&gt;F19,1,0)+IF(G19&gt;I19,1,0)+IF(J19&gt;L19,1,0)</f>
        <v>2</v>
      </c>
      <c r="P19" s="166" t="n">
        <f aca="false">IF(D19&lt;F19,1,0)+IF(G19&lt;I19,1,0)+IF(J19&lt;L19,1,0)</f>
        <v>0</v>
      </c>
      <c r="Q19" s="165" t="n">
        <f aca="false">IF(O19+P19&lt;2,0,IF(O19&gt;P19,1,0))</f>
        <v>1</v>
      </c>
      <c r="R19" s="166" t="n">
        <f aca="false">IF(O19+P19&lt;2,0,IF(O19&lt;P19,1,0))</f>
        <v>0</v>
      </c>
      <c r="S19" s="167" t="s">
        <v>17</v>
      </c>
    </row>
    <row r="20" customFormat="false" ht="35.1" hidden="false" customHeight="true" outlineLevel="0" collapsed="false">
      <c r="A20" s="168" t="s">
        <v>86</v>
      </c>
      <c r="B20" s="169" t="str">
        <f aca="false">C8</f>
        <v>TJ Sokol Dobruška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300</v>
      </c>
      <c r="N20" s="174" t="n">
        <f aca="false">SUM(N13:N19)</f>
        <v>221</v>
      </c>
      <c r="O20" s="173" t="n">
        <f aca="false">SUM(O13:O19)</f>
        <v>12</v>
      </c>
      <c r="P20" s="175" t="n">
        <f aca="false">SUM(P13:P19)</f>
        <v>3</v>
      </c>
      <c r="Q20" s="173" t="n">
        <f aca="false">SUM(Q13:Q19)</f>
        <v>6</v>
      </c>
      <c r="R20" s="174" t="n">
        <f aca="false">SUM(R13:R19)</f>
        <v>1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53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93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45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8" t="s">
        <v>149</v>
      </c>
      <c r="C13" s="147" t="s">
        <v>150</v>
      </c>
      <c r="D13" s="149" t="n">
        <v>10</v>
      </c>
      <c r="E13" s="150" t="s">
        <v>10</v>
      </c>
      <c r="F13" s="151" t="n">
        <v>21</v>
      </c>
      <c r="G13" s="149" t="n">
        <v>16</v>
      </c>
      <c r="H13" s="150" t="s">
        <v>10</v>
      </c>
      <c r="I13" s="151" t="n">
        <v>21</v>
      </c>
      <c r="J13" s="149"/>
      <c r="K13" s="150" t="s">
        <v>10</v>
      </c>
      <c r="L13" s="151"/>
      <c r="M13" s="152" t="n">
        <f aca="false">D13+G13+J13</f>
        <v>26</v>
      </c>
      <c r="N13" s="153" t="n">
        <f aca="false">F13+I13+L13</f>
        <v>42</v>
      </c>
      <c r="O13" s="154" t="n">
        <f aca="false">IF(D13&gt;F13,1,0)+IF(G13&gt;I13,1,0)+IF(J13&gt;L13,1,0)</f>
        <v>0</v>
      </c>
      <c r="P13" s="155" t="n">
        <f aca="false">IF(D13&lt;F13,1,0)+IF(G13&lt;I13,1,0)+IF(J13&lt;L13,1,0)</f>
        <v>2</v>
      </c>
      <c r="Q13" s="154" t="n">
        <f aca="false">IF(O13+P13&lt;2,0,IF(O13&gt;P13,1,0))</f>
        <v>0</v>
      </c>
      <c r="R13" s="155" t="n">
        <f aca="false">IF(O13+P13&lt;2,0,IF(O13&lt;P13,1,0))</f>
        <v>1</v>
      </c>
      <c r="S13" s="156" t="s">
        <v>67</v>
      </c>
    </row>
    <row r="14" customFormat="false" ht="30" hidden="false" customHeight="true" outlineLevel="0" collapsed="false">
      <c r="A14" s="157" t="s">
        <v>68</v>
      </c>
      <c r="B14" s="148" t="s">
        <v>70</v>
      </c>
      <c r="C14" s="147" t="s">
        <v>151</v>
      </c>
      <c r="D14" s="149" t="n">
        <v>0</v>
      </c>
      <c r="E14" s="149" t="s">
        <v>10</v>
      </c>
      <c r="F14" s="151" t="n">
        <v>21</v>
      </c>
      <c r="G14" s="149" t="n">
        <v>0</v>
      </c>
      <c r="H14" s="149" t="s">
        <v>10</v>
      </c>
      <c r="I14" s="151" t="n">
        <v>21</v>
      </c>
      <c r="J14" s="149"/>
      <c r="K14" s="149" t="s">
        <v>10</v>
      </c>
      <c r="L14" s="151"/>
      <c r="M14" s="152" t="n">
        <f aca="false">D14+G14+J14</f>
        <v>0</v>
      </c>
      <c r="N14" s="153" t="n">
        <f aca="false">F14+I14+L14</f>
        <v>42</v>
      </c>
      <c r="O14" s="158" t="n">
        <f aca="false">IF(D14&gt;F14,1,0)+IF(G14&gt;I14,1,0)+IF(J14&gt;L14,1,0)</f>
        <v>0</v>
      </c>
      <c r="P14" s="159" t="n">
        <f aca="false">IF(D14&lt;F14,1,0)+IF(G14&lt;I14,1,0)+IF(J14&lt;L14,1,0)</f>
        <v>2</v>
      </c>
      <c r="Q14" s="160" t="n">
        <f aca="false">IF(O14+P14&lt;2,0,IF(O14&gt;P14,1,0))</f>
        <v>0</v>
      </c>
      <c r="R14" s="159" t="n">
        <f aca="false">IF(O14+P14&lt;2,0,IF(O14&lt;P14,1,0))</f>
        <v>1</v>
      </c>
      <c r="S14" s="156" t="s">
        <v>67</v>
      </c>
    </row>
    <row r="15" customFormat="false" ht="30" hidden="false" customHeight="true" outlineLevel="0" collapsed="false">
      <c r="A15" s="157" t="s">
        <v>71</v>
      </c>
      <c r="B15" s="148" t="s">
        <v>73</v>
      </c>
      <c r="C15" s="147" t="s">
        <v>152</v>
      </c>
      <c r="D15" s="149" t="n">
        <v>19</v>
      </c>
      <c r="E15" s="149" t="s">
        <v>10</v>
      </c>
      <c r="F15" s="151" t="n">
        <v>21</v>
      </c>
      <c r="G15" s="149" t="n">
        <v>21</v>
      </c>
      <c r="H15" s="149" t="s">
        <v>10</v>
      </c>
      <c r="I15" s="151" t="n">
        <v>9</v>
      </c>
      <c r="J15" s="149" t="n">
        <v>21</v>
      </c>
      <c r="K15" s="149" t="s">
        <v>10</v>
      </c>
      <c r="L15" s="151" t="n">
        <v>15</v>
      </c>
      <c r="M15" s="152" t="n">
        <f aca="false">D15+G15+J15</f>
        <v>61</v>
      </c>
      <c r="N15" s="153" t="n">
        <f aca="false">F15+I15+L15</f>
        <v>45</v>
      </c>
      <c r="O15" s="158" t="n">
        <f aca="false">IF(D15&gt;F15,1,0)+IF(G15&gt;I15,1,0)+IF(J15&gt;L15,1,0)</f>
        <v>2</v>
      </c>
      <c r="P15" s="159" t="n">
        <f aca="false">IF(D15&lt;F15,1,0)+IF(G15&lt;I15,1,0)+IF(J15&lt;L15,1,0)</f>
        <v>1</v>
      </c>
      <c r="Q15" s="160" t="n">
        <f aca="false">IF(O15+P15&lt;2,0,IF(O15&gt;P15,1,0))</f>
        <v>1</v>
      </c>
      <c r="R15" s="159" t="n">
        <f aca="false">IF(O15+P15&lt;2,0,IF(O15&lt;P15,1,0))</f>
        <v>0</v>
      </c>
      <c r="S15" s="156" t="s">
        <v>67</v>
      </c>
    </row>
    <row r="16" customFormat="false" ht="30" hidden="false" customHeight="true" outlineLevel="0" collapsed="false">
      <c r="A16" s="157" t="s">
        <v>74</v>
      </c>
      <c r="B16" s="125" t="s">
        <v>76</v>
      </c>
      <c r="C16" s="147" t="s">
        <v>101</v>
      </c>
      <c r="D16" s="149" t="n">
        <v>7</v>
      </c>
      <c r="E16" s="149" t="s">
        <v>10</v>
      </c>
      <c r="F16" s="151" t="n">
        <v>21</v>
      </c>
      <c r="G16" s="149" t="n">
        <v>13</v>
      </c>
      <c r="H16" s="149" t="s">
        <v>10</v>
      </c>
      <c r="I16" s="151" t="n">
        <v>21</v>
      </c>
      <c r="J16" s="149"/>
      <c r="K16" s="149" t="s">
        <v>10</v>
      </c>
      <c r="L16" s="151"/>
      <c r="M16" s="152" t="n">
        <f aca="false">D16+G16+J16</f>
        <v>20</v>
      </c>
      <c r="N16" s="153" t="n">
        <f aca="false">F16+I16+L16</f>
        <v>42</v>
      </c>
      <c r="O16" s="158" t="n">
        <f aca="false">IF(D16&gt;F16,1,0)+IF(G16&gt;I16,1,0)+IF(J16&gt;L16,1,0)</f>
        <v>0</v>
      </c>
      <c r="P16" s="159" t="n">
        <f aca="false">IF(D16&lt;F16,1,0)+IF(G16&lt;I16,1,0)+IF(J16&lt;L16,1,0)</f>
        <v>2</v>
      </c>
      <c r="Q16" s="160" t="n">
        <f aca="false">IF(O16+P16&lt;2,0,IF(O16&gt;P16,1,0))</f>
        <v>0</v>
      </c>
      <c r="R16" s="159" t="n">
        <f aca="false">IF(O16+P16&lt;2,0,IF(O16&lt;P16,1,0))</f>
        <v>1</v>
      </c>
      <c r="S16" s="156" t="s">
        <v>67</v>
      </c>
    </row>
    <row r="17" customFormat="false" ht="30" hidden="false" customHeight="true" outlineLevel="0" collapsed="false">
      <c r="A17" s="157" t="s">
        <v>77</v>
      </c>
      <c r="B17" s="125" t="s">
        <v>79</v>
      </c>
      <c r="C17" s="125" t="s">
        <v>103</v>
      </c>
      <c r="D17" s="149" t="n">
        <v>21</v>
      </c>
      <c r="E17" s="149" t="s">
        <v>10</v>
      </c>
      <c r="F17" s="151" t="n">
        <v>10</v>
      </c>
      <c r="G17" s="149" t="n">
        <v>21</v>
      </c>
      <c r="H17" s="149" t="s">
        <v>10</v>
      </c>
      <c r="I17" s="151" t="n">
        <v>14</v>
      </c>
      <c r="J17" s="149"/>
      <c r="K17" s="149" t="s">
        <v>10</v>
      </c>
      <c r="L17" s="151"/>
      <c r="M17" s="152" t="n">
        <f aca="false">D17+G17+J17</f>
        <v>42</v>
      </c>
      <c r="N17" s="153" t="n">
        <f aca="false">F17+I17+L17</f>
        <v>24</v>
      </c>
      <c r="O17" s="158" t="n">
        <f aca="false">IF(D17&gt;F17,1,0)+IF(G17&gt;I17,1,0)+IF(J17&gt;L17,1,0)</f>
        <v>2</v>
      </c>
      <c r="P17" s="159" t="n">
        <f aca="false">IF(D17&lt;F17,1,0)+IF(G17&lt;I17,1,0)+IF(J17&lt;L17,1,0)</f>
        <v>0</v>
      </c>
      <c r="Q17" s="160" t="n">
        <f aca="false">IF(O17+P17&lt;2,0,IF(O17&gt;P17,1,0))</f>
        <v>1</v>
      </c>
      <c r="R17" s="159" t="n">
        <f aca="false">IF(O17+P17&lt;2,0,IF(O17&lt;P17,1,0))</f>
        <v>0</v>
      </c>
      <c r="S17" s="156" t="s">
        <v>67</v>
      </c>
    </row>
    <row r="18" customFormat="false" ht="30" hidden="false" customHeight="true" outlineLevel="0" collapsed="false">
      <c r="A18" s="157" t="s">
        <v>80</v>
      </c>
      <c r="B18" s="125" t="s">
        <v>85</v>
      </c>
      <c r="C18" s="125" t="s">
        <v>153</v>
      </c>
      <c r="D18" s="149" t="n">
        <v>21</v>
      </c>
      <c r="E18" s="149" t="s">
        <v>10</v>
      </c>
      <c r="F18" s="151" t="n">
        <v>18</v>
      </c>
      <c r="G18" s="149" t="n">
        <v>13</v>
      </c>
      <c r="H18" s="149" t="s">
        <v>10</v>
      </c>
      <c r="I18" s="151" t="n">
        <v>21</v>
      </c>
      <c r="J18" s="149" t="n">
        <v>22</v>
      </c>
      <c r="K18" s="149" t="s">
        <v>10</v>
      </c>
      <c r="L18" s="151" t="n">
        <v>20</v>
      </c>
      <c r="M18" s="152" t="n">
        <f aca="false">D18+G18+J18</f>
        <v>56</v>
      </c>
      <c r="N18" s="153" t="n">
        <f aca="false">F18+I18+L18</f>
        <v>59</v>
      </c>
      <c r="O18" s="158" t="n">
        <f aca="false">IF(D18&gt;F18,1,0)+IF(G18&gt;I18,1,0)+IF(J18&gt;L18,1,0)</f>
        <v>2</v>
      </c>
      <c r="P18" s="159" t="n">
        <f aca="false">IF(D18&lt;F18,1,0)+IF(G18&lt;I18,1,0)+IF(J18&lt;L18,1,0)</f>
        <v>1</v>
      </c>
      <c r="Q18" s="160" t="n">
        <f aca="false">IF(O18+P18&lt;2,0,IF(O18&gt;P18,1,0))</f>
        <v>1</v>
      </c>
      <c r="R18" s="159" t="n">
        <f aca="false">IF(O18+P18&lt;2,0,IF(O18&lt;P18,1,0))</f>
        <v>0</v>
      </c>
      <c r="S18" s="156" t="s">
        <v>67</v>
      </c>
    </row>
    <row r="19" customFormat="false" ht="30" hidden="false" customHeight="true" outlineLevel="0" collapsed="false">
      <c r="A19" s="157" t="s">
        <v>83</v>
      </c>
      <c r="B19" s="161" t="s">
        <v>154</v>
      </c>
      <c r="C19" s="161" t="s">
        <v>107</v>
      </c>
      <c r="D19" s="162" t="n">
        <v>21</v>
      </c>
      <c r="E19" s="163" t="s">
        <v>10</v>
      </c>
      <c r="F19" s="164" t="n">
        <v>17</v>
      </c>
      <c r="G19" s="162" t="n">
        <v>21</v>
      </c>
      <c r="H19" s="163" t="s">
        <v>10</v>
      </c>
      <c r="I19" s="164" t="n">
        <v>14</v>
      </c>
      <c r="J19" s="162"/>
      <c r="K19" s="163" t="s">
        <v>10</v>
      </c>
      <c r="L19" s="164"/>
      <c r="M19" s="152" t="n">
        <f aca="false">D19+G19+J19</f>
        <v>42</v>
      </c>
      <c r="N19" s="153" t="n">
        <f aca="false">F19+I19+L19</f>
        <v>31</v>
      </c>
      <c r="O19" s="165" t="n">
        <f aca="false">IF(D19&gt;F19,1,0)+IF(G19&gt;I19,1,0)+IF(J19&gt;L19,1,0)</f>
        <v>2</v>
      </c>
      <c r="P19" s="166" t="n">
        <f aca="false">IF(D19&lt;F19,1,0)+IF(G19&lt;I19,1,0)+IF(J19&lt;L19,1,0)</f>
        <v>0</v>
      </c>
      <c r="Q19" s="165" t="n">
        <f aca="false">IF(O19+P19&lt;2,0,IF(O19&gt;P19,1,0))</f>
        <v>1</v>
      </c>
      <c r="R19" s="166" t="n">
        <f aca="false">IF(O19+P19&lt;2,0,IF(O19&lt;P19,1,0))</f>
        <v>0</v>
      </c>
      <c r="S19" s="167" t="s">
        <v>67</v>
      </c>
    </row>
    <row r="20" customFormat="false" ht="35.1" hidden="false" customHeight="true" outlineLevel="0" collapsed="false">
      <c r="A20" s="168" t="s">
        <v>86</v>
      </c>
      <c r="B20" s="169" t="str">
        <f aca="false">C8</f>
        <v>TJ Sokol Jehnice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247</v>
      </c>
      <c r="N20" s="174" t="n">
        <f aca="false">SUM(N13:N19)</f>
        <v>285</v>
      </c>
      <c r="O20" s="173" t="n">
        <f aca="false">SUM(O13:O19)</f>
        <v>8</v>
      </c>
      <c r="P20" s="175" t="n">
        <f aca="false">SUM(P13:P19)</f>
        <v>8</v>
      </c>
      <c r="Q20" s="173" t="n">
        <f aca="false">SUM(Q13:Q19)</f>
        <v>4</v>
      </c>
      <c r="R20" s="174" t="n">
        <f aca="false">SUM(R13:R19)</f>
        <v>3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0.1" hidden="false" customHeight="true" outlineLevel="0" collapsed="false">
      <c r="A7" s="112" t="s">
        <v>46</v>
      </c>
      <c r="B7" s="113"/>
      <c r="C7" s="114" t="s">
        <v>47</v>
      </c>
      <c r="D7" s="113"/>
      <c r="E7" s="113"/>
      <c r="F7" s="113"/>
      <c r="G7" s="113"/>
      <c r="H7" s="113"/>
      <c r="I7" s="113"/>
      <c r="J7" s="114"/>
      <c r="K7" s="114"/>
      <c r="L7" s="114"/>
      <c r="M7" s="113"/>
      <c r="N7" s="113"/>
      <c r="O7" s="113"/>
      <c r="P7" s="113"/>
      <c r="Q7" s="113"/>
      <c r="R7" s="113"/>
      <c r="S7" s="115"/>
    </row>
    <row r="8" customFormat="false" ht="20.1" hidden="false" customHeight="true" outlineLevel="0" collapsed="false">
      <c r="A8" s="116" t="s">
        <v>48</v>
      </c>
      <c r="B8" s="117"/>
      <c r="C8" s="118" t="s">
        <v>109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9"/>
      <c r="O8" s="119"/>
      <c r="P8" s="121" t="s">
        <v>50</v>
      </c>
      <c r="Q8" s="122"/>
      <c r="R8" s="123" t="s">
        <v>51</v>
      </c>
      <c r="S8" s="124"/>
    </row>
    <row r="9" customFormat="false" ht="20.1" hidden="false" customHeight="true" outlineLevel="0" collapsed="false">
      <c r="A9" s="116" t="s">
        <v>52</v>
      </c>
      <c r="B9" s="125"/>
      <c r="C9" s="126" t="s">
        <v>129</v>
      </c>
      <c r="D9" s="120"/>
      <c r="E9" s="120"/>
      <c r="F9" s="120"/>
      <c r="G9" s="119"/>
      <c r="H9" s="119"/>
      <c r="I9" s="119"/>
      <c r="J9" s="119"/>
      <c r="K9" s="119"/>
      <c r="L9" s="119"/>
      <c r="M9" s="119"/>
      <c r="N9" s="119"/>
      <c r="O9" s="119"/>
      <c r="P9" s="127" t="s">
        <v>54</v>
      </c>
      <c r="Q9" s="125"/>
      <c r="R9" s="119" t="s">
        <v>39</v>
      </c>
      <c r="S9" s="124"/>
    </row>
    <row r="10" customFormat="false" ht="20.1" hidden="false" customHeight="true" outlineLevel="0" collapsed="false">
      <c r="A10" s="128" t="s">
        <v>55</v>
      </c>
      <c r="B10" s="129"/>
      <c r="C10" s="130" t="s">
        <v>5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3" t="s">
        <v>155</v>
      </c>
      <c r="Q10" s="133"/>
      <c r="R10" s="133"/>
      <c r="S10" s="133"/>
    </row>
    <row r="11" customFormat="false" ht="24.95" hidden="false" customHeight="true" outlineLevel="0" collapsed="false">
      <c r="A11" s="134"/>
      <c r="B11" s="135" t="s">
        <v>42</v>
      </c>
      <c r="C11" s="135" t="s">
        <v>58</v>
      </c>
      <c r="D11" s="136" t="s">
        <v>59</v>
      </c>
      <c r="E11" s="136"/>
      <c r="F11" s="136"/>
      <c r="G11" s="136"/>
      <c r="H11" s="136"/>
      <c r="I11" s="136"/>
      <c r="J11" s="136"/>
      <c r="K11" s="136"/>
      <c r="L11" s="136"/>
      <c r="M11" s="137" t="s">
        <v>60</v>
      </c>
      <c r="N11" s="137"/>
      <c r="O11" s="137" t="s">
        <v>61</v>
      </c>
      <c r="P11" s="137"/>
      <c r="Q11" s="137" t="s">
        <v>62</v>
      </c>
      <c r="R11" s="137"/>
      <c r="S11" s="138" t="s">
        <v>63</v>
      </c>
    </row>
    <row r="12" customFormat="false" ht="9.95" hidden="false" customHeight="true" outlineLevel="0" collapsed="false">
      <c r="A12" s="139"/>
      <c r="B12" s="140"/>
      <c r="C12" s="141"/>
      <c r="D12" s="142" t="n">
        <v>1</v>
      </c>
      <c r="E12" s="142"/>
      <c r="F12" s="142"/>
      <c r="G12" s="142" t="n">
        <v>2</v>
      </c>
      <c r="H12" s="142"/>
      <c r="I12" s="142"/>
      <c r="J12" s="142" t="n">
        <v>3</v>
      </c>
      <c r="K12" s="142"/>
      <c r="L12" s="142"/>
      <c r="M12" s="143"/>
      <c r="N12" s="144"/>
      <c r="O12" s="143"/>
      <c r="P12" s="144"/>
      <c r="Q12" s="143"/>
      <c r="R12" s="144"/>
      <c r="S12" s="145"/>
    </row>
    <row r="13" customFormat="false" ht="30" hidden="false" customHeight="true" outlineLevel="0" collapsed="false">
      <c r="A13" s="146" t="s">
        <v>64</v>
      </c>
      <c r="B13" s="147" t="s">
        <v>156</v>
      </c>
      <c r="C13" s="148" t="s">
        <v>157</v>
      </c>
      <c r="D13" s="149" t="n">
        <v>16</v>
      </c>
      <c r="E13" s="150" t="s">
        <v>10</v>
      </c>
      <c r="F13" s="151" t="n">
        <v>21</v>
      </c>
      <c r="G13" s="149" t="n">
        <v>21</v>
      </c>
      <c r="H13" s="150" t="s">
        <v>10</v>
      </c>
      <c r="I13" s="151" t="n">
        <v>16</v>
      </c>
      <c r="J13" s="149" t="n">
        <v>21</v>
      </c>
      <c r="K13" s="150" t="s">
        <v>10</v>
      </c>
      <c r="L13" s="151" t="n">
        <v>19</v>
      </c>
      <c r="M13" s="152" t="n">
        <f aca="false">D13+G13+J13</f>
        <v>58</v>
      </c>
      <c r="N13" s="153" t="n">
        <f aca="false">F13+I13+L13</f>
        <v>56</v>
      </c>
      <c r="O13" s="154" t="n">
        <f aca="false">IF(D13&gt;F13,1,0)+IF(G13&gt;I13,1,0)+IF(J13&gt;L13,1,0)</f>
        <v>2</v>
      </c>
      <c r="P13" s="155" t="n">
        <f aca="false">IF(D13&lt;F13,1,0)+IF(G13&lt;I13,1,0)+IF(J13&lt;L13,1,0)</f>
        <v>1</v>
      </c>
      <c r="Q13" s="154" t="n">
        <f aca="false">IF(O13+P13&lt;2,0,IF(O13&gt;P13,1,0))</f>
        <v>1</v>
      </c>
      <c r="R13" s="155" t="n">
        <f aca="false">IF(O13+P13&lt;2,0,IF(O13&lt;P13,1,0))</f>
        <v>0</v>
      </c>
      <c r="S13" s="156" t="s">
        <v>67</v>
      </c>
    </row>
    <row r="14" customFormat="false" ht="30" hidden="false" customHeight="true" outlineLevel="0" collapsed="false">
      <c r="A14" s="157" t="s">
        <v>68</v>
      </c>
      <c r="B14" s="147" t="s">
        <v>158</v>
      </c>
      <c r="C14" s="148" t="s">
        <v>159</v>
      </c>
      <c r="D14" s="149" t="n">
        <v>21</v>
      </c>
      <c r="E14" s="149" t="s">
        <v>10</v>
      </c>
      <c r="F14" s="151" t="n">
        <v>10</v>
      </c>
      <c r="G14" s="149" t="n">
        <v>19</v>
      </c>
      <c r="H14" s="149" t="s">
        <v>10</v>
      </c>
      <c r="I14" s="151" t="n">
        <v>21</v>
      </c>
      <c r="J14" s="149" t="n">
        <v>14</v>
      </c>
      <c r="K14" s="149" t="s">
        <v>10</v>
      </c>
      <c r="L14" s="151" t="n">
        <v>21</v>
      </c>
      <c r="M14" s="152" t="n">
        <f aca="false">D14+G14+J14</f>
        <v>54</v>
      </c>
      <c r="N14" s="153" t="n">
        <f aca="false">F14+I14+L14</f>
        <v>52</v>
      </c>
      <c r="O14" s="158" t="n">
        <f aca="false">IF(D14&gt;F14,1,0)+IF(G14&gt;I14,1,0)+IF(J14&gt;L14,1,0)</f>
        <v>1</v>
      </c>
      <c r="P14" s="159" t="n">
        <f aca="false">IF(D14&lt;F14,1,0)+IF(G14&lt;I14,1,0)+IF(J14&lt;L14,1,0)</f>
        <v>2</v>
      </c>
      <c r="Q14" s="160" t="n">
        <f aca="false">IF(O14+P14&lt;2,0,IF(O14&gt;P14,1,0))</f>
        <v>0</v>
      </c>
      <c r="R14" s="159" t="n">
        <f aca="false">IF(O14+P14&lt;2,0,IF(O14&lt;P14,1,0))</f>
        <v>1</v>
      </c>
      <c r="S14" s="156" t="s">
        <v>67</v>
      </c>
    </row>
    <row r="15" customFormat="false" ht="30" hidden="false" customHeight="true" outlineLevel="0" collapsed="false">
      <c r="A15" s="157" t="s">
        <v>71</v>
      </c>
      <c r="B15" s="147" t="s">
        <v>118</v>
      </c>
      <c r="C15" s="148" t="s">
        <v>160</v>
      </c>
      <c r="D15" s="149" t="n">
        <v>21</v>
      </c>
      <c r="E15" s="149" t="s">
        <v>10</v>
      </c>
      <c r="F15" s="151" t="n">
        <v>10</v>
      </c>
      <c r="G15" s="149" t="n">
        <v>21</v>
      </c>
      <c r="H15" s="149" t="s">
        <v>10</v>
      </c>
      <c r="I15" s="151" t="n">
        <v>18</v>
      </c>
      <c r="J15" s="149"/>
      <c r="K15" s="149" t="s">
        <v>10</v>
      </c>
      <c r="L15" s="151"/>
      <c r="M15" s="152" t="n">
        <f aca="false">D15+G15+J15</f>
        <v>42</v>
      </c>
      <c r="N15" s="153" t="n">
        <f aca="false">F15+I15+L15</f>
        <v>28</v>
      </c>
      <c r="O15" s="158" t="n">
        <f aca="false">IF(D15&gt;F15,1,0)+IF(G15&gt;I15,1,0)+IF(J15&gt;L15,1,0)</f>
        <v>2</v>
      </c>
      <c r="P15" s="159" t="n">
        <f aca="false">IF(D15&lt;F15,1,0)+IF(G15&lt;I15,1,0)+IF(J15&lt;L15,1,0)</f>
        <v>0</v>
      </c>
      <c r="Q15" s="160" t="n">
        <f aca="false">IF(O15+P15&lt;2,0,IF(O15&gt;P15,1,0))</f>
        <v>1</v>
      </c>
      <c r="R15" s="159" t="n">
        <f aca="false">IF(O15+P15&lt;2,0,IF(O15&lt;P15,1,0))</f>
        <v>0</v>
      </c>
      <c r="S15" s="156" t="s">
        <v>67</v>
      </c>
    </row>
    <row r="16" customFormat="false" ht="30" hidden="false" customHeight="true" outlineLevel="0" collapsed="false">
      <c r="A16" s="157" t="s">
        <v>74</v>
      </c>
      <c r="B16" s="125" t="s">
        <v>120</v>
      </c>
      <c r="C16" s="125" t="s">
        <v>138</v>
      </c>
      <c r="D16" s="149" t="n">
        <v>18</v>
      </c>
      <c r="E16" s="149" t="s">
        <v>10</v>
      </c>
      <c r="F16" s="151" t="n">
        <v>21</v>
      </c>
      <c r="G16" s="149" t="n">
        <v>21</v>
      </c>
      <c r="H16" s="149" t="s">
        <v>10</v>
      </c>
      <c r="I16" s="151" t="n">
        <v>23</v>
      </c>
      <c r="J16" s="149"/>
      <c r="K16" s="149" t="s">
        <v>10</v>
      </c>
      <c r="L16" s="151"/>
      <c r="M16" s="152" t="n">
        <f aca="false">D16+G16+J16</f>
        <v>39</v>
      </c>
      <c r="N16" s="153" t="n">
        <f aca="false">F16+I16+L16</f>
        <v>44</v>
      </c>
      <c r="O16" s="158" t="n">
        <f aca="false">IF(D16&gt;F16,1,0)+IF(G16&gt;I16,1,0)+IF(J16&gt;L16,1,0)</f>
        <v>0</v>
      </c>
      <c r="P16" s="159" t="n">
        <f aca="false">IF(D16&lt;F16,1,0)+IF(G16&lt;I16,1,0)+IF(J16&lt;L16,1,0)</f>
        <v>2</v>
      </c>
      <c r="Q16" s="160" t="n">
        <f aca="false">IF(O16+P16&lt;2,0,IF(O16&gt;P16,1,0))</f>
        <v>0</v>
      </c>
      <c r="R16" s="159" t="n">
        <f aca="false">IF(O16+P16&lt;2,0,IF(O16&lt;P16,1,0))</f>
        <v>1</v>
      </c>
      <c r="S16" s="156" t="s">
        <v>67</v>
      </c>
    </row>
    <row r="17" customFormat="false" ht="30" hidden="false" customHeight="true" outlineLevel="0" collapsed="false">
      <c r="A17" s="157" t="s">
        <v>77</v>
      </c>
      <c r="B17" s="125" t="s">
        <v>122</v>
      </c>
      <c r="C17" s="125" t="s">
        <v>161</v>
      </c>
      <c r="D17" s="149" t="n">
        <v>21</v>
      </c>
      <c r="E17" s="149" t="s">
        <v>10</v>
      </c>
      <c r="F17" s="151" t="n">
        <v>9</v>
      </c>
      <c r="G17" s="149" t="n">
        <v>21</v>
      </c>
      <c r="H17" s="149" t="s">
        <v>10</v>
      </c>
      <c r="I17" s="151" t="n">
        <v>8</v>
      </c>
      <c r="J17" s="149"/>
      <c r="K17" s="149" t="s">
        <v>10</v>
      </c>
      <c r="L17" s="151"/>
      <c r="M17" s="152" t="n">
        <f aca="false">D17+G17+J17</f>
        <v>42</v>
      </c>
      <c r="N17" s="153" t="n">
        <f aca="false">F17+I17+L17</f>
        <v>17</v>
      </c>
      <c r="O17" s="158" t="n">
        <f aca="false">IF(D17&gt;F17,1,0)+IF(G17&gt;I17,1,0)+IF(J17&gt;L17,1,0)</f>
        <v>2</v>
      </c>
      <c r="P17" s="159" t="n">
        <f aca="false">IF(D17&lt;F17,1,0)+IF(G17&lt;I17,1,0)+IF(J17&lt;L17,1,0)</f>
        <v>0</v>
      </c>
      <c r="Q17" s="160" t="n">
        <f aca="false">IF(O17+P17&lt;2,0,IF(O17&gt;P17,1,0))</f>
        <v>1</v>
      </c>
      <c r="R17" s="159" t="n">
        <f aca="false">IF(O17+P17&lt;2,0,IF(O17&lt;P17,1,0))</f>
        <v>0</v>
      </c>
      <c r="S17" s="156" t="s">
        <v>67</v>
      </c>
    </row>
    <row r="18" customFormat="false" ht="30" hidden="false" customHeight="true" outlineLevel="0" collapsed="false">
      <c r="A18" s="157" t="s">
        <v>80</v>
      </c>
      <c r="B18" s="125" t="s">
        <v>124</v>
      </c>
      <c r="C18" s="125" t="s">
        <v>162</v>
      </c>
      <c r="D18" s="149" t="n">
        <v>21</v>
      </c>
      <c r="E18" s="149" t="s">
        <v>10</v>
      </c>
      <c r="F18" s="151" t="n">
        <v>10</v>
      </c>
      <c r="G18" s="149" t="n">
        <v>23</v>
      </c>
      <c r="H18" s="149" t="s">
        <v>10</v>
      </c>
      <c r="I18" s="151" t="n">
        <v>21</v>
      </c>
      <c r="J18" s="149"/>
      <c r="K18" s="149" t="s">
        <v>10</v>
      </c>
      <c r="L18" s="151"/>
      <c r="M18" s="152" t="n">
        <f aca="false">D18+G18+J18</f>
        <v>44</v>
      </c>
      <c r="N18" s="153" t="n">
        <f aca="false">F18+I18+L18</f>
        <v>31</v>
      </c>
      <c r="O18" s="158" t="n">
        <f aca="false">IF(D18&gt;F18,1,0)+IF(G18&gt;I18,1,0)+IF(J18&gt;L18,1,0)</f>
        <v>2</v>
      </c>
      <c r="P18" s="159" t="n">
        <f aca="false">IF(D18&lt;F18,1,0)+IF(G18&lt;I18,1,0)+IF(J18&lt;L18,1,0)</f>
        <v>0</v>
      </c>
      <c r="Q18" s="160" t="n">
        <f aca="false">IF(O18+P18&lt;2,0,IF(O18&gt;P18,1,0))</f>
        <v>1</v>
      </c>
      <c r="R18" s="159" t="n">
        <f aca="false">IF(O18+P18&lt;2,0,IF(O18&lt;P18,1,0))</f>
        <v>0</v>
      </c>
      <c r="S18" s="156" t="s">
        <v>67</v>
      </c>
    </row>
    <row r="19" customFormat="false" ht="30" hidden="false" customHeight="true" outlineLevel="0" collapsed="false">
      <c r="A19" s="157" t="s">
        <v>83</v>
      </c>
      <c r="B19" s="161" t="s">
        <v>163</v>
      </c>
      <c r="C19" s="161" t="s">
        <v>144</v>
      </c>
      <c r="D19" s="162" t="n">
        <v>18</v>
      </c>
      <c r="E19" s="163" t="s">
        <v>10</v>
      </c>
      <c r="F19" s="164" t="n">
        <v>21</v>
      </c>
      <c r="G19" s="162" t="n">
        <v>14</v>
      </c>
      <c r="H19" s="163" t="s">
        <v>10</v>
      </c>
      <c r="I19" s="164" t="n">
        <v>21</v>
      </c>
      <c r="J19" s="162"/>
      <c r="K19" s="163" t="s">
        <v>10</v>
      </c>
      <c r="L19" s="164"/>
      <c r="M19" s="152" t="n">
        <f aca="false">D19+G19+J19</f>
        <v>32</v>
      </c>
      <c r="N19" s="153" t="n">
        <f aca="false">F19+I19+L19</f>
        <v>42</v>
      </c>
      <c r="O19" s="165" t="n">
        <f aca="false">IF(D19&gt;F19,1,0)+IF(G19&gt;I19,1,0)+IF(J19&gt;L19,1,0)</f>
        <v>0</v>
      </c>
      <c r="P19" s="166" t="n">
        <f aca="false">IF(D19&lt;F19,1,0)+IF(G19&lt;I19,1,0)+IF(J19&lt;L19,1,0)</f>
        <v>2</v>
      </c>
      <c r="Q19" s="165" t="n">
        <f aca="false">IF(O19+P19&lt;2,0,IF(O19&gt;P19,1,0))</f>
        <v>0</v>
      </c>
      <c r="R19" s="166" t="n">
        <f aca="false">IF(O19+P19&lt;2,0,IF(O19&lt;P19,1,0))</f>
        <v>1</v>
      </c>
      <c r="S19" s="167" t="s">
        <v>67</v>
      </c>
    </row>
    <row r="20" customFormat="false" ht="35.1" hidden="false" customHeight="true" outlineLevel="0" collapsed="false">
      <c r="A20" s="168" t="s">
        <v>86</v>
      </c>
      <c r="B20" s="169" t="str">
        <f aca="false">C8</f>
        <v>TJ Astra Zahradní Město Praha</v>
      </c>
      <c r="C20" s="170"/>
      <c r="D20" s="171"/>
      <c r="E20" s="171"/>
      <c r="F20" s="171"/>
      <c r="G20" s="171"/>
      <c r="H20" s="171"/>
      <c r="I20" s="171"/>
      <c r="J20" s="171"/>
      <c r="K20" s="171"/>
      <c r="L20" s="172"/>
      <c r="M20" s="173" t="n">
        <f aca="false">SUM(M13:M19)</f>
        <v>311</v>
      </c>
      <c r="N20" s="174" t="n">
        <f aca="false">SUM(N13:N19)</f>
        <v>270</v>
      </c>
      <c r="O20" s="173" t="n">
        <f aca="false">SUM(O13:O19)</f>
        <v>9</v>
      </c>
      <c r="P20" s="175" t="n">
        <f aca="false">SUM(P13:P19)</f>
        <v>7</v>
      </c>
      <c r="Q20" s="173" t="n">
        <f aca="false">SUM(Q13:Q19)</f>
        <v>4</v>
      </c>
      <c r="R20" s="174" t="n">
        <f aca="false">SUM(R13:R19)</f>
        <v>3</v>
      </c>
      <c r="S20" s="176"/>
    </row>
    <row r="21" customFormat="false" ht="15" hidden="false" customHeight="false" outlineLevel="0" collapsed="false"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8" t="s">
        <v>87</v>
      </c>
    </row>
    <row r="22" customFormat="false" ht="12.75" hidden="false" customHeight="false" outlineLevel="0" collapsed="false">
      <c r="A22" s="179" t="s">
        <v>88</v>
      </c>
    </row>
    <row r="24" customFormat="false" ht="20.1" hidden="false" customHeight="true" outlineLevel="0" collapsed="false">
      <c r="A24" s="180" t="s">
        <v>89</v>
      </c>
      <c r="B24" s="2" t="s">
        <v>90</v>
      </c>
    </row>
    <row r="25" customFormat="false" ht="20.1" hidden="false" customHeight="true" outlineLevel="0" collapsed="false">
      <c r="A25" s="181"/>
      <c r="B25" s="2" t="s">
        <v>90</v>
      </c>
    </row>
    <row r="27" customFormat="false" ht="12.75" hidden="false" customHeight="false" outlineLevel="0" collapsed="false">
      <c r="A27" s="182" t="s">
        <v>91</v>
      </c>
      <c r="C27" s="106"/>
      <c r="D27" s="182" t="s">
        <v>92</v>
      </c>
      <c r="E27" s="182"/>
      <c r="F27" s="182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8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2.75" hidden="false" customHeight="false" outlineLevel="0" collapsed="false">
      <c r="A29" s="18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2.75" hidden="false" customHeight="false" outlineLevel="0" collapsed="false">
      <c r="A30" s="18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2.75" hidden="false" customHeight="false" outlineLevel="0" collapsed="false">
      <c r="A31" s="182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2.75" hidden="false" customHeight="false" outlineLevel="0" collapsed="false">
      <c r="A32" s="18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MČR smíšených družstev dorostu
10.-11.5.2008 - Český Krumlov</dc:description>
  <dc:language>en-US</dc:language>
  <cp:lastModifiedBy>XX</cp:lastModifiedBy>
  <cp:lastPrinted>2008-05-11T11:15:44Z</cp:lastPrinted>
  <dcterms:modified xsi:type="dcterms:W3CDTF">2008-05-11T11:16:21Z</dcterms:modified>
  <cp:revision>0</cp:revision>
  <dc:subject>BADMINTON</dc:subject>
  <dc:title>MCRdo_v080511_ck.xls</dc:title>
</cp:coreProperties>
</file>