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1995+" sheetId="1" state="visible" r:id="rId2"/>
    <sheet name="Výsledky 1994" sheetId="2" state="visible" r:id="rId3"/>
    <sheet name="Výsledky 1993" sheetId="3" state="visible" r:id="rId4"/>
    <sheet name="Dívky 1995+" sheetId="4" state="visible" r:id="rId5"/>
    <sheet name="Chlapci 1995+" sheetId="5" state="visible" r:id="rId6"/>
    <sheet name="Dívky 1994" sheetId="6" state="visible" r:id="rId7"/>
    <sheet name="Chlapci 1994" sheetId="7" state="visible" r:id="rId8"/>
    <sheet name="Dívky 1993" sheetId="8" state="visible" r:id="rId9"/>
    <sheet name="Chlapci 199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46">
  <si>
    <t xml:space="preserve">Název turnaje:</t>
  </si>
  <si>
    <t xml:space="preserve">TURNAJ PŘÍPRAVEK 2004 - 1. KOLO - SPORTOVNÍ HALA ČESKÝ KRUMLOV</t>
  </si>
  <si>
    <t xml:space="preserve">Datum:</t>
  </si>
  <si>
    <t xml:space="preserve">2. května 2004 </t>
  </si>
  <si>
    <t xml:space="preserve">Hlavní rozhodčí:</t>
  </si>
  <si>
    <t xml:space="preserve">Karel Kotyza</t>
  </si>
  <si>
    <t xml:space="preserve">Ročník 1995 a mladší - dívky</t>
  </si>
  <si>
    <t xml:space="preserve">1. kolo - 2.5.2004</t>
  </si>
  <si>
    <t xml:space="preserve">2. kolo - 23.5.2004</t>
  </si>
  <si>
    <t xml:space="preserve">3. kolo - 5.6.2004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Vojtová Sylvie</t>
  </si>
  <si>
    <t xml:space="preserve">Sokol Vodňany</t>
  </si>
  <si>
    <t xml:space="preserve">2.</t>
  </si>
  <si>
    <t xml:space="preserve">Zimmermannová Jitka</t>
  </si>
  <si>
    <t xml:space="preserve">Sokol Křemže</t>
  </si>
  <si>
    <t xml:space="preserve">3.</t>
  </si>
  <si>
    <t xml:space="preserve">Koudelková Michaela</t>
  </si>
  <si>
    <t xml:space="preserve">4.</t>
  </si>
  <si>
    <t xml:space="preserve">Kordinová Barbora</t>
  </si>
  <si>
    <t xml:space="preserve">Sokol Štěpánovice</t>
  </si>
  <si>
    <t xml:space="preserve">5.</t>
  </si>
  <si>
    <t xml:space="preserve">Jiříková Eliška</t>
  </si>
  <si>
    <t xml:space="preserve">Sokol Č. Budějovic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očník 1995 a mladší - chlapci</t>
  </si>
  <si>
    <t xml:space="preserve">Janáček Jaromír</t>
  </si>
  <si>
    <t xml:space="preserve">SKB Český Krumlov</t>
  </si>
  <si>
    <t xml:space="preserve">Fonodi Pavel</t>
  </si>
  <si>
    <t xml:space="preserve">Kotyza Ondřej</t>
  </si>
  <si>
    <t xml:space="preserve">Kouba Jan</t>
  </si>
  <si>
    <t xml:space="preserve">Matějka Petr</t>
  </si>
  <si>
    <t xml:space="preserve">Svoboda Marek</t>
  </si>
  <si>
    <t xml:space="preserve">Jindra Lukáš</t>
  </si>
  <si>
    <t xml:space="preserve">Rubner Pavel</t>
  </si>
  <si>
    <t xml:space="preserve">Kočár Ladislav</t>
  </si>
  <si>
    <t xml:space="preserve">Huneš Matěj</t>
  </si>
  <si>
    <t xml:space="preserve">Ročník 1994 - dívky</t>
  </si>
  <si>
    <t xml:space="preserve">Šimková Nicole</t>
  </si>
  <si>
    <t xml:space="preserve">Černá Lucie</t>
  </si>
  <si>
    <t xml:space="preserve">Řeháčková Zdeňka</t>
  </si>
  <si>
    <t xml:space="preserve">Stanková Veronika</t>
  </si>
  <si>
    <t xml:space="preserve">Študlarová Alena</t>
  </si>
  <si>
    <t xml:space="preserve">Ročník 1994 - chlapci</t>
  </si>
  <si>
    <t xml:space="preserve">Kordina Michal</t>
  </si>
  <si>
    <t xml:space="preserve">Jůzko Michal</t>
  </si>
  <si>
    <t xml:space="preserve">Tomka Bartoloměj</t>
  </si>
  <si>
    <t xml:space="preserve">Šnejd David</t>
  </si>
  <si>
    <t xml:space="preserve">Madar Ondřej</t>
  </si>
  <si>
    <t xml:space="preserve">Ročník 1993 - dívky</t>
  </si>
  <si>
    <t xml:space="preserve">Hrubá Magdaléna</t>
  </si>
  <si>
    <t xml:space="preserve">Hlásková Petra</t>
  </si>
  <si>
    <t xml:space="preserve">Neřoldová Šárka</t>
  </si>
  <si>
    <t xml:space="preserve">Nechvátalová Nika</t>
  </si>
  <si>
    <t xml:space="preserve">Semaníková Andrea</t>
  </si>
  <si>
    <t xml:space="preserve">Rusínová Martina</t>
  </si>
  <si>
    <t xml:space="preserve">Kočárová Zuzana</t>
  </si>
  <si>
    <t xml:space="preserve">Hazuková Jindřiška</t>
  </si>
  <si>
    <t xml:space="preserve">Růžičková Daniela</t>
  </si>
  <si>
    <t xml:space="preserve">Ročník 1993 - chlapci</t>
  </si>
  <si>
    <t xml:space="preserve">Maryška Matěj</t>
  </si>
  <si>
    <t xml:space="preserve">Mraček Michal</t>
  </si>
  <si>
    <t xml:space="preserve">Pavlis Michal</t>
  </si>
  <si>
    <t xml:space="preserve">Jeřábek Mirek</t>
  </si>
  <si>
    <t xml:space="preserve">Jedlička Jan</t>
  </si>
  <si>
    <t xml:space="preserve">Michek Oliver</t>
  </si>
  <si>
    <t xml:space="preserve">Šimon Jan</t>
  </si>
  <si>
    <t xml:space="preserve">Bednář Matěj</t>
  </si>
  <si>
    <t xml:space="preserve">Marek Vladimír</t>
  </si>
  <si>
    <t xml:space="preserve">Šebesta Lukáš</t>
  </si>
  <si>
    <t xml:space="preserve">Frojda Adam</t>
  </si>
  <si>
    <t xml:space="preserve">(Formulář pro 5 hráčů)</t>
  </si>
  <si>
    <t xml:space="preserve">TURNAJ PŘÍPRAVEK - 1. KOLO - SPORTOVNÍ HALA ČESKÝ KRUMLOV</t>
  </si>
  <si>
    <t xml:space="preserve">DÍVKY - 1995 +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kóre</t>
  </si>
  <si>
    <t xml:space="preserve">body</t>
  </si>
  <si>
    <t xml:space="preserve">KONEČNÉ POŘADÍ :</t>
  </si>
  <si>
    <t xml:space="preserve">Kordinová Babora</t>
  </si>
  <si>
    <t xml:space="preserve">2 ; 0</t>
  </si>
  <si>
    <t xml:space="preserve">0 ; 2</t>
  </si>
  <si>
    <t xml:space="preserve">1 ; 2</t>
  </si>
  <si>
    <t xml:space="preserve">3;6</t>
  </si>
  <si>
    <t xml:space="preserve">2 ; 1</t>
  </si>
  <si>
    <t xml:space="preserve">2;7</t>
  </si>
  <si>
    <t xml:space="preserve">8;0</t>
  </si>
  <si>
    <t xml:space="preserve">6;3</t>
  </si>
  <si>
    <t xml:space="preserve">4;7</t>
  </si>
  <si>
    <t xml:space="preserve">(Formulář pro 10 hráčů)</t>
  </si>
  <si>
    <t xml:space="preserve">CHLAPCI - 1995 +</t>
  </si>
  <si>
    <t xml:space="preserve">Konečné pořadí :</t>
  </si>
  <si>
    <t xml:space="preserve"> - </t>
  </si>
  <si>
    <t xml:space="preserve">2;0</t>
  </si>
  <si>
    <t xml:space="preserve">0;-5;4</t>
  </si>
  <si>
    <t xml:space="preserve">3;2</t>
  </si>
  <si>
    <t xml:space="preserve">1;4</t>
  </si>
  <si>
    <t xml:space="preserve">1;0</t>
  </si>
  <si>
    <t xml:space="preserve">G</t>
  </si>
  <si>
    <t xml:space="preserve">4;2</t>
  </si>
  <si>
    <t xml:space="preserve">H</t>
  </si>
  <si>
    <t xml:space="preserve">F</t>
  </si>
  <si>
    <t xml:space="preserve">4;0</t>
  </si>
  <si>
    <t xml:space="preserve">2;2</t>
  </si>
  <si>
    <t xml:space="preserve">0;4</t>
  </si>
  <si>
    <t xml:space="preserve">I</t>
  </si>
  <si>
    <t xml:space="preserve">4;1</t>
  </si>
  <si>
    <t xml:space="preserve">J</t>
  </si>
  <si>
    <t xml:space="preserve">DÍVKY - 1994</t>
  </si>
  <si>
    <t xml:space="preserve">4;4</t>
  </si>
  <si>
    <t xml:space="preserve">2;6</t>
  </si>
  <si>
    <t xml:space="preserve">6;2</t>
  </si>
  <si>
    <t xml:space="preserve">0;8</t>
  </si>
  <si>
    <t xml:space="preserve">CHLAPCI - 1994</t>
  </si>
  <si>
    <t xml:space="preserve">Tomka Bárt</t>
  </si>
  <si>
    <t xml:space="preserve">5;5</t>
  </si>
  <si>
    <t xml:space="preserve">(Formulář pro 9 hráčů)</t>
  </si>
  <si>
    <t xml:space="preserve">DÍVKY - 1993</t>
  </si>
  <si>
    <t xml:space="preserve">Konečné pořadí:</t>
  </si>
  <si>
    <t xml:space="preserve">(Formulář pro 11 hráčů)</t>
  </si>
  <si>
    <t xml:space="preserve">CHLAPCI - 1993</t>
  </si>
  <si>
    <t xml:space="preserve">6;5</t>
  </si>
  <si>
    <t xml:space="preserve">5;-6;2</t>
  </si>
  <si>
    <t xml:space="preserve">1;1</t>
  </si>
  <si>
    <t xml:space="preserve">0;2</t>
  </si>
  <si>
    <t xml:space="preserve">0;0</t>
  </si>
  <si>
    <t xml:space="preserve">Jeřábek Michal</t>
  </si>
  <si>
    <t xml:space="preserve">4;3</t>
  </si>
  <si>
    <t xml:space="preserve"> -0;4;4</t>
  </si>
  <si>
    <t xml:space="preserve">1;2</t>
  </si>
  <si>
    <t xml:space="preserve">3;0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0" name="AutoShape 0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" name="AutoShape 0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2" name="AutoShape 0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3" name="AutoShape 0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4" name="AutoShape 0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" name="AutoShape 0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6" name="AutoShape 0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7" name="AutoShape 0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8" name="AutoShape 0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9" name="AutoShape 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0" name="AutoShape 0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1" name="AutoShape 0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2" name="AutoShape 0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3" name="AutoShape 0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4" name="AutoShape 0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5" name="AutoShape 0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8</xdr:row>
      <xdr:rowOff>126360</xdr:rowOff>
    </xdr:to>
    <xdr:cxnSp>
      <xdr:nvCxnSpPr>
        <xdr:cNvPr id="16" name="AutoShape 0"/>
        <xdr:cNvCxnSpPr/>
      </xdr:nvCxnSpPr>
      <xdr:spPr>
        <a:xfrm flipV="1">
          <a:off x="128700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3</xdr:row>
      <xdr:rowOff>126720</xdr:rowOff>
    </xdr:to>
    <xdr:cxnSp>
      <xdr:nvCxnSpPr>
        <xdr:cNvPr id="17" name="AutoShape 0"/>
        <xdr:cNvCxnSpPr/>
      </xdr:nvCxnSpPr>
      <xdr:spPr>
        <a:xfrm>
          <a:off x="128700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1</xdr:row>
      <xdr:rowOff>-720</xdr:rowOff>
    </xdr:from>
    <xdr:to>
      <xdr:col>3</xdr:col>
      <xdr:colOff>720</xdr:colOff>
      <xdr:row>15</xdr:row>
      <xdr:rowOff>126000</xdr:rowOff>
    </xdr:to>
    <xdr:cxnSp>
      <xdr:nvCxnSpPr>
        <xdr:cNvPr id="18" name="AutoShape 0"/>
        <xdr:cNvCxnSpPr/>
      </xdr:nvCxnSpPr>
      <xdr:spPr>
        <a:xfrm flipV="1">
          <a:off x="128700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3</xdr:col>
      <xdr:colOff>720</xdr:colOff>
      <xdr:row>17</xdr:row>
      <xdr:rowOff>126360</xdr:rowOff>
    </xdr:to>
    <xdr:cxnSp>
      <xdr:nvCxnSpPr>
        <xdr:cNvPr id="19" name="AutoShape 0"/>
        <xdr:cNvCxnSpPr/>
      </xdr:nvCxnSpPr>
      <xdr:spPr>
        <a:xfrm>
          <a:off x="128700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1</xdr:row>
      <xdr:rowOff>-360</xdr:rowOff>
    </xdr:from>
    <xdr:to>
      <xdr:col>3</xdr:col>
      <xdr:colOff>720</xdr:colOff>
      <xdr:row>22</xdr:row>
      <xdr:rowOff>126360</xdr:rowOff>
    </xdr:to>
    <xdr:cxnSp>
      <xdr:nvCxnSpPr>
        <xdr:cNvPr id="20" name="AutoShape 18"/>
        <xdr:cNvCxnSpPr/>
      </xdr:nvCxnSpPr>
      <xdr:spPr>
        <a:xfrm flipV="1">
          <a:off x="128700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3</xdr:row>
      <xdr:rowOff>-360</xdr:rowOff>
    </xdr:from>
    <xdr:to>
      <xdr:col>3</xdr:col>
      <xdr:colOff>720</xdr:colOff>
      <xdr:row>27</xdr:row>
      <xdr:rowOff>126360</xdr:rowOff>
    </xdr:to>
    <xdr:cxnSp>
      <xdr:nvCxnSpPr>
        <xdr:cNvPr id="21" name="AutoShape 19"/>
        <xdr:cNvCxnSpPr/>
      </xdr:nvCxnSpPr>
      <xdr:spPr>
        <a:xfrm>
          <a:off x="128700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5</xdr:row>
      <xdr:rowOff>-720</xdr:rowOff>
    </xdr:from>
    <xdr:to>
      <xdr:col>3</xdr:col>
      <xdr:colOff>720</xdr:colOff>
      <xdr:row>29</xdr:row>
      <xdr:rowOff>126000</xdr:rowOff>
    </xdr:to>
    <xdr:cxnSp>
      <xdr:nvCxnSpPr>
        <xdr:cNvPr id="22" name="AutoShape 20"/>
        <xdr:cNvCxnSpPr/>
      </xdr:nvCxnSpPr>
      <xdr:spPr>
        <a:xfrm flipV="1">
          <a:off x="128700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2</xdr:row>
      <xdr:rowOff>360</xdr:rowOff>
    </xdr:to>
    <xdr:cxnSp>
      <xdr:nvCxnSpPr>
        <xdr:cNvPr id="23" name="AutoShape 21"/>
        <xdr:cNvCxnSpPr/>
      </xdr:nvCxnSpPr>
      <xdr:spPr>
        <a:xfrm>
          <a:off x="128700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</xdr:row>
      <xdr:rowOff>-360</xdr:rowOff>
    </xdr:from>
    <xdr:to>
      <xdr:col>6</xdr:col>
      <xdr:colOff>402120</xdr:colOff>
      <xdr:row>8</xdr:row>
      <xdr:rowOff>126360</xdr:rowOff>
    </xdr:to>
    <xdr:cxnSp>
      <xdr:nvCxnSpPr>
        <xdr:cNvPr id="24" name="AutoShape 0"/>
        <xdr:cNvCxnSpPr/>
      </xdr:nvCxnSpPr>
      <xdr:spPr>
        <a:xfrm flipV="1">
          <a:off x="310608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02120</xdr:colOff>
      <xdr:row>10</xdr:row>
      <xdr:rowOff>126360</xdr:rowOff>
    </xdr:to>
    <xdr:cxnSp>
      <xdr:nvCxnSpPr>
        <xdr:cNvPr id="25" name="AutoShape 0"/>
        <xdr:cNvCxnSpPr/>
      </xdr:nvCxnSpPr>
      <xdr:spPr>
        <a:xfrm>
          <a:off x="310608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</xdr:row>
      <xdr:rowOff>-360</xdr:rowOff>
    </xdr:from>
    <xdr:to>
      <xdr:col>6</xdr:col>
      <xdr:colOff>402120</xdr:colOff>
      <xdr:row>15</xdr:row>
      <xdr:rowOff>126360</xdr:rowOff>
    </xdr:to>
    <xdr:cxnSp>
      <xdr:nvCxnSpPr>
        <xdr:cNvPr id="26" name="AutoShape 24"/>
        <xdr:cNvCxnSpPr/>
      </xdr:nvCxnSpPr>
      <xdr:spPr>
        <a:xfrm flipV="1">
          <a:off x="310608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-360</xdr:rowOff>
    </xdr:from>
    <xdr:to>
      <xdr:col>6</xdr:col>
      <xdr:colOff>402120</xdr:colOff>
      <xdr:row>17</xdr:row>
      <xdr:rowOff>126360</xdr:rowOff>
    </xdr:to>
    <xdr:cxnSp>
      <xdr:nvCxnSpPr>
        <xdr:cNvPr id="27" name="AutoShape 25"/>
        <xdr:cNvCxnSpPr/>
      </xdr:nvCxnSpPr>
      <xdr:spPr>
        <a:xfrm>
          <a:off x="310608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1</xdr:row>
      <xdr:rowOff>-360</xdr:rowOff>
    </xdr:from>
    <xdr:to>
      <xdr:col>6</xdr:col>
      <xdr:colOff>402120</xdr:colOff>
      <xdr:row>22</xdr:row>
      <xdr:rowOff>126360</xdr:rowOff>
    </xdr:to>
    <xdr:cxnSp>
      <xdr:nvCxnSpPr>
        <xdr:cNvPr id="28" name="AutoShape 26"/>
        <xdr:cNvCxnSpPr/>
      </xdr:nvCxnSpPr>
      <xdr:spPr>
        <a:xfrm flipV="1">
          <a:off x="310608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</xdr:row>
      <xdr:rowOff>0</xdr:rowOff>
    </xdr:from>
    <xdr:to>
      <xdr:col>6</xdr:col>
      <xdr:colOff>402120</xdr:colOff>
      <xdr:row>25</xdr:row>
      <xdr:rowOff>360</xdr:rowOff>
    </xdr:to>
    <xdr:cxnSp>
      <xdr:nvCxnSpPr>
        <xdr:cNvPr id="29" name="AutoShape 27"/>
        <xdr:cNvCxnSpPr/>
      </xdr:nvCxnSpPr>
      <xdr:spPr>
        <a:xfrm>
          <a:off x="310608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8</xdr:row>
      <xdr:rowOff>-360</xdr:rowOff>
    </xdr:from>
    <xdr:to>
      <xdr:col>6</xdr:col>
      <xdr:colOff>402120</xdr:colOff>
      <xdr:row>29</xdr:row>
      <xdr:rowOff>126360</xdr:rowOff>
    </xdr:to>
    <xdr:cxnSp>
      <xdr:nvCxnSpPr>
        <xdr:cNvPr id="30" name="AutoShape 28"/>
        <xdr:cNvCxnSpPr/>
      </xdr:nvCxnSpPr>
      <xdr:spPr>
        <a:xfrm flipV="1">
          <a:off x="310608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0</xdr:row>
      <xdr:rowOff>0</xdr:rowOff>
    </xdr:from>
    <xdr:to>
      <xdr:col>6</xdr:col>
      <xdr:colOff>402120</xdr:colOff>
      <xdr:row>32</xdr:row>
      <xdr:rowOff>360</xdr:rowOff>
    </xdr:to>
    <xdr:cxnSp>
      <xdr:nvCxnSpPr>
        <xdr:cNvPr id="31" name="AutoShape 29"/>
        <xdr:cNvCxnSpPr/>
      </xdr:nvCxnSpPr>
      <xdr:spPr>
        <a:xfrm>
          <a:off x="310608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-360</xdr:rowOff>
    </xdr:from>
    <xdr:to>
      <xdr:col>14</xdr:col>
      <xdr:colOff>720</xdr:colOff>
      <xdr:row>8</xdr:row>
      <xdr:rowOff>126360</xdr:rowOff>
    </xdr:to>
    <xdr:cxnSp>
      <xdr:nvCxnSpPr>
        <xdr:cNvPr id="32" name="AutoShape 30"/>
        <xdr:cNvCxnSpPr/>
      </xdr:nvCxnSpPr>
      <xdr:spPr>
        <a:xfrm flipV="1">
          <a:off x="6353640" y="119520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13</xdr:row>
      <xdr:rowOff>126720</xdr:rowOff>
    </xdr:to>
    <xdr:cxnSp>
      <xdr:nvCxnSpPr>
        <xdr:cNvPr id="33" name="AutoShape 31"/>
        <xdr:cNvCxnSpPr/>
      </xdr:nvCxnSpPr>
      <xdr:spPr>
        <a:xfrm>
          <a:off x="6353640" y="1448280"/>
          <a:ext cx="473760" cy="63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1</xdr:row>
      <xdr:rowOff>-720</xdr:rowOff>
    </xdr:from>
    <xdr:to>
      <xdr:col>14</xdr:col>
      <xdr:colOff>720</xdr:colOff>
      <xdr:row>15</xdr:row>
      <xdr:rowOff>126000</xdr:rowOff>
    </xdr:to>
    <xdr:cxnSp>
      <xdr:nvCxnSpPr>
        <xdr:cNvPr id="34" name="AutoShape 32"/>
        <xdr:cNvCxnSpPr/>
      </xdr:nvCxnSpPr>
      <xdr:spPr>
        <a:xfrm flipV="1">
          <a:off x="6353640" y="16977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-360</xdr:rowOff>
    </xdr:from>
    <xdr:to>
      <xdr:col>14</xdr:col>
      <xdr:colOff>720</xdr:colOff>
      <xdr:row>17</xdr:row>
      <xdr:rowOff>126360</xdr:rowOff>
    </xdr:to>
    <xdr:cxnSp>
      <xdr:nvCxnSpPr>
        <xdr:cNvPr id="35" name="AutoShape 33"/>
        <xdr:cNvCxnSpPr/>
      </xdr:nvCxnSpPr>
      <xdr:spPr>
        <a:xfrm>
          <a:off x="6353640" y="232992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1</xdr:row>
      <xdr:rowOff>-360</xdr:rowOff>
    </xdr:from>
    <xdr:to>
      <xdr:col>14</xdr:col>
      <xdr:colOff>720</xdr:colOff>
      <xdr:row>22</xdr:row>
      <xdr:rowOff>126360</xdr:rowOff>
    </xdr:to>
    <xdr:cxnSp>
      <xdr:nvCxnSpPr>
        <xdr:cNvPr id="36" name="AutoShape 34"/>
        <xdr:cNvCxnSpPr/>
      </xdr:nvCxnSpPr>
      <xdr:spPr>
        <a:xfrm flipV="1">
          <a:off x="6353640" y="29620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3</xdr:row>
      <xdr:rowOff>-360</xdr:rowOff>
    </xdr:from>
    <xdr:to>
      <xdr:col>14</xdr:col>
      <xdr:colOff>720</xdr:colOff>
      <xdr:row>27</xdr:row>
      <xdr:rowOff>126360</xdr:rowOff>
    </xdr:to>
    <xdr:cxnSp>
      <xdr:nvCxnSpPr>
        <xdr:cNvPr id="37" name="AutoShape 35"/>
        <xdr:cNvCxnSpPr/>
      </xdr:nvCxnSpPr>
      <xdr:spPr>
        <a:xfrm>
          <a:off x="6353640" y="321480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25</xdr:row>
      <xdr:rowOff>-720</xdr:rowOff>
    </xdr:from>
    <xdr:to>
      <xdr:col>14</xdr:col>
      <xdr:colOff>720</xdr:colOff>
      <xdr:row>29</xdr:row>
      <xdr:rowOff>126000</xdr:rowOff>
    </xdr:to>
    <xdr:cxnSp>
      <xdr:nvCxnSpPr>
        <xdr:cNvPr id="38" name="AutoShape 36"/>
        <xdr:cNvCxnSpPr/>
      </xdr:nvCxnSpPr>
      <xdr:spPr>
        <a:xfrm flipV="1">
          <a:off x="6353640" y="3467160"/>
          <a:ext cx="473760" cy="63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2</xdr:row>
      <xdr:rowOff>360</xdr:rowOff>
    </xdr:to>
    <xdr:cxnSp>
      <xdr:nvCxnSpPr>
        <xdr:cNvPr id="39" name="AutoShape 37"/>
        <xdr:cNvCxnSpPr/>
      </xdr:nvCxnSpPr>
      <xdr:spPr>
        <a:xfrm>
          <a:off x="6353640" y="4099680"/>
          <a:ext cx="47376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-360</xdr:rowOff>
    </xdr:from>
    <xdr:to>
      <xdr:col>17</xdr:col>
      <xdr:colOff>402120</xdr:colOff>
      <xdr:row>8</xdr:row>
      <xdr:rowOff>126360</xdr:rowOff>
    </xdr:to>
    <xdr:cxnSp>
      <xdr:nvCxnSpPr>
        <xdr:cNvPr id="40" name="AutoShape 38"/>
        <xdr:cNvCxnSpPr/>
      </xdr:nvCxnSpPr>
      <xdr:spPr>
        <a:xfrm flipV="1">
          <a:off x="8172720" y="1195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9</xdr:row>
      <xdr:rowOff>-360</xdr:rowOff>
    </xdr:from>
    <xdr:to>
      <xdr:col>17</xdr:col>
      <xdr:colOff>402120</xdr:colOff>
      <xdr:row>10</xdr:row>
      <xdr:rowOff>126360</xdr:rowOff>
    </xdr:to>
    <xdr:cxnSp>
      <xdr:nvCxnSpPr>
        <xdr:cNvPr id="41" name="AutoShape 39"/>
        <xdr:cNvCxnSpPr/>
      </xdr:nvCxnSpPr>
      <xdr:spPr>
        <a:xfrm>
          <a:off x="8172720" y="1447920"/>
          <a:ext cx="402840" cy="25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4</xdr:row>
      <xdr:rowOff>-360</xdr:rowOff>
    </xdr:from>
    <xdr:to>
      <xdr:col>17</xdr:col>
      <xdr:colOff>402120</xdr:colOff>
      <xdr:row>15</xdr:row>
      <xdr:rowOff>126360</xdr:rowOff>
    </xdr:to>
    <xdr:cxnSp>
      <xdr:nvCxnSpPr>
        <xdr:cNvPr id="42" name="AutoShape 40"/>
        <xdr:cNvCxnSpPr/>
      </xdr:nvCxnSpPr>
      <xdr:spPr>
        <a:xfrm flipV="1">
          <a:off x="8172720" y="20772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-360</xdr:rowOff>
    </xdr:from>
    <xdr:to>
      <xdr:col>17</xdr:col>
      <xdr:colOff>402120</xdr:colOff>
      <xdr:row>17</xdr:row>
      <xdr:rowOff>126360</xdr:rowOff>
    </xdr:to>
    <xdr:cxnSp>
      <xdr:nvCxnSpPr>
        <xdr:cNvPr id="43" name="AutoShape 41"/>
        <xdr:cNvCxnSpPr/>
      </xdr:nvCxnSpPr>
      <xdr:spPr>
        <a:xfrm>
          <a:off x="8172720" y="232992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1</xdr:row>
      <xdr:rowOff>-360</xdr:rowOff>
    </xdr:from>
    <xdr:to>
      <xdr:col>17</xdr:col>
      <xdr:colOff>402120</xdr:colOff>
      <xdr:row>22</xdr:row>
      <xdr:rowOff>126360</xdr:rowOff>
    </xdr:to>
    <xdr:cxnSp>
      <xdr:nvCxnSpPr>
        <xdr:cNvPr id="44" name="AutoShape 42"/>
        <xdr:cNvCxnSpPr/>
      </xdr:nvCxnSpPr>
      <xdr:spPr>
        <a:xfrm flipV="1">
          <a:off x="8172720" y="29620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402120</xdr:colOff>
      <xdr:row>25</xdr:row>
      <xdr:rowOff>360</xdr:rowOff>
    </xdr:to>
    <xdr:cxnSp>
      <xdr:nvCxnSpPr>
        <xdr:cNvPr id="45" name="AutoShape 43"/>
        <xdr:cNvCxnSpPr/>
      </xdr:nvCxnSpPr>
      <xdr:spPr>
        <a:xfrm>
          <a:off x="8172720" y="321516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402120</xdr:colOff>
      <xdr:row>29</xdr:row>
      <xdr:rowOff>126360</xdr:rowOff>
    </xdr:to>
    <xdr:cxnSp>
      <xdr:nvCxnSpPr>
        <xdr:cNvPr id="46" name="AutoShape 44"/>
        <xdr:cNvCxnSpPr/>
      </xdr:nvCxnSpPr>
      <xdr:spPr>
        <a:xfrm flipV="1">
          <a:off x="8172720" y="384660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30</xdr:row>
      <xdr:rowOff>0</xdr:rowOff>
    </xdr:from>
    <xdr:to>
      <xdr:col>17</xdr:col>
      <xdr:colOff>402120</xdr:colOff>
      <xdr:row>32</xdr:row>
      <xdr:rowOff>360</xdr:rowOff>
    </xdr:to>
    <xdr:cxnSp>
      <xdr:nvCxnSpPr>
        <xdr:cNvPr id="47" name="AutoShape 45"/>
        <xdr:cNvCxnSpPr/>
      </xdr:nvCxnSpPr>
      <xdr:spPr>
        <a:xfrm>
          <a:off x="8172720" y="4099680"/>
          <a:ext cx="4028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/>
      <c r="E7" s="20"/>
      <c r="F7" s="20"/>
      <c r="G7" s="21"/>
      <c r="H7" s="22"/>
      <c r="I7" s="23"/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20</v>
      </c>
      <c r="D8" s="20"/>
      <c r="E8" s="20"/>
      <c r="F8" s="20"/>
      <c r="G8" s="21"/>
      <c r="H8" s="22"/>
      <c r="I8" s="23"/>
    </row>
    <row r="9" customFormat="false" ht="12.75" hidden="false" customHeight="false" outlineLevel="0" collapsed="false">
      <c r="A9" s="19" t="s">
        <v>21</v>
      </c>
      <c r="B9" s="20" t="s">
        <v>22</v>
      </c>
      <c r="C9" s="20" t="s">
        <v>20</v>
      </c>
      <c r="D9" s="20"/>
      <c r="E9" s="20"/>
      <c r="F9" s="20"/>
      <c r="G9" s="21"/>
      <c r="H9" s="22"/>
      <c r="I9" s="23"/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/>
      <c r="E10" s="20"/>
      <c r="F10" s="20"/>
      <c r="G10" s="21"/>
      <c r="H10" s="22"/>
      <c r="I10" s="23"/>
    </row>
    <row r="11" customFormat="false" ht="12.75" hidden="false" customHeight="false" outlineLevel="0" collapsed="false">
      <c r="A11" s="19" t="s">
        <v>26</v>
      </c>
      <c r="B11" s="20" t="s">
        <v>27</v>
      </c>
      <c r="C11" s="20" t="s">
        <v>28</v>
      </c>
      <c r="D11" s="20"/>
      <c r="E11" s="20"/>
      <c r="F11" s="20"/>
      <c r="G11" s="21"/>
      <c r="H11" s="22"/>
      <c r="I11" s="23"/>
    </row>
    <row r="12" customFormat="false" ht="12.75" hidden="false" customHeight="false" outlineLevel="0" collapsed="false">
      <c r="A12" s="19" t="s">
        <v>29</v>
      </c>
      <c r="B12" s="20"/>
      <c r="C12" s="20"/>
      <c r="D12" s="20"/>
      <c r="E12" s="20"/>
      <c r="F12" s="20"/>
      <c r="G12" s="21"/>
      <c r="H12" s="22"/>
      <c r="I12" s="23"/>
    </row>
    <row r="13" customFormat="false" ht="12.75" hidden="false" customHeight="false" outlineLevel="0" collapsed="false">
      <c r="A13" s="19" t="s">
        <v>30</v>
      </c>
      <c r="B13" s="20"/>
      <c r="C13" s="20"/>
      <c r="D13" s="20"/>
      <c r="E13" s="20"/>
      <c r="F13" s="20"/>
      <c r="G13" s="21"/>
      <c r="H13" s="22"/>
      <c r="I13" s="23"/>
    </row>
    <row r="14" customFormat="false" ht="12.75" hidden="false" customHeight="false" outlineLevel="0" collapsed="false">
      <c r="A14" s="19" t="s">
        <v>31</v>
      </c>
      <c r="B14" s="20"/>
      <c r="C14" s="20"/>
      <c r="D14" s="20"/>
      <c r="E14" s="20"/>
      <c r="F14" s="20"/>
      <c r="G14" s="21"/>
      <c r="H14" s="22"/>
      <c r="I14" s="23"/>
    </row>
    <row r="15" customFormat="false" ht="12.75" hidden="false" customHeight="false" outlineLevel="0" collapsed="false">
      <c r="A15" s="19" t="s">
        <v>32</v>
      </c>
      <c r="B15" s="20"/>
      <c r="C15" s="20"/>
      <c r="D15" s="20"/>
      <c r="E15" s="20"/>
      <c r="F15" s="20"/>
      <c r="G15" s="21"/>
      <c r="H15" s="22"/>
      <c r="I15" s="23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1"/>
      <c r="H16" s="22"/>
      <c r="I16" s="23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1"/>
      <c r="H17" s="22"/>
      <c r="I17" s="23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37</v>
      </c>
      <c r="C23" s="20" t="s">
        <v>38</v>
      </c>
      <c r="D23" s="20"/>
      <c r="E23" s="20"/>
      <c r="F23" s="20"/>
      <c r="G23" s="21"/>
      <c r="H23" s="22"/>
      <c r="I23" s="23"/>
    </row>
    <row r="24" customFormat="false" ht="12.75" hidden="false" customHeight="false" outlineLevel="0" collapsed="false">
      <c r="A24" s="19" t="s">
        <v>18</v>
      </c>
      <c r="B24" s="20" t="s">
        <v>39</v>
      </c>
      <c r="C24" s="20" t="s">
        <v>38</v>
      </c>
      <c r="D24" s="20"/>
      <c r="E24" s="20"/>
      <c r="F24" s="20"/>
      <c r="G24" s="21"/>
      <c r="H24" s="22"/>
      <c r="I24" s="23"/>
    </row>
    <row r="25" customFormat="false" ht="12.75" hidden="false" customHeight="false" outlineLevel="0" collapsed="false">
      <c r="A25" s="19" t="s">
        <v>21</v>
      </c>
      <c r="B25" s="20" t="s">
        <v>40</v>
      </c>
      <c r="C25" s="20" t="s">
        <v>38</v>
      </c>
      <c r="D25" s="20"/>
      <c r="E25" s="20"/>
      <c r="F25" s="20"/>
      <c r="G25" s="21"/>
      <c r="H25" s="22"/>
      <c r="I25" s="23"/>
    </row>
    <row r="26" customFormat="false" ht="12.75" hidden="false" customHeight="false" outlineLevel="0" collapsed="false">
      <c r="A26" s="19" t="s">
        <v>23</v>
      </c>
      <c r="B26" s="20" t="s">
        <v>41</v>
      </c>
      <c r="C26" s="20" t="s">
        <v>38</v>
      </c>
      <c r="D26" s="20"/>
      <c r="E26" s="20"/>
      <c r="F26" s="20"/>
      <c r="G26" s="21"/>
      <c r="H26" s="22"/>
      <c r="I26" s="23"/>
    </row>
    <row r="27" customFormat="false" ht="12.75" hidden="false" customHeight="false" outlineLevel="0" collapsed="false">
      <c r="A27" s="19" t="s">
        <v>26</v>
      </c>
      <c r="B27" s="20" t="s">
        <v>42</v>
      </c>
      <c r="C27" s="20" t="s">
        <v>25</v>
      </c>
      <c r="D27" s="20"/>
      <c r="E27" s="20"/>
      <c r="F27" s="20"/>
      <c r="G27" s="21"/>
      <c r="H27" s="22"/>
      <c r="I27" s="23"/>
    </row>
    <row r="28" customFormat="false" ht="12.75" hidden="false" customHeight="false" outlineLevel="0" collapsed="false">
      <c r="A28" s="19" t="s">
        <v>29</v>
      </c>
      <c r="B28" s="20" t="s">
        <v>43</v>
      </c>
      <c r="C28" s="20" t="s">
        <v>20</v>
      </c>
      <c r="D28" s="20"/>
      <c r="E28" s="20"/>
      <c r="F28" s="20"/>
      <c r="G28" s="21"/>
      <c r="H28" s="22"/>
      <c r="I28" s="23"/>
    </row>
    <row r="29" customFormat="false" ht="12.75" hidden="false" customHeight="false" outlineLevel="0" collapsed="false">
      <c r="A29" s="19" t="s">
        <v>30</v>
      </c>
      <c r="B29" s="20" t="s">
        <v>44</v>
      </c>
      <c r="C29" s="20" t="s">
        <v>25</v>
      </c>
      <c r="D29" s="20"/>
      <c r="E29" s="20"/>
      <c r="F29" s="20"/>
      <c r="G29" s="21"/>
      <c r="H29" s="22"/>
      <c r="I29" s="23"/>
    </row>
    <row r="30" customFormat="false" ht="12.75" hidden="false" customHeight="false" outlineLevel="0" collapsed="false">
      <c r="A30" s="19" t="s">
        <v>31</v>
      </c>
      <c r="B30" s="20" t="s">
        <v>45</v>
      </c>
      <c r="C30" s="20" t="s">
        <v>38</v>
      </c>
      <c r="D30" s="20"/>
      <c r="E30" s="20"/>
      <c r="F30" s="20"/>
      <c r="G30" s="21"/>
      <c r="H30" s="22"/>
      <c r="I30" s="23"/>
    </row>
    <row r="31" customFormat="false" ht="12.75" hidden="false" customHeight="false" outlineLevel="0" collapsed="false">
      <c r="A31" s="19" t="s">
        <v>32</v>
      </c>
      <c r="B31" s="20" t="s">
        <v>46</v>
      </c>
      <c r="C31" s="20" t="s">
        <v>28</v>
      </c>
      <c r="D31" s="20"/>
      <c r="E31" s="20"/>
      <c r="F31" s="20"/>
      <c r="G31" s="21"/>
      <c r="H31" s="22"/>
      <c r="I31" s="23"/>
    </row>
    <row r="32" customFormat="false" ht="12.75" hidden="false" customHeight="false" outlineLevel="0" collapsed="false">
      <c r="A32" s="19" t="s">
        <v>33</v>
      </c>
      <c r="B32" s="20" t="s">
        <v>47</v>
      </c>
      <c r="C32" s="20" t="s">
        <v>17</v>
      </c>
      <c r="D32" s="20"/>
      <c r="E32" s="20"/>
      <c r="F32" s="20"/>
      <c r="G32" s="21"/>
      <c r="H32" s="22"/>
      <c r="I32" s="23"/>
    </row>
    <row r="33" customFormat="false" ht="12.75" hidden="false" customHeight="false" outlineLevel="0" collapsed="false">
      <c r="A33" s="19" t="s">
        <v>34</v>
      </c>
      <c r="B33" s="20"/>
      <c r="D33" s="20"/>
      <c r="E33" s="20"/>
      <c r="F33" s="20"/>
      <c r="G33" s="21"/>
      <c r="H33" s="22"/>
      <c r="I33" s="23"/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48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49</v>
      </c>
      <c r="C7" s="20" t="s">
        <v>25</v>
      </c>
      <c r="D7" s="20"/>
      <c r="E7" s="20"/>
      <c r="F7" s="20"/>
      <c r="G7" s="21"/>
      <c r="H7" s="22"/>
      <c r="I7" s="23"/>
    </row>
    <row r="8" customFormat="false" ht="12.75" hidden="false" customHeight="false" outlineLevel="0" collapsed="false">
      <c r="A8" s="19" t="s">
        <v>18</v>
      </c>
      <c r="B8" s="20" t="s">
        <v>50</v>
      </c>
      <c r="C8" s="20" t="s">
        <v>38</v>
      </c>
      <c r="D8" s="20"/>
      <c r="E8" s="20"/>
      <c r="F8" s="20"/>
      <c r="G8" s="21"/>
      <c r="H8" s="22"/>
      <c r="I8" s="23"/>
    </row>
    <row r="9" customFormat="false" ht="12.75" hidden="false" customHeight="false" outlineLevel="0" collapsed="false">
      <c r="A9" s="19" t="s">
        <v>21</v>
      </c>
      <c r="B9" s="20" t="s">
        <v>51</v>
      </c>
      <c r="C9" s="20" t="s">
        <v>38</v>
      </c>
      <c r="D9" s="20"/>
      <c r="E9" s="20"/>
      <c r="F9" s="20"/>
      <c r="G9" s="21"/>
      <c r="H9" s="22"/>
      <c r="I9" s="23"/>
    </row>
    <row r="10" customFormat="false" ht="12.75" hidden="false" customHeight="false" outlineLevel="0" collapsed="false">
      <c r="A10" s="19" t="s">
        <v>23</v>
      </c>
      <c r="B10" s="20" t="s">
        <v>52</v>
      </c>
      <c r="C10" s="20" t="s">
        <v>38</v>
      </c>
      <c r="D10" s="20"/>
      <c r="E10" s="20"/>
      <c r="F10" s="20"/>
      <c r="G10" s="21"/>
      <c r="H10" s="22"/>
      <c r="I10" s="23"/>
    </row>
    <row r="11" customFormat="false" ht="12.75" hidden="false" customHeight="false" outlineLevel="0" collapsed="false">
      <c r="A11" s="19" t="s">
        <v>26</v>
      </c>
      <c r="B11" s="20" t="s">
        <v>53</v>
      </c>
      <c r="C11" s="20" t="s">
        <v>20</v>
      </c>
      <c r="D11" s="20"/>
      <c r="E11" s="20"/>
      <c r="F11" s="20"/>
      <c r="G11" s="21"/>
      <c r="H11" s="22"/>
      <c r="I11" s="23"/>
    </row>
    <row r="12" customFormat="false" ht="12.75" hidden="false" customHeight="false" outlineLevel="0" collapsed="false">
      <c r="A12" s="19" t="s">
        <v>29</v>
      </c>
      <c r="B12" s="20"/>
      <c r="C12" s="20"/>
      <c r="D12" s="20"/>
      <c r="E12" s="20"/>
      <c r="F12" s="20"/>
      <c r="G12" s="21"/>
      <c r="H12" s="22"/>
      <c r="I12" s="23"/>
    </row>
    <row r="13" customFormat="false" ht="12.75" hidden="false" customHeight="false" outlineLevel="0" collapsed="false">
      <c r="A13" s="19" t="s">
        <v>30</v>
      </c>
      <c r="B13" s="20"/>
      <c r="C13" s="20"/>
      <c r="D13" s="20"/>
      <c r="E13" s="20"/>
      <c r="F13" s="20"/>
      <c r="G13" s="21"/>
      <c r="H13" s="22"/>
      <c r="I13" s="23"/>
    </row>
    <row r="14" customFormat="false" ht="12.75" hidden="false" customHeight="false" outlineLevel="0" collapsed="false">
      <c r="A14" s="19" t="s">
        <v>31</v>
      </c>
      <c r="B14" s="20"/>
      <c r="C14" s="20"/>
      <c r="D14" s="20"/>
      <c r="E14" s="20"/>
      <c r="F14" s="20"/>
      <c r="G14" s="21"/>
      <c r="H14" s="22"/>
      <c r="I14" s="23"/>
    </row>
    <row r="15" customFormat="false" ht="12.75" hidden="false" customHeight="false" outlineLevel="0" collapsed="false">
      <c r="A15" s="19" t="s">
        <v>32</v>
      </c>
      <c r="B15" s="20"/>
      <c r="C15" s="20"/>
      <c r="D15" s="20"/>
      <c r="E15" s="20"/>
      <c r="F15" s="20"/>
      <c r="G15" s="21"/>
      <c r="H15" s="22"/>
      <c r="I15" s="23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1"/>
      <c r="H16" s="22"/>
      <c r="I16" s="23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1"/>
      <c r="H17" s="22"/>
      <c r="I17" s="23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54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55</v>
      </c>
      <c r="C23" s="20" t="s">
        <v>25</v>
      </c>
      <c r="D23" s="20"/>
      <c r="E23" s="20"/>
      <c r="F23" s="20"/>
      <c r="G23" s="21"/>
      <c r="H23" s="22"/>
      <c r="I23" s="23"/>
    </row>
    <row r="24" customFormat="false" ht="12.75" hidden="false" customHeight="false" outlineLevel="0" collapsed="false">
      <c r="A24" s="19" t="s">
        <v>18</v>
      </c>
      <c r="B24" s="20" t="s">
        <v>56</v>
      </c>
      <c r="C24" s="20" t="s">
        <v>38</v>
      </c>
      <c r="D24" s="20"/>
      <c r="E24" s="20"/>
      <c r="F24" s="20"/>
      <c r="G24" s="21"/>
      <c r="H24" s="22"/>
      <c r="I24" s="23"/>
    </row>
    <row r="25" customFormat="false" ht="12.75" hidden="false" customHeight="false" outlineLevel="0" collapsed="false">
      <c r="A25" s="19" t="s">
        <v>21</v>
      </c>
      <c r="B25" s="20" t="s">
        <v>57</v>
      </c>
      <c r="C25" s="20" t="s">
        <v>38</v>
      </c>
      <c r="D25" s="20"/>
      <c r="E25" s="20"/>
      <c r="F25" s="20"/>
      <c r="G25" s="21"/>
      <c r="H25" s="22"/>
      <c r="I25" s="23"/>
    </row>
    <row r="26" customFormat="false" ht="12.75" hidden="false" customHeight="false" outlineLevel="0" collapsed="false">
      <c r="A26" s="19" t="s">
        <v>23</v>
      </c>
      <c r="B26" s="20" t="s">
        <v>58</v>
      </c>
      <c r="C26" s="20" t="s">
        <v>38</v>
      </c>
      <c r="D26" s="20"/>
      <c r="E26" s="20"/>
      <c r="F26" s="20"/>
      <c r="G26" s="21"/>
      <c r="H26" s="22"/>
      <c r="I26" s="23"/>
    </row>
    <row r="27" customFormat="false" ht="12.75" hidden="false" customHeight="false" outlineLevel="0" collapsed="false">
      <c r="A27" s="19" t="s">
        <v>26</v>
      </c>
      <c r="B27" s="20" t="s">
        <v>59</v>
      </c>
      <c r="C27" s="20" t="s">
        <v>17</v>
      </c>
      <c r="D27" s="20"/>
      <c r="E27" s="20"/>
      <c r="F27" s="20"/>
      <c r="G27" s="21"/>
      <c r="H27" s="22"/>
      <c r="I27" s="23"/>
    </row>
    <row r="28" customFormat="false" ht="12.75" hidden="false" customHeight="false" outlineLevel="0" collapsed="false">
      <c r="A28" s="19" t="s">
        <v>29</v>
      </c>
      <c r="B28" s="20"/>
      <c r="C28" s="20"/>
      <c r="D28" s="20"/>
      <c r="E28" s="20"/>
      <c r="F28" s="20"/>
      <c r="G28" s="21"/>
      <c r="H28" s="22"/>
      <c r="I28" s="23"/>
    </row>
    <row r="29" customFormat="false" ht="12.75" hidden="false" customHeight="false" outlineLevel="0" collapsed="false">
      <c r="A29" s="19" t="s">
        <v>30</v>
      </c>
      <c r="B29" s="20"/>
      <c r="C29" s="20"/>
      <c r="D29" s="20"/>
      <c r="E29" s="20"/>
      <c r="F29" s="20"/>
      <c r="G29" s="21"/>
      <c r="H29" s="22"/>
      <c r="I29" s="23"/>
    </row>
    <row r="30" customFormat="false" ht="12.75" hidden="false" customHeight="false" outlineLevel="0" collapsed="false">
      <c r="A30" s="19" t="s">
        <v>31</v>
      </c>
      <c r="B30" s="20"/>
      <c r="C30" s="20"/>
      <c r="D30" s="20"/>
      <c r="E30" s="20"/>
      <c r="F30" s="20"/>
      <c r="G30" s="21"/>
      <c r="H30" s="22"/>
      <c r="I30" s="23"/>
    </row>
    <row r="31" customFormat="false" ht="12.75" hidden="false" customHeight="false" outlineLevel="0" collapsed="false">
      <c r="A31" s="19" t="s">
        <v>32</v>
      </c>
      <c r="B31" s="20"/>
      <c r="C31" s="20"/>
      <c r="D31" s="20"/>
      <c r="E31" s="20"/>
      <c r="F31" s="20"/>
      <c r="G31" s="21"/>
      <c r="H31" s="22"/>
      <c r="I31" s="23"/>
    </row>
    <row r="32" customFormat="false" ht="12.75" hidden="false" customHeight="false" outlineLevel="0" collapsed="false">
      <c r="A32" s="19" t="s">
        <v>33</v>
      </c>
      <c r="B32" s="20"/>
      <c r="C32" s="20"/>
      <c r="D32" s="20"/>
      <c r="E32" s="20"/>
      <c r="F32" s="20"/>
      <c r="G32" s="21"/>
      <c r="H32" s="22"/>
      <c r="I32" s="23"/>
    </row>
    <row r="33" customFormat="false" ht="12.75" hidden="false" customHeight="false" outlineLevel="0" collapsed="false">
      <c r="A33" s="19" t="s">
        <v>34</v>
      </c>
      <c r="B33" s="20"/>
      <c r="C33" s="20"/>
      <c r="D33" s="20"/>
      <c r="E33" s="20"/>
      <c r="F33" s="20"/>
      <c r="G33" s="21"/>
      <c r="H33" s="22"/>
      <c r="I33" s="23"/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0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61</v>
      </c>
      <c r="C7" s="20" t="s">
        <v>20</v>
      </c>
      <c r="D7" s="20"/>
      <c r="E7" s="20"/>
      <c r="F7" s="20"/>
      <c r="G7" s="21"/>
      <c r="H7" s="22"/>
      <c r="I7" s="23"/>
    </row>
    <row r="8" customFormat="false" ht="12.75" hidden="false" customHeight="false" outlineLevel="0" collapsed="false">
      <c r="A8" s="19" t="s">
        <v>18</v>
      </c>
      <c r="B8" s="20" t="s">
        <v>62</v>
      </c>
      <c r="C8" s="20" t="s">
        <v>38</v>
      </c>
      <c r="D8" s="20"/>
      <c r="E8" s="20"/>
      <c r="F8" s="20"/>
      <c r="G8" s="21"/>
      <c r="H8" s="22"/>
      <c r="I8" s="23"/>
    </row>
    <row r="9" customFormat="false" ht="12.75" hidden="false" customHeight="false" outlineLevel="0" collapsed="false">
      <c r="A9" s="19" t="s">
        <v>21</v>
      </c>
      <c r="B9" s="20" t="s">
        <v>63</v>
      </c>
      <c r="C9" s="20" t="s">
        <v>38</v>
      </c>
      <c r="D9" s="20"/>
      <c r="E9" s="20"/>
      <c r="F9" s="20"/>
      <c r="G9" s="21"/>
      <c r="H9" s="22"/>
      <c r="I9" s="23"/>
    </row>
    <row r="10" customFormat="false" ht="12.75" hidden="false" customHeight="false" outlineLevel="0" collapsed="false">
      <c r="A10" s="19" t="s">
        <v>23</v>
      </c>
      <c r="B10" s="20" t="s">
        <v>64</v>
      </c>
      <c r="C10" s="20" t="s">
        <v>25</v>
      </c>
      <c r="D10" s="20"/>
      <c r="E10" s="20"/>
      <c r="F10" s="20"/>
      <c r="G10" s="21"/>
      <c r="H10" s="22"/>
      <c r="I10" s="23"/>
    </row>
    <row r="11" customFormat="false" ht="12.75" hidden="false" customHeight="false" outlineLevel="0" collapsed="false">
      <c r="A11" s="19" t="s">
        <v>26</v>
      </c>
      <c r="B11" s="20" t="s">
        <v>65</v>
      </c>
      <c r="C11" s="20" t="s">
        <v>38</v>
      </c>
      <c r="D11" s="20"/>
      <c r="E11" s="20"/>
      <c r="F11" s="20"/>
      <c r="G11" s="21"/>
      <c r="H11" s="22"/>
      <c r="I11" s="23"/>
    </row>
    <row r="12" customFormat="false" ht="12.75" hidden="false" customHeight="false" outlineLevel="0" collapsed="false">
      <c r="A12" s="19" t="s">
        <v>29</v>
      </c>
      <c r="B12" s="20" t="s">
        <v>66</v>
      </c>
      <c r="C12" s="20" t="s">
        <v>17</v>
      </c>
      <c r="D12" s="20"/>
      <c r="E12" s="20"/>
      <c r="F12" s="20"/>
      <c r="G12" s="21"/>
      <c r="H12" s="22"/>
      <c r="I12" s="23"/>
    </row>
    <row r="13" customFormat="false" ht="12.75" hidden="false" customHeight="false" outlineLevel="0" collapsed="false">
      <c r="A13" s="19" t="s">
        <v>30</v>
      </c>
      <c r="B13" s="20" t="s">
        <v>67</v>
      </c>
      <c r="C13" s="20" t="s">
        <v>28</v>
      </c>
      <c r="D13" s="20"/>
      <c r="E13" s="20"/>
      <c r="F13" s="20"/>
      <c r="G13" s="21"/>
      <c r="H13" s="22"/>
      <c r="I13" s="23"/>
    </row>
    <row r="14" customFormat="false" ht="12.75" hidden="false" customHeight="false" outlineLevel="0" collapsed="false">
      <c r="A14" s="19" t="s">
        <v>31</v>
      </c>
      <c r="B14" s="20" t="s">
        <v>68</v>
      </c>
      <c r="C14" s="20" t="s">
        <v>17</v>
      </c>
      <c r="D14" s="20"/>
      <c r="E14" s="20"/>
      <c r="F14" s="20"/>
      <c r="G14" s="21"/>
      <c r="H14" s="22"/>
      <c r="I14" s="23"/>
    </row>
    <row r="15" customFormat="false" ht="12.75" hidden="false" customHeight="false" outlineLevel="0" collapsed="false">
      <c r="A15" s="19" t="s">
        <v>32</v>
      </c>
      <c r="B15" s="20" t="s">
        <v>69</v>
      </c>
      <c r="C15" s="20" t="s">
        <v>28</v>
      </c>
      <c r="D15" s="20"/>
      <c r="E15" s="20"/>
      <c r="F15" s="20"/>
      <c r="G15" s="21"/>
      <c r="H15" s="22"/>
      <c r="I15" s="23"/>
    </row>
    <row r="16" customFormat="false" ht="12.75" hidden="false" customHeight="false" outlineLevel="0" collapsed="false">
      <c r="A16" s="19" t="s">
        <v>33</v>
      </c>
      <c r="B16" s="20"/>
      <c r="C16" s="20"/>
      <c r="D16" s="20"/>
      <c r="E16" s="20"/>
      <c r="F16" s="20"/>
      <c r="G16" s="21"/>
      <c r="H16" s="22"/>
      <c r="I16" s="23"/>
    </row>
    <row r="17" customFormat="false" ht="12.75" hidden="false" customHeight="false" outlineLevel="0" collapsed="false">
      <c r="A17" s="19" t="s">
        <v>34</v>
      </c>
      <c r="B17" s="20"/>
      <c r="C17" s="20"/>
      <c r="D17" s="20"/>
      <c r="E17" s="20"/>
      <c r="F17" s="20"/>
      <c r="G17" s="21"/>
      <c r="H17" s="22"/>
      <c r="I17" s="23"/>
    </row>
    <row r="18" customFormat="false" ht="13.5" hidden="false" customHeight="false" outlineLevel="0" collapsed="false">
      <c r="A18" s="24" t="s">
        <v>35</v>
      </c>
      <c r="B18" s="25"/>
      <c r="C18" s="25"/>
      <c r="D18" s="25"/>
      <c r="E18" s="25"/>
      <c r="F18" s="25"/>
      <c r="G18" s="26"/>
      <c r="H18" s="27"/>
      <c r="I18" s="28"/>
    </row>
    <row r="19" customFormat="false" ht="13.5" hidden="false" customHeight="false" outlineLevel="0" collapsed="false">
      <c r="A19" s="29"/>
    </row>
    <row r="20" customFormat="false" ht="16.5" hidden="false" customHeight="false" outlineLevel="0" collapsed="false">
      <c r="A20" s="10" t="s">
        <v>70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/>
      <c r="B21" s="12" t="s">
        <v>7</v>
      </c>
      <c r="C21" s="12"/>
      <c r="D21" s="12" t="s">
        <v>8</v>
      </c>
      <c r="E21" s="12"/>
      <c r="F21" s="13" t="s">
        <v>9</v>
      </c>
      <c r="G21" s="13"/>
      <c r="H21" s="14" t="s">
        <v>10</v>
      </c>
      <c r="I21" s="15" t="s">
        <v>11</v>
      </c>
    </row>
    <row r="22" customFormat="false" ht="12.75" hidden="false" customHeight="false" outlineLevel="0" collapsed="false">
      <c r="A22" s="16"/>
      <c r="B22" s="17" t="s">
        <v>12</v>
      </c>
      <c r="C22" s="17" t="s">
        <v>13</v>
      </c>
      <c r="D22" s="17" t="s">
        <v>12</v>
      </c>
      <c r="E22" s="17" t="s">
        <v>13</v>
      </c>
      <c r="F22" s="17" t="s">
        <v>12</v>
      </c>
      <c r="G22" s="17" t="s">
        <v>13</v>
      </c>
      <c r="H22" s="14"/>
      <c r="I22" s="18" t="s">
        <v>14</v>
      </c>
    </row>
    <row r="23" customFormat="false" ht="12.75" hidden="false" customHeight="false" outlineLevel="0" collapsed="false">
      <c r="A23" s="19" t="s">
        <v>15</v>
      </c>
      <c r="B23" s="20" t="s">
        <v>71</v>
      </c>
      <c r="C23" s="20" t="s">
        <v>38</v>
      </c>
      <c r="D23" s="20"/>
      <c r="E23" s="20"/>
      <c r="F23" s="20"/>
      <c r="G23" s="21"/>
      <c r="H23" s="22"/>
      <c r="I23" s="23"/>
    </row>
    <row r="24" customFormat="false" ht="12.75" hidden="false" customHeight="false" outlineLevel="0" collapsed="false">
      <c r="A24" s="19" t="s">
        <v>18</v>
      </c>
      <c r="B24" s="20" t="s">
        <v>72</v>
      </c>
      <c r="C24" s="20" t="s">
        <v>25</v>
      </c>
      <c r="D24" s="20"/>
      <c r="E24" s="20"/>
      <c r="F24" s="20"/>
      <c r="G24" s="21"/>
      <c r="H24" s="22"/>
      <c r="I24" s="23"/>
    </row>
    <row r="25" customFormat="false" ht="12.75" hidden="false" customHeight="false" outlineLevel="0" collapsed="false">
      <c r="A25" s="19" t="s">
        <v>21</v>
      </c>
      <c r="B25" s="20" t="s">
        <v>73</v>
      </c>
      <c r="C25" s="20" t="s">
        <v>17</v>
      </c>
      <c r="D25" s="20"/>
      <c r="E25" s="20"/>
      <c r="F25" s="20"/>
      <c r="G25" s="21"/>
      <c r="H25" s="22"/>
      <c r="I25" s="23"/>
    </row>
    <row r="26" customFormat="false" ht="12.75" hidden="false" customHeight="false" outlineLevel="0" collapsed="false">
      <c r="A26" s="19" t="s">
        <v>23</v>
      </c>
      <c r="B26" s="20" t="s">
        <v>74</v>
      </c>
      <c r="C26" s="20" t="s">
        <v>25</v>
      </c>
      <c r="D26" s="20"/>
      <c r="E26" s="20"/>
      <c r="F26" s="20"/>
      <c r="G26" s="21"/>
      <c r="H26" s="22"/>
      <c r="I26" s="23"/>
    </row>
    <row r="27" customFormat="false" ht="12.75" hidden="false" customHeight="false" outlineLevel="0" collapsed="false">
      <c r="A27" s="19" t="s">
        <v>26</v>
      </c>
      <c r="B27" s="20" t="s">
        <v>75</v>
      </c>
      <c r="C27" s="20" t="s">
        <v>38</v>
      </c>
      <c r="D27" s="20"/>
      <c r="E27" s="20"/>
      <c r="F27" s="20"/>
      <c r="G27" s="21"/>
      <c r="H27" s="22"/>
      <c r="I27" s="23"/>
    </row>
    <row r="28" customFormat="false" ht="12.75" hidden="false" customHeight="false" outlineLevel="0" collapsed="false">
      <c r="A28" s="19" t="s">
        <v>29</v>
      </c>
      <c r="B28" s="20" t="s">
        <v>76</v>
      </c>
      <c r="C28" s="20" t="s">
        <v>28</v>
      </c>
      <c r="D28" s="20"/>
      <c r="E28" s="20"/>
      <c r="F28" s="20"/>
      <c r="G28" s="21"/>
      <c r="H28" s="22"/>
      <c r="I28" s="23"/>
    </row>
    <row r="29" customFormat="false" ht="12.75" hidden="false" customHeight="false" outlineLevel="0" collapsed="false">
      <c r="A29" s="19" t="s">
        <v>30</v>
      </c>
      <c r="B29" s="20" t="s">
        <v>77</v>
      </c>
      <c r="C29" s="20" t="s">
        <v>20</v>
      </c>
      <c r="D29" s="20"/>
      <c r="E29" s="20"/>
      <c r="F29" s="20"/>
      <c r="G29" s="21"/>
      <c r="H29" s="22"/>
      <c r="I29" s="23"/>
    </row>
    <row r="30" customFormat="false" ht="12.75" hidden="false" customHeight="false" outlineLevel="0" collapsed="false">
      <c r="A30" s="19" t="s">
        <v>31</v>
      </c>
      <c r="B30" s="20" t="s">
        <v>78</v>
      </c>
      <c r="C30" s="20" t="s">
        <v>38</v>
      </c>
      <c r="D30" s="20"/>
      <c r="E30" s="20"/>
      <c r="F30" s="20"/>
      <c r="G30" s="21"/>
      <c r="H30" s="22"/>
      <c r="I30" s="23"/>
    </row>
    <row r="31" customFormat="false" ht="12.75" hidden="false" customHeight="false" outlineLevel="0" collapsed="false">
      <c r="A31" s="19" t="s">
        <v>32</v>
      </c>
      <c r="B31" s="20" t="s">
        <v>79</v>
      </c>
      <c r="C31" s="20" t="s">
        <v>17</v>
      </c>
      <c r="D31" s="20"/>
      <c r="E31" s="20"/>
      <c r="F31" s="20"/>
      <c r="G31" s="21"/>
      <c r="H31" s="22"/>
      <c r="I31" s="23"/>
    </row>
    <row r="32" customFormat="false" ht="12.75" hidden="false" customHeight="false" outlineLevel="0" collapsed="false">
      <c r="A32" s="19" t="s">
        <v>33</v>
      </c>
      <c r="B32" s="20" t="s">
        <v>80</v>
      </c>
      <c r="C32" s="20" t="s">
        <v>38</v>
      </c>
      <c r="D32" s="20"/>
      <c r="E32" s="20"/>
      <c r="F32" s="20"/>
      <c r="G32" s="21"/>
      <c r="H32" s="22"/>
      <c r="I32" s="23"/>
    </row>
    <row r="33" customFormat="false" ht="12.75" hidden="false" customHeight="false" outlineLevel="0" collapsed="false">
      <c r="A33" s="19" t="s">
        <v>34</v>
      </c>
      <c r="B33" s="20" t="s">
        <v>81</v>
      </c>
      <c r="C33" s="20" t="s">
        <v>20</v>
      </c>
      <c r="D33" s="20"/>
      <c r="E33" s="20"/>
      <c r="F33" s="20"/>
      <c r="G33" s="21"/>
      <c r="H33" s="22"/>
      <c r="I33" s="23"/>
    </row>
    <row r="34" customFormat="false" ht="13.5" hidden="false" customHeight="false" outlineLevel="0" collapsed="false">
      <c r="A34" s="24" t="s">
        <v>35</v>
      </c>
      <c r="B34" s="30"/>
      <c r="C34" s="25"/>
      <c r="D34" s="25"/>
      <c r="E34" s="25"/>
      <c r="F34" s="25"/>
      <c r="G34" s="26"/>
      <c r="H34" s="27"/>
      <c r="I34" s="28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mergeCells count="10">
    <mergeCell ref="A4:I4"/>
    <mergeCell ref="B5:C5"/>
    <mergeCell ref="D5:E5"/>
    <mergeCell ref="F5:G5"/>
    <mergeCell ref="H5:H6"/>
    <mergeCell ref="A20:I20"/>
    <mergeCell ref="B21:C21"/>
    <mergeCell ref="D21:E21"/>
    <mergeCell ref="F21:G21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82</v>
      </c>
    </row>
    <row r="2" customFormat="false" ht="15.75" hidden="false" customHeight="false" outlineLevel="0" collapsed="false">
      <c r="A2" s="31" t="s">
        <v>0</v>
      </c>
      <c r="B2" s="32"/>
      <c r="C2" s="32" t="s">
        <v>83</v>
      </c>
    </row>
    <row r="3" customFormat="false" ht="15.75" hidden="false" customHeight="false" outlineLevel="0" collapsed="false">
      <c r="A3" s="31"/>
      <c r="C3" s="32" t="s">
        <v>84</v>
      </c>
    </row>
    <row r="4" customFormat="false" ht="12.75" hidden="false" customHeight="false" outlineLevel="0" collapsed="false">
      <c r="A4" s="31" t="s">
        <v>2</v>
      </c>
      <c r="C4" s="31" t="s">
        <v>3</v>
      </c>
    </row>
    <row r="5" customFormat="false" ht="12.75" hidden="false" customHeight="true" outlineLevel="0" collapsed="false">
      <c r="E5" s="33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4"/>
      <c r="B8" s="35"/>
      <c r="C8" s="36" t="s">
        <v>85</v>
      </c>
      <c r="D8" s="36" t="s">
        <v>86</v>
      </c>
      <c r="E8" s="36" t="s">
        <v>87</v>
      </c>
      <c r="F8" s="36" t="s">
        <v>88</v>
      </c>
      <c r="G8" s="37" t="s">
        <v>89</v>
      </c>
      <c r="H8" s="38" t="s">
        <v>90</v>
      </c>
      <c r="I8" s="39" t="s">
        <v>91</v>
      </c>
      <c r="J8" s="40"/>
      <c r="K8" s="41" t="s">
        <v>92</v>
      </c>
    </row>
    <row r="9" customFormat="false" ht="50.1" hidden="false" customHeight="true" outlineLevel="0" collapsed="false">
      <c r="A9" s="42" t="s">
        <v>85</v>
      </c>
      <c r="B9" s="43" t="s">
        <v>93</v>
      </c>
      <c r="C9" s="44"/>
      <c r="D9" s="45" t="s">
        <v>94</v>
      </c>
      <c r="E9" s="46" t="s">
        <v>95</v>
      </c>
      <c r="F9" s="46" t="s">
        <v>95</v>
      </c>
      <c r="G9" s="47" t="s">
        <v>96</v>
      </c>
      <c r="H9" s="48" t="s">
        <v>97</v>
      </c>
      <c r="I9" s="49" t="n">
        <v>1</v>
      </c>
      <c r="J9" s="50" t="s">
        <v>15</v>
      </c>
      <c r="K9" s="51" t="s">
        <v>16</v>
      </c>
      <c r="L9" s="52"/>
      <c r="M9" s="52"/>
    </row>
    <row r="10" customFormat="false" ht="50.1" hidden="false" customHeight="true" outlineLevel="0" collapsed="false">
      <c r="A10" s="53" t="s">
        <v>86</v>
      </c>
      <c r="B10" s="43" t="s">
        <v>27</v>
      </c>
      <c r="C10" s="46" t="s">
        <v>95</v>
      </c>
      <c r="D10" s="44"/>
      <c r="E10" s="46" t="s">
        <v>95</v>
      </c>
      <c r="F10" s="46" t="s">
        <v>95</v>
      </c>
      <c r="G10" s="47" t="s">
        <v>98</v>
      </c>
      <c r="H10" s="48" t="s">
        <v>99</v>
      </c>
      <c r="I10" s="49" t="n">
        <v>1</v>
      </c>
      <c r="J10" s="50" t="s">
        <v>18</v>
      </c>
      <c r="K10" s="54" t="s">
        <v>19</v>
      </c>
      <c r="L10" s="55"/>
      <c r="M10" s="55"/>
    </row>
    <row r="11" customFormat="false" ht="50.1" hidden="false" customHeight="true" outlineLevel="0" collapsed="false">
      <c r="A11" s="53" t="s">
        <v>87</v>
      </c>
      <c r="B11" s="43" t="s">
        <v>16</v>
      </c>
      <c r="C11" s="46" t="s">
        <v>94</v>
      </c>
      <c r="D11" s="46" t="s">
        <v>94</v>
      </c>
      <c r="E11" s="44"/>
      <c r="F11" s="46" t="s">
        <v>94</v>
      </c>
      <c r="G11" s="47" t="s">
        <v>94</v>
      </c>
      <c r="H11" s="48" t="s">
        <v>100</v>
      </c>
      <c r="I11" s="49" t="n">
        <v>4</v>
      </c>
      <c r="J11" s="50" t="s">
        <v>21</v>
      </c>
      <c r="K11" s="54" t="s">
        <v>22</v>
      </c>
      <c r="L11" s="55"/>
      <c r="M11" s="55"/>
    </row>
    <row r="12" customFormat="false" ht="50.1" hidden="false" customHeight="true" outlineLevel="0" collapsed="false">
      <c r="A12" s="53" t="s">
        <v>88</v>
      </c>
      <c r="B12" s="43" t="s">
        <v>19</v>
      </c>
      <c r="C12" s="46" t="s">
        <v>94</v>
      </c>
      <c r="D12" s="46" t="s">
        <v>94</v>
      </c>
      <c r="E12" s="46" t="s">
        <v>95</v>
      </c>
      <c r="F12" s="44"/>
      <c r="G12" s="47" t="s">
        <v>98</v>
      </c>
      <c r="H12" s="48" t="s">
        <v>101</v>
      </c>
      <c r="I12" s="49" t="n">
        <v>3</v>
      </c>
      <c r="J12" s="50" t="s">
        <v>23</v>
      </c>
      <c r="K12" s="54" t="s">
        <v>24</v>
      </c>
      <c r="L12" s="55"/>
      <c r="M12" s="55"/>
    </row>
    <row r="13" customFormat="false" ht="50.1" hidden="false" customHeight="true" outlineLevel="0" collapsed="false">
      <c r="A13" s="56" t="s">
        <v>89</v>
      </c>
      <c r="B13" s="57" t="s">
        <v>22</v>
      </c>
      <c r="C13" s="58" t="s">
        <v>98</v>
      </c>
      <c r="D13" s="58" t="s">
        <v>96</v>
      </c>
      <c r="E13" s="58" t="s">
        <v>95</v>
      </c>
      <c r="F13" s="58" t="s">
        <v>96</v>
      </c>
      <c r="G13" s="59"/>
      <c r="H13" s="60" t="s">
        <v>102</v>
      </c>
      <c r="I13" s="61" t="n">
        <v>1</v>
      </c>
      <c r="J13" s="50" t="s">
        <v>26</v>
      </c>
      <c r="K13" s="54" t="s">
        <v>27</v>
      </c>
      <c r="L13" s="55"/>
      <c r="M13" s="55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63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63" width="12.7"/>
    <col collapsed="false" customWidth="true" hidden="false" outlineLevel="0" max="10" min="10" style="63" width="2.13"/>
    <col collapsed="false" customWidth="true" hidden="false" outlineLevel="0" max="11" min="11" style="62" width="2.42"/>
    <col collapsed="false" customWidth="true" hidden="false" outlineLevel="0" max="12" min="12" style="62" width="2.13"/>
    <col collapsed="false" customWidth="true" hidden="false" outlineLevel="0" max="13" min="13" style="64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31" t="s">
        <v>0</v>
      </c>
      <c r="B1" s="64"/>
      <c r="C1" s="32"/>
      <c r="D1" s="32" t="s">
        <v>83</v>
      </c>
      <c r="T1" s="29" t="s">
        <v>103</v>
      </c>
    </row>
    <row r="2" customFormat="false" ht="15.75" hidden="false" customHeight="false" outlineLevel="0" collapsed="false">
      <c r="A2" s="31"/>
      <c r="B2" s="64"/>
      <c r="D2" s="32" t="s">
        <v>104</v>
      </c>
    </row>
    <row r="3" customFormat="false" ht="12.75" hidden="false" customHeight="false" outlineLevel="0" collapsed="false">
      <c r="A3" s="31" t="s">
        <v>2</v>
      </c>
      <c r="B3" s="64"/>
      <c r="D3" s="31" t="s">
        <v>3</v>
      </c>
    </row>
    <row r="4" customFormat="false" ht="18" hidden="false" customHeight="false" outlineLevel="0" collapsed="false">
      <c r="D4" s="41"/>
      <c r="S4" s="65" t="s">
        <v>105</v>
      </c>
    </row>
    <row r="5" customFormat="false" ht="12.75" hidden="false" customHeight="true" outlineLevel="0" collapsed="false">
      <c r="T5" s="66"/>
    </row>
    <row r="6" customFormat="false" ht="12.75" hidden="false" customHeight="true" outlineLevel="0" collapsed="false">
      <c r="A6" s="62" t="n">
        <v>1</v>
      </c>
      <c r="B6" s="64" t="s">
        <v>40</v>
      </c>
      <c r="C6" s="67"/>
      <c r="D6" s="67" t="s">
        <v>40</v>
      </c>
      <c r="E6" s="67"/>
      <c r="F6" s="67"/>
      <c r="G6" s="67" t="s">
        <v>40</v>
      </c>
      <c r="H6" s="67"/>
      <c r="J6" s="62" t="s">
        <v>85</v>
      </c>
      <c r="K6" s="62" t="s">
        <v>106</v>
      </c>
      <c r="L6" s="62" t="s">
        <v>85</v>
      </c>
      <c r="M6" s="64" t="s">
        <v>40</v>
      </c>
      <c r="N6" s="63"/>
      <c r="O6" s="67"/>
      <c r="P6" s="67" t="s">
        <v>37</v>
      </c>
      <c r="Q6" s="67"/>
      <c r="S6" s="65" t="s">
        <v>15</v>
      </c>
      <c r="T6" s="68" t="s">
        <v>37</v>
      </c>
    </row>
    <row r="7" customFormat="false" ht="12.75" hidden="false" customHeight="true" outlineLevel="0" collapsed="false">
      <c r="A7" s="69"/>
      <c r="B7" s="70"/>
      <c r="C7" s="71"/>
      <c r="D7" s="69" t="s">
        <v>107</v>
      </c>
      <c r="E7" s="72"/>
      <c r="F7" s="73"/>
      <c r="G7" s="69" t="s">
        <v>108</v>
      </c>
      <c r="H7" s="74"/>
      <c r="I7" s="75"/>
      <c r="J7" s="76"/>
      <c r="M7" s="69"/>
      <c r="N7" s="70"/>
      <c r="O7" s="71"/>
      <c r="P7" s="69" t="s">
        <v>109</v>
      </c>
      <c r="Q7" s="72"/>
      <c r="R7" s="77"/>
      <c r="S7" s="78"/>
      <c r="T7" s="79" t="s">
        <v>110</v>
      </c>
    </row>
    <row r="8" customFormat="false" ht="12.75" hidden="false" customHeight="true" outlineLevel="0" collapsed="false">
      <c r="A8" s="76"/>
      <c r="B8" s="80"/>
      <c r="C8" s="71"/>
      <c r="D8" s="81"/>
      <c r="E8" s="82"/>
      <c r="F8" s="73"/>
      <c r="G8" s="81"/>
      <c r="H8" s="81"/>
      <c r="I8" s="83"/>
      <c r="J8" s="76"/>
      <c r="M8" s="62"/>
      <c r="N8" s="80"/>
      <c r="O8" s="71"/>
      <c r="P8" s="67"/>
      <c r="Q8" s="82"/>
      <c r="R8" s="77"/>
      <c r="S8" s="65"/>
      <c r="T8" s="66"/>
    </row>
    <row r="9" customFormat="false" ht="12.75" hidden="false" customHeight="true" outlineLevel="0" collapsed="false">
      <c r="A9" s="76"/>
      <c r="B9" s="80"/>
      <c r="C9" s="81"/>
      <c r="D9" s="81"/>
      <c r="E9" s="82"/>
      <c r="F9" s="73"/>
      <c r="G9" s="81"/>
      <c r="H9" s="81"/>
      <c r="I9" s="83"/>
      <c r="J9" s="76"/>
      <c r="M9" s="62"/>
      <c r="N9" s="80"/>
      <c r="O9" s="67"/>
      <c r="P9" s="67"/>
      <c r="Q9" s="82"/>
      <c r="R9" s="77"/>
      <c r="S9" s="65"/>
      <c r="T9" s="66"/>
    </row>
    <row r="10" customFormat="false" ht="12.75" hidden="false" customHeight="true" outlineLevel="0" collapsed="false">
      <c r="A10" s="84" t="n">
        <v>8</v>
      </c>
      <c r="B10" s="85" t="s">
        <v>44</v>
      </c>
      <c r="C10" s="81"/>
      <c r="D10" s="86" t="s">
        <v>39</v>
      </c>
      <c r="E10" s="85"/>
      <c r="F10" s="73"/>
      <c r="G10" s="86" t="s">
        <v>39</v>
      </c>
      <c r="H10" s="86"/>
      <c r="I10" s="87"/>
      <c r="J10" s="76" t="s">
        <v>87</v>
      </c>
      <c r="K10" s="62" t="s">
        <v>106</v>
      </c>
      <c r="L10" s="62" t="s">
        <v>86</v>
      </c>
      <c r="M10" s="86" t="s">
        <v>37</v>
      </c>
      <c r="N10" s="85"/>
      <c r="O10" s="67"/>
      <c r="P10" s="86" t="s">
        <v>39</v>
      </c>
      <c r="Q10" s="85"/>
      <c r="R10" s="77"/>
      <c r="S10" s="88" t="s">
        <v>18</v>
      </c>
      <c r="T10" s="68" t="s">
        <v>39</v>
      </c>
    </row>
    <row r="11" customFormat="false" ht="12.75" hidden="false" customHeight="true" outlineLevel="0" collapsed="false">
      <c r="A11" s="89"/>
      <c r="B11" s="67"/>
      <c r="C11" s="90"/>
      <c r="D11" s="62" t="s">
        <v>111</v>
      </c>
      <c r="E11" s="67"/>
      <c r="F11" s="67"/>
      <c r="G11" s="67"/>
      <c r="H11" s="67"/>
      <c r="J11" s="62"/>
      <c r="M11" s="67"/>
      <c r="N11" s="67"/>
      <c r="O11" s="76"/>
      <c r="P11" s="62" t="s">
        <v>111</v>
      </c>
      <c r="Q11" s="67"/>
      <c r="S11" s="65"/>
      <c r="T11" s="66"/>
    </row>
    <row r="12" customFormat="false" ht="12.75" hidden="false" customHeight="true" outlineLevel="0" collapsed="false">
      <c r="A12" s="89"/>
      <c r="B12" s="67"/>
      <c r="C12" s="90"/>
      <c r="D12" s="67"/>
      <c r="E12" s="67"/>
      <c r="F12" s="67"/>
      <c r="G12" s="67"/>
      <c r="H12" s="67"/>
      <c r="J12" s="62"/>
      <c r="M12" s="67"/>
      <c r="N12" s="67"/>
      <c r="O12" s="76"/>
      <c r="P12" s="67"/>
      <c r="Q12" s="67"/>
      <c r="S12" s="65"/>
      <c r="T12" s="66"/>
    </row>
    <row r="13" customFormat="false" ht="12.75" hidden="false" customHeight="true" outlineLevel="0" collapsed="false">
      <c r="A13" s="62" t="n">
        <v>7</v>
      </c>
      <c r="B13" s="67" t="s">
        <v>39</v>
      </c>
      <c r="C13" s="90"/>
      <c r="D13" s="67" t="s">
        <v>44</v>
      </c>
      <c r="E13" s="67"/>
      <c r="F13" s="67"/>
      <c r="G13" s="67" t="s">
        <v>44</v>
      </c>
      <c r="H13" s="67"/>
      <c r="J13" s="62" t="s">
        <v>112</v>
      </c>
      <c r="K13" s="62" t="s">
        <v>106</v>
      </c>
      <c r="L13" s="62" t="s">
        <v>87</v>
      </c>
      <c r="M13" s="67" t="s">
        <v>39</v>
      </c>
      <c r="N13" s="67"/>
      <c r="O13" s="76"/>
      <c r="P13" s="67" t="s">
        <v>40</v>
      </c>
      <c r="Q13" s="67"/>
      <c r="S13" s="65" t="s">
        <v>21</v>
      </c>
      <c r="T13" s="68" t="s">
        <v>40</v>
      </c>
    </row>
    <row r="14" customFormat="false" ht="12.75" hidden="false" customHeight="true" outlineLevel="0" collapsed="false">
      <c r="A14" s="91"/>
      <c r="B14" s="72"/>
      <c r="C14" s="90"/>
      <c r="D14" s="74"/>
      <c r="E14" s="72"/>
      <c r="F14" s="73"/>
      <c r="G14" s="69" t="s">
        <v>107</v>
      </c>
      <c r="H14" s="74"/>
      <c r="I14" s="75"/>
      <c r="J14" s="76"/>
      <c r="M14" s="74"/>
      <c r="N14" s="72"/>
      <c r="O14" s="76"/>
      <c r="P14" s="74"/>
      <c r="Q14" s="72"/>
      <c r="R14" s="77"/>
      <c r="S14" s="78"/>
      <c r="T14" s="79" t="s">
        <v>113</v>
      </c>
    </row>
    <row r="15" customFormat="false" ht="12.75" hidden="false" customHeight="true" outlineLevel="0" collapsed="false">
      <c r="A15" s="92"/>
      <c r="B15" s="82"/>
      <c r="C15" s="90"/>
      <c r="D15" s="81"/>
      <c r="E15" s="82"/>
      <c r="F15" s="73"/>
      <c r="G15" s="81"/>
      <c r="H15" s="81"/>
      <c r="I15" s="83"/>
      <c r="J15" s="76"/>
      <c r="M15" s="67"/>
      <c r="N15" s="82"/>
      <c r="O15" s="76"/>
      <c r="P15" s="67"/>
      <c r="Q15" s="82"/>
      <c r="R15" s="77"/>
      <c r="S15" s="65"/>
      <c r="T15" s="66"/>
    </row>
    <row r="16" customFormat="false" ht="12.75" hidden="false" customHeight="true" outlineLevel="0" collapsed="false">
      <c r="A16" s="92"/>
      <c r="B16" s="82"/>
      <c r="C16" s="73"/>
      <c r="D16" s="81"/>
      <c r="E16" s="82"/>
      <c r="F16" s="73"/>
      <c r="G16" s="81"/>
      <c r="H16" s="81"/>
      <c r="I16" s="83"/>
      <c r="J16" s="76"/>
      <c r="M16" s="67"/>
      <c r="N16" s="82"/>
      <c r="O16" s="73"/>
      <c r="P16" s="67"/>
      <c r="Q16" s="82"/>
      <c r="R16" s="77"/>
      <c r="S16" s="65"/>
      <c r="T16" s="66"/>
    </row>
    <row r="17" customFormat="false" ht="12.75" hidden="false" customHeight="true" outlineLevel="0" collapsed="false">
      <c r="A17" s="84" t="n">
        <v>3</v>
      </c>
      <c r="B17" s="85" t="s">
        <v>46</v>
      </c>
      <c r="C17" s="73"/>
      <c r="D17" s="86" t="s">
        <v>46</v>
      </c>
      <c r="E17" s="85"/>
      <c r="F17" s="73"/>
      <c r="G17" s="86" t="s">
        <v>46</v>
      </c>
      <c r="H17" s="86"/>
      <c r="I17" s="87"/>
      <c r="J17" s="76" t="s">
        <v>114</v>
      </c>
      <c r="K17" s="62" t="s">
        <v>106</v>
      </c>
      <c r="L17" s="62" t="s">
        <v>88</v>
      </c>
      <c r="M17" s="86" t="s">
        <v>41</v>
      </c>
      <c r="N17" s="85"/>
      <c r="O17" s="73"/>
      <c r="P17" s="86" t="s">
        <v>41</v>
      </c>
      <c r="Q17" s="85"/>
      <c r="R17" s="77"/>
      <c r="S17" s="88" t="s">
        <v>23</v>
      </c>
      <c r="T17" s="68" t="s">
        <v>41</v>
      </c>
    </row>
    <row r="18" customFormat="false" ht="12.75" hidden="false" customHeight="true" outlineLevel="0" collapsed="false">
      <c r="A18" s="89"/>
      <c r="B18" s="0"/>
      <c r="I18" s="29"/>
      <c r="J18" s="89"/>
      <c r="K18" s="89"/>
      <c r="L18" s="89"/>
      <c r="M18" s="0"/>
      <c r="S18" s="65"/>
      <c r="T18" s="66"/>
    </row>
    <row r="19" customFormat="false" ht="12.75" hidden="false" customHeight="true" outlineLevel="0" collapsed="false">
      <c r="J19" s="62"/>
      <c r="S19" s="93"/>
      <c r="T19" s="66"/>
    </row>
    <row r="20" customFormat="false" ht="13.5" hidden="false" customHeight="false" outlineLevel="0" collapsed="false">
      <c r="A20" s="94"/>
      <c r="B20" s="95"/>
      <c r="C20" s="96" t="s">
        <v>85</v>
      </c>
      <c r="D20" s="97" t="s">
        <v>86</v>
      </c>
      <c r="E20" s="98" t="s">
        <v>87</v>
      </c>
      <c r="F20" s="99" t="s">
        <v>90</v>
      </c>
      <c r="G20" s="100" t="s">
        <v>91</v>
      </c>
      <c r="H20" s="94"/>
      <c r="I20" s="101"/>
      <c r="J20" s="76"/>
      <c r="M20" s="102"/>
      <c r="N20" s="96" t="s">
        <v>88</v>
      </c>
      <c r="O20" s="97" t="s">
        <v>89</v>
      </c>
      <c r="P20" s="100" t="s">
        <v>115</v>
      </c>
      <c r="Q20" s="62" t="s">
        <v>90</v>
      </c>
      <c r="R20" s="62" t="s">
        <v>91</v>
      </c>
      <c r="S20" s="103"/>
      <c r="T20" s="66"/>
    </row>
    <row r="21" customFormat="false" ht="27.95" hidden="false" customHeight="true" outlineLevel="0" collapsed="false">
      <c r="A21" s="104" t="n">
        <v>4</v>
      </c>
      <c r="B21" s="105" t="s">
        <v>37</v>
      </c>
      <c r="C21" s="44"/>
      <c r="D21" s="106" t="s">
        <v>94</v>
      </c>
      <c r="E21" s="107" t="s">
        <v>94</v>
      </c>
      <c r="F21" s="108" t="s">
        <v>116</v>
      </c>
      <c r="G21" s="109" t="n">
        <v>2</v>
      </c>
      <c r="H21" s="110" t="s">
        <v>15</v>
      </c>
      <c r="I21" s="111" t="s">
        <v>37</v>
      </c>
      <c r="J21" s="112" t="s">
        <v>86</v>
      </c>
      <c r="K21" s="113" t="s">
        <v>106</v>
      </c>
      <c r="L21" s="113" t="s">
        <v>89</v>
      </c>
      <c r="M21" s="105" t="s">
        <v>42</v>
      </c>
      <c r="N21" s="44"/>
      <c r="O21" s="106" t="s">
        <v>94</v>
      </c>
      <c r="P21" s="107" t="s">
        <v>94</v>
      </c>
      <c r="Q21" s="114" t="s">
        <v>116</v>
      </c>
      <c r="R21" s="115" t="n">
        <v>2</v>
      </c>
      <c r="S21" s="68" t="s">
        <v>26</v>
      </c>
      <c r="T21" s="68" t="s">
        <v>42</v>
      </c>
    </row>
    <row r="22" customFormat="false" ht="27.95" hidden="false" customHeight="true" outlineLevel="0" collapsed="false">
      <c r="A22" s="116" t="n">
        <v>9</v>
      </c>
      <c r="B22" s="117" t="s">
        <v>42</v>
      </c>
      <c r="C22" s="118" t="s">
        <v>95</v>
      </c>
      <c r="D22" s="119"/>
      <c r="E22" s="120" t="s">
        <v>94</v>
      </c>
      <c r="F22" s="121" t="s">
        <v>117</v>
      </c>
      <c r="G22" s="122" t="n">
        <v>1</v>
      </c>
      <c r="H22" s="123" t="s">
        <v>18</v>
      </c>
      <c r="I22" s="124" t="s">
        <v>42</v>
      </c>
      <c r="J22" s="112" t="s">
        <v>89</v>
      </c>
      <c r="K22" s="113" t="s">
        <v>106</v>
      </c>
      <c r="L22" s="113" t="s">
        <v>115</v>
      </c>
      <c r="M22" s="117" t="s">
        <v>43</v>
      </c>
      <c r="N22" s="118" t="s">
        <v>95</v>
      </c>
      <c r="O22" s="119"/>
      <c r="P22" s="120" t="s">
        <v>94</v>
      </c>
      <c r="Q22" s="125" t="s">
        <v>117</v>
      </c>
      <c r="R22" s="126" t="n">
        <v>1</v>
      </c>
      <c r="S22" s="127" t="s">
        <v>29</v>
      </c>
      <c r="T22" s="127" t="s">
        <v>43</v>
      </c>
    </row>
    <row r="23" customFormat="false" ht="27.95" hidden="false" customHeight="true" outlineLevel="0" collapsed="false">
      <c r="A23" s="128" t="n">
        <v>5</v>
      </c>
      <c r="B23" s="129" t="s">
        <v>45</v>
      </c>
      <c r="C23" s="130" t="s">
        <v>95</v>
      </c>
      <c r="D23" s="131" t="s">
        <v>95</v>
      </c>
      <c r="E23" s="132"/>
      <c r="F23" s="133" t="s">
        <v>118</v>
      </c>
      <c r="G23" s="134" t="n">
        <v>0</v>
      </c>
      <c r="H23" s="135" t="s">
        <v>21</v>
      </c>
      <c r="I23" s="136" t="s">
        <v>45</v>
      </c>
      <c r="J23" s="112" t="s">
        <v>119</v>
      </c>
      <c r="K23" s="113" t="s">
        <v>106</v>
      </c>
      <c r="L23" s="113" t="s">
        <v>112</v>
      </c>
      <c r="M23" s="129" t="s">
        <v>44</v>
      </c>
      <c r="N23" s="130" t="s">
        <v>95</v>
      </c>
      <c r="O23" s="131" t="s">
        <v>95</v>
      </c>
      <c r="P23" s="132"/>
      <c r="Q23" s="137" t="s">
        <v>118</v>
      </c>
      <c r="R23" s="138" t="n">
        <v>0</v>
      </c>
      <c r="S23" s="139" t="s">
        <v>30</v>
      </c>
      <c r="T23" s="127" t="s">
        <v>44</v>
      </c>
    </row>
    <row r="24" customFormat="false" ht="12.75" hidden="false" customHeight="true" outlineLevel="0" collapsed="false">
      <c r="B24" s="83"/>
      <c r="C24" s="140"/>
      <c r="D24" s="140"/>
      <c r="E24" s="140"/>
      <c r="F24" s="140"/>
      <c r="G24" s="140"/>
      <c r="H24" s="140"/>
      <c r="I24" s="83"/>
      <c r="J24" s="76"/>
      <c r="M24" s="141"/>
      <c r="N24" s="140"/>
      <c r="O24" s="140"/>
      <c r="P24" s="140"/>
      <c r="Q24" s="140"/>
      <c r="R24" s="140"/>
      <c r="S24" s="142"/>
      <c r="T24" s="66"/>
    </row>
    <row r="25" customFormat="false" ht="12.75" hidden="false" customHeight="true" outlineLevel="0" collapsed="false">
      <c r="B25" s="83"/>
      <c r="C25" s="140"/>
      <c r="D25" s="140"/>
      <c r="E25" s="140"/>
      <c r="F25" s="140"/>
      <c r="G25" s="140"/>
      <c r="H25" s="140"/>
      <c r="I25" s="83"/>
      <c r="J25" s="76"/>
      <c r="M25" s="141"/>
      <c r="N25" s="140"/>
      <c r="O25" s="140"/>
      <c r="P25" s="140"/>
      <c r="Q25" s="140"/>
      <c r="R25" s="140"/>
      <c r="S25" s="142"/>
      <c r="T25" s="66"/>
    </row>
    <row r="26" customFormat="false" ht="12.75" hidden="false" customHeight="true" outlineLevel="0" collapsed="false">
      <c r="J26" s="62"/>
      <c r="S26" s="143"/>
      <c r="T26" s="66"/>
    </row>
    <row r="27" customFormat="false" ht="13.5" hidden="false" customHeight="false" outlineLevel="0" collapsed="false">
      <c r="A27" s="94"/>
      <c r="B27" s="95"/>
      <c r="C27" s="96" t="s">
        <v>85</v>
      </c>
      <c r="D27" s="97" t="s">
        <v>86</v>
      </c>
      <c r="E27" s="98" t="s">
        <v>87</v>
      </c>
      <c r="F27" s="99" t="s">
        <v>90</v>
      </c>
      <c r="G27" s="100" t="s">
        <v>91</v>
      </c>
      <c r="H27" s="94"/>
      <c r="I27" s="101"/>
      <c r="J27" s="76"/>
      <c r="M27" s="102"/>
      <c r="N27" s="96" t="s">
        <v>112</v>
      </c>
      <c r="O27" s="97" t="s">
        <v>114</v>
      </c>
      <c r="P27" s="98" t="s">
        <v>119</v>
      </c>
      <c r="Q27" s="99" t="s">
        <v>90</v>
      </c>
      <c r="R27" s="100" t="s">
        <v>91</v>
      </c>
      <c r="S27" s="144"/>
      <c r="T27" s="66"/>
    </row>
    <row r="28" customFormat="false" ht="27.95" hidden="false" customHeight="true" outlineLevel="0" collapsed="false">
      <c r="A28" s="113" t="n">
        <v>2</v>
      </c>
      <c r="B28" s="105" t="s">
        <v>41</v>
      </c>
      <c r="C28" s="44"/>
      <c r="D28" s="106" t="s">
        <v>94</v>
      </c>
      <c r="E28" s="107" t="s">
        <v>98</v>
      </c>
      <c r="F28" s="108" t="s">
        <v>120</v>
      </c>
      <c r="G28" s="109" t="n">
        <v>2</v>
      </c>
      <c r="H28" s="110" t="s">
        <v>15</v>
      </c>
      <c r="I28" s="111" t="s">
        <v>41</v>
      </c>
      <c r="J28" s="112" t="s">
        <v>88</v>
      </c>
      <c r="K28" s="113" t="s">
        <v>106</v>
      </c>
      <c r="L28" s="113" t="s">
        <v>114</v>
      </c>
      <c r="M28" s="105" t="s">
        <v>46</v>
      </c>
      <c r="N28" s="44"/>
      <c r="O28" s="106" t="s">
        <v>95</v>
      </c>
      <c r="P28" s="107" t="s">
        <v>94</v>
      </c>
      <c r="Q28" s="108" t="s">
        <v>117</v>
      </c>
      <c r="R28" s="109" t="n">
        <v>1</v>
      </c>
      <c r="S28" s="68" t="s">
        <v>31</v>
      </c>
      <c r="T28" s="68" t="s">
        <v>45</v>
      </c>
    </row>
    <row r="29" customFormat="false" ht="27.95" hidden="false" customHeight="true" outlineLevel="0" collapsed="false">
      <c r="A29" s="116" t="n">
        <v>10</v>
      </c>
      <c r="B29" s="117" t="s">
        <v>47</v>
      </c>
      <c r="C29" s="118" t="s">
        <v>95</v>
      </c>
      <c r="D29" s="119"/>
      <c r="E29" s="120" t="s">
        <v>95</v>
      </c>
      <c r="F29" s="121" t="s">
        <v>118</v>
      </c>
      <c r="G29" s="122" t="n">
        <v>0</v>
      </c>
      <c r="H29" s="123" t="s">
        <v>18</v>
      </c>
      <c r="I29" s="124" t="s">
        <v>43</v>
      </c>
      <c r="J29" s="112" t="s">
        <v>115</v>
      </c>
      <c r="K29" s="113" t="s">
        <v>106</v>
      </c>
      <c r="L29" s="113" t="s">
        <v>119</v>
      </c>
      <c r="M29" s="117" t="s">
        <v>45</v>
      </c>
      <c r="N29" s="118" t="s">
        <v>94</v>
      </c>
      <c r="O29" s="119"/>
      <c r="P29" s="120" t="s">
        <v>94</v>
      </c>
      <c r="Q29" s="121" t="s">
        <v>116</v>
      </c>
      <c r="R29" s="122" t="n">
        <v>2</v>
      </c>
      <c r="S29" s="127" t="s">
        <v>32</v>
      </c>
      <c r="T29" s="127" t="s">
        <v>46</v>
      </c>
    </row>
    <row r="30" customFormat="false" ht="27.95" hidden="false" customHeight="true" outlineLevel="0" collapsed="false">
      <c r="A30" s="128" t="n">
        <v>6</v>
      </c>
      <c r="B30" s="129" t="s">
        <v>43</v>
      </c>
      <c r="C30" s="130" t="s">
        <v>96</v>
      </c>
      <c r="D30" s="131" t="s">
        <v>94</v>
      </c>
      <c r="E30" s="132"/>
      <c r="F30" s="133" t="s">
        <v>109</v>
      </c>
      <c r="G30" s="134" t="n">
        <v>1</v>
      </c>
      <c r="H30" s="135" t="s">
        <v>21</v>
      </c>
      <c r="I30" s="136" t="s">
        <v>47</v>
      </c>
      <c r="J30" s="112" t="s">
        <v>121</v>
      </c>
      <c r="K30" s="113" t="s">
        <v>106</v>
      </c>
      <c r="L30" s="113" t="s">
        <v>121</v>
      </c>
      <c r="M30" s="129" t="s">
        <v>47</v>
      </c>
      <c r="N30" s="130" t="s">
        <v>95</v>
      </c>
      <c r="O30" s="131" t="s">
        <v>95</v>
      </c>
      <c r="P30" s="132"/>
      <c r="Q30" s="133" t="s">
        <v>118</v>
      </c>
      <c r="R30" s="134" t="n">
        <v>0</v>
      </c>
      <c r="S30" s="139" t="s">
        <v>33</v>
      </c>
      <c r="T30" s="127" t="s">
        <v>47</v>
      </c>
    </row>
    <row r="31" customFormat="false" ht="24.95" hidden="false" customHeight="true" outlineLevel="0" collapsed="false">
      <c r="T31" s="66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82</v>
      </c>
    </row>
    <row r="2" customFormat="false" ht="15.75" hidden="false" customHeight="false" outlineLevel="0" collapsed="false">
      <c r="A2" s="31" t="s">
        <v>0</v>
      </c>
      <c r="B2" s="32"/>
      <c r="C2" s="32" t="s">
        <v>83</v>
      </c>
    </row>
    <row r="3" customFormat="false" ht="15.75" hidden="false" customHeight="false" outlineLevel="0" collapsed="false">
      <c r="A3" s="31"/>
      <c r="C3" s="32" t="s">
        <v>122</v>
      </c>
    </row>
    <row r="4" customFormat="false" ht="12.75" hidden="false" customHeight="false" outlineLevel="0" collapsed="false">
      <c r="A4" s="31" t="s">
        <v>2</v>
      </c>
      <c r="C4" s="31" t="s">
        <v>3</v>
      </c>
    </row>
    <row r="5" customFormat="false" ht="12.75" hidden="false" customHeight="true" outlineLevel="0" collapsed="false">
      <c r="E5" s="33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4"/>
      <c r="B8" s="35"/>
      <c r="C8" s="36" t="s">
        <v>85</v>
      </c>
      <c r="D8" s="36" t="s">
        <v>86</v>
      </c>
      <c r="E8" s="36" t="s">
        <v>87</v>
      </c>
      <c r="F8" s="36" t="s">
        <v>88</v>
      </c>
      <c r="G8" s="37" t="s">
        <v>89</v>
      </c>
      <c r="H8" s="38" t="s">
        <v>90</v>
      </c>
      <c r="I8" s="39" t="s">
        <v>91</v>
      </c>
      <c r="J8" s="40"/>
      <c r="K8" s="41" t="s">
        <v>92</v>
      </c>
    </row>
    <row r="9" customFormat="false" ht="50.1" hidden="false" customHeight="true" outlineLevel="0" collapsed="false">
      <c r="A9" s="42" t="s">
        <v>85</v>
      </c>
      <c r="B9" s="43" t="s">
        <v>51</v>
      </c>
      <c r="C9" s="44"/>
      <c r="D9" s="46" t="s">
        <v>94</v>
      </c>
      <c r="E9" s="46" t="s">
        <v>95</v>
      </c>
      <c r="F9" s="46" t="s">
        <v>95</v>
      </c>
      <c r="G9" s="47" t="s">
        <v>94</v>
      </c>
      <c r="H9" s="48" t="s">
        <v>123</v>
      </c>
      <c r="I9" s="49" t="n">
        <v>2</v>
      </c>
      <c r="J9" s="50" t="s">
        <v>15</v>
      </c>
      <c r="K9" s="51" t="s">
        <v>49</v>
      </c>
      <c r="L9" s="145"/>
      <c r="M9" s="145"/>
    </row>
    <row r="10" customFormat="false" ht="50.1" hidden="false" customHeight="true" outlineLevel="0" collapsed="false">
      <c r="A10" s="53" t="s">
        <v>86</v>
      </c>
      <c r="B10" s="43" t="s">
        <v>52</v>
      </c>
      <c r="C10" s="46" t="s">
        <v>95</v>
      </c>
      <c r="D10" s="44"/>
      <c r="E10" s="46" t="s">
        <v>95</v>
      </c>
      <c r="F10" s="46" t="s">
        <v>95</v>
      </c>
      <c r="G10" s="47" t="s">
        <v>94</v>
      </c>
      <c r="H10" s="48" t="s">
        <v>124</v>
      </c>
      <c r="I10" s="49" t="n">
        <v>1</v>
      </c>
      <c r="J10" s="50" t="s">
        <v>18</v>
      </c>
      <c r="K10" s="54" t="s">
        <v>50</v>
      </c>
      <c r="L10" s="146"/>
      <c r="M10" s="146"/>
    </row>
    <row r="11" customFormat="false" ht="50.1" hidden="false" customHeight="true" outlineLevel="0" collapsed="false">
      <c r="A11" s="53" t="s">
        <v>87</v>
      </c>
      <c r="B11" s="43" t="s">
        <v>50</v>
      </c>
      <c r="C11" s="46" t="s">
        <v>94</v>
      </c>
      <c r="D11" s="46" t="s">
        <v>94</v>
      </c>
      <c r="E11" s="44"/>
      <c r="F11" s="46" t="s">
        <v>95</v>
      </c>
      <c r="G11" s="47" t="s">
        <v>94</v>
      </c>
      <c r="H11" s="48" t="s">
        <v>125</v>
      </c>
      <c r="I11" s="49" t="n">
        <v>3</v>
      </c>
      <c r="J11" s="50" t="s">
        <v>21</v>
      </c>
      <c r="K11" s="54" t="s">
        <v>51</v>
      </c>
      <c r="L11" s="146"/>
      <c r="M11" s="146"/>
    </row>
    <row r="12" customFormat="false" ht="50.1" hidden="false" customHeight="true" outlineLevel="0" collapsed="false">
      <c r="A12" s="53" t="s">
        <v>88</v>
      </c>
      <c r="B12" s="43" t="s">
        <v>49</v>
      </c>
      <c r="C12" s="46" t="s">
        <v>94</v>
      </c>
      <c r="D12" s="46" t="s">
        <v>94</v>
      </c>
      <c r="E12" s="46" t="s">
        <v>94</v>
      </c>
      <c r="F12" s="44"/>
      <c r="G12" s="47" t="s">
        <v>94</v>
      </c>
      <c r="H12" s="48" t="s">
        <v>100</v>
      </c>
      <c r="I12" s="49" t="n">
        <v>4</v>
      </c>
      <c r="J12" s="50" t="s">
        <v>23</v>
      </c>
      <c r="K12" s="54" t="s">
        <v>52</v>
      </c>
      <c r="L12" s="146"/>
      <c r="M12" s="146"/>
    </row>
    <row r="13" customFormat="false" ht="50.1" hidden="false" customHeight="true" outlineLevel="0" collapsed="false">
      <c r="A13" s="56" t="s">
        <v>89</v>
      </c>
      <c r="B13" s="57" t="s">
        <v>53</v>
      </c>
      <c r="C13" s="58" t="s">
        <v>95</v>
      </c>
      <c r="D13" s="58" t="s">
        <v>95</v>
      </c>
      <c r="E13" s="58" t="s">
        <v>95</v>
      </c>
      <c r="F13" s="58" t="s">
        <v>95</v>
      </c>
      <c r="G13" s="59"/>
      <c r="H13" s="60" t="s">
        <v>126</v>
      </c>
      <c r="I13" s="61" t="n">
        <v>0</v>
      </c>
      <c r="J13" s="50" t="s">
        <v>26</v>
      </c>
      <c r="K13" s="54" t="s">
        <v>53</v>
      </c>
      <c r="L13" s="146"/>
      <c r="M13" s="146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82</v>
      </c>
    </row>
    <row r="2" customFormat="false" ht="15.75" hidden="false" customHeight="false" outlineLevel="0" collapsed="false">
      <c r="A2" s="31" t="s">
        <v>0</v>
      </c>
      <c r="B2" s="32"/>
      <c r="C2" s="32" t="s">
        <v>83</v>
      </c>
    </row>
    <row r="3" customFormat="false" ht="15.75" hidden="false" customHeight="false" outlineLevel="0" collapsed="false">
      <c r="A3" s="31"/>
      <c r="C3" s="32" t="s">
        <v>127</v>
      </c>
    </row>
    <row r="4" customFormat="false" ht="12.75" hidden="false" customHeight="false" outlineLevel="0" collapsed="false">
      <c r="A4" s="31" t="s">
        <v>2</v>
      </c>
      <c r="C4" s="31" t="s">
        <v>3</v>
      </c>
    </row>
    <row r="5" customFormat="false" ht="12.75" hidden="false" customHeight="true" outlineLevel="0" collapsed="false">
      <c r="E5" s="33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34"/>
      <c r="B8" s="35"/>
      <c r="C8" s="36" t="s">
        <v>85</v>
      </c>
      <c r="D8" s="36" t="s">
        <v>86</v>
      </c>
      <c r="E8" s="36" t="s">
        <v>87</v>
      </c>
      <c r="F8" s="36" t="s">
        <v>88</v>
      </c>
      <c r="G8" s="37" t="s">
        <v>89</v>
      </c>
      <c r="H8" s="38" t="s">
        <v>90</v>
      </c>
      <c r="I8" s="39" t="s">
        <v>91</v>
      </c>
      <c r="J8" s="40"/>
      <c r="K8" s="41" t="s">
        <v>92</v>
      </c>
    </row>
    <row r="9" customFormat="false" ht="50.1" hidden="false" customHeight="true" outlineLevel="0" collapsed="false">
      <c r="A9" s="42" t="s">
        <v>85</v>
      </c>
      <c r="B9" s="43" t="s">
        <v>58</v>
      </c>
      <c r="C9" s="44"/>
      <c r="D9" s="46" t="s">
        <v>96</v>
      </c>
      <c r="E9" s="46" t="s">
        <v>95</v>
      </c>
      <c r="F9" s="46" t="s">
        <v>95</v>
      </c>
      <c r="G9" s="47" t="s">
        <v>94</v>
      </c>
      <c r="H9" s="48" t="s">
        <v>97</v>
      </c>
      <c r="I9" s="49" t="n">
        <v>1</v>
      </c>
      <c r="J9" s="50" t="s">
        <v>15</v>
      </c>
      <c r="K9" s="51" t="s">
        <v>55</v>
      </c>
      <c r="L9" s="51"/>
      <c r="M9" s="51"/>
    </row>
    <row r="10" customFormat="false" ht="50.1" hidden="false" customHeight="true" outlineLevel="0" collapsed="false">
      <c r="A10" s="53" t="s">
        <v>86</v>
      </c>
      <c r="B10" s="43" t="s">
        <v>128</v>
      </c>
      <c r="C10" s="46" t="s">
        <v>98</v>
      </c>
      <c r="D10" s="44"/>
      <c r="E10" s="46" t="s">
        <v>96</v>
      </c>
      <c r="F10" s="46" t="s">
        <v>95</v>
      </c>
      <c r="G10" s="47" t="s">
        <v>94</v>
      </c>
      <c r="H10" s="48" t="s">
        <v>129</v>
      </c>
      <c r="I10" s="49" t="n">
        <v>2</v>
      </c>
      <c r="J10" s="50" t="s">
        <v>18</v>
      </c>
      <c r="K10" s="54" t="s">
        <v>56</v>
      </c>
      <c r="L10" s="54"/>
      <c r="M10" s="54"/>
    </row>
    <row r="11" customFormat="false" ht="50.1" hidden="false" customHeight="true" outlineLevel="0" collapsed="false">
      <c r="A11" s="53" t="s">
        <v>87</v>
      </c>
      <c r="B11" s="43" t="s">
        <v>56</v>
      </c>
      <c r="C11" s="46" t="s">
        <v>94</v>
      </c>
      <c r="D11" s="46" t="s">
        <v>98</v>
      </c>
      <c r="E11" s="44"/>
      <c r="F11" s="46" t="s">
        <v>95</v>
      </c>
      <c r="G11" s="47" t="s">
        <v>94</v>
      </c>
      <c r="H11" s="48" t="s">
        <v>101</v>
      </c>
      <c r="I11" s="49" t="n">
        <v>3</v>
      </c>
      <c r="J11" s="50" t="s">
        <v>21</v>
      </c>
      <c r="K11" s="54" t="s">
        <v>128</v>
      </c>
      <c r="L11" s="54"/>
      <c r="M11" s="54"/>
    </row>
    <row r="12" customFormat="false" ht="50.1" hidden="false" customHeight="true" outlineLevel="0" collapsed="false">
      <c r="A12" s="53" t="s">
        <v>88</v>
      </c>
      <c r="B12" s="43" t="s">
        <v>55</v>
      </c>
      <c r="C12" s="46" t="s">
        <v>94</v>
      </c>
      <c r="D12" s="46" t="s">
        <v>94</v>
      </c>
      <c r="E12" s="46" t="s">
        <v>94</v>
      </c>
      <c r="F12" s="44"/>
      <c r="G12" s="47" t="s">
        <v>94</v>
      </c>
      <c r="H12" s="48" t="s">
        <v>100</v>
      </c>
      <c r="I12" s="49" t="n">
        <v>4</v>
      </c>
      <c r="J12" s="50" t="s">
        <v>23</v>
      </c>
      <c r="K12" s="54" t="s">
        <v>58</v>
      </c>
      <c r="L12" s="54"/>
      <c r="M12" s="54"/>
    </row>
    <row r="13" customFormat="false" ht="50.1" hidden="false" customHeight="true" outlineLevel="0" collapsed="false">
      <c r="A13" s="56" t="s">
        <v>89</v>
      </c>
      <c r="B13" s="57" t="s">
        <v>59</v>
      </c>
      <c r="C13" s="58" t="s">
        <v>95</v>
      </c>
      <c r="D13" s="58" t="s">
        <v>95</v>
      </c>
      <c r="E13" s="58" t="s">
        <v>95</v>
      </c>
      <c r="F13" s="58" t="s">
        <v>95</v>
      </c>
      <c r="G13" s="59"/>
      <c r="H13" s="60" t="s">
        <v>126</v>
      </c>
      <c r="I13" s="61" t="n">
        <v>0</v>
      </c>
      <c r="J13" s="50" t="s">
        <v>26</v>
      </c>
      <c r="K13" s="54" t="s">
        <v>59</v>
      </c>
      <c r="L13" s="54"/>
      <c r="M13" s="54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13"/>
    <col collapsed="false" customWidth="true" hidden="false" outlineLevel="0" max="2" min="2" style="63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56"/>
    <col collapsed="false" customWidth="true" hidden="false" outlineLevel="0" max="9" min="9" style="64" width="15.7"/>
    <col collapsed="false" customWidth="true" hidden="false" outlineLevel="0" max="10" min="10" style="64" width="2.13"/>
    <col collapsed="false" customWidth="true" hidden="false" outlineLevel="0" max="11" min="11" style="64" width="2.42"/>
    <col collapsed="false" customWidth="true" hidden="false" outlineLevel="0" max="12" min="12" style="67" width="2.13"/>
    <col collapsed="false" customWidth="true" hidden="false" outlineLevel="0" max="13" min="13" style="64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2.56"/>
    <col collapsed="false" customWidth="true" hidden="false" outlineLevel="0" max="20" min="20" style="0" width="17.28"/>
  </cols>
  <sheetData>
    <row r="1" customFormat="false" ht="15.75" hidden="false" customHeight="false" outlineLevel="0" collapsed="false">
      <c r="A1" s="31" t="s">
        <v>0</v>
      </c>
      <c r="B1" s="64"/>
      <c r="C1" s="32"/>
      <c r="D1" s="32" t="s">
        <v>83</v>
      </c>
      <c r="T1" s="29" t="s">
        <v>130</v>
      </c>
    </row>
    <row r="2" customFormat="false" ht="15.75" hidden="false" customHeight="false" outlineLevel="0" collapsed="false">
      <c r="A2" s="31"/>
      <c r="B2" s="64"/>
      <c r="D2" s="32" t="s">
        <v>131</v>
      </c>
    </row>
    <row r="3" customFormat="false" ht="12.75" hidden="false" customHeight="false" outlineLevel="0" collapsed="false">
      <c r="A3" s="31" t="s">
        <v>2</v>
      </c>
      <c r="B3" s="64"/>
      <c r="D3" s="31" t="s">
        <v>3</v>
      </c>
    </row>
    <row r="6" customFormat="false" ht="13.5" hidden="false" customHeight="false" outlineLevel="0" collapsed="false">
      <c r="A6" s="94"/>
      <c r="B6" s="95"/>
      <c r="C6" s="147" t="s">
        <v>85</v>
      </c>
      <c r="D6" s="148" t="s">
        <v>86</v>
      </c>
      <c r="E6" s="149" t="s">
        <v>87</v>
      </c>
      <c r="F6" s="99" t="s">
        <v>90</v>
      </c>
      <c r="G6" s="100" t="s">
        <v>91</v>
      </c>
      <c r="H6" s="94"/>
      <c r="I6" s="150"/>
      <c r="J6" s="141"/>
      <c r="K6" s="141"/>
      <c r="M6" s="102"/>
      <c r="N6" s="96" t="s">
        <v>85</v>
      </c>
      <c r="O6" s="97" t="s">
        <v>86</v>
      </c>
      <c r="P6" s="98" t="s">
        <v>87</v>
      </c>
      <c r="Q6" s="99" t="s">
        <v>90</v>
      </c>
      <c r="R6" s="100" t="s">
        <v>91</v>
      </c>
      <c r="S6" s="151"/>
      <c r="T6" s="152" t="s">
        <v>132</v>
      </c>
    </row>
    <row r="7" customFormat="false" ht="27.95" hidden="false" customHeight="true" outlineLevel="0" collapsed="false">
      <c r="A7" s="113" t="n">
        <v>1</v>
      </c>
      <c r="B7" s="105" t="s">
        <v>63</v>
      </c>
      <c r="C7" s="44"/>
      <c r="D7" s="106" t="s">
        <v>94</v>
      </c>
      <c r="E7" s="107" t="s">
        <v>94</v>
      </c>
      <c r="F7" s="108" t="s">
        <v>116</v>
      </c>
      <c r="G7" s="109" t="n">
        <v>2</v>
      </c>
      <c r="H7" s="153" t="s">
        <v>15</v>
      </c>
      <c r="I7" s="111" t="s">
        <v>63</v>
      </c>
      <c r="J7" s="112" t="s">
        <v>85</v>
      </c>
      <c r="K7" s="154" t="s">
        <v>106</v>
      </c>
      <c r="L7" s="113" t="s">
        <v>85</v>
      </c>
      <c r="M7" s="105" t="s">
        <v>63</v>
      </c>
      <c r="N7" s="44"/>
      <c r="O7" s="106" t="s">
        <v>95</v>
      </c>
      <c r="P7" s="107" t="s">
        <v>96</v>
      </c>
      <c r="Q7" s="108" t="s">
        <v>110</v>
      </c>
      <c r="R7" s="109" t="n">
        <v>0</v>
      </c>
      <c r="S7" s="155" t="s">
        <v>15</v>
      </c>
      <c r="T7" s="156" t="s">
        <v>61</v>
      </c>
      <c r="U7" s="140"/>
    </row>
    <row r="8" customFormat="false" ht="27.95" hidden="false" customHeight="true" outlineLevel="0" collapsed="false">
      <c r="A8" s="116" t="n">
        <v>6</v>
      </c>
      <c r="B8" s="117" t="s">
        <v>64</v>
      </c>
      <c r="C8" s="118" t="s">
        <v>95</v>
      </c>
      <c r="D8" s="119"/>
      <c r="E8" s="120" t="s">
        <v>94</v>
      </c>
      <c r="F8" s="121" t="s">
        <v>117</v>
      </c>
      <c r="G8" s="122" t="n">
        <v>1</v>
      </c>
      <c r="H8" s="116" t="s">
        <v>18</v>
      </c>
      <c r="I8" s="124" t="s">
        <v>64</v>
      </c>
      <c r="J8" s="112" t="s">
        <v>88</v>
      </c>
      <c r="K8" s="154" t="s">
        <v>106</v>
      </c>
      <c r="L8" s="113" t="s">
        <v>86</v>
      </c>
      <c r="M8" s="117" t="s">
        <v>62</v>
      </c>
      <c r="N8" s="118" t="s">
        <v>94</v>
      </c>
      <c r="O8" s="119"/>
      <c r="P8" s="120" t="s">
        <v>95</v>
      </c>
      <c r="Q8" s="121" t="s">
        <v>117</v>
      </c>
      <c r="R8" s="122" t="n">
        <v>1</v>
      </c>
      <c r="S8" s="157" t="s">
        <v>18</v>
      </c>
      <c r="T8" s="158" t="s">
        <v>62</v>
      </c>
    </row>
    <row r="9" customFormat="false" ht="27.95" hidden="false" customHeight="true" outlineLevel="0" collapsed="false">
      <c r="A9" s="128" t="n">
        <v>7</v>
      </c>
      <c r="B9" s="129" t="s">
        <v>67</v>
      </c>
      <c r="C9" s="130" t="s">
        <v>95</v>
      </c>
      <c r="D9" s="131" t="s">
        <v>95</v>
      </c>
      <c r="E9" s="132"/>
      <c r="F9" s="133" t="s">
        <v>118</v>
      </c>
      <c r="G9" s="134" t="n">
        <v>0</v>
      </c>
      <c r="H9" s="159" t="s">
        <v>21</v>
      </c>
      <c r="I9" s="136" t="s">
        <v>67</v>
      </c>
      <c r="J9" s="112" t="s">
        <v>112</v>
      </c>
      <c r="K9" s="154" t="s">
        <v>106</v>
      </c>
      <c r="L9" s="113" t="s">
        <v>87</v>
      </c>
      <c r="M9" s="129" t="s">
        <v>61</v>
      </c>
      <c r="N9" s="130" t="s">
        <v>98</v>
      </c>
      <c r="O9" s="131" t="s">
        <v>94</v>
      </c>
      <c r="P9" s="132"/>
      <c r="Q9" s="133" t="s">
        <v>120</v>
      </c>
      <c r="R9" s="134" t="n">
        <v>2</v>
      </c>
      <c r="S9" s="160" t="s">
        <v>21</v>
      </c>
      <c r="T9" s="158" t="s">
        <v>63</v>
      </c>
    </row>
    <row r="10" customFormat="false" ht="24.95" hidden="false" customHeight="true" outlineLevel="0" collapsed="false">
      <c r="A10" s="113"/>
      <c r="B10" s="161"/>
      <c r="C10" s="140"/>
      <c r="D10" s="140"/>
      <c r="E10" s="140"/>
      <c r="F10" s="140"/>
      <c r="G10" s="140"/>
      <c r="H10" s="81"/>
      <c r="I10" s="161"/>
      <c r="J10" s="112"/>
      <c r="K10" s="154"/>
      <c r="L10" s="113"/>
      <c r="M10" s="161"/>
      <c r="N10" s="140"/>
      <c r="O10" s="140"/>
      <c r="P10" s="140"/>
      <c r="Q10" s="140"/>
      <c r="R10" s="140"/>
      <c r="S10" s="162"/>
      <c r="T10" s="154"/>
    </row>
    <row r="11" customFormat="false" ht="24.95" hidden="false" customHeight="true" outlineLevel="0" collapsed="false">
      <c r="A11" s="113"/>
      <c r="B11" s="163"/>
      <c r="H11" s="67"/>
      <c r="I11" s="163"/>
      <c r="J11" s="113"/>
      <c r="K11" s="154"/>
      <c r="L11" s="113"/>
      <c r="M11" s="163"/>
      <c r="S11" s="164"/>
      <c r="T11" s="154"/>
    </row>
    <row r="12" customFormat="false" ht="13.5" hidden="false" customHeight="false" outlineLevel="0" collapsed="false">
      <c r="A12" s="128"/>
      <c r="B12" s="165"/>
      <c r="C12" s="96" t="s">
        <v>85</v>
      </c>
      <c r="D12" s="97" t="s">
        <v>86</v>
      </c>
      <c r="E12" s="98" t="s">
        <v>87</v>
      </c>
      <c r="F12" s="99" t="s">
        <v>90</v>
      </c>
      <c r="G12" s="100" t="s">
        <v>91</v>
      </c>
      <c r="H12" s="94"/>
      <c r="I12" s="150"/>
      <c r="J12" s="112"/>
      <c r="K12" s="154"/>
      <c r="L12" s="113"/>
      <c r="M12" s="165"/>
      <c r="N12" s="96" t="s">
        <v>88</v>
      </c>
      <c r="O12" s="97" t="s">
        <v>89</v>
      </c>
      <c r="P12" s="100" t="s">
        <v>115</v>
      </c>
      <c r="Q12" s="99" t="s">
        <v>90</v>
      </c>
      <c r="R12" s="62" t="s">
        <v>91</v>
      </c>
      <c r="S12" s="166"/>
      <c r="T12" s="154"/>
    </row>
    <row r="13" customFormat="false" ht="27.95" hidden="false" customHeight="true" outlineLevel="0" collapsed="false">
      <c r="A13" s="104" t="n">
        <v>2</v>
      </c>
      <c r="B13" s="105" t="s">
        <v>62</v>
      </c>
      <c r="C13" s="44"/>
      <c r="D13" s="106" t="s">
        <v>94</v>
      </c>
      <c r="E13" s="107" t="s">
        <v>94</v>
      </c>
      <c r="F13" s="108" t="s">
        <v>116</v>
      </c>
      <c r="G13" s="109" t="n">
        <v>2</v>
      </c>
      <c r="H13" s="153" t="s">
        <v>15</v>
      </c>
      <c r="I13" s="111" t="s">
        <v>62</v>
      </c>
      <c r="J13" s="112" t="s">
        <v>86</v>
      </c>
      <c r="K13" s="154" t="s">
        <v>106</v>
      </c>
      <c r="L13" s="113" t="s">
        <v>88</v>
      </c>
      <c r="M13" s="105" t="s">
        <v>64</v>
      </c>
      <c r="N13" s="44"/>
      <c r="O13" s="106" t="s">
        <v>94</v>
      </c>
      <c r="P13" s="107" t="s">
        <v>94</v>
      </c>
      <c r="Q13" s="114" t="s">
        <v>116</v>
      </c>
      <c r="R13" s="115" t="n">
        <v>2</v>
      </c>
      <c r="S13" s="155" t="s">
        <v>23</v>
      </c>
      <c r="T13" s="156" t="s">
        <v>64</v>
      </c>
    </row>
    <row r="14" customFormat="false" ht="27.95" hidden="false" customHeight="true" outlineLevel="0" collapsed="false">
      <c r="A14" s="116" t="n">
        <v>5</v>
      </c>
      <c r="B14" s="117" t="s">
        <v>69</v>
      </c>
      <c r="C14" s="118" t="s">
        <v>95</v>
      </c>
      <c r="D14" s="119"/>
      <c r="E14" s="120" t="s">
        <v>95</v>
      </c>
      <c r="F14" s="121" t="s">
        <v>118</v>
      </c>
      <c r="G14" s="122" t="n">
        <v>0</v>
      </c>
      <c r="H14" s="116" t="s">
        <v>18</v>
      </c>
      <c r="I14" s="124" t="s">
        <v>66</v>
      </c>
      <c r="J14" s="112" t="s">
        <v>89</v>
      </c>
      <c r="K14" s="154" t="s">
        <v>106</v>
      </c>
      <c r="L14" s="113" t="s">
        <v>89</v>
      </c>
      <c r="M14" s="117" t="s">
        <v>66</v>
      </c>
      <c r="N14" s="118" t="s">
        <v>95</v>
      </c>
      <c r="O14" s="119"/>
      <c r="P14" s="120" t="s">
        <v>95</v>
      </c>
      <c r="Q14" s="125" t="s">
        <v>118</v>
      </c>
      <c r="R14" s="126" t="n">
        <v>0</v>
      </c>
      <c r="S14" s="157" t="s">
        <v>26</v>
      </c>
      <c r="T14" s="158" t="s">
        <v>65</v>
      </c>
    </row>
    <row r="15" customFormat="false" ht="27.95" hidden="false" customHeight="true" outlineLevel="0" collapsed="false">
      <c r="A15" s="128" t="n">
        <v>8</v>
      </c>
      <c r="B15" s="129" t="s">
        <v>66</v>
      </c>
      <c r="C15" s="130" t="s">
        <v>95</v>
      </c>
      <c r="D15" s="131" t="s">
        <v>94</v>
      </c>
      <c r="E15" s="132"/>
      <c r="F15" s="133" t="s">
        <v>117</v>
      </c>
      <c r="G15" s="134" t="n">
        <v>1</v>
      </c>
      <c r="H15" s="159" t="s">
        <v>21</v>
      </c>
      <c r="I15" s="136" t="s">
        <v>69</v>
      </c>
      <c r="J15" s="112" t="s">
        <v>114</v>
      </c>
      <c r="K15" s="154" t="s">
        <v>106</v>
      </c>
      <c r="L15" s="113" t="s">
        <v>115</v>
      </c>
      <c r="M15" s="129" t="s">
        <v>65</v>
      </c>
      <c r="N15" s="130" t="s">
        <v>95</v>
      </c>
      <c r="O15" s="131" t="s">
        <v>94</v>
      </c>
      <c r="P15" s="132"/>
      <c r="Q15" s="137" t="s">
        <v>117</v>
      </c>
      <c r="R15" s="138" t="n">
        <v>1</v>
      </c>
      <c r="S15" s="160" t="s">
        <v>29</v>
      </c>
      <c r="T15" s="158" t="s">
        <v>66</v>
      </c>
    </row>
    <row r="16" customFormat="false" ht="24.95" hidden="false" customHeight="true" outlineLevel="0" collapsed="false">
      <c r="A16" s="113"/>
      <c r="B16" s="161"/>
      <c r="C16" s="140"/>
      <c r="D16" s="140"/>
      <c r="E16" s="140"/>
      <c r="F16" s="140"/>
      <c r="G16" s="140"/>
      <c r="H16" s="81"/>
      <c r="I16" s="161"/>
      <c r="J16" s="112"/>
      <c r="K16" s="154"/>
      <c r="L16" s="113"/>
      <c r="M16" s="161"/>
      <c r="N16" s="140"/>
      <c r="O16" s="140"/>
      <c r="P16" s="140"/>
      <c r="Q16" s="140"/>
      <c r="R16" s="140"/>
      <c r="S16" s="162"/>
      <c r="T16" s="154"/>
    </row>
    <row r="17" customFormat="false" ht="24.95" hidden="false" customHeight="true" outlineLevel="0" collapsed="false">
      <c r="A17" s="113"/>
      <c r="B17" s="163"/>
      <c r="H17" s="67"/>
      <c r="I17" s="163"/>
      <c r="J17" s="113"/>
      <c r="K17" s="154"/>
      <c r="L17" s="113"/>
      <c r="M17" s="163"/>
      <c r="S17" s="164"/>
      <c r="T17" s="154"/>
    </row>
    <row r="18" customFormat="false" ht="13.5" hidden="false" customHeight="false" outlineLevel="0" collapsed="false">
      <c r="A18" s="128"/>
      <c r="B18" s="165"/>
      <c r="C18" s="96" t="s">
        <v>85</v>
      </c>
      <c r="D18" s="97" t="s">
        <v>86</v>
      </c>
      <c r="E18" s="98" t="s">
        <v>87</v>
      </c>
      <c r="F18" s="99" t="s">
        <v>90</v>
      </c>
      <c r="G18" s="100" t="s">
        <v>91</v>
      </c>
      <c r="H18" s="94"/>
      <c r="I18" s="150"/>
      <c r="J18" s="112"/>
      <c r="K18" s="154"/>
      <c r="L18" s="113"/>
      <c r="M18" s="165"/>
      <c r="N18" s="96" t="s">
        <v>112</v>
      </c>
      <c r="O18" s="97" t="s">
        <v>114</v>
      </c>
      <c r="P18" s="98" t="s">
        <v>119</v>
      </c>
      <c r="Q18" s="99" t="s">
        <v>90</v>
      </c>
      <c r="R18" s="100" t="s">
        <v>91</v>
      </c>
      <c r="S18" s="166"/>
      <c r="T18" s="154"/>
    </row>
    <row r="19" customFormat="false" ht="27.95" hidden="false" customHeight="true" outlineLevel="0" collapsed="false">
      <c r="A19" s="113" t="n">
        <v>3</v>
      </c>
      <c r="B19" s="105" t="s">
        <v>65</v>
      </c>
      <c r="C19" s="44"/>
      <c r="D19" s="106" t="s">
        <v>94</v>
      </c>
      <c r="E19" s="107" t="s">
        <v>95</v>
      </c>
      <c r="F19" s="108" t="s">
        <v>117</v>
      </c>
      <c r="G19" s="109" t="n">
        <v>1</v>
      </c>
      <c r="H19" s="153" t="s">
        <v>15</v>
      </c>
      <c r="I19" s="111" t="s">
        <v>61</v>
      </c>
      <c r="J19" s="112" t="s">
        <v>87</v>
      </c>
      <c r="K19" s="154" t="s">
        <v>106</v>
      </c>
      <c r="L19" s="113" t="s">
        <v>112</v>
      </c>
      <c r="M19" s="105" t="s">
        <v>67</v>
      </c>
      <c r="N19" s="44"/>
      <c r="O19" s="106" t="s">
        <v>98</v>
      </c>
      <c r="P19" s="107" t="s">
        <v>98</v>
      </c>
      <c r="Q19" s="125" t="s">
        <v>113</v>
      </c>
      <c r="R19" s="126" t="n">
        <v>2</v>
      </c>
      <c r="S19" s="155" t="s">
        <v>30</v>
      </c>
      <c r="T19" s="156" t="s">
        <v>67</v>
      </c>
    </row>
    <row r="20" customFormat="false" ht="27.95" hidden="false" customHeight="true" outlineLevel="0" collapsed="false">
      <c r="A20" s="116" t="n">
        <v>4</v>
      </c>
      <c r="B20" s="117" t="s">
        <v>68</v>
      </c>
      <c r="C20" s="118" t="s">
        <v>95</v>
      </c>
      <c r="D20" s="119"/>
      <c r="E20" s="120" t="s">
        <v>95</v>
      </c>
      <c r="F20" s="121" t="s">
        <v>118</v>
      </c>
      <c r="G20" s="122" t="n">
        <v>0</v>
      </c>
      <c r="H20" s="116" t="s">
        <v>18</v>
      </c>
      <c r="I20" s="124" t="s">
        <v>65</v>
      </c>
      <c r="J20" s="112" t="s">
        <v>115</v>
      </c>
      <c r="K20" s="154" t="s">
        <v>106</v>
      </c>
      <c r="L20" s="113" t="s">
        <v>114</v>
      </c>
      <c r="M20" s="117" t="s">
        <v>69</v>
      </c>
      <c r="N20" s="118" t="s">
        <v>96</v>
      </c>
      <c r="O20" s="119"/>
      <c r="P20" s="120" t="s">
        <v>95</v>
      </c>
      <c r="Q20" s="167" t="s">
        <v>110</v>
      </c>
      <c r="R20" s="168" t="n">
        <v>0</v>
      </c>
      <c r="S20" s="157" t="s">
        <v>31</v>
      </c>
      <c r="T20" s="158" t="s">
        <v>68</v>
      </c>
    </row>
    <row r="21" customFormat="false" ht="27.95" hidden="false" customHeight="true" outlineLevel="0" collapsed="false">
      <c r="A21" s="128" t="n">
        <v>9</v>
      </c>
      <c r="B21" s="129" t="s">
        <v>61</v>
      </c>
      <c r="C21" s="130" t="s">
        <v>94</v>
      </c>
      <c r="D21" s="131" t="s">
        <v>94</v>
      </c>
      <c r="E21" s="132"/>
      <c r="F21" s="133" t="s">
        <v>116</v>
      </c>
      <c r="G21" s="134" t="n">
        <v>2</v>
      </c>
      <c r="H21" s="159" t="s">
        <v>21</v>
      </c>
      <c r="I21" s="136" t="s">
        <v>68</v>
      </c>
      <c r="J21" s="112" t="s">
        <v>119</v>
      </c>
      <c r="K21" s="154" t="s">
        <v>106</v>
      </c>
      <c r="L21" s="113" t="s">
        <v>119</v>
      </c>
      <c r="M21" s="129" t="s">
        <v>68</v>
      </c>
      <c r="N21" s="130" t="s">
        <v>96</v>
      </c>
      <c r="O21" s="131" t="s">
        <v>94</v>
      </c>
      <c r="P21" s="132"/>
      <c r="Q21" s="137" t="s">
        <v>109</v>
      </c>
      <c r="R21" s="138" t="n">
        <v>1</v>
      </c>
      <c r="S21" s="160" t="s">
        <v>32</v>
      </c>
      <c r="T21" s="158" t="s">
        <v>69</v>
      </c>
    </row>
    <row r="22" customFormat="false" ht="24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63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9" min="9" style="63" width="15.7"/>
    <col collapsed="false" customWidth="true" hidden="false" outlineLevel="0" max="10" min="10" style="63" width="2.13"/>
    <col collapsed="false" customWidth="true" hidden="false" outlineLevel="0" max="11" min="11" style="63" width="2.42"/>
    <col collapsed="false" customWidth="true" hidden="false" outlineLevel="0" max="12" min="12" style="62" width="2.13"/>
    <col collapsed="false" customWidth="true" hidden="false" outlineLevel="0" max="13" min="13" style="64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3.14"/>
    <col collapsed="false" customWidth="true" hidden="false" outlineLevel="0" max="20" min="20" style="0" width="19.7"/>
  </cols>
  <sheetData>
    <row r="1" customFormat="false" ht="15.75" hidden="false" customHeight="false" outlineLevel="0" collapsed="false">
      <c r="A1" s="31" t="s">
        <v>0</v>
      </c>
      <c r="B1" s="64"/>
      <c r="C1" s="32"/>
      <c r="D1" s="32" t="s">
        <v>83</v>
      </c>
      <c r="T1" s="29" t="s">
        <v>133</v>
      </c>
    </row>
    <row r="2" customFormat="false" ht="15.75" hidden="false" customHeight="false" outlineLevel="0" collapsed="false">
      <c r="A2" s="31"/>
      <c r="B2" s="64"/>
      <c r="D2" s="32" t="s">
        <v>134</v>
      </c>
      <c r="R2" s="32"/>
    </row>
    <row r="3" customFormat="false" ht="15" hidden="false" customHeight="false" outlineLevel="0" collapsed="false">
      <c r="A3" s="31" t="s">
        <v>2</v>
      </c>
      <c r="B3" s="64"/>
      <c r="D3" s="31" t="s">
        <v>3</v>
      </c>
      <c r="S3" s="169"/>
    </row>
    <row r="4" customFormat="false" ht="15" hidden="false" customHeight="false" outlineLevel="0" collapsed="false">
      <c r="A4" s="31"/>
      <c r="B4" s="64"/>
      <c r="D4" s="31"/>
      <c r="S4" s="169"/>
    </row>
    <row r="5" customFormat="false" ht="12.75" hidden="false" customHeight="false" outlineLevel="0" collapsed="false">
      <c r="A5" s="31"/>
      <c r="B5" s="64"/>
      <c r="D5" s="31"/>
      <c r="S5" s="170" t="s">
        <v>132</v>
      </c>
      <c r="T5" s="171"/>
    </row>
    <row r="6" customFormat="false" ht="9.95" hidden="false" customHeight="true" outlineLevel="0" collapsed="false"/>
    <row r="7" customFormat="false" ht="9.95" hidden="false" customHeight="true" outlineLevel="0" collapsed="false">
      <c r="A7" s="62" t="n">
        <v>1</v>
      </c>
      <c r="B7" s="64" t="s">
        <v>75</v>
      </c>
      <c r="D7" s="67" t="s">
        <v>72</v>
      </c>
      <c r="E7" s="67"/>
      <c r="F7" s="86"/>
      <c r="H7" s="67" t="s">
        <v>71</v>
      </c>
      <c r="J7" s="62" t="s">
        <v>85</v>
      </c>
      <c r="K7" s="63" t="s">
        <v>106</v>
      </c>
      <c r="L7" s="62" t="s">
        <v>85</v>
      </c>
      <c r="M7" s="64" t="s">
        <v>71</v>
      </c>
      <c r="O7" s="86" t="s">
        <v>71</v>
      </c>
      <c r="P7" s="67"/>
      <c r="Q7" s="67"/>
      <c r="S7" s="172" t="s">
        <v>15</v>
      </c>
      <c r="T7" s="173" t="s">
        <v>71</v>
      </c>
    </row>
    <row r="8" customFormat="false" ht="9.95" hidden="false" customHeight="true" outlineLevel="0" collapsed="false">
      <c r="A8" s="69"/>
      <c r="B8" s="174"/>
      <c r="C8" s="175"/>
      <c r="D8" s="176" t="s">
        <v>135</v>
      </c>
      <c r="E8" s="176"/>
      <c r="F8" s="177"/>
      <c r="G8" s="77"/>
      <c r="H8" s="178"/>
      <c r="I8" s="179" t="s">
        <v>136</v>
      </c>
      <c r="J8" s="76"/>
      <c r="K8" s="83"/>
      <c r="M8" s="180"/>
      <c r="N8" s="181"/>
      <c r="O8" s="182" t="s">
        <v>137</v>
      </c>
      <c r="P8" s="178"/>
      <c r="Q8" s="183"/>
      <c r="R8" s="77"/>
      <c r="S8" s="78"/>
      <c r="T8" s="184" t="s">
        <v>111</v>
      </c>
    </row>
    <row r="9" customFormat="false" ht="9.95" hidden="false" customHeight="true" outlineLevel="0" collapsed="false">
      <c r="A9" s="76"/>
      <c r="B9" s="185"/>
      <c r="C9" s="175"/>
      <c r="D9" s="81"/>
      <c r="E9" s="81"/>
      <c r="F9" s="67"/>
      <c r="G9" s="77"/>
      <c r="H9" s="81"/>
      <c r="I9" s="83"/>
      <c r="J9" s="76"/>
      <c r="K9" s="83"/>
      <c r="M9" s="186"/>
      <c r="N9" s="181"/>
      <c r="O9" s="67"/>
      <c r="P9" s="67"/>
      <c r="Q9" s="82"/>
      <c r="R9" s="77"/>
      <c r="S9" s="65"/>
      <c r="T9" s="67"/>
    </row>
    <row r="10" customFormat="false" ht="9.75" hidden="false" customHeight="true" outlineLevel="0" collapsed="false">
      <c r="A10" s="76"/>
      <c r="B10" s="185"/>
      <c r="C10" s="92"/>
      <c r="D10" s="81"/>
      <c r="E10" s="81"/>
      <c r="F10" s="67"/>
      <c r="G10" s="77"/>
      <c r="H10" s="81"/>
      <c r="I10" s="83"/>
      <c r="J10" s="76"/>
      <c r="M10" s="186"/>
      <c r="N10" s="92"/>
      <c r="O10" s="67"/>
      <c r="P10" s="67"/>
      <c r="Q10" s="82"/>
      <c r="R10" s="77"/>
      <c r="S10" s="65"/>
      <c r="T10" s="67"/>
    </row>
    <row r="11" customFormat="false" ht="9.95" hidden="false" customHeight="true" outlineLevel="0" collapsed="false">
      <c r="A11" s="84" t="n">
        <f aca="false">10</f>
        <v>10</v>
      </c>
      <c r="B11" s="187" t="s">
        <v>72</v>
      </c>
      <c r="C11" s="92"/>
      <c r="D11" s="86" t="s">
        <v>71</v>
      </c>
      <c r="E11" s="86"/>
      <c r="F11" s="85"/>
      <c r="G11" s="77"/>
      <c r="H11" s="67" t="s">
        <v>72</v>
      </c>
      <c r="J11" s="76" t="s">
        <v>88</v>
      </c>
      <c r="K11" s="63" t="s">
        <v>106</v>
      </c>
      <c r="L11" s="62" t="s">
        <v>86</v>
      </c>
      <c r="M11" s="85" t="s">
        <v>74</v>
      </c>
      <c r="N11" s="92"/>
      <c r="O11" s="86" t="s">
        <v>72</v>
      </c>
      <c r="P11" s="86"/>
      <c r="Q11" s="85"/>
      <c r="R11" s="77"/>
      <c r="S11" s="173" t="s">
        <v>18</v>
      </c>
      <c r="T11" s="173" t="s">
        <v>72</v>
      </c>
    </row>
    <row r="12" customFormat="false" ht="9.95" hidden="false" customHeight="true" outlineLevel="0" collapsed="false">
      <c r="A12" s="89"/>
      <c r="B12" s="64"/>
      <c r="C12" s="92"/>
      <c r="D12" s="182" t="s">
        <v>138</v>
      </c>
      <c r="E12" s="188"/>
      <c r="F12" s="184"/>
      <c r="G12" s="189"/>
      <c r="H12" s="178"/>
      <c r="I12" s="179"/>
      <c r="J12" s="89"/>
      <c r="K12" s="29"/>
      <c r="M12" s="67"/>
      <c r="N12" s="92"/>
      <c r="O12" s="182" t="s">
        <v>97</v>
      </c>
      <c r="P12" s="184"/>
      <c r="Q12" s="184"/>
      <c r="R12" s="189"/>
      <c r="S12" s="65"/>
      <c r="T12" s="184"/>
    </row>
    <row r="13" customFormat="false" ht="9.95" hidden="false" customHeight="true" outlineLevel="0" collapsed="false">
      <c r="A13" s="89"/>
      <c r="B13" s="64"/>
      <c r="C13" s="92"/>
      <c r="D13" s="67"/>
      <c r="E13" s="81"/>
      <c r="F13" s="67"/>
      <c r="G13" s="189"/>
      <c r="H13" s="67"/>
      <c r="J13" s="89"/>
      <c r="K13" s="29"/>
      <c r="M13" s="67"/>
      <c r="N13" s="92"/>
      <c r="O13" s="67"/>
      <c r="P13" s="67"/>
      <c r="Q13" s="67"/>
      <c r="R13" s="189"/>
      <c r="S13" s="65"/>
      <c r="T13" s="67"/>
    </row>
    <row r="14" customFormat="false" ht="9.95" hidden="false" customHeight="true" outlineLevel="0" collapsed="false">
      <c r="A14" s="62" t="n">
        <v>7</v>
      </c>
      <c r="B14" s="64" t="s">
        <v>71</v>
      </c>
      <c r="C14" s="92"/>
      <c r="D14" s="67" t="s">
        <v>75</v>
      </c>
      <c r="E14" s="81"/>
      <c r="F14" s="86"/>
      <c r="G14" s="189"/>
      <c r="H14" s="67" t="s">
        <v>75</v>
      </c>
      <c r="J14" s="62" t="s">
        <v>89</v>
      </c>
      <c r="K14" s="63" t="s">
        <v>106</v>
      </c>
      <c r="L14" s="62" t="s">
        <v>87</v>
      </c>
      <c r="M14" s="67" t="s">
        <v>73</v>
      </c>
      <c r="N14" s="92"/>
      <c r="O14" s="86" t="s">
        <v>74</v>
      </c>
      <c r="P14" s="67"/>
      <c r="Q14" s="67"/>
      <c r="R14" s="189"/>
      <c r="S14" s="172" t="s">
        <v>21</v>
      </c>
      <c r="T14" s="173" t="s">
        <v>73</v>
      </c>
    </row>
    <row r="15" customFormat="false" ht="9.95" hidden="false" customHeight="true" outlineLevel="0" collapsed="false">
      <c r="A15" s="91"/>
      <c r="B15" s="174"/>
      <c r="C15" s="189"/>
      <c r="D15" s="176"/>
      <c r="E15" s="176"/>
      <c r="F15" s="177"/>
      <c r="G15" s="77"/>
      <c r="H15" s="178"/>
      <c r="I15" s="179" t="s">
        <v>111</v>
      </c>
      <c r="J15" s="92"/>
      <c r="K15" s="190"/>
      <c r="M15" s="180"/>
      <c r="N15" s="189"/>
      <c r="O15" s="182"/>
      <c r="P15" s="178"/>
      <c r="Q15" s="183"/>
      <c r="R15" s="77"/>
      <c r="S15" s="78"/>
      <c r="T15" s="184" t="s">
        <v>139</v>
      </c>
    </row>
    <row r="16" customFormat="false" ht="9.95" hidden="false" customHeight="true" outlineLevel="0" collapsed="false">
      <c r="A16" s="92"/>
      <c r="B16" s="185"/>
      <c r="C16" s="189"/>
      <c r="D16" s="81"/>
      <c r="E16" s="81"/>
      <c r="F16" s="67"/>
      <c r="G16" s="77"/>
      <c r="H16" s="81"/>
      <c r="I16" s="83"/>
      <c r="J16" s="92"/>
      <c r="K16" s="190"/>
      <c r="M16" s="186"/>
      <c r="N16" s="189"/>
      <c r="O16" s="67"/>
      <c r="P16" s="67"/>
      <c r="Q16" s="82"/>
      <c r="R16" s="77"/>
      <c r="S16" s="65"/>
      <c r="T16" s="67"/>
    </row>
    <row r="17" customFormat="false" ht="9.95" hidden="false" customHeight="true" outlineLevel="0" collapsed="false">
      <c r="A17" s="92"/>
      <c r="B17" s="185"/>
      <c r="C17" s="77"/>
      <c r="D17" s="81"/>
      <c r="E17" s="81"/>
      <c r="F17" s="67"/>
      <c r="G17" s="77"/>
      <c r="H17" s="81"/>
      <c r="I17" s="83"/>
      <c r="J17" s="92"/>
      <c r="K17" s="190"/>
      <c r="M17" s="186"/>
      <c r="N17" s="77"/>
      <c r="O17" s="67"/>
      <c r="P17" s="67"/>
      <c r="Q17" s="82"/>
      <c r="R17" s="77"/>
      <c r="S17" s="65"/>
      <c r="T17" s="67"/>
    </row>
    <row r="18" customFormat="false" ht="9.95" hidden="false" customHeight="true" outlineLevel="0" collapsed="false">
      <c r="A18" s="84" t="n">
        <v>3</v>
      </c>
      <c r="B18" s="187" t="s">
        <v>79</v>
      </c>
      <c r="C18" s="77"/>
      <c r="D18" s="86" t="s">
        <v>79</v>
      </c>
      <c r="E18" s="86"/>
      <c r="F18" s="85"/>
      <c r="G18" s="77"/>
      <c r="H18" s="67" t="s">
        <v>79</v>
      </c>
      <c r="J18" s="76" t="s">
        <v>119</v>
      </c>
      <c r="K18" s="63" t="s">
        <v>106</v>
      </c>
      <c r="L18" s="62" t="s">
        <v>88</v>
      </c>
      <c r="M18" s="85" t="s">
        <v>72</v>
      </c>
      <c r="N18" s="77"/>
      <c r="O18" s="86" t="s">
        <v>73</v>
      </c>
      <c r="P18" s="86"/>
      <c r="Q18" s="85"/>
      <c r="R18" s="77"/>
      <c r="S18" s="173" t="s">
        <v>23</v>
      </c>
      <c r="T18" s="173" t="s">
        <v>74</v>
      </c>
    </row>
    <row r="19" customFormat="false" ht="9.95" hidden="false" customHeight="true" outlineLevel="0" collapsed="false">
      <c r="A19" s="89"/>
      <c r="B19" s="64"/>
      <c r="C19" s="189"/>
      <c r="D19" s="184"/>
      <c r="E19" s="188"/>
      <c r="F19" s="184"/>
      <c r="G19" s="189"/>
      <c r="H19" s="178"/>
      <c r="I19" s="179"/>
      <c r="J19" s="89"/>
      <c r="K19" s="29"/>
      <c r="M19" s="67"/>
      <c r="N19" s="189"/>
      <c r="O19" s="182"/>
      <c r="P19" s="184"/>
      <c r="Q19" s="184"/>
      <c r="R19" s="189"/>
      <c r="S19" s="65"/>
      <c r="T19" s="184"/>
    </row>
    <row r="20" customFormat="false" ht="9.95" hidden="false" customHeight="true" outlineLevel="0" collapsed="false">
      <c r="A20" s="89"/>
      <c r="B20" s="64"/>
      <c r="C20" s="189"/>
      <c r="D20" s="67"/>
      <c r="E20" s="81"/>
      <c r="F20" s="67"/>
      <c r="G20" s="189"/>
      <c r="H20" s="67"/>
      <c r="J20" s="89"/>
      <c r="K20" s="29"/>
      <c r="M20" s="67"/>
      <c r="N20" s="189"/>
      <c r="O20" s="67"/>
      <c r="P20" s="67"/>
      <c r="Q20" s="67"/>
      <c r="R20" s="189"/>
      <c r="S20" s="65"/>
      <c r="T20" s="67"/>
    </row>
    <row r="21" customFormat="false" ht="9.95" hidden="false" customHeight="true" outlineLevel="0" collapsed="false">
      <c r="A21" s="62" t="n">
        <v>4</v>
      </c>
      <c r="B21" s="64" t="s">
        <v>80</v>
      </c>
      <c r="C21" s="189"/>
      <c r="D21" s="67" t="s">
        <v>140</v>
      </c>
      <c r="E21" s="81"/>
      <c r="F21" s="86"/>
      <c r="G21" s="189"/>
      <c r="H21" s="67" t="s">
        <v>74</v>
      </c>
      <c r="J21" s="62" t="s">
        <v>86</v>
      </c>
      <c r="K21" s="63" t="s">
        <v>106</v>
      </c>
      <c r="L21" s="62" t="s">
        <v>89</v>
      </c>
      <c r="M21" s="64" t="s">
        <v>75</v>
      </c>
      <c r="N21" s="189"/>
      <c r="O21" s="86" t="s">
        <v>75</v>
      </c>
      <c r="P21" s="67"/>
      <c r="Q21" s="67"/>
      <c r="R21" s="189"/>
      <c r="S21" s="172" t="s">
        <v>26</v>
      </c>
      <c r="T21" s="173" t="s">
        <v>75</v>
      </c>
    </row>
    <row r="22" customFormat="false" ht="9.95" hidden="false" customHeight="true" outlineLevel="0" collapsed="false">
      <c r="A22" s="69"/>
      <c r="B22" s="174"/>
      <c r="C22" s="175"/>
      <c r="D22" s="176" t="s">
        <v>141</v>
      </c>
      <c r="E22" s="176"/>
      <c r="F22" s="177"/>
      <c r="G22" s="77"/>
      <c r="H22" s="178"/>
      <c r="I22" s="179" t="s">
        <v>142</v>
      </c>
      <c r="J22" s="76"/>
      <c r="K22" s="83"/>
      <c r="M22" s="180"/>
      <c r="N22" s="175"/>
      <c r="O22" s="182" t="s">
        <v>116</v>
      </c>
      <c r="P22" s="178"/>
      <c r="Q22" s="183"/>
      <c r="R22" s="77"/>
      <c r="S22" s="78"/>
      <c r="T22" s="184" t="s">
        <v>143</v>
      </c>
    </row>
    <row r="23" customFormat="false" ht="9.95" hidden="false" customHeight="true" outlineLevel="0" collapsed="false">
      <c r="A23" s="76"/>
      <c r="B23" s="185"/>
      <c r="C23" s="175"/>
      <c r="D23" s="81"/>
      <c r="E23" s="81"/>
      <c r="F23" s="67"/>
      <c r="G23" s="77"/>
      <c r="H23" s="81"/>
      <c r="I23" s="83"/>
      <c r="J23" s="76"/>
      <c r="K23" s="83"/>
      <c r="M23" s="186"/>
      <c r="N23" s="175"/>
      <c r="O23" s="67"/>
      <c r="P23" s="67"/>
      <c r="Q23" s="82"/>
      <c r="R23" s="77"/>
      <c r="S23" s="65"/>
      <c r="T23" s="67"/>
    </row>
    <row r="24" customFormat="false" ht="9.95" hidden="false" customHeight="true" outlineLevel="0" collapsed="false">
      <c r="A24" s="76"/>
      <c r="B24" s="185"/>
      <c r="C24" s="92"/>
      <c r="D24" s="81"/>
      <c r="E24" s="81"/>
      <c r="F24" s="67"/>
      <c r="G24" s="77"/>
      <c r="H24" s="81"/>
      <c r="I24" s="83"/>
      <c r="J24" s="76"/>
      <c r="K24" s="83"/>
      <c r="M24" s="186"/>
      <c r="N24" s="92"/>
      <c r="O24" s="67"/>
      <c r="P24" s="67"/>
      <c r="Q24" s="82"/>
      <c r="R24" s="77"/>
      <c r="S24" s="65"/>
      <c r="T24" s="67"/>
    </row>
    <row r="25" customFormat="false" ht="9.95" hidden="false" customHeight="true" outlineLevel="0" collapsed="false">
      <c r="A25" s="84" t="n">
        <v>9</v>
      </c>
      <c r="B25" s="187" t="s">
        <v>74</v>
      </c>
      <c r="C25" s="92"/>
      <c r="D25" s="86" t="s">
        <v>77</v>
      </c>
      <c r="E25" s="86"/>
      <c r="F25" s="85"/>
      <c r="G25" s="77"/>
      <c r="H25" s="67" t="s">
        <v>77</v>
      </c>
      <c r="J25" s="76" t="s">
        <v>115</v>
      </c>
      <c r="K25" s="63" t="s">
        <v>106</v>
      </c>
      <c r="L25" s="62" t="s">
        <v>115</v>
      </c>
      <c r="M25" s="85" t="s">
        <v>77</v>
      </c>
      <c r="N25" s="92"/>
      <c r="O25" s="86" t="s">
        <v>76</v>
      </c>
      <c r="P25" s="86"/>
      <c r="Q25" s="85"/>
      <c r="R25" s="77"/>
      <c r="S25" s="173" t="s">
        <v>29</v>
      </c>
      <c r="T25" s="173" t="s">
        <v>76</v>
      </c>
    </row>
    <row r="26" customFormat="false" ht="9.95" hidden="false" customHeight="true" outlineLevel="0" collapsed="false">
      <c r="A26" s="89"/>
      <c r="B26" s="64"/>
      <c r="C26" s="92"/>
      <c r="D26" s="182" t="s">
        <v>139</v>
      </c>
      <c r="E26" s="188"/>
      <c r="F26" s="184"/>
      <c r="G26" s="189"/>
      <c r="H26" s="178"/>
      <c r="I26" s="179"/>
      <c r="J26" s="89"/>
      <c r="K26" s="29"/>
      <c r="M26" s="67"/>
      <c r="N26" s="92"/>
      <c r="O26" s="182" t="s">
        <v>139</v>
      </c>
      <c r="P26" s="184"/>
      <c r="Q26" s="184"/>
      <c r="R26" s="189"/>
      <c r="S26" s="65"/>
      <c r="T26" s="184"/>
    </row>
    <row r="27" customFormat="false" ht="9.95" hidden="false" customHeight="true" outlineLevel="0" collapsed="false">
      <c r="A27" s="89"/>
      <c r="B27" s="64"/>
      <c r="C27" s="92"/>
      <c r="D27" s="67"/>
      <c r="E27" s="81"/>
      <c r="F27" s="67"/>
      <c r="G27" s="189"/>
      <c r="H27" s="67"/>
      <c r="J27" s="89"/>
      <c r="K27" s="29"/>
      <c r="M27" s="67"/>
      <c r="N27" s="92"/>
      <c r="O27" s="67"/>
      <c r="P27" s="67"/>
      <c r="Q27" s="67"/>
      <c r="R27" s="189"/>
      <c r="S27" s="65"/>
      <c r="T27" s="67"/>
    </row>
    <row r="28" customFormat="false" ht="9.95" hidden="false" customHeight="true" outlineLevel="0" collapsed="false">
      <c r="A28" s="62" t="n">
        <v>8</v>
      </c>
      <c r="B28" s="64" t="s">
        <v>78</v>
      </c>
      <c r="C28" s="92"/>
      <c r="D28" s="67" t="s">
        <v>80</v>
      </c>
      <c r="E28" s="81"/>
      <c r="F28" s="86"/>
      <c r="G28" s="189"/>
      <c r="H28" s="67" t="s">
        <v>78</v>
      </c>
      <c r="J28" s="62" t="s">
        <v>114</v>
      </c>
      <c r="K28" s="63" t="s">
        <v>106</v>
      </c>
      <c r="L28" s="62" t="s">
        <v>112</v>
      </c>
      <c r="M28" s="67" t="s">
        <v>76</v>
      </c>
      <c r="N28" s="92"/>
      <c r="O28" s="86" t="s">
        <v>77</v>
      </c>
      <c r="P28" s="67"/>
      <c r="Q28" s="67"/>
      <c r="R28" s="189"/>
      <c r="S28" s="172" t="s">
        <v>30</v>
      </c>
      <c r="T28" s="173" t="s">
        <v>77</v>
      </c>
    </row>
    <row r="29" customFormat="false" ht="9.95" hidden="false" customHeight="true" outlineLevel="0" collapsed="false">
      <c r="A29" s="91"/>
      <c r="B29" s="174"/>
      <c r="C29" s="189"/>
      <c r="D29" s="176"/>
      <c r="E29" s="176"/>
      <c r="F29" s="177"/>
      <c r="G29" s="77"/>
      <c r="H29" s="178"/>
      <c r="I29" s="179" t="s">
        <v>144</v>
      </c>
      <c r="J29" s="92"/>
      <c r="K29" s="190"/>
      <c r="M29" s="180"/>
      <c r="N29" s="189"/>
      <c r="O29" s="184"/>
      <c r="P29" s="178"/>
      <c r="Q29" s="183"/>
      <c r="R29" s="77"/>
      <c r="S29" s="78"/>
      <c r="T29" s="184" t="s">
        <v>116</v>
      </c>
    </row>
    <row r="30" customFormat="false" ht="9.95" hidden="false" customHeight="true" outlineLevel="0" collapsed="false">
      <c r="A30" s="92"/>
      <c r="B30" s="185"/>
      <c r="C30" s="189"/>
      <c r="D30" s="81"/>
      <c r="E30" s="81"/>
      <c r="F30" s="67"/>
      <c r="G30" s="77"/>
      <c r="H30" s="81"/>
      <c r="I30" s="83"/>
      <c r="J30" s="92"/>
      <c r="K30" s="190"/>
      <c r="M30" s="186"/>
      <c r="N30" s="189"/>
      <c r="O30" s="67"/>
      <c r="P30" s="67"/>
      <c r="Q30" s="82"/>
      <c r="R30" s="77"/>
      <c r="S30" s="65"/>
      <c r="T30" s="67"/>
    </row>
    <row r="31" customFormat="false" ht="9.95" hidden="false" customHeight="true" outlineLevel="0" collapsed="false">
      <c r="A31" s="92"/>
      <c r="B31" s="185"/>
      <c r="C31" s="77"/>
      <c r="D31" s="81"/>
      <c r="E31" s="81"/>
      <c r="F31" s="67"/>
      <c r="G31" s="77"/>
      <c r="H31" s="81"/>
      <c r="I31" s="83"/>
      <c r="J31" s="92"/>
      <c r="K31" s="190"/>
      <c r="M31" s="186"/>
      <c r="N31" s="77"/>
      <c r="O31" s="67"/>
      <c r="P31" s="67"/>
      <c r="Q31" s="82"/>
      <c r="R31" s="77"/>
      <c r="S31" s="65"/>
      <c r="T31" s="67"/>
    </row>
    <row r="32" customFormat="false" ht="9.95" hidden="false" customHeight="true" outlineLevel="0" collapsed="false">
      <c r="A32" s="84" t="n">
        <v>5</v>
      </c>
      <c r="B32" s="187" t="s">
        <v>77</v>
      </c>
      <c r="C32" s="77"/>
      <c r="D32" s="86" t="s">
        <v>78</v>
      </c>
      <c r="E32" s="86"/>
      <c r="F32" s="85"/>
      <c r="G32" s="77"/>
      <c r="H32" s="67" t="s">
        <v>80</v>
      </c>
      <c r="J32" s="76" t="s">
        <v>121</v>
      </c>
      <c r="K32" s="63" t="s">
        <v>106</v>
      </c>
      <c r="L32" s="62" t="s">
        <v>114</v>
      </c>
      <c r="M32" s="85" t="s">
        <v>78</v>
      </c>
      <c r="N32" s="77"/>
      <c r="O32" s="86" t="s">
        <v>78</v>
      </c>
      <c r="P32" s="86"/>
      <c r="Q32" s="85"/>
      <c r="R32" s="77"/>
      <c r="S32" s="173" t="s">
        <v>31</v>
      </c>
      <c r="T32" s="173" t="s">
        <v>78</v>
      </c>
    </row>
    <row r="33" customFormat="false" ht="12.75" hidden="false" customHeight="true" outlineLevel="0" collapsed="false">
      <c r="A33" s="89"/>
      <c r="B33" s="64"/>
      <c r="D33" s="184"/>
      <c r="E33" s="188"/>
      <c r="F33" s="184"/>
      <c r="H33" s="178"/>
      <c r="I33" s="179"/>
      <c r="J33" s="89"/>
      <c r="K33" s="29"/>
      <c r="L33" s="89"/>
      <c r="M33" s="67"/>
      <c r="O33" s="184"/>
      <c r="P33" s="184"/>
      <c r="Q33" s="184"/>
      <c r="S33" s="65"/>
      <c r="T33" s="184"/>
    </row>
    <row r="34" customFormat="false" ht="12.75" hidden="false" customHeight="true" outlineLevel="0" collapsed="false">
      <c r="A34" s="89"/>
      <c r="B34" s="191"/>
      <c r="I34" s="29"/>
      <c r="J34" s="89"/>
      <c r="K34" s="29"/>
      <c r="L34" s="89"/>
      <c r="M34" s="0"/>
      <c r="S34" s="65"/>
    </row>
    <row r="35" customFormat="false" ht="12.75" hidden="false" customHeight="true" outlineLevel="0" collapsed="false">
      <c r="A35" s="89"/>
      <c r="B35" s="191"/>
      <c r="I35" s="29"/>
      <c r="J35" s="89"/>
      <c r="K35" s="29"/>
      <c r="L35" s="89"/>
      <c r="M35" s="0"/>
      <c r="S35" s="65"/>
    </row>
    <row r="36" customFormat="false" ht="12.75" hidden="false" customHeight="true" outlineLevel="0" collapsed="false">
      <c r="B36" s="64"/>
      <c r="J36" s="62"/>
      <c r="S36" s="93"/>
    </row>
    <row r="37" customFormat="false" ht="13.5" hidden="false" customHeight="false" outlineLevel="0" collapsed="false">
      <c r="A37" s="94"/>
      <c r="B37" s="102"/>
      <c r="C37" s="96" t="s">
        <v>85</v>
      </c>
      <c r="D37" s="97" t="s">
        <v>86</v>
      </c>
      <c r="E37" s="98" t="s">
        <v>87</v>
      </c>
      <c r="F37" s="99" t="s">
        <v>90</v>
      </c>
      <c r="G37" s="100" t="s">
        <v>91</v>
      </c>
      <c r="H37" s="94"/>
      <c r="I37" s="101"/>
      <c r="J37" s="76"/>
      <c r="K37" s="83"/>
      <c r="M37" s="102"/>
      <c r="N37" s="96" t="s">
        <v>119</v>
      </c>
      <c r="O37" s="97" t="s">
        <v>121</v>
      </c>
      <c r="P37" s="100" t="s">
        <v>145</v>
      </c>
      <c r="Q37" s="99" t="s">
        <v>90</v>
      </c>
      <c r="R37" s="62" t="s">
        <v>91</v>
      </c>
      <c r="S37" s="103"/>
    </row>
    <row r="38" customFormat="false" ht="30" hidden="false" customHeight="true" outlineLevel="0" collapsed="false">
      <c r="A38" s="104" t="n">
        <v>2</v>
      </c>
      <c r="B38" s="105" t="s">
        <v>76</v>
      </c>
      <c r="C38" s="44"/>
      <c r="D38" s="106" t="s">
        <v>94</v>
      </c>
      <c r="E38" s="107" t="s">
        <v>95</v>
      </c>
      <c r="F38" s="108" t="s">
        <v>117</v>
      </c>
      <c r="G38" s="109" t="n">
        <v>1</v>
      </c>
      <c r="H38" s="153" t="s">
        <v>15</v>
      </c>
      <c r="I38" s="111" t="s">
        <v>73</v>
      </c>
      <c r="J38" s="112" t="s">
        <v>87</v>
      </c>
      <c r="K38" s="192" t="s">
        <v>106</v>
      </c>
      <c r="L38" s="113" t="s">
        <v>119</v>
      </c>
      <c r="M38" s="105" t="s">
        <v>79</v>
      </c>
      <c r="N38" s="44"/>
      <c r="O38" s="106" t="s">
        <v>94</v>
      </c>
      <c r="P38" s="107" t="s">
        <v>94</v>
      </c>
      <c r="Q38" s="114" t="s">
        <v>116</v>
      </c>
      <c r="R38" s="115" t="n">
        <v>2</v>
      </c>
      <c r="S38" s="193" t="s">
        <v>32</v>
      </c>
      <c r="T38" s="156" t="s">
        <v>79</v>
      </c>
    </row>
    <row r="39" customFormat="false" ht="30" hidden="false" customHeight="true" outlineLevel="0" collapsed="false">
      <c r="A39" s="116" t="n">
        <v>11</v>
      </c>
      <c r="B39" s="117" t="s">
        <v>81</v>
      </c>
      <c r="C39" s="118" t="s">
        <v>95</v>
      </c>
      <c r="D39" s="119"/>
      <c r="E39" s="120" t="s">
        <v>95</v>
      </c>
      <c r="F39" s="121" t="s">
        <v>118</v>
      </c>
      <c r="G39" s="122" t="n">
        <v>0</v>
      </c>
      <c r="H39" s="116" t="s">
        <v>18</v>
      </c>
      <c r="I39" s="124" t="s">
        <v>76</v>
      </c>
      <c r="J39" s="112" t="s">
        <v>112</v>
      </c>
      <c r="K39" s="192" t="s">
        <v>106</v>
      </c>
      <c r="L39" s="113" t="s">
        <v>121</v>
      </c>
      <c r="M39" s="117" t="s">
        <v>80</v>
      </c>
      <c r="N39" s="118" t="s">
        <v>95</v>
      </c>
      <c r="O39" s="119"/>
      <c r="P39" s="120" t="s">
        <v>94</v>
      </c>
      <c r="Q39" s="125" t="s">
        <v>117</v>
      </c>
      <c r="R39" s="126" t="n">
        <v>1</v>
      </c>
      <c r="S39" s="194" t="s">
        <v>33</v>
      </c>
      <c r="T39" s="156" t="s">
        <v>80</v>
      </c>
    </row>
    <row r="40" customFormat="false" ht="30" hidden="false" customHeight="true" outlineLevel="0" collapsed="false">
      <c r="A40" s="128" t="n">
        <v>6</v>
      </c>
      <c r="B40" s="129" t="s">
        <v>73</v>
      </c>
      <c r="C40" s="130" t="s">
        <v>94</v>
      </c>
      <c r="D40" s="131" t="s">
        <v>94</v>
      </c>
      <c r="E40" s="132"/>
      <c r="F40" s="133" t="s">
        <v>116</v>
      </c>
      <c r="G40" s="134" t="n">
        <v>2</v>
      </c>
      <c r="H40" s="159" t="s">
        <v>21</v>
      </c>
      <c r="I40" s="136" t="s">
        <v>81</v>
      </c>
      <c r="J40" s="112" t="s">
        <v>145</v>
      </c>
      <c r="K40" s="192" t="s">
        <v>106</v>
      </c>
      <c r="L40" s="113" t="s">
        <v>145</v>
      </c>
      <c r="M40" s="129" t="s">
        <v>81</v>
      </c>
      <c r="N40" s="130" t="s">
        <v>95</v>
      </c>
      <c r="O40" s="131" t="s">
        <v>95</v>
      </c>
      <c r="P40" s="132"/>
      <c r="Q40" s="137" t="s">
        <v>118</v>
      </c>
      <c r="R40" s="138" t="n">
        <v>0</v>
      </c>
      <c r="S40" s="195" t="s">
        <v>34</v>
      </c>
      <c r="T40" s="156" t="s">
        <v>81</v>
      </c>
    </row>
    <row r="41" customFormat="false" ht="12.75" hidden="false" customHeight="true" outlineLevel="0" collapsed="false">
      <c r="B41" s="83"/>
      <c r="C41" s="140"/>
      <c r="D41" s="140"/>
      <c r="E41" s="140"/>
      <c r="F41" s="140"/>
      <c r="G41" s="140"/>
      <c r="H41" s="140"/>
      <c r="I41" s="83"/>
      <c r="J41" s="83"/>
      <c r="K41" s="83"/>
      <c r="M41" s="141"/>
      <c r="N41" s="140"/>
      <c r="O41" s="140"/>
      <c r="P41" s="140"/>
      <c r="Q41" s="140"/>
      <c r="R41" s="140"/>
      <c r="S41" s="196"/>
    </row>
    <row r="42" customFormat="false" ht="12.75" hidden="false" customHeight="true" outlineLevel="0" collapsed="false">
      <c r="B42" s="83"/>
      <c r="C42" s="140"/>
      <c r="D42" s="140"/>
      <c r="E42" s="140"/>
      <c r="F42" s="140"/>
      <c r="G42" s="140"/>
      <c r="H42" s="140"/>
      <c r="I42" s="83"/>
      <c r="J42" s="83"/>
      <c r="K42" s="83"/>
      <c r="M42" s="141"/>
      <c r="N42" s="140"/>
      <c r="O42" s="140"/>
      <c r="P42" s="140"/>
      <c r="Q42" s="140"/>
      <c r="R42" s="140"/>
      <c r="S42" s="141"/>
    </row>
    <row r="43" customFormat="false" ht="12.75" hidden="false" customHeight="true" outlineLevel="0" collapsed="false">
      <c r="S43" s="64"/>
    </row>
    <row r="44" customFormat="false" ht="12.75" hidden="false" customHeight="false" outlineLevel="0" collapsed="false">
      <c r="A44" s="89"/>
      <c r="B44" s="0"/>
      <c r="I44" s="0"/>
      <c r="J44" s="0"/>
      <c r="K44" s="0"/>
      <c r="L44" s="0"/>
      <c r="M44" s="0"/>
    </row>
    <row r="45" customFormat="false" ht="27.95" hidden="false" customHeight="true" outlineLevel="0" collapsed="false">
      <c r="A45" s="89"/>
      <c r="B45" s="0"/>
      <c r="I45" s="0"/>
      <c r="J45" s="0"/>
      <c r="K45" s="0"/>
      <c r="L45" s="0"/>
      <c r="M45" s="0"/>
    </row>
    <row r="46" customFormat="false" ht="27.95" hidden="false" customHeight="true" outlineLevel="0" collapsed="false">
      <c r="A46" s="89"/>
      <c r="B46" s="0"/>
      <c r="I46" s="0"/>
      <c r="J46" s="0"/>
      <c r="K46" s="0"/>
      <c r="L46" s="0"/>
      <c r="M46" s="0"/>
    </row>
    <row r="47" customFormat="false" ht="27.95" hidden="false" customHeight="true" outlineLevel="0" collapsed="false">
      <c r="A47" s="89"/>
      <c r="B47" s="0"/>
      <c r="I47" s="0"/>
      <c r="J47" s="0"/>
      <c r="K47" s="0"/>
      <c r="L47" s="0"/>
      <c r="M47" s="0"/>
    </row>
    <row r="48" customFormat="false" ht="24.95" hidden="false" customHeight="true" outlineLevel="0" collapsed="false">
      <c r="A48" s="89"/>
      <c r="B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129861111111111" right="0.540277777777778" top="0.5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1. kolo 2.5.2004</dc:description>
  <dc:language>en-US</dc:language>
  <cp:lastModifiedBy>Karel Kotyza</cp:lastModifiedBy>
  <cp:lastPrinted>2004-05-03T08:15:50Z</cp:lastPrinted>
  <dcterms:modified xsi:type="dcterms:W3CDTF">2004-05-03T08:24:20Z</dcterms:modified>
  <cp:revision>0</cp:revision>
  <dc:subject>Badminton</dc:subject>
  <dc:title>Přípravka 2004_1kolo.xls</dc:title>
</cp:coreProperties>
</file>