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ívky 1996" sheetId="2" state="visible" r:id="rId3"/>
    <sheet name="Chlapci 1996" sheetId="3" state="visible" r:id="rId4"/>
    <sheet name="Dívky 1995" sheetId="4" state="visible" r:id="rId5"/>
    <sheet name="Chlapci 1995" sheetId="5" state="visible" r:id="rId6"/>
    <sheet name="Dívky 1994" sheetId="6" state="visible" r:id="rId7"/>
    <sheet name="Chlapci 199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61">
  <si>
    <t xml:space="preserve">Název turnaje:</t>
  </si>
  <si>
    <t xml:space="preserve">TURNAJ PŘÍPRAVEK 2005 - KONEČNÉ VÝSLEDKY - SPORTOVNÍ HALA ČESKÝ KRUMLOV</t>
  </si>
  <si>
    <t xml:space="preserve">Datum:</t>
  </si>
  <si>
    <t xml:space="preserve">4. června 2005</t>
  </si>
  <si>
    <t xml:space="preserve">Hlavní rozhodčí:</t>
  </si>
  <si>
    <t xml:space="preserve">Karel Kotyza</t>
  </si>
  <si>
    <t xml:space="preserve">Ročník 1996 a mladší - dívky</t>
  </si>
  <si>
    <t xml:space="preserve">1. kolo - 24.4.2005</t>
  </si>
  <si>
    <t xml:space="preserve">2. kolo - 22.5.2005</t>
  </si>
  <si>
    <t xml:space="preserve">3. kolo - 4.6.2005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oudelková Michaela</t>
  </si>
  <si>
    <t xml:space="preserve">Sokol Křemže</t>
  </si>
  <si>
    <t xml:space="preserve">Brunátová Kristýna</t>
  </si>
  <si>
    <t xml:space="preserve">Astra Praha</t>
  </si>
  <si>
    <t xml:space="preserve">2.</t>
  </si>
  <si>
    <t xml:space="preserve">Zychová Ivana</t>
  </si>
  <si>
    <t xml:space="preserve">Kordinová Barbora</t>
  </si>
  <si>
    <t xml:space="preserve">Sokol Štěpánovice</t>
  </si>
  <si>
    <t xml:space="preserve">3.</t>
  </si>
  <si>
    <t xml:space="preserve">4.</t>
  </si>
  <si>
    <t xml:space="preserve">Bačová Barbora</t>
  </si>
  <si>
    <t xml:space="preserve">Sokol Vodňany</t>
  </si>
  <si>
    <t xml:space="preserve">5.</t>
  </si>
  <si>
    <t xml:space="preserve">Milová Sabina</t>
  </si>
  <si>
    <t xml:space="preserve">SKB Český Krumlov</t>
  </si>
  <si>
    <t xml:space="preserve">Sládková Zuzana</t>
  </si>
  <si>
    <t xml:space="preserve">Švédová Hana</t>
  </si>
  <si>
    <t xml:space="preserve">6.</t>
  </si>
  <si>
    <t xml:space="preserve">7.</t>
  </si>
  <si>
    <t xml:space="preserve">Netušilová Pavlína</t>
  </si>
  <si>
    <t xml:space="preserve">Švábová Jana</t>
  </si>
  <si>
    <t xml:space="preserve">8.</t>
  </si>
  <si>
    <t xml:space="preserve">9.</t>
  </si>
  <si>
    <t xml:space="preserve">10.</t>
  </si>
  <si>
    <t xml:space="preserve">Ročník 1996 a mladší - chlapci</t>
  </si>
  <si>
    <t xml:space="preserve">Janota Petr</t>
  </si>
  <si>
    <t xml:space="preserve">Marek Pavel</t>
  </si>
  <si>
    <t xml:space="preserve">Sokol Č. Budějovice</t>
  </si>
  <si>
    <t xml:space="preserve">Kolouch Dominik</t>
  </si>
  <si>
    <t xml:space="preserve">Siviglia Dario</t>
  </si>
  <si>
    <t xml:space="preserve">Fornbaum Patrik</t>
  </si>
  <si>
    <t xml:space="preserve">Jeřábek Rostislav</t>
  </si>
  <si>
    <t xml:space="preserve">Jakubec Marek</t>
  </si>
  <si>
    <t xml:space="preserve">Srbený Petr</t>
  </si>
  <si>
    <t xml:space="preserve">Novotný Jiří</t>
  </si>
  <si>
    <t xml:space="preserve">Frei Samuel</t>
  </si>
  <si>
    <t xml:space="preserve">Havlíček Michal</t>
  </si>
  <si>
    <t xml:space="preserve">11.</t>
  </si>
  <si>
    <t xml:space="preserve">Kácal Radovan</t>
  </si>
  <si>
    <t xml:space="preserve">12.</t>
  </si>
  <si>
    <t xml:space="preserve">Kandík Jan</t>
  </si>
  <si>
    <t xml:space="preserve">13.</t>
  </si>
  <si>
    <t xml:space="preserve">Ročník 1995 - dívky</t>
  </si>
  <si>
    <t xml:space="preserve">Vojtová Sylvie</t>
  </si>
  <si>
    <t xml:space="preserve">Zimmermannová Jitka</t>
  </si>
  <si>
    <t xml:space="preserve">Kurzová Dominika</t>
  </si>
  <si>
    <t xml:space="preserve">Remiášová Iva</t>
  </si>
  <si>
    <t xml:space="preserve">Franzová Lucie</t>
  </si>
  <si>
    <t xml:space="preserve">Klimtová Eliška</t>
  </si>
  <si>
    <t xml:space="preserve">Franzová  Lucie</t>
  </si>
  <si>
    <t xml:space="preserve">Kolečková Veronika</t>
  </si>
  <si>
    <t xml:space="preserve">Ročník 1995 - chlapci</t>
  </si>
  <si>
    <t xml:space="preserve">Janáček Jaromír</t>
  </si>
  <si>
    <t xml:space="preserve">Jindra Lukáš</t>
  </si>
  <si>
    <t xml:space="preserve">Trnka Adam</t>
  </si>
  <si>
    <t xml:space="preserve">Rubner Pavel</t>
  </si>
  <si>
    <t xml:space="preserve">Kotyza Ondřej</t>
  </si>
  <si>
    <t xml:space="preserve">Fonodi Pavel</t>
  </si>
  <si>
    <t xml:space="preserve">Kouba Jan</t>
  </si>
  <si>
    <t xml:space="preserve">Kotek Jiří</t>
  </si>
  <si>
    <t xml:space="preserve">Svoboda Marek</t>
  </si>
  <si>
    <t xml:space="preserve">Huneš Matěj</t>
  </si>
  <si>
    <t xml:space="preserve">Prokeš Martin</t>
  </si>
  <si>
    <t xml:space="preserve">Waller Tomáš</t>
  </si>
  <si>
    <t xml:space="preserve">Petrův Josef</t>
  </si>
  <si>
    <t xml:space="preserve">Ročník 1994 - dívky</t>
  </si>
  <si>
    <t xml:space="preserve">Šimková Nicole</t>
  </si>
  <si>
    <t xml:space="preserve">Černá Lucie</t>
  </si>
  <si>
    <t xml:space="preserve">Havlenová Lenka</t>
  </si>
  <si>
    <t xml:space="preserve">Brečkayová Michaela</t>
  </si>
  <si>
    <t xml:space="preserve">Řeháčková Zdeňka</t>
  </si>
  <si>
    <t xml:space="preserve">Bicencová Kristýna</t>
  </si>
  <si>
    <t xml:space="preserve">Jakešová Kateřina</t>
  </si>
  <si>
    <t xml:space="preserve">Miková Barbora</t>
  </si>
  <si>
    <t xml:space="preserve">Řeháčková  Zdeňka</t>
  </si>
  <si>
    <t xml:space="preserve">Borovková Klára</t>
  </si>
  <si>
    <t xml:space="preserve">Stanková Veronika</t>
  </si>
  <si>
    <t xml:space="preserve">Ročník 1994 - chlapci</t>
  </si>
  <si>
    <t xml:space="preserve">Barák Matyáš</t>
  </si>
  <si>
    <t xml:space="preserve">Kordina Michal</t>
  </si>
  <si>
    <t xml:space="preserve">Študlar Robin</t>
  </si>
  <si>
    <t xml:space="preserve">Hájek Radek</t>
  </si>
  <si>
    <t xml:space="preserve">Jůzko Michal</t>
  </si>
  <si>
    <t xml:space="preserve">Madar Ondřej</t>
  </si>
  <si>
    <t xml:space="preserve">Tomka Bartoloměj</t>
  </si>
  <si>
    <t xml:space="preserve">Šnejd David</t>
  </si>
  <si>
    <t xml:space="preserve">Tomka Bartomoměj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3. KOLO - SPORTOVNÍ HALA ČESKÝ KRUMLOV</t>
  </si>
  <si>
    <t xml:space="preserve">(Formulář pro 10 hráčů)</t>
  </si>
  <si>
    <t xml:space="preserve">Dívky 1996+</t>
  </si>
  <si>
    <t xml:space="preserve">Konečné pořadí :</t>
  </si>
  <si>
    <t xml:space="preserve">A</t>
  </si>
  <si>
    <t xml:space="preserve"> - </t>
  </si>
  <si>
    <t xml:space="preserve">14:3</t>
  </si>
  <si>
    <t xml:space="preserve">14:4</t>
  </si>
  <si>
    <t xml:space="preserve">14:10</t>
  </si>
  <si>
    <t xml:space="preserve">14:5</t>
  </si>
  <si>
    <t xml:space="preserve">C</t>
  </si>
  <si>
    <t xml:space="preserve">B</t>
  </si>
  <si>
    <t xml:space="preserve">14:0</t>
  </si>
  <si>
    <t xml:space="preserve">4:14</t>
  </si>
  <si>
    <t xml:space="preserve">14:9</t>
  </si>
  <si>
    <t xml:space="preserve">5:14</t>
  </si>
  <si>
    <t xml:space="preserve">G</t>
  </si>
  <si>
    <t xml:space="preserve">3:14</t>
  </si>
  <si>
    <t xml:space="preserve">10:14</t>
  </si>
  <si>
    <t xml:space="preserve">H</t>
  </si>
  <si>
    <t xml:space="preserve">D</t>
  </si>
  <si>
    <t xml:space="preserve">0:14</t>
  </si>
  <si>
    <t xml:space="preserve">9:14</t>
  </si>
  <si>
    <t xml:space="preserve">skóre</t>
  </si>
  <si>
    <t xml:space="preserve">body</t>
  </si>
  <si>
    <t xml:space="preserve">E</t>
  </si>
  <si>
    <t xml:space="preserve">F</t>
  </si>
  <si>
    <t xml:space="preserve">28:0</t>
  </si>
  <si>
    <t xml:space="preserve">2</t>
  </si>
  <si>
    <t xml:space="preserve">14:13</t>
  </si>
  <si>
    <t xml:space="preserve">12:14</t>
  </si>
  <si>
    <t xml:space="preserve">26:27</t>
  </si>
  <si>
    <t xml:space="preserve">1</t>
  </si>
  <si>
    <t xml:space="preserve">5:28</t>
  </si>
  <si>
    <t xml:space="preserve">0</t>
  </si>
  <si>
    <t xml:space="preserve">13:14</t>
  </si>
  <si>
    <t xml:space="preserve">17:28</t>
  </si>
  <si>
    <t xml:space="preserve">14:19</t>
  </si>
  <si>
    <t xml:space="preserve">I</t>
  </si>
  <si>
    <t xml:space="preserve">14:12</t>
  </si>
  <si>
    <t xml:space="preserve">28:16</t>
  </si>
  <si>
    <t xml:space="preserve">11:14</t>
  </si>
  <si>
    <t xml:space="preserve">14:6</t>
  </si>
  <si>
    <t xml:space="preserve">25:20</t>
  </si>
  <si>
    <t xml:space="preserve">14:26</t>
  </si>
  <si>
    <t xml:space="preserve">14:11</t>
  </si>
  <si>
    <t xml:space="preserve">26:25</t>
  </si>
  <si>
    <t xml:space="preserve">12:28</t>
  </si>
  <si>
    <t xml:space="preserve">J</t>
  </si>
  <si>
    <t xml:space="preserve">6:14</t>
  </si>
  <si>
    <t xml:space="preserve">20:26</t>
  </si>
  <si>
    <t xml:space="preserve">(Formulář pro 11 hráčů)</t>
  </si>
  <si>
    <t xml:space="preserve">Chlapci 1996+</t>
  </si>
  <si>
    <t xml:space="preserve">Konečné pořadí:</t>
  </si>
  <si>
    <t xml:space="preserve">14:2</t>
  </si>
  <si>
    <t xml:space="preserve">14:7</t>
  </si>
  <si>
    <t xml:space="preserve">7:14</t>
  </si>
  <si>
    <t xml:space="preserve">2:14</t>
  </si>
  <si>
    <t xml:space="preserve">14:1</t>
  </si>
  <si>
    <t xml:space="preserve">1:14</t>
  </si>
  <si>
    <t xml:space="preserve">14:8</t>
  </si>
  <si>
    <t xml:space="preserve">Siviglio Dario</t>
  </si>
  <si>
    <t xml:space="preserve">8:14</t>
  </si>
  <si>
    <t xml:space="preserve">K</t>
  </si>
  <si>
    <t xml:space="preserve">28:7</t>
  </si>
  <si>
    <t xml:space="preserve">28:15</t>
  </si>
  <si>
    <t xml:space="preserve">8:28</t>
  </si>
  <si>
    <t xml:space="preserve">25:22</t>
  </si>
  <si>
    <t xml:space="preserve">Frei Sam</t>
  </si>
  <si>
    <t xml:space="preserve">21:22</t>
  </si>
  <si>
    <t xml:space="preserve">Dívky 1995</t>
  </si>
  <si>
    <t xml:space="preserve">KONEČNÉ POŘADÍ :</t>
  </si>
  <si>
    <t xml:space="preserve">21:15</t>
  </si>
  <si>
    <t xml:space="preserve">21:0</t>
  </si>
  <si>
    <t xml:space="preserve">42:15</t>
  </si>
  <si>
    <t xml:space="preserve">15:21</t>
  </si>
  <si>
    <t xml:space="preserve">21:1</t>
  </si>
  <si>
    <t xml:space="preserve">36:22</t>
  </si>
  <si>
    <t xml:space="preserve">0:21</t>
  </si>
  <si>
    <t xml:space="preserve">1:21</t>
  </si>
  <si>
    <t xml:space="preserve">1:42</t>
  </si>
  <si>
    <t xml:space="preserve">Chlapci 1995</t>
  </si>
  <si>
    <t xml:space="preserve">21:7</t>
  </si>
  <si>
    <t xml:space="preserve">21:4</t>
  </si>
  <si>
    <t xml:space="preserve">21:8</t>
  </si>
  <si>
    <t xml:space="preserve">7:21</t>
  </si>
  <si>
    <t xml:space="preserve">21:16</t>
  </si>
  <si>
    <t xml:space="preserve">4:21</t>
  </si>
  <si>
    <t xml:space="preserve">21:5</t>
  </si>
  <si>
    <t xml:space="preserve">21:17</t>
  </si>
  <si>
    <t xml:space="preserve">8:21</t>
  </si>
  <si>
    <t xml:space="preserve">5:21</t>
  </si>
  <si>
    <t xml:space="preserve">16:21</t>
  </si>
  <si>
    <t xml:space="preserve">17:21</t>
  </si>
  <si>
    <t xml:space="preserve">21:6</t>
  </si>
  <si>
    <t xml:space="preserve">21:2</t>
  </si>
  <si>
    <t xml:space="preserve">6:21</t>
  </si>
  <si>
    <t xml:space="preserve">2:21</t>
  </si>
  <si>
    <t xml:space="preserve">10:21</t>
  </si>
  <si>
    <t xml:space="preserve">31:22</t>
  </si>
  <si>
    <t xml:space="preserve">21:18</t>
  </si>
  <si>
    <t xml:space="preserve">29:39</t>
  </si>
  <si>
    <t xml:space="preserve">18:21</t>
  </si>
  <si>
    <t xml:space="preserve">13:21</t>
  </si>
  <si>
    <t xml:space="preserve">31:42</t>
  </si>
  <si>
    <t xml:space="preserve">21:10</t>
  </si>
  <si>
    <t xml:space="preserve">42:10</t>
  </si>
  <si>
    <t xml:space="preserve">21:13</t>
  </si>
  <si>
    <t xml:space="preserve">42:21</t>
  </si>
  <si>
    <t xml:space="preserve">(Formulář pro 5 hráčů)</t>
  </si>
  <si>
    <t xml:space="preserve">Dívky 1994</t>
  </si>
  <si>
    <t xml:space="preserve">4. června 2005 </t>
  </si>
  <si>
    <t xml:space="preserve">21:14</t>
  </si>
  <si>
    <t xml:space="preserve">84:28</t>
  </si>
  <si>
    <t xml:space="preserve">4</t>
  </si>
  <si>
    <t xml:space="preserve">14:21</t>
  </si>
  <si>
    <t xml:space="preserve">21:11</t>
  </si>
  <si>
    <t xml:space="preserve">77:37</t>
  </si>
  <si>
    <t xml:space="preserve">3</t>
  </si>
  <si>
    <t xml:space="preserve">11:21</t>
  </si>
  <si>
    <t xml:space="preserve">30:84</t>
  </si>
  <si>
    <t xml:space="preserve">43:70</t>
  </si>
  <si>
    <t xml:space="preserve">49:64</t>
  </si>
  <si>
    <t xml:space="preserve">Chlapci 1994</t>
  </si>
  <si>
    <t xml:space="preserve">"A"</t>
  </si>
  <si>
    <t xml:space="preserve">Zápasy o pořadí :</t>
  </si>
  <si>
    <t xml:space="preserve">63:18</t>
  </si>
  <si>
    <t xml:space="preserve">A1</t>
  </si>
  <si>
    <t xml:space="preserve">B1</t>
  </si>
  <si>
    <t xml:space="preserve">60:24</t>
  </si>
  <si>
    <t xml:space="preserve">A2</t>
  </si>
  <si>
    <t xml:space="preserve">B2</t>
  </si>
  <si>
    <t xml:space="preserve">23:46</t>
  </si>
  <si>
    <t xml:space="preserve">A3</t>
  </si>
  <si>
    <t xml:space="preserve">B3</t>
  </si>
  <si>
    <t xml:space="preserve">5:63</t>
  </si>
  <si>
    <t xml:space="preserve">A4</t>
  </si>
  <si>
    <t xml:space="preserve">"B"</t>
  </si>
  <si>
    <r>
      <rPr>
        <b val="true"/>
        <sz val="10"/>
        <rFont val="Arial CE"/>
        <family val="2"/>
        <charset val="238"/>
      </rPr>
      <t xml:space="preserve">Barák Matyáš</t>
    </r>
    <r>
      <rPr>
        <sz val="10"/>
        <rFont val="Arial CE"/>
        <family val="2"/>
        <charset val="238"/>
      </rPr>
      <t xml:space="preserve"> (21:3)</t>
    </r>
  </si>
  <si>
    <r>
      <rPr>
        <b val="true"/>
        <sz val="10"/>
        <rFont val="Arial CE"/>
        <family val="2"/>
        <charset val="238"/>
      </rPr>
      <t xml:space="preserve">Tomka Bartoloměj</t>
    </r>
    <r>
      <rPr>
        <sz val="10"/>
        <rFont val="Arial CE"/>
        <family val="2"/>
        <charset val="238"/>
      </rPr>
      <t xml:space="preserve"> (21:4)</t>
    </r>
  </si>
  <si>
    <t xml:space="preserve">21:12</t>
  </si>
  <si>
    <t xml:space="preserve">42:12</t>
  </si>
  <si>
    <r>
      <rPr>
        <b val="true"/>
        <sz val="10"/>
        <rFont val="Arial CE"/>
        <family val="2"/>
        <charset val="238"/>
      </rPr>
      <t xml:space="preserve">Kordina Michal</t>
    </r>
    <r>
      <rPr>
        <sz val="10"/>
        <rFont val="Arial CE"/>
        <family val="2"/>
        <charset val="238"/>
      </rPr>
      <t xml:space="preserve"> (3:21)</t>
    </r>
  </si>
  <si>
    <r>
      <rPr>
        <b val="true"/>
        <sz val="10"/>
        <rFont val="Arial CE"/>
        <family val="2"/>
        <charset val="238"/>
      </rPr>
      <t xml:space="preserve">Šnejd David</t>
    </r>
    <r>
      <rPr>
        <sz val="10"/>
        <rFont val="Arial CE"/>
        <family val="2"/>
        <charset val="238"/>
      </rPr>
      <t xml:space="preserve"> (4:21)</t>
    </r>
  </si>
  <si>
    <t xml:space="preserve">12:21</t>
  </si>
  <si>
    <t xml:space="preserve">33:32</t>
  </si>
  <si>
    <r>
      <rPr>
        <b val="true"/>
        <sz val="10"/>
        <rFont val="Arial CE"/>
        <family val="2"/>
        <charset val="238"/>
      </rPr>
      <t xml:space="preserve">Študlar Robin</t>
    </r>
    <r>
      <rPr>
        <sz val="10"/>
        <rFont val="Arial CE"/>
        <family val="2"/>
        <charset val="238"/>
      </rPr>
      <t xml:space="preserve"> (21:5)</t>
    </r>
  </si>
  <si>
    <t xml:space="preserve">11:42</t>
  </si>
  <si>
    <r>
      <rPr>
        <b val="true"/>
        <sz val="10"/>
        <rFont val="Arial CE"/>
        <family val="2"/>
        <charset val="238"/>
      </rPr>
      <t xml:space="preserve">Jůzko Michal</t>
    </r>
    <r>
      <rPr>
        <sz val="10"/>
        <rFont val="Arial CE"/>
        <family val="2"/>
        <charset val="238"/>
      </rPr>
      <t xml:space="preserve"> (5:2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3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8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9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1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2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4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5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16" name="AutoShape 7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17" name="AutoShape 8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18" name="AutoShape 9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19" name="AutoShape 1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20" name="AutoShape 11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21" name="AutoShape 12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22" name="AutoShape 13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23" name="AutoShape 14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24" name="AutoShape 15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25" name="AutoShape 16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26" name="AutoShape 17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27" name="AutoShape 18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28" name="AutoShape 19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29" name="AutoShape 20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30" name="AutoShape 21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31" name="AutoShape 22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32" name="AutoShape 23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33" name="AutoShape 24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34" name="AutoShape 25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35" name="AutoShape 26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36" name="AutoShape 27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37" name="AutoShape 28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38" name="AutoShape 29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39" name="AutoShape 30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40" name="AutoShape 31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41" name="AutoShape 32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42" name="AutoShape 33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43" name="AutoShape 34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44" name="AutoShape 35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45" name="AutoShape 36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46" name="AutoShape 37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47" name="AutoShape 38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48" name="AutoShape 7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49" name="AutoShape 8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50" name="AutoShape 9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51" name="AutoShape 1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52" name="AutoShape 11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53" name="AutoShape 12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54" name="AutoShape 13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55" name="AutoShape 14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56" name="AutoShape 15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57" name="AutoShape 16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58" name="AutoShape 17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59" name="AutoShape 18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60" name="AutoShape 19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61" name="AutoShape 20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62" name="AutoShape 21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63" name="AutoShape 22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64" name="AutoShape 23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65" name="AutoShape 24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66" name="AutoShape 25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67" name="AutoShape 26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68" name="AutoShape 27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69" name="AutoShape 28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70" name="AutoShape 29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71" name="AutoShape 30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72" name="AutoShape 31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73" name="AutoShape 32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74" name="AutoShape 33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75" name="AutoShape 34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76" name="AutoShape 35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77" name="AutoShape 36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78" name="AutoShape 37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79" name="AutoShape 38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56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 t="s">
        <v>18</v>
      </c>
      <c r="G7" s="20" t="s">
        <v>19</v>
      </c>
      <c r="H7" s="21" t="s">
        <v>16</v>
      </c>
      <c r="I7" s="22" t="n">
        <v>6</v>
      </c>
    </row>
    <row r="8" customFormat="false" ht="12.75" hidden="false" customHeight="false" outlineLevel="0" collapsed="false">
      <c r="A8" s="19" t="s">
        <v>20</v>
      </c>
      <c r="B8" s="20" t="s">
        <v>18</v>
      </c>
      <c r="C8" s="20" t="s">
        <v>19</v>
      </c>
      <c r="D8" s="20" t="s">
        <v>21</v>
      </c>
      <c r="E8" s="20" t="s">
        <v>19</v>
      </c>
      <c r="F8" s="20" t="s">
        <v>22</v>
      </c>
      <c r="G8" s="20" t="s">
        <v>23</v>
      </c>
      <c r="H8" s="21" t="s">
        <v>18</v>
      </c>
      <c r="I8" s="22" t="n">
        <v>6</v>
      </c>
    </row>
    <row r="9" customFormat="false" ht="12.75" hidden="false" customHeight="false" outlineLevel="0" collapsed="false">
      <c r="A9" s="19" t="s">
        <v>24</v>
      </c>
      <c r="B9" s="20" t="s">
        <v>21</v>
      </c>
      <c r="C9" s="20" t="s">
        <v>19</v>
      </c>
      <c r="D9" s="20" t="s">
        <v>18</v>
      </c>
      <c r="E9" s="20" t="s">
        <v>19</v>
      </c>
      <c r="F9" s="20" t="s">
        <v>21</v>
      </c>
      <c r="G9" s="20" t="s">
        <v>19</v>
      </c>
      <c r="H9" s="21" t="s">
        <v>21</v>
      </c>
      <c r="I9" s="22" t="n">
        <v>8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0" t="s">
        <v>27</v>
      </c>
      <c r="D10" s="20" t="s">
        <v>22</v>
      </c>
      <c r="E10" s="20" t="s">
        <v>23</v>
      </c>
      <c r="F10" s="20" t="s">
        <v>16</v>
      </c>
      <c r="G10" s="20" t="s">
        <v>17</v>
      </c>
      <c r="H10" s="21" t="s">
        <v>22</v>
      </c>
      <c r="I10" s="22" t="n">
        <v>11</v>
      </c>
    </row>
    <row r="11" customFormat="false" ht="12.75" hidden="false" customHeight="false" outlineLevel="0" collapsed="false">
      <c r="A11" s="19" t="s">
        <v>28</v>
      </c>
      <c r="B11" s="20" t="s">
        <v>22</v>
      </c>
      <c r="C11" s="20" t="s">
        <v>23</v>
      </c>
      <c r="D11" s="20" t="s">
        <v>29</v>
      </c>
      <c r="E11" s="20" t="s">
        <v>30</v>
      </c>
      <c r="F11" s="20" t="s">
        <v>31</v>
      </c>
      <c r="G11" s="20" t="s">
        <v>30</v>
      </c>
      <c r="H11" s="21" t="s">
        <v>32</v>
      </c>
      <c r="I11" s="22" t="n">
        <v>18</v>
      </c>
    </row>
    <row r="12" customFormat="false" ht="12.75" hidden="false" customHeight="false" outlineLevel="0" collapsed="false">
      <c r="A12" s="19" t="s">
        <v>33</v>
      </c>
      <c r="B12" s="20" t="s">
        <v>32</v>
      </c>
      <c r="C12" s="20" t="s">
        <v>30</v>
      </c>
      <c r="D12" s="20" t="s">
        <v>32</v>
      </c>
      <c r="E12" s="20" t="s">
        <v>30</v>
      </c>
      <c r="F12" s="20" t="s">
        <v>32</v>
      </c>
      <c r="G12" s="20" t="s">
        <v>30</v>
      </c>
      <c r="H12" s="21" t="s">
        <v>31</v>
      </c>
      <c r="I12" s="22" t="n">
        <v>21</v>
      </c>
    </row>
    <row r="13" customFormat="false" ht="12.75" hidden="false" customHeight="false" outlineLevel="0" collapsed="false">
      <c r="A13" s="19" t="s">
        <v>34</v>
      </c>
      <c r="B13" s="20" t="s">
        <v>29</v>
      </c>
      <c r="C13" s="20" t="s">
        <v>30</v>
      </c>
      <c r="D13" s="20" t="s">
        <v>35</v>
      </c>
      <c r="E13" s="20" t="s">
        <v>30</v>
      </c>
      <c r="F13" s="20" t="s">
        <v>36</v>
      </c>
      <c r="G13" s="23" t="s">
        <v>30</v>
      </c>
      <c r="H13" s="21" t="s">
        <v>26</v>
      </c>
      <c r="I13" s="22" t="n">
        <v>21</v>
      </c>
    </row>
    <row r="14" customFormat="false" ht="12.75" hidden="false" customHeight="false" outlineLevel="0" collapsed="false">
      <c r="A14" s="19" t="s">
        <v>37</v>
      </c>
      <c r="B14" s="20" t="s">
        <v>31</v>
      </c>
      <c r="C14" s="20" t="s">
        <v>30</v>
      </c>
      <c r="D14" s="20" t="s">
        <v>31</v>
      </c>
      <c r="E14" s="20" t="s">
        <v>30</v>
      </c>
      <c r="F14" s="20" t="s">
        <v>35</v>
      </c>
      <c r="G14" s="20" t="s">
        <v>30</v>
      </c>
      <c r="H14" s="21" t="s">
        <v>29</v>
      </c>
      <c r="I14" s="22" t="n">
        <v>22</v>
      </c>
    </row>
    <row r="15" customFormat="false" ht="12.75" hidden="false" customHeight="false" outlineLevel="0" collapsed="false">
      <c r="A15" s="19" t="s">
        <v>38</v>
      </c>
      <c r="B15" s="20" t="s">
        <v>35</v>
      </c>
      <c r="C15" s="20" t="s">
        <v>30</v>
      </c>
      <c r="D15" s="20" t="s">
        <v>26</v>
      </c>
      <c r="E15" s="20" t="s">
        <v>27</v>
      </c>
      <c r="F15" s="20" t="s">
        <v>26</v>
      </c>
      <c r="G15" s="20" t="s">
        <v>27</v>
      </c>
      <c r="H15" s="21" t="s">
        <v>35</v>
      </c>
      <c r="I15" s="22" t="n">
        <v>24</v>
      </c>
    </row>
    <row r="16" customFormat="false" ht="13.5" hidden="false" customHeight="false" outlineLevel="0" collapsed="false">
      <c r="A16" s="24" t="s">
        <v>39</v>
      </c>
      <c r="B16" s="25" t="s">
        <v>36</v>
      </c>
      <c r="C16" s="25" t="s">
        <v>30</v>
      </c>
      <c r="D16" s="25" t="s">
        <v>36</v>
      </c>
      <c r="E16" s="25" t="s">
        <v>30</v>
      </c>
      <c r="F16" s="25" t="s">
        <v>29</v>
      </c>
      <c r="G16" s="26" t="s">
        <v>30</v>
      </c>
      <c r="H16" s="27" t="s">
        <v>36</v>
      </c>
      <c r="I16" s="28" t="n">
        <v>27</v>
      </c>
    </row>
    <row r="17" customFormat="false" ht="13.5" hidden="false" customHeight="false" outlineLevel="0" collapsed="false">
      <c r="A17" s="29"/>
    </row>
    <row r="18" customFormat="false" ht="16.5" hidden="false" customHeight="fals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1"/>
      <c r="B19" s="12" t="s">
        <v>7</v>
      </c>
      <c r="C19" s="12"/>
      <c r="D19" s="12" t="s">
        <v>8</v>
      </c>
      <c r="E19" s="12"/>
      <c r="F19" s="13" t="s">
        <v>9</v>
      </c>
      <c r="G19" s="13"/>
      <c r="H19" s="14" t="s">
        <v>10</v>
      </c>
      <c r="I19" s="15" t="s">
        <v>11</v>
      </c>
    </row>
    <row r="20" customFormat="false" ht="12.75" hidden="false" customHeight="false" outlineLevel="0" collapsed="false">
      <c r="A20" s="16"/>
      <c r="B20" s="17" t="s">
        <v>12</v>
      </c>
      <c r="C20" s="17" t="s">
        <v>13</v>
      </c>
      <c r="D20" s="17" t="s">
        <v>12</v>
      </c>
      <c r="E20" s="17" t="s">
        <v>13</v>
      </c>
      <c r="F20" s="17" t="s">
        <v>12</v>
      </c>
      <c r="G20" s="17" t="s">
        <v>13</v>
      </c>
      <c r="H20" s="14"/>
      <c r="I20" s="18" t="s">
        <v>14</v>
      </c>
    </row>
    <row r="21" customFormat="false" ht="12.75" hidden="false" customHeight="false" outlineLevel="0" collapsed="false">
      <c r="A21" s="19" t="s">
        <v>15</v>
      </c>
      <c r="B21" s="20" t="s">
        <v>41</v>
      </c>
      <c r="C21" s="20" t="s">
        <v>30</v>
      </c>
      <c r="D21" s="20" t="s">
        <v>41</v>
      </c>
      <c r="E21" s="20" t="s">
        <v>30</v>
      </c>
      <c r="F21" s="20" t="s">
        <v>41</v>
      </c>
      <c r="G21" s="20" t="s">
        <v>30</v>
      </c>
      <c r="H21" s="21" t="s">
        <v>41</v>
      </c>
      <c r="I21" s="22" t="n">
        <v>3</v>
      </c>
    </row>
    <row r="22" customFormat="false" ht="12.75" hidden="false" customHeight="false" outlineLevel="0" collapsed="false">
      <c r="A22" s="19" t="s">
        <v>20</v>
      </c>
      <c r="B22" s="20" t="s">
        <v>42</v>
      </c>
      <c r="C22" s="20" t="s">
        <v>43</v>
      </c>
      <c r="D22" s="20" t="s">
        <v>44</v>
      </c>
      <c r="E22" s="20" t="s">
        <v>30</v>
      </c>
      <c r="F22" s="20" t="s">
        <v>44</v>
      </c>
      <c r="G22" s="20" t="s">
        <v>30</v>
      </c>
      <c r="H22" s="21" t="s">
        <v>44</v>
      </c>
      <c r="I22" s="22" t="n">
        <v>7</v>
      </c>
    </row>
    <row r="23" customFormat="false" ht="12.75" hidden="false" customHeight="false" outlineLevel="0" collapsed="false">
      <c r="A23" s="19" t="s">
        <v>24</v>
      </c>
      <c r="B23" s="20" t="s">
        <v>44</v>
      </c>
      <c r="C23" s="20" t="s">
        <v>30</v>
      </c>
      <c r="D23" s="20" t="s">
        <v>45</v>
      </c>
      <c r="E23" s="20" t="s">
        <v>30</v>
      </c>
      <c r="F23" s="20" t="s">
        <v>42</v>
      </c>
      <c r="G23" s="20" t="s">
        <v>43</v>
      </c>
      <c r="H23" s="21" t="s">
        <v>42</v>
      </c>
      <c r="I23" s="22" t="n">
        <v>9</v>
      </c>
    </row>
    <row r="24" customFormat="false" ht="12.75" hidden="false" customHeight="false" outlineLevel="0" collapsed="false">
      <c r="A24" s="19" t="s">
        <v>25</v>
      </c>
      <c r="B24" s="20" t="s">
        <v>45</v>
      </c>
      <c r="C24" s="20" t="s">
        <v>30</v>
      </c>
      <c r="D24" s="20" t="s">
        <v>42</v>
      </c>
      <c r="E24" s="20" t="s">
        <v>43</v>
      </c>
      <c r="F24" s="20" t="s">
        <v>46</v>
      </c>
      <c r="G24" s="20" t="s">
        <v>30</v>
      </c>
      <c r="H24" s="21" t="s">
        <v>45</v>
      </c>
      <c r="I24" s="22" t="n">
        <v>12</v>
      </c>
    </row>
    <row r="25" customFormat="false" ht="12.75" hidden="false" customHeight="false" outlineLevel="0" collapsed="false">
      <c r="A25" s="19" t="s">
        <v>28</v>
      </c>
      <c r="B25" s="20" t="s">
        <v>47</v>
      </c>
      <c r="C25" s="20" t="s">
        <v>23</v>
      </c>
      <c r="D25" s="20" t="s">
        <v>47</v>
      </c>
      <c r="E25" s="20" t="s">
        <v>23</v>
      </c>
      <c r="F25" s="20" t="s">
        <v>45</v>
      </c>
      <c r="G25" s="20" t="s">
        <v>30</v>
      </c>
      <c r="H25" s="21" t="s">
        <v>47</v>
      </c>
      <c r="I25" s="22" t="n">
        <v>17</v>
      </c>
    </row>
    <row r="26" customFormat="false" ht="12.75" hidden="false" customHeight="false" outlineLevel="0" collapsed="false">
      <c r="A26" s="19" t="s">
        <v>33</v>
      </c>
      <c r="B26" s="20" t="s">
        <v>48</v>
      </c>
      <c r="C26" s="20" t="s">
        <v>43</v>
      </c>
      <c r="D26" s="20" t="s">
        <v>49</v>
      </c>
      <c r="E26" s="20" t="s">
        <v>30</v>
      </c>
      <c r="F26" s="20" t="s">
        <v>50</v>
      </c>
      <c r="G26" s="30" t="s">
        <v>30</v>
      </c>
      <c r="H26" s="21" t="s">
        <v>51</v>
      </c>
      <c r="I26" s="22" t="n">
        <v>23</v>
      </c>
    </row>
    <row r="27" customFormat="false" ht="12.75" hidden="false" customHeight="false" outlineLevel="0" collapsed="false">
      <c r="A27" s="19" t="s">
        <v>34</v>
      </c>
      <c r="B27" s="20" t="s">
        <v>52</v>
      </c>
      <c r="C27" s="20" t="s">
        <v>30</v>
      </c>
      <c r="D27" s="20" t="s">
        <v>51</v>
      </c>
      <c r="E27" s="20" t="s">
        <v>30</v>
      </c>
      <c r="F27" s="20" t="s">
        <v>47</v>
      </c>
      <c r="G27" s="20" t="s">
        <v>23</v>
      </c>
      <c r="H27" s="21" t="s">
        <v>46</v>
      </c>
      <c r="I27" s="22" t="n">
        <v>23</v>
      </c>
    </row>
    <row r="28" customFormat="false" ht="12.75" hidden="false" customHeight="false" outlineLevel="0" collapsed="false">
      <c r="A28" s="19" t="s">
        <v>37</v>
      </c>
      <c r="B28" s="20" t="s">
        <v>51</v>
      </c>
      <c r="C28" s="20" t="s">
        <v>30</v>
      </c>
      <c r="D28" s="20" t="s">
        <v>52</v>
      </c>
      <c r="E28" s="20" t="s">
        <v>30</v>
      </c>
      <c r="F28" s="20" t="s">
        <v>51</v>
      </c>
      <c r="G28" s="20" t="s">
        <v>30</v>
      </c>
      <c r="H28" s="21" t="s">
        <v>52</v>
      </c>
      <c r="I28" s="22" t="n">
        <v>24</v>
      </c>
    </row>
    <row r="29" customFormat="false" ht="12.75" hidden="false" customHeight="false" outlineLevel="0" collapsed="false">
      <c r="A29" s="19" t="s">
        <v>38</v>
      </c>
      <c r="B29" s="20" t="s">
        <v>46</v>
      </c>
      <c r="C29" s="20" t="s">
        <v>30</v>
      </c>
      <c r="D29" s="20" t="s">
        <v>50</v>
      </c>
      <c r="E29" s="30" t="s">
        <v>30</v>
      </c>
      <c r="F29" s="20" t="s">
        <v>52</v>
      </c>
      <c r="G29" s="20" t="s">
        <v>30</v>
      </c>
      <c r="H29" s="21" t="s">
        <v>49</v>
      </c>
      <c r="I29" s="22" t="n">
        <v>26</v>
      </c>
    </row>
    <row r="30" customFormat="false" ht="12.75" hidden="false" customHeight="false" outlineLevel="0" collapsed="false">
      <c r="A30" s="19" t="s">
        <v>39</v>
      </c>
      <c r="B30" s="20" t="s">
        <v>49</v>
      </c>
      <c r="C30" s="20" t="s">
        <v>30</v>
      </c>
      <c r="D30" s="20" t="s">
        <v>46</v>
      </c>
      <c r="E30" s="20" t="s">
        <v>30</v>
      </c>
      <c r="F30" s="20" t="s">
        <v>49</v>
      </c>
      <c r="G30" s="20" t="s">
        <v>30</v>
      </c>
      <c r="H30" s="21" t="s">
        <v>50</v>
      </c>
      <c r="I30" s="22" t="n">
        <v>26</v>
      </c>
    </row>
    <row r="31" customFormat="false" ht="12.75" hidden="false" customHeight="false" outlineLevel="0" collapsed="false">
      <c r="A31" s="19" t="s">
        <v>53</v>
      </c>
      <c r="B31" s="20" t="s">
        <v>50</v>
      </c>
      <c r="C31" s="31" t="s">
        <v>30</v>
      </c>
      <c r="D31" s="20" t="s">
        <v>54</v>
      </c>
      <c r="E31" s="20" t="s">
        <v>30</v>
      </c>
      <c r="F31" s="20" t="s">
        <v>54</v>
      </c>
      <c r="G31" s="20" t="s">
        <v>30</v>
      </c>
      <c r="H31" s="21" t="s">
        <v>48</v>
      </c>
      <c r="I31" s="22" t="n">
        <v>30</v>
      </c>
    </row>
    <row r="32" customFormat="false" ht="12.75" hidden="false" customHeight="false" outlineLevel="0" collapsed="false">
      <c r="A32" s="19" t="s">
        <v>55</v>
      </c>
      <c r="B32" s="20" t="s">
        <v>56</v>
      </c>
      <c r="C32" s="30" t="s">
        <v>30</v>
      </c>
      <c r="D32" s="20"/>
      <c r="E32" s="20"/>
      <c r="F32" s="20"/>
      <c r="G32" s="32"/>
      <c r="H32" s="21" t="s">
        <v>56</v>
      </c>
      <c r="I32" s="22" t="n">
        <v>36</v>
      </c>
    </row>
    <row r="33" customFormat="false" ht="13.5" hidden="false" customHeight="false" outlineLevel="0" collapsed="false">
      <c r="A33" s="24" t="s">
        <v>57</v>
      </c>
      <c r="B33" s="25"/>
      <c r="C33" s="25"/>
      <c r="D33" s="25"/>
      <c r="E33" s="25"/>
      <c r="F33" s="25"/>
      <c r="G33" s="33"/>
      <c r="H33" s="27" t="s">
        <v>54</v>
      </c>
      <c r="I33" s="28" t="n">
        <v>35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10" t="s">
        <v>58</v>
      </c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false" outlineLevel="0" collapsed="false">
      <c r="A36" s="11"/>
      <c r="B36" s="12" t="s">
        <v>7</v>
      </c>
      <c r="C36" s="12"/>
      <c r="D36" s="12" t="s">
        <v>8</v>
      </c>
      <c r="E36" s="12"/>
      <c r="F36" s="13" t="s">
        <v>9</v>
      </c>
      <c r="G36" s="13"/>
      <c r="H36" s="14" t="s">
        <v>10</v>
      </c>
      <c r="I36" s="15" t="s">
        <v>11</v>
      </c>
    </row>
    <row r="37" customFormat="false" ht="12.75" hidden="false" customHeight="false" outlineLevel="0" collapsed="false">
      <c r="A37" s="16"/>
      <c r="B37" s="17" t="s">
        <v>12</v>
      </c>
      <c r="C37" s="17" t="s">
        <v>13</v>
      </c>
      <c r="D37" s="17" t="s">
        <v>12</v>
      </c>
      <c r="E37" s="17" t="s">
        <v>13</v>
      </c>
      <c r="F37" s="17" t="s">
        <v>12</v>
      </c>
      <c r="G37" s="17" t="s">
        <v>13</v>
      </c>
      <c r="H37" s="14"/>
      <c r="I37" s="18" t="s">
        <v>14</v>
      </c>
    </row>
    <row r="38" customFormat="false" ht="12.75" hidden="false" customHeight="false" outlineLevel="0" collapsed="false">
      <c r="A38" s="19" t="s">
        <v>15</v>
      </c>
      <c r="B38" s="20" t="s">
        <v>59</v>
      </c>
      <c r="C38" s="20" t="s">
        <v>27</v>
      </c>
      <c r="D38" s="20" t="s">
        <v>60</v>
      </c>
      <c r="E38" s="20" t="s">
        <v>17</v>
      </c>
      <c r="F38" s="20" t="s">
        <v>60</v>
      </c>
      <c r="G38" s="20" t="s">
        <v>17</v>
      </c>
      <c r="H38" s="21" t="s">
        <v>60</v>
      </c>
      <c r="I38" s="22" t="n">
        <v>4</v>
      </c>
    </row>
    <row r="39" customFormat="false" ht="12.75" hidden="false" customHeight="false" outlineLevel="0" collapsed="false">
      <c r="A39" s="19" t="s">
        <v>20</v>
      </c>
      <c r="B39" s="20" t="s">
        <v>60</v>
      </c>
      <c r="C39" s="20" t="s">
        <v>17</v>
      </c>
      <c r="D39" s="20" t="s">
        <v>59</v>
      </c>
      <c r="E39" s="20" t="s">
        <v>27</v>
      </c>
      <c r="F39" s="20" t="s">
        <v>61</v>
      </c>
      <c r="G39" s="20" t="s">
        <v>19</v>
      </c>
      <c r="H39" s="21" t="s">
        <v>59</v>
      </c>
      <c r="I39" s="22" t="n">
        <v>7</v>
      </c>
    </row>
    <row r="40" customFormat="false" ht="12.75" hidden="false" customHeight="false" outlineLevel="0" collapsed="false">
      <c r="A40" s="19" t="s">
        <v>24</v>
      </c>
      <c r="B40" s="20" t="s">
        <v>61</v>
      </c>
      <c r="C40" s="20" t="s">
        <v>19</v>
      </c>
      <c r="D40" s="20" t="s">
        <v>61</v>
      </c>
      <c r="E40" s="20" t="s">
        <v>19</v>
      </c>
      <c r="F40" s="34" t="s">
        <v>62</v>
      </c>
      <c r="G40" s="34" t="s">
        <v>43</v>
      </c>
      <c r="H40" s="21" t="s">
        <v>61</v>
      </c>
      <c r="I40" s="22" t="n">
        <v>8</v>
      </c>
    </row>
    <row r="41" customFormat="false" ht="12.75" hidden="false" customHeight="false" outlineLevel="0" collapsed="false">
      <c r="A41" s="19" t="s">
        <v>25</v>
      </c>
      <c r="B41" s="20" t="s">
        <v>63</v>
      </c>
      <c r="C41" s="20" t="s">
        <v>19</v>
      </c>
      <c r="D41" s="20" t="s">
        <v>64</v>
      </c>
      <c r="E41" s="20" t="s">
        <v>43</v>
      </c>
      <c r="F41" s="20"/>
      <c r="G41" s="32"/>
      <c r="H41" s="21" t="s">
        <v>65</v>
      </c>
      <c r="I41" s="22" t="n">
        <v>14</v>
      </c>
    </row>
    <row r="42" customFormat="false" ht="12.75" hidden="false" customHeight="false" outlineLevel="0" collapsed="false">
      <c r="A42" s="35" t="s">
        <v>28</v>
      </c>
      <c r="B42" s="34" t="s">
        <v>66</v>
      </c>
      <c r="C42" s="34" t="s">
        <v>23</v>
      </c>
      <c r="D42" s="34" t="s">
        <v>62</v>
      </c>
      <c r="E42" s="34" t="s">
        <v>43</v>
      </c>
      <c r="F42" s="34"/>
      <c r="G42" s="36"/>
      <c r="H42" s="37" t="s">
        <v>64</v>
      </c>
      <c r="I42" s="38" t="n">
        <v>14</v>
      </c>
    </row>
    <row r="43" customFormat="false" ht="12.75" hidden="false" customHeight="false" outlineLevel="0" collapsed="false">
      <c r="A43" s="35" t="s">
        <v>33</v>
      </c>
      <c r="B43" s="34"/>
      <c r="C43" s="34"/>
      <c r="D43" s="34"/>
      <c r="E43" s="34"/>
      <c r="F43" s="34"/>
      <c r="G43" s="36"/>
      <c r="H43" s="37" t="s">
        <v>66</v>
      </c>
      <c r="I43" s="38" t="n">
        <v>15</v>
      </c>
    </row>
    <row r="44" customFormat="false" ht="13.5" hidden="false" customHeight="false" outlineLevel="0" collapsed="false">
      <c r="A44" s="24" t="s">
        <v>34</v>
      </c>
      <c r="B44" s="25"/>
      <c r="C44" s="25"/>
      <c r="D44" s="25"/>
      <c r="E44" s="25"/>
      <c r="F44" s="25"/>
      <c r="G44" s="33"/>
      <c r="H44" s="27" t="s">
        <v>62</v>
      </c>
      <c r="I44" s="28" t="n">
        <v>15</v>
      </c>
    </row>
    <row r="45" customFormat="false" ht="13.5" hidden="false" customHeight="false" outlineLevel="0" collapsed="false">
      <c r="A45" s="29"/>
    </row>
    <row r="46" customFormat="false" ht="16.5" hidden="false" customHeight="false" outlineLevel="0" collapsed="false">
      <c r="A46" s="10" t="s">
        <v>67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1"/>
      <c r="B47" s="12" t="s">
        <v>7</v>
      </c>
      <c r="C47" s="12"/>
      <c r="D47" s="12" t="s">
        <v>8</v>
      </c>
      <c r="E47" s="12"/>
      <c r="F47" s="13" t="s">
        <v>9</v>
      </c>
      <c r="G47" s="13"/>
      <c r="H47" s="14" t="s">
        <v>10</v>
      </c>
      <c r="I47" s="15" t="s">
        <v>11</v>
      </c>
    </row>
    <row r="48" customFormat="false" ht="12.75" hidden="false" customHeight="false" outlineLevel="0" collapsed="false">
      <c r="A48" s="16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4"/>
      <c r="I48" s="18" t="s">
        <v>14</v>
      </c>
    </row>
    <row r="49" customFormat="false" ht="12.75" hidden="false" customHeight="false" outlineLevel="0" collapsed="false">
      <c r="A49" s="19" t="s">
        <v>15</v>
      </c>
      <c r="B49" s="20" t="s">
        <v>68</v>
      </c>
      <c r="C49" s="20" t="s">
        <v>30</v>
      </c>
      <c r="D49" s="20" t="s">
        <v>68</v>
      </c>
      <c r="E49" s="20" t="s">
        <v>30</v>
      </c>
      <c r="F49" s="20" t="s">
        <v>68</v>
      </c>
      <c r="G49" s="20" t="s">
        <v>30</v>
      </c>
      <c r="H49" s="21" t="s">
        <v>68</v>
      </c>
      <c r="I49" s="22" t="n">
        <v>3</v>
      </c>
    </row>
    <row r="50" customFormat="false" ht="12.75" hidden="false" customHeight="false" outlineLevel="0" collapsed="false">
      <c r="A50" s="19" t="s">
        <v>20</v>
      </c>
      <c r="B50" s="20" t="s">
        <v>69</v>
      </c>
      <c r="C50" s="20" t="s">
        <v>23</v>
      </c>
      <c r="D50" s="20" t="s">
        <v>70</v>
      </c>
      <c r="E50" s="20" t="s">
        <v>19</v>
      </c>
      <c r="F50" s="20" t="s">
        <v>71</v>
      </c>
      <c r="G50" s="20" t="s">
        <v>30</v>
      </c>
      <c r="H50" s="21" t="s">
        <v>69</v>
      </c>
      <c r="I50" s="22" t="n">
        <v>10</v>
      </c>
    </row>
    <row r="51" customFormat="false" ht="12.75" hidden="false" customHeight="false" outlineLevel="0" collapsed="false">
      <c r="A51" s="19" t="s">
        <v>24</v>
      </c>
      <c r="B51" s="20" t="s">
        <v>71</v>
      </c>
      <c r="C51" s="20" t="s">
        <v>30</v>
      </c>
      <c r="D51" s="20" t="s">
        <v>69</v>
      </c>
      <c r="E51" s="20" t="s">
        <v>23</v>
      </c>
      <c r="F51" s="20" t="s">
        <v>72</v>
      </c>
      <c r="G51" s="20" t="s">
        <v>30</v>
      </c>
      <c r="H51" s="21" t="s">
        <v>70</v>
      </c>
      <c r="I51" s="22" t="n">
        <v>12</v>
      </c>
    </row>
    <row r="52" customFormat="false" ht="12.75" hidden="false" customHeight="false" outlineLevel="0" collapsed="false">
      <c r="A52" s="19" t="s">
        <v>25</v>
      </c>
      <c r="B52" s="20" t="s">
        <v>70</v>
      </c>
      <c r="C52" s="20" t="s">
        <v>19</v>
      </c>
      <c r="D52" s="20" t="s">
        <v>73</v>
      </c>
      <c r="E52" s="20" t="s">
        <v>30</v>
      </c>
      <c r="F52" s="20" t="s">
        <v>73</v>
      </c>
      <c r="G52" s="20" t="s">
        <v>30</v>
      </c>
      <c r="H52" s="21" t="s">
        <v>71</v>
      </c>
      <c r="I52" s="22" t="n">
        <v>15</v>
      </c>
    </row>
    <row r="53" customFormat="false" ht="12.75" hidden="false" customHeight="false" outlineLevel="0" collapsed="false">
      <c r="A53" s="19" t="s">
        <v>28</v>
      </c>
      <c r="B53" s="20" t="s">
        <v>72</v>
      </c>
      <c r="C53" s="20" t="s">
        <v>30</v>
      </c>
      <c r="D53" s="20" t="s">
        <v>74</v>
      </c>
      <c r="E53" s="20" t="s">
        <v>30</v>
      </c>
      <c r="F53" s="20" t="s">
        <v>69</v>
      </c>
      <c r="G53" s="20" t="s">
        <v>23</v>
      </c>
      <c r="H53" s="21" t="s">
        <v>73</v>
      </c>
      <c r="I53" s="22" t="n">
        <v>16</v>
      </c>
    </row>
    <row r="54" customFormat="false" ht="12.75" hidden="false" customHeight="false" outlineLevel="0" collapsed="false">
      <c r="A54" s="19" t="s">
        <v>33</v>
      </c>
      <c r="B54" s="20" t="s">
        <v>74</v>
      </c>
      <c r="C54" s="20" t="s">
        <v>30</v>
      </c>
      <c r="D54" s="20" t="s">
        <v>75</v>
      </c>
      <c r="E54" s="20" t="s">
        <v>30</v>
      </c>
      <c r="F54" s="20" t="s">
        <v>70</v>
      </c>
      <c r="G54" s="20" t="s">
        <v>19</v>
      </c>
      <c r="H54" s="21" t="s">
        <v>72</v>
      </c>
      <c r="I54" s="22" t="n">
        <v>18</v>
      </c>
    </row>
    <row r="55" customFormat="false" ht="12.75" hidden="false" customHeight="false" outlineLevel="0" collapsed="false">
      <c r="A55" s="19" t="s">
        <v>34</v>
      </c>
      <c r="B55" s="20" t="s">
        <v>76</v>
      </c>
      <c r="C55" s="20" t="s">
        <v>17</v>
      </c>
      <c r="D55" s="20" t="s">
        <v>77</v>
      </c>
      <c r="E55" s="20" t="s">
        <v>27</v>
      </c>
      <c r="F55" s="20" t="s">
        <v>74</v>
      </c>
      <c r="G55" s="20" t="s">
        <v>30</v>
      </c>
      <c r="H55" s="21" t="s">
        <v>74</v>
      </c>
      <c r="I55" s="22" t="n">
        <v>18</v>
      </c>
    </row>
    <row r="56" customFormat="false" ht="12.75" hidden="false" customHeight="false" outlineLevel="0" collapsed="false">
      <c r="A56" s="19" t="s">
        <v>37</v>
      </c>
      <c r="B56" s="20" t="s">
        <v>73</v>
      </c>
      <c r="C56" s="20" t="s">
        <v>30</v>
      </c>
      <c r="D56" s="20" t="s">
        <v>78</v>
      </c>
      <c r="E56" s="20" t="s">
        <v>30</v>
      </c>
      <c r="F56" s="20" t="s">
        <v>75</v>
      </c>
      <c r="G56" s="20" t="s">
        <v>30</v>
      </c>
      <c r="H56" s="21" t="s">
        <v>75</v>
      </c>
      <c r="I56" s="22" t="n">
        <v>24</v>
      </c>
    </row>
    <row r="57" customFormat="false" ht="12.75" hidden="false" customHeight="false" outlineLevel="0" collapsed="false">
      <c r="A57" s="19" t="s">
        <v>38</v>
      </c>
      <c r="B57" s="20" t="s">
        <v>79</v>
      </c>
      <c r="C57" s="20" t="s">
        <v>19</v>
      </c>
      <c r="D57" s="20" t="s">
        <v>80</v>
      </c>
      <c r="E57" s="20" t="s">
        <v>27</v>
      </c>
      <c r="F57" s="20" t="s">
        <v>78</v>
      </c>
      <c r="G57" s="20" t="s">
        <v>30</v>
      </c>
      <c r="H57" s="21" t="s">
        <v>80</v>
      </c>
      <c r="I57" s="22" t="n">
        <v>29</v>
      </c>
    </row>
    <row r="58" customFormat="false" ht="12.75" hidden="false" customHeight="false" outlineLevel="0" collapsed="false">
      <c r="A58" s="19" t="s">
        <v>39</v>
      </c>
      <c r="B58" s="20" t="s">
        <v>80</v>
      </c>
      <c r="C58" s="20" t="s">
        <v>27</v>
      </c>
      <c r="D58" s="20"/>
      <c r="E58" s="20"/>
      <c r="F58" s="20" t="s">
        <v>80</v>
      </c>
      <c r="G58" s="20" t="s">
        <v>27</v>
      </c>
      <c r="H58" s="21" t="s">
        <v>76</v>
      </c>
      <c r="I58" s="22" t="n">
        <v>29</v>
      </c>
    </row>
    <row r="59" customFormat="false" ht="12.75" hidden="false" customHeight="false" outlineLevel="0" collapsed="false">
      <c r="A59" s="19" t="s">
        <v>53</v>
      </c>
      <c r="B59" s="20" t="s">
        <v>75</v>
      </c>
      <c r="C59" s="20" t="s">
        <v>30</v>
      </c>
      <c r="D59" s="20"/>
      <c r="E59" s="20"/>
      <c r="F59" s="20" t="s">
        <v>77</v>
      </c>
      <c r="G59" s="20" t="s">
        <v>27</v>
      </c>
      <c r="H59" s="21" t="s">
        <v>78</v>
      </c>
      <c r="I59" s="22" t="n">
        <v>30</v>
      </c>
    </row>
    <row r="60" customFormat="false" ht="12.75" hidden="false" customHeight="false" outlineLevel="0" collapsed="false">
      <c r="A60" s="19" t="s">
        <v>55</v>
      </c>
      <c r="B60" s="20" t="s">
        <v>77</v>
      </c>
      <c r="C60" s="20" t="s">
        <v>27</v>
      </c>
      <c r="D60" s="20"/>
      <c r="E60" s="20"/>
      <c r="F60" s="20"/>
      <c r="G60" s="32"/>
      <c r="H60" s="39" t="s">
        <v>77</v>
      </c>
      <c r="I60" s="40" t="n">
        <v>30</v>
      </c>
    </row>
    <row r="61" customFormat="false" ht="13.5" hidden="false" customHeight="false" outlineLevel="0" collapsed="false">
      <c r="A61" s="24" t="s">
        <v>57</v>
      </c>
      <c r="B61" s="25" t="s">
        <v>78</v>
      </c>
      <c r="C61" s="25" t="s">
        <v>30</v>
      </c>
      <c r="D61" s="25"/>
      <c r="E61" s="25"/>
      <c r="F61" s="25"/>
      <c r="G61" s="33"/>
      <c r="H61" s="27" t="s">
        <v>79</v>
      </c>
      <c r="I61" s="28" t="n">
        <v>31</v>
      </c>
    </row>
    <row r="62" customFormat="false" ht="13.5" hidden="false" customHeight="false" outlineLevel="0" collapsed="false">
      <c r="A62" s="29"/>
    </row>
    <row r="63" customFormat="false" ht="16.5" hidden="false" customHeight="false" outlineLevel="0" collapsed="false">
      <c r="A63" s="10" t="s">
        <v>81</v>
      </c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1"/>
      <c r="B64" s="12" t="s">
        <v>7</v>
      </c>
      <c r="C64" s="12"/>
      <c r="D64" s="12" t="s">
        <v>8</v>
      </c>
      <c r="E64" s="12"/>
      <c r="F64" s="13" t="s">
        <v>9</v>
      </c>
      <c r="G64" s="13"/>
      <c r="H64" s="14" t="s">
        <v>10</v>
      </c>
      <c r="I64" s="15" t="s">
        <v>11</v>
      </c>
    </row>
    <row r="65" customFormat="false" ht="12.75" hidden="false" customHeight="false" outlineLevel="0" collapsed="false">
      <c r="A65" s="16"/>
      <c r="B65" s="17" t="s">
        <v>12</v>
      </c>
      <c r="C65" s="17" t="s">
        <v>13</v>
      </c>
      <c r="D65" s="17" t="s">
        <v>12</v>
      </c>
      <c r="E65" s="17" t="s">
        <v>13</v>
      </c>
      <c r="F65" s="17" t="s">
        <v>12</v>
      </c>
      <c r="G65" s="17" t="s">
        <v>13</v>
      </c>
      <c r="H65" s="14"/>
      <c r="I65" s="18" t="s">
        <v>14</v>
      </c>
    </row>
    <row r="66" customFormat="false" ht="12.75" hidden="false" customHeight="false" outlineLevel="0" collapsed="false">
      <c r="A66" s="19" t="s">
        <v>15</v>
      </c>
      <c r="B66" s="20" t="s">
        <v>82</v>
      </c>
      <c r="C66" s="20" t="s">
        <v>23</v>
      </c>
      <c r="D66" s="20" t="s">
        <v>82</v>
      </c>
      <c r="E66" s="20" t="s">
        <v>23</v>
      </c>
      <c r="F66" s="20" t="s">
        <v>82</v>
      </c>
      <c r="G66" s="20" t="s">
        <v>23</v>
      </c>
      <c r="H66" s="21" t="s">
        <v>82</v>
      </c>
      <c r="I66" s="22" t="n">
        <v>3</v>
      </c>
    </row>
    <row r="67" customFormat="false" ht="12.75" hidden="false" customHeight="false" outlineLevel="0" collapsed="false">
      <c r="A67" s="19" t="s">
        <v>20</v>
      </c>
      <c r="B67" s="20" t="s">
        <v>83</v>
      </c>
      <c r="C67" s="20" t="s">
        <v>30</v>
      </c>
      <c r="D67" s="20" t="s">
        <v>84</v>
      </c>
      <c r="E67" s="20" t="s">
        <v>19</v>
      </c>
      <c r="F67" s="20" t="s">
        <v>83</v>
      </c>
      <c r="G67" s="20" t="s">
        <v>30</v>
      </c>
      <c r="H67" s="21" t="s">
        <v>83</v>
      </c>
      <c r="I67" s="22" t="n">
        <v>7</v>
      </c>
    </row>
    <row r="68" customFormat="false" ht="12.75" hidden="false" customHeight="false" outlineLevel="0" collapsed="false">
      <c r="A68" s="19" t="s">
        <v>24</v>
      </c>
      <c r="B68" s="20" t="s">
        <v>85</v>
      </c>
      <c r="C68" s="20" t="s">
        <v>19</v>
      </c>
      <c r="D68" s="20" t="s">
        <v>83</v>
      </c>
      <c r="E68" s="20" t="s">
        <v>30</v>
      </c>
      <c r="F68" s="20" t="s">
        <v>86</v>
      </c>
      <c r="G68" s="20" t="s">
        <v>30</v>
      </c>
      <c r="H68" s="21" t="s">
        <v>84</v>
      </c>
      <c r="I68" s="22" t="n">
        <v>12</v>
      </c>
    </row>
    <row r="69" customFormat="false" ht="12.75" hidden="false" customHeight="false" outlineLevel="0" collapsed="false">
      <c r="A69" s="19" t="s">
        <v>25</v>
      </c>
      <c r="B69" s="20" t="s">
        <v>84</v>
      </c>
      <c r="C69" s="20" t="s">
        <v>19</v>
      </c>
      <c r="D69" s="20" t="s">
        <v>85</v>
      </c>
      <c r="E69" s="20" t="s">
        <v>19</v>
      </c>
      <c r="F69" s="20" t="s">
        <v>87</v>
      </c>
      <c r="G69" s="20" t="s">
        <v>23</v>
      </c>
      <c r="H69" s="21" t="s">
        <v>85</v>
      </c>
      <c r="I69" s="22" t="n">
        <v>13</v>
      </c>
    </row>
    <row r="70" customFormat="false" ht="12.75" hidden="false" customHeight="false" outlineLevel="0" collapsed="false">
      <c r="A70" s="19" t="s">
        <v>28</v>
      </c>
      <c r="B70" s="20" t="s">
        <v>86</v>
      </c>
      <c r="C70" s="20" t="s">
        <v>30</v>
      </c>
      <c r="D70" s="20" t="s">
        <v>88</v>
      </c>
      <c r="E70" s="20" t="s">
        <v>30</v>
      </c>
      <c r="F70" s="20" t="s">
        <v>89</v>
      </c>
      <c r="G70" s="20" t="s">
        <v>30</v>
      </c>
      <c r="H70" s="21" t="s">
        <v>87</v>
      </c>
      <c r="I70" s="22" t="n">
        <v>17</v>
      </c>
    </row>
    <row r="71" customFormat="false" ht="12.75" hidden="false" customHeight="false" outlineLevel="0" collapsed="false">
      <c r="A71" s="19" t="s">
        <v>33</v>
      </c>
      <c r="B71" s="20" t="s">
        <v>87</v>
      </c>
      <c r="C71" s="20" t="s">
        <v>23</v>
      </c>
      <c r="D71" s="20" t="s">
        <v>89</v>
      </c>
      <c r="E71" s="20" t="s">
        <v>30</v>
      </c>
      <c r="F71" s="20"/>
      <c r="G71" s="32"/>
      <c r="H71" s="21" t="s">
        <v>90</v>
      </c>
      <c r="I71" s="22" t="n">
        <v>17</v>
      </c>
    </row>
    <row r="72" customFormat="false" ht="12.75" hidden="false" customHeight="false" outlineLevel="0" collapsed="false">
      <c r="A72" s="19" t="s">
        <v>34</v>
      </c>
      <c r="B72" s="20" t="s">
        <v>89</v>
      </c>
      <c r="C72" s="20" t="s">
        <v>30</v>
      </c>
      <c r="D72" s="20" t="s">
        <v>91</v>
      </c>
      <c r="E72" s="20" t="s">
        <v>23</v>
      </c>
      <c r="F72" s="20"/>
      <c r="G72" s="32"/>
      <c r="H72" s="21" t="s">
        <v>89</v>
      </c>
      <c r="I72" s="22" t="n">
        <v>18</v>
      </c>
    </row>
    <row r="73" customFormat="false" ht="12.75" hidden="false" customHeight="false" outlineLevel="0" collapsed="false">
      <c r="A73" s="19" t="s">
        <v>37</v>
      </c>
      <c r="B73" s="20" t="s">
        <v>88</v>
      </c>
      <c r="C73" s="20" t="s">
        <v>30</v>
      </c>
      <c r="D73" s="20"/>
      <c r="E73" s="20"/>
      <c r="F73" s="20"/>
      <c r="G73" s="32"/>
      <c r="H73" s="21" t="s">
        <v>88</v>
      </c>
      <c r="I73" s="22" t="n">
        <v>19</v>
      </c>
    </row>
    <row r="74" customFormat="false" ht="12.75" hidden="false" customHeight="false" outlineLevel="0" collapsed="false">
      <c r="A74" s="19" t="s">
        <v>38</v>
      </c>
      <c r="B74" s="20" t="s">
        <v>92</v>
      </c>
      <c r="C74" s="20" t="s">
        <v>30</v>
      </c>
      <c r="D74" s="20"/>
      <c r="E74" s="20"/>
      <c r="F74" s="20"/>
      <c r="G74" s="32"/>
      <c r="H74" s="21" t="s">
        <v>92</v>
      </c>
      <c r="I74" s="22" t="n">
        <v>23</v>
      </c>
    </row>
    <row r="75" customFormat="false" ht="12.75" hidden="false" customHeight="false" outlineLevel="0" collapsed="false">
      <c r="A75" s="19" t="s">
        <v>39</v>
      </c>
      <c r="B75" s="20"/>
      <c r="C75" s="20"/>
      <c r="D75" s="20"/>
      <c r="E75" s="20"/>
      <c r="F75" s="20"/>
      <c r="G75" s="32"/>
      <c r="H75" s="21" t="s">
        <v>91</v>
      </c>
      <c r="I75" s="22" t="n">
        <v>23</v>
      </c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5"/>
      <c r="G76" s="33"/>
      <c r="H76" s="27"/>
      <c r="I76" s="28"/>
    </row>
    <row r="77" customFormat="false" ht="13.5" hidden="false" customHeight="false" outlineLevel="0" collapsed="false">
      <c r="A77" s="29"/>
    </row>
    <row r="78" customFormat="false" ht="16.5" hidden="false" customHeight="false" outlineLevel="0" collapsed="false">
      <c r="A78" s="10" t="s">
        <v>93</v>
      </c>
      <c r="B78" s="10"/>
      <c r="C78" s="10"/>
      <c r="D78" s="10"/>
      <c r="E78" s="10"/>
      <c r="F78" s="10"/>
      <c r="G78" s="10"/>
      <c r="H78" s="10"/>
      <c r="I78" s="10"/>
    </row>
    <row r="79" customFormat="false" ht="13.5" hidden="false" customHeight="false" outlineLevel="0" collapsed="false">
      <c r="A79" s="11"/>
      <c r="B79" s="12" t="s">
        <v>7</v>
      </c>
      <c r="C79" s="12"/>
      <c r="D79" s="12" t="s">
        <v>8</v>
      </c>
      <c r="E79" s="12"/>
      <c r="F79" s="13" t="s">
        <v>9</v>
      </c>
      <c r="G79" s="13"/>
      <c r="H79" s="14" t="s">
        <v>10</v>
      </c>
      <c r="I79" s="15" t="s">
        <v>11</v>
      </c>
    </row>
    <row r="80" customFormat="false" ht="12.75" hidden="false" customHeight="false" outlineLevel="0" collapsed="false">
      <c r="A80" s="16"/>
      <c r="B80" s="17" t="s">
        <v>12</v>
      </c>
      <c r="C80" s="17" t="s">
        <v>13</v>
      </c>
      <c r="D80" s="17" t="s">
        <v>12</v>
      </c>
      <c r="E80" s="17" t="s">
        <v>13</v>
      </c>
      <c r="F80" s="17" t="s">
        <v>12</v>
      </c>
      <c r="G80" s="17" t="s">
        <v>13</v>
      </c>
      <c r="H80" s="14"/>
      <c r="I80" s="18" t="s">
        <v>14</v>
      </c>
    </row>
    <row r="81" customFormat="false" ht="12.75" hidden="false" customHeight="false" outlineLevel="0" collapsed="false">
      <c r="A81" s="19" t="s">
        <v>15</v>
      </c>
      <c r="B81" s="20" t="s">
        <v>94</v>
      </c>
      <c r="C81" s="20" t="s">
        <v>19</v>
      </c>
      <c r="D81" s="20" t="s">
        <v>94</v>
      </c>
      <c r="E81" s="20" t="s">
        <v>19</v>
      </c>
      <c r="F81" s="20" t="s">
        <v>94</v>
      </c>
      <c r="G81" s="20" t="s">
        <v>19</v>
      </c>
      <c r="H81" s="21" t="s">
        <v>94</v>
      </c>
      <c r="I81" s="22" t="n">
        <v>3</v>
      </c>
    </row>
    <row r="82" customFormat="false" ht="12.75" hidden="false" customHeight="false" outlineLevel="0" collapsed="false">
      <c r="A82" s="19" t="s">
        <v>20</v>
      </c>
      <c r="B82" s="20" t="s">
        <v>95</v>
      </c>
      <c r="C82" s="20" t="s">
        <v>23</v>
      </c>
      <c r="D82" s="20" t="s">
        <v>95</v>
      </c>
      <c r="E82" s="20" t="s">
        <v>23</v>
      </c>
      <c r="F82" s="20" t="s">
        <v>95</v>
      </c>
      <c r="G82" s="20" t="s">
        <v>23</v>
      </c>
      <c r="H82" s="21" t="s">
        <v>95</v>
      </c>
      <c r="I82" s="22" t="n">
        <v>6</v>
      </c>
    </row>
    <row r="83" customFormat="false" ht="12.75" hidden="false" customHeight="false" outlineLevel="0" collapsed="false">
      <c r="A83" s="19" t="s">
        <v>24</v>
      </c>
      <c r="B83" s="20" t="s">
        <v>96</v>
      </c>
      <c r="C83" s="20" t="s">
        <v>17</v>
      </c>
      <c r="D83" s="20" t="s">
        <v>96</v>
      </c>
      <c r="E83" s="20" t="s">
        <v>17</v>
      </c>
      <c r="F83" s="20" t="s">
        <v>96</v>
      </c>
      <c r="G83" s="20" t="s">
        <v>17</v>
      </c>
      <c r="H83" s="21" t="s">
        <v>96</v>
      </c>
      <c r="I83" s="22" t="n">
        <v>9</v>
      </c>
    </row>
    <row r="84" customFormat="false" ht="12.75" hidden="false" customHeight="false" outlineLevel="0" collapsed="false">
      <c r="A84" s="19" t="s">
        <v>25</v>
      </c>
      <c r="B84" s="20" t="s">
        <v>97</v>
      </c>
      <c r="C84" s="20" t="s">
        <v>23</v>
      </c>
      <c r="D84" s="20" t="s">
        <v>98</v>
      </c>
      <c r="E84" s="20" t="s">
        <v>30</v>
      </c>
      <c r="F84" s="20" t="s">
        <v>98</v>
      </c>
      <c r="G84" s="20" t="s">
        <v>30</v>
      </c>
      <c r="H84" s="21" t="s">
        <v>98</v>
      </c>
      <c r="I84" s="22" t="n">
        <v>13</v>
      </c>
    </row>
    <row r="85" customFormat="false" ht="12.75" hidden="false" customHeight="false" outlineLevel="0" collapsed="false">
      <c r="A85" s="19" t="s">
        <v>28</v>
      </c>
      <c r="B85" s="20" t="s">
        <v>98</v>
      </c>
      <c r="C85" s="20" t="s">
        <v>30</v>
      </c>
      <c r="D85" s="20" t="s">
        <v>99</v>
      </c>
      <c r="E85" s="20" t="s">
        <v>27</v>
      </c>
      <c r="F85" s="20" t="s">
        <v>100</v>
      </c>
      <c r="G85" s="20" t="s">
        <v>30</v>
      </c>
      <c r="H85" s="21" t="s">
        <v>97</v>
      </c>
      <c r="I85" s="22" t="n">
        <v>18</v>
      </c>
    </row>
    <row r="86" customFormat="false" ht="12.75" hidden="false" customHeight="false" outlineLevel="0" collapsed="false">
      <c r="A86" s="19" t="s">
        <v>33</v>
      </c>
      <c r="B86" s="20" t="s">
        <v>101</v>
      </c>
      <c r="C86" s="20" t="s">
        <v>30</v>
      </c>
      <c r="D86" s="20"/>
      <c r="E86" s="20"/>
      <c r="F86" s="20" t="s">
        <v>101</v>
      </c>
      <c r="G86" s="20" t="s">
        <v>30</v>
      </c>
      <c r="H86" s="21" t="s">
        <v>102</v>
      </c>
      <c r="I86" s="22" t="n">
        <v>18</v>
      </c>
    </row>
    <row r="87" customFormat="false" ht="12.75" hidden="false" customHeight="false" outlineLevel="0" collapsed="false">
      <c r="A87" s="19" t="s">
        <v>34</v>
      </c>
      <c r="B87" s="20" t="s">
        <v>99</v>
      </c>
      <c r="C87" s="20" t="s">
        <v>27</v>
      </c>
      <c r="D87" s="20"/>
      <c r="E87" s="20"/>
      <c r="F87" s="20" t="s">
        <v>99</v>
      </c>
      <c r="G87" s="20" t="s">
        <v>27</v>
      </c>
      <c r="H87" s="21" t="s">
        <v>101</v>
      </c>
      <c r="I87" s="22" t="n">
        <v>19</v>
      </c>
    </row>
    <row r="88" customFormat="false" ht="13.5" hidden="false" customHeight="false" outlineLevel="0" collapsed="false">
      <c r="A88" s="24" t="s">
        <v>37</v>
      </c>
      <c r="B88" s="41"/>
      <c r="C88" s="41"/>
      <c r="D88" s="25"/>
      <c r="E88" s="25"/>
      <c r="F88" s="25"/>
      <c r="G88" s="33"/>
      <c r="H88" s="27" t="s">
        <v>99</v>
      </c>
      <c r="I88" s="28" t="n">
        <v>19</v>
      </c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  <c r="B90" s="42" t="s">
        <v>103</v>
      </c>
    </row>
    <row r="91" customFormat="false" ht="12.75" hidden="false" customHeight="false" outlineLevel="0" collapsed="false">
      <c r="A91" s="29" t="s">
        <v>104</v>
      </c>
      <c r="B91" s="0" t="s">
        <v>105</v>
      </c>
    </row>
    <row r="92" customFormat="false" ht="12.75" hidden="false" customHeight="false" outlineLevel="0" collapsed="false">
      <c r="A92" s="29"/>
      <c r="B92" s="0" t="s">
        <v>106</v>
      </c>
    </row>
    <row r="93" customFormat="false" ht="12.75" hidden="false" customHeight="false" outlineLevel="0" collapsed="false">
      <c r="A93" s="29"/>
      <c r="B93" s="0" t="s">
        <v>107</v>
      </c>
    </row>
    <row r="94" customFormat="false" ht="12.75" hidden="false" customHeight="false" outlineLevel="0" collapsed="false">
      <c r="A94" s="29"/>
      <c r="B94" s="0" t="s">
        <v>108</v>
      </c>
    </row>
    <row r="95" customFormat="false" ht="12.75" hidden="false" customHeight="false" outlineLevel="0" collapsed="false">
      <c r="A95" s="29" t="s">
        <v>104</v>
      </c>
      <c r="B95" s="0" t="s">
        <v>109</v>
      </c>
    </row>
    <row r="96" customFormat="false" ht="12.75" hidden="false" customHeight="false" outlineLevel="0" collapsed="false">
      <c r="A96" s="29"/>
      <c r="B96" s="0" t="s">
        <v>110</v>
      </c>
    </row>
    <row r="97" customFormat="false" ht="12.75" hidden="false" customHeight="false" outlineLevel="0" collapsed="false">
      <c r="A97" s="29"/>
      <c r="B97" s="0" t="s">
        <v>111</v>
      </c>
    </row>
    <row r="98" customFormat="false" ht="12.75" hidden="false" customHeight="false" outlineLevel="0" collapsed="false">
      <c r="A98" s="29"/>
    </row>
  </sheetData>
  <mergeCells count="30">
    <mergeCell ref="A4:I4"/>
    <mergeCell ref="B5:C5"/>
    <mergeCell ref="D5:E5"/>
    <mergeCell ref="F5:G5"/>
    <mergeCell ref="H5:H6"/>
    <mergeCell ref="A18:I18"/>
    <mergeCell ref="B19:C19"/>
    <mergeCell ref="D19:E19"/>
    <mergeCell ref="F19:G19"/>
    <mergeCell ref="H19:H20"/>
    <mergeCell ref="A35:I35"/>
    <mergeCell ref="B36:C36"/>
    <mergeCell ref="D36:E36"/>
    <mergeCell ref="F36:G36"/>
    <mergeCell ref="H36:H37"/>
    <mergeCell ref="A46:I46"/>
    <mergeCell ref="B47:C47"/>
    <mergeCell ref="D47:E47"/>
    <mergeCell ref="F47:G47"/>
    <mergeCell ref="H47:H48"/>
    <mergeCell ref="A63:I63"/>
    <mergeCell ref="B64:C64"/>
    <mergeCell ref="D64:E64"/>
    <mergeCell ref="F64:G64"/>
    <mergeCell ref="H64:H65"/>
    <mergeCell ref="A78:I78"/>
    <mergeCell ref="B79:C79"/>
    <mergeCell ref="D79:E79"/>
    <mergeCell ref="F79:G79"/>
    <mergeCell ref="H79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4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44" width="12.7"/>
    <col collapsed="false" customWidth="true" hidden="false" outlineLevel="0" max="10" min="10" style="44" width="2.13"/>
    <col collapsed="false" customWidth="true" hidden="false" outlineLevel="0" max="11" min="11" style="43" width="2.42"/>
    <col collapsed="false" customWidth="true" hidden="false" outlineLevel="0" max="12" min="12" style="43" width="2.13"/>
    <col collapsed="false" customWidth="true" hidden="false" outlineLevel="0" max="13" min="13" style="45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46" t="s">
        <v>0</v>
      </c>
      <c r="B1" s="45"/>
      <c r="C1" s="47"/>
      <c r="D1" s="47" t="s">
        <v>112</v>
      </c>
      <c r="T1" s="29" t="s">
        <v>113</v>
      </c>
    </row>
    <row r="2" customFormat="false" ht="15.75" hidden="false" customHeight="false" outlineLevel="0" collapsed="false">
      <c r="A2" s="46"/>
      <c r="B2" s="45"/>
      <c r="D2" s="47" t="s">
        <v>114</v>
      </c>
    </row>
    <row r="3" customFormat="false" ht="12.75" hidden="false" customHeight="false" outlineLevel="0" collapsed="false">
      <c r="A3" s="46" t="s">
        <v>2</v>
      </c>
      <c r="B3" s="45"/>
      <c r="D3" s="46" t="s">
        <v>3</v>
      </c>
    </row>
    <row r="4" customFormat="false" ht="18" hidden="false" customHeight="false" outlineLevel="0" collapsed="false">
      <c r="D4" s="48"/>
      <c r="S4" s="49" t="s">
        <v>115</v>
      </c>
    </row>
    <row r="5" customFormat="false" ht="12.75" hidden="false" customHeight="true" outlineLevel="0" collapsed="false">
      <c r="T5" s="50"/>
    </row>
    <row r="6" customFormat="false" ht="12.75" hidden="false" customHeight="true" outlineLevel="0" collapsed="false">
      <c r="A6" s="43" t="n">
        <v>1</v>
      </c>
      <c r="B6" s="45" t="s">
        <v>16</v>
      </c>
      <c r="C6" s="51"/>
      <c r="D6" s="51" t="s">
        <v>16</v>
      </c>
      <c r="E6" s="51"/>
      <c r="F6" s="51"/>
      <c r="G6" s="52" t="s">
        <v>16</v>
      </c>
      <c r="H6" s="51"/>
      <c r="J6" s="43" t="s">
        <v>116</v>
      </c>
      <c r="K6" s="43" t="s">
        <v>117</v>
      </c>
      <c r="L6" s="43" t="s">
        <v>116</v>
      </c>
      <c r="M6" s="45" t="str">
        <f aca="false">G6</f>
        <v>Koudelková Michaela</v>
      </c>
      <c r="N6" s="44"/>
      <c r="O6" s="51"/>
      <c r="P6" s="53" t="str">
        <f aca="false">M10</f>
        <v>Kordinová Barbora</v>
      </c>
      <c r="Q6" s="51"/>
      <c r="S6" s="49" t="s">
        <v>15</v>
      </c>
      <c r="T6" s="54" t="str">
        <f aca="false">P10</f>
        <v>Brunátová Kristýna</v>
      </c>
    </row>
    <row r="7" customFormat="false" ht="12.75" hidden="false" customHeight="true" outlineLevel="0" collapsed="false">
      <c r="A7" s="55"/>
      <c r="B7" s="56"/>
      <c r="C7" s="57"/>
      <c r="D7" s="58" t="s">
        <v>118</v>
      </c>
      <c r="E7" s="59"/>
      <c r="F7" s="60"/>
      <c r="G7" s="58" t="s">
        <v>119</v>
      </c>
      <c r="H7" s="61"/>
      <c r="I7" s="62"/>
      <c r="J7" s="63"/>
      <c r="M7" s="55"/>
      <c r="N7" s="56"/>
      <c r="O7" s="57"/>
      <c r="P7" s="58" t="s">
        <v>120</v>
      </c>
      <c r="Q7" s="59"/>
      <c r="R7" s="64"/>
      <c r="S7" s="65"/>
      <c r="T7" s="66" t="s">
        <v>121</v>
      </c>
    </row>
    <row r="8" customFormat="false" ht="12.75" hidden="false" customHeight="true" outlineLevel="0" collapsed="false">
      <c r="A8" s="63"/>
      <c r="B8" s="67"/>
      <c r="C8" s="57"/>
      <c r="D8" s="68"/>
      <c r="E8" s="69"/>
      <c r="F8" s="60"/>
      <c r="G8" s="70"/>
      <c r="H8" s="71"/>
      <c r="I8" s="72"/>
      <c r="J8" s="63"/>
      <c r="M8" s="43"/>
      <c r="N8" s="67"/>
      <c r="O8" s="57"/>
      <c r="P8" s="52"/>
      <c r="Q8" s="69"/>
      <c r="R8" s="64"/>
      <c r="S8" s="49"/>
      <c r="T8" s="73"/>
    </row>
    <row r="9" customFormat="false" ht="12.75" hidden="false" customHeight="true" outlineLevel="0" collapsed="false">
      <c r="A9" s="63"/>
      <c r="B9" s="67"/>
      <c r="C9" s="71"/>
      <c r="D9" s="68"/>
      <c r="E9" s="69"/>
      <c r="F9" s="60"/>
      <c r="G9" s="70"/>
      <c r="H9" s="71"/>
      <c r="I9" s="72"/>
      <c r="J9" s="63"/>
      <c r="M9" s="43"/>
      <c r="N9" s="67"/>
      <c r="O9" s="51"/>
      <c r="P9" s="52"/>
      <c r="Q9" s="69"/>
      <c r="R9" s="64"/>
      <c r="S9" s="49"/>
      <c r="T9" s="73"/>
    </row>
    <row r="10" customFormat="false" ht="12.75" hidden="false" customHeight="true" outlineLevel="0" collapsed="false">
      <c r="A10" s="74" t="n">
        <v>8</v>
      </c>
      <c r="B10" s="75" t="s">
        <v>31</v>
      </c>
      <c r="C10" s="71"/>
      <c r="D10" s="76" t="s">
        <v>18</v>
      </c>
      <c r="E10" s="75"/>
      <c r="F10" s="60"/>
      <c r="G10" s="76" t="s">
        <v>18</v>
      </c>
      <c r="H10" s="77"/>
      <c r="I10" s="78"/>
      <c r="J10" s="63" t="s">
        <v>122</v>
      </c>
      <c r="K10" s="43" t="s">
        <v>117</v>
      </c>
      <c r="L10" s="43" t="s">
        <v>123</v>
      </c>
      <c r="M10" s="77" t="str">
        <f aca="false">I21</f>
        <v>Kordinová Barbora</v>
      </c>
      <c r="N10" s="75"/>
      <c r="O10" s="51"/>
      <c r="P10" s="79" t="str">
        <f aca="false">M13</f>
        <v>Brunátová Kristýna</v>
      </c>
      <c r="Q10" s="75"/>
      <c r="R10" s="64"/>
      <c r="S10" s="80" t="s">
        <v>20</v>
      </c>
      <c r="T10" s="54" t="str">
        <f aca="false">P6</f>
        <v>Kordinová Barbora</v>
      </c>
    </row>
    <row r="11" customFormat="false" ht="12.75" hidden="false" customHeight="true" outlineLevel="0" collapsed="false">
      <c r="A11" s="81"/>
      <c r="B11" s="51"/>
      <c r="C11" s="82"/>
      <c r="D11" s="83" t="s">
        <v>124</v>
      </c>
      <c r="E11" s="51"/>
      <c r="F11" s="51"/>
      <c r="G11" s="83" t="s">
        <v>125</v>
      </c>
      <c r="H11" s="51"/>
      <c r="J11" s="43"/>
      <c r="M11" s="51"/>
      <c r="N11" s="51"/>
      <c r="O11" s="63"/>
      <c r="P11" s="83" t="s">
        <v>126</v>
      </c>
      <c r="Q11" s="51"/>
      <c r="S11" s="49"/>
      <c r="T11" s="66" t="s">
        <v>127</v>
      </c>
    </row>
    <row r="12" customFormat="false" ht="12.75" hidden="false" customHeight="true" outlineLevel="0" collapsed="false">
      <c r="A12" s="81"/>
      <c r="B12" s="51"/>
      <c r="C12" s="82"/>
      <c r="D12" s="84"/>
      <c r="E12" s="51"/>
      <c r="F12" s="51"/>
      <c r="G12" s="52"/>
      <c r="H12" s="51"/>
      <c r="J12" s="43"/>
      <c r="M12" s="51"/>
      <c r="N12" s="51"/>
      <c r="O12" s="63"/>
      <c r="P12" s="52"/>
      <c r="Q12" s="51"/>
      <c r="S12" s="49"/>
      <c r="T12" s="73"/>
    </row>
    <row r="13" customFormat="false" ht="12.75" hidden="false" customHeight="true" outlineLevel="0" collapsed="false">
      <c r="A13" s="43" t="n">
        <v>7</v>
      </c>
      <c r="B13" s="51" t="s">
        <v>26</v>
      </c>
      <c r="C13" s="82"/>
      <c r="D13" s="52" t="s">
        <v>31</v>
      </c>
      <c r="E13" s="51"/>
      <c r="F13" s="51"/>
      <c r="G13" s="52" t="s">
        <v>31</v>
      </c>
      <c r="H13" s="51"/>
      <c r="J13" s="43" t="s">
        <v>128</v>
      </c>
      <c r="K13" s="43" t="s">
        <v>117</v>
      </c>
      <c r="L13" s="43" t="s">
        <v>122</v>
      </c>
      <c r="M13" s="51" t="str">
        <f aca="false">G10</f>
        <v>Brunátová Kristýna</v>
      </c>
      <c r="N13" s="51"/>
      <c r="O13" s="63"/>
      <c r="P13" s="53" t="str">
        <f aca="false">M6</f>
        <v>Koudelková Michaela</v>
      </c>
      <c r="Q13" s="51"/>
      <c r="S13" s="49" t="s">
        <v>24</v>
      </c>
      <c r="T13" s="54" t="str">
        <f aca="false">P17</f>
        <v>Zychová Ivana</v>
      </c>
    </row>
    <row r="14" customFormat="false" ht="12.75" hidden="false" customHeight="true" outlineLevel="0" collapsed="false">
      <c r="A14" s="85"/>
      <c r="B14" s="59"/>
      <c r="C14" s="82"/>
      <c r="D14" s="58" t="s">
        <v>129</v>
      </c>
      <c r="E14" s="59"/>
      <c r="F14" s="60"/>
      <c r="G14" s="58" t="s">
        <v>119</v>
      </c>
      <c r="H14" s="61"/>
      <c r="I14" s="62"/>
      <c r="J14" s="63"/>
      <c r="M14" s="61"/>
      <c r="N14" s="59"/>
      <c r="O14" s="63"/>
      <c r="P14" s="58" t="s">
        <v>130</v>
      </c>
      <c r="Q14" s="59"/>
      <c r="R14" s="64"/>
      <c r="S14" s="65"/>
      <c r="T14" s="66" t="s">
        <v>126</v>
      </c>
    </row>
    <row r="15" customFormat="false" ht="12.75" hidden="false" customHeight="true" outlineLevel="0" collapsed="false">
      <c r="A15" s="86"/>
      <c r="B15" s="69"/>
      <c r="C15" s="82"/>
      <c r="D15" s="68"/>
      <c r="E15" s="69"/>
      <c r="F15" s="60"/>
      <c r="G15" s="70"/>
      <c r="H15" s="71"/>
      <c r="I15" s="72"/>
      <c r="J15" s="63"/>
      <c r="M15" s="51"/>
      <c r="N15" s="69"/>
      <c r="O15" s="63"/>
      <c r="P15" s="52"/>
      <c r="Q15" s="69"/>
      <c r="R15" s="64"/>
      <c r="S15" s="49"/>
      <c r="T15" s="73"/>
    </row>
    <row r="16" customFormat="false" ht="12.75" hidden="false" customHeight="true" outlineLevel="0" collapsed="false">
      <c r="A16" s="86"/>
      <c r="B16" s="69"/>
      <c r="C16" s="60"/>
      <c r="D16" s="68"/>
      <c r="E16" s="69"/>
      <c r="F16" s="60"/>
      <c r="G16" s="70"/>
      <c r="H16" s="71"/>
      <c r="I16" s="72"/>
      <c r="J16" s="63"/>
      <c r="M16" s="51"/>
      <c r="N16" s="69"/>
      <c r="O16" s="60"/>
      <c r="P16" s="52"/>
      <c r="Q16" s="69"/>
      <c r="R16" s="64"/>
      <c r="S16" s="49"/>
      <c r="T16" s="73"/>
    </row>
    <row r="17" customFormat="false" ht="12.75" hidden="false" customHeight="true" outlineLevel="0" collapsed="false">
      <c r="A17" s="74" t="n">
        <v>3</v>
      </c>
      <c r="B17" s="75" t="s">
        <v>18</v>
      </c>
      <c r="C17" s="60"/>
      <c r="D17" s="76" t="s">
        <v>26</v>
      </c>
      <c r="E17" s="75"/>
      <c r="F17" s="60"/>
      <c r="G17" s="76" t="s">
        <v>26</v>
      </c>
      <c r="H17" s="77"/>
      <c r="I17" s="78"/>
      <c r="J17" s="63" t="s">
        <v>131</v>
      </c>
      <c r="K17" s="43" t="s">
        <v>117</v>
      </c>
      <c r="L17" s="43" t="s">
        <v>132</v>
      </c>
      <c r="M17" s="77" t="str">
        <f aca="false">I28</f>
        <v>Zychová Ivana</v>
      </c>
      <c r="N17" s="75"/>
      <c r="O17" s="60"/>
      <c r="P17" s="79" t="str">
        <f aca="false">M17</f>
        <v>Zychová Ivana</v>
      </c>
      <c r="Q17" s="75"/>
      <c r="R17" s="64"/>
      <c r="S17" s="80" t="s">
        <v>25</v>
      </c>
      <c r="T17" s="54" t="str">
        <f aca="false">P13</f>
        <v>Koudelková Michaela</v>
      </c>
    </row>
    <row r="18" customFormat="false" ht="12.75" hidden="false" customHeight="true" outlineLevel="0" collapsed="false">
      <c r="A18" s="81"/>
      <c r="B18" s="0"/>
      <c r="D18" s="83" t="s">
        <v>133</v>
      </c>
      <c r="G18" s="83" t="s">
        <v>125</v>
      </c>
      <c r="I18" s="29"/>
      <c r="J18" s="81"/>
      <c r="K18" s="81"/>
      <c r="L18" s="81"/>
      <c r="M18" s="0"/>
      <c r="P18" s="83" t="s">
        <v>134</v>
      </c>
      <c r="S18" s="49"/>
      <c r="T18" s="66" t="s">
        <v>134</v>
      </c>
    </row>
    <row r="19" customFormat="false" ht="12.75" hidden="false" customHeight="true" outlineLevel="0" collapsed="false">
      <c r="J19" s="43"/>
      <c r="S19" s="87"/>
      <c r="T19" s="50"/>
    </row>
    <row r="20" customFormat="false" ht="13.5" hidden="false" customHeight="false" outlineLevel="0" collapsed="false">
      <c r="A20" s="88"/>
      <c r="B20" s="89"/>
      <c r="C20" s="90" t="s">
        <v>116</v>
      </c>
      <c r="D20" s="91" t="s">
        <v>123</v>
      </c>
      <c r="E20" s="92" t="s">
        <v>122</v>
      </c>
      <c r="F20" s="93" t="s">
        <v>135</v>
      </c>
      <c r="G20" s="94" t="s">
        <v>136</v>
      </c>
      <c r="H20" s="88"/>
      <c r="I20" s="95"/>
      <c r="J20" s="63"/>
      <c r="M20" s="96"/>
      <c r="N20" s="90" t="s">
        <v>132</v>
      </c>
      <c r="O20" s="91" t="s">
        <v>137</v>
      </c>
      <c r="P20" s="94" t="s">
        <v>138</v>
      </c>
      <c r="Q20" s="43" t="s">
        <v>135</v>
      </c>
      <c r="R20" s="43" t="s">
        <v>136</v>
      </c>
      <c r="S20" s="97"/>
      <c r="T20" s="50"/>
    </row>
    <row r="21" customFormat="false" ht="27.95" hidden="false" customHeight="true" outlineLevel="0" collapsed="false">
      <c r="A21" s="98" t="n">
        <v>4</v>
      </c>
      <c r="B21" s="99" t="s">
        <v>22</v>
      </c>
      <c r="C21" s="100"/>
      <c r="D21" s="101" t="s">
        <v>124</v>
      </c>
      <c r="E21" s="102" t="s">
        <v>124</v>
      </c>
      <c r="F21" s="103" t="s">
        <v>139</v>
      </c>
      <c r="G21" s="104" t="s">
        <v>140</v>
      </c>
      <c r="H21" s="105" t="s">
        <v>15</v>
      </c>
      <c r="I21" s="106" t="str">
        <f aca="false">B21</f>
        <v>Kordinová Barbora</v>
      </c>
      <c r="J21" s="107" t="s">
        <v>123</v>
      </c>
      <c r="K21" s="108" t="s">
        <v>117</v>
      </c>
      <c r="L21" s="108" t="s">
        <v>137</v>
      </c>
      <c r="M21" s="99" t="str">
        <f aca="false">I22</f>
        <v>Švédová Hana</v>
      </c>
      <c r="N21" s="100"/>
      <c r="O21" s="101" t="s">
        <v>141</v>
      </c>
      <c r="P21" s="102" t="s">
        <v>142</v>
      </c>
      <c r="Q21" s="109" t="s">
        <v>143</v>
      </c>
      <c r="R21" s="110" t="s">
        <v>144</v>
      </c>
      <c r="S21" s="111" t="s">
        <v>28</v>
      </c>
      <c r="T21" s="112" t="str">
        <f aca="false">M23</f>
        <v>Sládková Zuzana</v>
      </c>
    </row>
    <row r="22" customFormat="false" ht="27.95" hidden="false" customHeight="true" outlineLevel="0" collapsed="false">
      <c r="A22" s="113" t="n">
        <v>9</v>
      </c>
      <c r="B22" s="114" t="s">
        <v>35</v>
      </c>
      <c r="C22" s="115" t="s">
        <v>133</v>
      </c>
      <c r="D22" s="116"/>
      <c r="E22" s="117" t="s">
        <v>127</v>
      </c>
      <c r="F22" s="118" t="s">
        <v>145</v>
      </c>
      <c r="G22" s="119" t="s">
        <v>146</v>
      </c>
      <c r="H22" s="120" t="s">
        <v>20</v>
      </c>
      <c r="I22" s="121" t="str">
        <f aca="false">B23</f>
        <v>Švédová Hana</v>
      </c>
      <c r="J22" s="107" t="s">
        <v>137</v>
      </c>
      <c r="K22" s="108" t="s">
        <v>117</v>
      </c>
      <c r="L22" s="108" t="s">
        <v>138</v>
      </c>
      <c r="M22" s="114" t="str">
        <f aca="false">I29</f>
        <v>Švábová Jana</v>
      </c>
      <c r="N22" s="115" t="s">
        <v>147</v>
      </c>
      <c r="O22" s="116"/>
      <c r="P22" s="117" t="s">
        <v>125</v>
      </c>
      <c r="Q22" s="122" t="s">
        <v>148</v>
      </c>
      <c r="R22" s="123" t="s">
        <v>146</v>
      </c>
      <c r="S22" s="124" t="s">
        <v>33</v>
      </c>
      <c r="T22" s="125" t="str">
        <f aca="false">M21</f>
        <v>Švédová Hana</v>
      </c>
    </row>
    <row r="23" customFormat="false" ht="27.95" hidden="false" customHeight="true" outlineLevel="0" collapsed="false">
      <c r="A23" s="126" t="n">
        <v>5</v>
      </c>
      <c r="B23" s="127" t="s">
        <v>32</v>
      </c>
      <c r="C23" s="128" t="s">
        <v>133</v>
      </c>
      <c r="D23" s="129" t="s">
        <v>121</v>
      </c>
      <c r="E23" s="130"/>
      <c r="F23" s="131" t="s">
        <v>149</v>
      </c>
      <c r="G23" s="132" t="s">
        <v>144</v>
      </c>
      <c r="H23" s="133" t="s">
        <v>24</v>
      </c>
      <c r="I23" s="134" t="str">
        <f aca="false">B22</f>
        <v>Netušilová Pavlína</v>
      </c>
      <c r="J23" s="107" t="s">
        <v>150</v>
      </c>
      <c r="K23" s="108" t="s">
        <v>117</v>
      </c>
      <c r="L23" s="108" t="s">
        <v>128</v>
      </c>
      <c r="M23" s="127" t="str">
        <f aca="false">G13</f>
        <v>Sládková Zuzana</v>
      </c>
      <c r="N23" s="128" t="s">
        <v>151</v>
      </c>
      <c r="O23" s="129" t="s">
        <v>119</v>
      </c>
      <c r="P23" s="130"/>
      <c r="Q23" s="135" t="s">
        <v>152</v>
      </c>
      <c r="R23" s="136" t="s">
        <v>140</v>
      </c>
      <c r="S23" s="137" t="s">
        <v>34</v>
      </c>
      <c r="T23" s="125" t="str">
        <f aca="false">M22</f>
        <v>Švábová Jana</v>
      </c>
    </row>
    <row r="24" customFormat="false" ht="12.75" hidden="false" customHeight="true" outlineLevel="0" collapsed="false">
      <c r="B24" s="72"/>
      <c r="C24" s="138"/>
      <c r="D24" s="138"/>
      <c r="E24" s="138"/>
      <c r="F24" s="138"/>
      <c r="G24" s="138"/>
      <c r="H24" s="139"/>
      <c r="I24" s="72"/>
      <c r="J24" s="63"/>
      <c r="M24" s="140"/>
      <c r="N24" s="139"/>
      <c r="O24" s="139"/>
      <c r="P24" s="139"/>
      <c r="Q24" s="139"/>
      <c r="R24" s="139"/>
      <c r="S24" s="141"/>
      <c r="T24" s="50"/>
    </row>
    <row r="25" customFormat="false" ht="12.75" hidden="false" customHeight="true" outlineLevel="0" collapsed="false">
      <c r="B25" s="72"/>
      <c r="C25" s="138"/>
      <c r="D25" s="138"/>
      <c r="E25" s="138"/>
      <c r="F25" s="138"/>
      <c r="G25" s="138"/>
      <c r="H25" s="139"/>
      <c r="I25" s="72"/>
      <c r="J25" s="63"/>
      <c r="M25" s="140"/>
      <c r="N25" s="139"/>
      <c r="O25" s="139"/>
      <c r="P25" s="139"/>
      <c r="Q25" s="139"/>
      <c r="R25" s="139"/>
      <c r="S25" s="141"/>
      <c r="T25" s="50"/>
    </row>
    <row r="26" customFormat="false" ht="12.75" hidden="false" customHeight="true" outlineLevel="0" collapsed="false">
      <c r="C26" s="142"/>
      <c r="D26" s="142"/>
      <c r="E26" s="142"/>
      <c r="F26" s="142"/>
      <c r="G26" s="142"/>
      <c r="J26" s="43"/>
      <c r="S26" s="143"/>
      <c r="T26" s="50"/>
    </row>
    <row r="27" customFormat="false" ht="13.5" hidden="false" customHeight="false" outlineLevel="0" collapsed="false">
      <c r="A27" s="88"/>
      <c r="B27" s="89"/>
      <c r="C27" s="144" t="s">
        <v>116</v>
      </c>
      <c r="D27" s="145" t="s">
        <v>123</v>
      </c>
      <c r="E27" s="146" t="s">
        <v>122</v>
      </c>
      <c r="F27" s="147" t="s">
        <v>135</v>
      </c>
      <c r="G27" s="148" t="s">
        <v>136</v>
      </c>
      <c r="H27" s="88"/>
      <c r="I27" s="95"/>
      <c r="J27" s="63"/>
      <c r="M27" s="96"/>
      <c r="N27" s="90" t="s">
        <v>128</v>
      </c>
      <c r="O27" s="91" t="s">
        <v>131</v>
      </c>
      <c r="P27" s="92" t="s">
        <v>150</v>
      </c>
      <c r="Q27" s="93" t="s">
        <v>135</v>
      </c>
      <c r="R27" s="94" t="s">
        <v>136</v>
      </c>
      <c r="S27" s="149"/>
      <c r="T27" s="50"/>
    </row>
    <row r="28" customFormat="false" ht="27.95" hidden="false" customHeight="true" outlineLevel="0" collapsed="false">
      <c r="A28" s="108" t="n">
        <v>2</v>
      </c>
      <c r="B28" s="99" t="s">
        <v>21</v>
      </c>
      <c r="C28" s="100"/>
      <c r="D28" s="101" t="s">
        <v>124</v>
      </c>
      <c r="E28" s="102" t="s">
        <v>124</v>
      </c>
      <c r="F28" s="103" t="s">
        <v>139</v>
      </c>
      <c r="G28" s="104" t="s">
        <v>140</v>
      </c>
      <c r="H28" s="105" t="s">
        <v>15</v>
      </c>
      <c r="I28" s="150" t="str">
        <f aca="false">B28</f>
        <v>Zychová Ivana</v>
      </c>
      <c r="J28" s="107" t="s">
        <v>132</v>
      </c>
      <c r="K28" s="108" t="s">
        <v>117</v>
      </c>
      <c r="L28" s="108" t="s">
        <v>131</v>
      </c>
      <c r="M28" s="99" t="str">
        <f aca="false">G17</f>
        <v>Bačová Barbora</v>
      </c>
      <c r="N28" s="100"/>
      <c r="O28" s="101" t="s">
        <v>153</v>
      </c>
      <c r="P28" s="102" t="s">
        <v>154</v>
      </c>
      <c r="Q28" s="103" t="s">
        <v>155</v>
      </c>
      <c r="R28" s="104" t="s">
        <v>144</v>
      </c>
      <c r="S28" s="111" t="s">
        <v>37</v>
      </c>
      <c r="T28" s="112" t="str">
        <f aca="false">M29</f>
        <v>Netušilová Pavlína</v>
      </c>
    </row>
    <row r="29" customFormat="false" ht="27.95" hidden="false" customHeight="true" outlineLevel="0" collapsed="false">
      <c r="A29" s="113" t="n">
        <v>10</v>
      </c>
      <c r="B29" s="114" t="s">
        <v>36</v>
      </c>
      <c r="C29" s="115" t="s">
        <v>133</v>
      </c>
      <c r="D29" s="116"/>
      <c r="E29" s="117" t="s">
        <v>151</v>
      </c>
      <c r="F29" s="118" t="s">
        <v>156</v>
      </c>
      <c r="G29" s="119" t="s">
        <v>144</v>
      </c>
      <c r="H29" s="120" t="s">
        <v>20</v>
      </c>
      <c r="I29" s="121" t="str">
        <f aca="false">B29</f>
        <v>Švábová Jana</v>
      </c>
      <c r="J29" s="107" t="s">
        <v>138</v>
      </c>
      <c r="K29" s="108" t="s">
        <v>117</v>
      </c>
      <c r="L29" s="108" t="s">
        <v>150</v>
      </c>
      <c r="M29" s="151" t="str">
        <f aca="false">I23</f>
        <v>Netušilová Pavlína</v>
      </c>
      <c r="N29" s="115" t="s">
        <v>157</v>
      </c>
      <c r="O29" s="116"/>
      <c r="P29" s="117" t="s">
        <v>142</v>
      </c>
      <c r="Q29" s="118" t="s">
        <v>158</v>
      </c>
      <c r="R29" s="119" t="s">
        <v>144</v>
      </c>
      <c r="S29" s="124" t="s">
        <v>38</v>
      </c>
      <c r="T29" s="125" t="str">
        <f aca="false">M28</f>
        <v>Bačová Barbora</v>
      </c>
    </row>
    <row r="30" customFormat="false" ht="27.95" hidden="false" customHeight="true" outlineLevel="0" collapsed="false">
      <c r="A30" s="126" t="n">
        <v>6</v>
      </c>
      <c r="B30" s="127" t="s">
        <v>29</v>
      </c>
      <c r="C30" s="128" t="s">
        <v>133</v>
      </c>
      <c r="D30" s="129" t="s">
        <v>142</v>
      </c>
      <c r="E30" s="130"/>
      <c r="F30" s="131" t="s">
        <v>159</v>
      </c>
      <c r="G30" s="132" t="s">
        <v>146</v>
      </c>
      <c r="H30" s="133" t="s">
        <v>24</v>
      </c>
      <c r="I30" s="152" t="str">
        <f aca="false">B30</f>
        <v>Milová Sabina</v>
      </c>
      <c r="J30" s="107" t="s">
        <v>160</v>
      </c>
      <c r="K30" s="108" t="s">
        <v>117</v>
      </c>
      <c r="L30" s="108" t="s">
        <v>160</v>
      </c>
      <c r="M30" s="127" t="str">
        <f aca="false">I30</f>
        <v>Milová Sabina</v>
      </c>
      <c r="N30" s="128" t="s">
        <v>161</v>
      </c>
      <c r="O30" s="129" t="s">
        <v>151</v>
      </c>
      <c r="P30" s="130"/>
      <c r="Q30" s="131" t="s">
        <v>162</v>
      </c>
      <c r="R30" s="132" t="s">
        <v>144</v>
      </c>
      <c r="S30" s="137" t="s">
        <v>39</v>
      </c>
      <c r="T30" s="125" t="str">
        <f aca="false">M30</f>
        <v>Milová Sabina</v>
      </c>
    </row>
    <row r="31" customFormat="false" ht="24.95" hidden="false" customHeight="true" outlineLevel="0" collapsed="false">
      <c r="T31" s="50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4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44" width="15.7"/>
    <col collapsed="false" customWidth="true" hidden="false" outlineLevel="0" max="10" min="10" style="44" width="2.13"/>
    <col collapsed="false" customWidth="true" hidden="false" outlineLevel="0" max="11" min="11" style="44" width="2.42"/>
    <col collapsed="false" customWidth="true" hidden="false" outlineLevel="0" max="12" min="12" style="43" width="2.13"/>
    <col collapsed="false" customWidth="true" hidden="false" outlineLevel="0" max="13" min="13" style="45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46" t="s">
        <v>0</v>
      </c>
      <c r="B1" s="45"/>
      <c r="C1" s="47"/>
      <c r="D1" s="47" t="s">
        <v>112</v>
      </c>
      <c r="T1" s="29" t="s">
        <v>163</v>
      </c>
    </row>
    <row r="2" customFormat="false" ht="15.75" hidden="false" customHeight="false" outlineLevel="0" collapsed="false">
      <c r="A2" s="46"/>
      <c r="B2" s="45"/>
      <c r="D2" s="47" t="s">
        <v>164</v>
      </c>
      <c r="R2" s="47"/>
    </row>
    <row r="3" customFormat="false" ht="15" hidden="false" customHeight="false" outlineLevel="0" collapsed="false">
      <c r="A3" s="46" t="s">
        <v>2</v>
      </c>
      <c r="B3" s="45"/>
      <c r="D3" s="46" t="s">
        <v>3</v>
      </c>
      <c r="S3" s="153"/>
    </row>
    <row r="4" customFormat="false" ht="15" hidden="false" customHeight="false" outlineLevel="0" collapsed="false">
      <c r="A4" s="46"/>
      <c r="B4" s="45"/>
      <c r="D4" s="46"/>
      <c r="S4" s="153"/>
    </row>
    <row r="5" customFormat="false" ht="12.75" hidden="false" customHeight="false" outlineLevel="0" collapsed="false">
      <c r="A5" s="46"/>
      <c r="B5" s="45"/>
      <c r="D5" s="46"/>
      <c r="S5" s="154" t="s">
        <v>165</v>
      </c>
      <c r="T5" s="155"/>
    </row>
    <row r="6" customFormat="false" ht="9.95" hidden="false" customHeight="true" outlineLevel="0" collapsed="false"/>
    <row r="7" customFormat="false" ht="9.95" hidden="false" customHeight="true" outlineLevel="0" collapsed="false">
      <c r="A7" s="43" t="n">
        <v>1</v>
      </c>
      <c r="B7" s="45" t="s">
        <v>41</v>
      </c>
      <c r="D7" s="51" t="s">
        <v>41</v>
      </c>
      <c r="E7" s="51"/>
      <c r="F7" s="77"/>
      <c r="H7" s="51" t="s">
        <v>41</v>
      </c>
      <c r="I7" s="156"/>
      <c r="J7" s="43" t="s">
        <v>116</v>
      </c>
      <c r="K7" s="44" t="s">
        <v>117</v>
      </c>
      <c r="L7" s="43" t="s">
        <v>116</v>
      </c>
      <c r="M7" s="45" t="str">
        <f aca="false">H7</f>
        <v>Janota Petr</v>
      </c>
      <c r="O7" s="79" t="str">
        <f aca="false">M7</f>
        <v>Janota Petr</v>
      </c>
      <c r="P7" s="51"/>
      <c r="Q7" s="51"/>
      <c r="S7" s="157" t="s">
        <v>15</v>
      </c>
      <c r="T7" s="158" t="str">
        <f aca="false">O7</f>
        <v>Janota Petr</v>
      </c>
    </row>
    <row r="8" customFormat="false" ht="9.95" hidden="false" customHeight="true" outlineLevel="0" collapsed="false">
      <c r="A8" s="55"/>
      <c r="B8" s="159"/>
      <c r="C8" s="160"/>
      <c r="D8" s="58" t="s">
        <v>166</v>
      </c>
      <c r="E8" s="161"/>
      <c r="F8" s="162"/>
      <c r="G8" s="64"/>
      <c r="H8" s="163"/>
      <c r="I8" s="164" t="s">
        <v>167</v>
      </c>
      <c r="J8" s="63"/>
      <c r="K8" s="72"/>
      <c r="M8" s="165"/>
      <c r="N8" s="166"/>
      <c r="O8" s="83" t="s">
        <v>119</v>
      </c>
      <c r="P8" s="163"/>
      <c r="Q8" s="167"/>
      <c r="R8" s="64"/>
      <c r="S8" s="65"/>
      <c r="T8" s="84" t="s">
        <v>151</v>
      </c>
    </row>
    <row r="9" customFormat="false" ht="9.95" hidden="false" customHeight="true" outlineLevel="0" collapsed="false">
      <c r="A9" s="63"/>
      <c r="B9" s="168"/>
      <c r="C9" s="160"/>
      <c r="D9" s="70"/>
      <c r="E9" s="71"/>
      <c r="F9" s="51"/>
      <c r="G9" s="64"/>
      <c r="H9" s="71"/>
      <c r="I9" s="169"/>
      <c r="J9" s="63"/>
      <c r="K9" s="72"/>
      <c r="M9" s="170"/>
      <c r="N9" s="166"/>
      <c r="O9" s="52"/>
      <c r="P9" s="51"/>
      <c r="Q9" s="69"/>
      <c r="R9" s="64"/>
      <c r="S9" s="49"/>
      <c r="T9" s="52"/>
    </row>
    <row r="10" customFormat="false" ht="9.75" hidden="false" customHeight="true" outlineLevel="0" collapsed="false">
      <c r="A10" s="63"/>
      <c r="B10" s="168"/>
      <c r="C10" s="86"/>
      <c r="D10" s="70"/>
      <c r="E10" s="71"/>
      <c r="F10" s="51"/>
      <c r="G10" s="64"/>
      <c r="H10" s="71"/>
      <c r="I10" s="169"/>
      <c r="J10" s="63"/>
      <c r="M10" s="170"/>
      <c r="N10" s="86"/>
      <c r="O10" s="52"/>
      <c r="P10" s="51"/>
      <c r="Q10" s="69"/>
      <c r="R10" s="64"/>
      <c r="S10" s="49"/>
      <c r="T10" s="52"/>
    </row>
    <row r="11" customFormat="false" ht="9.95" hidden="false" customHeight="true" outlineLevel="0" collapsed="false">
      <c r="A11" s="74" t="n">
        <f aca="false">10</f>
        <v>10</v>
      </c>
      <c r="B11" s="171" t="s">
        <v>50</v>
      </c>
      <c r="C11" s="86"/>
      <c r="D11" s="76" t="s">
        <v>42</v>
      </c>
      <c r="E11" s="77"/>
      <c r="F11" s="75"/>
      <c r="G11" s="64"/>
      <c r="H11" s="52" t="str">
        <f aca="false">D11</f>
        <v>Marek Pavel</v>
      </c>
      <c r="I11" s="156"/>
      <c r="J11" s="63" t="s">
        <v>132</v>
      </c>
      <c r="K11" s="44" t="s">
        <v>117</v>
      </c>
      <c r="L11" s="43" t="s">
        <v>123</v>
      </c>
      <c r="M11" s="172" t="str">
        <f aca="false">H21</f>
        <v>Fornbaum Patrik</v>
      </c>
      <c r="N11" s="86"/>
      <c r="O11" s="79" t="str">
        <f aca="false">M14</f>
        <v>Kolouch Dominik</v>
      </c>
      <c r="P11" s="77"/>
      <c r="Q11" s="75"/>
      <c r="R11" s="64"/>
      <c r="S11" s="173" t="s">
        <v>20</v>
      </c>
      <c r="T11" s="158" t="str">
        <f aca="false">O11</f>
        <v>Kolouch Dominik</v>
      </c>
    </row>
    <row r="12" customFormat="false" ht="9.95" hidden="false" customHeight="true" outlineLevel="0" collapsed="false">
      <c r="A12" s="81"/>
      <c r="B12" s="45"/>
      <c r="C12" s="86"/>
      <c r="D12" s="83" t="s">
        <v>166</v>
      </c>
      <c r="E12" s="174"/>
      <c r="F12" s="175"/>
      <c r="G12" s="176"/>
      <c r="H12" s="163"/>
      <c r="I12" s="164" t="s">
        <v>168</v>
      </c>
      <c r="J12" s="81"/>
      <c r="K12" s="29"/>
      <c r="M12" s="51"/>
      <c r="N12" s="86"/>
      <c r="O12" s="83" t="s">
        <v>119</v>
      </c>
      <c r="P12" s="175"/>
      <c r="Q12" s="175"/>
      <c r="R12" s="176"/>
      <c r="S12" s="49"/>
      <c r="T12" s="84" t="s">
        <v>142</v>
      </c>
    </row>
    <row r="13" customFormat="false" ht="9.95" hidden="false" customHeight="true" outlineLevel="0" collapsed="false">
      <c r="A13" s="81"/>
      <c r="B13" s="45"/>
      <c r="C13" s="86"/>
      <c r="D13" s="52"/>
      <c r="E13" s="71"/>
      <c r="F13" s="51"/>
      <c r="G13" s="176"/>
      <c r="H13" s="51"/>
      <c r="I13" s="156"/>
      <c r="J13" s="81"/>
      <c r="K13" s="29"/>
      <c r="M13" s="51"/>
      <c r="N13" s="86"/>
      <c r="O13" s="52"/>
      <c r="P13" s="51"/>
      <c r="Q13" s="51"/>
      <c r="R13" s="176"/>
      <c r="S13" s="49"/>
      <c r="T13" s="52"/>
    </row>
    <row r="14" customFormat="false" ht="9.95" hidden="false" customHeight="true" outlineLevel="0" collapsed="false">
      <c r="A14" s="43" t="n">
        <v>7</v>
      </c>
      <c r="B14" s="45" t="s">
        <v>52</v>
      </c>
      <c r="C14" s="86"/>
      <c r="D14" s="52" t="s">
        <v>50</v>
      </c>
      <c r="E14" s="71"/>
      <c r="F14" s="77"/>
      <c r="G14" s="176"/>
      <c r="H14" s="52" t="str">
        <f aca="false">D14</f>
        <v>Novotný Jiří</v>
      </c>
      <c r="I14" s="156"/>
      <c r="J14" s="43" t="s">
        <v>137</v>
      </c>
      <c r="K14" s="44" t="s">
        <v>117</v>
      </c>
      <c r="L14" s="43" t="s">
        <v>122</v>
      </c>
      <c r="M14" s="51" t="str">
        <f aca="false">I38</f>
        <v>Kolouch Dominik</v>
      </c>
      <c r="N14" s="86"/>
      <c r="O14" s="76" t="str">
        <f aca="false">M11</f>
        <v>Fornbaum Patrik</v>
      </c>
      <c r="P14" s="51"/>
      <c r="Q14" s="51"/>
      <c r="R14" s="176"/>
      <c r="S14" s="157" t="s">
        <v>24</v>
      </c>
      <c r="T14" s="177" t="str">
        <f aca="false">O18</f>
        <v>Marek Pavel</v>
      </c>
    </row>
    <row r="15" customFormat="false" ht="9.95" hidden="false" customHeight="true" outlineLevel="0" collapsed="false">
      <c r="A15" s="85"/>
      <c r="B15" s="159"/>
      <c r="C15" s="176"/>
      <c r="D15" s="58" t="s">
        <v>169</v>
      </c>
      <c r="E15" s="161"/>
      <c r="F15" s="162"/>
      <c r="G15" s="64"/>
      <c r="H15" s="163"/>
      <c r="I15" s="164" t="s">
        <v>118</v>
      </c>
      <c r="J15" s="86"/>
      <c r="K15" s="178"/>
      <c r="M15" s="165"/>
      <c r="N15" s="176"/>
      <c r="O15" s="83" t="s">
        <v>125</v>
      </c>
      <c r="P15" s="163"/>
      <c r="Q15" s="167"/>
      <c r="R15" s="64"/>
      <c r="S15" s="65"/>
      <c r="T15" s="84" t="s">
        <v>170</v>
      </c>
    </row>
    <row r="16" customFormat="false" ht="9.95" hidden="false" customHeight="true" outlineLevel="0" collapsed="false">
      <c r="A16" s="86"/>
      <c r="B16" s="168"/>
      <c r="C16" s="176"/>
      <c r="D16" s="70"/>
      <c r="E16" s="71"/>
      <c r="F16" s="51"/>
      <c r="G16" s="64"/>
      <c r="H16" s="71"/>
      <c r="I16" s="169"/>
      <c r="J16" s="86"/>
      <c r="K16" s="178"/>
      <c r="M16" s="170"/>
      <c r="N16" s="176"/>
      <c r="O16" s="52"/>
      <c r="P16" s="51"/>
      <c r="Q16" s="69"/>
      <c r="R16" s="64"/>
      <c r="S16" s="49"/>
      <c r="T16" s="52"/>
    </row>
    <row r="17" customFormat="false" ht="9.95" hidden="false" customHeight="true" outlineLevel="0" collapsed="false">
      <c r="A17" s="86"/>
      <c r="B17" s="168"/>
      <c r="C17" s="64"/>
      <c r="D17" s="70"/>
      <c r="E17" s="71"/>
      <c r="F17" s="51"/>
      <c r="G17" s="64"/>
      <c r="H17" s="71"/>
      <c r="I17" s="169"/>
      <c r="J17" s="86"/>
      <c r="K17" s="178"/>
      <c r="M17" s="170"/>
      <c r="N17" s="64"/>
      <c r="O17" s="52"/>
      <c r="P17" s="51"/>
      <c r="Q17" s="69"/>
      <c r="R17" s="64"/>
      <c r="S17" s="49"/>
      <c r="T17" s="52"/>
    </row>
    <row r="18" customFormat="false" ht="9.95" hidden="false" customHeight="true" outlineLevel="0" collapsed="false">
      <c r="A18" s="74" t="n">
        <v>3</v>
      </c>
      <c r="B18" s="171" t="s">
        <v>42</v>
      </c>
      <c r="C18" s="64"/>
      <c r="D18" s="76" t="s">
        <v>52</v>
      </c>
      <c r="E18" s="77"/>
      <c r="F18" s="75"/>
      <c r="G18" s="64"/>
      <c r="H18" s="52" t="str">
        <f aca="false">D18</f>
        <v>Havlíček Michal</v>
      </c>
      <c r="I18" s="156"/>
      <c r="J18" s="63" t="s">
        <v>150</v>
      </c>
      <c r="K18" s="44" t="s">
        <v>117</v>
      </c>
      <c r="L18" s="43" t="s">
        <v>132</v>
      </c>
      <c r="M18" s="172" t="str">
        <f aca="false">H11</f>
        <v>Marek Pavel</v>
      </c>
      <c r="N18" s="64"/>
      <c r="O18" s="76" t="str">
        <f aca="false">M18</f>
        <v>Marek Pavel</v>
      </c>
      <c r="P18" s="77"/>
      <c r="Q18" s="75"/>
      <c r="R18" s="64"/>
      <c r="S18" s="173" t="s">
        <v>25</v>
      </c>
      <c r="T18" s="177" t="str">
        <f aca="false">O14</f>
        <v>Fornbaum Patrik</v>
      </c>
    </row>
    <row r="19" customFormat="false" ht="9.95" hidden="false" customHeight="true" outlineLevel="0" collapsed="false">
      <c r="A19" s="81"/>
      <c r="B19" s="45"/>
      <c r="C19" s="176"/>
      <c r="D19" s="83" t="s">
        <v>169</v>
      </c>
      <c r="E19" s="174"/>
      <c r="F19" s="175"/>
      <c r="G19" s="176"/>
      <c r="H19" s="163"/>
      <c r="I19" s="164" t="s">
        <v>129</v>
      </c>
      <c r="J19" s="81"/>
      <c r="K19" s="29"/>
      <c r="M19" s="51"/>
      <c r="N19" s="176"/>
      <c r="O19" s="83" t="s">
        <v>125</v>
      </c>
      <c r="P19" s="175"/>
      <c r="Q19" s="175"/>
      <c r="R19" s="176"/>
      <c r="S19" s="49"/>
      <c r="T19" s="84" t="s">
        <v>171</v>
      </c>
    </row>
    <row r="20" customFormat="false" ht="9.95" hidden="false" customHeight="true" outlineLevel="0" collapsed="false">
      <c r="A20" s="81"/>
      <c r="B20" s="45"/>
      <c r="C20" s="176"/>
      <c r="D20" s="52"/>
      <c r="E20" s="71"/>
      <c r="F20" s="51"/>
      <c r="G20" s="176"/>
      <c r="H20" s="51"/>
      <c r="I20" s="156"/>
      <c r="J20" s="81"/>
      <c r="K20" s="29"/>
      <c r="M20" s="51"/>
      <c r="N20" s="176"/>
      <c r="O20" s="52"/>
      <c r="P20" s="51"/>
      <c r="Q20" s="51"/>
      <c r="R20" s="176"/>
      <c r="S20" s="49"/>
      <c r="T20" s="52"/>
    </row>
    <row r="21" customFormat="false" ht="9.95" hidden="false" customHeight="true" outlineLevel="0" collapsed="false">
      <c r="A21" s="43" t="n">
        <v>4</v>
      </c>
      <c r="B21" s="45" t="s">
        <v>45</v>
      </c>
      <c r="C21" s="176"/>
      <c r="D21" s="52" t="s">
        <v>46</v>
      </c>
      <c r="E21" s="71"/>
      <c r="F21" s="77"/>
      <c r="G21" s="176"/>
      <c r="H21" s="52" t="str">
        <f aca="false">D21</f>
        <v>Fornbaum Patrik</v>
      </c>
      <c r="I21" s="156"/>
      <c r="J21" s="43" t="s">
        <v>123</v>
      </c>
      <c r="K21" s="44" t="s">
        <v>117</v>
      </c>
      <c r="L21" s="43" t="s">
        <v>137</v>
      </c>
      <c r="M21" s="179" t="str">
        <f aca="false">H14</f>
        <v>Novotný Jiří</v>
      </c>
      <c r="N21" s="176"/>
      <c r="O21" s="76" t="str">
        <f aca="false">M21</f>
        <v>Novotný Jiří</v>
      </c>
      <c r="P21" s="51"/>
      <c r="Q21" s="51"/>
      <c r="R21" s="176"/>
      <c r="S21" s="157" t="s">
        <v>28</v>
      </c>
      <c r="T21" s="158" t="str">
        <f aca="false">O25</f>
        <v>Siviglio Dario</v>
      </c>
    </row>
    <row r="22" customFormat="false" ht="9.95" hidden="false" customHeight="true" outlineLevel="0" collapsed="false">
      <c r="A22" s="55"/>
      <c r="B22" s="159"/>
      <c r="C22" s="160"/>
      <c r="D22" s="58" t="s">
        <v>172</v>
      </c>
      <c r="E22" s="161"/>
      <c r="F22" s="162"/>
      <c r="G22" s="64"/>
      <c r="H22" s="163"/>
      <c r="I22" s="164" t="s">
        <v>126</v>
      </c>
      <c r="J22" s="63"/>
      <c r="K22" s="72"/>
      <c r="M22" s="165"/>
      <c r="N22" s="160"/>
      <c r="O22" s="83" t="s">
        <v>120</v>
      </c>
      <c r="P22" s="163"/>
      <c r="Q22" s="167"/>
      <c r="R22" s="64"/>
      <c r="S22" s="65"/>
      <c r="T22" s="84" t="s">
        <v>121</v>
      </c>
    </row>
    <row r="23" customFormat="false" ht="9.95" hidden="false" customHeight="true" outlineLevel="0" collapsed="false">
      <c r="A23" s="63"/>
      <c r="B23" s="168"/>
      <c r="C23" s="160"/>
      <c r="D23" s="70"/>
      <c r="E23" s="71"/>
      <c r="F23" s="51"/>
      <c r="G23" s="64"/>
      <c r="H23" s="71"/>
      <c r="I23" s="169"/>
      <c r="J23" s="63"/>
      <c r="K23" s="72"/>
      <c r="M23" s="170"/>
      <c r="N23" s="160"/>
      <c r="O23" s="52"/>
      <c r="P23" s="51"/>
      <c r="Q23" s="69"/>
      <c r="R23" s="64"/>
      <c r="S23" s="49"/>
      <c r="T23" s="52"/>
    </row>
    <row r="24" customFormat="false" ht="9.95" hidden="false" customHeight="true" outlineLevel="0" collapsed="false">
      <c r="A24" s="63"/>
      <c r="B24" s="168"/>
      <c r="C24" s="86"/>
      <c r="D24" s="70"/>
      <c r="E24" s="71"/>
      <c r="F24" s="51"/>
      <c r="G24" s="64"/>
      <c r="H24" s="71"/>
      <c r="I24" s="169"/>
      <c r="J24" s="63"/>
      <c r="K24" s="72"/>
      <c r="M24" s="170"/>
      <c r="N24" s="86"/>
      <c r="O24" s="52"/>
      <c r="P24" s="51"/>
      <c r="Q24" s="69"/>
      <c r="R24" s="64"/>
      <c r="S24" s="49"/>
      <c r="T24" s="52"/>
    </row>
    <row r="25" customFormat="false" ht="9.95" hidden="false" customHeight="true" outlineLevel="0" collapsed="false">
      <c r="A25" s="74" t="n">
        <v>9</v>
      </c>
      <c r="B25" s="171" t="s">
        <v>46</v>
      </c>
      <c r="C25" s="86"/>
      <c r="D25" s="76" t="s">
        <v>47</v>
      </c>
      <c r="E25" s="77"/>
      <c r="F25" s="75"/>
      <c r="G25" s="64"/>
      <c r="H25" s="52" t="str">
        <f aca="false">D25</f>
        <v>Jeřábek Rostislav</v>
      </c>
      <c r="I25" s="156"/>
      <c r="J25" s="63" t="s">
        <v>138</v>
      </c>
      <c r="K25" s="44" t="s">
        <v>117</v>
      </c>
      <c r="L25" s="43" t="s">
        <v>138</v>
      </c>
      <c r="M25" s="172" t="str">
        <f aca="false">H25</f>
        <v>Jeřábek Rostislav</v>
      </c>
      <c r="N25" s="86"/>
      <c r="O25" s="79" t="str">
        <f aca="false">M32</f>
        <v>Siviglio Dario</v>
      </c>
      <c r="P25" s="77"/>
      <c r="Q25" s="75"/>
      <c r="R25" s="64"/>
      <c r="S25" s="173" t="s">
        <v>33</v>
      </c>
      <c r="T25" s="177" t="str">
        <f aca="false">O21</f>
        <v>Novotný Jiří</v>
      </c>
    </row>
    <row r="26" customFormat="false" ht="9.95" hidden="false" customHeight="true" outlineLevel="0" collapsed="false">
      <c r="A26" s="81"/>
      <c r="B26" s="45"/>
      <c r="C26" s="86"/>
      <c r="D26" s="83" t="s">
        <v>154</v>
      </c>
      <c r="E26" s="174"/>
      <c r="F26" s="175"/>
      <c r="G26" s="176"/>
      <c r="H26" s="163"/>
      <c r="I26" s="164" t="s">
        <v>134</v>
      </c>
      <c r="J26" s="81"/>
      <c r="K26" s="29"/>
      <c r="M26" s="51"/>
      <c r="N26" s="86"/>
      <c r="O26" s="83" t="s">
        <v>170</v>
      </c>
      <c r="P26" s="175"/>
      <c r="Q26" s="175"/>
      <c r="R26" s="176"/>
      <c r="S26" s="49"/>
      <c r="T26" s="84" t="s">
        <v>127</v>
      </c>
    </row>
    <row r="27" customFormat="false" ht="9.95" hidden="false" customHeight="true" outlineLevel="0" collapsed="false">
      <c r="A27" s="81"/>
      <c r="B27" s="45"/>
      <c r="C27" s="86"/>
      <c r="D27" s="52"/>
      <c r="E27" s="71"/>
      <c r="F27" s="51"/>
      <c r="G27" s="176"/>
      <c r="H27" s="51"/>
      <c r="I27" s="156"/>
      <c r="J27" s="81"/>
      <c r="K27" s="29"/>
      <c r="M27" s="51"/>
      <c r="N27" s="86"/>
      <c r="O27" s="52"/>
      <c r="P27" s="51"/>
      <c r="Q27" s="51"/>
      <c r="R27" s="176"/>
      <c r="S27" s="49"/>
      <c r="T27" s="52"/>
    </row>
    <row r="28" customFormat="false" ht="9.95" hidden="false" customHeight="true" outlineLevel="0" collapsed="false">
      <c r="A28" s="43" t="n">
        <v>8</v>
      </c>
      <c r="B28" s="45" t="s">
        <v>49</v>
      </c>
      <c r="C28" s="86"/>
      <c r="D28" s="52" t="s">
        <v>173</v>
      </c>
      <c r="E28" s="71"/>
      <c r="F28" s="77"/>
      <c r="G28" s="176"/>
      <c r="H28" s="52" t="str">
        <f aca="false">D28</f>
        <v>Siviglio Dario</v>
      </c>
      <c r="I28" s="156"/>
      <c r="J28" s="43" t="s">
        <v>131</v>
      </c>
      <c r="K28" s="44" t="s">
        <v>117</v>
      </c>
      <c r="L28" s="43" t="s">
        <v>128</v>
      </c>
      <c r="M28" s="51" t="str">
        <f aca="false">I39</f>
        <v>Frei Sam</v>
      </c>
      <c r="N28" s="86"/>
      <c r="O28" s="76" t="str">
        <f aca="false">M25</f>
        <v>Jeřábek Rostislav</v>
      </c>
      <c r="P28" s="51"/>
      <c r="Q28" s="51"/>
      <c r="R28" s="176"/>
      <c r="S28" s="157" t="s">
        <v>34</v>
      </c>
      <c r="T28" s="177" t="str">
        <f aca="false">O28</f>
        <v>Jeřábek Rostislav</v>
      </c>
    </row>
    <row r="29" customFormat="false" ht="9.95" hidden="false" customHeight="true" outlineLevel="0" collapsed="false">
      <c r="A29" s="85"/>
      <c r="B29" s="159"/>
      <c r="C29" s="176"/>
      <c r="D29" s="58" t="s">
        <v>174</v>
      </c>
      <c r="E29" s="161"/>
      <c r="F29" s="162"/>
      <c r="G29" s="64"/>
      <c r="H29" s="163"/>
      <c r="I29" s="164" t="s">
        <v>126</v>
      </c>
      <c r="J29" s="86"/>
      <c r="K29" s="178"/>
      <c r="M29" s="165"/>
      <c r="N29" s="176"/>
      <c r="O29" s="83" t="s">
        <v>130</v>
      </c>
      <c r="P29" s="163"/>
      <c r="Q29" s="167"/>
      <c r="R29" s="64"/>
      <c r="S29" s="65"/>
      <c r="T29" s="84" t="s">
        <v>167</v>
      </c>
    </row>
    <row r="30" customFormat="false" ht="9.95" hidden="false" customHeight="true" outlineLevel="0" collapsed="false">
      <c r="A30" s="86"/>
      <c r="B30" s="168"/>
      <c r="C30" s="176"/>
      <c r="D30" s="70"/>
      <c r="E30" s="71"/>
      <c r="F30" s="51"/>
      <c r="G30" s="64"/>
      <c r="H30" s="71"/>
      <c r="I30" s="169"/>
      <c r="J30" s="86"/>
      <c r="K30" s="178"/>
      <c r="M30" s="170"/>
      <c r="N30" s="176"/>
      <c r="O30" s="52"/>
      <c r="P30" s="51"/>
      <c r="Q30" s="69"/>
      <c r="R30" s="64"/>
      <c r="S30" s="49"/>
      <c r="T30" s="52"/>
    </row>
    <row r="31" customFormat="false" ht="9.95" hidden="false" customHeight="true" outlineLevel="0" collapsed="false">
      <c r="A31" s="86"/>
      <c r="B31" s="168"/>
      <c r="C31" s="64"/>
      <c r="D31" s="70"/>
      <c r="E31" s="71"/>
      <c r="F31" s="51"/>
      <c r="G31" s="64"/>
      <c r="H31" s="71"/>
      <c r="I31" s="169"/>
      <c r="J31" s="86"/>
      <c r="K31" s="178"/>
      <c r="M31" s="170"/>
      <c r="N31" s="64"/>
      <c r="O31" s="52"/>
      <c r="P31" s="51"/>
      <c r="Q31" s="69"/>
      <c r="R31" s="64"/>
      <c r="S31" s="49"/>
      <c r="T31" s="52"/>
    </row>
    <row r="32" customFormat="false" ht="9.95" hidden="false" customHeight="true" outlineLevel="0" collapsed="false">
      <c r="A32" s="74" t="n">
        <v>5</v>
      </c>
      <c r="B32" s="171" t="s">
        <v>47</v>
      </c>
      <c r="C32" s="64"/>
      <c r="D32" s="76" t="s">
        <v>49</v>
      </c>
      <c r="E32" s="77"/>
      <c r="F32" s="75"/>
      <c r="G32" s="64"/>
      <c r="H32" s="52" t="str">
        <f aca="false">D32</f>
        <v>Srbený Petr</v>
      </c>
      <c r="I32" s="156"/>
      <c r="J32" s="63" t="s">
        <v>160</v>
      </c>
      <c r="K32" s="44" t="s">
        <v>117</v>
      </c>
      <c r="L32" s="43" t="s">
        <v>131</v>
      </c>
      <c r="M32" s="75" t="str">
        <f aca="false">H28</f>
        <v>Siviglio Dario</v>
      </c>
      <c r="N32" s="64"/>
      <c r="O32" s="79" t="str">
        <f aca="false">M28</f>
        <v>Frei Sam</v>
      </c>
      <c r="P32" s="77"/>
      <c r="Q32" s="75"/>
      <c r="R32" s="64"/>
      <c r="S32" s="173" t="s">
        <v>37</v>
      </c>
      <c r="T32" s="158" t="str">
        <f aca="false">O32</f>
        <v>Frei Sam</v>
      </c>
    </row>
    <row r="33" customFormat="false" ht="12.75" hidden="false" customHeight="true" outlineLevel="0" collapsed="false">
      <c r="A33" s="81"/>
      <c r="B33" s="45"/>
      <c r="D33" s="83" t="s">
        <v>161</v>
      </c>
      <c r="E33" s="174"/>
      <c r="F33" s="175"/>
      <c r="H33" s="163"/>
      <c r="I33" s="164" t="s">
        <v>134</v>
      </c>
      <c r="J33" s="81"/>
      <c r="K33" s="29"/>
      <c r="L33" s="81"/>
      <c r="M33" s="51"/>
      <c r="O33" s="83" t="s">
        <v>171</v>
      </c>
      <c r="P33" s="175"/>
      <c r="Q33" s="175"/>
      <c r="S33" s="49"/>
      <c r="T33" s="84" t="s">
        <v>168</v>
      </c>
    </row>
    <row r="34" customFormat="false" ht="12.75" hidden="false" customHeight="true" outlineLevel="0" collapsed="false">
      <c r="A34" s="81"/>
      <c r="B34" s="180"/>
      <c r="I34" s="29"/>
      <c r="J34" s="81"/>
      <c r="K34" s="29"/>
      <c r="L34" s="81"/>
      <c r="M34" s="0"/>
      <c r="S34" s="49"/>
    </row>
    <row r="35" customFormat="false" ht="12.75" hidden="false" customHeight="true" outlineLevel="0" collapsed="false">
      <c r="A35" s="81"/>
      <c r="B35" s="180"/>
      <c r="I35" s="29"/>
      <c r="J35" s="81"/>
      <c r="K35" s="29"/>
      <c r="L35" s="81"/>
      <c r="M35" s="0"/>
      <c r="S35" s="49"/>
    </row>
    <row r="36" customFormat="false" ht="12.75" hidden="false" customHeight="true" outlineLevel="0" collapsed="false">
      <c r="B36" s="45"/>
      <c r="J36" s="43"/>
      <c r="S36" s="87"/>
    </row>
    <row r="37" customFormat="false" ht="13.5" hidden="false" customHeight="false" outlineLevel="0" collapsed="false">
      <c r="A37" s="88"/>
      <c r="B37" s="96"/>
      <c r="C37" s="90" t="s">
        <v>116</v>
      </c>
      <c r="D37" s="91" t="s">
        <v>123</v>
      </c>
      <c r="E37" s="92" t="s">
        <v>122</v>
      </c>
      <c r="F37" s="93" t="s">
        <v>135</v>
      </c>
      <c r="G37" s="94" t="s">
        <v>136</v>
      </c>
      <c r="H37" s="88"/>
      <c r="I37" s="95"/>
      <c r="J37" s="63"/>
      <c r="K37" s="72"/>
      <c r="M37" s="96"/>
      <c r="N37" s="90" t="s">
        <v>150</v>
      </c>
      <c r="O37" s="91" t="s">
        <v>160</v>
      </c>
      <c r="P37" s="94" t="s">
        <v>175</v>
      </c>
      <c r="Q37" s="93" t="s">
        <v>135</v>
      </c>
      <c r="R37" s="43" t="s">
        <v>136</v>
      </c>
      <c r="S37" s="97"/>
    </row>
    <row r="38" customFormat="false" ht="30" hidden="false" customHeight="true" outlineLevel="0" collapsed="false">
      <c r="A38" s="98" t="n">
        <v>2</v>
      </c>
      <c r="B38" s="99" t="s">
        <v>44</v>
      </c>
      <c r="C38" s="100"/>
      <c r="D38" s="101" t="s">
        <v>124</v>
      </c>
      <c r="E38" s="102" t="s">
        <v>167</v>
      </c>
      <c r="F38" s="103" t="s">
        <v>176</v>
      </c>
      <c r="G38" s="104" t="s">
        <v>140</v>
      </c>
      <c r="H38" s="181" t="s">
        <v>15</v>
      </c>
      <c r="I38" s="150" t="str">
        <f aca="false">B38</f>
        <v>Kolouch Dominik</v>
      </c>
      <c r="J38" s="107" t="s">
        <v>122</v>
      </c>
      <c r="K38" s="182" t="s">
        <v>117</v>
      </c>
      <c r="L38" s="108" t="s">
        <v>150</v>
      </c>
      <c r="M38" s="183" t="str">
        <f aca="false">H18</f>
        <v>Havlíček Michal</v>
      </c>
      <c r="N38" s="100"/>
      <c r="O38" s="101" t="s">
        <v>157</v>
      </c>
      <c r="P38" s="102" t="s">
        <v>119</v>
      </c>
      <c r="Q38" s="109" t="s">
        <v>177</v>
      </c>
      <c r="R38" s="110" t="s">
        <v>140</v>
      </c>
      <c r="S38" s="112" t="s">
        <v>38</v>
      </c>
      <c r="T38" s="184" t="str">
        <f aca="false">M38</f>
        <v>Havlíček Michal</v>
      </c>
    </row>
    <row r="39" customFormat="false" ht="30" hidden="false" customHeight="true" outlineLevel="0" collapsed="false">
      <c r="A39" s="113" t="n">
        <v>11</v>
      </c>
      <c r="B39" s="114" t="s">
        <v>54</v>
      </c>
      <c r="C39" s="115" t="s">
        <v>133</v>
      </c>
      <c r="D39" s="116"/>
      <c r="E39" s="117" t="s">
        <v>174</v>
      </c>
      <c r="F39" s="118" t="s">
        <v>178</v>
      </c>
      <c r="G39" s="119" t="s">
        <v>146</v>
      </c>
      <c r="H39" s="113" t="s">
        <v>20</v>
      </c>
      <c r="I39" s="121" t="str">
        <f aca="false">B40</f>
        <v>Frei Sam</v>
      </c>
      <c r="J39" s="107" t="s">
        <v>128</v>
      </c>
      <c r="K39" s="182" t="s">
        <v>117</v>
      </c>
      <c r="L39" s="108" t="s">
        <v>160</v>
      </c>
      <c r="M39" s="114" t="str">
        <f aca="false">H32</f>
        <v>Srbený Petr</v>
      </c>
      <c r="N39" s="115" t="s">
        <v>153</v>
      </c>
      <c r="O39" s="116"/>
      <c r="P39" s="117" t="s">
        <v>172</v>
      </c>
      <c r="Q39" s="122" t="s">
        <v>179</v>
      </c>
      <c r="R39" s="123" t="s">
        <v>144</v>
      </c>
      <c r="S39" s="125" t="s">
        <v>39</v>
      </c>
      <c r="T39" s="185" t="str">
        <f aca="false">M39</f>
        <v>Srbený Petr</v>
      </c>
    </row>
    <row r="40" customFormat="false" ht="30" hidden="false" customHeight="true" outlineLevel="0" collapsed="false">
      <c r="A40" s="126" t="n">
        <v>6</v>
      </c>
      <c r="B40" s="127" t="s">
        <v>180</v>
      </c>
      <c r="C40" s="128" t="s">
        <v>168</v>
      </c>
      <c r="D40" s="129" t="s">
        <v>172</v>
      </c>
      <c r="E40" s="130"/>
      <c r="F40" s="131" t="s">
        <v>181</v>
      </c>
      <c r="G40" s="132" t="s">
        <v>144</v>
      </c>
      <c r="H40" s="186" t="s">
        <v>24</v>
      </c>
      <c r="I40" s="152" t="str">
        <f aca="false">B39</f>
        <v>Kácal Radovan</v>
      </c>
      <c r="J40" s="107" t="s">
        <v>175</v>
      </c>
      <c r="K40" s="182" t="s">
        <v>117</v>
      </c>
      <c r="L40" s="108" t="s">
        <v>175</v>
      </c>
      <c r="M40" s="127" t="str">
        <f aca="false">I40</f>
        <v>Kácal Radovan</v>
      </c>
      <c r="N40" s="128" t="s">
        <v>125</v>
      </c>
      <c r="O40" s="129" t="s">
        <v>174</v>
      </c>
      <c r="P40" s="130"/>
      <c r="Q40" s="135" t="s">
        <v>159</v>
      </c>
      <c r="R40" s="136" t="s">
        <v>146</v>
      </c>
      <c r="S40" s="187" t="s">
        <v>53</v>
      </c>
      <c r="T40" s="185" t="str">
        <f aca="false">M40</f>
        <v>Kácal Radovan</v>
      </c>
    </row>
    <row r="41" customFormat="false" ht="12.75" hidden="false" customHeight="true" outlineLevel="0" collapsed="false">
      <c r="B41" s="72"/>
      <c r="C41" s="139"/>
      <c r="D41" s="139"/>
      <c r="E41" s="139"/>
      <c r="F41" s="139"/>
      <c r="G41" s="139"/>
      <c r="H41" s="139"/>
      <c r="I41" s="72"/>
      <c r="J41" s="72"/>
      <c r="K41" s="72"/>
      <c r="M41" s="140"/>
      <c r="N41" s="139"/>
      <c r="O41" s="139"/>
      <c r="P41" s="139"/>
      <c r="Q41" s="139"/>
      <c r="R41" s="139"/>
      <c r="S41" s="188"/>
    </row>
    <row r="42" customFormat="false" ht="12.75" hidden="false" customHeight="true" outlineLevel="0" collapsed="false">
      <c r="B42" s="72"/>
      <c r="C42" s="139"/>
      <c r="D42" s="139"/>
      <c r="E42" s="139"/>
      <c r="F42" s="139"/>
      <c r="G42" s="139"/>
      <c r="H42" s="139"/>
      <c r="I42" s="72"/>
      <c r="J42" s="72"/>
      <c r="K42" s="72"/>
      <c r="M42" s="140"/>
      <c r="N42" s="139"/>
      <c r="O42" s="139"/>
      <c r="P42" s="139"/>
      <c r="Q42" s="139"/>
      <c r="R42" s="139"/>
      <c r="S42" s="140"/>
    </row>
    <row r="43" customFormat="false" ht="12.75" hidden="false" customHeight="true" outlineLevel="0" collapsed="false">
      <c r="S43" s="45"/>
    </row>
    <row r="44" customFormat="false" ht="12.75" hidden="false" customHeight="false" outlineLevel="0" collapsed="false">
      <c r="A44" s="81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81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81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81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81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5" min="3" style="0" width="12.7"/>
    <col collapsed="false" customWidth="true" hidden="false" outlineLevel="0" max="8" min="8" style="0" width="4.56"/>
  </cols>
  <sheetData>
    <row r="2" customFormat="false" ht="15.75" hidden="false" customHeight="false" outlineLevel="0" collapsed="false">
      <c r="A2" s="46" t="s">
        <v>0</v>
      </c>
      <c r="B2" s="47"/>
      <c r="C2" s="47" t="s">
        <v>112</v>
      </c>
    </row>
    <row r="3" customFormat="false" ht="15.75" hidden="false" customHeight="false" outlineLevel="0" collapsed="false">
      <c r="A3" s="46"/>
      <c r="C3" s="47" t="s">
        <v>182</v>
      </c>
    </row>
    <row r="4" customFormat="false" ht="12.75" hidden="false" customHeight="false" outlineLevel="0" collapsed="false">
      <c r="A4" s="46" t="s">
        <v>2</v>
      </c>
      <c r="C4" s="46" t="s">
        <v>3</v>
      </c>
    </row>
    <row r="5" customFormat="false" ht="18" hidden="false" customHeight="false" outlineLevel="0" collapsed="false">
      <c r="C5" s="48"/>
    </row>
    <row r="6" customFormat="false" ht="13.5" hidden="false" customHeight="false" outlineLevel="0" collapsed="false"/>
    <row r="7" customFormat="false" ht="54.95" hidden="false" customHeight="true" outlineLevel="0" collapsed="false">
      <c r="A7" s="189"/>
      <c r="B7" s="190"/>
      <c r="C7" s="191" t="s">
        <v>116</v>
      </c>
      <c r="D7" s="192" t="s">
        <v>123</v>
      </c>
      <c r="E7" s="192" t="s">
        <v>122</v>
      </c>
      <c r="F7" s="193" t="s">
        <v>135</v>
      </c>
      <c r="G7" s="194" t="s">
        <v>136</v>
      </c>
      <c r="I7" s="195" t="s">
        <v>183</v>
      </c>
    </row>
    <row r="8" customFormat="false" ht="54.95" hidden="false" customHeight="true" outlineLevel="0" collapsed="false">
      <c r="A8" s="196" t="s">
        <v>116</v>
      </c>
      <c r="B8" s="197" t="s">
        <v>60</v>
      </c>
      <c r="C8" s="100"/>
      <c r="D8" s="101" t="s">
        <v>184</v>
      </c>
      <c r="E8" s="101" t="s">
        <v>185</v>
      </c>
      <c r="F8" s="198" t="s">
        <v>186</v>
      </c>
      <c r="G8" s="199" t="s">
        <v>140</v>
      </c>
      <c r="H8" s="200" t="s">
        <v>15</v>
      </c>
      <c r="I8" s="201" t="str">
        <f aca="false">B8</f>
        <v>Zimmermannová Jitka</v>
      </c>
      <c r="J8" s="202"/>
      <c r="K8" s="202"/>
    </row>
    <row r="9" customFormat="false" ht="54.95" hidden="false" customHeight="true" outlineLevel="0" collapsed="false">
      <c r="A9" s="203" t="s">
        <v>123</v>
      </c>
      <c r="B9" s="204" t="s">
        <v>61</v>
      </c>
      <c r="C9" s="115" t="s">
        <v>187</v>
      </c>
      <c r="D9" s="116"/>
      <c r="E9" s="205" t="s">
        <v>188</v>
      </c>
      <c r="F9" s="206" t="s">
        <v>189</v>
      </c>
      <c r="G9" s="207" t="s">
        <v>144</v>
      </c>
      <c r="H9" s="200" t="s">
        <v>20</v>
      </c>
      <c r="I9" s="208" t="str">
        <f aca="false">B9</f>
        <v>Kurzová Dominika</v>
      </c>
      <c r="J9" s="209"/>
      <c r="K9" s="209"/>
    </row>
    <row r="10" customFormat="false" ht="54.95" hidden="false" customHeight="true" outlineLevel="0" collapsed="false">
      <c r="A10" s="203" t="s">
        <v>122</v>
      </c>
      <c r="B10" s="204" t="s">
        <v>62</v>
      </c>
      <c r="C10" s="115" t="s">
        <v>190</v>
      </c>
      <c r="D10" s="205" t="s">
        <v>191</v>
      </c>
      <c r="E10" s="116"/>
      <c r="F10" s="206" t="s">
        <v>192</v>
      </c>
      <c r="G10" s="207" t="s">
        <v>146</v>
      </c>
      <c r="H10" s="200" t="s">
        <v>24</v>
      </c>
      <c r="I10" s="208" t="str">
        <f aca="false">B10</f>
        <v>Remiášová Iva</v>
      </c>
      <c r="J10" s="209"/>
      <c r="K10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4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44" width="15.7"/>
    <col collapsed="false" customWidth="true" hidden="false" outlineLevel="0" max="10" min="10" style="44" width="2.13"/>
    <col collapsed="false" customWidth="true" hidden="false" outlineLevel="0" max="11" min="11" style="44" width="2.42"/>
    <col collapsed="false" customWidth="true" hidden="false" outlineLevel="0" max="12" min="12" style="43" width="2.13"/>
    <col collapsed="false" customWidth="true" hidden="false" outlineLevel="0" max="13" min="13" style="45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46" t="s">
        <v>0</v>
      </c>
      <c r="B1" s="45"/>
      <c r="C1" s="47"/>
      <c r="D1" s="47" t="s">
        <v>112</v>
      </c>
      <c r="T1" s="29" t="s">
        <v>163</v>
      </c>
    </row>
    <row r="2" customFormat="false" ht="15.75" hidden="false" customHeight="false" outlineLevel="0" collapsed="false">
      <c r="A2" s="46"/>
      <c r="B2" s="45"/>
      <c r="D2" s="47" t="s">
        <v>193</v>
      </c>
      <c r="R2" s="47"/>
    </row>
    <row r="3" customFormat="false" ht="15" hidden="false" customHeight="false" outlineLevel="0" collapsed="false">
      <c r="A3" s="46" t="s">
        <v>2</v>
      </c>
      <c r="B3" s="45"/>
      <c r="D3" s="46" t="s">
        <v>3</v>
      </c>
      <c r="S3" s="153"/>
    </row>
    <row r="4" customFormat="false" ht="15" hidden="false" customHeight="false" outlineLevel="0" collapsed="false">
      <c r="A4" s="46"/>
      <c r="B4" s="45"/>
      <c r="D4" s="46"/>
      <c r="S4" s="153"/>
    </row>
    <row r="5" customFormat="false" ht="12.75" hidden="false" customHeight="false" outlineLevel="0" collapsed="false">
      <c r="A5" s="46"/>
      <c r="B5" s="45"/>
      <c r="D5" s="46"/>
      <c r="S5" s="154" t="s">
        <v>165</v>
      </c>
      <c r="T5" s="155"/>
    </row>
    <row r="6" customFormat="false" ht="9.95" hidden="false" customHeight="true" outlineLevel="0" collapsed="false"/>
    <row r="7" customFormat="false" ht="9.95" hidden="false" customHeight="true" outlineLevel="0" collapsed="false">
      <c r="A7" s="43" t="n">
        <v>1</v>
      </c>
      <c r="B7" s="45" t="s">
        <v>68</v>
      </c>
      <c r="D7" s="51" t="s">
        <v>68</v>
      </c>
      <c r="E7" s="51"/>
      <c r="F7" s="77"/>
      <c r="H7" s="51" t="s">
        <v>68</v>
      </c>
      <c r="I7" s="210"/>
      <c r="J7" s="43" t="s">
        <v>116</v>
      </c>
      <c r="K7" s="44" t="s">
        <v>117</v>
      </c>
      <c r="L7" s="43" t="s">
        <v>116</v>
      </c>
      <c r="M7" s="45" t="str">
        <f aca="false">H7</f>
        <v>Janáček Jaromír</v>
      </c>
      <c r="O7" s="79" t="s">
        <v>68</v>
      </c>
      <c r="P7" s="51"/>
      <c r="Q7" s="51"/>
      <c r="S7" s="157" t="s">
        <v>15</v>
      </c>
      <c r="T7" s="173" t="str">
        <f aca="false">O7</f>
        <v>Janáček Jaromír</v>
      </c>
    </row>
    <row r="8" customFormat="false" ht="9.95" hidden="false" customHeight="true" outlineLevel="0" collapsed="false">
      <c r="A8" s="55"/>
      <c r="B8" s="159"/>
      <c r="C8" s="160"/>
      <c r="D8" s="58" t="s">
        <v>185</v>
      </c>
      <c r="E8" s="161"/>
      <c r="F8" s="162"/>
      <c r="G8" s="64"/>
      <c r="H8" s="163"/>
      <c r="I8" s="164" t="s">
        <v>194</v>
      </c>
      <c r="J8" s="63"/>
      <c r="K8" s="72"/>
      <c r="M8" s="165"/>
      <c r="N8" s="166"/>
      <c r="O8" s="83" t="s">
        <v>195</v>
      </c>
      <c r="P8" s="163"/>
      <c r="Q8" s="167"/>
      <c r="R8" s="64"/>
      <c r="S8" s="65"/>
      <c r="T8" s="84" t="s">
        <v>195</v>
      </c>
    </row>
    <row r="9" customFormat="false" ht="9.95" hidden="false" customHeight="true" outlineLevel="0" collapsed="false">
      <c r="A9" s="63"/>
      <c r="B9" s="168"/>
      <c r="C9" s="160"/>
      <c r="D9" s="70"/>
      <c r="E9" s="71"/>
      <c r="F9" s="51"/>
      <c r="G9" s="64"/>
      <c r="H9" s="71"/>
      <c r="I9" s="211"/>
      <c r="J9" s="63"/>
      <c r="K9" s="72"/>
      <c r="M9" s="170"/>
      <c r="N9" s="166"/>
      <c r="O9" s="52"/>
      <c r="P9" s="51"/>
      <c r="Q9" s="69"/>
      <c r="R9" s="64"/>
      <c r="S9" s="49"/>
      <c r="T9" s="51"/>
    </row>
    <row r="10" customFormat="false" ht="9.75" hidden="false" customHeight="true" outlineLevel="0" collapsed="false">
      <c r="A10" s="63"/>
      <c r="B10" s="168"/>
      <c r="C10" s="86"/>
      <c r="D10" s="70"/>
      <c r="E10" s="71"/>
      <c r="F10" s="51"/>
      <c r="G10" s="64"/>
      <c r="H10" s="71"/>
      <c r="I10" s="211"/>
      <c r="J10" s="63"/>
      <c r="M10" s="170"/>
      <c r="N10" s="86"/>
      <c r="O10" s="52"/>
      <c r="P10" s="51"/>
      <c r="Q10" s="69"/>
      <c r="R10" s="64"/>
      <c r="S10" s="49"/>
      <c r="T10" s="51"/>
    </row>
    <row r="11" customFormat="false" ht="9.95" hidden="false" customHeight="true" outlineLevel="0" collapsed="false">
      <c r="A11" s="74" t="n">
        <f aca="false">10</f>
        <v>10</v>
      </c>
      <c r="B11" s="171" t="s">
        <v>80</v>
      </c>
      <c r="C11" s="86"/>
      <c r="D11" s="76" t="s">
        <v>72</v>
      </c>
      <c r="E11" s="77"/>
      <c r="F11" s="75"/>
      <c r="G11" s="64"/>
      <c r="H11" s="51" t="s">
        <v>72</v>
      </c>
      <c r="I11" s="210"/>
      <c r="J11" s="63" t="s">
        <v>132</v>
      </c>
      <c r="K11" s="44" t="s">
        <v>117</v>
      </c>
      <c r="L11" s="43" t="s">
        <v>123</v>
      </c>
      <c r="M11" s="75" t="str">
        <f aca="false">H21</f>
        <v>Fonodi Pavel</v>
      </c>
      <c r="N11" s="86"/>
      <c r="O11" s="79" t="str">
        <f aca="false">M14</f>
        <v>Rubner Pavel</v>
      </c>
      <c r="P11" s="77"/>
      <c r="Q11" s="75"/>
      <c r="R11" s="64"/>
      <c r="S11" s="173" t="s">
        <v>20</v>
      </c>
      <c r="T11" s="173" t="str">
        <f aca="false">O11</f>
        <v>Rubner Pavel</v>
      </c>
    </row>
    <row r="12" customFormat="false" ht="9.95" hidden="false" customHeight="true" outlineLevel="0" collapsed="false">
      <c r="A12" s="81"/>
      <c r="B12" s="45"/>
      <c r="C12" s="86"/>
      <c r="D12" s="83" t="s">
        <v>196</v>
      </c>
      <c r="E12" s="174"/>
      <c r="F12" s="175"/>
      <c r="G12" s="176"/>
      <c r="H12" s="163"/>
      <c r="I12" s="164" t="s">
        <v>197</v>
      </c>
      <c r="J12" s="81"/>
      <c r="K12" s="29"/>
      <c r="M12" s="51"/>
      <c r="N12" s="86"/>
      <c r="O12" s="83" t="s">
        <v>198</v>
      </c>
      <c r="P12" s="175"/>
      <c r="Q12" s="175"/>
      <c r="R12" s="176"/>
      <c r="S12" s="49"/>
      <c r="T12" s="84" t="s">
        <v>199</v>
      </c>
    </row>
    <row r="13" customFormat="false" ht="9.95" hidden="false" customHeight="true" outlineLevel="0" collapsed="false">
      <c r="A13" s="81"/>
      <c r="B13" s="45"/>
      <c r="C13" s="86"/>
      <c r="D13" s="52"/>
      <c r="E13" s="71"/>
      <c r="F13" s="51"/>
      <c r="G13" s="176"/>
      <c r="H13" s="51"/>
      <c r="I13" s="210"/>
      <c r="J13" s="81"/>
      <c r="K13" s="29"/>
      <c r="M13" s="51"/>
      <c r="N13" s="86"/>
      <c r="O13" s="52"/>
      <c r="P13" s="51"/>
      <c r="Q13" s="51"/>
      <c r="R13" s="176"/>
      <c r="S13" s="49"/>
      <c r="T13" s="51"/>
    </row>
    <row r="14" customFormat="false" ht="9.95" hidden="false" customHeight="true" outlineLevel="0" collapsed="false">
      <c r="A14" s="43" t="n">
        <v>7</v>
      </c>
      <c r="B14" s="45" t="s">
        <v>72</v>
      </c>
      <c r="C14" s="86"/>
      <c r="D14" s="52" t="s">
        <v>80</v>
      </c>
      <c r="E14" s="71"/>
      <c r="F14" s="77"/>
      <c r="G14" s="176"/>
      <c r="H14" s="51" t="s">
        <v>70</v>
      </c>
      <c r="I14" s="210"/>
      <c r="J14" s="43" t="s">
        <v>137</v>
      </c>
      <c r="K14" s="44" t="s">
        <v>117</v>
      </c>
      <c r="L14" s="43" t="s">
        <v>122</v>
      </c>
      <c r="M14" s="51" t="str">
        <f aca="false">I38</f>
        <v>Rubner Pavel</v>
      </c>
      <c r="N14" s="86"/>
      <c r="O14" s="79" t="str">
        <f aca="false">M11</f>
        <v>Fonodi Pavel</v>
      </c>
      <c r="P14" s="51"/>
      <c r="Q14" s="51"/>
      <c r="R14" s="176"/>
      <c r="S14" s="157" t="s">
        <v>24</v>
      </c>
      <c r="T14" s="173" t="str">
        <f aca="false">O18</f>
        <v>Kotyza Ondřej</v>
      </c>
    </row>
    <row r="15" customFormat="false" ht="9.95" hidden="false" customHeight="true" outlineLevel="0" collapsed="false">
      <c r="A15" s="85"/>
      <c r="B15" s="159"/>
      <c r="C15" s="176"/>
      <c r="D15" s="58" t="s">
        <v>190</v>
      </c>
      <c r="E15" s="161"/>
      <c r="F15" s="162"/>
      <c r="G15" s="64"/>
      <c r="H15" s="163"/>
      <c r="I15" s="164" t="s">
        <v>200</v>
      </c>
      <c r="J15" s="86"/>
      <c r="K15" s="178"/>
      <c r="M15" s="165"/>
      <c r="N15" s="176"/>
      <c r="O15" s="83" t="s">
        <v>199</v>
      </c>
      <c r="P15" s="163"/>
      <c r="Q15" s="167"/>
      <c r="R15" s="64"/>
      <c r="S15" s="65"/>
      <c r="T15" s="84" t="s">
        <v>201</v>
      </c>
    </row>
    <row r="16" customFormat="false" ht="9.95" hidden="false" customHeight="true" outlineLevel="0" collapsed="false">
      <c r="A16" s="86"/>
      <c r="B16" s="168"/>
      <c r="C16" s="176"/>
      <c r="D16" s="70"/>
      <c r="E16" s="71"/>
      <c r="F16" s="51"/>
      <c r="G16" s="64"/>
      <c r="H16" s="71"/>
      <c r="I16" s="211"/>
      <c r="J16" s="86"/>
      <c r="K16" s="178"/>
      <c r="M16" s="170"/>
      <c r="N16" s="176"/>
      <c r="O16" s="52"/>
      <c r="P16" s="51"/>
      <c r="Q16" s="69"/>
      <c r="R16" s="64"/>
      <c r="S16" s="49"/>
      <c r="T16" s="51"/>
    </row>
    <row r="17" customFormat="false" ht="9.95" hidden="false" customHeight="true" outlineLevel="0" collapsed="false">
      <c r="A17" s="86"/>
      <c r="B17" s="168"/>
      <c r="C17" s="64"/>
      <c r="D17" s="70"/>
      <c r="E17" s="71"/>
      <c r="F17" s="51"/>
      <c r="G17" s="64"/>
      <c r="H17" s="71"/>
      <c r="I17" s="211"/>
      <c r="J17" s="86"/>
      <c r="K17" s="178"/>
      <c r="M17" s="170"/>
      <c r="N17" s="64"/>
      <c r="O17" s="52"/>
      <c r="P17" s="51"/>
      <c r="Q17" s="69"/>
      <c r="R17" s="64"/>
      <c r="S17" s="49"/>
      <c r="T17" s="51"/>
    </row>
    <row r="18" customFormat="false" ht="9.95" hidden="false" customHeight="true" outlineLevel="0" collapsed="false">
      <c r="A18" s="74" t="n">
        <v>3</v>
      </c>
      <c r="B18" s="171" t="s">
        <v>70</v>
      </c>
      <c r="C18" s="64"/>
      <c r="D18" s="76" t="s">
        <v>70</v>
      </c>
      <c r="E18" s="77"/>
      <c r="F18" s="75"/>
      <c r="G18" s="64"/>
      <c r="H18" s="51" t="s">
        <v>80</v>
      </c>
      <c r="I18" s="210"/>
      <c r="J18" s="63" t="s">
        <v>150</v>
      </c>
      <c r="K18" s="44" t="s">
        <v>117</v>
      </c>
      <c r="L18" s="43" t="s">
        <v>132</v>
      </c>
      <c r="M18" s="75" t="str">
        <f aca="false">H11</f>
        <v>Kotyza Ondřej</v>
      </c>
      <c r="N18" s="64"/>
      <c r="O18" s="79" t="str">
        <f aca="false">M18</f>
        <v>Kotyza Ondřej</v>
      </c>
      <c r="P18" s="77"/>
      <c r="Q18" s="75"/>
      <c r="R18" s="64"/>
      <c r="S18" s="173" t="s">
        <v>25</v>
      </c>
      <c r="T18" s="173" t="str">
        <f aca="false">O14</f>
        <v>Fonodi Pavel</v>
      </c>
    </row>
    <row r="19" customFormat="false" ht="9.95" hidden="false" customHeight="true" outlineLevel="0" collapsed="false">
      <c r="A19" s="81"/>
      <c r="B19" s="45"/>
      <c r="C19" s="176"/>
      <c r="D19" s="83" t="s">
        <v>202</v>
      </c>
      <c r="E19" s="174"/>
      <c r="F19" s="175"/>
      <c r="G19" s="176"/>
      <c r="H19" s="163"/>
      <c r="I19" s="164" t="s">
        <v>203</v>
      </c>
      <c r="J19" s="81"/>
      <c r="K19" s="29"/>
      <c r="M19" s="51"/>
      <c r="N19" s="176"/>
      <c r="O19" s="83" t="s">
        <v>204</v>
      </c>
      <c r="P19" s="175"/>
      <c r="Q19" s="175"/>
      <c r="R19" s="176"/>
      <c r="S19" s="49"/>
      <c r="T19" s="84" t="s">
        <v>205</v>
      </c>
    </row>
    <row r="20" customFormat="false" ht="9.95" hidden="false" customHeight="true" outlineLevel="0" collapsed="false">
      <c r="A20" s="81"/>
      <c r="B20" s="45"/>
      <c r="C20" s="176"/>
      <c r="D20" s="52"/>
      <c r="E20" s="71"/>
      <c r="F20" s="51"/>
      <c r="G20" s="176"/>
      <c r="H20" s="51"/>
      <c r="I20" s="210"/>
      <c r="J20" s="81"/>
      <c r="K20" s="29"/>
      <c r="M20" s="51"/>
      <c r="N20" s="176"/>
      <c r="O20" s="52"/>
      <c r="P20" s="51"/>
      <c r="Q20" s="51"/>
      <c r="R20" s="176"/>
      <c r="S20" s="49"/>
      <c r="T20" s="51"/>
    </row>
    <row r="21" customFormat="false" ht="9.95" hidden="false" customHeight="true" outlineLevel="0" collapsed="false">
      <c r="A21" s="43" t="n">
        <v>4</v>
      </c>
      <c r="B21" s="45" t="s">
        <v>74</v>
      </c>
      <c r="C21" s="176"/>
      <c r="D21" s="52" t="s">
        <v>74</v>
      </c>
      <c r="E21" s="71"/>
      <c r="F21" s="77"/>
      <c r="G21" s="176"/>
      <c r="H21" s="51" t="s">
        <v>73</v>
      </c>
      <c r="I21" s="210"/>
      <c r="J21" s="43" t="s">
        <v>123</v>
      </c>
      <c r="K21" s="44" t="s">
        <v>117</v>
      </c>
      <c r="L21" s="43" t="s">
        <v>137</v>
      </c>
      <c r="M21" s="45" t="str">
        <f aca="false">H14</f>
        <v>Trnka Adam</v>
      </c>
      <c r="N21" s="176"/>
      <c r="O21" s="79" t="str">
        <f aca="false">M21</f>
        <v>Trnka Adam</v>
      </c>
      <c r="P21" s="51"/>
      <c r="Q21" s="51"/>
      <c r="R21" s="176"/>
      <c r="S21" s="157" t="s">
        <v>28</v>
      </c>
      <c r="T21" s="173" t="str">
        <f aca="false">O25</f>
        <v>Jindra Lukáš</v>
      </c>
    </row>
    <row r="22" customFormat="false" ht="9.95" hidden="false" customHeight="true" outlineLevel="0" collapsed="false">
      <c r="A22" s="55"/>
      <c r="B22" s="159"/>
      <c r="C22" s="160"/>
      <c r="D22" s="58" t="s">
        <v>185</v>
      </c>
      <c r="E22" s="161"/>
      <c r="F22" s="162"/>
      <c r="G22" s="64"/>
      <c r="H22" s="163"/>
      <c r="I22" s="164" t="s">
        <v>198</v>
      </c>
      <c r="J22" s="63"/>
      <c r="K22" s="72"/>
      <c r="M22" s="165"/>
      <c r="N22" s="160"/>
      <c r="O22" s="83" t="s">
        <v>198</v>
      </c>
      <c r="P22" s="163"/>
      <c r="Q22" s="167"/>
      <c r="R22" s="64"/>
      <c r="S22" s="65"/>
      <c r="T22" s="84" t="s">
        <v>196</v>
      </c>
    </row>
    <row r="23" customFormat="false" ht="9.95" hidden="false" customHeight="true" outlineLevel="0" collapsed="false">
      <c r="A23" s="63"/>
      <c r="B23" s="168"/>
      <c r="C23" s="160"/>
      <c r="D23" s="70"/>
      <c r="E23" s="71"/>
      <c r="F23" s="51"/>
      <c r="G23" s="64"/>
      <c r="H23" s="71"/>
      <c r="I23" s="211"/>
      <c r="J23" s="63"/>
      <c r="K23" s="72"/>
      <c r="M23" s="170"/>
      <c r="N23" s="160"/>
      <c r="O23" s="52"/>
      <c r="P23" s="51"/>
      <c r="Q23" s="69"/>
      <c r="R23" s="64"/>
      <c r="S23" s="49"/>
      <c r="T23" s="51"/>
    </row>
    <row r="24" customFormat="false" ht="9.95" hidden="false" customHeight="true" outlineLevel="0" collapsed="false">
      <c r="A24" s="63"/>
      <c r="B24" s="168"/>
      <c r="C24" s="86"/>
      <c r="D24" s="70"/>
      <c r="E24" s="71"/>
      <c r="F24" s="51"/>
      <c r="G24" s="64"/>
      <c r="H24" s="71"/>
      <c r="I24" s="211"/>
      <c r="J24" s="63"/>
      <c r="K24" s="72"/>
      <c r="M24" s="170"/>
      <c r="N24" s="86"/>
      <c r="O24" s="52"/>
      <c r="P24" s="51"/>
      <c r="Q24" s="69"/>
      <c r="R24" s="64"/>
      <c r="S24" s="49"/>
      <c r="T24" s="51"/>
    </row>
    <row r="25" customFormat="false" ht="9.95" hidden="false" customHeight="true" outlineLevel="0" collapsed="false">
      <c r="A25" s="74" t="n">
        <v>9</v>
      </c>
      <c r="B25" s="171" t="s">
        <v>77</v>
      </c>
      <c r="C25" s="86"/>
      <c r="D25" s="76" t="s">
        <v>73</v>
      </c>
      <c r="E25" s="77"/>
      <c r="F25" s="75"/>
      <c r="G25" s="64"/>
      <c r="H25" s="51" t="s">
        <v>74</v>
      </c>
      <c r="I25" s="210"/>
      <c r="J25" s="63" t="s">
        <v>138</v>
      </c>
      <c r="K25" s="44" t="s">
        <v>117</v>
      </c>
      <c r="L25" s="43" t="s">
        <v>138</v>
      </c>
      <c r="M25" s="75" t="str">
        <f aca="false">H25</f>
        <v>Kouba Jan</v>
      </c>
      <c r="N25" s="86"/>
      <c r="O25" s="79" t="str">
        <f aca="false">M28</f>
        <v>Jindra Lukáš</v>
      </c>
      <c r="P25" s="77"/>
      <c r="Q25" s="75"/>
      <c r="R25" s="64"/>
      <c r="S25" s="173" t="s">
        <v>33</v>
      </c>
      <c r="T25" s="173" t="str">
        <f aca="false">O21</f>
        <v>Trnka Adam</v>
      </c>
    </row>
    <row r="26" customFormat="false" ht="9.95" hidden="false" customHeight="true" outlineLevel="0" collapsed="false">
      <c r="A26" s="81"/>
      <c r="B26" s="45"/>
      <c r="C26" s="86"/>
      <c r="D26" s="83" t="s">
        <v>206</v>
      </c>
      <c r="E26" s="174"/>
      <c r="F26" s="175"/>
      <c r="G26" s="176"/>
      <c r="H26" s="163"/>
      <c r="I26" s="164" t="s">
        <v>204</v>
      </c>
      <c r="J26" s="81"/>
      <c r="K26" s="29"/>
      <c r="M26" s="51"/>
      <c r="N26" s="86"/>
      <c r="O26" s="83" t="s">
        <v>185</v>
      </c>
      <c r="P26" s="175"/>
      <c r="Q26" s="175"/>
      <c r="R26" s="176"/>
      <c r="S26" s="49"/>
      <c r="T26" s="84" t="s">
        <v>202</v>
      </c>
    </row>
    <row r="27" customFormat="false" ht="9.95" hidden="false" customHeight="true" outlineLevel="0" collapsed="false">
      <c r="A27" s="81"/>
      <c r="B27" s="45"/>
      <c r="C27" s="86"/>
      <c r="D27" s="52"/>
      <c r="E27" s="71"/>
      <c r="F27" s="51"/>
      <c r="G27" s="176"/>
      <c r="H27" s="51"/>
      <c r="I27" s="210"/>
      <c r="J27" s="81"/>
      <c r="K27" s="29"/>
      <c r="M27" s="51"/>
      <c r="N27" s="86"/>
      <c r="O27" s="52"/>
      <c r="P27" s="51"/>
      <c r="Q27" s="51"/>
      <c r="R27" s="176"/>
      <c r="S27" s="49"/>
      <c r="T27" s="51"/>
    </row>
    <row r="28" customFormat="false" ht="9.95" hidden="false" customHeight="true" outlineLevel="0" collapsed="false">
      <c r="A28" s="43" t="n">
        <v>8</v>
      </c>
      <c r="B28" s="45" t="s">
        <v>75</v>
      </c>
      <c r="C28" s="86"/>
      <c r="D28" s="52" t="s">
        <v>77</v>
      </c>
      <c r="E28" s="71"/>
      <c r="F28" s="77"/>
      <c r="G28" s="176"/>
      <c r="H28" s="51" t="s">
        <v>75</v>
      </c>
      <c r="I28" s="210"/>
      <c r="J28" s="43" t="s">
        <v>131</v>
      </c>
      <c r="K28" s="44" t="s">
        <v>117</v>
      </c>
      <c r="L28" s="43" t="s">
        <v>128</v>
      </c>
      <c r="M28" s="51" t="str">
        <f aca="false">I39</f>
        <v>Jindra Lukáš</v>
      </c>
      <c r="N28" s="86"/>
      <c r="O28" s="79" t="str">
        <f aca="false">M25</f>
        <v>Kouba Jan</v>
      </c>
      <c r="P28" s="51"/>
      <c r="Q28" s="51"/>
      <c r="R28" s="176"/>
      <c r="S28" s="157" t="s">
        <v>34</v>
      </c>
      <c r="T28" s="173" t="str">
        <f aca="false">O28</f>
        <v>Kouba Jan</v>
      </c>
    </row>
    <row r="29" customFormat="false" ht="9.95" hidden="false" customHeight="true" outlineLevel="0" collapsed="false">
      <c r="A29" s="85"/>
      <c r="B29" s="159"/>
      <c r="C29" s="176"/>
      <c r="D29" s="58" t="s">
        <v>190</v>
      </c>
      <c r="E29" s="161"/>
      <c r="F29" s="162"/>
      <c r="G29" s="64"/>
      <c r="H29" s="163"/>
      <c r="I29" s="164" t="s">
        <v>207</v>
      </c>
      <c r="J29" s="86"/>
      <c r="K29" s="178"/>
      <c r="M29" s="165"/>
      <c r="N29" s="176"/>
      <c r="O29" s="83" t="s">
        <v>204</v>
      </c>
      <c r="P29" s="163"/>
      <c r="Q29" s="167"/>
      <c r="R29" s="64"/>
      <c r="S29" s="65"/>
      <c r="T29" s="84" t="s">
        <v>201</v>
      </c>
    </row>
    <row r="30" customFormat="false" ht="9.95" hidden="false" customHeight="true" outlineLevel="0" collapsed="false">
      <c r="A30" s="86"/>
      <c r="B30" s="168"/>
      <c r="C30" s="176"/>
      <c r="D30" s="70"/>
      <c r="E30" s="71"/>
      <c r="F30" s="51"/>
      <c r="G30" s="64"/>
      <c r="H30" s="71"/>
      <c r="I30" s="211"/>
      <c r="J30" s="86"/>
      <c r="K30" s="178"/>
      <c r="M30" s="170"/>
      <c r="N30" s="176"/>
      <c r="O30" s="52"/>
      <c r="P30" s="51"/>
      <c r="Q30" s="69"/>
      <c r="R30" s="64"/>
      <c r="S30" s="49"/>
      <c r="T30" s="51"/>
    </row>
    <row r="31" customFormat="false" ht="9.95" hidden="false" customHeight="true" outlineLevel="0" collapsed="false">
      <c r="A31" s="86"/>
      <c r="B31" s="168"/>
      <c r="C31" s="64"/>
      <c r="D31" s="70"/>
      <c r="E31" s="71"/>
      <c r="F31" s="51"/>
      <c r="G31" s="64"/>
      <c r="H31" s="71"/>
      <c r="I31" s="211"/>
      <c r="J31" s="86"/>
      <c r="K31" s="178"/>
      <c r="M31" s="170"/>
      <c r="N31" s="64"/>
      <c r="O31" s="52"/>
      <c r="P31" s="51"/>
      <c r="Q31" s="69"/>
      <c r="R31" s="64"/>
      <c r="S31" s="49"/>
      <c r="T31" s="51"/>
    </row>
    <row r="32" customFormat="false" ht="9.95" hidden="false" customHeight="true" outlineLevel="0" collapsed="false">
      <c r="A32" s="74" t="n">
        <v>5</v>
      </c>
      <c r="B32" s="171" t="s">
        <v>73</v>
      </c>
      <c r="C32" s="64"/>
      <c r="D32" s="76" t="s">
        <v>75</v>
      </c>
      <c r="E32" s="77"/>
      <c r="F32" s="75"/>
      <c r="G32" s="64"/>
      <c r="H32" s="51" t="s">
        <v>77</v>
      </c>
      <c r="I32" s="210"/>
      <c r="J32" s="63" t="s">
        <v>160</v>
      </c>
      <c r="K32" s="44" t="s">
        <v>117</v>
      </c>
      <c r="L32" s="43" t="s">
        <v>131</v>
      </c>
      <c r="M32" s="75" t="str">
        <f aca="false">H28</f>
        <v>Kotek Jiří</v>
      </c>
      <c r="N32" s="64"/>
      <c r="O32" s="79" t="str">
        <f aca="false">M32</f>
        <v>Kotek Jiří</v>
      </c>
      <c r="P32" s="77"/>
      <c r="Q32" s="75"/>
      <c r="R32" s="64"/>
      <c r="S32" s="173" t="s">
        <v>37</v>
      </c>
      <c r="T32" s="173" t="str">
        <f aca="false">O32</f>
        <v>Kotek Jiří</v>
      </c>
    </row>
    <row r="33" customFormat="false" ht="12.75" hidden="false" customHeight="true" outlineLevel="0" collapsed="false">
      <c r="A33" s="81"/>
      <c r="B33" s="45"/>
      <c r="D33" s="83" t="s">
        <v>208</v>
      </c>
      <c r="E33" s="174"/>
      <c r="F33" s="175"/>
      <c r="H33" s="163"/>
      <c r="I33" s="164" t="s">
        <v>209</v>
      </c>
      <c r="J33" s="81"/>
      <c r="K33" s="29"/>
      <c r="L33" s="81"/>
      <c r="M33" s="51"/>
      <c r="O33" s="83" t="s">
        <v>190</v>
      </c>
      <c r="P33" s="175"/>
      <c r="Q33" s="175"/>
      <c r="S33" s="49"/>
      <c r="T33" s="84" t="s">
        <v>205</v>
      </c>
    </row>
    <row r="34" customFormat="false" ht="12.75" hidden="false" customHeight="true" outlineLevel="0" collapsed="false">
      <c r="A34" s="81"/>
      <c r="B34" s="180"/>
      <c r="I34" s="29"/>
      <c r="J34" s="81"/>
      <c r="K34" s="29"/>
      <c r="L34" s="81"/>
      <c r="M34" s="0"/>
      <c r="S34" s="49"/>
    </row>
    <row r="35" customFormat="false" ht="12.75" hidden="false" customHeight="true" outlineLevel="0" collapsed="false">
      <c r="A35" s="81"/>
      <c r="B35" s="180"/>
      <c r="I35" s="29"/>
      <c r="J35" s="81"/>
      <c r="K35" s="29"/>
      <c r="L35" s="81"/>
      <c r="M35" s="0"/>
      <c r="S35" s="49"/>
    </row>
    <row r="36" customFormat="false" ht="12.75" hidden="false" customHeight="true" outlineLevel="0" collapsed="false">
      <c r="B36" s="45"/>
      <c r="J36" s="43"/>
      <c r="S36" s="87"/>
    </row>
    <row r="37" customFormat="false" ht="13.5" hidden="false" customHeight="false" outlineLevel="0" collapsed="false">
      <c r="A37" s="88"/>
      <c r="B37" s="96"/>
      <c r="C37" s="90" t="s">
        <v>116</v>
      </c>
      <c r="D37" s="91" t="s">
        <v>123</v>
      </c>
      <c r="E37" s="92" t="s">
        <v>122</v>
      </c>
      <c r="F37" s="93" t="s">
        <v>135</v>
      </c>
      <c r="G37" s="94" t="s">
        <v>136</v>
      </c>
      <c r="H37" s="88"/>
      <c r="I37" s="95"/>
      <c r="J37" s="63"/>
      <c r="K37" s="72"/>
      <c r="M37" s="96"/>
      <c r="N37" s="90" t="s">
        <v>150</v>
      </c>
      <c r="O37" s="91" t="s">
        <v>160</v>
      </c>
      <c r="P37" s="94" t="s">
        <v>175</v>
      </c>
      <c r="Q37" s="93" t="s">
        <v>135</v>
      </c>
      <c r="R37" s="43" t="s">
        <v>136</v>
      </c>
      <c r="S37" s="97"/>
    </row>
    <row r="38" customFormat="false" ht="30" hidden="false" customHeight="true" outlineLevel="0" collapsed="false">
      <c r="A38" s="98" t="n">
        <v>2</v>
      </c>
      <c r="B38" s="99" t="s">
        <v>69</v>
      </c>
      <c r="C38" s="100"/>
      <c r="D38" s="101" t="s">
        <v>188</v>
      </c>
      <c r="E38" s="102" t="s">
        <v>210</v>
      </c>
      <c r="F38" s="103" t="s">
        <v>211</v>
      </c>
      <c r="G38" s="104" t="s">
        <v>144</v>
      </c>
      <c r="H38" s="181" t="s">
        <v>15</v>
      </c>
      <c r="I38" s="150" t="str">
        <f aca="false">B40</f>
        <v>Rubner Pavel</v>
      </c>
      <c r="J38" s="107" t="s">
        <v>122</v>
      </c>
      <c r="K38" s="182" t="s">
        <v>117</v>
      </c>
      <c r="L38" s="108" t="s">
        <v>150</v>
      </c>
      <c r="M38" s="99" t="str">
        <f aca="false">H18</f>
        <v>Petrův Josef</v>
      </c>
      <c r="N38" s="100"/>
      <c r="O38" s="101" t="s">
        <v>212</v>
      </c>
      <c r="P38" s="102" t="s">
        <v>202</v>
      </c>
      <c r="Q38" s="109" t="s">
        <v>213</v>
      </c>
      <c r="R38" s="110" t="s">
        <v>144</v>
      </c>
      <c r="S38" s="112" t="s">
        <v>38</v>
      </c>
      <c r="T38" s="185" t="str">
        <f aca="false">M40</f>
        <v>Prokeš Martin</v>
      </c>
    </row>
    <row r="39" customFormat="false" ht="30" hidden="false" customHeight="true" outlineLevel="0" collapsed="false">
      <c r="A39" s="113" t="n">
        <v>11</v>
      </c>
      <c r="B39" s="114" t="s">
        <v>78</v>
      </c>
      <c r="C39" s="115" t="s">
        <v>191</v>
      </c>
      <c r="D39" s="116"/>
      <c r="E39" s="117" t="s">
        <v>190</v>
      </c>
      <c r="F39" s="118" t="s">
        <v>192</v>
      </c>
      <c r="G39" s="119" t="s">
        <v>146</v>
      </c>
      <c r="H39" s="113" t="s">
        <v>20</v>
      </c>
      <c r="I39" s="121" t="str">
        <f aca="false">B38</f>
        <v>Jindra Lukáš</v>
      </c>
      <c r="J39" s="107" t="s">
        <v>128</v>
      </c>
      <c r="K39" s="182" t="s">
        <v>117</v>
      </c>
      <c r="L39" s="108" t="s">
        <v>160</v>
      </c>
      <c r="M39" s="114" t="str">
        <f aca="false">H32</f>
        <v>Huneš Matěj</v>
      </c>
      <c r="N39" s="115" t="s">
        <v>214</v>
      </c>
      <c r="O39" s="116"/>
      <c r="P39" s="117" t="s">
        <v>215</v>
      </c>
      <c r="Q39" s="122" t="s">
        <v>216</v>
      </c>
      <c r="R39" s="123" t="s">
        <v>146</v>
      </c>
      <c r="S39" s="125" t="s">
        <v>39</v>
      </c>
      <c r="T39" s="185" t="str">
        <f aca="false">M38</f>
        <v>Petrův Josef</v>
      </c>
    </row>
    <row r="40" customFormat="false" ht="30" hidden="false" customHeight="true" outlineLevel="0" collapsed="false">
      <c r="A40" s="126" t="n">
        <v>6</v>
      </c>
      <c r="B40" s="127" t="s">
        <v>71</v>
      </c>
      <c r="C40" s="128" t="s">
        <v>217</v>
      </c>
      <c r="D40" s="129" t="s">
        <v>185</v>
      </c>
      <c r="E40" s="130"/>
      <c r="F40" s="131" t="s">
        <v>218</v>
      </c>
      <c r="G40" s="132" t="s">
        <v>140</v>
      </c>
      <c r="H40" s="186" t="s">
        <v>24</v>
      </c>
      <c r="I40" s="152" t="str">
        <f aca="false">B39</f>
        <v>Prokeš Martin</v>
      </c>
      <c r="J40" s="107" t="s">
        <v>175</v>
      </c>
      <c r="K40" s="182" t="s">
        <v>117</v>
      </c>
      <c r="L40" s="108" t="s">
        <v>175</v>
      </c>
      <c r="M40" s="127" t="str">
        <f aca="false">I40</f>
        <v>Prokeš Martin</v>
      </c>
      <c r="N40" s="128" t="s">
        <v>196</v>
      </c>
      <c r="O40" s="129" t="s">
        <v>219</v>
      </c>
      <c r="P40" s="130"/>
      <c r="Q40" s="135" t="s">
        <v>220</v>
      </c>
      <c r="R40" s="136" t="s">
        <v>140</v>
      </c>
      <c r="S40" s="187" t="s">
        <v>53</v>
      </c>
      <c r="T40" s="185" t="str">
        <f aca="false">M39</f>
        <v>Huneš Matěj</v>
      </c>
    </row>
    <row r="41" customFormat="false" ht="12.75" hidden="false" customHeight="true" outlineLevel="0" collapsed="false">
      <c r="B41" s="72"/>
      <c r="C41" s="139"/>
      <c r="D41" s="139"/>
      <c r="E41" s="139"/>
      <c r="F41" s="139"/>
      <c r="G41" s="139"/>
      <c r="H41" s="139"/>
      <c r="I41" s="72"/>
      <c r="J41" s="72"/>
      <c r="K41" s="72"/>
      <c r="M41" s="140"/>
      <c r="N41" s="139"/>
      <c r="O41" s="139"/>
      <c r="P41" s="139"/>
      <c r="Q41" s="139"/>
      <c r="R41" s="139"/>
      <c r="S41" s="188"/>
    </row>
    <row r="42" customFormat="false" ht="12.75" hidden="false" customHeight="true" outlineLevel="0" collapsed="false">
      <c r="B42" s="72"/>
      <c r="C42" s="139"/>
      <c r="D42" s="139"/>
      <c r="E42" s="139"/>
      <c r="F42" s="139"/>
      <c r="G42" s="139"/>
      <c r="H42" s="139"/>
      <c r="I42" s="72"/>
      <c r="J42" s="72"/>
      <c r="K42" s="72"/>
      <c r="M42" s="140"/>
      <c r="N42" s="139"/>
      <c r="O42" s="139"/>
      <c r="P42" s="139"/>
      <c r="Q42" s="139"/>
      <c r="R42" s="139"/>
      <c r="S42" s="140"/>
    </row>
    <row r="43" customFormat="false" ht="12.75" hidden="false" customHeight="true" outlineLevel="0" collapsed="false">
      <c r="S43" s="45"/>
    </row>
    <row r="44" customFormat="false" ht="12.75" hidden="false" customHeight="false" outlineLevel="0" collapsed="false">
      <c r="A44" s="81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81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81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81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81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221</v>
      </c>
    </row>
    <row r="2" customFormat="false" ht="15.75" hidden="false" customHeight="false" outlineLevel="0" collapsed="false">
      <c r="A2" s="46" t="s">
        <v>0</v>
      </c>
      <c r="B2" s="47"/>
      <c r="C2" s="47" t="s">
        <v>112</v>
      </c>
    </row>
    <row r="3" customFormat="false" ht="15.75" hidden="false" customHeight="false" outlineLevel="0" collapsed="false">
      <c r="A3" s="46"/>
      <c r="C3" s="47" t="s">
        <v>222</v>
      </c>
    </row>
    <row r="4" customFormat="false" ht="12.75" hidden="false" customHeight="false" outlineLevel="0" collapsed="false">
      <c r="A4" s="46" t="s">
        <v>2</v>
      </c>
      <c r="C4" s="46" t="s">
        <v>223</v>
      </c>
    </row>
    <row r="5" customFormat="false" ht="12.75" hidden="false" customHeight="true" outlineLevel="0" collapsed="false">
      <c r="E5" s="212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189"/>
      <c r="B8" s="190"/>
      <c r="C8" s="213" t="s">
        <v>116</v>
      </c>
      <c r="D8" s="213" t="s">
        <v>123</v>
      </c>
      <c r="E8" s="213" t="s">
        <v>122</v>
      </c>
      <c r="F8" s="213" t="s">
        <v>132</v>
      </c>
      <c r="G8" s="214" t="s">
        <v>137</v>
      </c>
      <c r="H8" s="215" t="s">
        <v>135</v>
      </c>
      <c r="I8" s="216" t="s">
        <v>136</v>
      </c>
      <c r="J8" s="217"/>
      <c r="K8" s="48" t="s">
        <v>183</v>
      </c>
    </row>
    <row r="9" customFormat="false" ht="50.1" hidden="false" customHeight="true" outlineLevel="0" collapsed="false">
      <c r="A9" s="218" t="s">
        <v>116</v>
      </c>
      <c r="B9" s="197" t="s">
        <v>82</v>
      </c>
      <c r="C9" s="100"/>
      <c r="D9" s="219" t="s">
        <v>224</v>
      </c>
      <c r="E9" s="219" t="s">
        <v>188</v>
      </c>
      <c r="F9" s="219" t="s">
        <v>194</v>
      </c>
      <c r="G9" s="220" t="s">
        <v>206</v>
      </c>
      <c r="H9" s="221" t="s">
        <v>225</v>
      </c>
      <c r="I9" s="199" t="s">
        <v>226</v>
      </c>
      <c r="J9" s="222" t="s">
        <v>15</v>
      </c>
      <c r="K9" s="223" t="str">
        <f aca="false">B9</f>
        <v>Šimková Nicole</v>
      </c>
      <c r="L9" s="224"/>
      <c r="M9" s="224"/>
    </row>
    <row r="10" customFormat="false" ht="50.1" hidden="false" customHeight="true" outlineLevel="0" collapsed="false">
      <c r="A10" s="225" t="s">
        <v>123</v>
      </c>
      <c r="B10" s="197" t="s">
        <v>83</v>
      </c>
      <c r="C10" s="219" t="s">
        <v>227</v>
      </c>
      <c r="D10" s="100"/>
      <c r="E10" s="219" t="s">
        <v>228</v>
      </c>
      <c r="F10" s="219" t="s">
        <v>195</v>
      </c>
      <c r="G10" s="220" t="s">
        <v>188</v>
      </c>
      <c r="H10" s="221" t="s">
        <v>229</v>
      </c>
      <c r="I10" s="199" t="s">
        <v>230</v>
      </c>
      <c r="J10" s="222" t="s">
        <v>20</v>
      </c>
      <c r="K10" s="226" t="str">
        <f aca="false">B10</f>
        <v>Černá Lucie</v>
      </c>
      <c r="L10" s="227"/>
      <c r="M10" s="227"/>
    </row>
    <row r="11" customFormat="false" ht="50.1" hidden="false" customHeight="true" outlineLevel="0" collapsed="false">
      <c r="A11" s="225" t="s">
        <v>122</v>
      </c>
      <c r="B11" s="197" t="s">
        <v>89</v>
      </c>
      <c r="C11" s="219" t="s">
        <v>191</v>
      </c>
      <c r="D11" s="219" t="s">
        <v>231</v>
      </c>
      <c r="E11" s="100"/>
      <c r="F11" s="219" t="s">
        <v>197</v>
      </c>
      <c r="G11" s="220" t="s">
        <v>231</v>
      </c>
      <c r="H11" s="221" t="s">
        <v>232</v>
      </c>
      <c r="I11" s="199" t="s">
        <v>146</v>
      </c>
      <c r="J11" s="222" t="s">
        <v>24</v>
      </c>
      <c r="K11" s="226" t="str">
        <f aca="false">B13</f>
        <v>Bicencová Kristýna</v>
      </c>
      <c r="L11" s="227"/>
      <c r="M11" s="227"/>
    </row>
    <row r="12" customFormat="false" ht="50.1" hidden="false" customHeight="true" outlineLevel="0" collapsed="false">
      <c r="A12" s="225" t="s">
        <v>132</v>
      </c>
      <c r="B12" s="197" t="s">
        <v>86</v>
      </c>
      <c r="C12" s="219" t="s">
        <v>197</v>
      </c>
      <c r="D12" s="219" t="s">
        <v>199</v>
      </c>
      <c r="E12" s="219" t="s">
        <v>194</v>
      </c>
      <c r="F12" s="100"/>
      <c r="G12" s="220" t="s">
        <v>231</v>
      </c>
      <c r="H12" s="221" t="s">
        <v>233</v>
      </c>
      <c r="I12" s="199" t="s">
        <v>144</v>
      </c>
      <c r="J12" s="222" t="s">
        <v>25</v>
      </c>
      <c r="K12" s="226" t="str">
        <f aca="false">B12</f>
        <v>Řeháčková Zdeňka</v>
      </c>
      <c r="L12" s="227"/>
      <c r="M12" s="227"/>
    </row>
    <row r="13" customFormat="false" ht="50.1" hidden="false" customHeight="true" outlineLevel="0" collapsed="false">
      <c r="A13" s="228" t="s">
        <v>137</v>
      </c>
      <c r="B13" s="229" t="s">
        <v>87</v>
      </c>
      <c r="C13" s="230" t="s">
        <v>208</v>
      </c>
      <c r="D13" s="230" t="s">
        <v>191</v>
      </c>
      <c r="E13" s="230" t="s">
        <v>228</v>
      </c>
      <c r="F13" s="230" t="s">
        <v>228</v>
      </c>
      <c r="G13" s="231"/>
      <c r="H13" s="232" t="s">
        <v>234</v>
      </c>
      <c r="I13" s="233" t="s">
        <v>140</v>
      </c>
      <c r="J13" s="222" t="s">
        <v>28</v>
      </c>
      <c r="K13" s="226" t="str">
        <f aca="false">B11</f>
        <v>Miková Barbora</v>
      </c>
      <c r="L13" s="227"/>
      <c r="M13" s="227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2.7"/>
    <col collapsed="false" customWidth="true" hidden="false" outlineLevel="0" max="8" min="6" style="0" width="7.7"/>
    <col collapsed="false" customWidth="true" hidden="false" outlineLevel="0" max="11" min="9" style="0" width="6.7"/>
    <col collapsed="false" customWidth="true" hidden="false" outlineLevel="0" max="12" min="12" style="0" width="3.14"/>
    <col collapsed="false" customWidth="true" hidden="false" outlineLevel="0" max="15" min="13" style="0" width="6.7"/>
    <col collapsed="false" customWidth="true" hidden="false" outlineLevel="0" max="16" min="16" style="0" width="8.56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46" t="s">
        <v>0</v>
      </c>
      <c r="B1" s="47"/>
      <c r="C1" s="47" t="s">
        <v>112</v>
      </c>
    </row>
    <row r="2" customFormat="false" ht="15.75" hidden="false" customHeight="false" outlineLevel="0" collapsed="false">
      <c r="A2" s="46"/>
      <c r="C2" s="47" t="s">
        <v>235</v>
      </c>
    </row>
    <row r="3" customFormat="false" ht="12.75" hidden="false" customHeight="false" outlineLevel="0" collapsed="false">
      <c r="A3" s="46" t="s">
        <v>2</v>
      </c>
      <c r="C3" s="46" t="s">
        <v>3</v>
      </c>
    </row>
    <row r="4" customFormat="false" ht="13.5" hidden="false" customHeight="false" outlineLevel="0" collapsed="false"/>
    <row r="5" customFormat="false" ht="39.95" hidden="false" customHeight="true" outlineLevel="0" collapsed="false">
      <c r="A5" s="234" t="s">
        <v>236</v>
      </c>
      <c r="B5" s="235" t="s">
        <v>116</v>
      </c>
      <c r="C5" s="236" t="s">
        <v>123</v>
      </c>
      <c r="D5" s="236" t="s">
        <v>122</v>
      </c>
      <c r="E5" s="237" t="s">
        <v>132</v>
      </c>
      <c r="F5" s="238" t="s">
        <v>135</v>
      </c>
      <c r="G5" s="239" t="s">
        <v>136</v>
      </c>
      <c r="I5" s="48" t="s">
        <v>237</v>
      </c>
    </row>
    <row r="6" customFormat="false" ht="39.95" hidden="false" customHeight="true" outlineLevel="0" collapsed="false">
      <c r="A6" s="240" t="s">
        <v>94</v>
      </c>
      <c r="B6" s="241"/>
      <c r="C6" s="242" t="s">
        <v>212</v>
      </c>
      <c r="D6" s="242" t="s">
        <v>185</v>
      </c>
      <c r="E6" s="243" t="s">
        <v>185</v>
      </c>
      <c r="F6" s="244" t="s">
        <v>238</v>
      </c>
      <c r="G6" s="245" t="s">
        <v>230</v>
      </c>
      <c r="H6" s="44" t="s">
        <v>239</v>
      </c>
      <c r="I6" s="246" t="str">
        <f aca="false">A6</f>
        <v>Barák Matyáš</v>
      </c>
      <c r="J6" s="246"/>
      <c r="K6" s="246"/>
      <c r="L6" s="247" t="s">
        <v>240</v>
      </c>
      <c r="M6" s="246" t="str">
        <f aca="false">B13</f>
        <v>Kordina Michal</v>
      </c>
      <c r="N6" s="246"/>
      <c r="O6" s="246"/>
    </row>
    <row r="7" customFormat="false" ht="39.95" hidden="false" customHeight="true" outlineLevel="0" collapsed="false">
      <c r="A7" s="248" t="s">
        <v>96</v>
      </c>
      <c r="B7" s="249" t="s">
        <v>214</v>
      </c>
      <c r="C7" s="250"/>
      <c r="D7" s="251" t="s">
        <v>207</v>
      </c>
      <c r="E7" s="252" t="s">
        <v>188</v>
      </c>
      <c r="F7" s="244" t="s">
        <v>241</v>
      </c>
      <c r="G7" s="245" t="s">
        <v>140</v>
      </c>
      <c r="H7" s="44" t="s">
        <v>242</v>
      </c>
      <c r="I7" s="253" t="str">
        <f aca="false">A7</f>
        <v>Študlar Robin</v>
      </c>
      <c r="J7" s="253"/>
      <c r="K7" s="253"/>
      <c r="L7" s="247" t="s">
        <v>243</v>
      </c>
      <c r="M7" s="253" t="str">
        <f aca="false">B14</f>
        <v>Jůzko Michal</v>
      </c>
      <c r="N7" s="253"/>
      <c r="O7" s="253"/>
    </row>
    <row r="8" customFormat="false" ht="39.95" hidden="false" customHeight="true" outlineLevel="0" collapsed="false">
      <c r="A8" s="248" t="s">
        <v>100</v>
      </c>
      <c r="B8" s="249" t="s">
        <v>190</v>
      </c>
      <c r="C8" s="251" t="s">
        <v>209</v>
      </c>
      <c r="D8" s="250"/>
      <c r="E8" s="252" t="s">
        <v>195</v>
      </c>
      <c r="F8" s="244" t="s">
        <v>244</v>
      </c>
      <c r="G8" s="245" t="s">
        <v>144</v>
      </c>
      <c r="H8" s="44" t="s">
        <v>245</v>
      </c>
      <c r="I8" s="253" t="str">
        <f aca="false">A8</f>
        <v>Tomka Bartoloměj</v>
      </c>
      <c r="J8" s="253"/>
      <c r="K8" s="253"/>
      <c r="L8" s="247" t="s">
        <v>246</v>
      </c>
      <c r="M8" s="253" t="s">
        <v>101</v>
      </c>
      <c r="N8" s="253"/>
      <c r="O8" s="253"/>
    </row>
    <row r="9" customFormat="false" ht="39.95" hidden="false" customHeight="true" outlineLevel="0" collapsed="false">
      <c r="A9" s="254" t="s">
        <v>99</v>
      </c>
      <c r="B9" s="255" t="s">
        <v>190</v>
      </c>
      <c r="C9" s="256" t="s">
        <v>191</v>
      </c>
      <c r="D9" s="256" t="s">
        <v>199</v>
      </c>
      <c r="E9" s="257"/>
      <c r="F9" s="258" t="s">
        <v>247</v>
      </c>
      <c r="G9" s="259" t="s">
        <v>146</v>
      </c>
      <c r="H9" s="44" t="s">
        <v>248</v>
      </c>
      <c r="I9" s="260" t="str">
        <f aca="false">A9</f>
        <v>Madar Ondřej</v>
      </c>
      <c r="J9" s="253"/>
      <c r="K9" s="253"/>
    </row>
    <row r="10" customFormat="false" ht="39.95" hidden="false" customHeight="true" outlineLevel="0" collapsed="false"/>
    <row r="11" customFormat="false" ht="28.5" hidden="false" customHeight="true" outlineLevel="0" collapsed="false">
      <c r="I11" s="48" t="s">
        <v>115</v>
      </c>
    </row>
    <row r="12" customFormat="false" ht="39.95" hidden="false" customHeight="true" outlineLevel="0" collapsed="false">
      <c r="B12" s="234" t="s">
        <v>249</v>
      </c>
      <c r="C12" s="235" t="s">
        <v>116</v>
      </c>
      <c r="D12" s="236" t="s">
        <v>123</v>
      </c>
      <c r="E12" s="237" t="s">
        <v>122</v>
      </c>
      <c r="F12" s="238" t="s">
        <v>135</v>
      </c>
      <c r="G12" s="239" t="s">
        <v>136</v>
      </c>
      <c r="H12" s="261" t="s">
        <v>15</v>
      </c>
      <c r="I12" s="262" t="s">
        <v>250</v>
      </c>
      <c r="J12" s="263"/>
      <c r="K12" s="263"/>
      <c r="L12" s="264" t="s">
        <v>28</v>
      </c>
      <c r="M12" s="262" t="s">
        <v>251</v>
      </c>
      <c r="N12" s="263"/>
      <c r="O12" s="263"/>
    </row>
    <row r="13" customFormat="false" ht="39.95" hidden="false" customHeight="true" outlineLevel="0" collapsed="false">
      <c r="B13" s="265" t="s">
        <v>95</v>
      </c>
      <c r="C13" s="241"/>
      <c r="D13" s="242" t="s">
        <v>252</v>
      </c>
      <c r="E13" s="243" t="s">
        <v>185</v>
      </c>
      <c r="F13" s="244" t="s">
        <v>253</v>
      </c>
      <c r="G13" s="245" t="s">
        <v>140</v>
      </c>
      <c r="H13" s="261" t="s">
        <v>20</v>
      </c>
      <c r="I13" s="266" t="s">
        <v>254</v>
      </c>
      <c r="J13" s="267"/>
      <c r="K13" s="267"/>
      <c r="L13" s="264" t="s">
        <v>33</v>
      </c>
      <c r="M13" s="266" t="s">
        <v>255</v>
      </c>
      <c r="N13" s="267"/>
      <c r="O13" s="267"/>
    </row>
    <row r="14" customFormat="false" ht="39.95" hidden="false" customHeight="true" outlineLevel="0" collapsed="false">
      <c r="B14" s="248" t="s">
        <v>98</v>
      </c>
      <c r="C14" s="268" t="s">
        <v>256</v>
      </c>
      <c r="D14" s="250"/>
      <c r="E14" s="252" t="s">
        <v>228</v>
      </c>
      <c r="F14" s="244" t="s">
        <v>257</v>
      </c>
      <c r="G14" s="245" t="s">
        <v>144</v>
      </c>
      <c r="H14" s="261" t="s">
        <v>24</v>
      </c>
      <c r="I14" s="266" t="s">
        <v>258</v>
      </c>
      <c r="J14" s="267"/>
      <c r="K14" s="267"/>
      <c r="L14" s="264" t="s">
        <v>34</v>
      </c>
      <c r="M14" s="266" t="str">
        <f aca="false">I9</f>
        <v>Madar Ondřej</v>
      </c>
      <c r="N14" s="267"/>
      <c r="O14" s="267"/>
    </row>
    <row r="15" customFormat="false" ht="39.95" hidden="false" customHeight="true" outlineLevel="0" collapsed="false">
      <c r="B15" s="254" t="s">
        <v>101</v>
      </c>
      <c r="C15" s="255" t="s">
        <v>190</v>
      </c>
      <c r="D15" s="269" t="s">
        <v>231</v>
      </c>
      <c r="E15" s="257"/>
      <c r="F15" s="258" t="s">
        <v>259</v>
      </c>
      <c r="G15" s="259" t="s">
        <v>146</v>
      </c>
      <c r="H15" s="261" t="s">
        <v>25</v>
      </c>
      <c r="I15" s="270" t="s">
        <v>260</v>
      </c>
      <c r="J15" s="267"/>
      <c r="K15" s="267"/>
      <c r="L15" s="44"/>
    </row>
    <row r="16" customFormat="false" ht="13.5" hidden="false" customHeight="false" outlineLevel="0" collapsed="false"/>
    <row r="21" customFormat="false" ht="20.25" hidden="false" customHeight="false" outlineLevel="0" collapsed="false">
      <c r="A21" s="212"/>
      <c r="B21" s="212"/>
      <c r="C21" s="212"/>
      <c r="D21" s="212"/>
      <c r="E21" s="212"/>
      <c r="F21" s="212"/>
    </row>
    <row r="22" customFormat="false" ht="20.25" hidden="false" customHeight="false" outlineLevel="0" collapsed="false">
      <c r="B22" s="212"/>
      <c r="C22" s="212"/>
      <c r="D22" s="212"/>
      <c r="E22" s="212"/>
      <c r="F22" s="212"/>
      <c r="G22" s="212"/>
    </row>
    <row r="23" customFormat="false" ht="20.25" hidden="false" customHeight="false" outlineLevel="0" collapsed="false">
      <c r="A23" s="212"/>
      <c r="B23" s="212"/>
      <c r="C23" s="212"/>
      <c r="D23" s="212"/>
      <c r="E23" s="212"/>
      <c r="F23" s="212"/>
    </row>
    <row r="24" customFormat="false" ht="20.25" hidden="false" customHeight="false" outlineLevel="0" collapsed="false">
      <c r="B24" s="212"/>
      <c r="C24" s="212"/>
      <c r="D24" s="212"/>
      <c r="E24" s="212"/>
      <c r="F24" s="212"/>
      <c r="G24" s="212"/>
    </row>
    <row r="25" customFormat="false" ht="20.25" hidden="false" customHeight="false" outlineLevel="0" collapsed="false">
      <c r="A25" s="212"/>
      <c r="B25" s="212"/>
      <c r="C25" s="212"/>
      <c r="D25" s="212"/>
      <c r="E25" s="212"/>
      <c r="F25" s="212"/>
    </row>
    <row r="26" customFormat="false" ht="20.25" hidden="false" customHeight="false" outlineLevel="0" collapsed="false">
      <c r="B26" s="212"/>
      <c r="C26" s="212"/>
      <c r="D26" s="212"/>
      <c r="E26" s="212"/>
      <c r="F26" s="212"/>
      <c r="G26" s="212"/>
    </row>
    <row r="27" customFormat="false" ht="20.25" hidden="false" customHeight="false" outlineLevel="0" collapsed="false">
      <c r="A27" s="212"/>
      <c r="B27" s="212"/>
      <c r="C27" s="212"/>
      <c r="D27" s="212"/>
      <c r="F27" s="212"/>
      <c r="G27" s="212"/>
    </row>
  </sheetData>
  <printOptions headings="false" gridLines="false" gridLinesSet="true" horizontalCentered="false" verticalCentered="false"/>
  <pageMargins left="0.479861111111111" right="0.747916666666667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3. kolo 4.6.2005</dc:description>
  <dc:language>en-US</dc:language>
  <cp:lastModifiedBy>Karel Kotyza</cp:lastModifiedBy>
  <cp:lastPrinted>2005-06-05T09:33:28Z</cp:lastPrinted>
  <dcterms:modified xsi:type="dcterms:W3CDTF">2005-06-05T09:39:04Z</dcterms:modified>
  <cp:revision>0</cp:revision>
  <dc:subject>Badminton</dc:subject>
  <dc:title>Přípravka 2005_3kolo.xls</dc:title>
</cp:coreProperties>
</file>