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Ch95" sheetId="2" state="visible" r:id="rId3"/>
    <sheet name="D95" sheetId="3" state="visible" r:id="rId4"/>
    <sheet name="Ch96" sheetId="4" state="visible" r:id="rId5"/>
    <sheet name="D96" sheetId="5" state="visible" r:id="rId6"/>
    <sheet name="Ch97+" sheetId="6" state="visible" r:id="rId7"/>
    <sheet name="D97+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346">
  <si>
    <t xml:space="preserve">Název turnaje:</t>
  </si>
  <si>
    <t xml:space="preserve">TURNAJ PŘÍPRAVEK 2006 - 1. KOLO - SPORTOVNÍ HALA ČESKÝ KRUMLOV</t>
  </si>
  <si>
    <t xml:space="preserve">Datum:</t>
  </si>
  <si>
    <t xml:space="preserve">5. března 2006</t>
  </si>
  <si>
    <t xml:space="preserve">Hlavní rozhodčí:</t>
  </si>
  <si>
    <t xml:space="preserve">Pavel Turek</t>
  </si>
  <si>
    <t xml:space="preserve">Ročník 1997 a mladší - dívky</t>
  </si>
  <si>
    <t xml:space="preserve">1. kolo - 5.3.2006</t>
  </si>
  <si>
    <t xml:space="preserve">2. kolo - 8.4.2006</t>
  </si>
  <si>
    <t xml:space="preserve">3. kolo - 20.5.2006</t>
  </si>
  <si>
    <t xml:space="preserve">Průběžné pořadí</t>
  </si>
  <si>
    <t xml:space="preserve">součet</t>
  </si>
  <si>
    <t xml:space="preserve">Jméno</t>
  </si>
  <si>
    <t xml:space="preserve">klub</t>
  </si>
  <si>
    <t xml:space="preserve">kol</t>
  </si>
  <si>
    <t xml:space="preserve">1.</t>
  </si>
  <si>
    <t xml:space="preserve">Kristýna Brunátová</t>
  </si>
  <si>
    <t xml:space="preserve">ASTRA Praha</t>
  </si>
  <si>
    <t xml:space="preserve">2.</t>
  </si>
  <si>
    <t xml:space="preserve">Magdaléna Lajdová</t>
  </si>
  <si>
    <t xml:space="preserve">Monika Světničková</t>
  </si>
  <si>
    <t xml:space="preserve">Sokol Židlochovice</t>
  </si>
  <si>
    <t xml:space="preserve">Barbora Bačová</t>
  </si>
  <si>
    <t xml:space="preserve">3.</t>
  </si>
  <si>
    <t xml:space="preserve">Anna Trnková</t>
  </si>
  <si>
    <t xml:space="preserve">Sokol Vodňany</t>
  </si>
  <si>
    <t xml:space="preserve">4.</t>
  </si>
  <si>
    <t xml:space="preserve">5.</t>
  </si>
  <si>
    <t xml:space="preserve">Dominika Hejnová</t>
  </si>
  <si>
    <t xml:space="preserve">SKB Český Krumlov</t>
  </si>
  <si>
    <t xml:space="preserve">Sabina Milová</t>
  </si>
  <si>
    <t xml:space="preserve">6.</t>
  </si>
  <si>
    <t xml:space="preserve">7.</t>
  </si>
  <si>
    <t xml:space="preserve">Ročník 1997 a mladší - chlapci</t>
  </si>
  <si>
    <t xml:space="preserve">Jindřich Kukač</t>
  </si>
  <si>
    <t xml:space="preserve">Sokol Křemže</t>
  </si>
  <si>
    <t xml:space="preserve">Dario Siviglia</t>
  </si>
  <si>
    <t xml:space="preserve">Vojtěch Lapáček</t>
  </si>
  <si>
    <t xml:space="preserve">Sokol Č. Budějovice</t>
  </si>
  <si>
    <t xml:space="preserve">Jan Louda</t>
  </si>
  <si>
    <t xml:space="preserve">TJ Bílá Hora</t>
  </si>
  <si>
    <t xml:space="preserve">Samuel Frei</t>
  </si>
  <si>
    <t xml:space="preserve">Radovan Kácal</t>
  </si>
  <si>
    <t xml:space="preserve">Petr Srbený</t>
  </si>
  <si>
    <t xml:space="preserve">David Kolouch</t>
  </si>
  <si>
    <t xml:space="preserve">Adam Lechovský</t>
  </si>
  <si>
    <t xml:space="preserve">ZŠ Nerudova</t>
  </si>
  <si>
    <t xml:space="preserve">8.</t>
  </si>
  <si>
    <t xml:space="preserve">Adam Lechkovský</t>
  </si>
  <si>
    <t xml:space="preserve">9.</t>
  </si>
  <si>
    <t xml:space="preserve">Jan Kandík</t>
  </si>
  <si>
    <t xml:space="preserve">10.</t>
  </si>
  <si>
    <t xml:space="preserve">Ročník 1996 - dívky</t>
  </si>
  <si>
    <t xml:space="preserve">Ivana Zychová</t>
  </si>
  <si>
    <t xml:space="preserve">Michaela Koudelková</t>
  </si>
  <si>
    <t xml:space="preserve">Benedikta Zelenková</t>
  </si>
  <si>
    <t xml:space="preserve">ČZ Strakonice</t>
  </si>
  <si>
    <t xml:space="preserve">Barbora Kordinová</t>
  </si>
  <si>
    <t xml:space="preserve">Sokol Štěpánovice</t>
  </si>
  <si>
    <t xml:space="preserve">Kateřina Beránková</t>
  </si>
  <si>
    <t xml:space="preserve">ASK Dobrá Voda</t>
  </si>
  <si>
    <t xml:space="preserve">Petra Křemenská</t>
  </si>
  <si>
    <t xml:space="preserve">Hana Švédová</t>
  </si>
  <si>
    <t xml:space="preserve">Pavlína Netušilová</t>
  </si>
  <si>
    <t xml:space="preserve">Nela Kavalírová</t>
  </si>
  <si>
    <t xml:space="preserve">Zuzana Sládková</t>
  </si>
  <si>
    <t xml:space="preserve">Lucie Barthová </t>
  </si>
  <si>
    <t xml:space="preserve">11.</t>
  </si>
  <si>
    <t xml:space="preserve">Lucie Barthová</t>
  </si>
  <si>
    <t xml:space="preserve">12.</t>
  </si>
  <si>
    <t xml:space="preserve">Vendula Sporerová</t>
  </si>
  <si>
    <t xml:space="preserve">Ročník 1996 - chlapci</t>
  </si>
  <si>
    <t xml:space="preserve">Pavel Marek</t>
  </si>
  <si>
    <t xml:space="preserve">Petr Janota</t>
  </si>
  <si>
    <t xml:space="preserve">Dominik Kolouch</t>
  </si>
  <si>
    <t xml:space="preserve">Patrik Fornbaum</t>
  </si>
  <si>
    <t xml:space="preserve">Jiří Novotný</t>
  </si>
  <si>
    <t xml:space="preserve">Jan Lapáček</t>
  </si>
  <si>
    <t xml:space="preserve">František Mikeš</t>
  </si>
  <si>
    <t xml:space="preserve">Michal Havlíček</t>
  </si>
  <si>
    <t xml:space="preserve">Ročník 1995 - dívky</t>
  </si>
  <si>
    <t xml:space="preserve">Sylvie Vojtová</t>
  </si>
  <si>
    <t xml:space="preserve">Jitka Zimmermannová</t>
  </si>
  <si>
    <t xml:space="preserve">Dominika Kurzová</t>
  </si>
  <si>
    <t xml:space="preserve">Veronika Ublová</t>
  </si>
  <si>
    <t xml:space="preserve">Sokol Doubravka</t>
  </si>
  <si>
    <t xml:space="preserve">Lucie Franzová</t>
  </si>
  <si>
    <t xml:space="preserve">Nikola Křížová</t>
  </si>
  <si>
    <t xml:space="preserve">Kristýna Dolejší</t>
  </si>
  <si>
    <t xml:space="preserve">Karolína Štorklová</t>
  </si>
  <si>
    <t xml:space="preserve">Anežka Zakostelecká</t>
  </si>
  <si>
    <t xml:space="preserve">Eva Hniličková</t>
  </si>
  <si>
    <t xml:space="preserve">Radka Mašláňová</t>
  </si>
  <si>
    <t xml:space="preserve">Julie Nešlehová</t>
  </si>
  <si>
    <t xml:space="preserve">Kateřina Kocová</t>
  </si>
  <si>
    <t xml:space="preserve">Tereza Kuclová</t>
  </si>
  <si>
    <t xml:space="preserve">Denisa Peterková</t>
  </si>
  <si>
    <t xml:space="preserve">Karolína Kudrličková</t>
  </si>
  <si>
    <t xml:space="preserve">13.</t>
  </si>
  <si>
    <t xml:space="preserve">14.</t>
  </si>
  <si>
    <t xml:space="preserve">15.</t>
  </si>
  <si>
    <t xml:space="preserve">Tereza Binková</t>
  </si>
  <si>
    <t xml:space="preserve">16.</t>
  </si>
  <si>
    <t xml:space="preserve">Jana Samcová</t>
  </si>
  <si>
    <t xml:space="preserve">17.</t>
  </si>
  <si>
    <t xml:space="preserve">18.</t>
  </si>
  <si>
    <t xml:space="preserve">Ročník 1995 - chlapci</t>
  </si>
  <si>
    <t xml:space="preserve">Ondřej Kotyza</t>
  </si>
  <si>
    <t xml:space="preserve">Jiří Louda</t>
  </si>
  <si>
    <t xml:space="preserve">Jan Kouba</t>
  </si>
  <si>
    <t xml:space="preserve">Pavel Rubner</t>
  </si>
  <si>
    <t xml:space="preserve">Adam Trnka</t>
  </si>
  <si>
    <t xml:space="preserve">Jiří Kotek</t>
  </si>
  <si>
    <t xml:space="preserve">Pavel Fonodi</t>
  </si>
  <si>
    <t xml:space="preserve">Josef Petrův</t>
  </si>
  <si>
    <t xml:space="preserve">Sokol Voňany</t>
  </si>
  <si>
    <t xml:space="preserve">Tomáš Waller</t>
  </si>
  <si>
    <t xml:space="preserve">Martin Prokeš</t>
  </si>
  <si>
    <t xml:space="preserve">Filip Šíp</t>
  </si>
  <si>
    <t xml:space="preserve">Karel Turko</t>
  </si>
  <si>
    <t xml:space="preserve">Lukáš Jindra</t>
  </si>
  <si>
    <t xml:space="preserve">Matěj Huneš</t>
  </si>
  <si>
    <t xml:space="preserve">Stanislav Holý</t>
  </si>
  <si>
    <t xml:space="preserve">Marek Svoboda</t>
  </si>
  <si>
    <t xml:space="preserve">Aleš Jalal</t>
  </si>
  <si>
    <t xml:space="preserve">Roman Mušinský</t>
  </si>
  <si>
    <t xml:space="preserve">19.</t>
  </si>
  <si>
    <t xml:space="preserve">Zdeněk Tůma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Hráč, který sehrál více kol je v konečném pořadí před absentujícím hráčem se stejným počtem bodů.</t>
  </si>
  <si>
    <t xml:space="preserve">Hráčům, kteří se některého ze sehraných kol nezúčastní, se počítá umístění na posledním místě v dotčeném kole.</t>
  </si>
  <si>
    <t xml:space="preserve">Za poslední místo je počítáno umístění za nejhorším hráčem, který se dotčeného kola zúčastnil.</t>
  </si>
  <si>
    <t xml:space="preserve">Pokud chybí více hráčů, je jim všem započítáno stejné pořadí = poslední místo.</t>
  </si>
  <si>
    <t xml:space="preserve">TURNAJ PŘÍPRAVEK - 2. KOLO - SPORTOVNÍ HALA ČESKÝ KRUMLOV</t>
  </si>
  <si>
    <t xml:space="preserve">(Formulář pro 19 hráčů)</t>
  </si>
  <si>
    <t xml:space="preserve">CHLAPCI 1995</t>
  </si>
  <si>
    <t xml:space="preserve">8. dubna 2006 </t>
  </si>
  <si>
    <t xml:space="preserve">A</t>
  </si>
  <si>
    <t xml:space="preserve">B</t>
  </si>
  <si>
    <t xml:space="preserve">C</t>
  </si>
  <si>
    <t xml:space="preserve">skóre</t>
  </si>
  <si>
    <t xml:space="preserve">body</t>
  </si>
  <si>
    <t xml:space="preserve">8</t>
  </si>
  <si>
    <t xml:space="preserve">14:9</t>
  </si>
  <si>
    <t xml:space="preserve">14:4</t>
  </si>
  <si>
    <t xml:space="preserve">28:13</t>
  </si>
  <si>
    <t xml:space="preserve">2</t>
  </si>
  <si>
    <t xml:space="preserve">17</t>
  </si>
  <si>
    <t xml:space="preserve">9:14</t>
  </si>
  <si>
    <t xml:space="preserve">23:23</t>
  </si>
  <si>
    <t xml:space="preserve">1</t>
  </si>
  <si>
    <t xml:space="preserve">14:1</t>
  </si>
  <si>
    <t xml:space="preserve">14:13</t>
  </si>
  <si>
    <t xml:space="preserve">9</t>
  </si>
  <si>
    <t xml:space="preserve">4:14</t>
  </si>
  <si>
    <t xml:space="preserve">13:28</t>
  </si>
  <si>
    <t xml:space="preserve">0</t>
  </si>
  <si>
    <t xml:space="preserve">13:14</t>
  </si>
  <si>
    <t xml:space="preserve">16</t>
  </si>
  <si>
    <t xml:space="preserve">14:7</t>
  </si>
  <si>
    <t xml:space="preserve">1:14</t>
  </si>
  <si>
    <t xml:space="preserve">14:2</t>
  </si>
  <si>
    <t xml:space="preserve">14:10</t>
  </si>
  <si>
    <t xml:space="preserve">23:24</t>
  </si>
  <si>
    <t xml:space="preserve">4</t>
  </si>
  <si>
    <t xml:space="preserve">2:14</t>
  </si>
  <si>
    <t xml:space="preserve">12</t>
  </si>
  <si>
    <t xml:space="preserve">14:6</t>
  </si>
  <si>
    <t xml:space="preserve">28:15</t>
  </si>
  <si>
    <t xml:space="preserve">13</t>
  </si>
  <si>
    <t xml:space="preserve">14:3</t>
  </si>
  <si>
    <t xml:space="preserve">10:14</t>
  </si>
  <si>
    <t xml:space="preserve">6:14</t>
  </si>
  <si>
    <t xml:space="preserve">16:28</t>
  </si>
  <si>
    <t xml:space="preserve">14:11</t>
  </si>
  <si>
    <t xml:space="preserve">5</t>
  </si>
  <si>
    <t xml:space="preserve">11</t>
  </si>
  <si>
    <t xml:space="preserve">14:0</t>
  </si>
  <si>
    <t xml:space="preserve">28:6</t>
  </si>
  <si>
    <t xml:space="preserve">14</t>
  </si>
  <si>
    <t xml:space="preserve">7:28</t>
  </si>
  <si>
    <t xml:space="preserve">11:14</t>
  </si>
  <si>
    <t xml:space="preserve">3</t>
  </si>
  <si>
    <t xml:space="preserve">6</t>
  </si>
  <si>
    <t xml:space="preserve">0:14</t>
  </si>
  <si>
    <t xml:space="preserve">14:15</t>
  </si>
  <si>
    <t xml:space="preserve">7:14</t>
  </si>
  <si>
    <t xml:space="preserve">19</t>
  </si>
  <si>
    <t xml:space="preserve">7</t>
  </si>
  <si>
    <t xml:space="preserve">18:15</t>
  </si>
  <si>
    <t xml:space="preserve">18</t>
  </si>
  <si>
    <t xml:space="preserve">18:18</t>
  </si>
  <si>
    <t xml:space="preserve">10</t>
  </si>
  <si>
    <t xml:space="preserve">15:18</t>
  </si>
  <si>
    <t xml:space="preserve">15</t>
  </si>
  <si>
    <t xml:space="preserve">12/13</t>
  </si>
  <si>
    <t xml:space="preserve">3:14</t>
  </si>
  <si>
    <t xml:space="preserve">6/19</t>
  </si>
  <si>
    <t xml:space="preserve">7/18</t>
  </si>
  <si>
    <t xml:space="preserve">10/15</t>
  </si>
  <si>
    <t xml:space="preserve">6:28</t>
  </si>
  <si>
    <t xml:space="preserve">28:2</t>
  </si>
  <si>
    <t xml:space="preserve">11/14</t>
  </si>
  <si>
    <t xml:space="preserve">14:8</t>
  </si>
  <si>
    <t xml:space="preserve">28:12</t>
  </si>
  <si>
    <t xml:space="preserve">14:12</t>
  </si>
  <si>
    <t xml:space="preserve">15:26</t>
  </si>
  <si>
    <t xml:space="preserve">8/17</t>
  </si>
  <si>
    <t xml:space="preserve">8:14</t>
  </si>
  <si>
    <t xml:space="preserve">22:16</t>
  </si>
  <si>
    <t xml:space="preserve">12:14</t>
  </si>
  <si>
    <t xml:space="preserve">9/16</t>
  </si>
  <si>
    <t xml:space="preserve">DÍVKY 1995</t>
  </si>
  <si>
    <t xml:space="preserve">8. dubna 2006</t>
  </si>
  <si>
    <t xml:space="preserve">Konečné pořadí :</t>
  </si>
  <si>
    <t xml:space="preserve">1. Jitka Zimmermannová</t>
  </si>
  <si>
    <t xml:space="preserve">Karolína Štorková</t>
  </si>
  <si>
    <t xml:space="preserve">2. Veronika Ublová</t>
  </si>
  <si>
    <t xml:space="preserve">14:5</t>
  </si>
  <si>
    <t xml:space="preserve">3. Dominika Kurzová</t>
  </si>
  <si>
    <t xml:space="preserve">4. Nikola Křížová</t>
  </si>
  <si>
    <t xml:space="preserve">5:14</t>
  </si>
  <si>
    <t xml:space="preserve">5. Karolína Štorklová</t>
  </si>
  <si>
    <t xml:space="preserve">6. Eva Hniličková</t>
  </si>
  <si>
    <t xml:space="preserve">7. Julie Nešlehová</t>
  </si>
  <si>
    <t xml:space="preserve">8. Tereza Kuclová</t>
  </si>
  <si>
    <t xml:space="preserve">9. Sylvie Vojtová</t>
  </si>
  <si>
    <t xml:space="preserve">10. Denisa Peterková</t>
  </si>
  <si>
    <t xml:space="preserve">11. Lucie Franzová</t>
  </si>
  <si>
    <t xml:space="preserve">12. Karolína Kudrličková</t>
  </si>
  <si>
    <t xml:space="preserve">13. Anežka Zakostelecká</t>
  </si>
  <si>
    <t xml:space="preserve">14. Kateřina Kocová</t>
  </si>
  <si>
    <t xml:space="preserve">15. Tereza Binková</t>
  </si>
  <si>
    <t xml:space="preserve">16. Jana Samcová</t>
  </si>
  <si>
    <t xml:space="preserve">(Formulář pro 7 hráčů)</t>
  </si>
  <si>
    <t xml:space="preserve">CHLAPCI 1996</t>
  </si>
  <si>
    <t xml:space="preserve">skupina "A"</t>
  </si>
  <si>
    <t xml:space="preserve">D</t>
  </si>
  <si>
    <t xml:space="preserve">skupina "B"</t>
  </si>
  <si>
    <t xml:space="preserve">41:22</t>
  </si>
  <si>
    <t xml:space="preserve">28:1</t>
  </si>
  <si>
    <t xml:space="preserve">42:15</t>
  </si>
  <si>
    <t xml:space="preserve">15:15</t>
  </si>
  <si>
    <t xml:space="preserve">20:41</t>
  </si>
  <si>
    <t xml:space="preserve">E</t>
  </si>
  <si>
    <t xml:space="preserve">1:28</t>
  </si>
  <si>
    <t xml:space="preserve">F</t>
  </si>
  <si>
    <t xml:space="preserve">17:42</t>
  </si>
  <si>
    <t xml:space="preserve">G</t>
  </si>
  <si>
    <t xml:space="preserve">Konečné pořadí:</t>
  </si>
  <si>
    <t xml:space="preserve">DÍVKY 1996</t>
  </si>
  <si>
    <t xml:space="preserve">skore</t>
  </si>
  <si>
    <t xml:space="preserve">Ivana Zychová           A</t>
  </si>
  <si>
    <t xml:space="preserve">26:1</t>
  </si>
  <si>
    <t xml:space="preserve">1. Ivana Zychová</t>
  </si>
  <si>
    <t xml:space="preserve">A -</t>
  </si>
  <si>
    <t xml:space="preserve">Ivana Zychová (14:0)</t>
  </si>
  <si>
    <t xml:space="preserve">Ivana Zychová (14:10)</t>
  </si>
  <si>
    <t xml:space="preserve"> Kateřina Beránková   B</t>
  </si>
  <si>
    <t xml:space="preserve">15:19</t>
  </si>
  <si>
    <t xml:space="preserve">2. Kateřina Beránková</t>
  </si>
  <si>
    <t xml:space="preserve">E -</t>
  </si>
  <si>
    <t xml:space="preserve">Michaela Koudelková (14:2</t>
  </si>
  <si>
    <t xml:space="preserve">Michaela Koudelková (10:14)</t>
  </si>
  <si>
    <t xml:space="preserve"> Zuzana Sládková       C</t>
  </si>
  <si>
    <t xml:space="preserve">5:26</t>
  </si>
  <si>
    <t xml:space="preserve">3. Zuzana Sládková</t>
  </si>
  <si>
    <t xml:space="preserve">I  -</t>
  </si>
  <si>
    <t xml:space="preserve">Barbora Kordinová (0:14)</t>
  </si>
  <si>
    <t xml:space="preserve">Barbora Kordinová (14:3)</t>
  </si>
  <si>
    <t xml:space="preserve">Benedikta Zelenková (2:14)</t>
  </si>
  <si>
    <t xml:space="preserve">Benedikta Zelenková (3:14)</t>
  </si>
  <si>
    <t xml:space="preserve">Pavlína Netušilová      A</t>
  </si>
  <si>
    <t xml:space="preserve">4:26</t>
  </si>
  <si>
    <t xml:space="preserve">1. Barbora Kordinová</t>
  </si>
  <si>
    <t xml:space="preserve">B -</t>
  </si>
  <si>
    <t xml:space="preserve">Nela Kavalírová (14:9)</t>
  </si>
  <si>
    <t xml:space="preserve">Hana Švédová (14:5)</t>
  </si>
  <si>
    <t xml:space="preserve">Barbora Kordinová     B</t>
  </si>
  <si>
    <t xml:space="preserve">26:5</t>
  </si>
  <si>
    <t xml:space="preserve">2. Nela Kavalírová</t>
  </si>
  <si>
    <t xml:space="preserve">F -</t>
  </si>
  <si>
    <t xml:space="preserve">Hana Švédová (14:4)</t>
  </si>
  <si>
    <t xml:space="preserve">Nela Kavalírová (5:14)</t>
  </si>
  <si>
    <t xml:space="preserve">Nela Kavalírová          C</t>
  </si>
  <si>
    <t xml:space="preserve">18:17</t>
  </si>
  <si>
    <t xml:space="preserve">3. Pavlína Netušilová</t>
  </si>
  <si>
    <t xml:space="preserve">J -</t>
  </si>
  <si>
    <t xml:space="preserve">Kateřina Beránková (9:14)</t>
  </si>
  <si>
    <t xml:space="preserve">Petra Křemenská (14:8)</t>
  </si>
  <si>
    <t xml:space="preserve">H</t>
  </si>
  <si>
    <t xml:space="preserve">Petra Křemenská (4:14)</t>
  </si>
  <si>
    <t xml:space="preserve">Kateřina Beránková (8:14)</t>
  </si>
  <si>
    <t xml:space="preserve">Michaela Koudelková A</t>
  </si>
  <si>
    <t xml:space="preserve">1. Michaela Koudelková</t>
  </si>
  <si>
    <t xml:space="preserve">C -</t>
  </si>
  <si>
    <t xml:space="preserve">I</t>
  </si>
  <si>
    <t xml:space="preserve">Zuzana Sládková (14:5)</t>
  </si>
  <si>
    <t xml:space="preserve">Vendula Sporerová    B</t>
  </si>
  <si>
    <t xml:space="preserve">3:26</t>
  </si>
  <si>
    <t xml:space="preserve">2. Hana Švédová</t>
  </si>
  <si>
    <t xml:space="preserve">G -</t>
  </si>
  <si>
    <t xml:space="preserve">J</t>
  </si>
  <si>
    <t xml:space="preserve">Lucie Barthová (14:10)</t>
  </si>
  <si>
    <t xml:space="preserve">Lucie Barthová (5:14)</t>
  </si>
  <si>
    <t xml:space="preserve">Hana Švédová            C</t>
  </si>
  <si>
    <t xml:space="preserve">18:16</t>
  </si>
  <si>
    <t xml:space="preserve">3. Vendula Sporerová</t>
  </si>
  <si>
    <t xml:space="preserve">K -</t>
  </si>
  <si>
    <t xml:space="preserve">K</t>
  </si>
  <si>
    <t xml:space="preserve">Pavlína Netušilová (5:14)</t>
  </si>
  <si>
    <t xml:space="preserve">Pavlína Netušilová (14:12)</t>
  </si>
  <si>
    <t xml:space="preserve">L</t>
  </si>
  <si>
    <t xml:space="preserve">Vendula Sporerová (10:14)</t>
  </si>
  <si>
    <t xml:space="preserve">Vendula Sporerová (12:14)</t>
  </si>
  <si>
    <t xml:space="preserve">Benedikta Zelenková  A</t>
  </si>
  <si>
    <t xml:space="preserve">26:3</t>
  </si>
  <si>
    <t xml:space="preserve">1. Benedikta Zelenková</t>
  </si>
  <si>
    <t xml:space="preserve">Petra Křemenská        B</t>
  </si>
  <si>
    <t xml:space="preserve">17:18</t>
  </si>
  <si>
    <t xml:space="preserve">2. Petra Křemenská</t>
  </si>
  <si>
    <t xml:space="preserve">Lucie Barthová          C</t>
  </si>
  <si>
    <t xml:space="preserve">3. Lucie Barthová</t>
  </si>
  <si>
    <t xml:space="preserve">(Formulář pro 10 hráčů)</t>
  </si>
  <si>
    <t xml:space="preserve">CHLAPCI 1997 a mladší</t>
  </si>
  <si>
    <t xml:space="preserve"> - </t>
  </si>
  <si>
    <t xml:space="preserve">3:28</t>
  </si>
  <si>
    <t xml:space="preserve">24:14</t>
  </si>
  <si>
    <t xml:space="preserve">4:28</t>
  </si>
  <si>
    <t xml:space="preserve">20:17</t>
  </si>
  <si>
    <t xml:space="preserve">28:14</t>
  </si>
  <si>
    <t xml:space="preserve">28:7</t>
  </si>
  <si>
    <t xml:space="preserve">20:18</t>
  </si>
  <si>
    <t xml:space="preserve">28:8</t>
  </si>
  <si>
    <t xml:space="preserve">10:28</t>
  </si>
  <si>
    <t xml:space="preserve">DÍVKY 1997 a mladší</t>
  </si>
  <si>
    <t xml:space="preserve">(Formulář pro 6 hráčů)</t>
  </si>
  <si>
    <t xml:space="preserve">28:0</t>
  </si>
  <si>
    <t xml:space="preserve">14:18</t>
  </si>
  <si>
    <t xml:space="preserve">16:21</t>
  </si>
  <si>
    <t xml:space="preserve">9:28</t>
  </si>
  <si>
    <t xml:space="preserve">28: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true">
      <left style="thin"/>
      <right/>
      <top/>
      <bottom/>
      <diagonal style="thin"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5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</xdr:row>
      <xdr:rowOff>0</xdr:rowOff>
    </xdr:from>
    <xdr:to>
      <xdr:col>18</xdr:col>
      <xdr:colOff>895680</xdr:colOff>
      <xdr:row>17</xdr:row>
      <xdr:rowOff>178920</xdr:rowOff>
    </xdr:to>
    <xdr:sp>
      <xdr:nvSpPr>
        <xdr:cNvPr id="0" name="Line 1"/>
        <xdr:cNvSpPr/>
      </xdr:nvSpPr>
      <xdr:spPr>
        <a:xfrm>
          <a:off x="6158160" y="1815480"/>
          <a:ext cx="895680" cy="143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95680</xdr:colOff>
      <xdr:row>15</xdr:row>
      <xdr:rowOff>178920</xdr:rowOff>
    </xdr:to>
    <xdr:sp>
      <xdr:nvSpPr>
        <xdr:cNvPr id="1" name="Line 2"/>
        <xdr:cNvSpPr/>
      </xdr:nvSpPr>
      <xdr:spPr>
        <a:xfrm flipV="1">
          <a:off x="6158160" y="1815480"/>
          <a:ext cx="895680" cy="10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95680</xdr:colOff>
      <xdr:row>20</xdr:row>
      <xdr:rowOff>9720</xdr:rowOff>
    </xdr:to>
    <xdr:sp>
      <xdr:nvSpPr>
        <xdr:cNvPr id="2" name="Line 3"/>
        <xdr:cNvSpPr/>
      </xdr:nvSpPr>
      <xdr:spPr>
        <a:xfrm>
          <a:off x="6158160" y="3247920"/>
          <a:ext cx="895680" cy="36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895680</xdr:colOff>
      <xdr:row>33</xdr:row>
      <xdr:rowOff>178920</xdr:rowOff>
    </xdr:to>
    <xdr:sp>
      <xdr:nvSpPr>
        <xdr:cNvPr id="3" name="Line 4"/>
        <xdr:cNvSpPr/>
      </xdr:nvSpPr>
      <xdr:spPr>
        <a:xfrm>
          <a:off x="6158160" y="5038560"/>
          <a:ext cx="895680" cy="107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-360</xdr:rowOff>
    </xdr:from>
    <xdr:to>
      <xdr:col>18</xdr:col>
      <xdr:colOff>895680</xdr:colOff>
      <xdr:row>31</xdr:row>
      <xdr:rowOff>178560</xdr:rowOff>
    </xdr:to>
    <xdr:sp>
      <xdr:nvSpPr>
        <xdr:cNvPr id="4" name="Line 5"/>
        <xdr:cNvSpPr/>
      </xdr:nvSpPr>
      <xdr:spPr>
        <a:xfrm flipV="1">
          <a:off x="6158160" y="2889360"/>
          <a:ext cx="895680" cy="286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895680</xdr:colOff>
      <xdr:row>31</xdr:row>
      <xdr:rowOff>178920</xdr:rowOff>
    </xdr:to>
    <xdr:sp>
      <xdr:nvSpPr>
        <xdr:cNvPr id="5" name="Line 6"/>
        <xdr:cNvSpPr/>
      </xdr:nvSpPr>
      <xdr:spPr>
        <a:xfrm>
          <a:off x="6158160" y="3606120"/>
          <a:ext cx="895680" cy="21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-360</xdr:rowOff>
    </xdr:from>
    <xdr:to>
      <xdr:col>18</xdr:col>
      <xdr:colOff>895680</xdr:colOff>
      <xdr:row>33</xdr:row>
      <xdr:rowOff>178560</xdr:rowOff>
    </xdr:to>
    <xdr:sp>
      <xdr:nvSpPr>
        <xdr:cNvPr id="6" name="Line 7"/>
        <xdr:cNvSpPr/>
      </xdr:nvSpPr>
      <xdr:spPr>
        <a:xfrm flipV="1">
          <a:off x="6158160" y="4680360"/>
          <a:ext cx="895680" cy="143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95680</xdr:colOff>
      <xdr:row>28</xdr:row>
      <xdr:rowOff>10080</xdr:rowOff>
    </xdr:to>
    <xdr:sp>
      <xdr:nvSpPr>
        <xdr:cNvPr id="7" name="Line 8"/>
        <xdr:cNvSpPr/>
      </xdr:nvSpPr>
      <xdr:spPr>
        <a:xfrm>
          <a:off x="6158160" y="2173680"/>
          <a:ext cx="895680" cy="287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-360</xdr:rowOff>
    </xdr:from>
    <xdr:to>
      <xdr:col>18</xdr:col>
      <xdr:colOff>895680</xdr:colOff>
      <xdr:row>23</xdr:row>
      <xdr:rowOff>178920</xdr:rowOff>
    </xdr:to>
    <xdr:sp>
      <xdr:nvSpPr>
        <xdr:cNvPr id="8" name="Line 9"/>
        <xdr:cNvSpPr/>
      </xdr:nvSpPr>
      <xdr:spPr>
        <a:xfrm flipV="1">
          <a:off x="6158160" y="2173320"/>
          <a:ext cx="895680" cy="21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-360</xdr:rowOff>
    </xdr:from>
    <xdr:to>
      <xdr:col>18</xdr:col>
      <xdr:colOff>895680</xdr:colOff>
      <xdr:row>25</xdr:row>
      <xdr:rowOff>178920</xdr:rowOff>
    </xdr:to>
    <xdr:sp>
      <xdr:nvSpPr>
        <xdr:cNvPr id="9" name="Line 10"/>
        <xdr:cNvSpPr/>
      </xdr:nvSpPr>
      <xdr:spPr>
        <a:xfrm flipV="1">
          <a:off x="6158160" y="4322160"/>
          <a:ext cx="89568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402120</xdr:colOff>
      <xdr:row>8</xdr:row>
      <xdr:rowOff>179280</xdr:rowOff>
    </xdr:to>
    <xdr:sp>
      <xdr:nvSpPr>
        <xdr:cNvPr id="10" name="Line 11"/>
        <xdr:cNvSpPr/>
      </xdr:nvSpPr>
      <xdr:spPr>
        <a:xfrm flipV="1">
          <a:off x="8439840" y="1457280"/>
          <a:ext cx="4021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402120</xdr:colOff>
      <xdr:row>12</xdr:row>
      <xdr:rowOff>9720</xdr:rowOff>
    </xdr:to>
    <xdr:sp>
      <xdr:nvSpPr>
        <xdr:cNvPr id="11" name="Line 12"/>
        <xdr:cNvSpPr/>
      </xdr:nvSpPr>
      <xdr:spPr>
        <a:xfrm>
          <a:off x="8439840" y="1636560"/>
          <a:ext cx="402120" cy="54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402120</xdr:colOff>
      <xdr:row>13</xdr:row>
      <xdr:rowOff>179280</xdr:rowOff>
    </xdr:to>
    <xdr:sp>
      <xdr:nvSpPr>
        <xdr:cNvPr id="12" name="Line 13"/>
        <xdr:cNvSpPr/>
      </xdr:nvSpPr>
      <xdr:spPr>
        <a:xfrm flipV="1">
          <a:off x="8439840" y="1815480"/>
          <a:ext cx="402120" cy="71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402120</xdr:colOff>
      <xdr:row>15</xdr:row>
      <xdr:rowOff>178920</xdr:rowOff>
    </xdr:to>
    <xdr:sp>
      <xdr:nvSpPr>
        <xdr:cNvPr id="13" name="Line 14"/>
        <xdr:cNvSpPr/>
      </xdr:nvSpPr>
      <xdr:spPr>
        <a:xfrm>
          <a:off x="8439840" y="2531880"/>
          <a:ext cx="402120" cy="35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-360</xdr:rowOff>
    </xdr:from>
    <xdr:to>
      <xdr:col>27</xdr:col>
      <xdr:colOff>402120</xdr:colOff>
      <xdr:row>9</xdr:row>
      <xdr:rowOff>9360</xdr:rowOff>
    </xdr:to>
    <xdr:sp>
      <xdr:nvSpPr>
        <xdr:cNvPr id="14" name="Line 15"/>
        <xdr:cNvSpPr/>
      </xdr:nvSpPr>
      <xdr:spPr>
        <a:xfrm flipV="1">
          <a:off x="10047600" y="1456920"/>
          <a:ext cx="402120" cy="18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402120</xdr:colOff>
      <xdr:row>10</xdr:row>
      <xdr:rowOff>9720</xdr:rowOff>
    </xdr:to>
    <xdr:sp>
      <xdr:nvSpPr>
        <xdr:cNvPr id="15" name="Line 16"/>
        <xdr:cNvSpPr/>
      </xdr:nvSpPr>
      <xdr:spPr>
        <a:xfrm>
          <a:off x="10047600" y="1636560"/>
          <a:ext cx="402120" cy="18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-360</xdr:rowOff>
    </xdr:from>
    <xdr:to>
      <xdr:col>27</xdr:col>
      <xdr:colOff>402120</xdr:colOff>
      <xdr:row>14</xdr:row>
      <xdr:rowOff>9360</xdr:rowOff>
    </xdr:to>
    <xdr:sp>
      <xdr:nvSpPr>
        <xdr:cNvPr id="16" name="Line 17"/>
        <xdr:cNvSpPr/>
      </xdr:nvSpPr>
      <xdr:spPr>
        <a:xfrm flipV="1">
          <a:off x="10047600" y="2352240"/>
          <a:ext cx="402120" cy="18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402120</xdr:colOff>
      <xdr:row>15</xdr:row>
      <xdr:rowOff>9720</xdr:rowOff>
    </xdr:to>
    <xdr:sp>
      <xdr:nvSpPr>
        <xdr:cNvPr id="17" name="Line 18"/>
        <xdr:cNvSpPr/>
      </xdr:nvSpPr>
      <xdr:spPr>
        <a:xfrm>
          <a:off x="10047600" y="2531880"/>
          <a:ext cx="402120" cy="18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402120</xdr:colOff>
      <xdr:row>18</xdr:row>
      <xdr:rowOff>179280</xdr:rowOff>
    </xdr:to>
    <xdr:sp>
      <xdr:nvSpPr>
        <xdr:cNvPr id="18" name="Line 19"/>
        <xdr:cNvSpPr/>
      </xdr:nvSpPr>
      <xdr:spPr>
        <a:xfrm flipV="1">
          <a:off x="8439840" y="3247920"/>
          <a:ext cx="4021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-360</xdr:rowOff>
    </xdr:from>
    <xdr:to>
      <xdr:col>27</xdr:col>
      <xdr:colOff>402120</xdr:colOff>
      <xdr:row>19</xdr:row>
      <xdr:rowOff>9360</xdr:rowOff>
    </xdr:to>
    <xdr:sp>
      <xdr:nvSpPr>
        <xdr:cNvPr id="19" name="Line 20"/>
        <xdr:cNvSpPr/>
      </xdr:nvSpPr>
      <xdr:spPr>
        <a:xfrm flipV="1">
          <a:off x="10047600" y="3247560"/>
          <a:ext cx="402120" cy="18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402120</xdr:colOff>
      <xdr:row>20</xdr:row>
      <xdr:rowOff>9720</xdr:rowOff>
    </xdr:to>
    <xdr:sp>
      <xdr:nvSpPr>
        <xdr:cNvPr id="20" name="Line 21"/>
        <xdr:cNvSpPr/>
      </xdr:nvSpPr>
      <xdr:spPr>
        <a:xfrm>
          <a:off x="10047600" y="3427200"/>
          <a:ext cx="402120" cy="18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402120</xdr:colOff>
      <xdr:row>25</xdr:row>
      <xdr:rowOff>9720</xdr:rowOff>
    </xdr:to>
    <xdr:sp>
      <xdr:nvSpPr>
        <xdr:cNvPr id="21" name="Line 22"/>
        <xdr:cNvSpPr/>
      </xdr:nvSpPr>
      <xdr:spPr>
        <a:xfrm flipV="1">
          <a:off x="10047600" y="4322520"/>
          <a:ext cx="402120" cy="18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402120</xdr:colOff>
      <xdr:row>26</xdr:row>
      <xdr:rowOff>9720</xdr:rowOff>
    </xdr:to>
    <xdr:sp>
      <xdr:nvSpPr>
        <xdr:cNvPr id="22" name="Line 23"/>
        <xdr:cNvSpPr/>
      </xdr:nvSpPr>
      <xdr:spPr>
        <a:xfrm>
          <a:off x="10047600" y="4501440"/>
          <a:ext cx="402120" cy="18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402120</xdr:colOff>
      <xdr:row>23</xdr:row>
      <xdr:rowOff>179280</xdr:rowOff>
    </xdr:to>
    <xdr:sp>
      <xdr:nvSpPr>
        <xdr:cNvPr id="23" name="Line 24"/>
        <xdr:cNvSpPr/>
      </xdr:nvSpPr>
      <xdr:spPr>
        <a:xfrm>
          <a:off x="8439840" y="3427200"/>
          <a:ext cx="402120" cy="89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402120</xdr:colOff>
      <xdr:row>25</xdr:row>
      <xdr:rowOff>179280</xdr:rowOff>
    </xdr:to>
    <xdr:sp>
      <xdr:nvSpPr>
        <xdr:cNvPr id="24" name="Line 25"/>
        <xdr:cNvSpPr/>
      </xdr:nvSpPr>
      <xdr:spPr>
        <a:xfrm>
          <a:off x="8439840" y="4501440"/>
          <a:ext cx="4021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-360</xdr:rowOff>
    </xdr:from>
    <xdr:to>
      <xdr:col>23</xdr:col>
      <xdr:colOff>402120</xdr:colOff>
      <xdr:row>24</xdr:row>
      <xdr:rowOff>178560</xdr:rowOff>
    </xdr:to>
    <xdr:sp>
      <xdr:nvSpPr>
        <xdr:cNvPr id="25" name="Line 26"/>
        <xdr:cNvSpPr/>
      </xdr:nvSpPr>
      <xdr:spPr>
        <a:xfrm flipV="1">
          <a:off x="8439840" y="3605760"/>
          <a:ext cx="402120" cy="89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402120</xdr:colOff>
      <xdr:row>30</xdr:row>
      <xdr:rowOff>9720</xdr:rowOff>
    </xdr:to>
    <xdr:sp>
      <xdr:nvSpPr>
        <xdr:cNvPr id="26" name="Line 27"/>
        <xdr:cNvSpPr/>
      </xdr:nvSpPr>
      <xdr:spPr>
        <a:xfrm flipV="1">
          <a:off x="10047600" y="5217840"/>
          <a:ext cx="402120" cy="18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402120</xdr:colOff>
      <xdr:row>31</xdr:row>
      <xdr:rowOff>9720</xdr:rowOff>
    </xdr:to>
    <xdr:sp>
      <xdr:nvSpPr>
        <xdr:cNvPr id="27" name="Line 28"/>
        <xdr:cNvSpPr/>
      </xdr:nvSpPr>
      <xdr:spPr>
        <a:xfrm>
          <a:off x="10047600" y="5396760"/>
          <a:ext cx="402120" cy="18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-360</xdr:rowOff>
    </xdr:from>
    <xdr:to>
      <xdr:col>27</xdr:col>
      <xdr:colOff>402120</xdr:colOff>
      <xdr:row>35</xdr:row>
      <xdr:rowOff>9720</xdr:rowOff>
    </xdr:to>
    <xdr:sp>
      <xdr:nvSpPr>
        <xdr:cNvPr id="28" name="Line 29"/>
        <xdr:cNvSpPr/>
      </xdr:nvSpPr>
      <xdr:spPr>
        <a:xfrm flipV="1">
          <a:off x="10047600" y="6112800"/>
          <a:ext cx="402120" cy="18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402120</xdr:colOff>
      <xdr:row>36</xdr:row>
      <xdr:rowOff>9720</xdr:rowOff>
    </xdr:to>
    <xdr:sp>
      <xdr:nvSpPr>
        <xdr:cNvPr id="29" name="Line 30"/>
        <xdr:cNvSpPr/>
      </xdr:nvSpPr>
      <xdr:spPr>
        <a:xfrm>
          <a:off x="10047600" y="6292080"/>
          <a:ext cx="402120" cy="18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402120</xdr:colOff>
      <xdr:row>35</xdr:row>
      <xdr:rowOff>179280</xdr:rowOff>
    </xdr:to>
    <xdr:sp>
      <xdr:nvSpPr>
        <xdr:cNvPr id="30" name="Line 31"/>
        <xdr:cNvSpPr/>
      </xdr:nvSpPr>
      <xdr:spPr>
        <a:xfrm>
          <a:off x="8439840" y="6292080"/>
          <a:ext cx="4021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402120</xdr:colOff>
      <xdr:row>34</xdr:row>
      <xdr:rowOff>178920</xdr:rowOff>
    </xdr:to>
    <xdr:sp>
      <xdr:nvSpPr>
        <xdr:cNvPr id="31" name="Line 32"/>
        <xdr:cNvSpPr/>
      </xdr:nvSpPr>
      <xdr:spPr>
        <a:xfrm flipV="1">
          <a:off x="8439840" y="5754960"/>
          <a:ext cx="402120" cy="53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402120</xdr:colOff>
      <xdr:row>30</xdr:row>
      <xdr:rowOff>9720</xdr:rowOff>
    </xdr:to>
    <xdr:sp>
      <xdr:nvSpPr>
        <xdr:cNvPr id="32" name="Line 33"/>
        <xdr:cNvSpPr/>
      </xdr:nvSpPr>
      <xdr:spPr>
        <a:xfrm flipV="1">
          <a:off x="8439840" y="5038560"/>
          <a:ext cx="402120" cy="36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9720</xdr:rowOff>
    </xdr:from>
    <xdr:to>
      <xdr:col>23</xdr:col>
      <xdr:colOff>402120</xdr:colOff>
      <xdr:row>33</xdr:row>
      <xdr:rowOff>178920</xdr:rowOff>
    </xdr:to>
    <xdr:sp>
      <xdr:nvSpPr>
        <xdr:cNvPr id="33" name="Line 34"/>
        <xdr:cNvSpPr/>
      </xdr:nvSpPr>
      <xdr:spPr>
        <a:xfrm>
          <a:off x="8439840" y="5406480"/>
          <a:ext cx="402120" cy="70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360</xdr:colOff>
      <xdr:row>39</xdr:row>
      <xdr:rowOff>162000</xdr:rowOff>
    </xdr:to>
    <xdr:sp>
      <xdr:nvSpPr>
        <xdr:cNvPr id="34" name="Line 35"/>
        <xdr:cNvSpPr/>
      </xdr:nvSpPr>
      <xdr:spPr>
        <a:xfrm flipV="1">
          <a:off x="2922840" y="7000920"/>
          <a:ext cx="4024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360</xdr:colOff>
      <xdr:row>42</xdr:row>
      <xdr:rowOff>171360</xdr:rowOff>
    </xdr:to>
    <xdr:sp>
      <xdr:nvSpPr>
        <xdr:cNvPr id="35" name="Line 36"/>
        <xdr:cNvSpPr/>
      </xdr:nvSpPr>
      <xdr:spPr>
        <a:xfrm>
          <a:off x="2922840" y="7162920"/>
          <a:ext cx="40248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10</xdr:col>
      <xdr:colOff>360</xdr:colOff>
      <xdr:row>43</xdr:row>
      <xdr:rowOff>162000</xdr:rowOff>
    </xdr:to>
    <xdr:sp>
      <xdr:nvSpPr>
        <xdr:cNvPr id="36" name="Line 37"/>
        <xdr:cNvSpPr/>
      </xdr:nvSpPr>
      <xdr:spPr>
        <a:xfrm flipV="1">
          <a:off x="2922840" y="7334280"/>
          <a:ext cx="40248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10</xdr:col>
      <xdr:colOff>360</xdr:colOff>
      <xdr:row>45</xdr:row>
      <xdr:rowOff>9360</xdr:rowOff>
    </xdr:to>
    <xdr:sp>
      <xdr:nvSpPr>
        <xdr:cNvPr id="37" name="Line 38"/>
        <xdr:cNvSpPr/>
      </xdr:nvSpPr>
      <xdr:spPr>
        <a:xfrm>
          <a:off x="2922840" y="7829640"/>
          <a:ext cx="4024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5</xdr:col>
      <xdr:colOff>360</xdr:colOff>
      <xdr:row>39</xdr:row>
      <xdr:rowOff>162000</xdr:rowOff>
    </xdr:to>
    <xdr:sp>
      <xdr:nvSpPr>
        <xdr:cNvPr id="38" name="Line 39"/>
        <xdr:cNvSpPr/>
      </xdr:nvSpPr>
      <xdr:spPr>
        <a:xfrm flipV="1">
          <a:off x="4500720" y="7000920"/>
          <a:ext cx="4921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5</xdr:col>
      <xdr:colOff>360</xdr:colOff>
      <xdr:row>41</xdr:row>
      <xdr:rowOff>9360</xdr:rowOff>
    </xdr:to>
    <xdr:sp>
      <xdr:nvSpPr>
        <xdr:cNvPr id="39" name="Line 40"/>
        <xdr:cNvSpPr/>
      </xdr:nvSpPr>
      <xdr:spPr>
        <a:xfrm>
          <a:off x="4500720" y="7162920"/>
          <a:ext cx="4921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5</xdr:col>
      <xdr:colOff>360</xdr:colOff>
      <xdr:row>43</xdr:row>
      <xdr:rowOff>162000</xdr:rowOff>
    </xdr:to>
    <xdr:sp>
      <xdr:nvSpPr>
        <xdr:cNvPr id="40" name="Line 41"/>
        <xdr:cNvSpPr/>
      </xdr:nvSpPr>
      <xdr:spPr>
        <a:xfrm flipV="1">
          <a:off x="4500720" y="7667640"/>
          <a:ext cx="4921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5</xdr:col>
      <xdr:colOff>360</xdr:colOff>
      <xdr:row>45</xdr:row>
      <xdr:rowOff>9360</xdr:rowOff>
    </xdr:to>
    <xdr:sp>
      <xdr:nvSpPr>
        <xdr:cNvPr id="41" name="Line 42"/>
        <xdr:cNvSpPr/>
      </xdr:nvSpPr>
      <xdr:spPr>
        <a:xfrm>
          <a:off x="4500720" y="7829640"/>
          <a:ext cx="4921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402120</xdr:colOff>
      <xdr:row>39</xdr:row>
      <xdr:rowOff>162000</xdr:rowOff>
    </xdr:to>
    <xdr:sp>
      <xdr:nvSpPr>
        <xdr:cNvPr id="42" name="Line 43"/>
        <xdr:cNvSpPr/>
      </xdr:nvSpPr>
      <xdr:spPr>
        <a:xfrm flipV="1">
          <a:off x="8439840" y="7000920"/>
          <a:ext cx="4021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402120</xdr:colOff>
      <xdr:row>42</xdr:row>
      <xdr:rowOff>171360</xdr:rowOff>
    </xdr:to>
    <xdr:sp>
      <xdr:nvSpPr>
        <xdr:cNvPr id="43" name="Line 44"/>
        <xdr:cNvSpPr/>
      </xdr:nvSpPr>
      <xdr:spPr>
        <a:xfrm>
          <a:off x="8439840" y="7162920"/>
          <a:ext cx="40212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402120</xdr:colOff>
      <xdr:row>43</xdr:row>
      <xdr:rowOff>162000</xdr:rowOff>
    </xdr:to>
    <xdr:sp>
      <xdr:nvSpPr>
        <xdr:cNvPr id="44" name="Line 45"/>
        <xdr:cNvSpPr/>
      </xdr:nvSpPr>
      <xdr:spPr>
        <a:xfrm flipV="1">
          <a:off x="8439840" y="7334280"/>
          <a:ext cx="40212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402120</xdr:colOff>
      <xdr:row>45</xdr:row>
      <xdr:rowOff>9360</xdr:rowOff>
    </xdr:to>
    <xdr:sp>
      <xdr:nvSpPr>
        <xdr:cNvPr id="45" name="Line 46"/>
        <xdr:cNvSpPr/>
      </xdr:nvSpPr>
      <xdr:spPr>
        <a:xfrm>
          <a:off x="8439840" y="7829640"/>
          <a:ext cx="4021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402120</xdr:colOff>
      <xdr:row>40</xdr:row>
      <xdr:rowOff>9360</xdr:rowOff>
    </xdr:to>
    <xdr:sp>
      <xdr:nvSpPr>
        <xdr:cNvPr id="46" name="Line 47"/>
        <xdr:cNvSpPr/>
      </xdr:nvSpPr>
      <xdr:spPr>
        <a:xfrm flipV="1">
          <a:off x="10047600" y="7000920"/>
          <a:ext cx="4021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402120</xdr:colOff>
      <xdr:row>41</xdr:row>
      <xdr:rowOff>9360</xdr:rowOff>
    </xdr:to>
    <xdr:sp>
      <xdr:nvSpPr>
        <xdr:cNvPr id="47" name="Line 48"/>
        <xdr:cNvSpPr/>
      </xdr:nvSpPr>
      <xdr:spPr>
        <a:xfrm>
          <a:off x="10047600" y="7162920"/>
          <a:ext cx="4021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402120</xdr:colOff>
      <xdr:row>44</xdr:row>
      <xdr:rowOff>9360</xdr:rowOff>
    </xdr:to>
    <xdr:sp>
      <xdr:nvSpPr>
        <xdr:cNvPr id="48" name="Line 49"/>
        <xdr:cNvSpPr/>
      </xdr:nvSpPr>
      <xdr:spPr>
        <a:xfrm flipV="1">
          <a:off x="10047600" y="7667640"/>
          <a:ext cx="4021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402120</xdr:colOff>
      <xdr:row>45</xdr:row>
      <xdr:rowOff>9360</xdr:rowOff>
    </xdr:to>
    <xdr:sp>
      <xdr:nvSpPr>
        <xdr:cNvPr id="49" name="Line 50"/>
        <xdr:cNvSpPr/>
      </xdr:nvSpPr>
      <xdr:spPr>
        <a:xfrm>
          <a:off x="10047600" y="7829640"/>
          <a:ext cx="4021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-360</xdr:rowOff>
    </xdr:from>
    <xdr:to>
      <xdr:col>18</xdr:col>
      <xdr:colOff>895680</xdr:colOff>
      <xdr:row>50</xdr:row>
      <xdr:rowOff>171360</xdr:rowOff>
    </xdr:to>
    <xdr:sp>
      <xdr:nvSpPr>
        <xdr:cNvPr id="50" name="Line 51"/>
        <xdr:cNvSpPr/>
      </xdr:nvSpPr>
      <xdr:spPr>
        <a:xfrm flipV="1">
          <a:off x="6158160" y="7333920"/>
          <a:ext cx="895680" cy="167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895680</xdr:colOff>
      <xdr:row>42</xdr:row>
      <xdr:rowOff>171360</xdr:rowOff>
    </xdr:to>
    <xdr:sp>
      <xdr:nvSpPr>
        <xdr:cNvPr id="51" name="Line 52"/>
        <xdr:cNvSpPr/>
      </xdr:nvSpPr>
      <xdr:spPr>
        <a:xfrm>
          <a:off x="6158160" y="7334280"/>
          <a:ext cx="8956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895680</xdr:colOff>
      <xdr:row>48</xdr:row>
      <xdr:rowOff>171720</xdr:rowOff>
    </xdr:to>
    <xdr:sp>
      <xdr:nvSpPr>
        <xdr:cNvPr id="52" name="Line 53"/>
        <xdr:cNvSpPr/>
      </xdr:nvSpPr>
      <xdr:spPr>
        <a:xfrm>
          <a:off x="6158160" y="7667640"/>
          <a:ext cx="895680" cy="100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895680</xdr:colOff>
      <xdr:row>50</xdr:row>
      <xdr:rowOff>171720</xdr:rowOff>
    </xdr:to>
    <xdr:sp>
      <xdr:nvSpPr>
        <xdr:cNvPr id="53" name="Line 54"/>
        <xdr:cNvSpPr/>
      </xdr:nvSpPr>
      <xdr:spPr>
        <a:xfrm>
          <a:off x="6158160" y="8001000"/>
          <a:ext cx="895680" cy="100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-360</xdr:rowOff>
    </xdr:from>
    <xdr:to>
      <xdr:col>18</xdr:col>
      <xdr:colOff>895680</xdr:colOff>
      <xdr:row>48</xdr:row>
      <xdr:rowOff>171360</xdr:rowOff>
    </xdr:to>
    <xdr:sp>
      <xdr:nvSpPr>
        <xdr:cNvPr id="54" name="Line 55"/>
        <xdr:cNvSpPr/>
      </xdr:nvSpPr>
      <xdr:spPr>
        <a:xfrm flipV="1">
          <a:off x="6158160" y="8000640"/>
          <a:ext cx="89568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1</xdr:row>
      <xdr:rowOff>0</xdr:rowOff>
    </xdr:from>
    <xdr:to>
      <xdr:col>10</xdr:col>
      <xdr:colOff>360</xdr:colOff>
      <xdr:row>33</xdr:row>
      <xdr:rowOff>190800</xdr:rowOff>
    </xdr:to>
    <xdr:sp>
      <xdr:nvSpPr>
        <xdr:cNvPr id="55" name="Line 1"/>
        <xdr:cNvSpPr/>
      </xdr:nvSpPr>
      <xdr:spPr>
        <a:xfrm flipV="1">
          <a:off x="5661720" y="5924520"/>
          <a:ext cx="684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-360</xdr:rowOff>
    </xdr:from>
    <xdr:to>
      <xdr:col>10</xdr:col>
      <xdr:colOff>360</xdr:colOff>
      <xdr:row>25</xdr:row>
      <xdr:rowOff>190080</xdr:rowOff>
    </xdr:to>
    <xdr:sp>
      <xdr:nvSpPr>
        <xdr:cNvPr id="56" name="Line 2"/>
        <xdr:cNvSpPr/>
      </xdr:nvSpPr>
      <xdr:spPr>
        <a:xfrm flipV="1">
          <a:off x="5671800" y="4400280"/>
          <a:ext cx="6742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0</xdr:rowOff>
    </xdr:from>
    <xdr:to>
      <xdr:col>10</xdr:col>
      <xdr:colOff>360</xdr:colOff>
      <xdr:row>17</xdr:row>
      <xdr:rowOff>190440</xdr:rowOff>
    </xdr:to>
    <xdr:sp>
      <xdr:nvSpPr>
        <xdr:cNvPr id="57" name="Line 3"/>
        <xdr:cNvSpPr/>
      </xdr:nvSpPr>
      <xdr:spPr>
        <a:xfrm flipV="1">
          <a:off x="5671800" y="2876400"/>
          <a:ext cx="6742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-360</xdr:rowOff>
    </xdr:from>
    <xdr:to>
      <xdr:col>9</xdr:col>
      <xdr:colOff>674640</xdr:colOff>
      <xdr:row>9</xdr:row>
      <xdr:rowOff>180720</xdr:rowOff>
    </xdr:to>
    <xdr:sp>
      <xdr:nvSpPr>
        <xdr:cNvPr id="58" name="Line 4"/>
        <xdr:cNvSpPr/>
      </xdr:nvSpPr>
      <xdr:spPr>
        <a:xfrm flipV="1">
          <a:off x="5661720" y="1352160"/>
          <a:ext cx="674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-360</xdr:rowOff>
    </xdr:from>
    <xdr:to>
      <xdr:col>4</xdr:col>
      <xdr:colOff>720</xdr:colOff>
      <xdr:row>5</xdr:row>
      <xdr:rowOff>190080</xdr:rowOff>
    </xdr:to>
    <xdr:sp>
      <xdr:nvSpPr>
        <xdr:cNvPr id="59" name="Line 27"/>
        <xdr:cNvSpPr/>
      </xdr:nvSpPr>
      <xdr:spPr>
        <a:xfrm flipV="1">
          <a:off x="1417320" y="971280"/>
          <a:ext cx="8960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720</xdr:colOff>
      <xdr:row>9</xdr:row>
      <xdr:rowOff>190800</xdr:rowOff>
    </xdr:to>
    <xdr:sp>
      <xdr:nvSpPr>
        <xdr:cNvPr id="60" name="Line 29"/>
        <xdr:cNvSpPr/>
      </xdr:nvSpPr>
      <xdr:spPr>
        <a:xfrm flipV="1">
          <a:off x="1417320" y="1352520"/>
          <a:ext cx="89604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-360</xdr:rowOff>
    </xdr:from>
    <xdr:to>
      <xdr:col>4</xdr:col>
      <xdr:colOff>720</xdr:colOff>
      <xdr:row>14</xdr:row>
      <xdr:rowOff>9360</xdr:rowOff>
    </xdr:to>
    <xdr:sp>
      <xdr:nvSpPr>
        <xdr:cNvPr id="61" name="Line 30"/>
        <xdr:cNvSpPr/>
      </xdr:nvSpPr>
      <xdr:spPr>
        <a:xfrm flipV="1">
          <a:off x="1417320" y="1733040"/>
          <a:ext cx="89604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7</xdr:row>
      <xdr:rowOff>190440</xdr:rowOff>
    </xdr:to>
    <xdr:sp>
      <xdr:nvSpPr>
        <xdr:cNvPr id="62" name="Line 31"/>
        <xdr:cNvSpPr/>
      </xdr:nvSpPr>
      <xdr:spPr>
        <a:xfrm flipV="1">
          <a:off x="1417320" y="2114640"/>
          <a:ext cx="896040" cy="133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-360</xdr:rowOff>
    </xdr:from>
    <xdr:to>
      <xdr:col>4</xdr:col>
      <xdr:colOff>720</xdr:colOff>
      <xdr:row>21</xdr:row>
      <xdr:rowOff>190440</xdr:rowOff>
    </xdr:to>
    <xdr:sp>
      <xdr:nvSpPr>
        <xdr:cNvPr id="63" name="Line 33"/>
        <xdr:cNvSpPr/>
      </xdr:nvSpPr>
      <xdr:spPr>
        <a:xfrm flipV="1">
          <a:off x="1417320" y="2495160"/>
          <a:ext cx="896040" cy="171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80720</xdr:rowOff>
    </xdr:from>
    <xdr:to>
      <xdr:col>4</xdr:col>
      <xdr:colOff>720</xdr:colOff>
      <xdr:row>25</xdr:row>
      <xdr:rowOff>190080</xdr:rowOff>
    </xdr:to>
    <xdr:sp>
      <xdr:nvSpPr>
        <xdr:cNvPr id="64" name="Line 34"/>
        <xdr:cNvSpPr/>
      </xdr:nvSpPr>
      <xdr:spPr>
        <a:xfrm flipV="1">
          <a:off x="1417320" y="2866680"/>
          <a:ext cx="896040" cy="21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-360</xdr:rowOff>
    </xdr:from>
    <xdr:to>
      <xdr:col>4</xdr:col>
      <xdr:colOff>720</xdr:colOff>
      <xdr:row>29</xdr:row>
      <xdr:rowOff>190080</xdr:rowOff>
    </xdr:to>
    <xdr:sp>
      <xdr:nvSpPr>
        <xdr:cNvPr id="65" name="Line 35"/>
        <xdr:cNvSpPr/>
      </xdr:nvSpPr>
      <xdr:spPr>
        <a:xfrm flipV="1">
          <a:off x="1417320" y="3257280"/>
          <a:ext cx="896040" cy="24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0800</xdr:colOff>
      <xdr:row>34</xdr:row>
      <xdr:rowOff>9360</xdr:rowOff>
    </xdr:to>
    <xdr:sp>
      <xdr:nvSpPr>
        <xdr:cNvPr id="66" name="Line 36"/>
        <xdr:cNvSpPr/>
      </xdr:nvSpPr>
      <xdr:spPr>
        <a:xfrm flipV="1">
          <a:off x="1417320" y="3638520"/>
          <a:ext cx="906120" cy="28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720</xdr:colOff>
      <xdr:row>35</xdr:row>
      <xdr:rowOff>9720</xdr:rowOff>
    </xdr:to>
    <xdr:sp>
      <xdr:nvSpPr>
        <xdr:cNvPr id="67" name="Line 37"/>
        <xdr:cNvSpPr/>
      </xdr:nvSpPr>
      <xdr:spPr>
        <a:xfrm>
          <a:off x="1417320" y="6496200"/>
          <a:ext cx="8960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2</xdr:row>
      <xdr:rowOff>190440</xdr:rowOff>
    </xdr:to>
    <xdr:sp>
      <xdr:nvSpPr>
        <xdr:cNvPr id="68" name="Line 38"/>
        <xdr:cNvSpPr/>
      </xdr:nvSpPr>
      <xdr:spPr>
        <a:xfrm>
          <a:off x="1417320" y="5734080"/>
          <a:ext cx="89604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720</xdr:colOff>
      <xdr:row>31</xdr:row>
      <xdr:rowOff>9720</xdr:rowOff>
    </xdr:to>
    <xdr:sp>
      <xdr:nvSpPr>
        <xdr:cNvPr id="69" name="Line 39"/>
        <xdr:cNvSpPr/>
      </xdr:nvSpPr>
      <xdr:spPr>
        <a:xfrm>
          <a:off x="1417320" y="4971960"/>
          <a:ext cx="89604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9360</xdr:rowOff>
    </xdr:from>
    <xdr:to>
      <xdr:col>4</xdr:col>
      <xdr:colOff>720</xdr:colOff>
      <xdr:row>28</xdr:row>
      <xdr:rowOff>190440</xdr:rowOff>
    </xdr:to>
    <xdr:sp>
      <xdr:nvSpPr>
        <xdr:cNvPr id="70" name="Line 40"/>
        <xdr:cNvSpPr/>
      </xdr:nvSpPr>
      <xdr:spPr>
        <a:xfrm>
          <a:off x="1417320" y="4219560"/>
          <a:ext cx="89604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0800</xdr:colOff>
      <xdr:row>26</xdr:row>
      <xdr:rowOff>190440</xdr:rowOff>
    </xdr:to>
    <xdr:sp>
      <xdr:nvSpPr>
        <xdr:cNvPr id="71" name="Line 41"/>
        <xdr:cNvSpPr/>
      </xdr:nvSpPr>
      <xdr:spPr>
        <a:xfrm>
          <a:off x="1417320" y="3448080"/>
          <a:ext cx="906120" cy="171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9720</xdr:rowOff>
    </xdr:from>
    <xdr:to>
      <xdr:col>4</xdr:col>
      <xdr:colOff>10800</xdr:colOff>
      <xdr:row>24</xdr:row>
      <xdr:rowOff>190440</xdr:rowOff>
    </xdr:to>
    <xdr:sp>
      <xdr:nvSpPr>
        <xdr:cNvPr id="72" name="Line 43"/>
        <xdr:cNvSpPr/>
      </xdr:nvSpPr>
      <xdr:spPr>
        <a:xfrm>
          <a:off x="1417320" y="2695680"/>
          <a:ext cx="906120" cy="20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720</xdr:colOff>
      <xdr:row>20</xdr:row>
      <xdr:rowOff>190440</xdr:rowOff>
    </xdr:to>
    <xdr:sp>
      <xdr:nvSpPr>
        <xdr:cNvPr id="73" name="Line 44"/>
        <xdr:cNvSpPr/>
      </xdr:nvSpPr>
      <xdr:spPr>
        <a:xfrm>
          <a:off x="1417320" y="1162080"/>
          <a:ext cx="896040" cy="285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720</xdr:colOff>
      <xdr:row>22</xdr:row>
      <xdr:rowOff>190440</xdr:rowOff>
    </xdr:to>
    <xdr:sp>
      <xdr:nvSpPr>
        <xdr:cNvPr id="74" name="Line 45"/>
        <xdr:cNvSpPr/>
      </xdr:nvSpPr>
      <xdr:spPr>
        <a:xfrm>
          <a:off x="1417320" y="1924200"/>
          <a:ext cx="896040" cy="24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720</xdr:colOff>
      <xdr:row>6</xdr:row>
      <xdr:rowOff>9720</xdr:rowOff>
    </xdr:to>
    <xdr:sp>
      <xdr:nvSpPr>
        <xdr:cNvPr id="75" name="Line 47"/>
        <xdr:cNvSpPr/>
      </xdr:nvSpPr>
      <xdr:spPr>
        <a:xfrm flipV="1">
          <a:off x="3539520" y="971640"/>
          <a:ext cx="8960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720</xdr:colOff>
      <xdr:row>9</xdr:row>
      <xdr:rowOff>190800</xdr:rowOff>
    </xdr:to>
    <xdr:sp>
      <xdr:nvSpPr>
        <xdr:cNvPr id="76" name="Line 48"/>
        <xdr:cNvSpPr/>
      </xdr:nvSpPr>
      <xdr:spPr>
        <a:xfrm flipV="1">
          <a:off x="3539520" y="1352520"/>
          <a:ext cx="89604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7</xdr:col>
      <xdr:colOff>720</xdr:colOff>
      <xdr:row>12</xdr:row>
      <xdr:rowOff>190440</xdr:rowOff>
    </xdr:to>
    <xdr:sp>
      <xdr:nvSpPr>
        <xdr:cNvPr id="77" name="Line 49"/>
        <xdr:cNvSpPr/>
      </xdr:nvSpPr>
      <xdr:spPr>
        <a:xfrm>
          <a:off x="3539520" y="1171800"/>
          <a:ext cx="896040" cy="132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4</xdr:row>
      <xdr:rowOff>190440</xdr:rowOff>
    </xdr:to>
    <xdr:sp>
      <xdr:nvSpPr>
        <xdr:cNvPr id="78" name="Line 50"/>
        <xdr:cNvSpPr/>
      </xdr:nvSpPr>
      <xdr:spPr>
        <a:xfrm>
          <a:off x="3539520" y="1924200"/>
          <a:ext cx="89604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13</xdr:row>
      <xdr:rowOff>190440</xdr:rowOff>
    </xdr:to>
    <xdr:sp>
      <xdr:nvSpPr>
        <xdr:cNvPr id="79" name="Line 51"/>
        <xdr:cNvSpPr/>
      </xdr:nvSpPr>
      <xdr:spPr>
        <a:xfrm flipV="1">
          <a:off x="3539520" y="1733400"/>
          <a:ext cx="89604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720</xdr:colOff>
      <xdr:row>16</xdr:row>
      <xdr:rowOff>190440</xdr:rowOff>
    </xdr:to>
    <xdr:sp>
      <xdr:nvSpPr>
        <xdr:cNvPr id="80" name="Line 52"/>
        <xdr:cNvSpPr/>
      </xdr:nvSpPr>
      <xdr:spPr>
        <a:xfrm>
          <a:off x="3539520" y="2685960"/>
          <a:ext cx="89604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720</xdr:colOff>
      <xdr:row>18</xdr:row>
      <xdr:rowOff>190440</xdr:rowOff>
    </xdr:to>
    <xdr:sp>
      <xdr:nvSpPr>
        <xdr:cNvPr id="81" name="Line 53"/>
        <xdr:cNvSpPr/>
      </xdr:nvSpPr>
      <xdr:spPr>
        <a:xfrm>
          <a:off x="3539520" y="3448080"/>
          <a:ext cx="8960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720</xdr:colOff>
      <xdr:row>22</xdr:row>
      <xdr:rowOff>9360</xdr:rowOff>
    </xdr:to>
    <xdr:sp>
      <xdr:nvSpPr>
        <xdr:cNvPr id="82" name="Line 55"/>
        <xdr:cNvSpPr/>
      </xdr:nvSpPr>
      <xdr:spPr>
        <a:xfrm flipV="1">
          <a:off x="3539520" y="4019400"/>
          <a:ext cx="8960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-360</xdr:rowOff>
    </xdr:from>
    <xdr:to>
      <xdr:col>7</xdr:col>
      <xdr:colOff>720</xdr:colOff>
      <xdr:row>25</xdr:row>
      <xdr:rowOff>190080</xdr:rowOff>
    </xdr:to>
    <xdr:sp>
      <xdr:nvSpPr>
        <xdr:cNvPr id="83" name="Line 56"/>
        <xdr:cNvSpPr/>
      </xdr:nvSpPr>
      <xdr:spPr>
        <a:xfrm flipV="1">
          <a:off x="3539520" y="4400280"/>
          <a:ext cx="89604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360</xdr:rowOff>
    </xdr:from>
    <xdr:to>
      <xdr:col>7</xdr:col>
      <xdr:colOff>720</xdr:colOff>
      <xdr:row>28</xdr:row>
      <xdr:rowOff>190440</xdr:rowOff>
    </xdr:to>
    <xdr:sp>
      <xdr:nvSpPr>
        <xdr:cNvPr id="84" name="Line 57"/>
        <xdr:cNvSpPr/>
      </xdr:nvSpPr>
      <xdr:spPr>
        <a:xfrm>
          <a:off x="3539520" y="4219560"/>
          <a:ext cx="89604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720</xdr:colOff>
      <xdr:row>30</xdr:row>
      <xdr:rowOff>190440</xdr:rowOff>
    </xdr:to>
    <xdr:sp>
      <xdr:nvSpPr>
        <xdr:cNvPr id="85" name="Line 58"/>
        <xdr:cNvSpPr/>
      </xdr:nvSpPr>
      <xdr:spPr>
        <a:xfrm>
          <a:off x="3539520" y="4971960"/>
          <a:ext cx="89604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29</xdr:row>
      <xdr:rowOff>190440</xdr:rowOff>
    </xdr:to>
    <xdr:sp>
      <xdr:nvSpPr>
        <xdr:cNvPr id="86" name="Line 59"/>
        <xdr:cNvSpPr/>
      </xdr:nvSpPr>
      <xdr:spPr>
        <a:xfrm flipV="1">
          <a:off x="3539520" y="4781520"/>
          <a:ext cx="89604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720</xdr:colOff>
      <xdr:row>32</xdr:row>
      <xdr:rowOff>190440</xdr:rowOff>
    </xdr:to>
    <xdr:sp>
      <xdr:nvSpPr>
        <xdr:cNvPr id="87" name="Line 60"/>
        <xdr:cNvSpPr/>
      </xdr:nvSpPr>
      <xdr:spPr>
        <a:xfrm>
          <a:off x="3539520" y="5734080"/>
          <a:ext cx="89604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720</xdr:colOff>
      <xdr:row>34</xdr:row>
      <xdr:rowOff>190440</xdr:rowOff>
    </xdr:to>
    <xdr:sp>
      <xdr:nvSpPr>
        <xdr:cNvPr id="88" name="Line 61"/>
        <xdr:cNvSpPr/>
      </xdr:nvSpPr>
      <xdr:spPr>
        <a:xfrm>
          <a:off x="3539520" y="6496200"/>
          <a:ext cx="8960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-360</xdr:rowOff>
    </xdr:from>
    <xdr:to>
      <xdr:col>7</xdr:col>
      <xdr:colOff>720</xdr:colOff>
      <xdr:row>33</xdr:row>
      <xdr:rowOff>190440</xdr:rowOff>
    </xdr:to>
    <xdr:sp>
      <xdr:nvSpPr>
        <xdr:cNvPr id="89" name="Line 63"/>
        <xdr:cNvSpPr/>
      </xdr:nvSpPr>
      <xdr:spPr>
        <a:xfrm flipV="1">
          <a:off x="3539520" y="5162040"/>
          <a:ext cx="896040" cy="13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7</xdr:row>
      <xdr:rowOff>190440</xdr:rowOff>
    </xdr:to>
    <xdr:sp>
      <xdr:nvSpPr>
        <xdr:cNvPr id="90" name="Line 64"/>
        <xdr:cNvSpPr/>
      </xdr:nvSpPr>
      <xdr:spPr>
        <a:xfrm flipV="1">
          <a:off x="3539520" y="2114640"/>
          <a:ext cx="896040" cy="133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12</xdr:col>
      <xdr:colOff>360</xdr:colOff>
      <xdr:row>17</xdr:row>
      <xdr:rowOff>162000</xdr:rowOff>
    </xdr:to>
    <xdr:sp>
      <xdr:nvSpPr>
        <xdr:cNvPr id="91" name="Line 1"/>
        <xdr:cNvSpPr/>
      </xdr:nvSpPr>
      <xdr:spPr>
        <a:xfrm flipV="1">
          <a:off x="3779640" y="360108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360</xdr:colOff>
      <xdr:row>19</xdr:row>
      <xdr:rowOff>161640</xdr:rowOff>
    </xdr:to>
    <xdr:sp>
      <xdr:nvSpPr>
        <xdr:cNvPr id="92" name="Line 2"/>
        <xdr:cNvSpPr/>
      </xdr:nvSpPr>
      <xdr:spPr>
        <a:xfrm>
          <a:off x="3779640" y="3925080"/>
          <a:ext cx="1890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2</xdr:col>
      <xdr:colOff>360</xdr:colOff>
      <xdr:row>23</xdr:row>
      <xdr:rowOff>162000</xdr:rowOff>
    </xdr:to>
    <xdr:sp>
      <xdr:nvSpPr>
        <xdr:cNvPr id="93" name="Line 3"/>
        <xdr:cNvSpPr/>
      </xdr:nvSpPr>
      <xdr:spPr>
        <a:xfrm flipV="1">
          <a:off x="3779640" y="457272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12</xdr:col>
      <xdr:colOff>360</xdr:colOff>
      <xdr:row>25</xdr:row>
      <xdr:rowOff>162000</xdr:rowOff>
    </xdr:to>
    <xdr:sp>
      <xdr:nvSpPr>
        <xdr:cNvPr id="94" name="Line 4"/>
        <xdr:cNvSpPr/>
      </xdr:nvSpPr>
      <xdr:spPr>
        <a:xfrm>
          <a:off x="3779640" y="489636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2</xdr:col>
      <xdr:colOff>360</xdr:colOff>
      <xdr:row>29</xdr:row>
      <xdr:rowOff>171360</xdr:rowOff>
    </xdr:to>
    <xdr:sp>
      <xdr:nvSpPr>
        <xdr:cNvPr id="95" name="Line 5"/>
        <xdr:cNvSpPr/>
      </xdr:nvSpPr>
      <xdr:spPr>
        <a:xfrm flipV="1">
          <a:off x="3779640" y="5553720"/>
          <a:ext cx="18900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2</xdr:col>
      <xdr:colOff>360</xdr:colOff>
      <xdr:row>31</xdr:row>
      <xdr:rowOff>171720</xdr:rowOff>
    </xdr:to>
    <xdr:sp>
      <xdr:nvSpPr>
        <xdr:cNvPr id="96" name="Line 6"/>
        <xdr:cNvSpPr/>
      </xdr:nvSpPr>
      <xdr:spPr>
        <a:xfrm>
          <a:off x="3779640" y="5896440"/>
          <a:ext cx="18900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2</xdr:col>
      <xdr:colOff>360</xdr:colOff>
      <xdr:row>35</xdr:row>
      <xdr:rowOff>0</xdr:rowOff>
    </xdr:to>
    <xdr:sp>
      <xdr:nvSpPr>
        <xdr:cNvPr id="97" name="Line 8"/>
        <xdr:cNvSpPr/>
      </xdr:nvSpPr>
      <xdr:spPr>
        <a:xfrm>
          <a:off x="3779640" y="6582240"/>
          <a:ext cx="189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-360</xdr:rowOff>
    </xdr:from>
    <xdr:to>
      <xdr:col>13</xdr:col>
      <xdr:colOff>720</xdr:colOff>
      <xdr:row>6</xdr:row>
      <xdr:rowOff>190080</xdr:rowOff>
    </xdr:to>
    <xdr:sp>
      <xdr:nvSpPr>
        <xdr:cNvPr id="98" name="Line 14"/>
        <xdr:cNvSpPr/>
      </xdr:nvSpPr>
      <xdr:spPr>
        <a:xfrm flipV="1">
          <a:off x="6515640" y="1314000"/>
          <a:ext cx="332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440</xdr:rowOff>
    </xdr:from>
    <xdr:to>
      <xdr:col>13</xdr:col>
      <xdr:colOff>720</xdr:colOff>
      <xdr:row>7</xdr:row>
      <xdr:rowOff>380880</xdr:rowOff>
    </xdr:to>
    <xdr:sp>
      <xdr:nvSpPr>
        <xdr:cNvPr id="99" name="Line 16"/>
        <xdr:cNvSpPr/>
      </xdr:nvSpPr>
      <xdr:spPr>
        <a:xfrm>
          <a:off x="6515640" y="1504800"/>
          <a:ext cx="33228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-360</xdr:rowOff>
    </xdr:from>
    <xdr:to>
      <xdr:col>13</xdr:col>
      <xdr:colOff>720</xdr:colOff>
      <xdr:row>9</xdr:row>
      <xdr:rowOff>102240</xdr:rowOff>
    </xdr:to>
    <xdr:sp>
      <xdr:nvSpPr>
        <xdr:cNvPr id="100" name="Line 17"/>
        <xdr:cNvSpPr/>
      </xdr:nvSpPr>
      <xdr:spPr>
        <a:xfrm flipV="1">
          <a:off x="6515640" y="1695240"/>
          <a:ext cx="332280" cy="58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720</xdr:colOff>
      <xdr:row>10</xdr:row>
      <xdr:rowOff>179280</xdr:rowOff>
    </xdr:to>
    <xdr:sp>
      <xdr:nvSpPr>
        <xdr:cNvPr id="101" name="Line 18"/>
        <xdr:cNvSpPr/>
      </xdr:nvSpPr>
      <xdr:spPr>
        <a:xfrm>
          <a:off x="6515640" y="2282040"/>
          <a:ext cx="33228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-360</xdr:rowOff>
    </xdr:from>
    <xdr:to>
      <xdr:col>13</xdr:col>
      <xdr:colOff>720</xdr:colOff>
      <xdr:row>12</xdr:row>
      <xdr:rowOff>190080</xdr:rowOff>
    </xdr:to>
    <xdr:sp>
      <xdr:nvSpPr>
        <xdr:cNvPr id="102" name="Line 19"/>
        <xdr:cNvSpPr/>
      </xdr:nvSpPr>
      <xdr:spPr>
        <a:xfrm flipV="1">
          <a:off x="6515640" y="2841840"/>
          <a:ext cx="332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3</xdr:col>
      <xdr:colOff>720</xdr:colOff>
      <xdr:row>13</xdr:row>
      <xdr:rowOff>380880</xdr:rowOff>
    </xdr:to>
    <xdr:sp>
      <xdr:nvSpPr>
        <xdr:cNvPr id="103" name="Line 20"/>
        <xdr:cNvSpPr/>
      </xdr:nvSpPr>
      <xdr:spPr>
        <a:xfrm>
          <a:off x="6515640" y="3032640"/>
          <a:ext cx="33228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-360</xdr:rowOff>
    </xdr:from>
    <xdr:to>
      <xdr:col>13</xdr:col>
      <xdr:colOff>720</xdr:colOff>
      <xdr:row>15</xdr:row>
      <xdr:rowOff>102240</xdr:rowOff>
    </xdr:to>
    <xdr:sp>
      <xdr:nvSpPr>
        <xdr:cNvPr id="104" name="Line 21"/>
        <xdr:cNvSpPr/>
      </xdr:nvSpPr>
      <xdr:spPr>
        <a:xfrm flipV="1">
          <a:off x="6515640" y="3223080"/>
          <a:ext cx="332280" cy="58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3</xdr:col>
      <xdr:colOff>720</xdr:colOff>
      <xdr:row>16</xdr:row>
      <xdr:rowOff>179280</xdr:rowOff>
    </xdr:to>
    <xdr:sp>
      <xdr:nvSpPr>
        <xdr:cNvPr id="105" name="Line 22"/>
        <xdr:cNvSpPr/>
      </xdr:nvSpPr>
      <xdr:spPr>
        <a:xfrm>
          <a:off x="6515640" y="3809880"/>
          <a:ext cx="33228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-360</xdr:rowOff>
    </xdr:from>
    <xdr:to>
      <xdr:col>13</xdr:col>
      <xdr:colOff>720</xdr:colOff>
      <xdr:row>18</xdr:row>
      <xdr:rowOff>190080</xdr:rowOff>
    </xdr:to>
    <xdr:sp>
      <xdr:nvSpPr>
        <xdr:cNvPr id="106" name="Line 23"/>
        <xdr:cNvSpPr/>
      </xdr:nvSpPr>
      <xdr:spPr>
        <a:xfrm flipV="1">
          <a:off x="6515640" y="4369680"/>
          <a:ext cx="332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190440</xdr:rowOff>
    </xdr:from>
    <xdr:to>
      <xdr:col>13</xdr:col>
      <xdr:colOff>720</xdr:colOff>
      <xdr:row>19</xdr:row>
      <xdr:rowOff>381240</xdr:rowOff>
    </xdr:to>
    <xdr:sp>
      <xdr:nvSpPr>
        <xdr:cNvPr id="107" name="Line 24"/>
        <xdr:cNvSpPr/>
      </xdr:nvSpPr>
      <xdr:spPr>
        <a:xfrm>
          <a:off x="6515640" y="4560480"/>
          <a:ext cx="33228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21</xdr:row>
      <xdr:rowOff>102600</xdr:rowOff>
    </xdr:to>
    <xdr:sp>
      <xdr:nvSpPr>
        <xdr:cNvPr id="108" name="Line 25"/>
        <xdr:cNvSpPr/>
      </xdr:nvSpPr>
      <xdr:spPr>
        <a:xfrm flipV="1">
          <a:off x="6515640" y="4750920"/>
          <a:ext cx="332280" cy="58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3</xdr:col>
      <xdr:colOff>720</xdr:colOff>
      <xdr:row>22</xdr:row>
      <xdr:rowOff>179280</xdr:rowOff>
    </xdr:to>
    <xdr:sp>
      <xdr:nvSpPr>
        <xdr:cNvPr id="109" name="Line 26"/>
        <xdr:cNvSpPr/>
      </xdr:nvSpPr>
      <xdr:spPr>
        <a:xfrm>
          <a:off x="6515640" y="5337720"/>
          <a:ext cx="33228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-360</xdr:rowOff>
    </xdr:from>
    <xdr:to>
      <xdr:col>15</xdr:col>
      <xdr:colOff>331920</xdr:colOff>
      <xdr:row>6</xdr:row>
      <xdr:rowOff>190080</xdr:rowOff>
    </xdr:to>
    <xdr:sp>
      <xdr:nvSpPr>
        <xdr:cNvPr id="110" name="Line 27"/>
        <xdr:cNvSpPr/>
      </xdr:nvSpPr>
      <xdr:spPr>
        <a:xfrm flipV="1">
          <a:off x="8214840" y="1314000"/>
          <a:ext cx="3319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190440</xdr:rowOff>
    </xdr:from>
    <xdr:to>
      <xdr:col>15</xdr:col>
      <xdr:colOff>331920</xdr:colOff>
      <xdr:row>6</xdr:row>
      <xdr:rowOff>381240</xdr:rowOff>
    </xdr:to>
    <xdr:sp>
      <xdr:nvSpPr>
        <xdr:cNvPr id="111" name="Line 29"/>
        <xdr:cNvSpPr/>
      </xdr:nvSpPr>
      <xdr:spPr>
        <a:xfrm>
          <a:off x="8214840" y="1504800"/>
          <a:ext cx="3319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31920</xdr:colOff>
      <xdr:row>10</xdr:row>
      <xdr:rowOff>179280</xdr:rowOff>
    </xdr:to>
    <xdr:sp>
      <xdr:nvSpPr>
        <xdr:cNvPr id="112" name="Line 32"/>
        <xdr:cNvSpPr/>
      </xdr:nvSpPr>
      <xdr:spPr>
        <a:xfrm>
          <a:off x="8214840" y="2282040"/>
          <a:ext cx="3319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-360</xdr:rowOff>
    </xdr:from>
    <xdr:to>
      <xdr:col>15</xdr:col>
      <xdr:colOff>331920</xdr:colOff>
      <xdr:row>9</xdr:row>
      <xdr:rowOff>102240</xdr:rowOff>
    </xdr:to>
    <xdr:sp>
      <xdr:nvSpPr>
        <xdr:cNvPr id="113" name="Line 33"/>
        <xdr:cNvSpPr/>
      </xdr:nvSpPr>
      <xdr:spPr>
        <a:xfrm flipV="1">
          <a:off x="8214840" y="2076120"/>
          <a:ext cx="331920" cy="20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-360</xdr:rowOff>
    </xdr:from>
    <xdr:to>
      <xdr:col>15</xdr:col>
      <xdr:colOff>331920</xdr:colOff>
      <xdr:row>12</xdr:row>
      <xdr:rowOff>190080</xdr:rowOff>
    </xdr:to>
    <xdr:sp>
      <xdr:nvSpPr>
        <xdr:cNvPr id="114" name="Line 34"/>
        <xdr:cNvSpPr/>
      </xdr:nvSpPr>
      <xdr:spPr>
        <a:xfrm flipV="1">
          <a:off x="8214840" y="2841840"/>
          <a:ext cx="3319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190440</xdr:rowOff>
    </xdr:from>
    <xdr:to>
      <xdr:col>15</xdr:col>
      <xdr:colOff>331920</xdr:colOff>
      <xdr:row>12</xdr:row>
      <xdr:rowOff>381240</xdr:rowOff>
    </xdr:to>
    <xdr:sp>
      <xdr:nvSpPr>
        <xdr:cNvPr id="115" name="Line 35"/>
        <xdr:cNvSpPr/>
      </xdr:nvSpPr>
      <xdr:spPr>
        <a:xfrm>
          <a:off x="8214840" y="3032640"/>
          <a:ext cx="3319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331920</xdr:colOff>
      <xdr:row>16</xdr:row>
      <xdr:rowOff>179280</xdr:rowOff>
    </xdr:to>
    <xdr:sp>
      <xdr:nvSpPr>
        <xdr:cNvPr id="116" name="Line 36"/>
        <xdr:cNvSpPr/>
      </xdr:nvSpPr>
      <xdr:spPr>
        <a:xfrm>
          <a:off x="8214840" y="3809880"/>
          <a:ext cx="3319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-360</xdr:rowOff>
    </xdr:from>
    <xdr:to>
      <xdr:col>15</xdr:col>
      <xdr:colOff>331920</xdr:colOff>
      <xdr:row>15</xdr:row>
      <xdr:rowOff>102240</xdr:rowOff>
    </xdr:to>
    <xdr:sp>
      <xdr:nvSpPr>
        <xdr:cNvPr id="117" name="Line 37"/>
        <xdr:cNvSpPr/>
      </xdr:nvSpPr>
      <xdr:spPr>
        <a:xfrm flipV="1">
          <a:off x="8214840" y="3603960"/>
          <a:ext cx="331920" cy="20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-360</xdr:rowOff>
    </xdr:from>
    <xdr:to>
      <xdr:col>15</xdr:col>
      <xdr:colOff>331920</xdr:colOff>
      <xdr:row>18</xdr:row>
      <xdr:rowOff>190080</xdr:rowOff>
    </xdr:to>
    <xdr:sp>
      <xdr:nvSpPr>
        <xdr:cNvPr id="118" name="Line 38"/>
        <xdr:cNvSpPr/>
      </xdr:nvSpPr>
      <xdr:spPr>
        <a:xfrm flipV="1">
          <a:off x="8214840" y="4369680"/>
          <a:ext cx="3319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190440</xdr:rowOff>
    </xdr:from>
    <xdr:to>
      <xdr:col>15</xdr:col>
      <xdr:colOff>331920</xdr:colOff>
      <xdr:row>18</xdr:row>
      <xdr:rowOff>380880</xdr:rowOff>
    </xdr:to>
    <xdr:sp>
      <xdr:nvSpPr>
        <xdr:cNvPr id="119" name="Line 39"/>
        <xdr:cNvSpPr/>
      </xdr:nvSpPr>
      <xdr:spPr>
        <a:xfrm>
          <a:off x="8214840" y="4560480"/>
          <a:ext cx="3319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331920</xdr:colOff>
      <xdr:row>22</xdr:row>
      <xdr:rowOff>179280</xdr:rowOff>
    </xdr:to>
    <xdr:sp>
      <xdr:nvSpPr>
        <xdr:cNvPr id="120" name="Line 40"/>
        <xdr:cNvSpPr/>
      </xdr:nvSpPr>
      <xdr:spPr>
        <a:xfrm>
          <a:off x="8214840" y="5337720"/>
          <a:ext cx="3319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-360</xdr:rowOff>
    </xdr:from>
    <xdr:to>
      <xdr:col>15</xdr:col>
      <xdr:colOff>331920</xdr:colOff>
      <xdr:row>21</xdr:row>
      <xdr:rowOff>102240</xdr:rowOff>
    </xdr:to>
    <xdr:sp>
      <xdr:nvSpPr>
        <xdr:cNvPr id="121" name="Line 41"/>
        <xdr:cNvSpPr/>
      </xdr:nvSpPr>
      <xdr:spPr>
        <a:xfrm flipV="1">
          <a:off x="8214840" y="5131800"/>
          <a:ext cx="331920" cy="20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6</xdr:row>
      <xdr:rowOff>-720</xdr:rowOff>
    </xdr:from>
    <xdr:to>
      <xdr:col>3</xdr:col>
      <xdr:colOff>360</xdr:colOff>
      <xdr:row>7</xdr:row>
      <xdr:rowOff>161640</xdr:rowOff>
    </xdr:to>
    <xdr:cxnSp>
      <xdr:nvCxnSpPr>
        <xdr:cNvPr id="122" name="AutoShape 1"/>
        <xdr:cNvCxnSpPr/>
      </xdr:nvCxnSpPr>
      <xdr:spPr>
        <a:xfrm flipV="1">
          <a:off x="121644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8</xdr:row>
      <xdr:rowOff>-360</xdr:rowOff>
    </xdr:from>
    <xdr:to>
      <xdr:col>3</xdr:col>
      <xdr:colOff>360</xdr:colOff>
      <xdr:row>12</xdr:row>
      <xdr:rowOff>162000</xdr:rowOff>
    </xdr:to>
    <xdr:cxnSp>
      <xdr:nvCxnSpPr>
        <xdr:cNvPr id="123" name="AutoShape 2"/>
        <xdr:cNvCxnSpPr/>
      </xdr:nvCxnSpPr>
      <xdr:spPr>
        <a:xfrm>
          <a:off x="121644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-720</xdr:rowOff>
    </xdr:from>
    <xdr:to>
      <xdr:col>3</xdr:col>
      <xdr:colOff>360</xdr:colOff>
      <xdr:row>14</xdr:row>
      <xdr:rowOff>161640</xdr:rowOff>
    </xdr:to>
    <xdr:cxnSp>
      <xdr:nvCxnSpPr>
        <xdr:cNvPr id="124" name="AutoShape 3"/>
        <xdr:cNvCxnSpPr/>
      </xdr:nvCxnSpPr>
      <xdr:spPr>
        <a:xfrm flipV="1">
          <a:off x="121644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5</xdr:row>
      <xdr:rowOff>-360</xdr:rowOff>
    </xdr:from>
    <xdr:to>
      <xdr:col>3</xdr:col>
      <xdr:colOff>360</xdr:colOff>
      <xdr:row>16</xdr:row>
      <xdr:rowOff>161640</xdr:rowOff>
    </xdr:to>
    <xdr:cxnSp>
      <xdr:nvCxnSpPr>
        <xdr:cNvPr id="125" name="AutoShape 4"/>
        <xdr:cNvCxnSpPr/>
      </xdr:nvCxnSpPr>
      <xdr:spPr>
        <a:xfrm>
          <a:off x="121644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-720</xdr:rowOff>
    </xdr:from>
    <xdr:to>
      <xdr:col>6</xdr:col>
      <xdr:colOff>360</xdr:colOff>
      <xdr:row>7</xdr:row>
      <xdr:rowOff>161640</xdr:rowOff>
    </xdr:to>
    <xdr:cxnSp>
      <xdr:nvCxnSpPr>
        <xdr:cNvPr id="126" name="AutoShape 5"/>
        <xdr:cNvCxnSpPr/>
      </xdr:nvCxnSpPr>
      <xdr:spPr>
        <a:xfrm flipV="1">
          <a:off x="263376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8</xdr:row>
      <xdr:rowOff>0</xdr:rowOff>
    </xdr:from>
    <xdr:to>
      <xdr:col>6</xdr:col>
      <xdr:colOff>360</xdr:colOff>
      <xdr:row>10</xdr:row>
      <xdr:rowOff>360</xdr:rowOff>
    </xdr:to>
    <xdr:cxnSp>
      <xdr:nvCxnSpPr>
        <xdr:cNvPr id="127" name="AutoShape 6"/>
        <xdr:cNvCxnSpPr/>
      </xdr:nvCxnSpPr>
      <xdr:spPr>
        <a:xfrm>
          <a:off x="2633760" y="143820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-360</xdr:rowOff>
    </xdr:from>
    <xdr:to>
      <xdr:col>6</xdr:col>
      <xdr:colOff>360</xdr:colOff>
      <xdr:row>14</xdr:row>
      <xdr:rowOff>162000</xdr:rowOff>
    </xdr:to>
    <xdr:cxnSp>
      <xdr:nvCxnSpPr>
        <xdr:cNvPr id="128" name="AutoShape 7"/>
        <xdr:cNvCxnSpPr/>
      </xdr:nvCxnSpPr>
      <xdr:spPr>
        <a:xfrm flipV="1">
          <a:off x="2633760" y="224748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5</xdr:row>
      <xdr:rowOff>-360</xdr:rowOff>
    </xdr:from>
    <xdr:to>
      <xdr:col>6</xdr:col>
      <xdr:colOff>360</xdr:colOff>
      <xdr:row>16</xdr:row>
      <xdr:rowOff>161640</xdr:rowOff>
    </xdr:to>
    <xdr:cxnSp>
      <xdr:nvCxnSpPr>
        <xdr:cNvPr id="129" name="AutoShape 8"/>
        <xdr:cNvCxnSpPr/>
      </xdr:nvCxnSpPr>
      <xdr:spPr>
        <a:xfrm>
          <a:off x="263376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6</xdr:row>
      <xdr:rowOff>-720</xdr:rowOff>
    </xdr:from>
    <xdr:to>
      <xdr:col>15</xdr:col>
      <xdr:colOff>360</xdr:colOff>
      <xdr:row>7</xdr:row>
      <xdr:rowOff>161640</xdr:rowOff>
    </xdr:to>
    <xdr:cxnSp>
      <xdr:nvCxnSpPr>
        <xdr:cNvPr id="130" name="AutoShape 9"/>
        <xdr:cNvCxnSpPr/>
      </xdr:nvCxnSpPr>
      <xdr:spPr>
        <a:xfrm flipV="1">
          <a:off x="649332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0</xdr:row>
      <xdr:rowOff>-720</xdr:rowOff>
    </xdr:from>
    <xdr:to>
      <xdr:col>15</xdr:col>
      <xdr:colOff>360</xdr:colOff>
      <xdr:row>14</xdr:row>
      <xdr:rowOff>161640</xdr:rowOff>
    </xdr:to>
    <xdr:cxnSp>
      <xdr:nvCxnSpPr>
        <xdr:cNvPr id="131" name="AutoShape 10"/>
        <xdr:cNvCxnSpPr/>
      </xdr:nvCxnSpPr>
      <xdr:spPr>
        <a:xfrm flipV="1">
          <a:off x="649332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5</xdr:row>
      <xdr:rowOff>-360</xdr:rowOff>
    </xdr:from>
    <xdr:to>
      <xdr:col>15</xdr:col>
      <xdr:colOff>360</xdr:colOff>
      <xdr:row>16</xdr:row>
      <xdr:rowOff>161640</xdr:rowOff>
    </xdr:to>
    <xdr:cxnSp>
      <xdr:nvCxnSpPr>
        <xdr:cNvPr id="132" name="AutoShape 11"/>
        <xdr:cNvCxnSpPr/>
      </xdr:nvCxnSpPr>
      <xdr:spPr>
        <a:xfrm>
          <a:off x="649332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6</xdr:row>
      <xdr:rowOff>-720</xdr:rowOff>
    </xdr:from>
    <xdr:to>
      <xdr:col>18</xdr:col>
      <xdr:colOff>360</xdr:colOff>
      <xdr:row>7</xdr:row>
      <xdr:rowOff>161640</xdr:rowOff>
    </xdr:to>
    <xdr:cxnSp>
      <xdr:nvCxnSpPr>
        <xdr:cNvPr id="133" name="AutoShape 12"/>
        <xdr:cNvCxnSpPr/>
      </xdr:nvCxnSpPr>
      <xdr:spPr>
        <a:xfrm flipV="1">
          <a:off x="7911000" y="1113840"/>
          <a:ext cx="4730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360</xdr:colOff>
      <xdr:row>10</xdr:row>
      <xdr:rowOff>360</xdr:rowOff>
    </xdr:to>
    <xdr:cxnSp>
      <xdr:nvCxnSpPr>
        <xdr:cNvPr id="134" name="AutoShape 13"/>
        <xdr:cNvCxnSpPr/>
      </xdr:nvCxnSpPr>
      <xdr:spPr>
        <a:xfrm>
          <a:off x="7911000" y="1438200"/>
          <a:ext cx="4730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-360</xdr:rowOff>
    </xdr:from>
    <xdr:to>
      <xdr:col>18</xdr:col>
      <xdr:colOff>360</xdr:colOff>
      <xdr:row>14</xdr:row>
      <xdr:rowOff>162000</xdr:rowOff>
    </xdr:to>
    <xdr:cxnSp>
      <xdr:nvCxnSpPr>
        <xdr:cNvPr id="135" name="AutoShape 14"/>
        <xdr:cNvCxnSpPr/>
      </xdr:nvCxnSpPr>
      <xdr:spPr>
        <a:xfrm flipV="1">
          <a:off x="7911000" y="2247480"/>
          <a:ext cx="4730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5</xdr:row>
      <xdr:rowOff>-360</xdr:rowOff>
    </xdr:from>
    <xdr:to>
      <xdr:col>18</xdr:col>
      <xdr:colOff>360</xdr:colOff>
      <xdr:row>16</xdr:row>
      <xdr:rowOff>161640</xdr:rowOff>
    </xdr:to>
    <xdr:cxnSp>
      <xdr:nvCxnSpPr>
        <xdr:cNvPr id="136" name="AutoShape 15"/>
        <xdr:cNvCxnSpPr/>
      </xdr:nvCxnSpPr>
      <xdr:spPr>
        <a:xfrm>
          <a:off x="7911000" y="2571480"/>
          <a:ext cx="4730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8</xdr:row>
      <xdr:rowOff>-360</xdr:rowOff>
    </xdr:from>
    <xdr:to>
      <xdr:col>15</xdr:col>
      <xdr:colOff>360</xdr:colOff>
      <xdr:row>12</xdr:row>
      <xdr:rowOff>162000</xdr:rowOff>
    </xdr:to>
    <xdr:cxnSp>
      <xdr:nvCxnSpPr>
        <xdr:cNvPr id="137" name="AutoShape 16"/>
        <xdr:cNvCxnSpPr/>
      </xdr:nvCxnSpPr>
      <xdr:spPr>
        <a:xfrm>
          <a:off x="649332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0</xdr:rowOff>
    </xdr:from>
    <xdr:to>
      <xdr:col>10</xdr:col>
      <xdr:colOff>472680</xdr:colOff>
      <xdr:row>17</xdr:row>
      <xdr:rowOff>162000</xdr:rowOff>
    </xdr:to>
    <xdr:sp>
      <xdr:nvSpPr>
        <xdr:cNvPr id="138" name="Line 1"/>
        <xdr:cNvSpPr/>
      </xdr:nvSpPr>
      <xdr:spPr>
        <a:xfrm flipV="1">
          <a:off x="3186360" y="398700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472680</xdr:colOff>
      <xdr:row>18</xdr:row>
      <xdr:rowOff>162000</xdr:rowOff>
    </xdr:to>
    <xdr:sp>
      <xdr:nvSpPr>
        <xdr:cNvPr id="139" name="Line 2"/>
        <xdr:cNvSpPr/>
      </xdr:nvSpPr>
      <xdr:spPr>
        <a:xfrm>
          <a:off x="3186360" y="414900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-360</xdr:rowOff>
    </xdr:from>
    <xdr:to>
      <xdr:col>10</xdr:col>
      <xdr:colOff>472680</xdr:colOff>
      <xdr:row>21</xdr:row>
      <xdr:rowOff>161280</xdr:rowOff>
    </xdr:to>
    <xdr:sp>
      <xdr:nvSpPr>
        <xdr:cNvPr id="140" name="Line 3"/>
        <xdr:cNvSpPr/>
      </xdr:nvSpPr>
      <xdr:spPr>
        <a:xfrm flipV="1">
          <a:off x="3186360" y="4634640"/>
          <a:ext cx="1890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0</xdr:col>
      <xdr:colOff>472680</xdr:colOff>
      <xdr:row>22</xdr:row>
      <xdr:rowOff>162000</xdr:rowOff>
    </xdr:to>
    <xdr:sp>
      <xdr:nvSpPr>
        <xdr:cNvPr id="141" name="Line 4"/>
        <xdr:cNvSpPr/>
      </xdr:nvSpPr>
      <xdr:spPr>
        <a:xfrm>
          <a:off x="3186360" y="479664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-360</xdr:rowOff>
    </xdr:from>
    <xdr:to>
      <xdr:col>10</xdr:col>
      <xdr:colOff>472680</xdr:colOff>
      <xdr:row>25</xdr:row>
      <xdr:rowOff>171360</xdr:rowOff>
    </xdr:to>
    <xdr:sp>
      <xdr:nvSpPr>
        <xdr:cNvPr id="142" name="Line 5"/>
        <xdr:cNvSpPr/>
      </xdr:nvSpPr>
      <xdr:spPr>
        <a:xfrm flipV="1">
          <a:off x="3186360" y="5291640"/>
          <a:ext cx="18900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10</xdr:col>
      <xdr:colOff>472680</xdr:colOff>
      <xdr:row>26</xdr:row>
      <xdr:rowOff>171360</xdr:rowOff>
    </xdr:to>
    <xdr:sp>
      <xdr:nvSpPr>
        <xdr:cNvPr id="143" name="Line 6"/>
        <xdr:cNvSpPr/>
      </xdr:nvSpPr>
      <xdr:spPr>
        <a:xfrm>
          <a:off x="3186360" y="5463720"/>
          <a:ext cx="18900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6.28"/>
    <col collapsed="false" customWidth="true" hidden="false" outlineLevel="0" max="8" min="8" style="0" width="18.56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0" t="s">
        <v>17</v>
      </c>
      <c r="D7" s="20" t="s">
        <v>16</v>
      </c>
      <c r="E7" s="20" t="s">
        <v>17</v>
      </c>
      <c r="F7" s="20"/>
      <c r="G7" s="21"/>
      <c r="H7" s="22" t="s">
        <v>16</v>
      </c>
      <c r="I7" s="23" t="n">
        <v>2</v>
      </c>
    </row>
    <row r="8" customFormat="false" ht="12.75" hidden="false" customHeight="false" outlineLevel="0" collapsed="false">
      <c r="A8" s="19" t="s">
        <v>18</v>
      </c>
      <c r="B8" s="20" t="s">
        <v>19</v>
      </c>
      <c r="C8" s="20" t="s">
        <v>17</v>
      </c>
      <c r="D8" s="20" t="s">
        <v>20</v>
      </c>
      <c r="E8" s="20" t="s">
        <v>21</v>
      </c>
      <c r="F8" s="20"/>
      <c r="G8" s="21"/>
      <c r="H8" s="22" t="s">
        <v>22</v>
      </c>
      <c r="I8" s="23" t="n">
        <v>7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20" t="s">
        <v>17</v>
      </c>
      <c r="D9" s="20" t="s">
        <v>22</v>
      </c>
      <c r="E9" s="20" t="s">
        <v>25</v>
      </c>
      <c r="F9" s="20"/>
      <c r="G9" s="21"/>
      <c r="H9" s="22" t="s">
        <v>24</v>
      </c>
      <c r="I9" s="23" t="n">
        <v>7</v>
      </c>
    </row>
    <row r="10" customFormat="false" ht="12.75" hidden="false" customHeight="false" outlineLevel="0" collapsed="false">
      <c r="A10" s="19" t="s">
        <v>26</v>
      </c>
      <c r="B10" s="20" t="s">
        <v>22</v>
      </c>
      <c r="C10" s="20" t="s">
        <v>25</v>
      </c>
      <c r="D10" s="20" t="s">
        <v>24</v>
      </c>
      <c r="E10" s="20" t="s">
        <v>17</v>
      </c>
      <c r="F10" s="20"/>
      <c r="G10" s="21"/>
      <c r="H10" s="22" t="s">
        <v>20</v>
      </c>
      <c r="I10" s="23" t="n">
        <v>8</v>
      </c>
    </row>
    <row r="11" customFormat="false" ht="12.75" hidden="false" customHeight="false" outlineLevel="0" collapsed="false">
      <c r="A11" s="19" t="s">
        <v>27</v>
      </c>
      <c r="B11" s="20" t="s">
        <v>28</v>
      </c>
      <c r="C11" s="20" t="s">
        <v>29</v>
      </c>
      <c r="D11" s="20" t="s">
        <v>30</v>
      </c>
      <c r="E11" s="20" t="s">
        <v>29</v>
      </c>
      <c r="F11" s="20"/>
      <c r="G11" s="21"/>
      <c r="H11" s="22" t="s">
        <v>19</v>
      </c>
      <c r="I11" s="23" t="n">
        <v>9</v>
      </c>
    </row>
    <row r="12" customFormat="false" ht="12.75" hidden="false" customHeight="false" outlineLevel="0" collapsed="false">
      <c r="A12" s="24" t="s">
        <v>31</v>
      </c>
      <c r="B12" s="20"/>
      <c r="C12" s="20"/>
      <c r="D12" s="20" t="s">
        <v>28</v>
      </c>
      <c r="E12" s="20" t="s">
        <v>29</v>
      </c>
      <c r="F12" s="25"/>
      <c r="G12" s="26"/>
      <c r="H12" s="27" t="s">
        <v>28</v>
      </c>
      <c r="I12" s="28" t="n">
        <v>11</v>
      </c>
    </row>
    <row r="13" customFormat="false" ht="13.5" hidden="false" customHeight="false" outlineLevel="0" collapsed="false">
      <c r="A13" s="29" t="s">
        <v>32</v>
      </c>
      <c r="B13" s="30"/>
      <c r="C13" s="30"/>
      <c r="D13" s="31"/>
      <c r="E13" s="31"/>
      <c r="F13" s="31"/>
      <c r="G13" s="32"/>
      <c r="H13" s="33" t="s">
        <v>30</v>
      </c>
      <c r="I13" s="34" t="n">
        <v>11</v>
      </c>
    </row>
    <row r="14" customFormat="false" ht="13.5" hidden="false" customHeight="false" outlineLevel="0" collapsed="false">
      <c r="A14" s="35"/>
    </row>
    <row r="15" customFormat="false" ht="16.5" hidden="false" customHeight="false" outlineLevel="0" collapsed="false">
      <c r="A15" s="10" t="s">
        <v>33</v>
      </c>
      <c r="B15" s="10"/>
      <c r="C15" s="10"/>
      <c r="D15" s="10"/>
      <c r="E15" s="10"/>
      <c r="F15" s="10"/>
      <c r="G15" s="10"/>
      <c r="H15" s="10"/>
      <c r="I15" s="10"/>
    </row>
    <row r="16" customFormat="false" ht="13.5" hidden="false" customHeight="false" outlineLevel="0" collapsed="false">
      <c r="A16" s="11"/>
      <c r="B16" s="12" t="s">
        <v>7</v>
      </c>
      <c r="C16" s="12"/>
      <c r="D16" s="12" t="s">
        <v>8</v>
      </c>
      <c r="E16" s="12"/>
      <c r="F16" s="13" t="s">
        <v>9</v>
      </c>
      <c r="G16" s="13"/>
      <c r="H16" s="14" t="s">
        <v>10</v>
      </c>
      <c r="I16" s="15" t="s">
        <v>11</v>
      </c>
    </row>
    <row r="17" customFormat="false" ht="12.75" hidden="false" customHeight="false" outlineLevel="0" collapsed="false">
      <c r="A17" s="16"/>
      <c r="B17" s="17" t="s">
        <v>12</v>
      </c>
      <c r="C17" s="17" t="s">
        <v>13</v>
      </c>
      <c r="D17" s="17" t="s">
        <v>12</v>
      </c>
      <c r="E17" s="17" t="s">
        <v>13</v>
      </c>
      <c r="F17" s="17" t="s">
        <v>12</v>
      </c>
      <c r="G17" s="17" t="s">
        <v>13</v>
      </c>
      <c r="H17" s="14"/>
      <c r="I17" s="18" t="s">
        <v>14</v>
      </c>
    </row>
    <row r="18" customFormat="false" ht="12.75" hidden="false" customHeight="false" outlineLevel="0" collapsed="false">
      <c r="A18" s="19" t="s">
        <v>15</v>
      </c>
      <c r="B18" s="20" t="s">
        <v>34</v>
      </c>
      <c r="C18" s="20" t="s">
        <v>35</v>
      </c>
      <c r="D18" s="20" t="s">
        <v>36</v>
      </c>
      <c r="E18" s="20" t="s">
        <v>29</v>
      </c>
      <c r="F18" s="20"/>
      <c r="G18" s="21"/>
      <c r="H18" s="22" t="s">
        <v>34</v>
      </c>
      <c r="I18" s="23" t="n">
        <v>4</v>
      </c>
    </row>
    <row r="19" customFormat="false" ht="12.75" hidden="false" customHeight="false" outlineLevel="0" collapsed="false">
      <c r="A19" s="19" t="s">
        <v>18</v>
      </c>
      <c r="B19" s="20" t="s">
        <v>37</v>
      </c>
      <c r="C19" s="20" t="s">
        <v>38</v>
      </c>
      <c r="D19" s="20" t="s">
        <v>39</v>
      </c>
      <c r="E19" s="20" t="s">
        <v>40</v>
      </c>
      <c r="F19" s="20"/>
      <c r="G19" s="21"/>
      <c r="H19" s="22" t="s">
        <v>37</v>
      </c>
      <c r="I19" s="23" t="n">
        <v>6</v>
      </c>
    </row>
    <row r="20" customFormat="false" ht="12.75" hidden="false" customHeight="false" outlineLevel="0" collapsed="false">
      <c r="A20" s="19" t="s">
        <v>23</v>
      </c>
      <c r="B20" s="20" t="s">
        <v>41</v>
      </c>
      <c r="C20" s="20" t="s">
        <v>29</v>
      </c>
      <c r="D20" s="20" t="s">
        <v>34</v>
      </c>
      <c r="E20" s="20" t="s">
        <v>35</v>
      </c>
      <c r="F20" s="20"/>
      <c r="G20" s="21"/>
      <c r="H20" s="22" t="s">
        <v>41</v>
      </c>
      <c r="I20" s="23" t="n">
        <v>8</v>
      </c>
    </row>
    <row r="21" customFormat="false" ht="12.75" hidden="false" customHeight="false" outlineLevel="0" collapsed="false">
      <c r="A21" s="19" t="s">
        <v>26</v>
      </c>
      <c r="B21" s="20" t="s">
        <v>42</v>
      </c>
      <c r="C21" s="20" t="s">
        <v>29</v>
      </c>
      <c r="D21" s="20" t="s">
        <v>37</v>
      </c>
      <c r="E21" s="20" t="s">
        <v>38</v>
      </c>
      <c r="F21" s="20"/>
      <c r="G21" s="21"/>
      <c r="H21" s="22" t="s">
        <v>36</v>
      </c>
      <c r="I21" s="23" t="n">
        <v>8</v>
      </c>
    </row>
    <row r="22" customFormat="false" ht="12.75" hidden="false" customHeight="false" outlineLevel="0" collapsed="false">
      <c r="A22" s="19" t="s">
        <v>27</v>
      </c>
      <c r="B22" s="20" t="s">
        <v>43</v>
      </c>
      <c r="C22" s="20" t="s">
        <v>29</v>
      </c>
      <c r="D22" s="20" t="s">
        <v>41</v>
      </c>
      <c r="E22" s="20" t="s">
        <v>29</v>
      </c>
      <c r="F22" s="20"/>
      <c r="G22" s="21"/>
      <c r="H22" s="22" t="s">
        <v>39</v>
      </c>
      <c r="I22" s="23" t="n">
        <v>9</v>
      </c>
    </row>
    <row r="23" customFormat="false" ht="12.75" hidden="false" customHeight="false" outlineLevel="0" collapsed="false">
      <c r="A23" s="19" t="s">
        <v>31</v>
      </c>
      <c r="B23" s="20" t="s">
        <v>44</v>
      </c>
      <c r="C23" s="20" t="s">
        <v>29</v>
      </c>
      <c r="D23" s="20" t="s">
        <v>43</v>
      </c>
      <c r="E23" s="20" t="s">
        <v>29</v>
      </c>
      <c r="F23" s="20"/>
      <c r="G23" s="21"/>
      <c r="H23" s="22" t="s">
        <v>43</v>
      </c>
      <c r="I23" s="23" t="n">
        <v>11</v>
      </c>
    </row>
    <row r="24" customFormat="false" ht="12.75" hidden="false" customHeight="false" outlineLevel="0" collapsed="false">
      <c r="A24" s="19" t="s">
        <v>32</v>
      </c>
      <c r="B24" s="36"/>
      <c r="C24" s="36"/>
      <c r="D24" s="20" t="s">
        <v>45</v>
      </c>
      <c r="E24" s="20" t="s">
        <v>46</v>
      </c>
      <c r="F24" s="20"/>
      <c r="G24" s="21"/>
      <c r="H24" s="22" t="s">
        <v>42</v>
      </c>
      <c r="I24" s="23" t="n">
        <v>12</v>
      </c>
    </row>
    <row r="25" customFormat="false" ht="12.75" hidden="false" customHeight="false" outlineLevel="0" collapsed="false">
      <c r="A25" s="19" t="s">
        <v>47</v>
      </c>
      <c r="B25" s="20"/>
      <c r="C25" s="20"/>
      <c r="D25" s="20" t="s">
        <v>42</v>
      </c>
      <c r="E25" s="20" t="s">
        <v>29</v>
      </c>
      <c r="F25" s="20"/>
      <c r="G25" s="21"/>
      <c r="H25" s="22" t="s">
        <v>48</v>
      </c>
      <c r="I25" s="23" t="n">
        <v>14</v>
      </c>
    </row>
    <row r="26" customFormat="false" ht="12.75" hidden="false" customHeight="false" outlineLevel="0" collapsed="false">
      <c r="A26" s="19" t="s">
        <v>49</v>
      </c>
      <c r="B26" s="20"/>
      <c r="C26" s="20"/>
      <c r="D26" s="20" t="s">
        <v>50</v>
      </c>
      <c r="E26" s="20" t="s">
        <v>29</v>
      </c>
      <c r="F26" s="20"/>
      <c r="G26" s="21"/>
      <c r="H26" s="22" t="s">
        <v>44</v>
      </c>
      <c r="I26" s="23" t="n">
        <v>16</v>
      </c>
    </row>
    <row r="27" customFormat="false" ht="13.5" hidden="false" customHeight="false" outlineLevel="0" collapsed="false">
      <c r="A27" s="29" t="s">
        <v>51</v>
      </c>
      <c r="B27" s="31"/>
      <c r="C27" s="31"/>
      <c r="D27" s="31" t="s">
        <v>44</v>
      </c>
      <c r="E27" s="31" t="s">
        <v>29</v>
      </c>
      <c r="F27" s="31"/>
      <c r="G27" s="32"/>
      <c r="H27" s="33" t="s">
        <v>50</v>
      </c>
      <c r="I27" s="34" t="n">
        <v>16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10" t="s">
        <v>52</v>
      </c>
      <c r="B29" s="10"/>
      <c r="C29" s="10"/>
      <c r="D29" s="10"/>
      <c r="E29" s="10"/>
      <c r="F29" s="10"/>
      <c r="G29" s="10"/>
      <c r="H29" s="10"/>
      <c r="I29" s="10"/>
    </row>
    <row r="30" customFormat="false" ht="13.5" hidden="false" customHeight="false" outlineLevel="0" collapsed="false">
      <c r="A30" s="11"/>
      <c r="B30" s="12" t="s">
        <v>7</v>
      </c>
      <c r="C30" s="12"/>
      <c r="D30" s="12" t="s">
        <v>8</v>
      </c>
      <c r="E30" s="12"/>
      <c r="F30" s="13" t="s">
        <v>9</v>
      </c>
      <c r="G30" s="13"/>
      <c r="H30" s="14" t="s">
        <v>10</v>
      </c>
      <c r="I30" s="15" t="s">
        <v>11</v>
      </c>
    </row>
    <row r="31" customFormat="false" ht="12.75" hidden="false" customHeight="false" outlineLevel="0" collapsed="false">
      <c r="A31" s="16"/>
      <c r="B31" s="17" t="s">
        <v>12</v>
      </c>
      <c r="C31" s="17" t="s">
        <v>13</v>
      </c>
      <c r="D31" s="17" t="s">
        <v>12</v>
      </c>
      <c r="E31" s="17" t="s">
        <v>13</v>
      </c>
      <c r="F31" s="17" t="s">
        <v>12</v>
      </c>
      <c r="G31" s="17" t="s">
        <v>13</v>
      </c>
      <c r="H31" s="14"/>
      <c r="I31" s="18" t="s">
        <v>14</v>
      </c>
    </row>
    <row r="32" customFormat="false" ht="12.75" hidden="false" customHeight="false" outlineLevel="0" collapsed="false">
      <c r="A32" s="19" t="s">
        <v>15</v>
      </c>
      <c r="B32" s="20" t="s">
        <v>53</v>
      </c>
      <c r="C32" s="20" t="s">
        <v>17</v>
      </c>
      <c r="D32" s="20" t="s">
        <v>53</v>
      </c>
      <c r="E32" s="20" t="s">
        <v>17</v>
      </c>
      <c r="F32" s="20"/>
      <c r="G32" s="21"/>
      <c r="H32" s="22" t="s">
        <v>53</v>
      </c>
      <c r="I32" s="23" t="n">
        <v>2</v>
      </c>
    </row>
    <row r="33" customFormat="false" ht="12.75" hidden="false" customHeight="false" outlineLevel="0" collapsed="false">
      <c r="A33" s="19" t="s">
        <v>18</v>
      </c>
      <c r="B33" s="20" t="s">
        <v>54</v>
      </c>
      <c r="C33" s="20" t="s">
        <v>35</v>
      </c>
      <c r="D33" s="20" t="s">
        <v>54</v>
      </c>
      <c r="E33" s="20" t="s">
        <v>35</v>
      </c>
      <c r="F33" s="20"/>
      <c r="G33" s="21"/>
      <c r="H33" s="22" t="s">
        <v>54</v>
      </c>
      <c r="I33" s="23" t="n">
        <v>4</v>
      </c>
    </row>
    <row r="34" customFormat="false" ht="12.75" hidden="false" customHeight="false" outlineLevel="0" collapsed="false">
      <c r="A34" s="19" t="s">
        <v>23</v>
      </c>
      <c r="B34" s="20" t="s">
        <v>55</v>
      </c>
      <c r="C34" s="20" t="s">
        <v>56</v>
      </c>
      <c r="D34" s="20" t="s">
        <v>57</v>
      </c>
      <c r="E34" s="20" t="s">
        <v>58</v>
      </c>
      <c r="F34" s="20"/>
      <c r="G34" s="21"/>
      <c r="H34" s="22" t="s">
        <v>55</v>
      </c>
      <c r="I34" s="23" t="n">
        <v>7</v>
      </c>
    </row>
    <row r="35" customFormat="false" ht="12.75" hidden="false" customHeight="false" outlineLevel="0" collapsed="false">
      <c r="A35" s="19" t="s">
        <v>26</v>
      </c>
      <c r="B35" s="20" t="s">
        <v>59</v>
      </c>
      <c r="C35" s="20" t="s">
        <v>60</v>
      </c>
      <c r="D35" s="20" t="s">
        <v>55</v>
      </c>
      <c r="E35" s="20" t="s">
        <v>56</v>
      </c>
      <c r="F35" s="20"/>
      <c r="G35" s="21"/>
      <c r="H35" s="22" t="s">
        <v>57</v>
      </c>
      <c r="I35" s="23" t="n">
        <v>11</v>
      </c>
    </row>
    <row r="36" customFormat="false" ht="12.75" hidden="false" customHeight="false" outlineLevel="0" collapsed="false">
      <c r="A36" s="19" t="s">
        <v>27</v>
      </c>
      <c r="B36" s="20" t="s">
        <v>61</v>
      </c>
      <c r="C36" s="20" t="s">
        <v>60</v>
      </c>
      <c r="D36" s="20" t="s">
        <v>62</v>
      </c>
      <c r="E36" s="20" t="s">
        <v>29</v>
      </c>
      <c r="F36" s="20"/>
      <c r="G36" s="21"/>
      <c r="H36" s="22" t="s">
        <v>61</v>
      </c>
      <c r="I36" s="23" t="n">
        <v>12</v>
      </c>
    </row>
    <row r="37" customFormat="false" ht="12.75" hidden="false" customHeight="false" outlineLevel="0" collapsed="false">
      <c r="A37" s="19" t="s">
        <v>31</v>
      </c>
      <c r="B37" s="20" t="s">
        <v>63</v>
      </c>
      <c r="C37" s="20" t="s">
        <v>29</v>
      </c>
      <c r="D37" s="20" t="s">
        <v>64</v>
      </c>
      <c r="E37" s="20" t="s">
        <v>29</v>
      </c>
      <c r="F37" s="20"/>
      <c r="G37" s="21"/>
      <c r="H37" s="22" t="s">
        <v>59</v>
      </c>
      <c r="I37" s="23" t="n">
        <v>12</v>
      </c>
    </row>
    <row r="38" customFormat="false" ht="12.75" hidden="false" customHeight="false" outlineLevel="0" collapsed="false">
      <c r="A38" s="19" t="s">
        <v>32</v>
      </c>
      <c r="B38" s="20" t="s">
        <v>64</v>
      </c>
      <c r="C38" s="20" t="s">
        <v>29</v>
      </c>
      <c r="D38" s="20" t="s">
        <v>61</v>
      </c>
      <c r="E38" s="20" t="s">
        <v>60</v>
      </c>
      <c r="F38" s="20"/>
      <c r="G38" s="21"/>
      <c r="H38" s="22" t="s">
        <v>64</v>
      </c>
      <c r="I38" s="23" t="n">
        <v>13</v>
      </c>
    </row>
    <row r="39" customFormat="false" ht="12.75" hidden="false" customHeight="false" outlineLevel="0" collapsed="false">
      <c r="A39" s="19" t="s">
        <v>47</v>
      </c>
      <c r="B39" s="20"/>
      <c r="C39" s="20"/>
      <c r="D39" s="20" t="s">
        <v>59</v>
      </c>
      <c r="E39" s="20" t="s">
        <v>60</v>
      </c>
      <c r="F39" s="20"/>
      <c r="G39" s="21"/>
      <c r="H39" s="22" t="s">
        <v>62</v>
      </c>
      <c r="I39" s="23" t="n">
        <v>13</v>
      </c>
    </row>
    <row r="40" customFormat="false" ht="12.75" hidden="false" customHeight="false" outlineLevel="0" collapsed="false">
      <c r="A40" s="19" t="s">
        <v>49</v>
      </c>
      <c r="B40" s="20"/>
      <c r="C40" s="20"/>
      <c r="D40" s="20" t="s">
        <v>65</v>
      </c>
      <c r="E40" s="20" t="s">
        <v>29</v>
      </c>
      <c r="F40" s="20"/>
      <c r="G40" s="21"/>
      <c r="H40" s="22" t="s">
        <v>65</v>
      </c>
      <c r="I40" s="23" t="n">
        <v>16</v>
      </c>
    </row>
    <row r="41" customFormat="false" ht="12.75" hidden="false" customHeight="false" outlineLevel="0" collapsed="false">
      <c r="A41" s="19" t="s">
        <v>51</v>
      </c>
      <c r="B41" s="20"/>
      <c r="C41" s="20"/>
      <c r="D41" s="20" t="s">
        <v>66</v>
      </c>
      <c r="E41" s="20" t="s">
        <v>46</v>
      </c>
      <c r="F41" s="20"/>
      <c r="G41" s="21"/>
      <c r="H41" s="22" t="s">
        <v>63</v>
      </c>
      <c r="I41" s="23" t="n">
        <v>17</v>
      </c>
    </row>
    <row r="42" customFormat="false" ht="12.75" hidden="false" customHeight="false" outlineLevel="0" collapsed="false">
      <c r="A42" s="19" t="s">
        <v>67</v>
      </c>
      <c r="B42" s="20"/>
      <c r="C42" s="20"/>
      <c r="D42" s="20" t="s">
        <v>63</v>
      </c>
      <c r="E42" s="20" t="s">
        <v>29</v>
      </c>
      <c r="F42" s="20"/>
      <c r="G42" s="21"/>
      <c r="H42" s="22" t="s">
        <v>68</v>
      </c>
      <c r="I42" s="23" t="n">
        <v>17</v>
      </c>
    </row>
    <row r="43" customFormat="false" ht="13.5" hidden="false" customHeight="false" outlineLevel="0" collapsed="false">
      <c r="A43" s="29" t="s">
        <v>69</v>
      </c>
      <c r="B43" s="31"/>
      <c r="C43" s="31"/>
      <c r="D43" s="31" t="s">
        <v>70</v>
      </c>
      <c r="E43" s="31" t="s">
        <v>46</v>
      </c>
      <c r="F43" s="31"/>
      <c r="G43" s="32"/>
      <c r="H43" s="33" t="s">
        <v>70</v>
      </c>
      <c r="I43" s="34" t="n">
        <v>19</v>
      </c>
    </row>
    <row r="44" customFormat="false" ht="13.5" hidden="false" customHeight="false" outlineLevel="0" collapsed="false">
      <c r="A44" s="35"/>
    </row>
    <row r="45" customFormat="false" ht="16.5" hidden="false" customHeight="false" outlineLevel="0" collapsed="false">
      <c r="A45" s="10" t="s">
        <v>71</v>
      </c>
      <c r="B45" s="10"/>
      <c r="C45" s="10"/>
      <c r="D45" s="10"/>
      <c r="E45" s="10"/>
      <c r="F45" s="10"/>
      <c r="G45" s="10"/>
      <c r="H45" s="10"/>
      <c r="I45" s="10"/>
    </row>
    <row r="46" customFormat="false" ht="13.5" hidden="false" customHeight="false" outlineLevel="0" collapsed="false">
      <c r="A46" s="11"/>
      <c r="B46" s="12" t="s">
        <v>7</v>
      </c>
      <c r="C46" s="12"/>
      <c r="D46" s="12" t="s">
        <v>8</v>
      </c>
      <c r="E46" s="12"/>
      <c r="F46" s="13" t="s">
        <v>9</v>
      </c>
      <c r="G46" s="13"/>
      <c r="H46" s="14" t="s">
        <v>10</v>
      </c>
      <c r="I46" s="15" t="s">
        <v>11</v>
      </c>
    </row>
    <row r="47" customFormat="false" ht="12.75" hidden="false" customHeight="false" outlineLevel="0" collapsed="false">
      <c r="A47" s="16"/>
      <c r="B47" s="17" t="s">
        <v>12</v>
      </c>
      <c r="C47" s="17" t="s">
        <v>13</v>
      </c>
      <c r="D47" s="17" t="s">
        <v>12</v>
      </c>
      <c r="E47" s="17" t="s">
        <v>13</v>
      </c>
      <c r="F47" s="17" t="s">
        <v>12</v>
      </c>
      <c r="G47" s="17" t="s">
        <v>13</v>
      </c>
      <c r="H47" s="14"/>
      <c r="I47" s="18" t="s">
        <v>14</v>
      </c>
    </row>
    <row r="48" customFormat="false" ht="12.75" hidden="false" customHeight="false" outlineLevel="0" collapsed="false">
      <c r="A48" s="19" t="s">
        <v>15</v>
      </c>
      <c r="B48" s="20" t="s">
        <v>72</v>
      </c>
      <c r="C48" s="20" t="s">
        <v>38</v>
      </c>
      <c r="D48" s="20" t="s">
        <v>73</v>
      </c>
      <c r="E48" s="20" t="s">
        <v>29</v>
      </c>
      <c r="F48" s="20"/>
      <c r="G48" s="21"/>
      <c r="H48" s="22" t="s">
        <v>73</v>
      </c>
      <c r="I48" s="23" t="n">
        <v>3</v>
      </c>
    </row>
    <row r="49" customFormat="false" ht="12.75" hidden="false" customHeight="false" outlineLevel="0" collapsed="false">
      <c r="A49" s="19" t="s">
        <v>18</v>
      </c>
      <c r="B49" s="20" t="s">
        <v>73</v>
      </c>
      <c r="C49" s="20" t="s">
        <v>29</v>
      </c>
      <c r="D49" s="20" t="s">
        <v>74</v>
      </c>
      <c r="E49" s="20" t="s">
        <v>29</v>
      </c>
      <c r="F49" s="20"/>
      <c r="G49" s="21"/>
      <c r="H49" s="22" t="s">
        <v>72</v>
      </c>
      <c r="I49" s="23" t="n">
        <v>4</v>
      </c>
    </row>
    <row r="50" customFormat="false" ht="12.75" hidden="false" customHeight="false" outlineLevel="0" collapsed="false">
      <c r="A50" s="19" t="s">
        <v>23</v>
      </c>
      <c r="B50" s="20" t="s">
        <v>74</v>
      </c>
      <c r="C50" s="20" t="s">
        <v>29</v>
      </c>
      <c r="D50" s="20" t="s">
        <v>72</v>
      </c>
      <c r="E50" s="20" t="s">
        <v>38</v>
      </c>
      <c r="F50" s="20"/>
      <c r="G50" s="21"/>
      <c r="H50" s="22" t="s">
        <v>74</v>
      </c>
      <c r="I50" s="23" t="n">
        <v>5</v>
      </c>
    </row>
    <row r="51" customFormat="false" ht="12.75" hidden="false" customHeight="false" outlineLevel="0" collapsed="false">
      <c r="A51" s="19" t="s">
        <v>26</v>
      </c>
      <c r="B51" s="20" t="s">
        <v>75</v>
      </c>
      <c r="C51" s="20" t="s">
        <v>29</v>
      </c>
      <c r="D51" s="20" t="s">
        <v>75</v>
      </c>
      <c r="E51" s="20" t="s">
        <v>29</v>
      </c>
      <c r="F51" s="20"/>
      <c r="G51" s="21"/>
      <c r="H51" s="22" t="s">
        <v>75</v>
      </c>
      <c r="I51" s="23" t="n">
        <v>8</v>
      </c>
    </row>
    <row r="52" customFormat="false" ht="12.75" hidden="false" customHeight="false" outlineLevel="0" collapsed="false">
      <c r="A52" s="19" t="s">
        <v>27</v>
      </c>
      <c r="B52" s="20" t="s">
        <v>76</v>
      </c>
      <c r="C52" s="20" t="s">
        <v>29</v>
      </c>
      <c r="D52" s="20" t="s">
        <v>77</v>
      </c>
      <c r="E52" s="20" t="s">
        <v>38</v>
      </c>
      <c r="F52" s="20"/>
      <c r="G52" s="21"/>
      <c r="H52" s="22" t="s">
        <v>77</v>
      </c>
      <c r="I52" s="23" t="n">
        <v>11</v>
      </c>
    </row>
    <row r="53" customFormat="false" ht="12.75" hidden="false" customHeight="false" outlineLevel="0" collapsed="false">
      <c r="A53" s="19" t="s">
        <v>31</v>
      </c>
      <c r="B53" s="20" t="s">
        <v>77</v>
      </c>
      <c r="C53" s="20" t="s">
        <v>38</v>
      </c>
      <c r="D53" s="20" t="s">
        <v>78</v>
      </c>
      <c r="E53" s="20" t="s">
        <v>46</v>
      </c>
      <c r="F53" s="20"/>
      <c r="G53" s="21"/>
      <c r="H53" s="22" t="s">
        <v>76</v>
      </c>
      <c r="I53" s="23" t="n">
        <v>13</v>
      </c>
    </row>
    <row r="54" customFormat="false" ht="12.75" hidden="false" customHeight="false" outlineLevel="0" collapsed="false">
      <c r="A54" s="24" t="s">
        <v>32</v>
      </c>
      <c r="B54" s="20"/>
      <c r="C54" s="20"/>
      <c r="D54" s="25" t="s">
        <v>79</v>
      </c>
      <c r="E54" s="25" t="s">
        <v>29</v>
      </c>
      <c r="F54" s="25"/>
      <c r="G54" s="26"/>
      <c r="H54" s="27" t="s">
        <v>78</v>
      </c>
      <c r="I54" s="28" t="n">
        <v>13</v>
      </c>
    </row>
    <row r="55" customFormat="false" ht="13.5" hidden="false" customHeight="false" outlineLevel="0" collapsed="false">
      <c r="A55" s="29" t="s">
        <v>47</v>
      </c>
      <c r="B55" s="30"/>
      <c r="C55" s="30"/>
      <c r="D55" s="31"/>
      <c r="E55" s="31"/>
      <c r="F55" s="31"/>
      <c r="G55" s="32"/>
      <c r="H55" s="33" t="s">
        <v>79</v>
      </c>
      <c r="I55" s="34" t="n">
        <v>14</v>
      </c>
    </row>
    <row r="56" customFormat="false" ht="13.5" hidden="false" customHeight="false" outlineLevel="0" collapsed="false">
      <c r="A56" s="35"/>
    </row>
    <row r="57" customFormat="false" ht="16.5" hidden="false" customHeight="false" outlineLevel="0" collapsed="false">
      <c r="A57" s="10" t="s">
        <v>80</v>
      </c>
      <c r="B57" s="10"/>
      <c r="C57" s="10"/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A58" s="11"/>
      <c r="B58" s="12" t="s">
        <v>7</v>
      </c>
      <c r="C58" s="12"/>
      <c r="D58" s="12" t="s">
        <v>8</v>
      </c>
      <c r="E58" s="12"/>
      <c r="F58" s="13" t="s">
        <v>9</v>
      </c>
      <c r="G58" s="13"/>
      <c r="H58" s="14" t="s">
        <v>10</v>
      </c>
      <c r="I58" s="15" t="s">
        <v>11</v>
      </c>
    </row>
    <row r="59" customFormat="false" ht="12.75" hidden="false" customHeight="false" outlineLevel="0" collapsed="false">
      <c r="A59" s="16"/>
      <c r="B59" s="17" t="s">
        <v>12</v>
      </c>
      <c r="C59" s="17" t="s">
        <v>13</v>
      </c>
      <c r="D59" s="17" t="s">
        <v>12</v>
      </c>
      <c r="E59" s="17" t="s">
        <v>13</v>
      </c>
      <c r="F59" s="17" t="s">
        <v>12</v>
      </c>
      <c r="G59" s="17" t="s">
        <v>13</v>
      </c>
      <c r="H59" s="14"/>
      <c r="I59" s="18" t="s">
        <v>14</v>
      </c>
    </row>
    <row r="60" customFormat="false" ht="12.75" hidden="false" customHeight="false" outlineLevel="0" collapsed="false">
      <c r="A60" s="19" t="s">
        <v>15</v>
      </c>
      <c r="B60" s="20" t="s">
        <v>81</v>
      </c>
      <c r="C60" s="20" t="s">
        <v>25</v>
      </c>
      <c r="D60" s="20" t="s">
        <v>82</v>
      </c>
      <c r="E60" s="20" t="s">
        <v>35</v>
      </c>
      <c r="F60" s="20"/>
      <c r="G60" s="21"/>
      <c r="H60" s="37" t="s">
        <v>82</v>
      </c>
      <c r="I60" s="23" t="n">
        <v>4</v>
      </c>
    </row>
    <row r="61" customFormat="false" ht="12.75" hidden="false" customHeight="false" outlineLevel="0" collapsed="false">
      <c r="A61" s="19" t="s">
        <v>18</v>
      </c>
      <c r="B61" s="20" t="s">
        <v>83</v>
      </c>
      <c r="C61" s="20" t="s">
        <v>17</v>
      </c>
      <c r="D61" s="20" t="s">
        <v>84</v>
      </c>
      <c r="E61" s="20" t="s">
        <v>85</v>
      </c>
      <c r="F61" s="20"/>
      <c r="G61" s="21"/>
      <c r="H61" s="37" t="s">
        <v>83</v>
      </c>
      <c r="I61" s="23" t="n">
        <v>5</v>
      </c>
    </row>
    <row r="62" customFormat="false" ht="12.75" hidden="false" customHeight="false" outlineLevel="0" collapsed="false">
      <c r="A62" s="19" t="s">
        <v>23</v>
      </c>
      <c r="B62" s="20" t="s">
        <v>82</v>
      </c>
      <c r="C62" s="20" t="s">
        <v>35</v>
      </c>
      <c r="D62" s="20" t="s">
        <v>83</v>
      </c>
      <c r="E62" s="20" t="s">
        <v>17</v>
      </c>
      <c r="F62" s="20"/>
      <c r="G62" s="21"/>
      <c r="H62" s="37" t="s">
        <v>81</v>
      </c>
      <c r="I62" s="23" t="n">
        <v>10</v>
      </c>
    </row>
    <row r="63" customFormat="false" ht="12.75" hidden="false" customHeight="false" outlineLevel="0" collapsed="false">
      <c r="A63" s="19" t="s">
        <v>26</v>
      </c>
      <c r="B63" s="20" t="s">
        <v>86</v>
      </c>
      <c r="C63" s="20" t="s">
        <v>17</v>
      </c>
      <c r="D63" s="20" t="s">
        <v>87</v>
      </c>
      <c r="E63" s="20" t="s">
        <v>40</v>
      </c>
      <c r="F63" s="20"/>
      <c r="G63" s="21"/>
      <c r="H63" s="37" t="s">
        <v>84</v>
      </c>
      <c r="I63" s="23" t="n">
        <v>11</v>
      </c>
    </row>
    <row r="64" customFormat="false" ht="12.75" hidden="false" customHeight="false" outlineLevel="0" collapsed="false">
      <c r="A64" s="19" t="s">
        <v>27</v>
      </c>
      <c r="B64" s="20" t="s">
        <v>88</v>
      </c>
      <c r="C64" s="20" t="s">
        <v>56</v>
      </c>
      <c r="D64" s="20" t="s">
        <v>89</v>
      </c>
      <c r="E64" s="20" t="s">
        <v>85</v>
      </c>
      <c r="F64" s="20"/>
      <c r="G64" s="21"/>
      <c r="H64" s="37" t="s">
        <v>87</v>
      </c>
      <c r="I64" s="23" t="n">
        <v>13</v>
      </c>
    </row>
    <row r="65" customFormat="false" ht="12.75" hidden="false" customHeight="false" outlineLevel="0" collapsed="false">
      <c r="A65" s="19" t="s">
        <v>31</v>
      </c>
      <c r="B65" s="20" t="s">
        <v>90</v>
      </c>
      <c r="C65" s="20" t="s">
        <v>35</v>
      </c>
      <c r="D65" s="20" t="s">
        <v>91</v>
      </c>
      <c r="E65" s="20" t="s">
        <v>60</v>
      </c>
      <c r="F65" s="20"/>
      <c r="G65" s="21"/>
      <c r="H65" s="37" t="s">
        <v>89</v>
      </c>
      <c r="I65" s="23" t="n">
        <v>14</v>
      </c>
    </row>
    <row r="66" customFormat="false" ht="12.75" hidden="false" customHeight="false" outlineLevel="0" collapsed="false">
      <c r="A66" s="19" t="s">
        <v>32</v>
      </c>
      <c r="B66" s="20" t="s">
        <v>92</v>
      </c>
      <c r="C66" s="20" t="s">
        <v>56</v>
      </c>
      <c r="D66" s="20" t="s">
        <v>93</v>
      </c>
      <c r="E66" s="20" t="s">
        <v>17</v>
      </c>
      <c r="F66" s="20"/>
      <c r="G66" s="21"/>
      <c r="H66" s="37" t="s">
        <v>86</v>
      </c>
      <c r="I66" s="23" t="n">
        <v>15</v>
      </c>
    </row>
    <row r="67" customFormat="false" ht="12.75" hidden="false" customHeight="false" outlineLevel="0" collapsed="false">
      <c r="A67" s="19" t="s">
        <v>47</v>
      </c>
      <c r="B67" s="20" t="s">
        <v>94</v>
      </c>
      <c r="C67" s="20" t="s">
        <v>29</v>
      </c>
      <c r="D67" s="20" t="s">
        <v>95</v>
      </c>
      <c r="E67" s="20" t="s">
        <v>56</v>
      </c>
      <c r="F67" s="20"/>
      <c r="G67" s="21"/>
      <c r="H67" s="37" t="s">
        <v>91</v>
      </c>
      <c r="I67" s="23" t="n">
        <v>15</v>
      </c>
    </row>
    <row r="68" customFormat="false" ht="12.75" hidden="false" customHeight="false" outlineLevel="0" collapsed="false">
      <c r="A68" s="19" t="s">
        <v>49</v>
      </c>
      <c r="B68" s="36"/>
      <c r="C68" s="36"/>
      <c r="D68" s="20" t="s">
        <v>81</v>
      </c>
      <c r="E68" s="20" t="s">
        <v>25</v>
      </c>
      <c r="F68" s="20"/>
      <c r="G68" s="21"/>
      <c r="H68" s="37" t="s">
        <v>93</v>
      </c>
      <c r="I68" s="23" t="n">
        <v>16</v>
      </c>
    </row>
    <row r="69" customFormat="false" ht="12.75" hidden="false" customHeight="false" outlineLevel="0" collapsed="false">
      <c r="A69" s="19" t="s">
        <v>51</v>
      </c>
      <c r="B69" s="20"/>
      <c r="C69" s="20"/>
      <c r="D69" s="20" t="s">
        <v>96</v>
      </c>
      <c r="E69" s="20" t="s">
        <v>56</v>
      </c>
      <c r="F69" s="20"/>
      <c r="G69" s="21"/>
      <c r="H69" s="37" t="s">
        <v>95</v>
      </c>
      <c r="I69" s="23" t="n">
        <v>17</v>
      </c>
    </row>
    <row r="70" customFormat="false" ht="12.75" hidden="false" customHeight="false" outlineLevel="0" collapsed="false">
      <c r="A70" s="19" t="s">
        <v>67</v>
      </c>
      <c r="B70" s="20"/>
      <c r="C70" s="20"/>
      <c r="D70" s="20" t="s">
        <v>86</v>
      </c>
      <c r="E70" s="20" t="s">
        <v>17</v>
      </c>
      <c r="F70" s="20"/>
      <c r="G70" s="21"/>
      <c r="H70" s="37" t="s">
        <v>90</v>
      </c>
      <c r="I70" s="23" t="n">
        <v>19</v>
      </c>
    </row>
    <row r="71" customFormat="false" ht="12.75" hidden="false" customHeight="false" outlineLevel="0" collapsed="false">
      <c r="A71" s="19" t="s">
        <v>69</v>
      </c>
      <c r="B71" s="20"/>
      <c r="C71" s="20"/>
      <c r="D71" s="20" t="s">
        <v>97</v>
      </c>
      <c r="E71" s="20" t="s">
        <v>56</v>
      </c>
      <c r="F71" s="20"/>
      <c r="G71" s="21"/>
      <c r="H71" s="37" t="s">
        <v>96</v>
      </c>
      <c r="I71" s="23" t="n">
        <v>19</v>
      </c>
    </row>
    <row r="72" customFormat="false" ht="12.75" hidden="false" customHeight="false" outlineLevel="0" collapsed="false">
      <c r="A72" s="19" t="s">
        <v>98</v>
      </c>
      <c r="B72" s="20"/>
      <c r="C72" s="20"/>
      <c r="D72" s="20" t="s">
        <v>90</v>
      </c>
      <c r="E72" s="20" t="s">
        <v>35</v>
      </c>
      <c r="F72" s="20"/>
      <c r="G72" s="21"/>
      <c r="H72" s="37" t="s">
        <v>97</v>
      </c>
      <c r="I72" s="23" t="n">
        <v>21</v>
      </c>
    </row>
    <row r="73" customFormat="false" ht="12.75" hidden="false" customHeight="false" outlineLevel="0" collapsed="false">
      <c r="A73" s="19" t="s">
        <v>99</v>
      </c>
      <c r="B73" s="20"/>
      <c r="C73" s="20"/>
      <c r="D73" s="20" t="s">
        <v>94</v>
      </c>
      <c r="E73" s="20" t="s">
        <v>29</v>
      </c>
      <c r="F73" s="20"/>
      <c r="G73" s="21"/>
      <c r="H73" s="37" t="s">
        <v>94</v>
      </c>
      <c r="I73" s="23" t="n">
        <v>22</v>
      </c>
    </row>
    <row r="74" customFormat="false" ht="12.75" hidden="false" customHeight="false" outlineLevel="0" collapsed="false">
      <c r="A74" s="19" t="s">
        <v>100</v>
      </c>
      <c r="B74" s="20"/>
      <c r="C74" s="20"/>
      <c r="D74" s="20" t="s">
        <v>101</v>
      </c>
      <c r="E74" s="20" t="s">
        <v>29</v>
      </c>
      <c r="F74" s="20"/>
      <c r="G74" s="21"/>
      <c r="H74" s="37" t="s">
        <v>88</v>
      </c>
      <c r="I74" s="23" t="n">
        <v>22</v>
      </c>
    </row>
    <row r="75" customFormat="false" ht="12.75" hidden="false" customHeight="false" outlineLevel="0" collapsed="false">
      <c r="A75" s="19" t="s">
        <v>102</v>
      </c>
      <c r="B75" s="20"/>
      <c r="C75" s="20"/>
      <c r="D75" s="20" t="s">
        <v>103</v>
      </c>
      <c r="E75" s="20" t="s">
        <v>38</v>
      </c>
      <c r="F75" s="20"/>
      <c r="G75" s="21"/>
      <c r="H75" s="37" t="s">
        <v>101</v>
      </c>
      <c r="I75" s="23" t="n">
        <v>24</v>
      </c>
    </row>
    <row r="76" customFormat="false" ht="12.75" hidden="false" customHeight="false" outlineLevel="0" collapsed="false">
      <c r="A76" s="19" t="s">
        <v>104</v>
      </c>
      <c r="B76" s="20"/>
      <c r="C76" s="20"/>
      <c r="D76" s="20"/>
      <c r="E76" s="20"/>
      <c r="F76" s="20"/>
      <c r="G76" s="21"/>
      <c r="H76" s="37" t="s">
        <v>92</v>
      </c>
      <c r="I76" s="23" t="n">
        <v>24</v>
      </c>
    </row>
    <row r="77" customFormat="false" ht="13.5" hidden="false" customHeight="false" outlineLevel="0" collapsed="false">
      <c r="A77" s="29" t="s">
        <v>105</v>
      </c>
      <c r="B77" s="31"/>
      <c r="C77" s="31"/>
      <c r="D77" s="31"/>
      <c r="E77" s="31"/>
      <c r="F77" s="31"/>
      <c r="G77" s="32"/>
      <c r="H77" s="38" t="s">
        <v>103</v>
      </c>
      <c r="I77" s="34" t="n">
        <v>25</v>
      </c>
    </row>
    <row r="78" customFormat="false" ht="13.5" hidden="false" customHeight="false" outlineLevel="0" collapsed="false">
      <c r="A78" s="35"/>
    </row>
    <row r="79" customFormat="false" ht="16.5" hidden="false" customHeight="false" outlineLevel="0" collapsed="false">
      <c r="A79" s="10" t="s">
        <v>106</v>
      </c>
      <c r="B79" s="10"/>
      <c r="C79" s="10"/>
      <c r="D79" s="10"/>
      <c r="E79" s="10"/>
      <c r="F79" s="10"/>
      <c r="G79" s="10"/>
      <c r="H79" s="10"/>
      <c r="I79" s="10"/>
    </row>
    <row r="80" customFormat="false" ht="13.5" hidden="false" customHeight="false" outlineLevel="0" collapsed="false">
      <c r="A80" s="11"/>
      <c r="B80" s="12" t="s">
        <v>7</v>
      </c>
      <c r="C80" s="12"/>
      <c r="D80" s="12" t="s">
        <v>8</v>
      </c>
      <c r="E80" s="12"/>
      <c r="F80" s="13" t="s">
        <v>9</v>
      </c>
      <c r="G80" s="13"/>
      <c r="H80" s="14" t="s">
        <v>10</v>
      </c>
      <c r="I80" s="15" t="s">
        <v>11</v>
      </c>
    </row>
    <row r="81" customFormat="false" ht="12.75" hidden="false" customHeight="false" outlineLevel="0" collapsed="false">
      <c r="A81" s="16"/>
      <c r="B81" s="17" t="s">
        <v>12</v>
      </c>
      <c r="C81" s="17" t="s">
        <v>13</v>
      </c>
      <c r="D81" s="17" t="s">
        <v>12</v>
      </c>
      <c r="E81" s="17" t="s">
        <v>13</v>
      </c>
      <c r="F81" s="17" t="s">
        <v>12</v>
      </c>
      <c r="G81" s="17" t="s">
        <v>13</v>
      </c>
      <c r="H81" s="14"/>
      <c r="I81" s="18" t="s">
        <v>14</v>
      </c>
    </row>
    <row r="82" customFormat="false" ht="12.75" hidden="false" customHeight="false" outlineLevel="0" collapsed="false">
      <c r="A82" s="19" t="s">
        <v>15</v>
      </c>
      <c r="B82" s="20" t="s">
        <v>107</v>
      </c>
      <c r="C82" s="20" t="s">
        <v>29</v>
      </c>
      <c r="D82" s="20" t="s">
        <v>108</v>
      </c>
      <c r="E82" s="20" t="s">
        <v>40</v>
      </c>
      <c r="F82" s="20"/>
      <c r="G82" s="21"/>
      <c r="H82" s="22" t="s">
        <v>107</v>
      </c>
      <c r="I82" s="23" t="n">
        <v>8</v>
      </c>
    </row>
    <row r="83" customFormat="false" ht="12.75" hidden="false" customHeight="false" outlineLevel="0" collapsed="false">
      <c r="A83" s="19" t="s">
        <v>18</v>
      </c>
      <c r="B83" s="20" t="s">
        <v>109</v>
      </c>
      <c r="C83" s="20" t="s">
        <v>29</v>
      </c>
      <c r="D83" s="20" t="s">
        <v>110</v>
      </c>
      <c r="E83" s="20" t="s">
        <v>29</v>
      </c>
      <c r="F83" s="20"/>
      <c r="G83" s="21"/>
      <c r="H83" s="22" t="s">
        <v>111</v>
      </c>
      <c r="I83" s="23" t="n">
        <v>9</v>
      </c>
    </row>
    <row r="84" customFormat="false" ht="12.75" hidden="false" customHeight="false" outlineLevel="0" collapsed="false">
      <c r="A84" s="19" t="s">
        <v>23</v>
      </c>
      <c r="B84" s="20" t="s">
        <v>112</v>
      </c>
      <c r="C84" s="20" t="s">
        <v>29</v>
      </c>
      <c r="D84" s="20" t="s">
        <v>113</v>
      </c>
      <c r="E84" s="20" t="s">
        <v>29</v>
      </c>
      <c r="F84" s="20"/>
      <c r="G84" s="21"/>
      <c r="H84" s="22" t="s">
        <v>109</v>
      </c>
      <c r="I84" s="23" t="n">
        <v>10</v>
      </c>
    </row>
    <row r="85" customFormat="false" ht="12.75" hidden="false" customHeight="false" outlineLevel="0" collapsed="false">
      <c r="A85" s="19" t="s">
        <v>26</v>
      </c>
      <c r="B85" s="20" t="s">
        <v>111</v>
      </c>
      <c r="C85" s="20" t="s">
        <v>17</v>
      </c>
      <c r="D85" s="20" t="s">
        <v>114</v>
      </c>
      <c r="E85" s="20" t="s">
        <v>115</v>
      </c>
      <c r="F85" s="20"/>
      <c r="G85" s="21"/>
      <c r="H85" s="22" t="s">
        <v>112</v>
      </c>
      <c r="I85" s="23" t="n">
        <v>13.5</v>
      </c>
    </row>
    <row r="86" customFormat="false" ht="12.75" hidden="false" customHeight="false" outlineLevel="0" collapsed="false">
      <c r="A86" s="19" t="s">
        <v>27</v>
      </c>
      <c r="B86" s="20" t="s">
        <v>116</v>
      </c>
      <c r="C86" s="20" t="s">
        <v>17</v>
      </c>
      <c r="D86" s="20" t="s">
        <v>111</v>
      </c>
      <c r="E86" s="20" t="s">
        <v>17</v>
      </c>
      <c r="F86" s="20"/>
      <c r="G86" s="21"/>
      <c r="H86" s="22" t="s">
        <v>108</v>
      </c>
      <c r="I86" s="23" t="n">
        <v>13.5</v>
      </c>
    </row>
    <row r="87" customFormat="false" ht="12.75" hidden="false" customHeight="false" outlineLevel="0" collapsed="false">
      <c r="A87" s="19" t="s">
        <v>31</v>
      </c>
      <c r="B87" s="20" t="s">
        <v>117</v>
      </c>
      <c r="C87" s="20" t="s">
        <v>29</v>
      </c>
      <c r="D87" s="20" t="s">
        <v>118</v>
      </c>
      <c r="E87" s="20" t="s">
        <v>85</v>
      </c>
      <c r="F87" s="20"/>
      <c r="G87" s="21"/>
      <c r="H87" s="22" t="s">
        <v>110</v>
      </c>
      <c r="I87" s="23" t="n">
        <v>13.5</v>
      </c>
    </row>
    <row r="88" customFormat="false" ht="12.75" hidden="false" customHeight="false" outlineLevel="0" collapsed="false">
      <c r="A88" s="19" t="s">
        <v>32</v>
      </c>
      <c r="B88" s="20" t="s">
        <v>114</v>
      </c>
      <c r="C88" s="20" t="s">
        <v>115</v>
      </c>
      <c r="D88" s="20" t="s">
        <v>107</v>
      </c>
      <c r="E88" s="20" t="s">
        <v>29</v>
      </c>
      <c r="F88" s="20"/>
      <c r="G88" s="21"/>
      <c r="H88" s="22" t="s">
        <v>113</v>
      </c>
      <c r="I88" s="23" t="n">
        <v>13.5</v>
      </c>
    </row>
    <row r="89" customFormat="false" ht="12.75" hidden="false" customHeight="false" outlineLevel="0" collapsed="false">
      <c r="A89" s="19" t="s">
        <v>47</v>
      </c>
      <c r="B89" s="20" t="s">
        <v>119</v>
      </c>
      <c r="C89" s="20" t="s">
        <v>60</v>
      </c>
      <c r="D89" s="20" t="s">
        <v>109</v>
      </c>
      <c r="E89" s="20" t="s">
        <v>29</v>
      </c>
      <c r="F89" s="20"/>
      <c r="G89" s="21"/>
      <c r="H89" s="22" t="s">
        <v>120</v>
      </c>
      <c r="I89" s="23" t="n">
        <v>13.5</v>
      </c>
    </row>
    <row r="90" customFormat="false" ht="12.75" hidden="false" customHeight="false" outlineLevel="0" collapsed="false">
      <c r="A90" s="19" t="s">
        <v>49</v>
      </c>
      <c r="B90" s="20" t="s">
        <v>121</v>
      </c>
      <c r="C90" s="20" t="s">
        <v>115</v>
      </c>
      <c r="D90" s="20" t="s">
        <v>120</v>
      </c>
      <c r="E90" s="20" t="s">
        <v>58</v>
      </c>
      <c r="F90" s="20"/>
      <c r="G90" s="21"/>
      <c r="H90" s="22" t="s">
        <v>116</v>
      </c>
      <c r="I90" s="23" t="n">
        <v>15.5</v>
      </c>
    </row>
    <row r="91" customFormat="false" ht="12.75" hidden="false" customHeight="false" outlineLevel="0" collapsed="false">
      <c r="A91" s="19" t="s">
        <v>51</v>
      </c>
      <c r="B91" s="20" t="s">
        <v>122</v>
      </c>
      <c r="C91" s="20" t="s">
        <v>60</v>
      </c>
      <c r="D91" s="20" t="s">
        <v>123</v>
      </c>
      <c r="E91" s="20" t="s">
        <v>35</v>
      </c>
      <c r="F91" s="20"/>
      <c r="G91" s="21"/>
      <c r="H91" s="22" t="s">
        <v>118</v>
      </c>
      <c r="I91" s="23" t="n">
        <v>17</v>
      </c>
    </row>
    <row r="92" customFormat="false" ht="12.75" hidden="false" customHeight="false" outlineLevel="0" collapsed="false">
      <c r="A92" s="39" t="s">
        <v>67</v>
      </c>
      <c r="B92" s="36"/>
      <c r="C92" s="36"/>
      <c r="D92" s="20" t="s">
        <v>116</v>
      </c>
      <c r="E92" s="20" t="s">
        <v>17</v>
      </c>
      <c r="F92" s="20"/>
      <c r="G92" s="21"/>
      <c r="H92" s="22" t="s">
        <v>114</v>
      </c>
      <c r="I92" s="23" t="n">
        <v>17.5</v>
      </c>
    </row>
    <row r="93" customFormat="false" ht="12.75" hidden="false" customHeight="false" outlineLevel="0" collapsed="false">
      <c r="A93" s="19" t="s">
        <v>69</v>
      </c>
      <c r="B93" s="20"/>
      <c r="C93" s="20"/>
      <c r="D93" s="20" t="s">
        <v>112</v>
      </c>
      <c r="E93" s="20" t="s">
        <v>29</v>
      </c>
      <c r="F93" s="20"/>
      <c r="G93" s="21"/>
      <c r="H93" s="22" t="s">
        <v>123</v>
      </c>
      <c r="I93" s="23" t="n">
        <v>21.5</v>
      </c>
    </row>
    <row r="94" customFormat="false" ht="12.75" hidden="false" customHeight="false" outlineLevel="0" collapsed="false">
      <c r="A94" s="19" t="s">
        <v>98</v>
      </c>
      <c r="B94" s="20"/>
      <c r="C94" s="20"/>
      <c r="D94" s="20" t="s">
        <v>121</v>
      </c>
      <c r="E94" s="20" t="s">
        <v>115</v>
      </c>
      <c r="F94" s="20"/>
      <c r="G94" s="21"/>
      <c r="H94" s="22" t="s">
        <v>119</v>
      </c>
      <c r="I94" s="23" t="n">
        <v>22</v>
      </c>
    </row>
    <row r="95" customFormat="false" ht="12.75" hidden="false" customHeight="false" outlineLevel="0" collapsed="false">
      <c r="A95" s="19" t="s">
        <v>99</v>
      </c>
      <c r="B95" s="20"/>
      <c r="C95" s="20"/>
      <c r="D95" s="20" t="s">
        <v>119</v>
      </c>
      <c r="E95" s="20" t="s">
        <v>60</v>
      </c>
      <c r="F95" s="20"/>
      <c r="G95" s="21"/>
      <c r="H95" s="22" t="s">
        <v>121</v>
      </c>
      <c r="I95" s="23" t="n">
        <v>22</v>
      </c>
    </row>
    <row r="96" customFormat="false" ht="12.75" hidden="false" customHeight="false" outlineLevel="0" collapsed="false">
      <c r="A96" s="19" t="s">
        <v>100</v>
      </c>
      <c r="B96" s="20"/>
      <c r="C96" s="20"/>
      <c r="D96" s="20" t="s">
        <v>124</v>
      </c>
      <c r="E96" s="20" t="s">
        <v>60</v>
      </c>
      <c r="F96" s="20"/>
      <c r="G96" s="21"/>
      <c r="H96" s="22" t="s">
        <v>117</v>
      </c>
      <c r="I96" s="23" t="n">
        <v>23</v>
      </c>
    </row>
    <row r="97" customFormat="false" ht="12.75" hidden="false" customHeight="false" outlineLevel="0" collapsed="false">
      <c r="A97" s="19" t="s">
        <v>102</v>
      </c>
      <c r="B97" s="20"/>
      <c r="C97" s="20"/>
      <c r="D97" s="20" t="s">
        <v>122</v>
      </c>
      <c r="E97" s="20" t="s">
        <v>60</v>
      </c>
      <c r="F97" s="20"/>
      <c r="G97" s="21"/>
      <c r="H97" s="22" t="s">
        <v>122</v>
      </c>
      <c r="I97" s="23" t="n">
        <v>26</v>
      </c>
    </row>
    <row r="98" customFormat="false" ht="12.75" hidden="false" customHeight="false" outlineLevel="0" collapsed="false">
      <c r="A98" s="19" t="s">
        <v>104</v>
      </c>
      <c r="B98" s="20"/>
      <c r="C98" s="20"/>
      <c r="D98" s="20" t="s">
        <v>117</v>
      </c>
      <c r="E98" s="20" t="s">
        <v>29</v>
      </c>
      <c r="F98" s="20"/>
      <c r="G98" s="21"/>
      <c r="H98" s="22" t="s">
        <v>124</v>
      </c>
      <c r="I98" s="23" t="n">
        <v>26</v>
      </c>
    </row>
    <row r="99" customFormat="false" ht="12.75" hidden="false" customHeight="false" outlineLevel="0" collapsed="false">
      <c r="A99" s="19" t="s">
        <v>105</v>
      </c>
      <c r="B99" s="20"/>
      <c r="C99" s="20"/>
      <c r="D99" s="20" t="s">
        <v>125</v>
      </c>
      <c r="E99" s="20" t="s">
        <v>46</v>
      </c>
      <c r="F99" s="20"/>
      <c r="G99" s="21"/>
      <c r="H99" s="22" t="s">
        <v>125</v>
      </c>
      <c r="I99" s="23" t="n">
        <v>29</v>
      </c>
    </row>
    <row r="100" customFormat="false" ht="13.5" hidden="false" customHeight="false" outlineLevel="0" collapsed="false">
      <c r="A100" s="29" t="s">
        <v>126</v>
      </c>
      <c r="B100" s="31"/>
      <c r="C100" s="31"/>
      <c r="D100" s="31" t="s">
        <v>127</v>
      </c>
      <c r="E100" s="31" t="s">
        <v>38</v>
      </c>
      <c r="F100" s="31"/>
      <c r="G100" s="32"/>
      <c r="H100" s="33" t="s">
        <v>127</v>
      </c>
      <c r="I100" s="34" t="n">
        <v>30</v>
      </c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  <c r="B102" s="40" t="s">
        <v>128</v>
      </c>
    </row>
    <row r="103" customFormat="false" ht="12.75" hidden="false" customHeight="false" outlineLevel="0" collapsed="false">
      <c r="A103" s="35" t="s">
        <v>129</v>
      </c>
      <c r="B103" s="0" t="s">
        <v>130</v>
      </c>
    </row>
    <row r="104" customFormat="false" ht="12.75" hidden="false" customHeight="false" outlineLevel="0" collapsed="false">
      <c r="A104" s="35"/>
      <c r="B104" s="0" t="s">
        <v>131</v>
      </c>
    </row>
    <row r="105" customFormat="false" ht="12.75" hidden="false" customHeight="false" outlineLevel="0" collapsed="false">
      <c r="A105" s="35"/>
      <c r="B105" s="0" t="s">
        <v>132</v>
      </c>
    </row>
    <row r="106" customFormat="false" ht="12.75" hidden="false" customHeight="false" outlineLevel="0" collapsed="false">
      <c r="A106" s="35"/>
      <c r="B106" s="0" t="s">
        <v>133</v>
      </c>
    </row>
    <row r="107" customFormat="false" ht="12.75" hidden="false" customHeight="false" outlineLevel="0" collapsed="false">
      <c r="A107" s="35" t="s">
        <v>129</v>
      </c>
      <c r="B107" s="0" t="s">
        <v>134</v>
      </c>
    </row>
    <row r="108" customFormat="false" ht="12.75" hidden="false" customHeight="false" outlineLevel="0" collapsed="false">
      <c r="A108" s="35"/>
      <c r="B108" s="0" t="s">
        <v>135</v>
      </c>
    </row>
    <row r="109" customFormat="false" ht="12.75" hidden="false" customHeight="false" outlineLevel="0" collapsed="false">
      <c r="A109" s="35"/>
      <c r="B109" s="0" t="s">
        <v>136</v>
      </c>
    </row>
    <row r="110" customFormat="false" ht="12.75" hidden="false" customHeight="false" outlineLevel="0" collapsed="false">
      <c r="A110" s="35"/>
    </row>
  </sheetData>
  <mergeCells count="30">
    <mergeCell ref="A4:I4"/>
    <mergeCell ref="B5:C5"/>
    <mergeCell ref="D5:E5"/>
    <mergeCell ref="F5:G5"/>
    <mergeCell ref="H5:H6"/>
    <mergeCell ref="A15:I15"/>
    <mergeCell ref="B16:C16"/>
    <mergeCell ref="D16:E16"/>
    <mergeCell ref="F16:G16"/>
    <mergeCell ref="H16:H17"/>
    <mergeCell ref="A29:I29"/>
    <mergeCell ref="B30:C30"/>
    <mergeCell ref="D30:E30"/>
    <mergeCell ref="F30:G30"/>
    <mergeCell ref="H30:H31"/>
    <mergeCell ref="A45:I45"/>
    <mergeCell ref="B46:C46"/>
    <mergeCell ref="D46:E46"/>
    <mergeCell ref="F46:G46"/>
    <mergeCell ref="H46:H47"/>
    <mergeCell ref="A57:I57"/>
    <mergeCell ref="B58:C58"/>
    <mergeCell ref="D58:E58"/>
    <mergeCell ref="F58:G58"/>
    <mergeCell ref="H58:H59"/>
    <mergeCell ref="A79:I79"/>
    <mergeCell ref="B80:C80"/>
    <mergeCell ref="D80:E80"/>
    <mergeCell ref="F80:G80"/>
    <mergeCell ref="H80:H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41" width="6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2.56"/>
    <col collapsed="false" customWidth="true" hidden="false" outlineLevel="0" max="7" min="6" style="0" width="6.7"/>
    <col collapsed="false" customWidth="true" hidden="false" outlineLevel="0" max="8" min="8" style="0" width="3.28"/>
    <col collapsed="false" customWidth="true" hidden="false" outlineLevel="0" max="9" min="9" style="0" width="2.56"/>
    <col collapsed="false" customWidth="true" hidden="false" outlineLevel="0" max="11" min="10" style="0" width="5.71"/>
    <col collapsed="false" customWidth="true" hidden="false" outlineLevel="0" max="12" min="12" style="41" width="5.71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42" width="2.56"/>
    <col collapsed="false" customWidth="true" hidden="false" outlineLevel="0" max="17" min="16" style="0" width="6.7"/>
    <col collapsed="false" customWidth="true" hidden="false" outlineLevel="0" max="18" min="18" style="0" width="3.14"/>
    <col collapsed="false" customWidth="true" hidden="false" outlineLevel="0" max="19" min="19" style="0" width="12.7"/>
    <col collapsed="false" customWidth="true" hidden="false" outlineLevel="0" max="22" min="20" style="0" width="5.71"/>
    <col collapsed="false" customWidth="true" hidden="false" outlineLevel="0" max="23" min="23" style="0" width="2.56"/>
    <col collapsed="false" customWidth="true" hidden="false" outlineLevel="0" max="28" min="24" style="0" width="5.71"/>
    <col collapsed="false" customWidth="true" hidden="false" outlineLevel="0" max="29" min="29" style="0" width="2.84"/>
    <col collapsed="false" customWidth="true" hidden="false" outlineLevel="0" max="31" min="30" style="0" width="9.7"/>
  </cols>
  <sheetData>
    <row r="1" customFormat="false" ht="15.75" hidden="false" customHeight="false" outlineLevel="0" collapsed="false">
      <c r="B1" s="43" t="s">
        <v>0</v>
      </c>
      <c r="C1" s="41"/>
      <c r="D1" s="44"/>
      <c r="E1" s="44" t="s">
        <v>137</v>
      </c>
      <c r="O1" s="0"/>
      <c r="Z1" s="35"/>
      <c r="AF1" s="45" t="s">
        <v>138</v>
      </c>
    </row>
    <row r="2" customFormat="false" ht="15.75" hidden="false" customHeight="false" outlineLevel="0" collapsed="false">
      <c r="B2" s="43"/>
      <c r="C2" s="41"/>
      <c r="E2" s="44" t="s">
        <v>139</v>
      </c>
    </row>
    <row r="3" customFormat="false" ht="12.75" hidden="false" customHeight="false" outlineLevel="0" collapsed="false">
      <c r="B3" s="43" t="s">
        <v>2</v>
      </c>
      <c r="C3" s="41"/>
      <c r="E3" s="43" t="s">
        <v>140</v>
      </c>
    </row>
    <row r="4" customFormat="false" ht="14.1" hidden="false" customHeight="true" outlineLevel="0" collapsed="false">
      <c r="A4" s="46"/>
      <c r="B4" s="47"/>
      <c r="C4" s="48"/>
      <c r="D4" s="48"/>
      <c r="E4" s="48"/>
      <c r="F4" s="48"/>
      <c r="G4" s="48"/>
      <c r="H4" s="48"/>
      <c r="I4" s="48"/>
      <c r="J4" s="48"/>
      <c r="K4" s="48"/>
      <c r="L4" s="47"/>
      <c r="M4" s="48"/>
      <c r="N4" s="48"/>
      <c r="O4" s="46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4.1" hidden="false" customHeight="true" outlineLevel="0" collapsed="false">
      <c r="A5" s="49"/>
      <c r="B5" s="50"/>
      <c r="C5" s="50"/>
      <c r="D5" s="50"/>
      <c r="E5" s="48"/>
      <c r="F5" s="50"/>
      <c r="G5" s="50"/>
      <c r="H5" s="50"/>
      <c r="I5" s="50"/>
      <c r="J5" s="50"/>
      <c r="K5" s="50"/>
      <c r="L5" s="51"/>
      <c r="M5" s="52"/>
      <c r="N5" s="52"/>
      <c r="O5" s="52"/>
      <c r="P5" s="48"/>
      <c r="Q5" s="48"/>
      <c r="R5" s="48"/>
      <c r="S5" s="48"/>
      <c r="T5" s="48"/>
      <c r="U5" s="48"/>
      <c r="V5" s="48"/>
      <c r="W5" s="48"/>
      <c r="X5" s="48"/>
    </row>
    <row r="6" customFormat="false" ht="14.1" hidden="false" customHeight="true" outlineLevel="0" collapsed="false">
      <c r="A6" s="49"/>
      <c r="B6" s="50"/>
      <c r="C6" s="50"/>
      <c r="D6" s="50"/>
      <c r="E6" s="49"/>
      <c r="F6" s="53"/>
      <c r="G6" s="54"/>
      <c r="H6" s="54"/>
      <c r="I6" s="55"/>
      <c r="J6" s="56" t="s">
        <v>141</v>
      </c>
      <c r="K6" s="56" t="s">
        <v>142</v>
      </c>
      <c r="L6" s="57" t="s">
        <v>143</v>
      </c>
      <c r="M6" s="57" t="s">
        <v>144</v>
      </c>
      <c r="N6" s="57" t="s">
        <v>145</v>
      </c>
      <c r="O6" s="58"/>
      <c r="P6" s="47"/>
      <c r="Q6" s="48"/>
      <c r="R6" s="48"/>
      <c r="S6" s="48"/>
      <c r="T6" s="48"/>
      <c r="U6" s="48"/>
      <c r="V6" s="48"/>
      <c r="W6" s="48"/>
      <c r="X6" s="48"/>
    </row>
    <row r="7" customFormat="false" ht="14.1" hidden="false" customHeight="true" outlineLevel="0" collapsed="false">
      <c r="A7" s="59" t="s">
        <v>146</v>
      </c>
      <c r="B7" s="60" t="s">
        <v>119</v>
      </c>
      <c r="C7" s="60"/>
      <c r="D7" s="60"/>
      <c r="E7" s="49"/>
      <c r="F7" s="61"/>
      <c r="G7" s="50"/>
      <c r="H7" s="50"/>
      <c r="I7" s="62"/>
      <c r="J7" s="63"/>
      <c r="K7" s="64" t="s">
        <v>147</v>
      </c>
      <c r="L7" s="65" t="s">
        <v>148</v>
      </c>
      <c r="M7" s="65" t="s">
        <v>149</v>
      </c>
      <c r="N7" s="65" t="s">
        <v>150</v>
      </c>
      <c r="O7" s="66"/>
      <c r="P7" s="47"/>
      <c r="Q7" s="48"/>
      <c r="R7" s="48"/>
      <c r="S7" s="48"/>
      <c r="T7" s="48"/>
      <c r="U7" s="48"/>
      <c r="V7" s="48"/>
      <c r="W7" s="48"/>
      <c r="X7" s="48"/>
    </row>
    <row r="8" customFormat="false" ht="14.1" hidden="false" customHeight="true" outlineLevel="0" collapsed="false">
      <c r="A8" s="49"/>
      <c r="B8" s="50"/>
      <c r="C8" s="50"/>
      <c r="D8" s="67"/>
      <c r="E8" s="68"/>
      <c r="F8" s="69" t="s">
        <v>113</v>
      </c>
      <c r="G8" s="60"/>
      <c r="H8" s="60"/>
      <c r="I8" s="70" t="s">
        <v>141</v>
      </c>
      <c r="J8" s="63"/>
      <c r="K8" s="64"/>
      <c r="L8" s="65"/>
      <c r="M8" s="65"/>
      <c r="N8" s="65"/>
      <c r="O8" s="71" t="s">
        <v>15</v>
      </c>
      <c r="P8" s="69" t="s">
        <v>113</v>
      </c>
      <c r="Q8" s="72"/>
      <c r="R8" s="72"/>
      <c r="S8" s="72"/>
      <c r="T8" s="72" t="str">
        <f aca="false">P8</f>
        <v>Pavel Fonodi</v>
      </c>
      <c r="U8" s="72"/>
      <c r="V8" s="72"/>
      <c r="W8" s="72"/>
      <c r="X8" s="48"/>
      <c r="Y8" s="73" t="s">
        <v>108</v>
      </c>
      <c r="Z8" s="73"/>
      <c r="AA8" s="73"/>
      <c r="AC8" s="74" t="s">
        <v>15</v>
      </c>
      <c r="AD8" s="75" t="s">
        <v>108</v>
      </c>
      <c r="AE8" s="76"/>
    </row>
    <row r="9" customFormat="false" ht="14.1" hidden="false" customHeight="true" outlineLevel="0" collapsed="false">
      <c r="A9" s="59" t="s">
        <v>151</v>
      </c>
      <c r="B9" s="60" t="s">
        <v>113</v>
      </c>
      <c r="C9" s="60"/>
      <c r="D9" s="77"/>
      <c r="E9" s="49"/>
      <c r="F9" s="78" t="s">
        <v>148</v>
      </c>
      <c r="G9" s="50"/>
      <c r="H9" s="50"/>
      <c r="I9" s="62"/>
      <c r="J9" s="64" t="s">
        <v>152</v>
      </c>
      <c r="K9" s="63"/>
      <c r="L9" s="65" t="s">
        <v>147</v>
      </c>
      <c r="M9" s="65" t="s">
        <v>153</v>
      </c>
      <c r="N9" s="65" t="s">
        <v>154</v>
      </c>
      <c r="O9" s="66"/>
      <c r="P9" s="47"/>
      <c r="Q9" s="48"/>
      <c r="R9" s="48"/>
      <c r="S9" s="48"/>
      <c r="T9" s="48"/>
      <c r="U9" s="48"/>
      <c r="V9" s="48"/>
      <c r="W9" s="79"/>
      <c r="X9" s="48"/>
      <c r="Y9" s="80" t="s">
        <v>155</v>
      </c>
      <c r="Z9" s="81"/>
      <c r="AA9" s="82"/>
      <c r="AC9" s="83"/>
      <c r="AD9" s="80" t="s">
        <v>156</v>
      </c>
    </row>
    <row r="10" customFormat="false" ht="14.1" hidden="false" customHeight="true" outlineLevel="0" collapsed="false">
      <c r="A10" s="49"/>
      <c r="B10" s="50"/>
      <c r="C10" s="50"/>
      <c r="D10" s="50"/>
      <c r="E10" s="59" t="s">
        <v>154</v>
      </c>
      <c r="F10" s="69" t="s">
        <v>107</v>
      </c>
      <c r="G10" s="60"/>
      <c r="H10" s="60"/>
      <c r="I10" s="70" t="s">
        <v>142</v>
      </c>
      <c r="J10" s="64"/>
      <c r="K10" s="63"/>
      <c r="L10" s="65"/>
      <c r="M10" s="65"/>
      <c r="N10" s="65"/>
      <c r="O10" s="71" t="s">
        <v>18</v>
      </c>
      <c r="P10" s="69" t="s">
        <v>107</v>
      </c>
      <c r="Q10" s="72"/>
      <c r="R10" s="72"/>
      <c r="S10" s="48"/>
      <c r="T10" s="72" t="str">
        <f aca="false">P16</f>
        <v>Jiří Louda</v>
      </c>
      <c r="U10" s="72"/>
      <c r="V10" s="72"/>
      <c r="W10" s="84"/>
      <c r="X10" s="48"/>
      <c r="Y10" s="73" t="s">
        <v>110</v>
      </c>
      <c r="Z10" s="73"/>
      <c r="AA10" s="85"/>
      <c r="AC10" s="74" t="s">
        <v>18</v>
      </c>
      <c r="AD10" s="86" t="s">
        <v>110</v>
      </c>
      <c r="AE10" s="76"/>
    </row>
    <row r="11" customFormat="false" ht="14.1" hidden="false" customHeight="true" outlineLevel="0" collapsed="false">
      <c r="A11" s="59" t="s">
        <v>157</v>
      </c>
      <c r="B11" s="60" t="s">
        <v>121</v>
      </c>
      <c r="C11" s="60"/>
      <c r="D11" s="60"/>
      <c r="E11" s="49"/>
      <c r="F11" s="61"/>
      <c r="G11" s="50"/>
      <c r="H11" s="50"/>
      <c r="I11" s="62"/>
      <c r="J11" s="87" t="s">
        <v>158</v>
      </c>
      <c r="K11" s="87" t="s">
        <v>152</v>
      </c>
      <c r="L11" s="88"/>
      <c r="M11" s="89" t="s">
        <v>159</v>
      </c>
      <c r="N11" s="89" t="s">
        <v>160</v>
      </c>
      <c r="O11" s="90"/>
      <c r="P11" s="47"/>
      <c r="Q11" s="48"/>
      <c r="R11" s="48"/>
      <c r="S11" s="48"/>
      <c r="T11" s="48"/>
      <c r="U11" s="48"/>
      <c r="V11" s="48"/>
      <c r="W11" s="48"/>
      <c r="X11" s="48"/>
      <c r="Y11" s="80" t="s">
        <v>155</v>
      </c>
      <c r="Z11" s="81"/>
      <c r="AA11" s="81"/>
      <c r="AC11" s="83"/>
      <c r="AD11" s="80" t="s">
        <v>161</v>
      </c>
    </row>
    <row r="12" customFormat="false" ht="14.1" hidden="false" customHeight="true" outlineLevel="0" collapsed="false">
      <c r="A12" s="49"/>
      <c r="B12" s="50"/>
      <c r="C12" s="50"/>
      <c r="D12" s="67"/>
      <c r="E12" s="68"/>
      <c r="F12" s="91" t="s">
        <v>123</v>
      </c>
      <c r="G12" s="50"/>
      <c r="H12" s="50"/>
      <c r="I12" s="92" t="s">
        <v>143</v>
      </c>
      <c r="J12" s="87"/>
      <c r="K12" s="87"/>
      <c r="L12" s="88"/>
      <c r="M12" s="89"/>
      <c r="N12" s="89"/>
      <c r="O12" s="90" t="s">
        <v>23</v>
      </c>
      <c r="P12" s="69" t="s">
        <v>123</v>
      </c>
      <c r="Q12" s="72"/>
      <c r="R12" s="72"/>
      <c r="S12" s="48"/>
      <c r="T12" s="72" t="str">
        <f aca="false">P24</f>
        <v>Pavel Rubner</v>
      </c>
      <c r="U12" s="72"/>
      <c r="V12" s="72"/>
      <c r="W12" s="72"/>
      <c r="X12" s="48"/>
      <c r="Y12" s="73" t="s">
        <v>113</v>
      </c>
      <c r="Z12" s="73"/>
      <c r="AA12" s="73"/>
      <c r="AD12" s="93"/>
    </row>
    <row r="13" customFormat="false" ht="14.1" hidden="false" customHeight="true" outlineLevel="0" collapsed="false">
      <c r="A13" s="59" t="s">
        <v>162</v>
      </c>
      <c r="B13" s="60" t="s">
        <v>123</v>
      </c>
      <c r="C13" s="60"/>
      <c r="D13" s="77"/>
      <c r="E13" s="49"/>
      <c r="F13" s="94" t="s">
        <v>163</v>
      </c>
      <c r="G13" s="95"/>
      <c r="H13" s="95"/>
      <c r="I13" s="95"/>
      <c r="J13" s="95"/>
      <c r="K13" s="95"/>
      <c r="L13" s="96"/>
      <c r="M13" s="97"/>
      <c r="N13" s="97"/>
      <c r="O13" s="97"/>
      <c r="P13" s="47"/>
      <c r="Q13" s="48"/>
      <c r="R13" s="48"/>
      <c r="S13" s="48"/>
      <c r="T13" s="48"/>
      <c r="U13" s="48"/>
      <c r="V13" s="48"/>
      <c r="W13" s="79"/>
      <c r="X13" s="48"/>
      <c r="Y13" s="80" t="s">
        <v>164</v>
      </c>
      <c r="Z13" s="81"/>
      <c r="AA13" s="82"/>
      <c r="AC13" s="74" t="s">
        <v>23</v>
      </c>
      <c r="AD13" s="86" t="s">
        <v>113</v>
      </c>
      <c r="AE13" s="76"/>
    </row>
    <row r="14" customFormat="false" ht="14.1" hidden="false" customHeight="true" outlineLevel="0" collapsed="false">
      <c r="A14" s="49"/>
      <c r="B14" s="50"/>
      <c r="C14" s="50"/>
      <c r="D14" s="50"/>
      <c r="E14" s="49"/>
      <c r="F14" s="53"/>
      <c r="G14" s="54"/>
      <c r="H14" s="54"/>
      <c r="I14" s="55"/>
      <c r="J14" s="56" t="s">
        <v>141</v>
      </c>
      <c r="K14" s="56" t="s">
        <v>142</v>
      </c>
      <c r="L14" s="57" t="s">
        <v>143</v>
      </c>
      <c r="M14" s="57" t="s">
        <v>144</v>
      </c>
      <c r="N14" s="57" t="s">
        <v>145</v>
      </c>
      <c r="O14" s="58"/>
      <c r="P14" s="47"/>
      <c r="Q14" s="48"/>
      <c r="R14" s="48"/>
      <c r="S14" s="48"/>
      <c r="T14" s="48"/>
      <c r="U14" s="48"/>
      <c r="V14" s="48"/>
      <c r="W14" s="98"/>
      <c r="X14" s="48"/>
      <c r="Y14" s="81"/>
      <c r="Z14" s="81"/>
      <c r="AA14" s="99"/>
      <c r="AC14" s="83"/>
      <c r="AD14" s="80" t="s">
        <v>165</v>
      </c>
    </row>
    <row r="15" customFormat="false" ht="14.1" hidden="false" customHeight="true" outlineLevel="0" collapsed="false">
      <c r="A15" s="49"/>
      <c r="B15" s="50"/>
      <c r="C15" s="50"/>
      <c r="D15" s="50"/>
      <c r="E15" s="49"/>
      <c r="F15" s="61"/>
      <c r="G15" s="50"/>
      <c r="H15" s="50"/>
      <c r="I15" s="62"/>
      <c r="J15" s="63"/>
      <c r="K15" s="64" t="s">
        <v>152</v>
      </c>
      <c r="L15" s="65" t="s">
        <v>166</v>
      </c>
      <c r="M15" s="65" t="s">
        <v>167</v>
      </c>
      <c r="N15" s="65" t="s">
        <v>154</v>
      </c>
      <c r="O15" s="66"/>
      <c r="P15" s="47"/>
      <c r="Q15" s="48"/>
      <c r="R15" s="48"/>
      <c r="S15" s="48"/>
      <c r="T15" s="48"/>
      <c r="U15" s="48"/>
      <c r="V15" s="48"/>
      <c r="W15" s="98"/>
      <c r="X15" s="48"/>
      <c r="Y15" s="81"/>
      <c r="Z15" s="81"/>
      <c r="AA15" s="99"/>
      <c r="AC15" s="74" t="s">
        <v>26</v>
      </c>
      <c r="AD15" s="86" t="s">
        <v>114</v>
      </c>
      <c r="AE15" s="76"/>
    </row>
    <row r="16" customFormat="false" ht="14.1" hidden="false" customHeight="true" outlineLevel="0" collapsed="false">
      <c r="A16" s="49"/>
      <c r="B16" s="50"/>
      <c r="C16" s="50"/>
      <c r="D16" s="50"/>
      <c r="E16" s="59" t="s">
        <v>168</v>
      </c>
      <c r="F16" s="69" t="s">
        <v>111</v>
      </c>
      <c r="G16" s="60"/>
      <c r="H16" s="60"/>
      <c r="I16" s="70" t="s">
        <v>141</v>
      </c>
      <c r="J16" s="63"/>
      <c r="K16" s="64"/>
      <c r="L16" s="65"/>
      <c r="M16" s="65"/>
      <c r="N16" s="65"/>
      <c r="O16" s="71" t="s">
        <v>15</v>
      </c>
      <c r="P16" s="69" t="s">
        <v>108</v>
      </c>
      <c r="Q16" s="72"/>
      <c r="R16" s="72"/>
      <c r="S16" s="48"/>
      <c r="T16" s="72" t="str">
        <f aca="false">P32</f>
        <v>Josef Petrův</v>
      </c>
      <c r="U16" s="72"/>
      <c r="V16" s="72"/>
      <c r="W16" s="84"/>
      <c r="X16" s="48"/>
      <c r="Y16" s="73" t="s">
        <v>114</v>
      </c>
      <c r="Z16" s="73"/>
      <c r="AA16" s="85"/>
      <c r="AC16" s="83"/>
      <c r="AD16" s="80" t="s">
        <v>169</v>
      </c>
    </row>
    <row r="17" customFormat="false" ht="14.1" hidden="false" customHeight="true" outlineLevel="0" collapsed="false">
      <c r="A17" s="59" t="s">
        <v>170</v>
      </c>
      <c r="B17" s="60" t="s">
        <v>124</v>
      </c>
      <c r="C17" s="60"/>
      <c r="D17" s="60"/>
      <c r="E17" s="49"/>
      <c r="F17" s="78"/>
      <c r="G17" s="50"/>
      <c r="H17" s="50"/>
      <c r="I17" s="62"/>
      <c r="J17" s="64" t="s">
        <v>147</v>
      </c>
      <c r="K17" s="63"/>
      <c r="L17" s="65" t="s">
        <v>171</v>
      </c>
      <c r="M17" s="65" t="s">
        <v>172</v>
      </c>
      <c r="N17" s="65" t="s">
        <v>150</v>
      </c>
      <c r="O17" s="66"/>
      <c r="P17" s="47"/>
      <c r="Q17" s="48"/>
      <c r="R17" s="48"/>
      <c r="S17" s="48"/>
      <c r="T17" s="48"/>
      <c r="U17" s="48"/>
      <c r="V17" s="48"/>
      <c r="W17" s="48"/>
      <c r="X17" s="48"/>
      <c r="Y17" s="80" t="s">
        <v>164</v>
      </c>
      <c r="Z17" s="81"/>
      <c r="AA17" s="81"/>
      <c r="AC17" s="83"/>
      <c r="AD17" s="93"/>
    </row>
    <row r="18" customFormat="false" ht="14.1" hidden="false" customHeight="true" outlineLevel="0" collapsed="false">
      <c r="A18" s="49"/>
      <c r="B18" s="50"/>
      <c r="C18" s="50"/>
      <c r="D18" s="67"/>
      <c r="E18" s="59"/>
      <c r="F18" s="69" t="s">
        <v>108</v>
      </c>
      <c r="G18" s="60"/>
      <c r="H18" s="60"/>
      <c r="I18" s="70" t="s">
        <v>142</v>
      </c>
      <c r="J18" s="64"/>
      <c r="K18" s="63"/>
      <c r="L18" s="65"/>
      <c r="M18" s="65"/>
      <c r="N18" s="65"/>
      <c r="O18" s="71" t="s">
        <v>18</v>
      </c>
      <c r="P18" s="69" t="s">
        <v>111</v>
      </c>
      <c r="Q18" s="72"/>
      <c r="R18" s="72"/>
      <c r="S18" s="48"/>
      <c r="T18" s="72" t="str">
        <f aca="false">P10</f>
        <v>Ondřej Kotyza</v>
      </c>
      <c r="U18" s="72"/>
      <c r="V18" s="72"/>
      <c r="W18" s="72"/>
      <c r="X18" s="48"/>
      <c r="Y18" s="73" t="s">
        <v>111</v>
      </c>
      <c r="Z18" s="73"/>
      <c r="AA18" s="73"/>
      <c r="AC18" s="74" t="s">
        <v>27</v>
      </c>
      <c r="AD18" s="86" t="s">
        <v>111</v>
      </c>
      <c r="AE18" s="76"/>
    </row>
    <row r="19" customFormat="false" ht="14.1" hidden="false" customHeight="true" outlineLevel="0" collapsed="false">
      <c r="A19" s="59" t="s">
        <v>173</v>
      </c>
      <c r="B19" s="60" t="s">
        <v>108</v>
      </c>
      <c r="C19" s="60"/>
      <c r="D19" s="77"/>
      <c r="E19" s="49"/>
      <c r="F19" s="100" t="s">
        <v>174</v>
      </c>
      <c r="G19" s="50"/>
      <c r="H19" s="50"/>
      <c r="I19" s="62"/>
      <c r="J19" s="87" t="s">
        <v>175</v>
      </c>
      <c r="K19" s="87" t="s">
        <v>176</v>
      </c>
      <c r="L19" s="88"/>
      <c r="M19" s="89" t="s">
        <v>177</v>
      </c>
      <c r="N19" s="89" t="s">
        <v>160</v>
      </c>
      <c r="O19" s="90"/>
      <c r="P19" s="47"/>
      <c r="Q19" s="48"/>
      <c r="R19" s="48"/>
      <c r="S19" s="48"/>
      <c r="T19" s="48"/>
      <c r="U19" s="48"/>
      <c r="V19" s="48"/>
      <c r="W19" s="79"/>
      <c r="X19" s="48"/>
      <c r="Y19" s="80" t="s">
        <v>178</v>
      </c>
      <c r="Z19" s="81"/>
      <c r="AA19" s="82"/>
      <c r="AC19" s="83"/>
      <c r="AD19" s="80" t="s">
        <v>147</v>
      </c>
    </row>
    <row r="20" customFormat="false" ht="14.1" hidden="false" customHeight="true" outlineLevel="0" collapsed="false">
      <c r="E20" s="59" t="s">
        <v>179</v>
      </c>
      <c r="F20" s="91" t="s">
        <v>116</v>
      </c>
      <c r="G20" s="50"/>
      <c r="H20" s="50"/>
      <c r="I20" s="92" t="s">
        <v>143</v>
      </c>
      <c r="J20" s="87"/>
      <c r="K20" s="87"/>
      <c r="L20" s="88"/>
      <c r="M20" s="89"/>
      <c r="N20" s="89"/>
      <c r="O20" s="90" t="s">
        <v>23</v>
      </c>
      <c r="P20" s="69" t="s">
        <v>116</v>
      </c>
      <c r="Q20" s="72"/>
      <c r="R20" s="72"/>
      <c r="S20" s="48"/>
      <c r="T20" s="72" t="str">
        <f aca="false">P18</f>
        <v>Adam Trnka</v>
      </c>
      <c r="U20" s="72"/>
      <c r="V20" s="72"/>
      <c r="W20" s="84"/>
      <c r="X20" s="48"/>
      <c r="Y20" s="73" t="s">
        <v>118</v>
      </c>
      <c r="Z20" s="73"/>
      <c r="AA20" s="85"/>
      <c r="AC20" s="74" t="s">
        <v>31</v>
      </c>
      <c r="AD20" s="86" t="s">
        <v>118</v>
      </c>
      <c r="AE20" s="76"/>
    </row>
    <row r="21" customFormat="false" ht="14.1" hidden="false" customHeight="true" outlineLevel="0" collapsed="false">
      <c r="A21" s="49"/>
      <c r="B21" s="50"/>
      <c r="C21" s="50"/>
      <c r="D21" s="50"/>
      <c r="E21" s="49"/>
      <c r="F21" s="94"/>
      <c r="G21" s="95"/>
      <c r="H21" s="95"/>
      <c r="I21" s="95"/>
      <c r="J21" s="95"/>
      <c r="K21" s="95"/>
      <c r="L21" s="96"/>
      <c r="M21" s="97"/>
      <c r="N21" s="97"/>
      <c r="O21" s="97"/>
      <c r="P21" s="47"/>
      <c r="Q21" s="48"/>
      <c r="R21" s="48"/>
      <c r="S21" s="48"/>
      <c r="T21" s="48"/>
      <c r="U21" s="48"/>
      <c r="V21" s="48"/>
      <c r="W21" s="48"/>
      <c r="X21" s="48"/>
      <c r="Y21" s="80" t="s">
        <v>163</v>
      </c>
      <c r="Z21" s="81"/>
      <c r="AA21" s="81"/>
      <c r="AC21" s="83"/>
      <c r="AD21" s="80" t="s">
        <v>152</v>
      </c>
    </row>
    <row r="22" customFormat="false" ht="14.1" hidden="false" customHeight="true" outlineLevel="0" collapsed="false">
      <c r="A22" s="49"/>
      <c r="B22" s="50"/>
      <c r="C22" s="50"/>
      <c r="D22" s="50"/>
      <c r="E22" s="49"/>
      <c r="F22" s="53"/>
      <c r="G22" s="54"/>
      <c r="H22" s="54"/>
      <c r="I22" s="55"/>
      <c r="J22" s="56" t="s">
        <v>141</v>
      </c>
      <c r="K22" s="56" t="s">
        <v>142</v>
      </c>
      <c r="L22" s="57" t="s">
        <v>143</v>
      </c>
      <c r="M22" s="57" t="s">
        <v>144</v>
      </c>
      <c r="N22" s="57" t="s">
        <v>145</v>
      </c>
      <c r="O22" s="58"/>
      <c r="P22" s="47"/>
      <c r="Q22" s="48"/>
      <c r="R22" s="48"/>
      <c r="S22" s="48"/>
      <c r="T22" s="48"/>
      <c r="U22" s="48"/>
      <c r="V22" s="48"/>
      <c r="W22" s="48"/>
      <c r="X22" s="48"/>
      <c r="AC22" s="83"/>
      <c r="AD22" s="93"/>
    </row>
    <row r="23" customFormat="false" ht="14.1" hidden="false" customHeight="true" outlineLevel="0" collapsed="false">
      <c r="A23" s="59" t="s">
        <v>180</v>
      </c>
      <c r="B23" s="60" t="s">
        <v>110</v>
      </c>
      <c r="C23" s="60"/>
      <c r="D23" s="60"/>
      <c r="E23" s="49"/>
      <c r="F23" s="61"/>
      <c r="G23" s="50"/>
      <c r="H23" s="50"/>
      <c r="I23" s="62"/>
      <c r="J23" s="63"/>
      <c r="K23" s="64" t="s">
        <v>171</v>
      </c>
      <c r="L23" s="65" t="s">
        <v>181</v>
      </c>
      <c r="M23" s="65" t="s">
        <v>182</v>
      </c>
      <c r="N23" s="65" t="s">
        <v>150</v>
      </c>
      <c r="O23" s="66"/>
      <c r="P23" s="47"/>
      <c r="Q23" s="48"/>
      <c r="R23" s="48"/>
      <c r="S23" s="48"/>
      <c r="T23" s="48"/>
      <c r="U23" s="48"/>
      <c r="V23" s="48"/>
      <c r="W23" s="48"/>
      <c r="X23" s="48"/>
      <c r="AC23" s="83"/>
      <c r="AD23" s="93"/>
    </row>
    <row r="24" customFormat="false" ht="14.1" hidden="false" customHeight="true" outlineLevel="0" collapsed="false">
      <c r="A24" s="49"/>
      <c r="B24" s="50"/>
      <c r="C24" s="50"/>
      <c r="D24" s="67"/>
      <c r="E24" s="59"/>
      <c r="F24" s="69" t="s">
        <v>110</v>
      </c>
      <c r="G24" s="60"/>
      <c r="H24" s="60"/>
      <c r="I24" s="70" t="s">
        <v>141</v>
      </c>
      <c r="J24" s="63"/>
      <c r="K24" s="64"/>
      <c r="L24" s="65"/>
      <c r="M24" s="65"/>
      <c r="N24" s="65"/>
      <c r="O24" s="71" t="s">
        <v>15</v>
      </c>
      <c r="P24" s="69" t="s">
        <v>110</v>
      </c>
      <c r="Q24" s="72"/>
      <c r="R24" s="72"/>
      <c r="S24" s="48"/>
      <c r="T24" s="72" t="str">
        <f aca="false">P26</f>
        <v>Filip Šíp</v>
      </c>
      <c r="U24" s="72"/>
      <c r="V24" s="72"/>
      <c r="W24" s="72"/>
      <c r="X24" s="48"/>
      <c r="Y24" s="73" t="s">
        <v>107</v>
      </c>
      <c r="Z24" s="73"/>
      <c r="AA24" s="73"/>
      <c r="AC24" s="74" t="s">
        <v>32</v>
      </c>
      <c r="AD24" s="86" t="s">
        <v>107</v>
      </c>
      <c r="AE24" s="76"/>
    </row>
    <row r="25" customFormat="false" ht="14.1" hidden="false" customHeight="true" outlineLevel="0" collapsed="false">
      <c r="A25" s="59" t="s">
        <v>183</v>
      </c>
      <c r="B25" s="60" t="s">
        <v>127</v>
      </c>
      <c r="C25" s="60"/>
      <c r="D25" s="77"/>
      <c r="E25" s="49"/>
      <c r="F25" s="78" t="s">
        <v>165</v>
      </c>
      <c r="G25" s="50"/>
      <c r="H25" s="50"/>
      <c r="I25" s="62"/>
      <c r="J25" s="64" t="s">
        <v>176</v>
      </c>
      <c r="K25" s="63"/>
      <c r="L25" s="65" t="s">
        <v>164</v>
      </c>
      <c r="M25" s="65" t="s">
        <v>184</v>
      </c>
      <c r="N25" s="65" t="s">
        <v>160</v>
      </c>
      <c r="O25" s="66"/>
      <c r="P25" s="47"/>
      <c r="Q25" s="48"/>
      <c r="R25" s="48"/>
      <c r="S25" s="48"/>
      <c r="T25" s="48"/>
      <c r="U25" s="48"/>
      <c r="V25" s="48"/>
      <c r="W25" s="79"/>
      <c r="X25" s="48"/>
      <c r="Y25" s="80" t="s">
        <v>185</v>
      </c>
      <c r="Z25" s="81"/>
      <c r="AA25" s="82"/>
      <c r="AC25" s="83"/>
      <c r="AD25" s="80" t="s">
        <v>163</v>
      </c>
    </row>
    <row r="26" customFormat="false" ht="14.1" hidden="false" customHeight="true" outlineLevel="0" collapsed="false">
      <c r="A26" s="49"/>
      <c r="B26" s="50"/>
      <c r="C26" s="50"/>
      <c r="D26" s="50"/>
      <c r="E26" s="59" t="s">
        <v>186</v>
      </c>
      <c r="F26" s="69" t="s">
        <v>112</v>
      </c>
      <c r="G26" s="60"/>
      <c r="H26" s="60"/>
      <c r="I26" s="70" t="s">
        <v>142</v>
      </c>
      <c r="J26" s="64"/>
      <c r="K26" s="63"/>
      <c r="L26" s="65"/>
      <c r="M26" s="65"/>
      <c r="N26" s="65"/>
      <c r="O26" s="71" t="s">
        <v>18</v>
      </c>
      <c r="P26" s="69" t="s">
        <v>118</v>
      </c>
      <c r="Q26" s="72"/>
      <c r="R26" s="72"/>
      <c r="S26" s="48"/>
      <c r="T26" s="72" t="str">
        <f aca="false">P34</f>
        <v>Jan Kouba</v>
      </c>
      <c r="U26" s="72"/>
      <c r="V26" s="72"/>
      <c r="W26" s="84"/>
      <c r="X26" s="48"/>
      <c r="Y26" s="73" t="s">
        <v>109</v>
      </c>
      <c r="Z26" s="73"/>
      <c r="AA26" s="85"/>
      <c r="AC26" s="74" t="s">
        <v>47</v>
      </c>
      <c r="AD26" s="86" t="s">
        <v>109</v>
      </c>
      <c r="AE26" s="76"/>
    </row>
    <row r="27" customFormat="false" ht="14.1" hidden="false" customHeight="true" outlineLevel="0" collapsed="false">
      <c r="A27" s="59" t="s">
        <v>187</v>
      </c>
      <c r="B27" s="60" t="s">
        <v>117</v>
      </c>
      <c r="C27" s="60"/>
      <c r="D27" s="60"/>
      <c r="E27" s="49"/>
      <c r="F27" s="61"/>
      <c r="G27" s="50"/>
      <c r="H27" s="50"/>
      <c r="I27" s="62"/>
      <c r="J27" s="87" t="s">
        <v>188</v>
      </c>
      <c r="K27" s="87" t="s">
        <v>155</v>
      </c>
      <c r="L27" s="88"/>
      <c r="M27" s="89" t="s">
        <v>189</v>
      </c>
      <c r="N27" s="89" t="s">
        <v>154</v>
      </c>
      <c r="O27" s="90"/>
      <c r="P27" s="47"/>
      <c r="Q27" s="48"/>
      <c r="R27" s="48"/>
      <c r="S27" s="48"/>
      <c r="T27" s="48"/>
      <c r="U27" s="48"/>
      <c r="V27" s="48"/>
      <c r="W27" s="48"/>
      <c r="X27" s="48"/>
      <c r="Y27" s="80" t="s">
        <v>190</v>
      </c>
      <c r="Z27" s="81"/>
      <c r="AA27" s="81"/>
      <c r="AC27" s="83"/>
      <c r="AD27" s="80" t="s">
        <v>190</v>
      </c>
    </row>
    <row r="28" customFormat="false" ht="14.1" hidden="false" customHeight="true" outlineLevel="0" collapsed="false">
      <c r="A28" s="49"/>
      <c r="B28" s="50"/>
      <c r="C28" s="50"/>
      <c r="D28" s="67"/>
      <c r="E28" s="59"/>
      <c r="F28" s="91" t="s">
        <v>118</v>
      </c>
      <c r="G28" s="50"/>
      <c r="H28" s="50"/>
      <c r="I28" s="92" t="s">
        <v>143</v>
      </c>
      <c r="J28" s="87"/>
      <c r="K28" s="87"/>
      <c r="L28" s="88"/>
      <c r="M28" s="89"/>
      <c r="N28" s="89"/>
      <c r="O28" s="90" t="s">
        <v>23</v>
      </c>
      <c r="P28" s="69" t="s">
        <v>112</v>
      </c>
      <c r="Q28" s="72"/>
      <c r="R28" s="72"/>
      <c r="S28" s="48"/>
      <c r="T28" s="72" t="str">
        <f aca="false">P12</f>
        <v>Marek Svoboda</v>
      </c>
      <c r="U28" s="72"/>
      <c r="V28" s="72"/>
      <c r="W28" s="72"/>
      <c r="X28" s="48"/>
      <c r="Y28" s="73" t="s">
        <v>123</v>
      </c>
      <c r="Z28" s="73"/>
      <c r="AA28" s="73"/>
      <c r="AD28" s="93"/>
    </row>
    <row r="29" customFormat="false" ht="14.1" hidden="false" customHeight="true" outlineLevel="0" collapsed="false">
      <c r="A29" s="59" t="s">
        <v>191</v>
      </c>
      <c r="B29" s="60" t="s">
        <v>118</v>
      </c>
      <c r="C29" s="60"/>
      <c r="D29" s="77"/>
      <c r="E29" s="49"/>
      <c r="F29" s="94" t="s">
        <v>174</v>
      </c>
      <c r="G29" s="95"/>
      <c r="H29" s="95"/>
      <c r="I29" s="95"/>
      <c r="J29" s="95"/>
      <c r="K29" s="95"/>
      <c r="L29" s="96"/>
      <c r="M29" s="97"/>
      <c r="N29" s="97"/>
      <c r="O29" s="97"/>
      <c r="P29" s="47"/>
      <c r="Q29" s="48"/>
      <c r="R29" s="48"/>
      <c r="S29" s="48"/>
      <c r="T29" s="48"/>
      <c r="U29" s="48"/>
      <c r="V29" s="48"/>
      <c r="W29" s="79"/>
      <c r="X29" s="48"/>
      <c r="Y29" s="80" t="s">
        <v>166</v>
      </c>
      <c r="Z29" s="81"/>
      <c r="AA29" s="82"/>
      <c r="AC29" s="74" t="s">
        <v>49</v>
      </c>
      <c r="AD29" s="86" t="s">
        <v>120</v>
      </c>
      <c r="AE29" s="76"/>
    </row>
    <row r="30" customFormat="false" ht="14.1" hidden="false" customHeight="true" outlineLevel="0" collapsed="false">
      <c r="E30" s="49"/>
      <c r="F30" s="53"/>
      <c r="G30" s="54"/>
      <c r="H30" s="54"/>
      <c r="I30" s="55"/>
      <c r="J30" s="56" t="s">
        <v>141</v>
      </c>
      <c r="K30" s="56" t="s">
        <v>142</v>
      </c>
      <c r="L30" s="57" t="s">
        <v>143</v>
      </c>
      <c r="M30" s="57" t="s">
        <v>144</v>
      </c>
      <c r="N30" s="57" t="s">
        <v>145</v>
      </c>
      <c r="O30" s="58"/>
      <c r="P30" s="47"/>
      <c r="Q30" s="48"/>
      <c r="R30" s="48"/>
      <c r="S30" s="48"/>
      <c r="T30" s="48"/>
      <c r="U30" s="48"/>
      <c r="V30" s="48"/>
      <c r="W30" s="98"/>
      <c r="X30" s="48"/>
      <c r="Y30" s="81"/>
      <c r="Z30" s="81"/>
      <c r="AA30" s="99"/>
      <c r="AC30" s="83"/>
      <c r="AD30" s="80" t="s">
        <v>155</v>
      </c>
    </row>
    <row r="31" customFormat="false" ht="14.1" hidden="false" customHeight="true" outlineLevel="0" collapsed="false">
      <c r="A31" s="59" t="s">
        <v>192</v>
      </c>
      <c r="B31" s="60" t="s">
        <v>114</v>
      </c>
      <c r="C31" s="60"/>
      <c r="D31" s="60"/>
      <c r="E31" s="49"/>
      <c r="F31" s="61"/>
      <c r="G31" s="50"/>
      <c r="H31" s="50"/>
      <c r="I31" s="62"/>
      <c r="J31" s="63"/>
      <c r="K31" s="64" t="s">
        <v>158</v>
      </c>
      <c r="L31" s="65" t="s">
        <v>155</v>
      </c>
      <c r="M31" s="65" t="s">
        <v>193</v>
      </c>
      <c r="N31" s="65" t="s">
        <v>154</v>
      </c>
      <c r="O31" s="66"/>
      <c r="P31" s="47"/>
      <c r="Q31" s="48"/>
      <c r="R31" s="48"/>
      <c r="S31" s="48"/>
      <c r="T31" s="48"/>
      <c r="U31" s="48"/>
      <c r="V31" s="48"/>
      <c r="W31" s="98"/>
      <c r="X31" s="48"/>
      <c r="Y31" s="81"/>
      <c r="Z31" s="81"/>
      <c r="AA31" s="99"/>
      <c r="AC31" s="74" t="s">
        <v>51</v>
      </c>
      <c r="AD31" s="86" t="s">
        <v>123</v>
      </c>
      <c r="AE31" s="76"/>
    </row>
    <row r="32" customFormat="false" ht="14.1" hidden="false" customHeight="true" outlineLevel="0" collapsed="false">
      <c r="A32" s="49"/>
      <c r="B32" s="50"/>
      <c r="C32" s="50"/>
      <c r="D32" s="67"/>
      <c r="E32" s="59"/>
      <c r="F32" s="69" t="s">
        <v>114</v>
      </c>
      <c r="G32" s="60"/>
      <c r="H32" s="60"/>
      <c r="I32" s="70" t="s">
        <v>141</v>
      </c>
      <c r="J32" s="63"/>
      <c r="K32" s="64"/>
      <c r="L32" s="65"/>
      <c r="M32" s="65"/>
      <c r="N32" s="65"/>
      <c r="O32" s="71" t="s">
        <v>15</v>
      </c>
      <c r="P32" s="69" t="s">
        <v>114</v>
      </c>
      <c r="Q32" s="72"/>
      <c r="R32" s="72"/>
      <c r="S32" s="48"/>
      <c r="T32" s="72" t="str">
        <f aca="false">P20</f>
        <v>Tomáš Waller</v>
      </c>
      <c r="U32" s="72"/>
      <c r="V32" s="72"/>
      <c r="W32" s="84"/>
      <c r="X32" s="48"/>
      <c r="Y32" s="73" t="s">
        <v>120</v>
      </c>
      <c r="Z32" s="73"/>
      <c r="AA32" s="85"/>
      <c r="AC32" s="83"/>
      <c r="AD32" s="80" t="s">
        <v>164</v>
      </c>
    </row>
    <row r="33" customFormat="false" ht="14.1" hidden="false" customHeight="true" outlineLevel="0" collapsed="false">
      <c r="A33" s="59" t="s">
        <v>194</v>
      </c>
      <c r="B33" s="60" t="s">
        <v>125</v>
      </c>
      <c r="C33" s="60"/>
      <c r="D33" s="77"/>
      <c r="E33" s="49"/>
      <c r="F33" s="78" t="s">
        <v>181</v>
      </c>
      <c r="G33" s="50"/>
      <c r="H33" s="50"/>
      <c r="I33" s="62"/>
      <c r="J33" s="64" t="s">
        <v>148</v>
      </c>
      <c r="K33" s="63"/>
      <c r="L33" s="65" t="s">
        <v>158</v>
      </c>
      <c r="M33" s="65" t="s">
        <v>195</v>
      </c>
      <c r="N33" s="65" t="s">
        <v>154</v>
      </c>
      <c r="O33" s="66"/>
      <c r="P33" s="47"/>
      <c r="Q33" s="48"/>
      <c r="R33" s="48"/>
      <c r="S33" s="48"/>
      <c r="T33" s="48"/>
      <c r="U33" s="48"/>
      <c r="V33" s="48"/>
      <c r="W33" s="48"/>
      <c r="X33" s="48"/>
      <c r="Y33" s="80" t="s">
        <v>165</v>
      </c>
      <c r="Z33" s="81"/>
      <c r="AA33" s="81"/>
      <c r="AC33" s="83"/>
      <c r="AD33" s="93"/>
    </row>
    <row r="34" customFormat="false" ht="14.1" hidden="false" customHeight="true" outlineLevel="0" collapsed="false">
      <c r="A34" s="49"/>
      <c r="B34" s="50"/>
      <c r="C34" s="50"/>
      <c r="D34" s="50"/>
      <c r="E34" s="59" t="s">
        <v>150</v>
      </c>
      <c r="F34" s="69" t="s">
        <v>109</v>
      </c>
      <c r="G34" s="60"/>
      <c r="H34" s="60"/>
      <c r="I34" s="70" t="s">
        <v>142</v>
      </c>
      <c r="J34" s="64"/>
      <c r="K34" s="63"/>
      <c r="L34" s="65"/>
      <c r="M34" s="65"/>
      <c r="N34" s="65"/>
      <c r="O34" s="71" t="s">
        <v>18</v>
      </c>
      <c r="P34" s="69" t="s">
        <v>109</v>
      </c>
      <c r="Q34" s="72"/>
      <c r="R34" s="72"/>
      <c r="S34" s="48"/>
      <c r="T34" s="72" t="str">
        <f aca="false">P28</f>
        <v>Jiří Kotek</v>
      </c>
      <c r="U34" s="72"/>
      <c r="V34" s="72"/>
      <c r="W34" s="72"/>
      <c r="X34" s="48"/>
      <c r="Y34" s="73" t="s">
        <v>116</v>
      </c>
      <c r="Z34" s="73"/>
      <c r="AA34" s="73"/>
      <c r="AC34" s="74" t="s">
        <v>67</v>
      </c>
      <c r="AD34" s="86" t="s">
        <v>116</v>
      </c>
      <c r="AE34" s="76"/>
    </row>
    <row r="35" customFormat="false" ht="14.1" hidden="false" customHeight="true" outlineLevel="0" collapsed="false">
      <c r="A35" s="59" t="s">
        <v>196</v>
      </c>
      <c r="B35" s="60" t="s">
        <v>122</v>
      </c>
      <c r="C35" s="60"/>
      <c r="D35" s="60"/>
      <c r="E35" s="49"/>
      <c r="F35" s="61"/>
      <c r="G35" s="50"/>
      <c r="H35" s="50"/>
      <c r="I35" s="62"/>
      <c r="J35" s="87" t="s">
        <v>164</v>
      </c>
      <c r="K35" s="87" t="s">
        <v>148</v>
      </c>
      <c r="L35" s="88"/>
      <c r="M35" s="89" t="s">
        <v>197</v>
      </c>
      <c r="N35" s="89" t="s">
        <v>154</v>
      </c>
      <c r="O35" s="90"/>
      <c r="P35" s="47"/>
      <c r="Q35" s="48"/>
      <c r="R35" s="48"/>
      <c r="S35" s="48"/>
      <c r="T35" s="48"/>
      <c r="U35" s="48"/>
      <c r="V35" s="48"/>
      <c r="W35" s="79"/>
      <c r="X35" s="48"/>
      <c r="Y35" s="80" t="s">
        <v>175</v>
      </c>
      <c r="Z35" s="81"/>
      <c r="AA35" s="82"/>
      <c r="AC35" s="83"/>
      <c r="AD35" s="80" t="s">
        <v>148</v>
      </c>
    </row>
    <row r="36" customFormat="false" ht="14.1" hidden="false" customHeight="true" outlineLevel="0" collapsed="false">
      <c r="A36" s="49"/>
      <c r="B36" s="50"/>
      <c r="C36" s="50"/>
      <c r="D36" s="67"/>
      <c r="E36" s="59"/>
      <c r="F36" s="91" t="s">
        <v>120</v>
      </c>
      <c r="G36" s="50"/>
      <c r="H36" s="50"/>
      <c r="I36" s="92" t="s">
        <v>143</v>
      </c>
      <c r="J36" s="87"/>
      <c r="K36" s="87"/>
      <c r="L36" s="88"/>
      <c r="M36" s="89"/>
      <c r="N36" s="89"/>
      <c r="O36" s="90" t="s">
        <v>23</v>
      </c>
      <c r="P36" s="69" t="s">
        <v>120</v>
      </c>
      <c r="Q36" s="72"/>
      <c r="R36" s="72"/>
      <c r="S36" s="72"/>
      <c r="T36" s="72" t="str">
        <f aca="false">P36</f>
        <v>Lukáš Jindra</v>
      </c>
      <c r="U36" s="72"/>
      <c r="V36" s="72"/>
      <c r="W36" s="84"/>
      <c r="X36" s="48"/>
      <c r="Y36" s="73" t="s">
        <v>112</v>
      </c>
      <c r="Z36" s="73"/>
      <c r="AA36" s="85"/>
      <c r="AC36" s="74" t="s">
        <v>69</v>
      </c>
      <c r="AD36" s="86" t="s">
        <v>112</v>
      </c>
      <c r="AE36" s="76"/>
    </row>
    <row r="37" customFormat="false" ht="14.1" hidden="false" customHeight="true" outlineLevel="0" collapsed="false">
      <c r="A37" s="59" t="s">
        <v>198</v>
      </c>
      <c r="B37" s="60" t="s">
        <v>120</v>
      </c>
      <c r="C37" s="60"/>
      <c r="D37" s="77"/>
      <c r="E37" s="48"/>
      <c r="F37" s="94" t="s">
        <v>181</v>
      </c>
      <c r="G37" s="95"/>
      <c r="H37" s="95"/>
      <c r="I37" s="95"/>
      <c r="J37" s="95"/>
      <c r="K37" s="95"/>
      <c r="L37" s="96"/>
      <c r="M37" s="97"/>
      <c r="N37" s="97"/>
      <c r="O37" s="97"/>
      <c r="P37" s="47"/>
      <c r="Q37" s="48"/>
      <c r="R37" s="48"/>
      <c r="S37" s="48"/>
      <c r="T37" s="48"/>
      <c r="U37" s="48"/>
      <c r="V37" s="48"/>
      <c r="W37" s="48"/>
      <c r="X37" s="48"/>
      <c r="Y37" s="80" t="s">
        <v>169</v>
      </c>
      <c r="Z37" s="81"/>
      <c r="AA37" s="81"/>
      <c r="AC37" s="83"/>
      <c r="AD37" s="80" t="s">
        <v>158</v>
      </c>
    </row>
    <row r="38" customFormat="false" ht="14.1" hidden="false" customHeight="true" outlineLevel="0" collapsed="false">
      <c r="A38" s="49"/>
      <c r="B38" s="50"/>
      <c r="C38" s="50"/>
      <c r="D38" s="50"/>
      <c r="E38" s="48"/>
      <c r="F38" s="49"/>
      <c r="G38" s="50"/>
      <c r="H38" s="50"/>
      <c r="I38" s="50"/>
      <c r="J38" s="49"/>
      <c r="K38" s="50"/>
      <c r="L38" s="47"/>
      <c r="M38" s="48"/>
      <c r="N38" s="48"/>
      <c r="O38" s="46"/>
      <c r="P38" s="48"/>
      <c r="Q38" s="48"/>
      <c r="R38" s="48"/>
      <c r="S38" s="48"/>
      <c r="T38" s="48"/>
      <c r="U38" s="48"/>
      <c r="V38" s="48"/>
      <c r="W38" s="48"/>
      <c r="X38" s="48"/>
      <c r="AC38" s="83"/>
      <c r="AD38" s="93"/>
    </row>
    <row r="39" customFormat="false" ht="13.5" hidden="false" customHeight="false" outlineLevel="0" collapsed="false">
      <c r="A39" s="46"/>
      <c r="B39" s="47"/>
      <c r="C39" s="48"/>
      <c r="D39" s="48" t="s">
        <v>199</v>
      </c>
      <c r="E39" s="48"/>
      <c r="F39" s="72" t="s">
        <v>124</v>
      </c>
      <c r="G39" s="72"/>
      <c r="H39" s="72"/>
      <c r="I39" s="72"/>
      <c r="J39" s="48"/>
      <c r="K39" s="72" t="s">
        <v>124</v>
      </c>
      <c r="L39" s="101"/>
      <c r="M39" s="72"/>
      <c r="N39" s="48"/>
      <c r="O39" s="46"/>
      <c r="P39" s="72" t="s">
        <v>124</v>
      </c>
      <c r="Q39" s="72"/>
      <c r="R39" s="72"/>
      <c r="S39" s="72"/>
      <c r="T39" s="72" t="str">
        <f aca="false">P39</f>
        <v>Aleš Jalal</v>
      </c>
      <c r="U39" s="72"/>
      <c r="V39" s="72"/>
      <c r="W39" s="72"/>
      <c r="X39" s="48"/>
      <c r="Y39" s="102" t="s">
        <v>121</v>
      </c>
      <c r="Z39" s="103"/>
      <c r="AA39" s="103"/>
      <c r="AC39" s="74" t="s">
        <v>98</v>
      </c>
      <c r="AD39" s="86" t="s">
        <v>121</v>
      </c>
      <c r="AE39" s="76"/>
    </row>
    <row r="40" customFormat="false" ht="12.75" hidden="false" customHeight="false" outlineLevel="0" collapsed="false">
      <c r="A40" s="46"/>
      <c r="B40" s="47"/>
      <c r="C40" s="48"/>
      <c r="D40" s="48"/>
      <c r="E40" s="48"/>
      <c r="F40" s="104" t="s">
        <v>200</v>
      </c>
      <c r="G40" s="48"/>
      <c r="H40" s="48"/>
      <c r="I40" s="79"/>
      <c r="J40" s="48"/>
      <c r="K40" s="104" t="s">
        <v>178</v>
      </c>
      <c r="L40" s="47"/>
      <c r="M40" s="79"/>
      <c r="N40" s="48"/>
      <c r="O40" s="46"/>
      <c r="P40" s="104" t="s">
        <v>171</v>
      </c>
      <c r="Q40" s="48"/>
      <c r="R40" s="48"/>
      <c r="S40" s="48"/>
      <c r="T40" s="48"/>
      <c r="U40" s="48"/>
      <c r="V40" s="48"/>
      <c r="W40" s="79"/>
      <c r="X40" s="48"/>
      <c r="Y40" s="80" t="s">
        <v>156</v>
      </c>
      <c r="AA40" s="105"/>
      <c r="AC40" s="83"/>
      <c r="AD40" s="80" t="s">
        <v>147</v>
      </c>
    </row>
    <row r="41" customFormat="false" ht="13.5" hidden="false" customHeight="false" outlineLevel="0" collapsed="false">
      <c r="A41" s="46"/>
      <c r="B41" s="47"/>
      <c r="C41" s="48"/>
      <c r="D41" s="48" t="s">
        <v>201</v>
      </c>
      <c r="E41" s="48"/>
      <c r="F41" s="72" t="s">
        <v>117</v>
      </c>
      <c r="G41" s="72"/>
      <c r="H41" s="72"/>
      <c r="I41" s="84"/>
      <c r="J41" s="48"/>
      <c r="K41" s="72" t="s">
        <v>122</v>
      </c>
      <c r="L41" s="101"/>
      <c r="M41" s="84"/>
      <c r="N41" s="48"/>
      <c r="O41" s="46"/>
      <c r="P41" s="72" t="s">
        <v>122</v>
      </c>
      <c r="Q41" s="72"/>
      <c r="R41" s="72"/>
      <c r="S41" s="48"/>
      <c r="T41" s="72" t="str">
        <f aca="false">P51</f>
        <v>Matěj Huneš</v>
      </c>
      <c r="U41" s="72"/>
      <c r="V41" s="72"/>
      <c r="W41" s="84"/>
      <c r="X41" s="48"/>
      <c r="Y41" s="102" t="s">
        <v>119</v>
      </c>
      <c r="Z41" s="103"/>
      <c r="AA41" s="106"/>
      <c r="AC41" s="74" t="s">
        <v>99</v>
      </c>
      <c r="AD41" s="86" t="s">
        <v>119</v>
      </c>
      <c r="AE41" s="76"/>
    </row>
    <row r="42" customFormat="false" ht="12.75" hidden="false" customHeight="false" outlineLevel="0" collapsed="false">
      <c r="A42" s="46"/>
      <c r="B42" s="47"/>
      <c r="C42" s="48"/>
      <c r="D42" s="48"/>
      <c r="E42" s="48"/>
      <c r="F42" s="104" t="s">
        <v>200</v>
      </c>
      <c r="G42" s="48"/>
      <c r="H42" s="48"/>
      <c r="I42" s="48"/>
      <c r="J42" s="48"/>
      <c r="K42" s="104" t="s">
        <v>155</v>
      </c>
      <c r="L42" s="47"/>
      <c r="M42" s="48"/>
      <c r="N42" s="48"/>
      <c r="O42" s="46"/>
      <c r="P42" s="104" t="s">
        <v>176</v>
      </c>
      <c r="Q42" s="48"/>
      <c r="R42" s="48"/>
      <c r="S42" s="48"/>
      <c r="T42" s="48"/>
      <c r="U42" s="48"/>
      <c r="V42" s="48"/>
      <c r="W42" s="48"/>
      <c r="X42" s="48"/>
      <c r="Y42" s="80"/>
      <c r="AC42" s="83"/>
      <c r="AD42" s="80" t="s">
        <v>152</v>
      </c>
    </row>
    <row r="43" customFormat="false" ht="13.5" hidden="false" customHeight="false" outlineLevel="0" collapsed="false">
      <c r="A43" s="46"/>
      <c r="B43" s="47"/>
      <c r="C43" s="48"/>
      <c r="D43" s="48" t="s">
        <v>202</v>
      </c>
      <c r="E43" s="48"/>
      <c r="F43" s="72" t="s">
        <v>125</v>
      </c>
      <c r="G43" s="72"/>
      <c r="H43" s="72"/>
      <c r="I43" s="72"/>
      <c r="J43" s="48"/>
      <c r="K43" s="72" t="s">
        <v>117</v>
      </c>
      <c r="L43" s="101"/>
      <c r="M43" s="72"/>
      <c r="N43" s="48"/>
      <c r="O43" s="46"/>
      <c r="P43" s="72" t="s">
        <v>117</v>
      </c>
      <c r="Q43" s="72"/>
      <c r="R43" s="72"/>
      <c r="S43" s="48"/>
      <c r="T43" s="72" t="str">
        <f aca="false">P41</f>
        <v>Stanislav Holý</v>
      </c>
      <c r="U43" s="72"/>
      <c r="V43" s="72"/>
      <c r="W43" s="72"/>
      <c r="X43" s="48"/>
      <c r="Y43" s="102" t="s">
        <v>124</v>
      </c>
      <c r="Z43" s="103"/>
      <c r="AA43" s="103"/>
      <c r="AC43" s="74" t="s">
        <v>100</v>
      </c>
      <c r="AD43" s="86" t="s">
        <v>124</v>
      </c>
      <c r="AE43" s="76"/>
    </row>
    <row r="44" customFormat="false" ht="12.75" hidden="false" customHeight="false" outlineLevel="0" collapsed="false">
      <c r="A44" s="46"/>
      <c r="B44" s="47"/>
      <c r="C44" s="48"/>
      <c r="D44" s="48"/>
      <c r="E44" s="48"/>
      <c r="F44" s="104" t="s">
        <v>188</v>
      </c>
      <c r="G44" s="48"/>
      <c r="H44" s="48"/>
      <c r="I44" s="79"/>
      <c r="J44" s="48"/>
      <c r="K44" s="104" t="s">
        <v>185</v>
      </c>
      <c r="L44" s="47"/>
      <c r="M44" s="79"/>
      <c r="N44" s="48"/>
      <c r="O44" s="46"/>
      <c r="P44" s="104" t="s">
        <v>155</v>
      </c>
      <c r="Q44" s="48"/>
      <c r="R44" s="48"/>
      <c r="S44" s="48"/>
      <c r="T44" s="48"/>
      <c r="U44" s="48"/>
      <c r="V44" s="48"/>
      <c r="W44" s="79"/>
      <c r="X44" s="48"/>
      <c r="Y44" s="80" t="s">
        <v>161</v>
      </c>
      <c r="AA44" s="105"/>
      <c r="AC44" s="83"/>
      <c r="AD44" s="80" t="s">
        <v>165</v>
      </c>
    </row>
    <row r="45" customFormat="false" ht="13.5" hidden="false" customHeight="false" outlineLevel="0" collapsed="false">
      <c r="A45" s="46"/>
      <c r="B45" s="47"/>
      <c r="C45" s="48"/>
      <c r="D45" s="48" t="s">
        <v>203</v>
      </c>
      <c r="E45" s="48"/>
      <c r="F45" s="72" t="s">
        <v>122</v>
      </c>
      <c r="G45" s="72"/>
      <c r="H45" s="72"/>
      <c r="I45" s="84"/>
      <c r="J45" s="48"/>
      <c r="K45" s="72" t="s">
        <v>125</v>
      </c>
      <c r="L45" s="101"/>
      <c r="M45" s="84"/>
      <c r="N45" s="48"/>
      <c r="O45" s="46"/>
      <c r="P45" s="72" t="s">
        <v>125</v>
      </c>
      <c r="Q45" s="72"/>
      <c r="R45" s="72"/>
      <c r="S45" s="48"/>
      <c r="T45" s="72" t="str">
        <f aca="false">P49</f>
        <v>Karel Turko</v>
      </c>
      <c r="U45" s="72"/>
      <c r="V45" s="72"/>
      <c r="W45" s="84"/>
      <c r="X45" s="48"/>
      <c r="Y45" s="102" t="s">
        <v>122</v>
      </c>
      <c r="Z45" s="103"/>
      <c r="AA45" s="106"/>
      <c r="AC45" s="74" t="s">
        <v>102</v>
      </c>
      <c r="AD45" s="86" t="s">
        <v>122</v>
      </c>
      <c r="AE45" s="76"/>
    </row>
    <row r="46" customFormat="false" ht="13.5" hidden="false" customHeight="false" outlineLevel="0" collapsed="false">
      <c r="A46" s="46"/>
      <c r="B46" s="47"/>
      <c r="C46" s="48"/>
      <c r="D46" s="48"/>
      <c r="E46" s="48"/>
      <c r="F46" s="104" t="s">
        <v>188</v>
      </c>
      <c r="G46" s="48"/>
      <c r="H46" s="48"/>
      <c r="I46" s="48"/>
      <c r="J46" s="48"/>
      <c r="K46" s="104" t="s">
        <v>164</v>
      </c>
      <c r="L46" s="47"/>
      <c r="M46" s="48"/>
      <c r="N46" s="48"/>
      <c r="O46" s="46"/>
      <c r="P46" s="104" t="s">
        <v>164</v>
      </c>
      <c r="Q46" s="48"/>
      <c r="R46" s="48"/>
      <c r="S46" s="48"/>
      <c r="T46" s="48"/>
      <c r="U46" s="48"/>
      <c r="V46" s="48"/>
      <c r="W46" s="48"/>
      <c r="X46" s="48"/>
      <c r="Y46" s="80"/>
      <c r="AC46" s="83"/>
      <c r="AD46" s="80" t="s">
        <v>169</v>
      </c>
    </row>
    <row r="47" customFormat="false" ht="13.5" hidden="false" customHeight="false" outlineLevel="0" collapsed="false">
      <c r="A47" s="46"/>
      <c r="B47" s="47"/>
      <c r="C47" s="48"/>
      <c r="D47" s="48"/>
      <c r="E47" s="49"/>
      <c r="F47" s="53"/>
      <c r="G47" s="54"/>
      <c r="H47" s="54"/>
      <c r="I47" s="55"/>
      <c r="J47" s="56" t="s">
        <v>141</v>
      </c>
      <c r="K47" s="56" t="s">
        <v>142</v>
      </c>
      <c r="L47" s="57" t="s">
        <v>143</v>
      </c>
      <c r="M47" s="57" t="s">
        <v>144</v>
      </c>
      <c r="N47" s="57" t="s">
        <v>145</v>
      </c>
      <c r="O47" s="58"/>
      <c r="P47" s="47"/>
      <c r="Q47" s="48"/>
      <c r="R47" s="48"/>
      <c r="S47" s="48"/>
      <c r="T47" s="107"/>
      <c r="U47" s="107"/>
      <c r="V47" s="54"/>
      <c r="W47" s="55"/>
      <c r="X47" s="56" t="s">
        <v>141</v>
      </c>
      <c r="Y47" s="56" t="s">
        <v>142</v>
      </c>
      <c r="Z47" s="57" t="s">
        <v>143</v>
      </c>
      <c r="AA47" s="57" t="s">
        <v>144</v>
      </c>
      <c r="AB47" s="57" t="s">
        <v>145</v>
      </c>
      <c r="AC47" s="108"/>
      <c r="AD47" s="80"/>
      <c r="AE47" s="109"/>
    </row>
    <row r="48" customFormat="false" ht="12.75" hidden="false" customHeight="false" outlineLevel="0" collapsed="false">
      <c r="A48" s="46"/>
      <c r="B48" s="47"/>
      <c r="C48" s="48"/>
      <c r="D48" s="48"/>
      <c r="E48" s="49"/>
      <c r="F48" s="61"/>
      <c r="G48" s="50"/>
      <c r="H48" s="50"/>
      <c r="I48" s="62"/>
      <c r="J48" s="63"/>
      <c r="K48" s="64" t="s">
        <v>158</v>
      </c>
      <c r="L48" s="65" t="s">
        <v>169</v>
      </c>
      <c r="M48" s="65" t="s">
        <v>204</v>
      </c>
      <c r="N48" s="65" t="s">
        <v>160</v>
      </c>
      <c r="O48" s="66"/>
      <c r="P48" s="47"/>
      <c r="Q48" s="48"/>
      <c r="R48" s="48"/>
      <c r="S48" s="48"/>
      <c r="T48" s="50"/>
      <c r="U48" s="50"/>
      <c r="V48" s="50"/>
      <c r="W48" s="62"/>
      <c r="X48" s="63"/>
      <c r="Y48" s="64" t="s">
        <v>155</v>
      </c>
      <c r="Z48" s="65" t="s">
        <v>155</v>
      </c>
      <c r="AA48" s="65" t="s">
        <v>205</v>
      </c>
      <c r="AB48" s="65" t="s">
        <v>150</v>
      </c>
      <c r="AC48" s="110" t="s">
        <v>104</v>
      </c>
      <c r="AD48" s="111"/>
      <c r="AE48" s="112"/>
    </row>
    <row r="49" customFormat="false" ht="13.5" hidden="false" customHeight="false" outlineLevel="0" collapsed="false">
      <c r="A49" s="46"/>
      <c r="B49" s="47"/>
      <c r="C49" s="48"/>
      <c r="D49" s="48" t="s">
        <v>206</v>
      </c>
      <c r="E49" s="59"/>
      <c r="F49" s="69" t="s">
        <v>127</v>
      </c>
      <c r="G49" s="60"/>
      <c r="H49" s="60"/>
      <c r="I49" s="70" t="s">
        <v>141</v>
      </c>
      <c r="J49" s="63"/>
      <c r="K49" s="64"/>
      <c r="L49" s="65"/>
      <c r="M49" s="65"/>
      <c r="N49" s="65"/>
      <c r="O49" s="71" t="s">
        <v>15</v>
      </c>
      <c r="P49" s="69" t="s">
        <v>119</v>
      </c>
      <c r="Q49" s="72"/>
      <c r="R49" s="72"/>
      <c r="S49" s="48"/>
      <c r="T49" s="101" t="str">
        <f aca="false">P43</f>
        <v>Martin Prokeš</v>
      </c>
      <c r="U49" s="101"/>
      <c r="V49" s="103"/>
      <c r="W49" s="70" t="s">
        <v>141</v>
      </c>
      <c r="X49" s="63"/>
      <c r="Y49" s="64"/>
      <c r="Z49" s="65"/>
      <c r="AA49" s="65"/>
      <c r="AB49" s="65"/>
      <c r="AC49" s="110"/>
      <c r="AD49" s="113" t="s">
        <v>117</v>
      </c>
      <c r="AE49" s="76"/>
    </row>
    <row r="50" customFormat="false" ht="12.75" hidden="false" customHeight="false" outlineLevel="0" collapsed="false">
      <c r="A50" s="46"/>
      <c r="B50" s="47"/>
      <c r="C50" s="48"/>
      <c r="D50" s="48"/>
      <c r="E50" s="49"/>
      <c r="F50" s="114" t="s">
        <v>169</v>
      </c>
      <c r="G50" s="50"/>
      <c r="H50" s="50"/>
      <c r="I50" s="62"/>
      <c r="J50" s="64" t="s">
        <v>148</v>
      </c>
      <c r="K50" s="63"/>
      <c r="L50" s="65" t="s">
        <v>207</v>
      </c>
      <c r="M50" s="65" t="s">
        <v>208</v>
      </c>
      <c r="N50" s="65" t="s">
        <v>150</v>
      </c>
      <c r="O50" s="66"/>
      <c r="P50" s="47"/>
      <c r="Q50" s="48"/>
      <c r="R50" s="48"/>
      <c r="S50" s="48"/>
      <c r="T50" s="115"/>
      <c r="U50" s="115"/>
      <c r="W50" s="62"/>
      <c r="X50" s="64" t="s">
        <v>164</v>
      </c>
      <c r="Y50" s="63"/>
      <c r="Z50" s="65" t="s">
        <v>209</v>
      </c>
      <c r="AA50" s="65" t="s">
        <v>210</v>
      </c>
      <c r="AB50" s="65" t="s">
        <v>154</v>
      </c>
      <c r="AC50" s="116" t="s">
        <v>105</v>
      </c>
      <c r="AD50" s="117"/>
      <c r="AE50" s="118"/>
    </row>
    <row r="51" customFormat="false" ht="13.5" hidden="false" customHeight="false" outlineLevel="0" collapsed="false">
      <c r="A51" s="46"/>
      <c r="B51" s="47"/>
      <c r="C51" s="48"/>
      <c r="D51" s="48" t="s">
        <v>211</v>
      </c>
      <c r="E51" s="59"/>
      <c r="F51" s="69" t="s">
        <v>119</v>
      </c>
      <c r="G51" s="60"/>
      <c r="H51" s="60"/>
      <c r="I51" s="70" t="s">
        <v>142</v>
      </c>
      <c r="J51" s="64"/>
      <c r="K51" s="63"/>
      <c r="L51" s="65"/>
      <c r="M51" s="65"/>
      <c r="N51" s="65"/>
      <c r="O51" s="71" t="s">
        <v>18</v>
      </c>
      <c r="P51" s="69" t="s">
        <v>121</v>
      </c>
      <c r="Q51" s="72"/>
      <c r="R51" s="72"/>
      <c r="S51" s="48"/>
      <c r="T51" s="101" t="str">
        <f aca="false">P45</f>
        <v>Roman Mušinský</v>
      </c>
      <c r="U51" s="101"/>
      <c r="V51" s="103"/>
      <c r="W51" s="70" t="s">
        <v>142</v>
      </c>
      <c r="X51" s="64"/>
      <c r="Y51" s="63"/>
      <c r="Z51" s="65"/>
      <c r="AA51" s="65"/>
      <c r="AB51" s="65"/>
      <c r="AC51" s="116"/>
      <c r="AD51" s="113" t="s">
        <v>125</v>
      </c>
      <c r="AE51" s="76"/>
    </row>
    <row r="52" customFormat="false" ht="12.75" hidden="false" customHeight="false" outlineLevel="0" collapsed="false">
      <c r="A52" s="46"/>
      <c r="B52" s="47"/>
      <c r="C52" s="48"/>
      <c r="D52" s="48"/>
      <c r="E52" s="49"/>
      <c r="F52" s="100" t="s">
        <v>158</v>
      </c>
      <c r="G52" s="50"/>
      <c r="H52" s="50"/>
      <c r="I52" s="62"/>
      <c r="J52" s="87" t="s">
        <v>165</v>
      </c>
      <c r="K52" s="87" t="s">
        <v>212</v>
      </c>
      <c r="L52" s="88"/>
      <c r="M52" s="89" t="s">
        <v>213</v>
      </c>
      <c r="N52" s="89" t="s">
        <v>154</v>
      </c>
      <c r="O52" s="90"/>
      <c r="P52" s="47"/>
      <c r="Q52" s="48"/>
      <c r="R52" s="48"/>
      <c r="S52" s="48"/>
      <c r="T52" s="50"/>
      <c r="U52" s="50"/>
      <c r="W52" s="62"/>
      <c r="X52" s="87" t="s">
        <v>164</v>
      </c>
      <c r="Y52" s="87" t="s">
        <v>214</v>
      </c>
      <c r="Z52" s="88"/>
      <c r="AA52" s="89" t="s">
        <v>159</v>
      </c>
      <c r="AB52" s="89" t="s">
        <v>160</v>
      </c>
      <c r="AC52" s="116" t="s">
        <v>126</v>
      </c>
      <c r="AD52" s="117"/>
      <c r="AE52" s="118"/>
    </row>
    <row r="53" customFormat="false" ht="13.5" hidden="false" customHeight="false" outlineLevel="0" collapsed="false">
      <c r="A53" s="46"/>
      <c r="B53" s="47"/>
      <c r="C53" s="48"/>
      <c r="D53" s="48" t="s">
        <v>215</v>
      </c>
      <c r="E53" s="59"/>
      <c r="F53" s="91" t="s">
        <v>121</v>
      </c>
      <c r="G53" s="50"/>
      <c r="H53" s="50"/>
      <c r="I53" s="92" t="s">
        <v>143</v>
      </c>
      <c r="J53" s="87"/>
      <c r="K53" s="87"/>
      <c r="L53" s="88"/>
      <c r="M53" s="89"/>
      <c r="N53" s="89"/>
      <c r="O53" s="90" t="s">
        <v>23</v>
      </c>
      <c r="P53" s="69" t="s">
        <v>127</v>
      </c>
      <c r="Q53" s="72"/>
      <c r="R53" s="72"/>
      <c r="S53" s="72"/>
      <c r="T53" s="101" t="str">
        <f aca="false">P53</f>
        <v>Zdeněk Tůma</v>
      </c>
      <c r="U53" s="101"/>
      <c r="V53" s="103"/>
      <c r="W53" s="70" t="s">
        <v>143</v>
      </c>
      <c r="X53" s="87"/>
      <c r="Y53" s="87"/>
      <c r="Z53" s="88"/>
      <c r="AA53" s="89"/>
      <c r="AB53" s="89"/>
      <c r="AC53" s="116"/>
      <c r="AD53" s="113" t="s">
        <v>127</v>
      </c>
      <c r="AE53" s="76"/>
    </row>
    <row r="54" customFormat="false" ht="13.5" hidden="false" customHeight="false" outlineLevel="0" collapsed="false">
      <c r="A54" s="46"/>
      <c r="B54" s="47"/>
      <c r="C54" s="48"/>
      <c r="D54" s="48"/>
      <c r="E54" s="48"/>
      <c r="F54" s="119" t="s">
        <v>190</v>
      </c>
      <c r="G54" s="95"/>
      <c r="H54" s="95"/>
      <c r="I54" s="95"/>
      <c r="J54" s="95"/>
      <c r="K54" s="95"/>
      <c r="L54" s="96"/>
      <c r="M54" s="97"/>
      <c r="N54" s="97"/>
      <c r="O54" s="97"/>
      <c r="P54" s="47"/>
      <c r="Q54" s="48"/>
      <c r="R54" s="48"/>
      <c r="S54" s="48"/>
      <c r="T54" s="48"/>
      <c r="U54" s="48"/>
      <c r="V54" s="48"/>
      <c r="W54" s="48"/>
      <c r="X54" s="48"/>
      <c r="AC54" s="83"/>
      <c r="AD54" s="93"/>
    </row>
    <row r="55" customFormat="false" ht="12.75" hidden="false" customHeight="false" outlineLevel="0" collapsed="false">
      <c r="A55" s="46"/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7"/>
      <c r="M55" s="48"/>
      <c r="N55" s="48"/>
      <c r="O55" s="46"/>
      <c r="P55" s="48"/>
      <c r="Q55" s="48"/>
      <c r="R55" s="48"/>
      <c r="S55" s="48"/>
      <c r="T55" s="48"/>
      <c r="U55" s="48"/>
      <c r="V55" s="48"/>
      <c r="W55" s="48"/>
      <c r="X55" s="48"/>
      <c r="AC55" s="83"/>
      <c r="AD55" s="93"/>
    </row>
    <row r="56" customFormat="false" ht="12.75" hidden="false" customHeight="false" outlineLevel="0" collapsed="false">
      <c r="A56" s="46"/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7"/>
      <c r="M56" s="48"/>
      <c r="N56" s="48"/>
      <c r="O56" s="46"/>
      <c r="P56" s="48"/>
      <c r="Q56" s="48"/>
      <c r="R56" s="48"/>
      <c r="S56" s="48"/>
      <c r="T56" s="48"/>
      <c r="U56" s="48"/>
      <c r="V56" s="48"/>
      <c r="W56" s="48"/>
      <c r="X56" s="48"/>
      <c r="AC56" s="83"/>
    </row>
    <row r="57" customFormat="false" ht="12.75" hidden="false" customHeight="false" outlineLevel="0" collapsed="false">
      <c r="A57" s="46"/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7"/>
      <c r="M57" s="48"/>
      <c r="N57" s="48"/>
      <c r="O57" s="46"/>
      <c r="P57" s="48"/>
      <c r="Q57" s="48"/>
      <c r="R57" s="48"/>
      <c r="S57" s="48"/>
      <c r="T57" s="48"/>
      <c r="U57" s="48"/>
      <c r="V57" s="48"/>
      <c r="W57" s="48"/>
      <c r="X57" s="48"/>
      <c r="AC57" s="83"/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8"/>
      <c r="G58" s="48"/>
      <c r="H58" s="48"/>
      <c r="I58" s="48"/>
      <c r="J58" s="48"/>
      <c r="K58" s="48"/>
      <c r="L58" s="47"/>
      <c r="M58" s="48"/>
      <c r="N58" s="48"/>
      <c r="O58" s="46"/>
      <c r="P58" s="48"/>
      <c r="Q58" s="48"/>
      <c r="R58" s="48"/>
      <c r="S58" s="48"/>
      <c r="T58" s="48"/>
      <c r="U58" s="48"/>
      <c r="V58" s="48"/>
      <c r="W58" s="48"/>
      <c r="X58" s="48"/>
      <c r="AC58" s="83"/>
    </row>
    <row r="59" customFormat="false" ht="12.75" hidden="false" customHeight="false" outlineLevel="0" collapsed="false">
      <c r="A59" s="46"/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7"/>
      <c r="M59" s="48"/>
      <c r="N59" s="48"/>
      <c r="O59" s="46"/>
      <c r="P59" s="48"/>
      <c r="Q59" s="48"/>
      <c r="R59" s="48"/>
      <c r="S59" s="48"/>
      <c r="T59" s="48"/>
      <c r="U59" s="48"/>
      <c r="V59" s="48"/>
      <c r="W59" s="48"/>
      <c r="X59" s="48"/>
      <c r="AC59" s="83"/>
    </row>
    <row r="60" customFormat="false" ht="12.75" hidden="false" customHeight="false" outlineLevel="0" collapsed="false">
      <c r="A60" s="46"/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47"/>
      <c r="M60" s="48"/>
      <c r="N60" s="48"/>
      <c r="O60" s="46"/>
      <c r="P60" s="48"/>
      <c r="Q60" s="48"/>
      <c r="R60" s="48"/>
      <c r="S60" s="48"/>
      <c r="T60" s="48"/>
      <c r="U60" s="48"/>
      <c r="V60" s="48"/>
      <c r="W60" s="48"/>
      <c r="X60" s="48"/>
      <c r="AC60" s="83"/>
    </row>
    <row r="61" customFormat="false" ht="12.75" hidden="false" customHeight="false" outlineLevel="0" collapsed="false">
      <c r="A61" s="46"/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7"/>
      <c r="M61" s="48"/>
      <c r="N61" s="48"/>
      <c r="O61" s="46"/>
      <c r="P61" s="48"/>
      <c r="Q61" s="48"/>
      <c r="R61" s="48"/>
      <c r="S61" s="48"/>
      <c r="T61" s="48"/>
      <c r="U61" s="48"/>
      <c r="V61" s="48"/>
      <c r="W61" s="48"/>
      <c r="X61" s="48"/>
      <c r="AC61" s="83"/>
    </row>
    <row r="62" customFormat="false" ht="12.75" hidden="false" customHeight="false" outlineLevel="0" collapsed="false">
      <c r="A62" s="46"/>
      <c r="B62" s="47"/>
      <c r="C62" s="48"/>
      <c r="D62" s="48"/>
      <c r="E62" s="48"/>
      <c r="F62" s="48"/>
      <c r="G62" s="48"/>
      <c r="H62" s="48"/>
      <c r="I62" s="48"/>
      <c r="J62" s="48"/>
      <c r="K62" s="48"/>
      <c r="L62" s="47"/>
      <c r="M62" s="48"/>
      <c r="N62" s="48"/>
      <c r="O62" s="46"/>
      <c r="P62" s="48"/>
      <c r="Q62" s="48"/>
      <c r="R62" s="48"/>
      <c r="S62" s="48"/>
      <c r="T62" s="48"/>
      <c r="U62" s="48"/>
      <c r="V62" s="48"/>
      <c r="W62" s="48"/>
      <c r="X62" s="48"/>
      <c r="AC62" s="83"/>
    </row>
    <row r="63" customFormat="false" ht="12.75" hidden="false" customHeight="fals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7"/>
      <c r="M63" s="48"/>
      <c r="N63" s="48"/>
      <c r="O63" s="46"/>
      <c r="P63" s="48"/>
      <c r="Q63" s="48"/>
      <c r="R63" s="48"/>
      <c r="S63" s="48"/>
      <c r="T63" s="48"/>
      <c r="U63" s="48"/>
      <c r="V63" s="48"/>
      <c r="W63" s="48"/>
      <c r="X63" s="48"/>
      <c r="AC63" s="83"/>
    </row>
    <row r="64" customFormat="false" ht="12.75" hidden="false" customHeight="false" outlineLevel="0" collapsed="false">
      <c r="A64" s="46"/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7"/>
      <c r="M64" s="48"/>
      <c r="N64" s="48"/>
      <c r="O64" s="46"/>
      <c r="P64" s="48"/>
      <c r="Q64" s="48"/>
      <c r="R64" s="48"/>
      <c r="S64" s="48"/>
      <c r="T64" s="48"/>
      <c r="U64" s="48"/>
      <c r="V64" s="48"/>
      <c r="W64" s="48"/>
      <c r="X64" s="48"/>
      <c r="AC64" s="83"/>
    </row>
    <row r="65" customFormat="false" ht="12.75" hidden="false" customHeight="false" outlineLevel="0" collapsed="false">
      <c r="A65" s="46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47"/>
      <c r="M65" s="48"/>
      <c r="N65" s="48"/>
      <c r="O65" s="46"/>
      <c r="P65" s="48"/>
      <c r="Q65" s="48"/>
      <c r="R65" s="48"/>
      <c r="S65" s="48"/>
      <c r="T65" s="48"/>
      <c r="U65" s="48"/>
      <c r="V65" s="48"/>
      <c r="W65" s="48"/>
      <c r="X65" s="48"/>
    </row>
    <row r="66" customFormat="false" ht="12.75" hidden="false" customHeight="false" outlineLevel="0" collapsed="false">
      <c r="A66" s="46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47"/>
      <c r="M66" s="48"/>
      <c r="N66" s="48"/>
      <c r="O66" s="46"/>
      <c r="P66" s="48"/>
      <c r="Q66" s="48"/>
      <c r="R66" s="48"/>
      <c r="S66" s="48"/>
      <c r="T66" s="48"/>
      <c r="U66" s="48"/>
      <c r="V66" s="48"/>
      <c r="W66" s="48"/>
      <c r="X66" s="48"/>
    </row>
    <row r="67" customFormat="false" ht="12.75" hidden="false" customHeight="false" outlineLevel="0" collapsed="false">
      <c r="A67" s="46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47"/>
      <c r="M67" s="48"/>
      <c r="N67" s="48"/>
      <c r="O67" s="46"/>
      <c r="P67" s="48"/>
      <c r="Q67" s="48"/>
      <c r="R67" s="48"/>
      <c r="S67" s="48"/>
      <c r="T67" s="48"/>
      <c r="U67" s="48"/>
      <c r="V67" s="48"/>
      <c r="W67" s="48"/>
      <c r="X67" s="48"/>
    </row>
    <row r="68" customFormat="false" ht="12.75" hidden="false" customHeight="false" outlineLevel="0" collapsed="false">
      <c r="A68" s="46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47"/>
      <c r="M68" s="48"/>
      <c r="N68" s="48"/>
      <c r="O68" s="46"/>
      <c r="P68" s="48"/>
      <c r="Q68" s="48"/>
      <c r="R68" s="48"/>
      <c r="S68" s="48"/>
      <c r="T68" s="48"/>
      <c r="U68" s="48"/>
      <c r="V68" s="48"/>
      <c r="W68" s="48"/>
      <c r="X68" s="48"/>
    </row>
  </sheetData>
  <mergeCells count="93">
    <mergeCell ref="J7:J8"/>
    <mergeCell ref="K7:K8"/>
    <mergeCell ref="L7:L8"/>
    <mergeCell ref="M7:M8"/>
    <mergeCell ref="N7:N8"/>
    <mergeCell ref="J9:J10"/>
    <mergeCell ref="K9:K10"/>
    <mergeCell ref="L9:L10"/>
    <mergeCell ref="M9:M10"/>
    <mergeCell ref="N9:N10"/>
    <mergeCell ref="J11:J12"/>
    <mergeCell ref="K11:K12"/>
    <mergeCell ref="L11:L12"/>
    <mergeCell ref="M11:M12"/>
    <mergeCell ref="N11:N12"/>
    <mergeCell ref="J15:J16"/>
    <mergeCell ref="K15:K16"/>
    <mergeCell ref="L15:L16"/>
    <mergeCell ref="M15:M16"/>
    <mergeCell ref="N15:N16"/>
    <mergeCell ref="J17:J18"/>
    <mergeCell ref="K17:K18"/>
    <mergeCell ref="L17:L18"/>
    <mergeCell ref="M17:M18"/>
    <mergeCell ref="N17:N18"/>
    <mergeCell ref="J19:J20"/>
    <mergeCell ref="K19:K20"/>
    <mergeCell ref="L19:L20"/>
    <mergeCell ref="M19:M20"/>
    <mergeCell ref="N19:N20"/>
    <mergeCell ref="J23:J24"/>
    <mergeCell ref="K23:K24"/>
    <mergeCell ref="L23:L24"/>
    <mergeCell ref="M23:M24"/>
    <mergeCell ref="N23:N24"/>
    <mergeCell ref="J25:J26"/>
    <mergeCell ref="K25:K26"/>
    <mergeCell ref="L25:L26"/>
    <mergeCell ref="M25:M26"/>
    <mergeCell ref="N25:N26"/>
    <mergeCell ref="J27:J28"/>
    <mergeCell ref="K27:K28"/>
    <mergeCell ref="L27:L28"/>
    <mergeCell ref="M27:M28"/>
    <mergeCell ref="N27:N28"/>
    <mergeCell ref="J31:J32"/>
    <mergeCell ref="K31:K32"/>
    <mergeCell ref="L31:L32"/>
    <mergeCell ref="M31:M32"/>
    <mergeCell ref="N31:N32"/>
    <mergeCell ref="J33:J34"/>
    <mergeCell ref="K33:K34"/>
    <mergeCell ref="L33:L34"/>
    <mergeCell ref="M33:M34"/>
    <mergeCell ref="N33:N34"/>
    <mergeCell ref="J35:J36"/>
    <mergeCell ref="K35:K36"/>
    <mergeCell ref="L35:L36"/>
    <mergeCell ref="M35:M36"/>
    <mergeCell ref="N35:N36"/>
    <mergeCell ref="J48:J49"/>
    <mergeCell ref="K48:K49"/>
    <mergeCell ref="L48:L49"/>
    <mergeCell ref="M48:M49"/>
    <mergeCell ref="N48:N49"/>
    <mergeCell ref="X48:X49"/>
    <mergeCell ref="Y48:Y49"/>
    <mergeCell ref="Z48:Z49"/>
    <mergeCell ref="AA48:AA49"/>
    <mergeCell ref="AB48:AB49"/>
    <mergeCell ref="AC48:AC49"/>
    <mergeCell ref="J50:J51"/>
    <mergeCell ref="K50:K51"/>
    <mergeCell ref="L50:L51"/>
    <mergeCell ref="M50:M51"/>
    <mergeCell ref="N50:N51"/>
    <mergeCell ref="X50:X51"/>
    <mergeCell ref="Y50:Y51"/>
    <mergeCell ref="Z50:Z51"/>
    <mergeCell ref="AA50:AA51"/>
    <mergeCell ref="AB50:AB51"/>
    <mergeCell ref="AC50:AC51"/>
    <mergeCell ref="J52:J53"/>
    <mergeCell ref="K52:K53"/>
    <mergeCell ref="L52:L53"/>
    <mergeCell ref="M52:M53"/>
    <mergeCell ref="N52:N53"/>
    <mergeCell ref="X52:X53"/>
    <mergeCell ref="Y52:Y53"/>
    <mergeCell ref="Z52:Z53"/>
    <mergeCell ref="AA52:AA53"/>
    <mergeCell ref="AB52:AB53"/>
    <mergeCell ref="AC52:AC53"/>
  </mergeCells>
  <printOptions headings="false" gridLines="false" gridLinesSet="true" horizontalCentered="false" verticalCentered="false"/>
  <pageMargins left="0.970138888888889" right="0.990277777777778" top="0.529861111111111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41" width="8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41" width="8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9" min="8" style="0" width="8.7"/>
    <col collapsed="false" customWidth="true" hidden="false" outlineLevel="0" max="10" min="10" style="0" width="9.7"/>
    <col collapsed="false" customWidth="true" hidden="false" outlineLevel="0" max="11" min="11" style="41" width="9.7"/>
    <col collapsed="false" customWidth="true" hidden="false" outlineLevel="0" max="16" min="12" style="0" width="9.7"/>
    <col collapsed="false" customWidth="true" hidden="false" outlineLevel="0" max="21" min="17" style="0" width="6.7"/>
  </cols>
  <sheetData>
    <row r="1" customFormat="false" ht="15.75" hidden="false" customHeight="false" outlineLevel="0" collapsed="false">
      <c r="A1" s="43" t="s">
        <v>0</v>
      </c>
      <c r="C1" s="44"/>
      <c r="D1" s="44" t="s">
        <v>137</v>
      </c>
    </row>
    <row r="2" customFormat="false" ht="15.75" hidden="false" customHeight="false" outlineLevel="0" collapsed="false">
      <c r="A2" s="43"/>
      <c r="D2" s="44" t="s">
        <v>216</v>
      </c>
    </row>
    <row r="3" customFormat="false" ht="15" hidden="false" customHeight="false" outlineLevel="0" collapsed="false">
      <c r="A3" s="43" t="s">
        <v>2</v>
      </c>
      <c r="D3" s="43" t="s">
        <v>217</v>
      </c>
      <c r="N3" s="120" t="s">
        <v>218</v>
      </c>
    </row>
    <row r="4" customFormat="false" ht="15" hidden="false" customHeight="true" outlineLevel="0" collapsed="false"/>
    <row r="5" customFormat="false" ht="15" hidden="false" customHeight="true" outlineLevel="0" collapsed="false">
      <c r="A5" s="41" t="n">
        <v>1</v>
      </c>
      <c r="B5" s="41" t="s">
        <v>81</v>
      </c>
      <c r="E5" s="121" t="s">
        <v>84</v>
      </c>
      <c r="F5" s="93"/>
      <c r="G5" s="93"/>
      <c r="H5" s="122" t="s">
        <v>84</v>
      </c>
      <c r="I5" s="93"/>
      <c r="J5" s="93"/>
      <c r="K5" s="121" t="s">
        <v>84</v>
      </c>
      <c r="L5" s="93"/>
      <c r="M5" s="93"/>
      <c r="N5" s="121" t="s">
        <v>219</v>
      </c>
      <c r="O5" s="93"/>
      <c r="P5" s="93"/>
    </row>
    <row r="6" customFormat="false" ht="15" hidden="false" customHeight="true" outlineLevel="0" collapsed="false">
      <c r="A6" s="123"/>
      <c r="B6" s="123"/>
      <c r="C6" s="105"/>
      <c r="D6" s="124"/>
      <c r="E6" s="125" t="s">
        <v>207</v>
      </c>
      <c r="F6" s="126"/>
      <c r="G6" s="127"/>
      <c r="H6" s="128" t="s">
        <v>171</v>
      </c>
      <c r="I6" s="126"/>
      <c r="J6" s="129"/>
      <c r="K6" s="125" t="s">
        <v>163</v>
      </c>
      <c r="L6" s="126"/>
      <c r="M6" s="129"/>
      <c r="N6" s="130" t="s">
        <v>178</v>
      </c>
      <c r="O6" s="131"/>
      <c r="P6" s="93"/>
    </row>
    <row r="7" customFormat="false" ht="15" hidden="false" customHeight="true" outlineLevel="0" collapsed="false">
      <c r="A7" s="132" t="n">
        <v>16</v>
      </c>
      <c r="B7" s="132" t="s">
        <v>84</v>
      </c>
      <c r="C7" s="106"/>
      <c r="E7" s="101" t="s">
        <v>220</v>
      </c>
      <c r="F7" s="133"/>
      <c r="G7" s="134"/>
      <c r="H7" s="72" t="s">
        <v>87</v>
      </c>
      <c r="I7" s="133"/>
      <c r="J7" s="135"/>
      <c r="K7" s="101" t="s">
        <v>82</v>
      </c>
      <c r="L7" s="133"/>
      <c r="M7" s="136"/>
      <c r="N7" s="101" t="s">
        <v>221</v>
      </c>
      <c r="O7" s="137"/>
      <c r="P7" s="93"/>
    </row>
    <row r="8" customFormat="false" ht="15" hidden="false" customHeight="true" outlineLevel="0" collapsed="false">
      <c r="A8" s="41"/>
      <c r="D8" s="138"/>
      <c r="E8" s="121" t="s">
        <v>155</v>
      </c>
      <c r="F8" s="93"/>
      <c r="G8" s="139"/>
      <c r="H8" s="122" t="s">
        <v>174</v>
      </c>
      <c r="I8" s="93"/>
      <c r="J8" s="135"/>
      <c r="K8" s="121" t="s">
        <v>222</v>
      </c>
      <c r="L8" s="93"/>
      <c r="M8" s="93"/>
      <c r="N8" s="140" t="s">
        <v>185</v>
      </c>
      <c r="O8" s="93"/>
      <c r="P8" s="93"/>
    </row>
    <row r="9" customFormat="false" ht="15" hidden="false" customHeight="true" outlineLevel="0" collapsed="false">
      <c r="A9" s="41" t="n">
        <v>8</v>
      </c>
      <c r="B9" s="41" t="s">
        <v>101</v>
      </c>
      <c r="D9" s="138"/>
      <c r="E9" s="121" t="s">
        <v>87</v>
      </c>
      <c r="F9" s="93"/>
      <c r="G9" s="139"/>
      <c r="H9" s="122" t="s">
        <v>83</v>
      </c>
      <c r="I9" s="93"/>
      <c r="J9" s="135"/>
      <c r="K9" s="121" t="s">
        <v>87</v>
      </c>
      <c r="L9" s="93"/>
      <c r="M9" s="93"/>
      <c r="N9" s="121" t="s">
        <v>223</v>
      </c>
      <c r="O9" s="93"/>
      <c r="P9" s="93"/>
    </row>
    <row r="10" customFormat="false" ht="15" hidden="false" customHeight="true" outlineLevel="0" collapsed="false">
      <c r="A10" s="123"/>
      <c r="B10" s="123"/>
      <c r="C10" s="105"/>
      <c r="D10" s="138"/>
      <c r="E10" s="125" t="s">
        <v>171</v>
      </c>
      <c r="F10" s="126"/>
      <c r="G10" s="139"/>
      <c r="H10" s="128" t="s">
        <v>181</v>
      </c>
      <c r="I10" s="126"/>
      <c r="J10" s="93"/>
      <c r="K10" s="125" t="s">
        <v>190</v>
      </c>
      <c r="L10" s="126"/>
      <c r="M10" s="129"/>
      <c r="N10" s="130" t="s">
        <v>178</v>
      </c>
      <c r="O10" s="131"/>
      <c r="P10" s="93"/>
    </row>
    <row r="11" customFormat="false" ht="15" hidden="false" customHeight="true" outlineLevel="0" collapsed="false">
      <c r="A11" s="132" t="n">
        <v>9</v>
      </c>
      <c r="B11" s="132" t="s">
        <v>220</v>
      </c>
      <c r="C11" s="106"/>
      <c r="E11" s="101" t="s">
        <v>93</v>
      </c>
      <c r="F11" s="133"/>
      <c r="G11" s="139"/>
      <c r="H11" s="72" t="s">
        <v>82</v>
      </c>
      <c r="I11" s="133"/>
      <c r="J11" s="136"/>
      <c r="K11" s="101" t="s">
        <v>83</v>
      </c>
      <c r="L11" s="133"/>
      <c r="M11" s="136"/>
      <c r="N11" s="101" t="s">
        <v>224</v>
      </c>
      <c r="O11" s="137"/>
      <c r="P11" s="93"/>
    </row>
    <row r="12" customFormat="false" ht="15" hidden="false" customHeight="true" outlineLevel="0" collapsed="false">
      <c r="A12" s="41"/>
      <c r="E12" s="121" t="s">
        <v>148</v>
      </c>
      <c r="F12" s="93"/>
      <c r="G12" s="139"/>
      <c r="H12" s="122" t="s">
        <v>155</v>
      </c>
      <c r="I12" s="93"/>
      <c r="J12" s="93"/>
      <c r="K12" s="121" t="s">
        <v>225</v>
      </c>
      <c r="L12" s="93"/>
      <c r="M12" s="93"/>
      <c r="N12" s="140" t="s">
        <v>185</v>
      </c>
      <c r="O12" s="93"/>
      <c r="P12" s="93"/>
    </row>
    <row r="13" customFormat="false" ht="15" hidden="false" customHeight="true" outlineLevel="0" collapsed="false">
      <c r="A13" s="41" t="n">
        <v>4</v>
      </c>
      <c r="B13" s="41" t="s">
        <v>86</v>
      </c>
      <c r="E13" s="121" t="s">
        <v>83</v>
      </c>
      <c r="F13" s="93"/>
      <c r="G13" s="139"/>
      <c r="H13" s="122" t="s">
        <v>220</v>
      </c>
      <c r="I13" s="93"/>
      <c r="J13" s="93"/>
      <c r="K13" s="121" t="s">
        <v>89</v>
      </c>
      <c r="L13" s="93"/>
      <c r="M13" s="93"/>
      <c r="N13" s="121" t="s">
        <v>226</v>
      </c>
      <c r="O13" s="93"/>
      <c r="P13" s="93"/>
    </row>
    <row r="14" customFormat="false" ht="15" hidden="false" customHeight="true" outlineLevel="0" collapsed="false">
      <c r="A14" s="123"/>
      <c r="B14" s="123"/>
      <c r="C14" s="105"/>
      <c r="E14" s="125" t="s">
        <v>148</v>
      </c>
      <c r="F14" s="126"/>
      <c r="G14" s="139"/>
      <c r="H14" s="128" t="s">
        <v>176</v>
      </c>
      <c r="I14" s="126"/>
      <c r="J14" s="129"/>
      <c r="K14" s="125" t="s">
        <v>207</v>
      </c>
      <c r="L14" s="126"/>
      <c r="M14" s="129"/>
      <c r="N14" s="130" t="s">
        <v>222</v>
      </c>
      <c r="O14" s="131"/>
      <c r="P14" s="93"/>
    </row>
    <row r="15" customFormat="false" ht="15" hidden="false" customHeight="true" outlineLevel="0" collapsed="false">
      <c r="A15" s="132" t="n">
        <v>13</v>
      </c>
      <c r="B15" s="132" t="s">
        <v>87</v>
      </c>
      <c r="C15" s="106"/>
      <c r="E15" s="101" t="s">
        <v>95</v>
      </c>
      <c r="F15" s="133"/>
      <c r="G15" s="139"/>
      <c r="H15" s="72" t="s">
        <v>93</v>
      </c>
      <c r="I15" s="133"/>
      <c r="J15" s="135"/>
      <c r="K15" s="101" t="s">
        <v>91</v>
      </c>
      <c r="L15" s="133"/>
      <c r="M15" s="136"/>
      <c r="N15" s="101" t="s">
        <v>227</v>
      </c>
      <c r="O15" s="137"/>
      <c r="P15" s="93"/>
    </row>
    <row r="16" customFormat="false" ht="15" hidden="false" customHeight="true" outlineLevel="0" collapsed="false">
      <c r="A16" s="41"/>
      <c r="E16" s="121" t="s">
        <v>181</v>
      </c>
      <c r="F16" s="93"/>
      <c r="G16" s="134"/>
      <c r="H16" s="122" t="s">
        <v>200</v>
      </c>
      <c r="I16" s="93"/>
      <c r="J16" s="135"/>
      <c r="K16" s="121" t="s">
        <v>155</v>
      </c>
      <c r="L16" s="93"/>
      <c r="M16" s="93"/>
      <c r="N16" s="140" t="s">
        <v>225</v>
      </c>
      <c r="O16" s="93"/>
      <c r="P16" s="93"/>
    </row>
    <row r="17" customFormat="false" ht="15" hidden="false" customHeight="true" outlineLevel="0" collapsed="false">
      <c r="A17" s="41" t="n">
        <v>5</v>
      </c>
      <c r="B17" s="41" t="s">
        <v>90</v>
      </c>
      <c r="E17" s="101" t="s">
        <v>82</v>
      </c>
      <c r="F17" s="93"/>
      <c r="G17" s="134"/>
      <c r="H17" s="122" t="s">
        <v>95</v>
      </c>
      <c r="I17" s="93"/>
      <c r="J17" s="135"/>
      <c r="K17" s="121" t="s">
        <v>93</v>
      </c>
      <c r="L17" s="93"/>
      <c r="M17" s="93"/>
      <c r="N17" s="121" t="s">
        <v>228</v>
      </c>
      <c r="O17" s="93"/>
      <c r="P17" s="93"/>
    </row>
    <row r="18" customFormat="false" ht="15" hidden="false" customHeight="true" outlineLevel="0" collapsed="false">
      <c r="A18" s="123"/>
      <c r="B18" s="123"/>
      <c r="C18" s="105"/>
      <c r="E18" s="121" t="s">
        <v>181</v>
      </c>
      <c r="F18" s="126"/>
      <c r="G18" s="134"/>
      <c r="H18" s="128" t="s">
        <v>188</v>
      </c>
      <c r="I18" s="126"/>
      <c r="J18" s="93"/>
      <c r="K18" s="125" t="s">
        <v>212</v>
      </c>
      <c r="L18" s="126"/>
      <c r="M18" s="129"/>
      <c r="N18" s="130" t="s">
        <v>181</v>
      </c>
      <c r="O18" s="131"/>
      <c r="P18" s="93"/>
    </row>
    <row r="19" customFormat="false" ht="15" hidden="false" customHeight="true" outlineLevel="0" collapsed="false">
      <c r="A19" s="132" t="n">
        <v>12</v>
      </c>
      <c r="B19" s="132" t="s">
        <v>93</v>
      </c>
      <c r="C19" s="106"/>
      <c r="E19" s="101" t="s">
        <v>91</v>
      </c>
      <c r="F19" s="133"/>
      <c r="G19" s="127"/>
      <c r="H19" s="72" t="s">
        <v>91</v>
      </c>
      <c r="I19" s="133"/>
      <c r="J19" s="136"/>
      <c r="K19" s="101" t="s">
        <v>95</v>
      </c>
      <c r="L19" s="133"/>
      <c r="M19" s="136"/>
      <c r="N19" s="101" t="s">
        <v>229</v>
      </c>
      <c r="O19" s="137"/>
      <c r="P19" s="93"/>
    </row>
    <row r="20" customFormat="false" ht="15" hidden="false" customHeight="true" outlineLevel="0" collapsed="false">
      <c r="A20" s="41"/>
      <c r="E20" s="121" t="s">
        <v>181</v>
      </c>
      <c r="F20" s="93"/>
      <c r="G20" s="93"/>
      <c r="H20" s="122" t="s">
        <v>164</v>
      </c>
      <c r="I20" s="93"/>
      <c r="J20" s="93"/>
      <c r="K20" s="121" t="s">
        <v>164</v>
      </c>
      <c r="L20" s="93"/>
      <c r="M20" s="93"/>
      <c r="N20" s="140" t="s">
        <v>188</v>
      </c>
      <c r="O20" s="93"/>
      <c r="P20" s="93"/>
    </row>
    <row r="21" customFormat="false" ht="15" hidden="false" customHeight="true" outlineLevel="0" collapsed="false">
      <c r="A21" s="41" t="n">
        <v>2</v>
      </c>
      <c r="B21" s="41" t="s">
        <v>83</v>
      </c>
      <c r="E21" s="121" t="s">
        <v>81</v>
      </c>
      <c r="F21" s="93"/>
      <c r="G21" s="93"/>
      <c r="H21" s="122" t="s">
        <v>81</v>
      </c>
      <c r="I21" s="93"/>
      <c r="J21" s="93"/>
      <c r="K21" s="121" t="s">
        <v>81</v>
      </c>
      <c r="L21" s="93"/>
      <c r="M21" s="93"/>
      <c r="N21" s="121" t="s">
        <v>230</v>
      </c>
      <c r="O21" s="93"/>
      <c r="P21" s="93"/>
    </row>
    <row r="22" customFormat="false" ht="15" hidden="false" customHeight="true" outlineLevel="0" collapsed="false">
      <c r="A22" s="123"/>
      <c r="B22" s="123"/>
      <c r="C22" s="105"/>
      <c r="E22" s="125" t="s">
        <v>212</v>
      </c>
      <c r="F22" s="126"/>
      <c r="G22" s="127"/>
      <c r="H22" s="128" t="s">
        <v>181</v>
      </c>
      <c r="I22" s="126"/>
      <c r="J22" s="129"/>
      <c r="K22" s="125" t="s">
        <v>165</v>
      </c>
      <c r="L22" s="126"/>
      <c r="M22" s="129"/>
      <c r="N22" s="130" t="s">
        <v>155</v>
      </c>
      <c r="O22" s="131"/>
      <c r="P22" s="93"/>
    </row>
    <row r="23" customFormat="false" ht="15" hidden="false" customHeight="true" outlineLevel="0" collapsed="false">
      <c r="A23" s="132" t="n">
        <v>15</v>
      </c>
      <c r="B23" s="132" t="s">
        <v>96</v>
      </c>
      <c r="C23" s="106"/>
      <c r="E23" s="101" t="s">
        <v>101</v>
      </c>
      <c r="F23" s="133"/>
      <c r="G23" s="134"/>
      <c r="H23" s="72" t="s">
        <v>86</v>
      </c>
      <c r="I23" s="133"/>
      <c r="J23" s="135"/>
      <c r="K23" s="101" t="s">
        <v>96</v>
      </c>
      <c r="L23" s="133"/>
      <c r="M23" s="136"/>
      <c r="N23" s="101" t="s">
        <v>231</v>
      </c>
      <c r="O23" s="137"/>
      <c r="P23" s="93"/>
    </row>
    <row r="24" customFormat="false" ht="15" hidden="false" customHeight="true" outlineLevel="0" collapsed="false">
      <c r="A24" s="41"/>
      <c r="E24" s="121" t="s">
        <v>164</v>
      </c>
      <c r="F24" s="93"/>
      <c r="G24" s="139"/>
      <c r="H24" s="122" t="s">
        <v>165</v>
      </c>
      <c r="I24" s="93"/>
      <c r="J24" s="135"/>
      <c r="K24" s="121" t="s">
        <v>174</v>
      </c>
      <c r="L24" s="93"/>
      <c r="M24" s="93"/>
      <c r="N24" s="140" t="s">
        <v>164</v>
      </c>
      <c r="O24" s="93"/>
      <c r="P24" s="93"/>
    </row>
    <row r="25" customFormat="false" ht="15" hidden="false" customHeight="true" outlineLevel="0" collapsed="false">
      <c r="A25" s="41" t="n">
        <v>7</v>
      </c>
      <c r="B25" s="41" t="s">
        <v>103</v>
      </c>
      <c r="E25" s="121" t="s">
        <v>86</v>
      </c>
      <c r="F25" s="93"/>
      <c r="G25" s="139"/>
      <c r="H25" s="122" t="s">
        <v>96</v>
      </c>
      <c r="I25" s="93"/>
      <c r="J25" s="135"/>
      <c r="K25" s="121" t="s">
        <v>86</v>
      </c>
      <c r="L25" s="93"/>
      <c r="M25" s="93"/>
      <c r="N25" s="121" t="s">
        <v>232</v>
      </c>
      <c r="O25" s="93"/>
      <c r="P25" s="93"/>
    </row>
    <row r="26" customFormat="false" ht="15" hidden="false" customHeight="true" outlineLevel="0" collapsed="false">
      <c r="A26" s="123"/>
      <c r="B26" s="123"/>
      <c r="C26" s="105"/>
      <c r="E26" s="125" t="s">
        <v>176</v>
      </c>
      <c r="F26" s="126"/>
      <c r="G26" s="139"/>
      <c r="H26" s="128" t="s">
        <v>181</v>
      </c>
      <c r="I26" s="126"/>
      <c r="J26" s="93"/>
      <c r="K26" s="125" t="s">
        <v>169</v>
      </c>
      <c r="L26" s="126"/>
      <c r="M26" s="129"/>
      <c r="N26" s="130" t="s">
        <v>163</v>
      </c>
      <c r="O26" s="131"/>
      <c r="P26" s="93"/>
    </row>
    <row r="27" customFormat="false" ht="15" hidden="false" customHeight="true" outlineLevel="0" collapsed="false">
      <c r="A27" s="132" t="n">
        <v>10</v>
      </c>
      <c r="B27" s="132" t="s">
        <v>95</v>
      </c>
      <c r="C27" s="106"/>
      <c r="E27" s="101" t="s">
        <v>90</v>
      </c>
      <c r="F27" s="133"/>
      <c r="G27" s="139"/>
      <c r="H27" s="72" t="s">
        <v>97</v>
      </c>
      <c r="I27" s="133"/>
      <c r="J27" s="136"/>
      <c r="K27" s="101" t="s">
        <v>97</v>
      </c>
      <c r="L27" s="133"/>
      <c r="M27" s="136"/>
      <c r="N27" s="101" t="s">
        <v>233</v>
      </c>
      <c r="O27" s="137"/>
      <c r="P27" s="93"/>
    </row>
    <row r="28" customFormat="false" ht="15" hidden="false" customHeight="true" outlineLevel="0" collapsed="false">
      <c r="A28" s="41"/>
      <c r="E28" s="121" t="s">
        <v>158</v>
      </c>
      <c r="F28" s="93"/>
      <c r="G28" s="139"/>
      <c r="H28" s="122" t="s">
        <v>155</v>
      </c>
      <c r="I28" s="93"/>
      <c r="J28" s="93"/>
      <c r="K28" s="121" t="s">
        <v>200</v>
      </c>
      <c r="L28" s="93"/>
      <c r="M28" s="93"/>
      <c r="N28" s="140" t="s">
        <v>190</v>
      </c>
      <c r="O28" s="93"/>
      <c r="P28" s="93"/>
    </row>
    <row r="29" customFormat="false" ht="15" hidden="false" customHeight="true" outlineLevel="0" collapsed="false">
      <c r="A29" s="41" t="n">
        <v>3</v>
      </c>
      <c r="B29" s="41" t="s">
        <v>82</v>
      </c>
      <c r="E29" s="121" t="s">
        <v>96</v>
      </c>
      <c r="F29" s="93"/>
      <c r="G29" s="139"/>
      <c r="H29" s="122" t="s">
        <v>101</v>
      </c>
      <c r="I29" s="93"/>
      <c r="J29" s="93"/>
      <c r="K29" s="121" t="s">
        <v>90</v>
      </c>
      <c r="L29" s="93"/>
      <c r="M29" s="93"/>
      <c r="N29" s="121" t="s">
        <v>234</v>
      </c>
      <c r="O29" s="93"/>
      <c r="P29" s="93"/>
    </row>
    <row r="30" customFormat="false" ht="15" hidden="false" customHeight="true" outlineLevel="0" collapsed="false">
      <c r="A30" s="123"/>
      <c r="B30" s="123"/>
      <c r="C30" s="105"/>
      <c r="E30" s="125" t="s">
        <v>169</v>
      </c>
      <c r="F30" s="126"/>
      <c r="G30" s="139"/>
      <c r="H30" s="128" t="s">
        <v>188</v>
      </c>
      <c r="I30" s="126"/>
      <c r="J30" s="129"/>
      <c r="K30" s="125" t="s">
        <v>222</v>
      </c>
      <c r="L30" s="126"/>
      <c r="M30" s="129"/>
      <c r="N30" s="130" t="s">
        <v>163</v>
      </c>
      <c r="O30" s="131"/>
      <c r="P30" s="93"/>
    </row>
    <row r="31" customFormat="false" ht="15" hidden="false" customHeight="true" outlineLevel="0" collapsed="false">
      <c r="A31" s="132" t="n">
        <v>14</v>
      </c>
      <c r="B31" s="132" t="s">
        <v>97</v>
      </c>
      <c r="C31" s="106"/>
      <c r="D31" s="138"/>
      <c r="E31" s="101" t="s">
        <v>103</v>
      </c>
      <c r="F31" s="133"/>
      <c r="G31" s="139"/>
      <c r="H31" s="72" t="s">
        <v>90</v>
      </c>
      <c r="I31" s="133"/>
      <c r="J31" s="135"/>
      <c r="K31" s="101" t="s">
        <v>94</v>
      </c>
      <c r="L31" s="133"/>
      <c r="M31" s="136"/>
      <c r="N31" s="101" t="s">
        <v>235</v>
      </c>
      <c r="O31" s="137"/>
      <c r="P31" s="93"/>
    </row>
    <row r="32" customFormat="false" ht="15" hidden="false" customHeight="true" outlineLevel="0" collapsed="false">
      <c r="A32" s="41"/>
      <c r="D32" s="138"/>
      <c r="E32" s="121" t="s">
        <v>188</v>
      </c>
      <c r="F32" s="93"/>
      <c r="G32" s="134"/>
      <c r="H32" s="122" t="s">
        <v>169</v>
      </c>
      <c r="I32" s="93"/>
      <c r="J32" s="135"/>
      <c r="K32" s="121" t="s">
        <v>181</v>
      </c>
      <c r="L32" s="93"/>
      <c r="M32" s="93"/>
      <c r="N32" s="140" t="s">
        <v>190</v>
      </c>
      <c r="O32" s="93"/>
      <c r="P32" s="93"/>
    </row>
    <row r="33" customFormat="false" ht="15" hidden="false" customHeight="true" outlineLevel="0" collapsed="false">
      <c r="A33" s="41" t="n">
        <v>6</v>
      </c>
      <c r="B33" s="41" t="s">
        <v>94</v>
      </c>
      <c r="D33" s="138"/>
      <c r="E33" s="121" t="s">
        <v>97</v>
      </c>
      <c r="F33" s="93"/>
      <c r="G33" s="134"/>
      <c r="H33" s="122" t="s">
        <v>103</v>
      </c>
      <c r="I33" s="93"/>
      <c r="J33" s="135"/>
      <c r="K33" s="121" t="s">
        <v>101</v>
      </c>
      <c r="L33" s="93"/>
      <c r="M33" s="93"/>
      <c r="N33" s="121" t="s">
        <v>236</v>
      </c>
      <c r="O33" s="93"/>
      <c r="P33" s="93"/>
    </row>
    <row r="34" customFormat="false" ht="15" hidden="false" customHeight="true" outlineLevel="0" collapsed="false">
      <c r="A34" s="123"/>
      <c r="B34" s="123"/>
      <c r="C34" s="105"/>
      <c r="E34" s="125" t="s">
        <v>188</v>
      </c>
      <c r="F34" s="126"/>
      <c r="G34" s="134"/>
      <c r="H34" s="128" t="s">
        <v>188</v>
      </c>
      <c r="I34" s="126"/>
      <c r="J34" s="93"/>
      <c r="K34" s="125" t="s">
        <v>225</v>
      </c>
      <c r="L34" s="126"/>
      <c r="M34" s="129"/>
      <c r="N34" s="130" t="s">
        <v>171</v>
      </c>
      <c r="O34" s="131"/>
      <c r="P34" s="93"/>
    </row>
    <row r="35" customFormat="false" ht="15" hidden="false" customHeight="true" outlineLevel="0" collapsed="false">
      <c r="A35" s="132" t="n">
        <v>11</v>
      </c>
      <c r="B35" s="132" t="s">
        <v>91</v>
      </c>
      <c r="C35" s="106"/>
      <c r="D35" s="124"/>
      <c r="E35" s="101" t="s">
        <v>94</v>
      </c>
      <c r="F35" s="133"/>
      <c r="G35" s="127"/>
      <c r="H35" s="72" t="s">
        <v>94</v>
      </c>
      <c r="I35" s="133"/>
      <c r="J35" s="136"/>
      <c r="K35" s="101" t="s">
        <v>103</v>
      </c>
      <c r="L35" s="133"/>
      <c r="M35" s="136"/>
      <c r="N35" s="101" t="s">
        <v>237</v>
      </c>
      <c r="O35" s="137"/>
      <c r="P35" s="93"/>
    </row>
    <row r="36" customFormat="false" ht="15" hidden="false" customHeight="true" outlineLevel="0" collapsed="false">
      <c r="E36" s="121" t="s">
        <v>188</v>
      </c>
      <c r="F36" s="93"/>
      <c r="G36" s="93"/>
      <c r="H36" s="122" t="s">
        <v>164</v>
      </c>
      <c r="I36" s="93"/>
      <c r="J36" s="93"/>
      <c r="K36" s="121" t="s">
        <v>188</v>
      </c>
      <c r="L36" s="93"/>
      <c r="M36" s="93"/>
      <c r="N36" s="140" t="s">
        <v>176</v>
      </c>
      <c r="O36" s="93"/>
      <c r="P36" s="9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4">
    <mergeCell ref="J7:J9"/>
    <mergeCell ref="J15:J17"/>
    <mergeCell ref="J23:J25"/>
    <mergeCell ref="J31:J33"/>
  </mergeCells>
  <printOptions headings="false" gridLines="false" gridLinesSet="true" horizontalCentered="false" verticalCentered="false"/>
  <pageMargins left="0.354166666666667" right="0.236111111111111" top="0.669444444444445" bottom="0.70833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2.7"/>
    <col collapsed="false" customWidth="true" hidden="false" outlineLevel="0" max="2" min="2" style="141" width="8.7"/>
    <col collapsed="false" customWidth="true" hidden="false" outlineLevel="0" max="3" min="3" style="42" width="8.7"/>
    <col collapsed="false" customWidth="true" hidden="false" outlineLevel="0" max="9" min="4" style="0" width="6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42" width="8.7"/>
    <col collapsed="false" customWidth="true" hidden="false" outlineLevel="0" max="13" min="13" style="42" width="2.7"/>
    <col collapsed="false" customWidth="true" hidden="false" outlineLevel="0" max="15" min="14" style="141" width="2.7"/>
    <col collapsed="false" customWidth="true" hidden="false" outlineLevel="0" max="16" min="16" style="41" width="8.7"/>
    <col collapsed="false" customWidth="true" hidden="false" outlineLevel="0" max="17" min="17" style="0" width="8.7"/>
    <col collapsed="false" customWidth="true" hidden="false" outlineLevel="0" max="22" min="18" style="0" width="6.7"/>
    <col collapsed="false" customWidth="true" hidden="false" outlineLevel="0" max="23" min="23" style="0" width="2.7"/>
    <col collapsed="false" customWidth="true" hidden="false" outlineLevel="0" max="25" min="24" style="0" width="8.7"/>
    <col collapsed="false" customWidth="true" hidden="false" outlineLevel="0" max="26" min="26" style="0" width="2.7"/>
  </cols>
  <sheetData>
    <row r="1" customFormat="false" ht="15.75" hidden="false" customHeight="false" outlineLevel="0" collapsed="false">
      <c r="A1" s="43" t="s">
        <v>0</v>
      </c>
      <c r="B1" s="43"/>
      <c r="C1" s="41"/>
      <c r="D1" s="142" t="s">
        <v>137</v>
      </c>
      <c r="E1" s="142"/>
      <c r="Z1" s="45" t="s">
        <v>238</v>
      </c>
    </row>
    <row r="2" customFormat="false" ht="15.75" hidden="false" customHeight="false" outlineLevel="0" collapsed="false">
      <c r="A2" s="43"/>
      <c r="B2" s="43"/>
      <c r="C2" s="41"/>
      <c r="D2" s="142" t="s">
        <v>239</v>
      </c>
      <c r="E2" s="142"/>
    </row>
    <row r="3" customFormat="false" ht="12.75" hidden="false" customHeight="false" outlineLevel="0" collapsed="false">
      <c r="A3" s="43" t="s">
        <v>2</v>
      </c>
      <c r="B3" s="43"/>
      <c r="C3" s="41"/>
      <c r="D3" s="143" t="s">
        <v>217</v>
      </c>
      <c r="E3" s="143"/>
    </row>
    <row r="4" customFormat="false" ht="12.75" hidden="false" customHeight="false" outlineLevel="0" collapsed="false">
      <c r="A4" s="43"/>
      <c r="B4" s="43"/>
      <c r="C4" s="41"/>
      <c r="D4" s="143"/>
      <c r="E4" s="143"/>
    </row>
    <row r="5" customFormat="false" ht="12.75" hidden="false" customHeight="false" outlineLevel="0" collapsed="false">
      <c r="A5" s="43"/>
      <c r="B5" s="43"/>
      <c r="C5" s="41"/>
      <c r="D5" s="143"/>
      <c r="E5" s="143"/>
    </row>
    <row r="6" customFormat="false" ht="12.75" hidden="false" customHeight="true" outlineLevel="0" collapsed="false">
      <c r="F6" s="144"/>
      <c r="V6" s="145"/>
    </row>
    <row r="7" customFormat="false" ht="12.75" hidden="false" customHeight="true" outlineLevel="0" collapsed="false">
      <c r="A7" s="146" t="s">
        <v>240</v>
      </c>
      <c r="B7" s="146"/>
      <c r="C7" s="146"/>
      <c r="D7" s="147" t="s">
        <v>141</v>
      </c>
      <c r="E7" s="147" t="s">
        <v>142</v>
      </c>
      <c r="F7" s="148" t="s">
        <v>143</v>
      </c>
      <c r="G7" s="149" t="s">
        <v>241</v>
      </c>
      <c r="H7" s="150" t="s">
        <v>144</v>
      </c>
      <c r="I7" s="151" t="s">
        <v>145</v>
      </c>
      <c r="J7" s="152"/>
      <c r="K7" s="152"/>
      <c r="L7" s="153"/>
      <c r="O7" s="146" t="s">
        <v>242</v>
      </c>
      <c r="P7" s="146"/>
      <c r="Q7" s="146"/>
      <c r="R7" s="147" t="s">
        <v>141</v>
      </c>
      <c r="S7" s="148" t="s">
        <v>142</v>
      </c>
      <c r="T7" s="149" t="s">
        <v>143</v>
      </c>
      <c r="U7" s="150" t="s">
        <v>144</v>
      </c>
      <c r="V7" s="151" t="s">
        <v>145</v>
      </c>
      <c r="W7" s="152"/>
      <c r="X7" s="154"/>
      <c r="Y7" s="153"/>
      <c r="Z7" s="41"/>
    </row>
    <row r="8" customFormat="false" ht="27.95" hidden="false" customHeight="true" outlineLevel="0" collapsed="false">
      <c r="A8" s="155" t="n">
        <v>1</v>
      </c>
      <c r="B8" s="156" t="s">
        <v>72</v>
      </c>
      <c r="C8" s="157"/>
      <c r="D8" s="158"/>
      <c r="E8" s="159" t="s">
        <v>161</v>
      </c>
      <c r="F8" s="160" t="s">
        <v>171</v>
      </c>
      <c r="G8" s="161" t="s">
        <v>165</v>
      </c>
      <c r="H8" s="162" t="s">
        <v>243</v>
      </c>
      <c r="I8" s="163" t="s">
        <v>150</v>
      </c>
      <c r="J8" s="164" t="s">
        <v>15</v>
      </c>
      <c r="K8" s="165" t="s">
        <v>74</v>
      </c>
      <c r="L8" s="166"/>
      <c r="M8" s="167" t="s">
        <v>141</v>
      </c>
      <c r="O8" s="155" t="n">
        <v>2</v>
      </c>
      <c r="P8" s="168" t="s">
        <v>73</v>
      </c>
      <c r="Q8" s="169"/>
      <c r="R8" s="170"/>
      <c r="S8" s="160" t="s">
        <v>155</v>
      </c>
      <c r="T8" s="161" t="s">
        <v>181</v>
      </c>
      <c r="U8" s="162" t="s">
        <v>244</v>
      </c>
      <c r="V8" s="163" t="s">
        <v>150</v>
      </c>
      <c r="W8" s="164" t="s">
        <v>15</v>
      </c>
      <c r="X8" s="165" t="s">
        <v>73</v>
      </c>
      <c r="Y8" s="166"/>
      <c r="Z8" s="167" t="s">
        <v>142</v>
      </c>
    </row>
    <row r="9" customFormat="false" ht="27.95" hidden="false" customHeight="true" outlineLevel="0" collapsed="false">
      <c r="A9" s="171" t="n">
        <v>3</v>
      </c>
      <c r="B9" s="172" t="s">
        <v>74</v>
      </c>
      <c r="C9" s="173"/>
      <c r="D9" s="174" t="s">
        <v>156</v>
      </c>
      <c r="E9" s="175"/>
      <c r="F9" s="176" t="s">
        <v>181</v>
      </c>
      <c r="G9" s="177" t="s">
        <v>165</v>
      </c>
      <c r="H9" s="178" t="s">
        <v>245</v>
      </c>
      <c r="I9" s="179" t="s">
        <v>186</v>
      </c>
      <c r="J9" s="171" t="s">
        <v>18</v>
      </c>
      <c r="K9" s="172" t="s">
        <v>72</v>
      </c>
      <c r="L9" s="180"/>
      <c r="M9" s="167" t="s">
        <v>143</v>
      </c>
      <c r="O9" s="171" t="n">
        <v>4</v>
      </c>
      <c r="P9" s="181" t="s">
        <v>75</v>
      </c>
      <c r="Q9" s="182"/>
      <c r="R9" s="174" t="s">
        <v>164</v>
      </c>
      <c r="S9" s="63"/>
      <c r="T9" s="177" t="s">
        <v>155</v>
      </c>
      <c r="U9" s="178" t="s">
        <v>246</v>
      </c>
      <c r="V9" s="179" t="s">
        <v>154</v>
      </c>
      <c r="W9" s="171" t="s">
        <v>18</v>
      </c>
      <c r="X9" s="172" t="s">
        <v>75</v>
      </c>
      <c r="Y9" s="180"/>
      <c r="Z9" s="167" t="s">
        <v>241</v>
      </c>
    </row>
    <row r="10" customFormat="false" ht="27.95" hidden="false" customHeight="true" outlineLevel="0" collapsed="false">
      <c r="A10" s="171" t="n">
        <v>5</v>
      </c>
      <c r="B10" s="172" t="s">
        <v>77</v>
      </c>
      <c r="C10" s="173"/>
      <c r="D10" s="174" t="s">
        <v>176</v>
      </c>
      <c r="E10" s="174" t="s">
        <v>188</v>
      </c>
      <c r="F10" s="183"/>
      <c r="G10" s="184" t="s">
        <v>156</v>
      </c>
      <c r="H10" s="178" t="s">
        <v>247</v>
      </c>
      <c r="I10" s="179" t="s">
        <v>154</v>
      </c>
      <c r="J10" s="171" t="s">
        <v>23</v>
      </c>
      <c r="K10" s="172" t="s">
        <v>77</v>
      </c>
      <c r="L10" s="181"/>
      <c r="M10" s="167" t="s">
        <v>248</v>
      </c>
      <c r="O10" s="185" t="n">
        <v>6</v>
      </c>
      <c r="P10" s="186" t="s">
        <v>78</v>
      </c>
      <c r="Q10" s="187"/>
      <c r="R10" s="188" t="s">
        <v>188</v>
      </c>
      <c r="S10" s="189" t="s">
        <v>164</v>
      </c>
      <c r="T10" s="190"/>
      <c r="U10" s="191" t="s">
        <v>249</v>
      </c>
      <c r="V10" s="192" t="s">
        <v>160</v>
      </c>
      <c r="W10" s="193" t="s">
        <v>23</v>
      </c>
      <c r="X10" s="194" t="s">
        <v>78</v>
      </c>
      <c r="Y10" s="186"/>
      <c r="Z10" s="167" t="s">
        <v>250</v>
      </c>
    </row>
    <row r="11" customFormat="false" ht="27.95" hidden="false" customHeight="true" outlineLevel="0" collapsed="false">
      <c r="A11" s="193" t="n">
        <v>7</v>
      </c>
      <c r="B11" s="186" t="s">
        <v>79</v>
      </c>
      <c r="C11" s="187"/>
      <c r="D11" s="195" t="s">
        <v>169</v>
      </c>
      <c r="E11" s="189" t="s">
        <v>169</v>
      </c>
      <c r="F11" s="189" t="s">
        <v>161</v>
      </c>
      <c r="G11" s="196"/>
      <c r="H11" s="191" t="s">
        <v>251</v>
      </c>
      <c r="I11" s="197" t="s">
        <v>160</v>
      </c>
      <c r="J11" s="193" t="s">
        <v>26</v>
      </c>
      <c r="K11" s="194" t="s">
        <v>79</v>
      </c>
      <c r="L11" s="194"/>
      <c r="M11" s="167" t="s">
        <v>252</v>
      </c>
      <c r="V11" s="145"/>
    </row>
    <row r="12" customFormat="false" ht="12.75" hidden="false" customHeight="true" outlineLevel="0" collapsed="false">
      <c r="F12" s="144"/>
      <c r="K12" s="198"/>
      <c r="M12" s="41"/>
      <c r="V12" s="145"/>
    </row>
    <row r="13" customFormat="false" ht="12.75" hidden="false" customHeight="true" outlineLevel="0" collapsed="false">
      <c r="V13" s="145"/>
    </row>
    <row r="14" customFormat="false" ht="12.75" hidden="false" customHeight="true" outlineLevel="0" collapsed="false">
      <c r="A14" s="199"/>
      <c r="B14" s="199"/>
      <c r="C14" s="200"/>
      <c r="D14" s="141"/>
      <c r="E14" s="141"/>
      <c r="F14" s="141"/>
      <c r="G14" s="42"/>
      <c r="I14" s="144"/>
      <c r="L14" s="0"/>
      <c r="M14" s="0"/>
      <c r="N14" s="0"/>
      <c r="O14" s="42"/>
      <c r="V14" s="145"/>
    </row>
    <row r="15" customFormat="false" ht="12.75" hidden="false" customHeight="true" outlineLevel="0" collapsed="false">
      <c r="A15" s="199"/>
      <c r="B15" s="199"/>
      <c r="C15" s="200"/>
      <c r="D15" s="141"/>
      <c r="E15" s="141"/>
      <c r="F15" s="141"/>
      <c r="G15" s="42"/>
      <c r="I15" s="144"/>
      <c r="L15" s="0"/>
      <c r="M15" s="201" t="s">
        <v>253</v>
      </c>
      <c r="N15" s="0"/>
      <c r="O15" s="42"/>
      <c r="V15" s="145"/>
    </row>
    <row r="16" customFormat="false" ht="12.75" hidden="false" customHeight="true" outlineLevel="0" collapsed="false">
      <c r="A16" s="199"/>
      <c r="B16" s="199"/>
      <c r="C16" s="200"/>
      <c r="D16" s="141"/>
      <c r="E16" s="141"/>
      <c r="F16" s="141"/>
      <c r="G16" s="42"/>
      <c r="I16" s="144"/>
      <c r="N16" s="0"/>
      <c r="O16" s="42"/>
      <c r="P16" s="42"/>
      <c r="V16" s="145"/>
    </row>
    <row r="17" customFormat="false" ht="12.75" hidden="false" customHeight="true" outlineLevel="0" collapsed="false">
      <c r="A17" s="199"/>
      <c r="B17" s="202"/>
      <c r="C17" s="200"/>
      <c r="E17" s="141" t="s">
        <v>141</v>
      </c>
      <c r="F17" s="132" t="str">
        <f aca="false">K8</f>
        <v>Dominik Kolouch</v>
      </c>
      <c r="G17" s="203"/>
      <c r="H17" s="103"/>
      <c r="I17" s="144"/>
      <c r="L17" s="0"/>
      <c r="M17" s="204" t="s">
        <v>15</v>
      </c>
      <c r="N17" s="205" t="s">
        <v>73</v>
      </c>
      <c r="O17" s="206"/>
      <c r="P17" s="207"/>
      <c r="Q17" s="208"/>
      <c r="R17" s="76"/>
      <c r="V17" s="145"/>
    </row>
    <row r="18" customFormat="false" ht="12.75" hidden="false" customHeight="true" outlineLevel="0" collapsed="false">
      <c r="A18" s="199"/>
      <c r="B18" s="202"/>
      <c r="C18" s="200"/>
      <c r="E18" s="141"/>
      <c r="F18" s="41"/>
      <c r="G18" s="42"/>
      <c r="H18" s="105"/>
      <c r="I18" s="144"/>
      <c r="L18" s="0"/>
      <c r="M18" s="0"/>
      <c r="N18" s="209"/>
      <c r="O18" s="210" t="s">
        <v>207</v>
      </c>
      <c r="P18" s="42"/>
      <c r="V18" s="145"/>
    </row>
    <row r="19" customFormat="false" ht="12.75" hidden="false" customHeight="true" outlineLevel="0" collapsed="false">
      <c r="A19" s="199"/>
      <c r="B19" s="202"/>
      <c r="C19" s="200"/>
      <c r="E19" s="141"/>
      <c r="F19" s="41"/>
      <c r="G19" s="42"/>
      <c r="H19" s="211"/>
      <c r="I19" s="144"/>
      <c r="L19" s="0"/>
      <c r="M19" s="0"/>
      <c r="N19" s="209"/>
      <c r="O19" s="42"/>
      <c r="P19" s="42"/>
      <c r="V19" s="145"/>
    </row>
    <row r="20" customFormat="false" ht="12.75" hidden="false" customHeight="true" outlineLevel="0" collapsed="false">
      <c r="A20" s="199"/>
      <c r="B20" s="202"/>
      <c r="C20" s="200"/>
      <c r="E20" s="141" t="s">
        <v>142</v>
      </c>
      <c r="F20" s="132" t="str">
        <f aca="false">X8</f>
        <v>Petr Janota</v>
      </c>
      <c r="G20" s="203"/>
      <c r="H20" s="106"/>
      <c r="I20" s="144"/>
      <c r="L20" s="0"/>
      <c r="M20" s="204" t="s">
        <v>18</v>
      </c>
      <c r="N20" s="205" t="s">
        <v>74</v>
      </c>
      <c r="O20" s="206"/>
      <c r="P20" s="207"/>
      <c r="Q20" s="208"/>
      <c r="R20" s="76"/>
      <c r="V20" s="145"/>
    </row>
    <row r="21" customFormat="false" ht="12.75" hidden="false" customHeight="true" outlineLevel="0" collapsed="false">
      <c r="A21" s="199"/>
      <c r="B21" s="202"/>
      <c r="C21" s="200"/>
      <c r="E21" s="141"/>
      <c r="F21" s="41"/>
      <c r="G21" s="42"/>
      <c r="I21" s="144"/>
      <c r="L21" s="0"/>
      <c r="M21" s="0"/>
      <c r="N21" s="209"/>
      <c r="O21" s="210" t="s">
        <v>212</v>
      </c>
      <c r="P21" s="42"/>
      <c r="V21" s="145"/>
    </row>
    <row r="22" customFormat="false" ht="12.75" hidden="false" customHeight="true" outlineLevel="0" collapsed="false">
      <c r="A22" s="199"/>
      <c r="B22" s="202"/>
      <c r="C22" s="200"/>
      <c r="E22" s="141"/>
      <c r="F22" s="41"/>
      <c r="G22" s="42"/>
      <c r="I22" s="144"/>
      <c r="L22" s="0"/>
      <c r="M22" s="0"/>
      <c r="N22" s="209"/>
      <c r="O22" s="42"/>
      <c r="P22" s="42"/>
      <c r="V22" s="145"/>
    </row>
    <row r="23" customFormat="false" ht="12.75" hidden="false" customHeight="true" outlineLevel="0" collapsed="false">
      <c r="A23" s="199"/>
      <c r="B23" s="202"/>
      <c r="C23" s="200"/>
      <c r="E23" s="141" t="s">
        <v>143</v>
      </c>
      <c r="F23" s="132" t="str">
        <f aca="false">K9</f>
        <v>Pavel Marek</v>
      </c>
      <c r="G23" s="203"/>
      <c r="H23" s="103"/>
      <c r="I23" s="144"/>
      <c r="L23" s="0"/>
      <c r="M23" s="204" t="s">
        <v>23</v>
      </c>
      <c r="N23" s="205" t="s">
        <v>72</v>
      </c>
      <c r="O23" s="206"/>
      <c r="P23" s="207"/>
      <c r="Q23" s="208"/>
      <c r="R23" s="76"/>
      <c r="V23" s="145"/>
    </row>
    <row r="24" customFormat="false" ht="12.75" hidden="false" customHeight="true" outlineLevel="0" collapsed="false">
      <c r="A24" s="199"/>
      <c r="B24" s="202"/>
      <c r="C24" s="200"/>
      <c r="E24" s="141"/>
      <c r="F24" s="41"/>
      <c r="G24" s="42"/>
      <c r="H24" s="105"/>
      <c r="I24" s="144"/>
      <c r="L24" s="0"/>
      <c r="M24" s="0"/>
      <c r="N24" s="209"/>
      <c r="O24" s="210" t="s">
        <v>207</v>
      </c>
      <c r="P24" s="42"/>
      <c r="V24" s="145"/>
    </row>
    <row r="25" customFormat="false" ht="12.75" hidden="false" customHeight="true" outlineLevel="0" collapsed="false">
      <c r="A25" s="199"/>
      <c r="B25" s="202"/>
      <c r="C25" s="200"/>
      <c r="E25" s="141"/>
      <c r="F25" s="41"/>
      <c r="G25" s="42"/>
      <c r="H25" s="211"/>
      <c r="I25" s="144"/>
      <c r="L25" s="0"/>
      <c r="M25" s="0"/>
      <c r="N25" s="209"/>
      <c r="O25" s="42"/>
      <c r="P25" s="42"/>
      <c r="V25" s="145"/>
    </row>
    <row r="26" customFormat="false" ht="12.75" hidden="false" customHeight="true" outlineLevel="0" collapsed="false">
      <c r="A26" s="199"/>
      <c r="B26" s="202"/>
      <c r="C26" s="200"/>
      <c r="E26" s="141" t="s">
        <v>241</v>
      </c>
      <c r="F26" s="132" t="str">
        <f aca="false">X9</f>
        <v>Patrik Fornbaum</v>
      </c>
      <c r="G26" s="203"/>
      <c r="H26" s="106"/>
      <c r="I26" s="144"/>
      <c r="L26" s="0"/>
      <c r="M26" s="204" t="s">
        <v>26</v>
      </c>
      <c r="N26" s="205" t="s">
        <v>75</v>
      </c>
      <c r="O26" s="206"/>
      <c r="P26" s="207"/>
      <c r="Q26" s="208"/>
      <c r="R26" s="76"/>
      <c r="V26" s="145"/>
    </row>
    <row r="27" customFormat="false" ht="12.75" hidden="false" customHeight="false" outlineLevel="0" collapsed="false">
      <c r="A27" s="199"/>
      <c r="B27" s="202"/>
      <c r="C27" s="200"/>
      <c r="E27" s="141"/>
      <c r="F27" s="41"/>
      <c r="G27" s="42"/>
      <c r="L27" s="0"/>
      <c r="M27" s="0"/>
      <c r="N27" s="209"/>
      <c r="O27" s="210" t="s">
        <v>212</v>
      </c>
      <c r="P27" s="42"/>
    </row>
    <row r="28" customFormat="false" ht="12.75" hidden="false" customHeight="false" outlineLevel="0" collapsed="false">
      <c r="A28" s="199"/>
      <c r="B28" s="202"/>
      <c r="C28" s="200"/>
      <c r="E28" s="141"/>
      <c r="F28" s="41"/>
      <c r="G28" s="42"/>
      <c r="L28" s="0"/>
      <c r="M28" s="0"/>
      <c r="N28" s="209"/>
      <c r="O28" s="42"/>
      <c r="P28" s="42"/>
    </row>
    <row r="29" customFormat="false" ht="13.5" hidden="false" customHeight="true" outlineLevel="0" collapsed="false">
      <c r="A29" s="199"/>
      <c r="B29" s="202"/>
      <c r="C29" s="200"/>
      <c r="E29" s="141" t="s">
        <v>248</v>
      </c>
      <c r="F29" s="132" t="str">
        <f aca="false">K10</f>
        <v>Jan Lapáček</v>
      </c>
      <c r="G29" s="203"/>
      <c r="H29" s="103"/>
      <c r="L29" s="0"/>
      <c r="M29" s="204" t="s">
        <v>27</v>
      </c>
      <c r="N29" s="205" t="s">
        <v>77</v>
      </c>
      <c r="O29" s="206"/>
      <c r="P29" s="207"/>
      <c r="Q29" s="208"/>
      <c r="R29" s="76"/>
    </row>
    <row r="30" customFormat="false" ht="13.5" hidden="false" customHeight="true" outlineLevel="0" collapsed="false">
      <c r="A30" s="199"/>
      <c r="B30" s="202"/>
      <c r="C30" s="200"/>
      <c r="E30" s="141"/>
      <c r="F30" s="41"/>
      <c r="G30" s="42"/>
      <c r="H30" s="105"/>
      <c r="I30" s="144"/>
      <c r="L30" s="0"/>
      <c r="M30" s="0"/>
      <c r="N30" s="209"/>
      <c r="O30" s="210" t="s">
        <v>181</v>
      </c>
      <c r="P30" s="42"/>
    </row>
    <row r="31" customFormat="false" ht="13.5" hidden="false" customHeight="true" outlineLevel="0" collapsed="false">
      <c r="A31" s="199"/>
      <c r="B31" s="202"/>
      <c r="C31" s="200"/>
      <c r="E31" s="141"/>
      <c r="F31" s="41"/>
      <c r="G31" s="42"/>
      <c r="H31" s="211"/>
      <c r="I31" s="144"/>
      <c r="L31" s="0"/>
      <c r="M31" s="0"/>
      <c r="N31" s="209"/>
      <c r="O31" s="42"/>
      <c r="P31" s="42"/>
    </row>
    <row r="32" customFormat="false" ht="13.5" hidden="false" customHeight="true" outlineLevel="0" collapsed="false">
      <c r="A32" s="199"/>
      <c r="B32" s="202"/>
      <c r="C32" s="200"/>
      <c r="E32" s="141" t="s">
        <v>250</v>
      </c>
      <c r="F32" s="132" t="str">
        <f aca="false">X10</f>
        <v>František Mikeš</v>
      </c>
      <c r="G32" s="203"/>
      <c r="H32" s="106"/>
      <c r="I32" s="144"/>
      <c r="L32" s="0"/>
      <c r="M32" s="204" t="s">
        <v>31</v>
      </c>
      <c r="N32" s="205" t="s">
        <v>78</v>
      </c>
      <c r="O32" s="206"/>
      <c r="P32" s="207"/>
      <c r="Q32" s="208"/>
      <c r="R32" s="76"/>
    </row>
    <row r="33" customFormat="false" ht="13.5" hidden="false" customHeight="true" outlineLevel="0" collapsed="false">
      <c r="A33" s="199"/>
      <c r="B33" s="199"/>
      <c r="C33" s="200"/>
      <c r="D33" s="141"/>
      <c r="E33" s="141"/>
      <c r="F33" s="141"/>
      <c r="G33" s="42"/>
      <c r="L33" s="0"/>
      <c r="M33" s="0"/>
      <c r="N33" s="209"/>
      <c r="O33" s="210" t="s">
        <v>188</v>
      </c>
      <c r="P33" s="42"/>
    </row>
    <row r="34" customFormat="false" ht="13.5" hidden="false" customHeight="true" outlineLevel="0" collapsed="false">
      <c r="A34" s="199"/>
      <c r="B34" s="199"/>
      <c r="C34" s="200"/>
      <c r="D34" s="141"/>
      <c r="E34" s="141"/>
      <c r="F34" s="141"/>
      <c r="G34" s="42"/>
      <c r="L34" s="0"/>
      <c r="M34" s="0"/>
      <c r="N34" s="209"/>
      <c r="O34" s="42"/>
      <c r="P34" s="42"/>
    </row>
    <row r="35" customFormat="false" ht="13.5" hidden="false" customHeight="true" outlineLevel="0" collapsed="false">
      <c r="E35" s="141" t="s">
        <v>252</v>
      </c>
      <c r="F35" s="132" t="str">
        <f aca="false">K11</f>
        <v>Michal Havlíček</v>
      </c>
      <c r="G35" s="203"/>
      <c r="H35" s="103"/>
      <c r="I35" s="212"/>
      <c r="L35" s="0"/>
      <c r="M35" s="204" t="s">
        <v>32</v>
      </c>
      <c r="N35" s="205"/>
      <c r="O35" s="206" t="str">
        <f aca="false">F35</f>
        <v>Michal Havlíček</v>
      </c>
      <c r="P35" s="207"/>
      <c r="Q35" s="208"/>
      <c r="R35" s="76"/>
    </row>
  </sheetData>
  <mergeCells count="2">
    <mergeCell ref="A7:C7"/>
    <mergeCell ref="O7:Q7"/>
  </mergeCells>
  <printOptions headings="false" gridLines="false" gridLinesSet="true" horizontalCentered="false" verticalCentered="false"/>
  <pageMargins left="0.220138888888889" right="0.209722222222222" top="0.640277777777778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2.42"/>
    <col collapsed="false" customWidth="true" hidden="false" outlineLevel="0" max="2" min="2" style="42" width="16.99"/>
    <col collapsed="false" customWidth="true" hidden="false" outlineLevel="0" max="5" min="3" style="0" width="7.7"/>
    <col collapsed="false" customWidth="true" hidden="false" outlineLevel="0" max="7" min="6" style="0" width="5.71"/>
    <col collapsed="false" customWidth="true" hidden="false" outlineLevel="0" max="8" min="8" style="41" width="17.28"/>
    <col collapsed="false" customWidth="true" hidden="false" outlineLevel="0" max="9" min="9" style="81" width="2.99"/>
    <col collapsed="false" customWidth="true" hidden="false" outlineLevel="0" max="10" min="10" style="41" width="2.13"/>
    <col collapsed="false" customWidth="true" hidden="false" outlineLevel="0" max="11" min="11" style="41" width="8.41"/>
    <col collapsed="false" customWidth="true" hidden="false" outlineLevel="0" max="12" min="12" style="0" width="7.7"/>
    <col collapsed="false" customWidth="true" hidden="false" outlineLevel="0" max="13" min="13" style="0" width="4.7"/>
    <col collapsed="false" customWidth="true" hidden="false" outlineLevel="0" max="15" min="14" style="0" width="9.7"/>
    <col collapsed="false" customWidth="true" hidden="false" outlineLevel="0" max="16" min="16" style="0" width="4.7"/>
    <col collapsed="false" customWidth="true" hidden="false" outlineLevel="0" max="17" min="17" style="41" width="2.42"/>
    <col collapsed="false" customWidth="true" hidden="false" outlineLevel="0" max="19" min="18" style="0" width="12.7"/>
    <col collapsed="false" customWidth="true" hidden="false" outlineLevel="0" max="20" min="20" style="0" width="8.85"/>
  </cols>
  <sheetData>
    <row r="1" customFormat="false" ht="15.75" hidden="false" customHeight="false" outlineLevel="0" collapsed="false">
      <c r="A1" s="43" t="s">
        <v>0</v>
      </c>
      <c r="B1" s="41"/>
      <c r="C1" s="44"/>
      <c r="D1" s="44" t="s">
        <v>137</v>
      </c>
      <c r="Q1" s="0"/>
    </row>
    <row r="2" customFormat="false" ht="15.75" hidden="false" customHeight="false" outlineLevel="0" collapsed="false">
      <c r="A2" s="43"/>
      <c r="B2" s="41"/>
      <c r="D2" s="44" t="s">
        <v>254</v>
      </c>
      <c r="Q2" s="0"/>
    </row>
    <row r="3" customFormat="false" ht="15.75" hidden="false" customHeight="false" outlineLevel="0" collapsed="false">
      <c r="A3" s="43" t="s">
        <v>2</v>
      </c>
      <c r="B3" s="41"/>
      <c r="D3" s="43" t="s">
        <v>217</v>
      </c>
      <c r="H3" s="213"/>
      <c r="Q3" s="145"/>
    </row>
    <row r="5" customFormat="false" ht="13.5" hidden="false" customHeight="false" outlineLevel="0" collapsed="false">
      <c r="A5" s="152"/>
      <c r="B5" s="214"/>
      <c r="C5" s="215" t="s">
        <v>141</v>
      </c>
      <c r="D5" s="216" t="s">
        <v>142</v>
      </c>
      <c r="E5" s="217" t="s">
        <v>143</v>
      </c>
      <c r="F5" s="150" t="s">
        <v>255</v>
      </c>
      <c r="G5" s="151" t="s">
        <v>145</v>
      </c>
      <c r="H5" s="218"/>
      <c r="Q5" s="145" t="s">
        <v>218</v>
      </c>
    </row>
    <row r="6" customFormat="false" ht="30" hidden="false" customHeight="true" outlineLevel="0" collapsed="false">
      <c r="A6" s="141" t="n">
        <v>1</v>
      </c>
      <c r="B6" s="219" t="s">
        <v>256</v>
      </c>
      <c r="C6" s="220"/>
      <c r="D6" s="221" t="s">
        <v>155</v>
      </c>
      <c r="E6" s="222" t="s">
        <v>181</v>
      </c>
      <c r="F6" s="223" t="s">
        <v>257</v>
      </c>
      <c r="G6" s="224" t="s">
        <v>150</v>
      </c>
      <c r="H6" s="132" t="s">
        <v>258</v>
      </c>
      <c r="I6" s="81" t="s">
        <v>259</v>
      </c>
      <c r="J6" s="41" t="s">
        <v>141</v>
      </c>
      <c r="K6" s="41" t="s">
        <v>53</v>
      </c>
      <c r="N6" s="122" t="s">
        <v>260</v>
      </c>
      <c r="Q6" s="41" t="s">
        <v>15</v>
      </c>
      <c r="R6" s="0" t="s">
        <v>261</v>
      </c>
    </row>
    <row r="7" customFormat="false" ht="30" hidden="false" customHeight="true" outlineLevel="0" collapsed="false">
      <c r="A7" s="225" t="n">
        <v>9</v>
      </c>
      <c r="B7" s="226" t="s">
        <v>262</v>
      </c>
      <c r="C7" s="227" t="s">
        <v>164</v>
      </c>
      <c r="D7" s="228"/>
      <c r="E7" s="229" t="s">
        <v>222</v>
      </c>
      <c r="F7" s="230" t="s">
        <v>263</v>
      </c>
      <c r="G7" s="231" t="s">
        <v>154</v>
      </c>
      <c r="H7" s="232" t="s">
        <v>264</v>
      </c>
      <c r="I7" s="81" t="s">
        <v>265</v>
      </c>
      <c r="J7" s="232" t="s">
        <v>142</v>
      </c>
      <c r="K7" s="232" t="s">
        <v>57</v>
      </c>
      <c r="L7" s="233"/>
      <c r="N7" s="234" t="s">
        <v>266</v>
      </c>
      <c r="O7" s="233"/>
      <c r="Q7" s="232" t="s">
        <v>18</v>
      </c>
      <c r="R7" s="235" t="s">
        <v>267</v>
      </c>
      <c r="S7" s="235"/>
    </row>
    <row r="8" customFormat="false" ht="30" hidden="false" customHeight="true" outlineLevel="0" collapsed="false">
      <c r="A8" s="152" t="n">
        <v>8</v>
      </c>
      <c r="B8" s="236" t="s">
        <v>268</v>
      </c>
      <c r="C8" s="237" t="s">
        <v>188</v>
      </c>
      <c r="D8" s="238" t="s">
        <v>225</v>
      </c>
      <c r="E8" s="239"/>
      <c r="F8" s="240" t="s">
        <v>269</v>
      </c>
      <c r="G8" s="241"/>
      <c r="H8" s="242" t="s">
        <v>270</v>
      </c>
      <c r="I8" s="81" t="s">
        <v>271</v>
      </c>
      <c r="J8" s="41" t="s">
        <v>143</v>
      </c>
      <c r="K8" s="41" t="s">
        <v>54</v>
      </c>
      <c r="M8" s="138"/>
      <c r="N8" s="122" t="s">
        <v>272</v>
      </c>
      <c r="P8" s="243"/>
      <c r="Q8" s="41" t="s">
        <v>23</v>
      </c>
      <c r="R8" s="0" t="s">
        <v>273</v>
      </c>
    </row>
    <row r="9" customFormat="false" ht="8.1" hidden="false" customHeight="true" outlineLevel="0" collapsed="false">
      <c r="B9" s="200"/>
      <c r="C9" s="111"/>
      <c r="D9" s="111"/>
      <c r="E9" s="111"/>
      <c r="F9" s="111"/>
      <c r="G9" s="111"/>
      <c r="H9" s="202"/>
      <c r="J9" s="123"/>
      <c r="K9" s="123"/>
      <c r="L9" s="105"/>
      <c r="M9" s="138"/>
      <c r="N9" s="128"/>
      <c r="O9" s="105"/>
      <c r="P9" s="243"/>
      <c r="Q9" s="123"/>
      <c r="R9" s="244"/>
      <c r="S9" s="244"/>
    </row>
    <row r="10" customFormat="false" ht="8.1" hidden="false" customHeight="true" outlineLevel="0" collapsed="false">
      <c r="C10" s="93"/>
      <c r="D10" s="93"/>
      <c r="E10" s="93"/>
      <c r="F10" s="93"/>
      <c r="G10" s="93"/>
      <c r="J10" s="202"/>
      <c r="K10" s="202"/>
      <c r="L10" s="211"/>
      <c r="M10" s="138"/>
      <c r="N10" s="48"/>
      <c r="O10" s="211"/>
      <c r="P10" s="243"/>
      <c r="Q10" s="202"/>
      <c r="R10" s="112"/>
      <c r="S10" s="112"/>
    </row>
    <row r="11" customFormat="false" ht="14.1" hidden="false" customHeight="true" outlineLevel="0" collapsed="false">
      <c r="A11" s="152"/>
      <c r="B11" s="214"/>
      <c r="C11" s="92" t="s">
        <v>141</v>
      </c>
      <c r="D11" s="245" t="s">
        <v>142</v>
      </c>
      <c r="E11" s="246" t="s">
        <v>143</v>
      </c>
      <c r="F11" s="247" t="s">
        <v>255</v>
      </c>
      <c r="G11" s="248" t="s">
        <v>145</v>
      </c>
      <c r="H11" s="218"/>
      <c r="J11" s="132" t="s">
        <v>241</v>
      </c>
      <c r="K11" s="132" t="s">
        <v>55</v>
      </c>
      <c r="L11" s="106"/>
      <c r="M11" s="124"/>
      <c r="N11" s="72" t="s">
        <v>274</v>
      </c>
      <c r="O11" s="106"/>
      <c r="P11" s="124"/>
      <c r="Q11" s="132" t="n">
        <v>4</v>
      </c>
      <c r="R11" s="103" t="s">
        <v>275</v>
      </c>
      <c r="S11" s="103"/>
    </row>
    <row r="12" customFormat="false" ht="30" hidden="false" customHeight="true" outlineLevel="0" collapsed="false">
      <c r="A12" s="249" t="n">
        <v>4</v>
      </c>
      <c r="B12" s="219" t="s">
        <v>276</v>
      </c>
      <c r="C12" s="220"/>
      <c r="D12" s="221" t="s">
        <v>164</v>
      </c>
      <c r="E12" s="222" t="s">
        <v>200</v>
      </c>
      <c r="F12" s="223" t="s">
        <v>277</v>
      </c>
      <c r="G12" s="224" t="s">
        <v>160</v>
      </c>
      <c r="H12" s="132" t="s">
        <v>278</v>
      </c>
      <c r="I12" s="81" t="s">
        <v>279</v>
      </c>
      <c r="J12" s="41" t="s">
        <v>248</v>
      </c>
      <c r="K12" s="41" t="s">
        <v>59</v>
      </c>
      <c r="N12" s="122" t="s">
        <v>280</v>
      </c>
      <c r="P12" s="243"/>
      <c r="Q12" s="41" t="s">
        <v>27</v>
      </c>
      <c r="R12" s="0" t="s">
        <v>281</v>
      </c>
    </row>
    <row r="13" customFormat="false" ht="30" hidden="false" customHeight="true" outlineLevel="0" collapsed="false">
      <c r="A13" s="225" t="n">
        <v>12</v>
      </c>
      <c r="B13" s="226" t="s">
        <v>282</v>
      </c>
      <c r="C13" s="227" t="s">
        <v>155</v>
      </c>
      <c r="D13" s="228"/>
      <c r="E13" s="229" t="s">
        <v>148</v>
      </c>
      <c r="F13" s="230" t="s">
        <v>283</v>
      </c>
      <c r="G13" s="231" t="s">
        <v>150</v>
      </c>
      <c r="H13" s="232" t="s">
        <v>284</v>
      </c>
      <c r="I13" s="81" t="s">
        <v>285</v>
      </c>
      <c r="J13" s="232" t="s">
        <v>250</v>
      </c>
      <c r="K13" s="232" t="s">
        <v>64</v>
      </c>
      <c r="L13" s="233"/>
      <c r="N13" s="234" t="s">
        <v>286</v>
      </c>
      <c r="O13" s="233"/>
      <c r="Q13" s="232" t="s">
        <v>31</v>
      </c>
      <c r="R13" s="235" t="s">
        <v>287</v>
      </c>
      <c r="S13" s="235"/>
    </row>
    <row r="14" customFormat="false" ht="30" hidden="false" customHeight="true" outlineLevel="0" collapsed="false">
      <c r="A14" s="152" t="n">
        <v>5</v>
      </c>
      <c r="B14" s="236" t="s">
        <v>288</v>
      </c>
      <c r="C14" s="237" t="s">
        <v>174</v>
      </c>
      <c r="D14" s="238" t="s">
        <v>158</v>
      </c>
      <c r="E14" s="239"/>
      <c r="F14" s="240" t="s">
        <v>289</v>
      </c>
      <c r="G14" s="241" t="s">
        <v>154</v>
      </c>
      <c r="H14" s="242" t="s">
        <v>290</v>
      </c>
      <c r="I14" s="81" t="s">
        <v>291</v>
      </c>
      <c r="J14" s="41" t="s">
        <v>252</v>
      </c>
      <c r="K14" s="41" t="s">
        <v>62</v>
      </c>
      <c r="M14" s="138"/>
      <c r="N14" s="122" t="s">
        <v>292</v>
      </c>
      <c r="P14" s="243"/>
      <c r="Q14" s="41" t="s">
        <v>32</v>
      </c>
      <c r="R14" s="0" t="s">
        <v>293</v>
      </c>
    </row>
    <row r="15" customFormat="false" ht="8.1" hidden="false" customHeight="true" outlineLevel="0" collapsed="false">
      <c r="B15" s="200"/>
      <c r="C15" s="111"/>
      <c r="D15" s="111"/>
      <c r="E15" s="111"/>
      <c r="F15" s="111"/>
      <c r="G15" s="111"/>
      <c r="H15" s="202"/>
      <c r="J15" s="123"/>
      <c r="K15" s="123"/>
      <c r="L15" s="105"/>
      <c r="M15" s="138"/>
      <c r="N15" s="128"/>
      <c r="O15" s="105"/>
      <c r="P15" s="243"/>
      <c r="Q15" s="123"/>
      <c r="R15" s="244"/>
      <c r="S15" s="244"/>
    </row>
    <row r="16" customFormat="false" ht="8.1" hidden="false" customHeight="true" outlineLevel="0" collapsed="false">
      <c r="C16" s="93"/>
      <c r="D16" s="93"/>
      <c r="E16" s="93"/>
      <c r="F16" s="93"/>
      <c r="G16" s="93"/>
      <c r="J16" s="202"/>
      <c r="K16" s="202"/>
      <c r="L16" s="211"/>
      <c r="M16" s="138"/>
      <c r="N16" s="48"/>
      <c r="O16" s="211"/>
      <c r="P16" s="243"/>
      <c r="Q16" s="202"/>
      <c r="R16" s="112"/>
      <c r="S16" s="112"/>
    </row>
    <row r="17" customFormat="false" ht="14.1" hidden="false" customHeight="true" outlineLevel="0" collapsed="false">
      <c r="A17" s="152"/>
      <c r="B17" s="214"/>
      <c r="C17" s="92" t="s">
        <v>141</v>
      </c>
      <c r="D17" s="245" t="s">
        <v>142</v>
      </c>
      <c r="E17" s="246" t="s">
        <v>143</v>
      </c>
      <c r="F17" s="247" t="s">
        <v>255</v>
      </c>
      <c r="G17" s="248" t="s">
        <v>145</v>
      </c>
      <c r="H17" s="218"/>
      <c r="J17" s="132" t="s">
        <v>294</v>
      </c>
      <c r="K17" s="132" t="s">
        <v>61</v>
      </c>
      <c r="L17" s="106"/>
      <c r="M17" s="124"/>
      <c r="N17" s="72" t="s">
        <v>295</v>
      </c>
      <c r="O17" s="106"/>
      <c r="P17" s="124"/>
      <c r="Q17" s="132" t="s">
        <v>47</v>
      </c>
      <c r="R17" s="103" t="s">
        <v>296</v>
      </c>
      <c r="S17" s="103"/>
    </row>
    <row r="18" customFormat="false" ht="30" hidden="false" customHeight="true" outlineLevel="0" collapsed="false">
      <c r="A18" s="141" t="n">
        <v>2</v>
      </c>
      <c r="B18" s="219" t="s">
        <v>297</v>
      </c>
      <c r="C18" s="220"/>
      <c r="D18" s="221" t="s">
        <v>155</v>
      </c>
      <c r="E18" s="222" t="s">
        <v>148</v>
      </c>
      <c r="F18" s="223" t="s">
        <v>283</v>
      </c>
      <c r="G18" s="224" t="s">
        <v>150</v>
      </c>
      <c r="H18" s="132" t="s">
        <v>298</v>
      </c>
      <c r="I18" s="81" t="s">
        <v>299</v>
      </c>
      <c r="J18" s="41" t="s">
        <v>300</v>
      </c>
      <c r="K18" s="41" t="s">
        <v>65</v>
      </c>
      <c r="N18" s="122" t="s">
        <v>301</v>
      </c>
      <c r="P18" s="243"/>
      <c r="Q18" s="41" t="s">
        <v>49</v>
      </c>
      <c r="R18" s="0" t="s">
        <v>301</v>
      </c>
    </row>
    <row r="19" customFormat="false" ht="30" hidden="false" customHeight="true" outlineLevel="0" collapsed="false">
      <c r="A19" s="225" t="n">
        <v>10</v>
      </c>
      <c r="B19" s="226" t="s">
        <v>302</v>
      </c>
      <c r="C19" s="227" t="s">
        <v>164</v>
      </c>
      <c r="D19" s="228"/>
      <c r="E19" s="229" t="s">
        <v>169</v>
      </c>
      <c r="F19" s="230" t="s">
        <v>303</v>
      </c>
      <c r="G19" s="231" t="s">
        <v>160</v>
      </c>
      <c r="H19" s="232" t="s">
        <v>304</v>
      </c>
      <c r="I19" s="81" t="s">
        <v>305</v>
      </c>
      <c r="J19" s="232" t="s">
        <v>306</v>
      </c>
      <c r="K19" s="232" t="s">
        <v>63</v>
      </c>
      <c r="L19" s="233"/>
      <c r="N19" s="234" t="s">
        <v>307</v>
      </c>
      <c r="O19" s="233"/>
      <c r="Q19" s="232" t="n">
        <v>10</v>
      </c>
      <c r="R19" s="235" t="s">
        <v>308</v>
      </c>
      <c r="S19" s="235"/>
    </row>
    <row r="20" customFormat="false" ht="30" hidden="false" customHeight="true" outlineLevel="0" collapsed="false">
      <c r="A20" s="152" t="n">
        <v>7</v>
      </c>
      <c r="B20" s="236" t="s">
        <v>309</v>
      </c>
      <c r="C20" s="237" t="s">
        <v>158</v>
      </c>
      <c r="D20" s="238" t="s">
        <v>165</v>
      </c>
      <c r="E20" s="239"/>
      <c r="F20" s="240" t="s">
        <v>310</v>
      </c>
      <c r="G20" s="241" t="s">
        <v>154</v>
      </c>
      <c r="H20" s="242" t="s">
        <v>311</v>
      </c>
      <c r="I20" s="81" t="s">
        <v>312</v>
      </c>
      <c r="J20" s="41" t="s">
        <v>313</v>
      </c>
      <c r="K20" s="41" t="s">
        <v>70</v>
      </c>
      <c r="M20" s="138"/>
      <c r="N20" s="122" t="s">
        <v>314</v>
      </c>
      <c r="P20" s="243"/>
      <c r="Q20" s="41" t="s">
        <v>67</v>
      </c>
      <c r="R20" s="0" t="s">
        <v>315</v>
      </c>
    </row>
    <row r="21" customFormat="false" ht="8.1" hidden="false" customHeight="true" outlineLevel="0" collapsed="false">
      <c r="A21" s="199"/>
      <c r="B21" s="200"/>
      <c r="C21" s="111"/>
      <c r="D21" s="111"/>
      <c r="E21" s="250"/>
      <c r="F21" s="111"/>
      <c r="G21" s="111"/>
      <c r="H21" s="202"/>
      <c r="J21" s="123"/>
      <c r="K21" s="123"/>
      <c r="L21" s="105"/>
      <c r="M21" s="138"/>
      <c r="N21" s="128"/>
      <c r="O21" s="105"/>
      <c r="P21" s="243"/>
      <c r="Q21" s="123"/>
      <c r="R21" s="244"/>
      <c r="S21" s="244"/>
    </row>
    <row r="22" customFormat="false" ht="8.1" hidden="false" customHeight="true" outlineLevel="0" collapsed="false">
      <c r="C22" s="93"/>
      <c r="D22" s="93"/>
      <c r="E22" s="93"/>
      <c r="F22" s="93"/>
      <c r="G22" s="93"/>
      <c r="J22" s="202"/>
      <c r="K22" s="202"/>
      <c r="L22" s="211"/>
      <c r="M22" s="138"/>
      <c r="N22" s="48"/>
      <c r="O22" s="211"/>
      <c r="P22" s="243"/>
      <c r="Q22" s="202"/>
      <c r="R22" s="112"/>
      <c r="S22" s="112"/>
    </row>
    <row r="23" customFormat="false" ht="14.1" hidden="false" customHeight="true" outlineLevel="0" collapsed="false">
      <c r="A23" s="152"/>
      <c r="B23" s="214"/>
      <c r="C23" s="92" t="s">
        <v>141</v>
      </c>
      <c r="D23" s="245" t="s">
        <v>142</v>
      </c>
      <c r="E23" s="246" t="s">
        <v>143</v>
      </c>
      <c r="F23" s="247" t="s">
        <v>255</v>
      </c>
      <c r="G23" s="248" t="s">
        <v>145</v>
      </c>
      <c r="H23" s="218"/>
      <c r="J23" s="132" t="s">
        <v>316</v>
      </c>
      <c r="K23" s="132" t="s">
        <v>68</v>
      </c>
      <c r="L23" s="106"/>
      <c r="M23" s="124"/>
      <c r="N23" s="72" t="s">
        <v>317</v>
      </c>
      <c r="O23" s="106"/>
      <c r="P23" s="124"/>
      <c r="Q23" s="132" t="s">
        <v>69</v>
      </c>
      <c r="R23" s="103" t="s">
        <v>318</v>
      </c>
      <c r="S23" s="103"/>
    </row>
    <row r="24" customFormat="false" ht="30" hidden="false" customHeight="true" outlineLevel="0" collapsed="false">
      <c r="A24" s="141" t="n">
        <v>3</v>
      </c>
      <c r="B24" s="219" t="s">
        <v>319</v>
      </c>
      <c r="C24" s="220"/>
      <c r="D24" s="221" t="s">
        <v>174</v>
      </c>
      <c r="E24" s="222" t="s">
        <v>181</v>
      </c>
      <c r="F24" s="223" t="s">
        <v>320</v>
      </c>
      <c r="G24" s="224" t="s">
        <v>150</v>
      </c>
      <c r="H24" s="132" t="s">
        <v>321</v>
      </c>
      <c r="I24" s="81" t="s">
        <v>241</v>
      </c>
      <c r="N24" s="122"/>
    </row>
    <row r="25" customFormat="false" ht="30" hidden="false" customHeight="true" outlineLevel="0" collapsed="false">
      <c r="A25" s="225" t="n">
        <v>11</v>
      </c>
      <c r="B25" s="226" t="s">
        <v>322</v>
      </c>
      <c r="C25" s="227" t="s">
        <v>200</v>
      </c>
      <c r="D25" s="228"/>
      <c r="E25" s="229" t="s">
        <v>148</v>
      </c>
      <c r="F25" s="230" t="s">
        <v>323</v>
      </c>
      <c r="G25" s="231" t="s">
        <v>154</v>
      </c>
      <c r="H25" s="232" t="s">
        <v>324</v>
      </c>
      <c r="I25" s="81" t="s">
        <v>294</v>
      </c>
    </row>
    <row r="26" customFormat="false" ht="30" hidden="false" customHeight="true" outlineLevel="0" collapsed="false">
      <c r="A26" s="152" t="n">
        <v>6</v>
      </c>
      <c r="B26" s="236" t="s">
        <v>325</v>
      </c>
      <c r="C26" s="237" t="s">
        <v>188</v>
      </c>
      <c r="D26" s="238" t="s">
        <v>158</v>
      </c>
      <c r="E26" s="239"/>
      <c r="F26" s="240" t="s">
        <v>277</v>
      </c>
      <c r="G26" s="241" t="s">
        <v>160</v>
      </c>
      <c r="H26" s="242" t="s">
        <v>326</v>
      </c>
      <c r="I26" s="81" t="s">
        <v>316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2.56"/>
    <col collapsed="false" customWidth="true" hidden="false" outlineLevel="0" max="2" min="2" style="42" width="14.7"/>
    <col collapsed="false" customWidth="true" hidden="false" outlineLevel="0" max="7" min="3" style="0" width="6.7"/>
    <col collapsed="false" customWidth="true" hidden="false" outlineLevel="0" max="8" min="8" style="0" width="2.56"/>
    <col collapsed="false" customWidth="true" hidden="false" outlineLevel="0" max="9" min="9" style="42" width="12.7"/>
    <col collapsed="false" customWidth="true" hidden="false" outlineLevel="0" max="10" min="10" style="42" width="2.13"/>
    <col collapsed="false" customWidth="true" hidden="false" outlineLevel="0" max="11" min="11" style="141" width="2.42"/>
    <col collapsed="false" customWidth="true" hidden="false" outlineLevel="0" max="12" min="12" style="141" width="2.13"/>
    <col collapsed="false" customWidth="true" hidden="false" outlineLevel="0" max="13" min="13" style="41" width="12.7"/>
    <col collapsed="false" customWidth="true" hidden="false" outlineLevel="0" max="18" min="14" style="0" width="6.7"/>
    <col collapsed="false" customWidth="true" hidden="false" outlineLevel="0" max="19" min="19" style="0" width="3.14"/>
    <col collapsed="false" customWidth="true" hidden="false" outlineLevel="0" max="20" min="20" style="0" width="14.99"/>
  </cols>
  <sheetData>
    <row r="1" customFormat="false" ht="15.75" hidden="false" customHeight="false" outlineLevel="0" collapsed="false">
      <c r="A1" s="43" t="s">
        <v>0</v>
      </c>
      <c r="B1" s="41"/>
      <c r="C1" s="44"/>
      <c r="D1" s="44" t="s">
        <v>137</v>
      </c>
      <c r="T1" s="35" t="s">
        <v>327</v>
      </c>
    </row>
    <row r="2" customFormat="false" ht="15.75" hidden="false" customHeight="false" outlineLevel="0" collapsed="false">
      <c r="A2" s="43"/>
      <c r="B2" s="41"/>
      <c r="D2" s="44" t="s">
        <v>328</v>
      </c>
    </row>
    <row r="3" customFormat="false" ht="12.75" hidden="false" customHeight="false" outlineLevel="0" collapsed="false">
      <c r="A3" s="43" t="s">
        <v>2</v>
      </c>
      <c r="B3" s="41"/>
      <c r="D3" s="43" t="s">
        <v>217</v>
      </c>
    </row>
    <row r="4" customFormat="false" ht="18" hidden="false" customHeight="false" outlineLevel="0" collapsed="false">
      <c r="D4" s="144"/>
      <c r="S4" s="145" t="s">
        <v>218</v>
      </c>
    </row>
    <row r="5" customFormat="false" ht="12.75" hidden="false" customHeight="true" outlineLevel="0" collapsed="false">
      <c r="T5" s="251"/>
    </row>
    <row r="6" customFormat="false" ht="12.75" hidden="false" customHeight="true" outlineLevel="0" collapsed="false">
      <c r="A6" s="141" t="n">
        <v>1</v>
      </c>
      <c r="B6" s="41" t="s">
        <v>34</v>
      </c>
      <c r="C6" s="81"/>
      <c r="D6" s="81" t="s">
        <v>34</v>
      </c>
      <c r="E6" s="81"/>
      <c r="F6" s="81"/>
      <c r="G6" s="81" t="s">
        <v>34</v>
      </c>
      <c r="H6" s="81"/>
      <c r="J6" s="141" t="s">
        <v>141</v>
      </c>
      <c r="K6" s="141" t="s">
        <v>329</v>
      </c>
      <c r="L6" s="141" t="s">
        <v>141</v>
      </c>
      <c r="M6" s="41" t="str">
        <f aca="false">G6</f>
        <v>Jindřich Kukač</v>
      </c>
      <c r="N6" s="42"/>
      <c r="O6" s="81"/>
      <c r="P6" s="81" t="s">
        <v>36</v>
      </c>
      <c r="Q6" s="81"/>
      <c r="S6" s="145" t="s">
        <v>15</v>
      </c>
      <c r="T6" s="252" t="s">
        <v>36</v>
      </c>
    </row>
    <row r="7" customFormat="false" ht="12.75" hidden="false" customHeight="true" outlineLevel="0" collapsed="false">
      <c r="A7" s="253"/>
      <c r="B7" s="254"/>
      <c r="C7" s="255"/>
      <c r="D7" s="256" t="s">
        <v>222</v>
      </c>
      <c r="E7" s="82"/>
      <c r="F7" s="257"/>
      <c r="G7" s="256" t="s">
        <v>156</v>
      </c>
      <c r="H7" s="258"/>
      <c r="I7" s="259"/>
      <c r="J7" s="199"/>
      <c r="M7" s="253"/>
      <c r="N7" s="254"/>
      <c r="O7" s="255"/>
      <c r="P7" s="256" t="s">
        <v>165</v>
      </c>
      <c r="Q7" s="82"/>
      <c r="R7" s="260"/>
      <c r="S7" s="261"/>
      <c r="T7" s="262" t="s">
        <v>174</v>
      </c>
    </row>
    <row r="8" customFormat="false" ht="12.75" hidden="false" customHeight="true" outlineLevel="0" collapsed="false">
      <c r="A8" s="199"/>
      <c r="B8" s="263"/>
      <c r="C8" s="255"/>
      <c r="D8" s="264"/>
      <c r="E8" s="99"/>
      <c r="F8" s="257"/>
      <c r="G8" s="264"/>
      <c r="H8" s="264"/>
      <c r="I8" s="200"/>
      <c r="J8" s="199"/>
      <c r="M8" s="141"/>
      <c r="N8" s="263"/>
      <c r="O8" s="255"/>
      <c r="P8" s="81"/>
      <c r="Q8" s="99"/>
      <c r="R8" s="260"/>
      <c r="S8" s="145"/>
      <c r="T8" s="265"/>
    </row>
    <row r="9" customFormat="false" ht="12.75" hidden="false" customHeight="true" outlineLevel="0" collapsed="false">
      <c r="A9" s="199"/>
      <c r="B9" s="263"/>
      <c r="C9" s="264"/>
      <c r="D9" s="264"/>
      <c r="E9" s="99"/>
      <c r="F9" s="257"/>
      <c r="G9" s="264"/>
      <c r="H9" s="264"/>
      <c r="I9" s="200"/>
      <c r="J9" s="199"/>
      <c r="M9" s="141"/>
      <c r="N9" s="263"/>
      <c r="O9" s="81"/>
      <c r="P9" s="81"/>
      <c r="Q9" s="99"/>
      <c r="R9" s="260"/>
      <c r="S9" s="145"/>
      <c r="T9" s="265"/>
    </row>
    <row r="10" customFormat="false" ht="12.75" hidden="false" customHeight="true" outlineLevel="0" collapsed="false">
      <c r="A10" s="266" t="n">
        <v>8</v>
      </c>
      <c r="B10" s="85" t="s">
        <v>50</v>
      </c>
      <c r="C10" s="264"/>
      <c r="D10" s="73" t="s">
        <v>39</v>
      </c>
      <c r="E10" s="85"/>
      <c r="F10" s="257"/>
      <c r="G10" s="73" t="s">
        <v>39</v>
      </c>
      <c r="H10" s="73"/>
      <c r="I10" s="203"/>
      <c r="J10" s="199" t="s">
        <v>143</v>
      </c>
      <c r="K10" s="141" t="s">
        <v>329</v>
      </c>
      <c r="L10" s="141" t="s">
        <v>142</v>
      </c>
      <c r="M10" s="73" t="str">
        <f aca="false">I21</f>
        <v>Dario Siviglia</v>
      </c>
      <c r="N10" s="85"/>
      <c r="O10" s="81"/>
      <c r="P10" s="73" t="s">
        <v>39</v>
      </c>
      <c r="Q10" s="85"/>
      <c r="R10" s="260"/>
      <c r="S10" s="267" t="s">
        <v>18</v>
      </c>
      <c r="T10" s="252" t="s">
        <v>39</v>
      </c>
    </row>
    <row r="11" customFormat="false" ht="12.75" hidden="false" customHeight="true" outlineLevel="0" collapsed="false">
      <c r="A11" s="268"/>
      <c r="B11" s="81"/>
      <c r="C11" s="269"/>
      <c r="D11" s="270" t="s">
        <v>174</v>
      </c>
      <c r="E11" s="81"/>
      <c r="F11" s="81"/>
      <c r="G11" s="270" t="s">
        <v>161</v>
      </c>
      <c r="H11" s="81"/>
      <c r="J11" s="141"/>
      <c r="M11" s="81"/>
      <c r="N11" s="81"/>
      <c r="O11" s="199"/>
      <c r="P11" s="256" t="s">
        <v>181</v>
      </c>
      <c r="Q11" s="81"/>
      <c r="S11" s="145"/>
      <c r="T11" s="262" t="s">
        <v>200</v>
      </c>
    </row>
    <row r="12" customFormat="false" ht="12.75" hidden="false" customHeight="true" outlineLevel="0" collapsed="false">
      <c r="A12" s="268"/>
      <c r="B12" s="81"/>
      <c r="C12" s="269"/>
      <c r="D12" s="81"/>
      <c r="E12" s="81"/>
      <c r="F12" s="81"/>
      <c r="G12" s="81"/>
      <c r="H12" s="81"/>
      <c r="J12" s="141"/>
      <c r="M12" s="81"/>
      <c r="N12" s="81"/>
      <c r="O12" s="199"/>
      <c r="P12" s="81"/>
      <c r="Q12" s="81"/>
      <c r="S12" s="145"/>
      <c r="T12" s="265"/>
    </row>
    <row r="13" customFormat="false" ht="12.75" hidden="false" customHeight="true" outlineLevel="0" collapsed="false">
      <c r="A13" s="141" t="n">
        <v>7</v>
      </c>
      <c r="B13" s="81" t="s">
        <v>39</v>
      </c>
      <c r="C13" s="269"/>
      <c r="D13" s="81" t="s">
        <v>50</v>
      </c>
      <c r="E13" s="81"/>
      <c r="F13" s="81"/>
      <c r="G13" s="81" t="s">
        <v>41</v>
      </c>
      <c r="H13" s="81"/>
      <c r="J13" s="141" t="s">
        <v>252</v>
      </c>
      <c r="K13" s="141" t="s">
        <v>329</v>
      </c>
      <c r="L13" s="141" t="s">
        <v>143</v>
      </c>
      <c r="M13" s="41" t="str">
        <f aca="false">G10</f>
        <v>Jan Louda</v>
      </c>
      <c r="N13" s="81"/>
      <c r="O13" s="199"/>
      <c r="P13" s="81" t="s">
        <v>34</v>
      </c>
      <c r="Q13" s="81"/>
      <c r="S13" s="145" t="s">
        <v>23</v>
      </c>
      <c r="T13" s="252" t="s">
        <v>34</v>
      </c>
    </row>
    <row r="14" customFormat="false" ht="12.75" hidden="false" customHeight="true" outlineLevel="0" collapsed="false">
      <c r="A14" s="271"/>
      <c r="B14" s="82"/>
      <c r="C14" s="269"/>
      <c r="D14" s="256" t="s">
        <v>225</v>
      </c>
      <c r="E14" s="82"/>
      <c r="F14" s="257"/>
      <c r="G14" s="256" t="s">
        <v>181</v>
      </c>
      <c r="H14" s="258"/>
      <c r="I14" s="259"/>
      <c r="J14" s="199"/>
      <c r="M14" s="258"/>
      <c r="N14" s="82"/>
      <c r="O14" s="199"/>
      <c r="P14" s="256" t="s">
        <v>169</v>
      </c>
      <c r="Q14" s="82"/>
      <c r="R14" s="260"/>
      <c r="S14" s="261"/>
      <c r="T14" s="262" t="s">
        <v>222</v>
      </c>
    </row>
    <row r="15" customFormat="false" ht="12.75" hidden="false" customHeight="true" outlineLevel="0" collapsed="false">
      <c r="A15" s="138"/>
      <c r="B15" s="99"/>
      <c r="C15" s="269"/>
      <c r="D15" s="264"/>
      <c r="E15" s="99"/>
      <c r="F15" s="257"/>
      <c r="G15" s="264"/>
      <c r="H15" s="264"/>
      <c r="I15" s="200"/>
      <c r="J15" s="199"/>
      <c r="M15" s="81"/>
      <c r="N15" s="99"/>
      <c r="O15" s="199"/>
      <c r="P15" s="81"/>
      <c r="Q15" s="99"/>
      <c r="R15" s="260"/>
      <c r="S15" s="145"/>
      <c r="T15" s="265"/>
    </row>
    <row r="16" customFormat="false" ht="12.75" hidden="false" customHeight="true" outlineLevel="0" collapsed="false">
      <c r="A16" s="138"/>
      <c r="B16" s="99"/>
      <c r="C16" s="257"/>
      <c r="D16" s="264"/>
      <c r="E16" s="99"/>
      <c r="F16" s="257"/>
      <c r="G16" s="264"/>
      <c r="H16" s="264"/>
      <c r="I16" s="200"/>
      <c r="J16" s="199"/>
      <c r="M16" s="81"/>
      <c r="N16" s="99"/>
      <c r="O16" s="257"/>
      <c r="P16" s="81"/>
      <c r="Q16" s="99"/>
      <c r="R16" s="260"/>
      <c r="S16" s="145"/>
      <c r="T16" s="265"/>
    </row>
    <row r="17" customFormat="false" ht="12.75" hidden="false" customHeight="true" outlineLevel="0" collapsed="false">
      <c r="A17" s="266" t="n">
        <v>3</v>
      </c>
      <c r="B17" s="85" t="s">
        <v>41</v>
      </c>
      <c r="C17" s="257"/>
      <c r="D17" s="73" t="s">
        <v>41</v>
      </c>
      <c r="E17" s="85"/>
      <c r="F17" s="257"/>
      <c r="G17" s="73" t="s">
        <v>50</v>
      </c>
      <c r="H17" s="73"/>
      <c r="I17" s="203"/>
      <c r="J17" s="199" t="s">
        <v>294</v>
      </c>
      <c r="K17" s="141" t="s">
        <v>329</v>
      </c>
      <c r="L17" s="141" t="s">
        <v>241</v>
      </c>
      <c r="M17" s="73" t="str">
        <f aca="false">I28</f>
        <v>Vojtěch Lapáček</v>
      </c>
      <c r="N17" s="85"/>
      <c r="O17" s="257"/>
      <c r="P17" s="73" t="s">
        <v>37</v>
      </c>
      <c r="Q17" s="85"/>
      <c r="R17" s="260"/>
      <c r="S17" s="267" t="s">
        <v>26</v>
      </c>
      <c r="T17" s="252" t="s">
        <v>37</v>
      </c>
    </row>
    <row r="18" customFormat="false" ht="12.75" hidden="false" customHeight="true" outlineLevel="0" collapsed="false">
      <c r="A18" s="268"/>
      <c r="B18" s="0"/>
      <c r="D18" s="272" t="s">
        <v>200</v>
      </c>
      <c r="G18" s="256" t="s">
        <v>188</v>
      </c>
      <c r="I18" s="35"/>
      <c r="J18" s="268"/>
      <c r="K18" s="268"/>
      <c r="L18" s="268"/>
      <c r="M18" s="0"/>
      <c r="P18" s="256" t="s">
        <v>188</v>
      </c>
      <c r="S18" s="145"/>
      <c r="T18" s="262" t="s">
        <v>225</v>
      </c>
    </row>
    <row r="19" customFormat="false" ht="12.75" hidden="false" customHeight="true" outlineLevel="0" collapsed="false">
      <c r="J19" s="141"/>
      <c r="S19" s="273"/>
      <c r="T19" s="265"/>
    </row>
    <row r="20" customFormat="false" ht="13.5" hidden="false" customHeight="false" outlineLevel="0" collapsed="false">
      <c r="A20" s="152"/>
      <c r="B20" s="214"/>
      <c r="C20" s="147" t="s">
        <v>141</v>
      </c>
      <c r="D20" s="148" t="s">
        <v>142</v>
      </c>
      <c r="E20" s="149" t="s">
        <v>143</v>
      </c>
      <c r="F20" s="150" t="s">
        <v>144</v>
      </c>
      <c r="G20" s="151" t="s">
        <v>145</v>
      </c>
      <c r="H20" s="152"/>
      <c r="I20" s="153"/>
      <c r="J20" s="199"/>
      <c r="M20" s="274"/>
      <c r="N20" s="147" t="s">
        <v>241</v>
      </c>
      <c r="O20" s="148" t="s">
        <v>248</v>
      </c>
      <c r="P20" s="151" t="s">
        <v>250</v>
      </c>
      <c r="Q20" s="141" t="s">
        <v>144</v>
      </c>
      <c r="R20" s="141" t="s">
        <v>145</v>
      </c>
      <c r="S20" s="275"/>
      <c r="T20" s="265"/>
    </row>
    <row r="21" customFormat="false" ht="27.95" hidden="false" customHeight="true" outlineLevel="0" collapsed="false">
      <c r="A21" s="155" t="n">
        <v>4</v>
      </c>
      <c r="B21" s="276" t="s">
        <v>42</v>
      </c>
      <c r="C21" s="170"/>
      <c r="D21" s="277" t="s">
        <v>188</v>
      </c>
      <c r="E21" s="278" t="s">
        <v>200</v>
      </c>
      <c r="F21" s="279" t="s">
        <v>330</v>
      </c>
      <c r="G21" s="280" t="s">
        <v>160</v>
      </c>
      <c r="H21" s="164" t="s">
        <v>15</v>
      </c>
      <c r="I21" s="281" t="s">
        <v>36</v>
      </c>
      <c r="J21" s="282" t="s">
        <v>142</v>
      </c>
      <c r="K21" s="283" t="s">
        <v>329</v>
      </c>
      <c r="L21" s="283" t="s">
        <v>248</v>
      </c>
      <c r="M21" s="276" t="str">
        <f aca="false">I22</f>
        <v>Petr Srbený</v>
      </c>
      <c r="N21" s="170"/>
      <c r="O21" s="277" t="s">
        <v>181</v>
      </c>
      <c r="P21" s="278" t="s">
        <v>175</v>
      </c>
      <c r="Q21" s="284" t="s">
        <v>331</v>
      </c>
      <c r="R21" s="285" t="s">
        <v>154</v>
      </c>
      <c r="S21" s="286" t="s">
        <v>27</v>
      </c>
      <c r="T21" s="252" t="s">
        <v>41</v>
      </c>
    </row>
    <row r="22" customFormat="false" ht="27.95" hidden="false" customHeight="true" outlineLevel="0" collapsed="false">
      <c r="A22" s="171" t="n">
        <v>9</v>
      </c>
      <c r="B22" s="287" t="s">
        <v>36</v>
      </c>
      <c r="C22" s="288" t="s">
        <v>181</v>
      </c>
      <c r="D22" s="63"/>
      <c r="E22" s="289" t="s">
        <v>171</v>
      </c>
      <c r="F22" s="290" t="s">
        <v>182</v>
      </c>
      <c r="G22" s="291" t="s">
        <v>150</v>
      </c>
      <c r="H22" s="171" t="s">
        <v>18</v>
      </c>
      <c r="I22" s="292" t="s">
        <v>43</v>
      </c>
      <c r="J22" s="282" t="s">
        <v>248</v>
      </c>
      <c r="K22" s="283" t="s">
        <v>329</v>
      </c>
      <c r="L22" s="283" t="s">
        <v>250</v>
      </c>
      <c r="M22" s="287" t="str">
        <f aca="false">I29</f>
        <v>Adam Lechovský</v>
      </c>
      <c r="N22" s="288" t="s">
        <v>188</v>
      </c>
      <c r="O22" s="63"/>
      <c r="P22" s="289" t="s">
        <v>158</v>
      </c>
      <c r="Q22" s="279" t="s">
        <v>332</v>
      </c>
      <c r="R22" s="280" t="s">
        <v>160</v>
      </c>
      <c r="S22" s="293" t="s">
        <v>31</v>
      </c>
      <c r="T22" s="294" t="s">
        <v>43</v>
      </c>
    </row>
    <row r="23" customFormat="false" ht="27.95" hidden="false" customHeight="true" outlineLevel="0" collapsed="false">
      <c r="A23" s="185" t="n">
        <v>5</v>
      </c>
      <c r="B23" s="295" t="s">
        <v>43</v>
      </c>
      <c r="C23" s="296" t="s">
        <v>174</v>
      </c>
      <c r="D23" s="297" t="s">
        <v>176</v>
      </c>
      <c r="E23" s="190"/>
      <c r="F23" s="298" t="s">
        <v>333</v>
      </c>
      <c r="G23" s="299" t="s">
        <v>154</v>
      </c>
      <c r="H23" s="193" t="s">
        <v>23</v>
      </c>
      <c r="I23" s="300" t="s">
        <v>42</v>
      </c>
      <c r="J23" s="282" t="s">
        <v>300</v>
      </c>
      <c r="K23" s="283" t="s">
        <v>329</v>
      </c>
      <c r="L23" s="283" t="s">
        <v>252</v>
      </c>
      <c r="M23" s="295" t="str">
        <f aca="false">G13</f>
        <v>Samuel Frei</v>
      </c>
      <c r="N23" s="296" t="s">
        <v>166</v>
      </c>
      <c r="O23" s="297" t="s">
        <v>148</v>
      </c>
      <c r="P23" s="190"/>
      <c r="Q23" s="298" t="s">
        <v>334</v>
      </c>
      <c r="R23" s="299" t="s">
        <v>150</v>
      </c>
      <c r="S23" s="301" t="s">
        <v>32</v>
      </c>
      <c r="T23" s="294" t="s">
        <v>45</v>
      </c>
    </row>
    <row r="24" customFormat="false" ht="12.75" hidden="false" customHeight="true" outlineLevel="0" collapsed="false">
      <c r="B24" s="200"/>
      <c r="C24" s="112"/>
      <c r="D24" s="112"/>
      <c r="E24" s="112"/>
      <c r="F24" s="112"/>
      <c r="G24" s="112"/>
      <c r="H24" s="112"/>
      <c r="I24" s="200"/>
      <c r="J24" s="199"/>
      <c r="M24" s="202"/>
      <c r="N24" s="112"/>
      <c r="O24" s="112"/>
      <c r="P24" s="112"/>
      <c r="Q24" s="112"/>
      <c r="R24" s="112"/>
      <c r="S24" s="302"/>
      <c r="T24" s="265"/>
    </row>
    <row r="25" customFormat="false" ht="12.75" hidden="false" customHeight="true" outlineLevel="0" collapsed="false">
      <c r="B25" s="200"/>
      <c r="C25" s="112"/>
      <c r="D25" s="112"/>
      <c r="E25" s="112"/>
      <c r="F25" s="112"/>
      <c r="G25" s="112"/>
      <c r="H25" s="112"/>
      <c r="I25" s="200"/>
      <c r="J25" s="199"/>
      <c r="M25" s="202"/>
      <c r="N25" s="112"/>
      <c r="O25" s="112"/>
      <c r="P25" s="112"/>
      <c r="Q25" s="112"/>
      <c r="R25" s="112"/>
      <c r="S25" s="302"/>
      <c r="T25" s="265"/>
    </row>
    <row r="26" customFormat="false" ht="12.75" hidden="false" customHeight="true" outlineLevel="0" collapsed="false">
      <c r="J26" s="141"/>
      <c r="S26" s="303"/>
      <c r="T26" s="265"/>
    </row>
    <row r="27" customFormat="false" ht="13.5" hidden="false" customHeight="false" outlineLevel="0" collapsed="false">
      <c r="A27" s="152"/>
      <c r="B27" s="214"/>
      <c r="C27" s="147" t="s">
        <v>141</v>
      </c>
      <c r="D27" s="148" t="s">
        <v>142</v>
      </c>
      <c r="E27" s="149" t="s">
        <v>143</v>
      </c>
      <c r="F27" s="150" t="s">
        <v>144</v>
      </c>
      <c r="G27" s="151" t="s">
        <v>145</v>
      </c>
      <c r="H27" s="152"/>
      <c r="I27" s="153"/>
      <c r="J27" s="199"/>
      <c r="M27" s="274"/>
      <c r="N27" s="147" t="s">
        <v>252</v>
      </c>
      <c r="O27" s="148" t="s">
        <v>294</v>
      </c>
      <c r="P27" s="149" t="s">
        <v>300</v>
      </c>
      <c r="Q27" s="150" t="s">
        <v>144</v>
      </c>
      <c r="R27" s="151" t="s">
        <v>145</v>
      </c>
      <c r="S27" s="304"/>
      <c r="T27" s="265"/>
    </row>
    <row r="28" customFormat="false" ht="27.95" hidden="false" customHeight="true" outlineLevel="0" collapsed="false">
      <c r="A28" s="283" t="n">
        <v>2</v>
      </c>
      <c r="B28" s="276" t="s">
        <v>37</v>
      </c>
      <c r="C28" s="170"/>
      <c r="D28" s="277" t="s">
        <v>155</v>
      </c>
      <c r="E28" s="278" t="s">
        <v>171</v>
      </c>
      <c r="F28" s="279" t="s">
        <v>335</v>
      </c>
      <c r="G28" s="280" t="s">
        <v>150</v>
      </c>
      <c r="H28" s="164" t="s">
        <v>15</v>
      </c>
      <c r="I28" s="305" t="s">
        <v>37</v>
      </c>
      <c r="J28" s="282" t="s">
        <v>241</v>
      </c>
      <c r="K28" s="283" t="s">
        <v>329</v>
      </c>
      <c r="L28" s="283" t="s">
        <v>294</v>
      </c>
      <c r="M28" s="276" t="str">
        <f aca="false">G17</f>
        <v>Jan Kandík</v>
      </c>
      <c r="N28" s="170"/>
      <c r="O28" s="277" t="s">
        <v>176</v>
      </c>
      <c r="P28" s="278" t="s">
        <v>148</v>
      </c>
      <c r="Q28" s="279" t="s">
        <v>336</v>
      </c>
      <c r="R28" s="280" t="s">
        <v>154</v>
      </c>
      <c r="S28" s="286" t="s">
        <v>47</v>
      </c>
      <c r="T28" s="252" t="s">
        <v>42</v>
      </c>
    </row>
    <row r="29" customFormat="false" ht="27.95" hidden="false" customHeight="true" outlineLevel="0" collapsed="false">
      <c r="A29" s="171" t="n">
        <v>10</v>
      </c>
      <c r="B29" s="287" t="s">
        <v>45</v>
      </c>
      <c r="C29" s="288" t="s">
        <v>164</v>
      </c>
      <c r="D29" s="63"/>
      <c r="E29" s="289" t="s">
        <v>148</v>
      </c>
      <c r="F29" s="290" t="s">
        <v>197</v>
      </c>
      <c r="G29" s="291" t="s">
        <v>154</v>
      </c>
      <c r="H29" s="171" t="s">
        <v>18</v>
      </c>
      <c r="I29" s="306" t="s">
        <v>45</v>
      </c>
      <c r="J29" s="282" t="s">
        <v>250</v>
      </c>
      <c r="K29" s="283" t="s">
        <v>329</v>
      </c>
      <c r="L29" s="283" t="s">
        <v>300</v>
      </c>
      <c r="M29" s="287" t="str">
        <f aca="false">I23</f>
        <v>Radovan Kácal</v>
      </c>
      <c r="N29" s="288" t="s">
        <v>171</v>
      </c>
      <c r="O29" s="63"/>
      <c r="P29" s="289" t="s">
        <v>165</v>
      </c>
      <c r="Q29" s="290" t="s">
        <v>337</v>
      </c>
      <c r="R29" s="291" t="s">
        <v>150</v>
      </c>
      <c r="S29" s="293" t="s">
        <v>49</v>
      </c>
      <c r="T29" s="294" t="s">
        <v>50</v>
      </c>
    </row>
    <row r="30" customFormat="false" ht="27.95" hidden="false" customHeight="true" outlineLevel="0" collapsed="false">
      <c r="A30" s="185" t="n">
        <v>6</v>
      </c>
      <c r="B30" s="295" t="s">
        <v>44</v>
      </c>
      <c r="C30" s="296" t="s">
        <v>176</v>
      </c>
      <c r="D30" s="297" t="s">
        <v>158</v>
      </c>
      <c r="E30" s="190"/>
      <c r="F30" s="298" t="s">
        <v>338</v>
      </c>
      <c r="G30" s="299" t="s">
        <v>160</v>
      </c>
      <c r="H30" s="193" t="s">
        <v>23</v>
      </c>
      <c r="I30" s="300" t="s">
        <v>44</v>
      </c>
      <c r="J30" s="282" t="s">
        <v>306</v>
      </c>
      <c r="K30" s="283" t="s">
        <v>329</v>
      </c>
      <c r="L30" s="283" t="s">
        <v>306</v>
      </c>
      <c r="M30" s="307" t="str">
        <f aca="false">I30</f>
        <v>David Kolouch</v>
      </c>
      <c r="N30" s="298" t="s">
        <v>158</v>
      </c>
      <c r="O30" s="297" t="s">
        <v>169</v>
      </c>
      <c r="P30" s="190"/>
      <c r="Q30" s="298" t="s">
        <v>204</v>
      </c>
      <c r="R30" s="299" t="s">
        <v>160</v>
      </c>
      <c r="S30" s="301" t="s">
        <v>51</v>
      </c>
      <c r="T30" s="294" t="s">
        <v>44</v>
      </c>
    </row>
    <row r="31" customFormat="false" ht="24.95" hidden="false" customHeight="true" outlineLevel="0" collapsed="false">
      <c r="T31" s="251"/>
    </row>
  </sheetData>
  <printOptions headings="false" gridLines="false" gridLinesSet="true" horizontalCentered="false" verticalCentered="false"/>
  <pageMargins left="0.196527777777778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1" width="6.7"/>
    <col collapsed="false" customWidth="true" hidden="false" outlineLevel="0" max="3" min="3" style="42" width="6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10" min="7" style="0" width="6.7"/>
    <col collapsed="false" customWidth="true" hidden="false" outlineLevel="0" max="11" min="11" style="42" width="6.7"/>
    <col collapsed="false" customWidth="true" hidden="false" outlineLevel="0" max="12" min="12" style="42" width="2.7"/>
    <col collapsed="false" customWidth="true" hidden="false" outlineLevel="0" max="13" min="13" style="141" width="7.28"/>
    <col collapsed="false" customWidth="true" hidden="false" outlineLevel="0" max="14" min="14" style="141" width="6.7"/>
    <col collapsed="false" customWidth="true" hidden="false" outlineLevel="0" max="15" min="15" style="41" width="6.7"/>
    <col collapsed="false" customWidth="true" hidden="false" outlineLevel="0" max="23" min="16" style="0" width="6.7"/>
  </cols>
  <sheetData>
    <row r="1" customFormat="false" ht="15.75" hidden="false" customHeight="false" outlineLevel="0" collapsed="false">
      <c r="A1" s="43" t="s">
        <v>0</v>
      </c>
      <c r="B1" s="43"/>
      <c r="C1" s="41"/>
      <c r="D1" s="142" t="s">
        <v>137</v>
      </c>
    </row>
    <row r="2" customFormat="false" ht="15.75" hidden="false" customHeight="false" outlineLevel="0" collapsed="false">
      <c r="A2" s="43"/>
      <c r="B2" s="43"/>
      <c r="C2" s="41"/>
      <c r="D2" s="142" t="s">
        <v>339</v>
      </c>
      <c r="R2" s="45" t="s">
        <v>340</v>
      </c>
    </row>
    <row r="3" customFormat="false" ht="12.75" hidden="false" customHeight="false" outlineLevel="0" collapsed="false">
      <c r="A3" s="43" t="s">
        <v>2</v>
      </c>
      <c r="B3" s="43"/>
      <c r="C3" s="41"/>
      <c r="D3" s="143" t="s">
        <v>217</v>
      </c>
    </row>
    <row r="4" customFormat="false" ht="12.75" hidden="false" customHeight="true" outlineLevel="0" collapsed="false">
      <c r="E4" s="144"/>
      <c r="V4" s="145"/>
    </row>
    <row r="5" customFormat="false" ht="12.75" hidden="false" customHeight="true" outlineLevel="0" collapsed="false">
      <c r="A5" s="199"/>
      <c r="B5" s="199"/>
      <c r="C5" s="199"/>
      <c r="D5" s="146" t="s">
        <v>240</v>
      </c>
      <c r="E5" s="146"/>
      <c r="F5" s="146"/>
      <c r="G5" s="147" t="s">
        <v>141</v>
      </c>
      <c r="H5" s="148" t="s">
        <v>142</v>
      </c>
      <c r="I5" s="149" t="s">
        <v>143</v>
      </c>
      <c r="J5" s="150" t="s">
        <v>144</v>
      </c>
      <c r="K5" s="151" t="s">
        <v>145</v>
      </c>
      <c r="L5" s="152"/>
      <c r="M5" s="152"/>
      <c r="N5" s="153"/>
      <c r="O5" s="42"/>
      <c r="V5" s="145"/>
    </row>
    <row r="6" customFormat="false" ht="27.95" hidden="false" customHeight="true" outlineLevel="0" collapsed="false">
      <c r="A6" s="282"/>
      <c r="B6" s="308"/>
      <c r="C6" s="308"/>
      <c r="D6" s="155" t="n">
        <v>1</v>
      </c>
      <c r="E6" s="169" t="s">
        <v>16</v>
      </c>
      <c r="F6" s="169"/>
      <c r="G6" s="170"/>
      <c r="H6" s="160" t="s">
        <v>181</v>
      </c>
      <c r="I6" s="161" t="s">
        <v>181</v>
      </c>
      <c r="J6" s="162" t="s">
        <v>341</v>
      </c>
      <c r="K6" s="163" t="s">
        <v>150</v>
      </c>
      <c r="L6" s="164" t="s">
        <v>15</v>
      </c>
      <c r="M6" s="165" t="s">
        <v>16</v>
      </c>
      <c r="N6" s="166"/>
      <c r="O6" s="167" t="s">
        <v>141</v>
      </c>
      <c r="V6" s="145"/>
    </row>
    <row r="7" customFormat="false" ht="27.95" hidden="false" customHeight="true" outlineLevel="0" collapsed="false">
      <c r="A7" s="282"/>
      <c r="B7" s="308"/>
      <c r="C7" s="308"/>
      <c r="D7" s="171" t="n">
        <v>3</v>
      </c>
      <c r="E7" s="182" t="s">
        <v>22</v>
      </c>
      <c r="F7" s="182"/>
      <c r="G7" s="174" t="s">
        <v>188</v>
      </c>
      <c r="H7" s="63"/>
      <c r="I7" s="177" t="s">
        <v>148</v>
      </c>
      <c r="J7" s="178" t="s">
        <v>342</v>
      </c>
      <c r="K7" s="179" t="s">
        <v>154</v>
      </c>
      <c r="L7" s="171" t="s">
        <v>18</v>
      </c>
      <c r="M7" s="172" t="s">
        <v>22</v>
      </c>
      <c r="N7" s="180"/>
      <c r="O7" s="167" t="s">
        <v>143</v>
      </c>
      <c r="V7" s="145"/>
    </row>
    <row r="8" customFormat="false" ht="27.95" hidden="false" customHeight="true" outlineLevel="0" collapsed="false">
      <c r="A8" s="282"/>
      <c r="B8" s="308"/>
      <c r="C8" s="308"/>
      <c r="D8" s="185" t="n">
        <v>5</v>
      </c>
      <c r="E8" s="187" t="s">
        <v>30</v>
      </c>
      <c r="F8" s="187"/>
      <c r="G8" s="188" t="s">
        <v>188</v>
      </c>
      <c r="H8" s="189" t="s">
        <v>158</v>
      </c>
      <c r="I8" s="190"/>
      <c r="J8" s="191" t="s">
        <v>332</v>
      </c>
      <c r="K8" s="192" t="s">
        <v>160</v>
      </c>
      <c r="L8" s="193" t="s">
        <v>23</v>
      </c>
      <c r="M8" s="194" t="s">
        <v>30</v>
      </c>
      <c r="N8" s="186"/>
      <c r="O8" s="167" t="s">
        <v>248</v>
      </c>
      <c r="V8" s="145"/>
    </row>
    <row r="9" customFormat="false" ht="12.75" hidden="false" customHeight="true" outlineLevel="0" collapsed="false">
      <c r="A9" s="199"/>
      <c r="B9" s="199"/>
      <c r="C9" s="200"/>
      <c r="D9" s="141"/>
      <c r="E9" s="141"/>
      <c r="F9" s="42"/>
      <c r="H9" s="144"/>
      <c r="K9" s="0"/>
      <c r="L9" s="0"/>
      <c r="M9" s="198"/>
      <c r="N9" s="42"/>
      <c r="V9" s="145"/>
    </row>
    <row r="10" customFormat="false" ht="12.75" hidden="false" customHeight="true" outlineLevel="0" collapsed="false">
      <c r="A10" s="199"/>
      <c r="B10" s="199"/>
      <c r="C10" s="199"/>
      <c r="D10" s="146" t="s">
        <v>242</v>
      </c>
      <c r="E10" s="146"/>
      <c r="F10" s="146"/>
      <c r="G10" s="147" t="s">
        <v>141</v>
      </c>
      <c r="H10" s="148" t="s">
        <v>142</v>
      </c>
      <c r="I10" s="149" t="s">
        <v>143</v>
      </c>
      <c r="J10" s="150" t="s">
        <v>144</v>
      </c>
      <c r="K10" s="151" t="s">
        <v>145</v>
      </c>
      <c r="L10" s="152"/>
      <c r="M10" s="154"/>
      <c r="N10" s="153"/>
      <c r="V10" s="145"/>
    </row>
    <row r="11" customFormat="false" ht="27.95" hidden="false" customHeight="true" outlineLevel="0" collapsed="false">
      <c r="A11" s="282"/>
      <c r="B11" s="308"/>
      <c r="C11" s="308"/>
      <c r="D11" s="155" t="n">
        <v>2</v>
      </c>
      <c r="E11" s="169" t="s">
        <v>24</v>
      </c>
      <c r="F11" s="169"/>
      <c r="G11" s="170"/>
      <c r="H11" s="160" t="s">
        <v>163</v>
      </c>
      <c r="I11" s="161" t="s">
        <v>169</v>
      </c>
      <c r="J11" s="162" t="s">
        <v>343</v>
      </c>
      <c r="K11" s="163" t="s">
        <v>154</v>
      </c>
      <c r="L11" s="164" t="s">
        <v>15</v>
      </c>
      <c r="M11" s="165" t="s">
        <v>20</v>
      </c>
      <c r="N11" s="166"/>
      <c r="O11" s="167" t="s">
        <v>142</v>
      </c>
      <c r="V11" s="145"/>
    </row>
    <row r="12" customFormat="false" ht="27.95" hidden="false" customHeight="true" outlineLevel="0" collapsed="false">
      <c r="A12" s="282"/>
      <c r="B12" s="308"/>
      <c r="C12" s="308"/>
      <c r="D12" s="171" t="n">
        <v>4</v>
      </c>
      <c r="E12" s="182" t="s">
        <v>28</v>
      </c>
      <c r="F12" s="182"/>
      <c r="G12" s="174" t="s">
        <v>190</v>
      </c>
      <c r="H12" s="63"/>
      <c r="I12" s="177" t="s">
        <v>169</v>
      </c>
      <c r="J12" s="178" t="s">
        <v>344</v>
      </c>
      <c r="K12" s="179" t="s">
        <v>160</v>
      </c>
      <c r="L12" s="171" t="s">
        <v>18</v>
      </c>
      <c r="M12" s="172" t="s">
        <v>24</v>
      </c>
      <c r="N12" s="180"/>
      <c r="O12" s="167" t="s">
        <v>241</v>
      </c>
      <c r="V12" s="145"/>
    </row>
    <row r="13" customFormat="false" ht="27.95" hidden="false" customHeight="true" outlineLevel="0" collapsed="false">
      <c r="A13" s="282"/>
      <c r="B13" s="308"/>
      <c r="C13" s="308"/>
      <c r="D13" s="185" t="n">
        <v>6</v>
      </c>
      <c r="E13" s="187" t="s">
        <v>20</v>
      </c>
      <c r="F13" s="187"/>
      <c r="G13" s="188" t="s">
        <v>165</v>
      </c>
      <c r="H13" s="189" t="s">
        <v>165</v>
      </c>
      <c r="I13" s="190"/>
      <c r="J13" s="191" t="s">
        <v>345</v>
      </c>
      <c r="K13" s="192" t="s">
        <v>150</v>
      </c>
      <c r="L13" s="193" t="s">
        <v>23</v>
      </c>
      <c r="M13" s="194" t="s">
        <v>28</v>
      </c>
      <c r="N13" s="186"/>
      <c r="O13" s="167" t="s">
        <v>250</v>
      </c>
      <c r="V13" s="145"/>
    </row>
    <row r="14" customFormat="false" ht="12.75" hidden="false" customHeight="true" outlineLevel="0" collapsed="false">
      <c r="A14" s="199"/>
      <c r="B14" s="199"/>
      <c r="C14" s="200"/>
      <c r="D14" s="141"/>
      <c r="E14" s="141"/>
      <c r="F14" s="42"/>
      <c r="H14" s="144"/>
      <c r="K14" s="0"/>
      <c r="L14" s="0"/>
      <c r="M14" s="0"/>
      <c r="N14" s="42"/>
      <c r="V14" s="145"/>
    </row>
    <row r="15" customFormat="false" ht="12.75" hidden="false" customHeight="true" outlineLevel="0" collapsed="false">
      <c r="A15" s="199"/>
      <c r="B15" s="199"/>
      <c r="C15" s="200"/>
      <c r="D15" s="141"/>
      <c r="E15" s="141"/>
      <c r="F15" s="42"/>
      <c r="H15" s="144"/>
      <c r="K15" s="0"/>
      <c r="L15" s="0"/>
      <c r="M15" s="0"/>
      <c r="N15" s="42"/>
      <c r="V15" s="145"/>
    </row>
    <row r="16" customFormat="false" ht="12.75" hidden="false" customHeight="true" outlineLevel="0" collapsed="false">
      <c r="A16" s="199"/>
      <c r="B16" s="199"/>
      <c r="C16" s="200"/>
      <c r="D16" s="141"/>
      <c r="E16" s="141"/>
      <c r="F16" s="42"/>
      <c r="H16" s="144"/>
      <c r="L16" s="201" t="s">
        <v>253</v>
      </c>
      <c r="M16" s="0"/>
      <c r="N16" s="42"/>
      <c r="O16" s="42"/>
      <c r="V16" s="145"/>
    </row>
    <row r="17" customFormat="false" ht="12.75" hidden="false" customHeight="true" outlineLevel="0" collapsed="false">
      <c r="A17" s="199"/>
      <c r="B17" s="202"/>
      <c r="C17" s="200"/>
      <c r="D17" s="141" t="s">
        <v>141</v>
      </c>
      <c r="E17" s="132" t="str">
        <f aca="false">M6</f>
        <v>Kristýna Brunátová</v>
      </c>
      <c r="F17" s="203"/>
      <c r="G17" s="103"/>
      <c r="H17" s="144"/>
      <c r="K17" s="0"/>
      <c r="L17" s="309" t="s">
        <v>15</v>
      </c>
      <c r="M17" s="310" t="s">
        <v>16</v>
      </c>
      <c r="N17" s="311"/>
      <c r="O17" s="311"/>
      <c r="V17" s="145"/>
    </row>
    <row r="18" customFormat="false" ht="12.75" hidden="false" customHeight="true" outlineLevel="0" collapsed="false">
      <c r="A18" s="199"/>
      <c r="B18" s="202"/>
      <c r="C18" s="200"/>
      <c r="D18" s="141"/>
      <c r="E18" s="41"/>
      <c r="F18" s="42"/>
      <c r="G18" s="105"/>
      <c r="H18" s="144"/>
      <c r="K18" s="0"/>
      <c r="L18" s="0"/>
      <c r="M18" s="209" t="s">
        <v>148</v>
      </c>
      <c r="N18" s="42"/>
      <c r="O18" s="42"/>
      <c r="V18" s="145"/>
    </row>
    <row r="19" customFormat="false" ht="12.75" hidden="false" customHeight="true" outlineLevel="0" collapsed="false">
      <c r="A19" s="199"/>
      <c r="B19" s="202"/>
      <c r="C19" s="200"/>
      <c r="D19" s="141" t="s">
        <v>142</v>
      </c>
      <c r="E19" s="132" t="str">
        <f aca="false">M11</f>
        <v>Monika Světničková</v>
      </c>
      <c r="F19" s="203"/>
      <c r="G19" s="106"/>
      <c r="H19" s="144"/>
      <c r="K19" s="0"/>
      <c r="L19" s="309" t="s">
        <v>18</v>
      </c>
      <c r="M19" s="310" t="s">
        <v>20</v>
      </c>
      <c r="N19" s="311"/>
      <c r="O19" s="311"/>
      <c r="V19" s="145"/>
    </row>
    <row r="20" customFormat="false" ht="12.75" hidden="false" customHeight="true" outlineLevel="0" collapsed="false">
      <c r="A20" s="199"/>
      <c r="B20" s="202"/>
      <c r="C20" s="200"/>
      <c r="D20" s="141"/>
      <c r="E20" s="41"/>
      <c r="F20" s="42"/>
      <c r="H20" s="144"/>
      <c r="K20" s="0"/>
      <c r="L20" s="0"/>
      <c r="M20" s="209" t="s">
        <v>158</v>
      </c>
      <c r="N20" s="42"/>
      <c r="O20" s="42"/>
      <c r="V20" s="145"/>
    </row>
    <row r="21" customFormat="false" ht="12.75" hidden="false" customHeight="true" outlineLevel="0" collapsed="false">
      <c r="A21" s="199"/>
      <c r="B21" s="202"/>
      <c r="C21" s="200"/>
      <c r="D21" s="141" t="s">
        <v>143</v>
      </c>
      <c r="E21" s="132" t="str">
        <f aca="false">M7</f>
        <v>Barbora Bačová</v>
      </c>
      <c r="F21" s="203"/>
      <c r="G21" s="103"/>
      <c r="H21" s="144"/>
      <c r="K21" s="0"/>
      <c r="L21" s="309" t="s">
        <v>23</v>
      </c>
      <c r="M21" s="310" t="s">
        <v>22</v>
      </c>
      <c r="N21" s="311"/>
      <c r="O21" s="311"/>
      <c r="V21" s="145"/>
    </row>
    <row r="22" customFormat="false" ht="12.75" hidden="false" customHeight="true" outlineLevel="0" collapsed="false">
      <c r="A22" s="199"/>
      <c r="B22" s="202"/>
      <c r="C22" s="200"/>
      <c r="D22" s="141"/>
      <c r="E22" s="41"/>
      <c r="F22" s="42"/>
      <c r="G22" s="105"/>
      <c r="H22" s="144"/>
      <c r="K22" s="0"/>
      <c r="L22" s="0"/>
      <c r="M22" s="209" t="s">
        <v>174</v>
      </c>
      <c r="N22" s="42"/>
      <c r="O22" s="42"/>
      <c r="V22" s="145"/>
    </row>
    <row r="23" customFormat="false" ht="12.75" hidden="false" customHeight="true" outlineLevel="0" collapsed="false">
      <c r="A23" s="199"/>
      <c r="B23" s="202"/>
      <c r="C23" s="200"/>
      <c r="D23" s="141" t="s">
        <v>241</v>
      </c>
      <c r="E23" s="132" t="str">
        <f aca="false">M12</f>
        <v>Anna Trnková</v>
      </c>
      <c r="F23" s="203"/>
      <c r="G23" s="106"/>
      <c r="H23" s="144"/>
      <c r="K23" s="0"/>
      <c r="L23" s="309" t="s">
        <v>26</v>
      </c>
      <c r="M23" s="310" t="s">
        <v>24</v>
      </c>
      <c r="N23" s="311"/>
      <c r="O23" s="311"/>
      <c r="V23" s="145"/>
    </row>
    <row r="24" customFormat="false" ht="12.75" hidden="false" customHeight="false" outlineLevel="0" collapsed="false">
      <c r="A24" s="199"/>
      <c r="B24" s="202"/>
      <c r="C24" s="200"/>
      <c r="D24" s="141"/>
      <c r="E24" s="41"/>
      <c r="F24" s="42"/>
      <c r="K24" s="0"/>
      <c r="L24" s="0"/>
      <c r="M24" s="209" t="s">
        <v>200</v>
      </c>
      <c r="N24" s="42"/>
      <c r="O24" s="42"/>
    </row>
    <row r="25" customFormat="false" ht="13.5" hidden="false" customHeight="true" outlineLevel="0" collapsed="false">
      <c r="A25" s="199"/>
      <c r="B25" s="202"/>
      <c r="C25" s="200"/>
      <c r="D25" s="141" t="s">
        <v>248</v>
      </c>
      <c r="E25" s="132" t="str">
        <f aca="false">M8</f>
        <v>Sabina Milová</v>
      </c>
      <c r="F25" s="203"/>
      <c r="G25" s="103"/>
      <c r="K25" s="0"/>
      <c r="L25" s="309" t="s">
        <v>27</v>
      </c>
      <c r="M25" s="310" t="s">
        <v>30</v>
      </c>
      <c r="N25" s="311"/>
      <c r="O25" s="311"/>
    </row>
    <row r="26" customFormat="false" ht="13.5" hidden="false" customHeight="true" outlineLevel="0" collapsed="false">
      <c r="A26" s="199"/>
      <c r="B26" s="202"/>
      <c r="C26" s="200"/>
      <c r="D26" s="141"/>
      <c r="E26" s="41"/>
      <c r="F26" s="42"/>
      <c r="G26" s="105"/>
      <c r="H26" s="144"/>
      <c r="K26" s="0"/>
      <c r="L26" s="0"/>
      <c r="M26" s="209" t="s">
        <v>155</v>
      </c>
      <c r="N26" s="42"/>
      <c r="O26" s="42"/>
    </row>
    <row r="27" customFormat="false" ht="13.5" hidden="false" customHeight="true" outlineLevel="0" collapsed="false">
      <c r="A27" s="199"/>
      <c r="B27" s="202"/>
      <c r="C27" s="200"/>
      <c r="D27" s="141" t="s">
        <v>250</v>
      </c>
      <c r="E27" s="132" t="str">
        <f aca="false">M13</f>
        <v>Dominika Hejnová</v>
      </c>
      <c r="F27" s="203"/>
      <c r="G27" s="106"/>
      <c r="H27" s="144"/>
      <c r="K27" s="0"/>
      <c r="L27" s="309" t="s">
        <v>31</v>
      </c>
      <c r="M27" s="310" t="s">
        <v>28</v>
      </c>
      <c r="N27" s="311"/>
      <c r="O27" s="311"/>
    </row>
    <row r="28" customFormat="false" ht="13.5" hidden="false" customHeight="true" outlineLevel="0" collapsed="false">
      <c r="A28" s="199"/>
      <c r="B28" s="199"/>
      <c r="C28" s="200"/>
      <c r="D28" s="141"/>
      <c r="E28" s="141"/>
      <c r="F28" s="42"/>
      <c r="K28" s="0"/>
      <c r="L28" s="0"/>
      <c r="M28" s="209" t="s">
        <v>164</v>
      </c>
      <c r="N28" s="42"/>
      <c r="O28" s="42"/>
    </row>
  </sheetData>
  <mergeCells count="4">
    <mergeCell ref="A5:C5"/>
    <mergeCell ref="D5:F5"/>
    <mergeCell ref="A10:C10"/>
    <mergeCell ref="D10:F10"/>
  </mergeCells>
  <printOptions headings="false" gridLines="false" gridLinesSet="true" horizontalCentered="false" verticalCentered="false"/>
  <pageMargins left="0.509722222222222" right="0.390277777777778" top="0.640277777777778" bottom="0.4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8:14:02Z</dcterms:created>
  <dc:creator>Karel Kotyza</dc:creator>
  <dc:description>Turnaj přípravek - 1. kolo 5.3.2006</dc:description>
  <dc:language>en-US</dc:language>
  <cp:lastModifiedBy>Karel Kotyza</cp:lastModifiedBy>
  <cp:lastPrinted>2006-04-08T22:39:03Z</cp:lastPrinted>
  <dcterms:modified xsi:type="dcterms:W3CDTF">2006-04-12T13:37:00Z</dcterms:modified>
  <cp:revision>0</cp:revision>
  <dc:subject>Badminton</dc:subject>
  <dc:title>Přípravka 2006_1kolo.xls</dc:title>
</cp:coreProperties>
</file>