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98+" sheetId="2" state="visible" r:id="rId3"/>
    <sheet name="CH98+" sheetId="3" state="visible" r:id="rId4"/>
    <sheet name="D97" sheetId="4" state="visible" r:id="rId5"/>
    <sheet name="CH97" sheetId="5" state="visible" r:id="rId6"/>
    <sheet name="D96" sheetId="6" state="visible" r:id="rId7"/>
    <sheet name="CH9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50">
  <si>
    <t xml:space="preserve">Název turnaje:</t>
  </si>
  <si>
    <t xml:space="preserve">SERIÁL TURNAJŮ PŘÍPRAVEK 2007 - 2. KOLO - SPORTOVNÍ HALA ČESKÝ KRUMLOV</t>
  </si>
  <si>
    <t xml:space="preserve">Datum:</t>
  </si>
  <si>
    <t xml:space="preserve">28. dubna 2007</t>
  </si>
  <si>
    <t xml:space="preserve">Hlavní rozhodčí:</t>
  </si>
  <si>
    <t xml:space="preserve">Karel Kotyza</t>
  </si>
  <si>
    <t xml:space="preserve">Ročník 1998 a mladší - dívky</t>
  </si>
  <si>
    <t xml:space="preserve">1. kolo - 15.4.2007</t>
  </si>
  <si>
    <t xml:space="preserve">2. kolo - 28.4.2007</t>
  </si>
  <si>
    <t xml:space="preserve">3. kolo - 27.5.2007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Šimoníková Bára</t>
  </si>
  <si>
    <t xml:space="preserve">Sokol Vodňany</t>
  </si>
  <si>
    <t xml:space="preserve">Šimoníková Barbora</t>
  </si>
  <si>
    <t xml:space="preserve">2.</t>
  </si>
  <si>
    <t xml:space="preserve">Kocová Natálie</t>
  </si>
  <si>
    <t xml:space="preserve">Nováková Karolína</t>
  </si>
  <si>
    <t xml:space="preserve">BSC Jindřichův Hradec</t>
  </si>
  <si>
    <t xml:space="preserve">Legátová Anna</t>
  </si>
  <si>
    <t xml:space="preserve">3.</t>
  </si>
  <si>
    <t xml:space="preserve">Sokol Doubravka</t>
  </si>
  <si>
    <t xml:space="preserve">4.</t>
  </si>
  <si>
    <t xml:space="preserve">Tůmová Michaela</t>
  </si>
  <si>
    <t xml:space="preserve">Sokol Č. Budějovice</t>
  </si>
  <si>
    <t xml:space="preserve">Kuntošová Kateřina</t>
  </si>
  <si>
    <t xml:space="preserve">5.</t>
  </si>
  <si>
    <t xml:space="preserve">SKB Český Krumlov</t>
  </si>
  <si>
    <t xml:space="preserve">Johanusová Alžběta</t>
  </si>
  <si>
    <t xml:space="preserve">Dobrá Voda</t>
  </si>
  <si>
    <t xml:space="preserve">6.</t>
  </si>
  <si>
    <t xml:space="preserve">Hniličková Eva</t>
  </si>
  <si>
    <t xml:space="preserve">7.</t>
  </si>
  <si>
    <t xml:space="preserve">Markovcová Tereza</t>
  </si>
  <si>
    <t xml:space="preserve">Raitmayerová Adéla</t>
  </si>
  <si>
    <t xml:space="preserve">TJ Bílá Hora Plzeň</t>
  </si>
  <si>
    <t xml:space="preserve">8.</t>
  </si>
  <si>
    <t xml:space="preserve">Kotyzová Lucie</t>
  </si>
  <si>
    <t xml:space="preserve">9.</t>
  </si>
  <si>
    <t xml:space="preserve">10.</t>
  </si>
  <si>
    <t xml:space="preserve">Šenkýřová Adéla</t>
  </si>
  <si>
    <t xml:space="preserve">11.</t>
  </si>
  <si>
    <t xml:space="preserve">Samohejlová Kateřina</t>
  </si>
  <si>
    <t xml:space="preserve">12.</t>
  </si>
  <si>
    <t xml:space="preserve">13.</t>
  </si>
  <si>
    <t xml:space="preserve">Ročník 1998 a mladší - chlapci</t>
  </si>
  <si>
    <t xml:space="preserve">Lapáček Vojtěch</t>
  </si>
  <si>
    <t xml:space="preserve">Gallistl Vít</t>
  </si>
  <si>
    <t xml:space="preserve">Beran Petr</t>
  </si>
  <si>
    <t xml:space="preserve">Sokol Křemže</t>
  </si>
  <si>
    <t xml:space="preserve">Falada Tomáš</t>
  </si>
  <si>
    <t xml:space="preserve">Jindra Pavel</t>
  </si>
  <si>
    <t xml:space="preserve">Sokol Štěpánovice</t>
  </si>
  <si>
    <t xml:space="preserve">Babka Stanislav</t>
  </si>
  <si>
    <t xml:space="preserve">Kolouch David</t>
  </si>
  <si>
    <t xml:space="preserve">Daňhel Petr</t>
  </si>
  <si>
    <t xml:space="preserve">Ročník 1997 - dívky</t>
  </si>
  <si>
    <t xml:space="preserve">Milová Sabina</t>
  </si>
  <si>
    <t xml:space="preserve">Bačová Barbora</t>
  </si>
  <si>
    <t xml:space="preserve">Hejnová Dominika</t>
  </si>
  <si>
    <t xml:space="preserve">Janoštíková Tereza</t>
  </si>
  <si>
    <t xml:space="preserve">Bobrová Linda</t>
  </si>
  <si>
    <t xml:space="preserve">Raitmayerová Nikol</t>
  </si>
  <si>
    <t xml:space="preserve">Laierová Barbora</t>
  </si>
  <si>
    <t xml:space="preserve">Syslová Petra</t>
  </si>
  <si>
    <t xml:space="preserve">Zemanová Anna</t>
  </si>
  <si>
    <t xml:space="preserve">Ročník 1997 - chlapci</t>
  </si>
  <si>
    <t xml:space="preserve">Louda Jan</t>
  </si>
  <si>
    <t xml:space="preserve">Kukač Jindřich</t>
  </si>
  <si>
    <t xml:space="preserve">Siviglia Dario</t>
  </si>
  <si>
    <t xml:space="preserve">Pistulka Radek</t>
  </si>
  <si>
    <t xml:space="preserve">USK Zentiva Plzeň</t>
  </si>
  <si>
    <t xml:space="preserve">Frei Samuel</t>
  </si>
  <si>
    <t xml:space="preserve">Hadáček Albert</t>
  </si>
  <si>
    <t xml:space="preserve">Kácal Radovan</t>
  </si>
  <si>
    <t xml:space="preserve">Rašpl Jakub</t>
  </si>
  <si>
    <t xml:space="preserve">Baloušek Vojtěch</t>
  </si>
  <si>
    <t xml:space="preserve">Herzog Jakub</t>
  </si>
  <si>
    <t xml:space="preserve">Srbený Petr</t>
  </si>
  <si>
    <t xml:space="preserve">Jeřábek Rostislav</t>
  </si>
  <si>
    <t xml:space="preserve">Kandlík Jan</t>
  </si>
  <si>
    <t xml:space="preserve">Šuhajda Martin</t>
  </si>
  <si>
    <t xml:space="preserve">Adamec Jan</t>
  </si>
  <si>
    <t xml:space="preserve">Karlíček Antonín</t>
  </si>
  <si>
    <t xml:space="preserve">14.</t>
  </si>
  <si>
    <t xml:space="preserve">15.</t>
  </si>
  <si>
    <t xml:space="preserve">16.</t>
  </si>
  <si>
    <t xml:space="preserve">Ročník 1996 - dívky</t>
  </si>
  <si>
    <t xml:space="preserve">Koudelková Michaela</t>
  </si>
  <si>
    <t xml:space="preserve">Kordinová Barbora</t>
  </si>
  <si>
    <t xml:space="preserve">Hurtíková Adéla</t>
  </si>
  <si>
    <t xml:space="preserve">Kralupy nad Vltavou</t>
  </si>
  <si>
    <t xml:space="preserve">Švédová Hana</t>
  </si>
  <si>
    <t xml:space="preserve">Hiláková Nikola</t>
  </si>
  <si>
    <t xml:space="preserve">Zelenková Benedikta</t>
  </si>
  <si>
    <t xml:space="preserve">ČZ Strakonice</t>
  </si>
  <si>
    <t xml:space="preserve">Kavalírová Nela</t>
  </si>
  <si>
    <t xml:space="preserve">Křemenská Petra</t>
  </si>
  <si>
    <t xml:space="preserve">Vítová Zuzana</t>
  </si>
  <si>
    <t xml:space="preserve">Sládková Zuzana</t>
  </si>
  <si>
    <t xml:space="preserve">Opekarová Šárka</t>
  </si>
  <si>
    <t xml:space="preserve">Radová Michaela</t>
  </si>
  <si>
    <t xml:space="preserve">Dvořáková Denisa</t>
  </si>
  <si>
    <t xml:space="preserve">Beránková Kateřina</t>
  </si>
  <si>
    <t xml:space="preserve">Sirotková Kateřina</t>
  </si>
  <si>
    <t xml:space="preserve">Ročník 1996 - chlapci</t>
  </si>
  <si>
    <t xml:space="preserve">Legát Vojtěch</t>
  </si>
  <si>
    <t xml:space="preserve">Novotný Jiří</t>
  </si>
  <si>
    <t xml:space="preserve">Janota Petr</t>
  </si>
  <si>
    <t xml:space="preserve">Kolouch Dominik</t>
  </si>
  <si>
    <t xml:space="preserve">Marek Pavel</t>
  </si>
  <si>
    <t xml:space="preserve">Lapáček Jan</t>
  </si>
  <si>
    <t xml:space="preserve">Havlát Dušan</t>
  </si>
  <si>
    <t xml:space="preserve">Jakubec Marek</t>
  </si>
  <si>
    <t xml:space="preserve">Fornbaum Patrik</t>
  </si>
  <si>
    <t xml:space="preserve">Kadoun Lukáš</t>
  </si>
  <si>
    <t xml:space="preserve">Zeman Jan</t>
  </si>
  <si>
    <t xml:space="preserve">Stieber Richard</t>
  </si>
  <si>
    <t xml:space="preserve">Žambůrek Martin</t>
  </si>
  <si>
    <t xml:space="preserve">Milka Daniel</t>
  </si>
  <si>
    <t xml:space="preserve">Mikéci David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2. KOLO - SPORTOVNÍ HALA ČESKÝ KRUMLOV</t>
  </si>
  <si>
    <t xml:space="preserve">(Formulář pro 10 hráčů)</t>
  </si>
  <si>
    <t xml:space="preserve">DÍVKY 1998 a mladší</t>
  </si>
  <si>
    <t xml:space="preserve">Konečné pořadí :</t>
  </si>
  <si>
    <t xml:space="preserve">A - A</t>
  </si>
  <si>
    <t xml:space="preserve">1. </t>
  </si>
  <si>
    <t xml:space="preserve">21:9</t>
  </si>
  <si>
    <t xml:space="preserve">21:20</t>
  </si>
  <si>
    <t xml:space="preserve">21:16</t>
  </si>
  <si>
    <t xml:space="preserve">21:18</t>
  </si>
  <si>
    <t xml:space="preserve">C - B</t>
  </si>
  <si>
    <t xml:space="preserve">2. </t>
  </si>
  <si>
    <t xml:space="preserve">21:12</t>
  </si>
  <si>
    <t xml:space="preserve">20:21</t>
  </si>
  <si>
    <t xml:space="preserve">18:21</t>
  </si>
  <si>
    <t xml:space="preserve">G - C</t>
  </si>
  <si>
    <t xml:space="preserve">3. </t>
  </si>
  <si>
    <t xml:space="preserve">9:21</t>
  </si>
  <si>
    <t xml:space="preserve">21:17</t>
  </si>
  <si>
    <t xml:space="preserve">16:21</t>
  </si>
  <si>
    <t xml:space="preserve">21:10</t>
  </si>
  <si>
    <t xml:space="preserve">H - D</t>
  </si>
  <si>
    <t xml:space="preserve">4. </t>
  </si>
  <si>
    <t xml:space="preserve">12:21</t>
  </si>
  <si>
    <t xml:space="preserve">17:21</t>
  </si>
  <si>
    <t xml:space="preserve">10:21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:</t>
  </si>
  <si>
    <t xml:space="preserve">0</t>
  </si>
  <si>
    <t xml:space="preserve">B - E</t>
  </si>
  <si>
    <t xml:space="preserve">1</t>
  </si>
  <si>
    <t xml:space="preserve">9</t>
  </si>
  <si>
    <t xml:space="preserve">2</t>
  </si>
  <si>
    <t xml:space="preserve">E - F</t>
  </si>
  <si>
    <t xml:space="preserve">I - G</t>
  </si>
  <si>
    <t xml:space="preserve">D - H</t>
  </si>
  <si>
    <t xml:space="preserve">10</t>
  </si>
  <si>
    <t xml:space="preserve">F - I</t>
  </si>
  <si>
    <t xml:space="preserve">6</t>
  </si>
  <si>
    <t xml:space="preserve">J - J</t>
  </si>
  <si>
    <t xml:space="preserve">CHLAPCI 1998 a mladší</t>
  </si>
  <si>
    <t xml:space="preserve">(Formulář pro 6 hráčů)</t>
  </si>
  <si>
    <t xml:space="preserve">Konečné pořadí:</t>
  </si>
  <si>
    <t xml:space="preserve">SKUPINA "A"</t>
  </si>
  <si>
    <t xml:space="preserve">D</t>
  </si>
  <si>
    <t xml:space="preserve">E</t>
  </si>
  <si>
    <t xml:space="preserve">F</t>
  </si>
  <si>
    <t xml:space="preserve">5</t>
  </si>
  <si>
    <t xml:space="preserve">3</t>
  </si>
  <si>
    <t xml:space="preserve">4</t>
  </si>
  <si>
    <t xml:space="preserve">Pořadí zápasů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DÍVKY 1997</t>
  </si>
  <si>
    <t xml:space="preserve">(Formulář pro 13 hráčů)</t>
  </si>
  <si>
    <t xml:space="preserve">CHLAPCI 1997</t>
  </si>
  <si>
    <t xml:space="preserve">28. dubna 2007 </t>
  </si>
  <si>
    <t xml:space="preserve"> Louda Jan</t>
  </si>
  <si>
    <t xml:space="preserve">21:15</t>
  </si>
  <si>
    <t xml:space="preserve">21:11</t>
  </si>
  <si>
    <t xml:space="preserve">21:19</t>
  </si>
  <si>
    <t xml:space="preserve">Balousek Vojtěch</t>
  </si>
  <si>
    <t xml:space="preserve">E - B</t>
  </si>
  <si>
    <t xml:space="preserve">11:21</t>
  </si>
  <si>
    <t xml:space="preserve">I - C</t>
  </si>
  <si>
    <t xml:space="preserve">15:21</t>
  </si>
  <si>
    <t xml:space="preserve">19:21</t>
  </si>
  <si>
    <t xml:space="preserve">K - D</t>
  </si>
  <si>
    <t xml:space="preserve">F - F</t>
  </si>
  <si>
    <t xml:space="preserve">J - G</t>
  </si>
  <si>
    <t xml:space="preserve">C - H</t>
  </si>
  <si>
    <t xml:space="preserve">G - I</t>
  </si>
  <si>
    <t xml:space="preserve">L - J</t>
  </si>
  <si>
    <t xml:space="preserve">D - K</t>
  </si>
  <si>
    <t xml:space="preserve">11</t>
  </si>
  <si>
    <t xml:space="preserve">H - L</t>
  </si>
  <si>
    <t xml:space="preserve">M - M</t>
  </si>
  <si>
    <t xml:space="preserve">DÍVKY 1996</t>
  </si>
  <si>
    <t xml:space="preserve">21:4</t>
  </si>
  <si>
    <t xml:space="preserve">21:5</t>
  </si>
  <si>
    <t xml:space="preserve">5:21</t>
  </si>
  <si>
    <t xml:space="preserve">4.21</t>
  </si>
  <si>
    <t xml:space="preserve">21:14</t>
  </si>
  <si>
    <t xml:space="preserve">21:13</t>
  </si>
  <si>
    <t xml:space="preserve">Vítková Zuzana</t>
  </si>
  <si>
    <t xml:space="preserve">14:21</t>
  </si>
  <si>
    <t xml:space="preserve">13:21</t>
  </si>
  <si>
    <t xml:space="preserve">Hiláková Nicola</t>
  </si>
  <si>
    <t xml:space="preserve">Zeleninová Benedikta</t>
  </si>
  <si>
    <t xml:space="preserve">TURNAJ PŘÍPRAVEK - 1. KOLO - SPORTOVNÍ HALA ČESKÝ KRUMLOV</t>
  </si>
  <si>
    <t xml:space="preserve">(Formulář pro 12 hráčů)</t>
  </si>
  <si>
    <t xml:space="preserve">CHLAPCI 1996</t>
  </si>
  <si>
    <t xml:space="preserve">8</t>
  </si>
  <si>
    <t xml:space="preserve">     D</t>
  </si>
  <si>
    <t xml:space="preserve">7</t>
  </si>
  <si>
    <t xml:space="preserve">21:7</t>
  </si>
  <si>
    <t xml:space="preserve">     H</t>
  </si>
  <si>
    <t xml:space="preserve">7:21</t>
  </si>
  <si>
    <t xml:space="preserve">C - I</t>
  </si>
  <si>
    <t xml:space="preserve">G - J</t>
  </si>
  <si>
    <t xml:space="preserve">K - K</t>
  </si>
  <si>
    <t xml:space="preserve">21:6</t>
  </si>
  <si>
    <t xml:space="preserve">     L</t>
  </si>
  <si>
    <t xml:space="preserve">6:21</t>
  </si>
  <si>
    <t xml:space="preserve">D    </t>
  </si>
  <si>
    <t xml:space="preserve">H    </t>
  </si>
  <si>
    <t xml:space="preserve">12</t>
  </si>
  <si>
    <t xml:space="preserve">L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0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1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2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3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4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5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6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7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8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9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10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11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12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13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14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15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16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17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18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19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20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21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22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23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24" name="Line 9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25" name="Line 10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26" name="Line 11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27" name="Line 12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28" name="Line 13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29" name="Line 14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30" name="Line 15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31" name="Line 16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32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33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34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5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36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37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38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39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40" name="Line 9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41" name="Line 10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42" name="Line 11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43" name="Line 12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44" name="Line 13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45" name="Line 14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46" name="Line 15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47" name="Line 16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-360</xdr:rowOff>
    </xdr:from>
    <xdr:to>
      <xdr:col>22</xdr:col>
      <xdr:colOff>1080</xdr:colOff>
      <xdr:row>8</xdr:row>
      <xdr:rowOff>164160</xdr:rowOff>
    </xdr:to>
    <xdr:sp>
      <xdr:nvSpPr>
        <xdr:cNvPr id="48" name="Line 1"/>
        <xdr:cNvSpPr/>
      </xdr:nvSpPr>
      <xdr:spPr>
        <a:xfrm flipV="1">
          <a:off x="6309360" y="138636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080</xdr:colOff>
      <xdr:row>11</xdr:row>
      <xdr:rowOff>164520</xdr:rowOff>
    </xdr:to>
    <xdr:sp>
      <xdr:nvSpPr>
        <xdr:cNvPr id="49" name="Line 2"/>
        <xdr:cNvSpPr/>
      </xdr:nvSpPr>
      <xdr:spPr>
        <a:xfrm>
          <a:off x="6309360" y="155124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2</xdr:col>
      <xdr:colOff>1080</xdr:colOff>
      <xdr:row>12</xdr:row>
      <xdr:rowOff>164160</xdr:rowOff>
    </xdr:to>
    <xdr:sp>
      <xdr:nvSpPr>
        <xdr:cNvPr id="50" name="Line 3"/>
        <xdr:cNvSpPr/>
      </xdr:nvSpPr>
      <xdr:spPr>
        <a:xfrm flipV="1">
          <a:off x="6309360" y="171540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080</xdr:colOff>
      <xdr:row>13</xdr:row>
      <xdr:rowOff>164160</xdr:rowOff>
    </xdr:to>
    <xdr:sp>
      <xdr:nvSpPr>
        <xdr:cNvPr id="51" name="Line 4"/>
        <xdr:cNvSpPr/>
      </xdr:nvSpPr>
      <xdr:spPr>
        <a:xfrm>
          <a:off x="6309360" y="220932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-360</xdr:rowOff>
    </xdr:from>
    <xdr:to>
      <xdr:col>24</xdr:col>
      <xdr:colOff>331560</xdr:colOff>
      <xdr:row>8</xdr:row>
      <xdr:rowOff>164160</xdr:rowOff>
    </xdr:to>
    <xdr:sp>
      <xdr:nvSpPr>
        <xdr:cNvPr id="52" name="Line 5"/>
        <xdr:cNvSpPr/>
      </xdr:nvSpPr>
      <xdr:spPr>
        <a:xfrm flipV="1">
          <a:off x="8079120" y="13863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331560</xdr:colOff>
      <xdr:row>9</xdr:row>
      <xdr:rowOff>164520</xdr:rowOff>
    </xdr:to>
    <xdr:sp>
      <xdr:nvSpPr>
        <xdr:cNvPr id="53" name="Line 6"/>
        <xdr:cNvSpPr/>
      </xdr:nvSpPr>
      <xdr:spPr>
        <a:xfrm>
          <a:off x="8079120" y="15512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4</xdr:col>
      <xdr:colOff>331560</xdr:colOff>
      <xdr:row>12</xdr:row>
      <xdr:rowOff>164160</xdr:rowOff>
    </xdr:to>
    <xdr:sp>
      <xdr:nvSpPr>
        <xdr:cNvPr id="54" name="Line 7"/>
        <xdr:cNvSpPr/>
      </xdr:nvSpPr>
      <xdr:spPr>
        <a:xfrm flipV="1">
          <a:off x="8079120" y="20444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31560</xdr:colOff>
      <xdr:row>13</xdr:row>
      <xdr:rowOff>164160</xdr:rowOff>
    </xdr:to>
    <xdr:sp>
      <xdr:nvSpPr>
        <xdr:cNvPr id="55" name="Line 8"/>
        <xdr:cNvSpPr/>
      </xdr:nvSpPr>
      <xdr:spPr>
        <a:xfrm>
          <a:off x="8079120" y="220932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-360</xdr:rowOff>
    </xdr:from>
    <xdr:to>
      <xdr:col>22</xdr:col>
      <xdr:colOff>1080</xdr:colOff>
      <xdr:row>17</xdr:row>
      <xdr:rowOff>164160</xdr:rowOff>
    </xdr:to>
    <xdr:sp>
      <xdr:nvSpPr>
        <xdr:cNvPr id="56" name="Line 9"/>
        <xdr:cNvSpPr/>
      </xdr:nvSpPr>
      <xdr:spPr>
        <a:xfrm flipV="1">
          <a:off x="6309360" y="28666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2</xdr:col>
      <xdr:colOff>1080</xdr:colOff>
      <xdr:row>20</xdr:row>
      <xdr:rowOff>164160</xdr:rowOff>
    </xdr:to>
    <xdr:sp>
      <xdr:nvSpPr>
        <xdr:cNvPr id="57" name="Line 10"/>
        <xdr:cNvSpPr/>
      </xdr:nvSpPr>
      <xdr:spPr>
        <a:xfrm>
          <a:off x="6309360" y="303156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080</xdr:colOff>
      <xdr:row>21</xdr:row>
      <xdr:rowOff>164520</xdr:rowOff>
    </xdr:to>
    <xdr:sp>
      <xdr:nvSpPr>
        <xdr:cNvPr id="58" name="Line 11"/>
        <xdr:cNvSpPr/>
      </xdr:nvSpPr>
      <xdr:spPr>
        <a:xfrm flipV="1">
          <a:off x="6309360" y="319608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1080</xdr:colOff>
      <xdr:row>22</xdr:row>
      <xdr:rowOff>164520</xdr:rowOff>
    </xdr:to>
    <xdr:sp>
      <xdr:nvSpPr>
        <xdr:cNvPr id="59" name="Line 12"/>
        <xdr:cNvSpPr/>
      </xdr:nvSpPr>
      <xdr:spPr>
        <a:xfrm>
          <a:off x="6309360" y="36892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4</xdr:col>
      <xdr:colOff>331560</xdr:colOff>
      <xdr:row>17</xdr:row>
      <xdr:rowOff>164160</xdr:rowOff>
    </xdr:to>
    <xdr:sp>
      <xdr:nvSpPr>
        <xdr:cNvPr id="60" name="Line 13"/>
        <xdr:cNvSpPr/>
      </xdr:nvSpPr>
      <xdr:spPr>
        <a:xfrm flipV="1">
          <a:off x="8079120" y="28666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31560</xdr:colOff>
      <xdr:row>18</xdr:row>
      <xdr:rowOff>164520</xdr:rowOff>
    </xdr:to>
    <xdr:sp>
      <xdr:nvSpPr>
        <xdr:cNvPr id="61" name="Line 14"/>
        <xdr:cNvSpPr/>
      </xdr:nvSpPr>
      <xdr:spPr>
        <a:xfrm>
          <a:off x="8079120" y="30315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-360</xdr:rowOff>
    </xdr:from>
    <xdr:to>
      <xdr:col>24</xdr:col>
      <xdr:colOff>331560</xdr:colOff>
      <xdr:row>21</xdr:row>
      <xdr:rowOff>164160</xdr:rowOff>
    </xdr:to>
    <xdr:sp>
      <xdr:nvSpPr>
        <xdr:cNvPr id="62" name="Line 15"/>
        <xdr:cNvSpPr/>
      </xdr:nvSpPr>
      <xdr:spPr>
        <a:xfrm flipV="1">
          <a:off x="8079120" y="352440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31560</xdr:colOff>
      <xdr:row>22</xdr:row>
      <xdr:rowOff>164520</xdr:rowOff>
    </xdr:to>
    <xdr:sp>
      <xdr:nvSpPr>
        <xdr:cNvPr id="63" name="Line 16"/>
        <xdr:cNvSpPr/>
      </xdr:nvSpPr>
      <xdr:spPr>
        <a:xfrm>
          <a:off x="8079120" y="36892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080</xdr:colOff>
      <xdr:row>26</xdr:row>
      <xdr:rowOff>164160</xdr:rowOff>
    </xdr:to>
    <xdr:sp>
      <xdr:nvSpPr>
        <xdr:cNvPr id="64" name="Line 17"/>
        <xdr:cNvSpPr/>
      </xdr:nvSpPr>
      <xdr:spPr>
        <a:xfrm flipV="1">
          <a:off x="6309360" y="434736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080</xdr:colOff>
      <xdr:row>29</xdr:row>
      <xdr:rowOff>162000</xdr:rowOff>
    </xdr:to>
    <xdr:sp>
      <xdr:nvSpPr>
        <xdr:cNvPr id="65" name="Line 18"/>
        <xdr:cNvSpPr/>
      </xdr:nvSpPr>
      <xdr:spPr>
        <a:xfrm>
          <a:off x="6309360" y="4511520"/>
          <a:ext cx="66420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-360</xdr:rowOff>
    </xdr:from>
    <xdr:to>
      <xdr:col>22</xdr:col>
      <xdr:colOff>1080</xdr:colOff>
      <xdr:row>30</xdr:row>
      <xdr:rowOff>171000</xdr:rowOff>
    </xdr:to>
    <xdr:sp>
      <xdr:nvSpPr>
        <xdr:cNvPr id="66" name="Line 19"/>
        <xdr:cNvSpPr/>
      </xdr:nvSpPr>
      <xdr:spPr>
        <a:xfrm flipV="1">
          <a:off x="6309360" y="4675680"/>
          <a:ext cx="664200" cy="49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080</xdr:colOff>
      <xdr:row>31</xdr:row>
      <xdr:rowOff>181080</xdr:rowOff>
    </xdr:to>
    <xdr:sp>
      <xdr:nvSpPr>
        <xdr:cNvPr id="67" name="Line 20"/>
        <xdr:cNvSpPr/>
      </xdr:nvSpPr>
      <xdr:spPr>
        <a:xfrm>
          <a:off x="6309360" y="5173920"/>
          <a:ext cx="6642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31560</xdr:colOff>
      <xdr:row>26</xdr:row>
      <xdr:rowOff>164160</xdr:rowOff>
    </xdr:to>
    <xdr:sp>
      <xdr:nvSpPr>
        <xdr:cNvPr id="68" name="Line 21"/>
        <xdr:cNvSpPr/>
      </xdr:nvSpPr>
      <xdr:spPr>
        <a:xfrm flipV="1">
          <a:off x="8079120" y="434736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331560</xdr:colOff>
      <xdr:row>27</xdr:row>
      <xdr:rowOff>164520</xdr:rowOff>
    </xdr:to>
    <xdr:sp>
      <xdr:nvSpPr>
        <xdr:cNvPr id="69" name="Line 22"/>
        <xdr:cNvSpPr/>
      </xdr:nvSpPr>
      <xdr:spPr>
        <a:xfrm>
          <a:off x="8079120" y="451152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31560</xdr:colOff>
      <xdr:row>30</xdr:row>
      <xdr:rowOff>171360</xdr:rowOff>
    </xdr:to>
    <xdr:sp>
      <xdr:nvSpPr>
        <xdr:cNvPr id="70" name="Line 23"/>
        <xdr:cNvSpPr/>
      </xdr:nvSpPr>
      <xdr:spPr>
        <a:xfrm flipV="1">
          <a:off x="8079120" y="5002560"/>
          <a:ext cx="663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31560</xdr:colOff>
      <xdr:row>31</xdr:row>
      <xdr:rowOff>181080</xdr:rowOff>
    </xdr:to>
    <xdr:sp>
      <xdr:nvSpPr>
        <xdr:cNvPr id="71" name="Line 24"/>
        <xdr:cNvSpPr/>
      </xdr:nvSpPr>
      <xdr:spPr>
        <a:xfrm>
          <a:off x="8079120" y="517392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/>
      <c r="G7" s="21"/>
      <c r="H7" s="22" t="s">
        <v>18</v>
      </c>
      <c r="I7" s="23" t="n">
        <v>2</v>
      </c>
    </row>
    <row r="8" customFormat="false" ht="12.75" hidden="false" customHeight="false" outlineLevel="0" collapsed="false">
      <c r="A8" s="19" t="s">
        <v>19</v>
      </c>
      <c r="B8" s="20" t="s">
        <v>20</v>
      </c>
      <c r="C8" s="20" t="s">
        <v>17</v>
      </c>
      <c r="D8" s="20" t="s">
        <v>21</v>
      </c>
      <c r="E8" s="20" t="s">
        <v>22</v>
      </c>
      <c r="F8" s="20"/>
      <c r="G8" s="21"/>
      <c r="H8" s="22" t="s">
        <v>23</v>
      </c>
      <c r="I8" s="23" t="n">
        <v>6</v>
      </c>
    </row>
    <row r="9" customFormat="false" ht="12.75" hidden="false" customHeight="false" outlineLevel="0" collapsed="false">
      <c r="A9" s="19" t="s">
        <v>24</v>
      </c>
      <c r="B9" s="20" t="s">
        <v>23</v>
      </c>
      <c r="C9" s="20" t="s">
        <v>25</v>
      </c>
      <c r="D9" s="20" t="s">
        <v>23</v>
      </c>
      <c r="E9" s="20" t="s">
        <v>25</v>
      </c>
      <c r="F9" s="20"/>
      <c r="G9" s="21"/>
      <c r="H9" s="22" t="s">
        <v>20</v>
      </c>
      <c r="I9" s="23" t="n">
        <v>6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0" t="s">
        <v>28</v>
      </c>
      <c r="D10" s="20" t="s">
        <v>20</v>
      </c>
      <c r="E10" s="20" t="s">
        <v>17</v>
      </c>
      <c r="F10" s="20"/>
      <c r="G10" s="21"/>
      <c r="H10" s="22" t="s">
        <v>29</v>
      </c>
      <c r="I10" s="23" t="n">
        <v>11</v>
      </c>
    </row>
    <row r="11" customFormat="false" ht="12.75" hidden="false" customHeight="false" outlineLevel="0" collapsed="false">
      <c r="A11" s="19" t="s">
        <v>30</v>
      </c>
      <c r="B11" s="20" t="s">
        <v>29</v>
      </c>
      <c r="C11" s="20" t="s">
        <v>31</v>
      </c>
      <c r="D11" s="20" t="s">
        <v>32</v>
      </c>
      <c r="E11" s="20" t="s">
        <v>33</v>
      </c>
      <c r="F11" s="20"/>
      <c r="G11" s="21"/>
      <c r="H11" s="22" t="s">
        <v>27</v>
      </c>
      <c r="I11" s="23" t="n">
        <v>12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20" t="s">
        <v>31</v>
      </c>
      <c r="D12" s="20" t="s">
        <v>29</v>
      </c>
      <c r="E12" s="20" t="s">
        <v>31</v>
      </c>
      <c r="F12" s="20"/>
      <c r="G12" s="21"/>
      <c r="H12" s="22" t="s">
        <v>21</v>
      </c>
      <c r="I12" s="23" t="n">
        <v>14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0" t="s">
        <v>31</v>
      </c>
      <c r="D13" s="20" t="s">
        <v>38</v>
      </c>
      <c r="E13" s="20" t="s">
        <v>39</v>
      </c>
      <c r="F13" s="20"/>
      <c r="G13" s="21"/>
      <c r="H13" s="22" t="s">
        <v>38</v>
      </c>
      <c r="I13" s="23" t="n">
        <v>16</v>
      </c>
    </row>
    <row r="14" customFormat="false" ht="12.75" hidden="false" customHeight="false" outlineLevel="0" collapsed="false">
      <c r="A14" s="19" t="s">
        <v>40</v>
      </c>
      <c r="B14" s="20" t="s">
        <v>41</v>
      </c>
      <c r="C14" s="20" t="s">
        <v>31</v>
      </c>
      <c r="D14" s="20" t="s">
        <v>27</v>
      </c>
      <c r="E14" s="20" t="s">
        <v>28</v>
      </c>
      <c r="F14" s="20"/>
      <c r="G14" s="21"/>
      <c r="H14" s="22" t="s">
        <v>41</v>
      </c>
      <c r="I14" s="23" t="n">
        <v>17</v>
      </c>
    </row>
    <row r="15" customFormat="false" ht="12.75" hidden="false" customHeight="false" outlineLevel="0" collapsed="false">
      <c r="A15" s="19" t="s">
        <v>42</v>
      </c>
      <c r="B15" s="20" t="s">
        <v>38</v>
      </c>
      <c r="C15" s="20" t="s">
        <v>39</v>
      </c>
      <c r="D15" s="20" t="s">
        <v>41</v>
      </c>
      <c r="E15" s="20" t="s">
        <v>31</v>
      </c>
      <c r="F15" s="20"/>
      <c r="G15" s="21"/>
      <c r="H15" s="22" t="s">
        <v>32</v>
      </c>
      <c r="I15" s="23" t="n">
        <v>17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20" t="s">
        <v>31</v>
      </c>
      <c r="D16" s="20" t="s">
        <v>44</v>
      </c>
      <c r="E16" s="20" t="s">
        <v>31</v>
      </c>
      <c r="F16" s="20"/>
      <c r="G16" s="21"/>
      <c r="H16" s="22" t="s">
        <v>35</v>
      </c>
      <c r="I16" s="23" t="n">
        <v>17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0" t="s">
        <v>31</v>
      </c>
      <c r="D17" s="20"/>
      <c r="E17" s="20"/>
      <c r="F17" s="20"/>
      <c r="G17" s="21"/>
      <c r="H17" s="22" t="s">
        <v>37</v>
      </c>
      <c r="I17" s="23" t="n">
        <v>18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0"/>
      <c r="G18" s="21"/>
      <c r="H18" s="22" t="s">
        <v>44</v>
      </c>
      <c r="I18" s="23" t="n">
        <v>20</v>
      </c>
    </row>
    <row r="19" customFormat="false" ht="13.5" hidden="false" customHeight="false" outlineLevel="0" collapsed="false">
      <c r="A19" s="26" t="s">
        <v>48</v>
      </c>
      <c r="B19" s="27"/>
      <c r="C19" s="27"/>
      <c r="D19" s="27"/>
      <c r="E19" s="27"/>
      <c r="F19" s="27"/>
      <c r="G19" s="28"/>
      <c r="H19" s="29" t="s">
        <v>46</v>
      </c>
      <c r="I19" s="30" t="n">
        <v>22</v>
      </c>
    </row>
    <row r="20" customFormat="false" ht="13.5" hidden="false" customHeight="false" outlineLevel="0" collapsed="false">
      <c r="A20" s="31"/>
    </row>
    <row r="21" customFormat="false" ht="16.5" hidden="false" customHeight="false" outlineLevel="0" collapsed="false">
      <c r="A21" s="10" t="s">
        <v>49</v>
      </c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1"/>
      <c r="B22" s="12" t="s">
        <v>7</v>
      </c>
      <c r="C22" s="12"/>
      <c r="D22" s="12" t="s">
        <v>8</v>
      </c>
      <c r="E22" s="12"/>
      <c r="F22" s="13" t="s">
        <v>9</v>
      </c>
      <c r="G22" s="13"/>
      <c r="H22" s="14" t="s">
        <v>10</v>
      </c>
      <c r="I22" s="15" t="s">
        <v>11</v>
      </c>
    </row>
    <row r="23" customFormat="false" ht="12.75" hidden="false" customHeight="false" outlineLevel="0" collapsed="false">
      <c r="A23" s="16"/>
      <c r="B23" s="17" t="s">
        <v>12</v>
      </c>
      <c r="C23" s="17" t="s">
        <v>13</v>
      </c>
      <c r="D23" s="17" t="s">
        <v>12</v>
      </c>
      <c r="E23" s="17" t="s">
        <v>13</v>
      </c>
      <c r="F23" s="17" t="s">
        <v>12</v>
      </c>
      <c r="G23" s="17" t="s">
        <v>13</v>
      </c>
      <c r="H23" s="14"/>
      <c r="I23" s="18" t="s">
        <v>14</v>
      </c>
    </row>
    <row r="24" customFormat="false" ht="12.75" hidden="false" customHeight="false" outlineLevel="0" collapsed="false">
      <c r="A24" s="19" t="s">
        <v>15</v>
      </c>
      <c r="B24" s="20" t="s">
        <v>50</v>
      </c>
      <c r="C24" s="20" t="s">
        <v>28</v>
      </c>
      <c r="D24" s="20" t="s">
        <v>50</v>
      </c>
      <c r="E24" s="20" t="s">
        <v>28</v>
      </c>
      <c r="F24" s="20"/>
      <c r="G24" s="21"/>
      <c r="H24" s="22" t="s">
        <v>50</v>
      </c>
      <c r="I24" s="23" t="n">
        <v>2</v>
      </c>
    </row>
    <row r="25" customFormat="false" ht="12.75" hidden="false" customHeight="false" outlineLevel="0" collapsed="false">
      <c r="A25" s="19" t="s">
        <v>19</v>
      </c>
      <c r="B25" s="20" t="s">
        <v>51</v>
      </c>
      <c r="C25" s="20" t="s">
        <v>31</v>
      </c>
      <c r="D25" s="20" t="s">
        <v>52</v>
      </c>
      <c r="E25" s="20" t="s">
        <v>53</v>
      </c>
      <c r="F25" s="20"/>
      <c r="G25" s="21"/>
      <c r="H25" s="22" t="s">
        <v>54</v>
      </c>
      <c r="I25" s="23" t="n">
        <v>7</v>
      </c>
    </row>
    <row r="26" customFormat="false" ht="12.75" hidden="false" customHeight="false" outlineLevel="0" collapsed="false">
      <c r="A26" s="19" t="s">
        <v>24</v>
      </c>
      <c r="B26" s="20" t="s">
        <v>54</v>
      </c>
      <c r="C26" s="20" t="s">
        <v>31</v>
      </c>
      <c r="D26" s="20" t="s">
        <v>55</v>
      </c>
      <c r="E26" s="20" t="s">
        <v>56</v>
      </c>
      <c r="F26" s="20"/>
      <c r="G26" s="21"/>
      <c r="H26" s="22" t="s">
        <v>55</v>
      </c>
      <c r="I26" s="23" t="n">
        <v>8</v>
      </c>
    </row>
    <row r="27" customFormat="false" ht="12.75" hidden="false" customHeight="false" outlineLevel="0" collapsed="false">
      <c r="A27" s="19" t="s">
        <v>26</v>
      </c>
      <c r="B27" s="20" t="s">
        <v>57</v>
      </c>
      <c r="C27" s="20" t="s">
        <v>56</v>
      </c>
      <c r="D27" s="20" t="s">
        <v>54</v>
      </c>
      <c r="E27" s="20" t="s">
        <v>31</v>
      </c>
      <c r="F27" s="20"/>
      <c r="G27" s="21"/>
      <c r="H27" s="22" t="s">
        <v>51</v>
      </c>
      <c r="I27" s="23" t="n">
        <v>8</v>
      </c>
    </row>
    <row r="28" customFormat="false" ht="12.75" hidden="false" customHeight="false" outlineLevel="0" collapsed="false">
      <c r="A28" s="19" t="s">
        <v>30</v>
      </c>
      <c r="B28" s="20" t="s">
        <v>55</v>
      </c>
      <c r="C28" s="20" t="s">
        <v>56</v>
      </c>
      <c r="D28" s="20" t="s">
        <v>58</v>
      </c>
      <c r="E28" s="20" t="s">
        <v>31</v>
      </c>
      <c r="F28" s="20"/>
      <c r="G28" s="21"/>
      <c r="H28" s="22" t="s">
        <v>52</v>
      </c>
      <c r="I28" s="23" t="n">
        <v>9</v>
      </c>
    </row>
    <row r="29" customFormat="false" ht="12.75" hidden="false" customHeight="false" outlineLevel="0" collapsed="false">
      <c r="A29" s="19" t="s">
        <v>34</v>
      </c>
      <c r="B29" s="20" t="s">
        <v>59</v>
      </c>
      <c r="C29" s="20" t="s">
        <v>31</v>
      </c>
      <c r="D29" s="20" t="s">
        <v>51</v>
      </c>
      <c r="E29" s="20" t="s">
        <v>31</v>
      </c>
      <c r="F29" s="20"/>
      <c r="G29" s="21"/>
      <c r="H29" s="22" t="s">
        <v>57</v>
      </c>
      <c r="I29" s="23" t="n">
        <v>11</v>
      </c>
    </row>
    <row r="30" customFormat="false" ht="12.75" hidden="false" customHeight="false" outlineLevel="0" collapsed="false">
      <c r="A30" s="24" t="s">
        <v>36</v>
      </c>
      <c r="B30" s="25"/>
      <c r="C30" s="25"/>
      <c r="D30" s="20"/>
      <c r="E30" s="20"/>
      <c r="F30" s="20"/>
      <c r="G30" s="21"/>
      <c r="H30" s="22" t="s">
        <v>58</v>
      </c>
      <c r="I30" s="23" t="n">
        <v>12</v>
      </c>
    </row>
    <row r="31" customFormat="false" ht="13.5" hidden="false" customHeight="false" outlineLevel="0" collapsed="false">
      <c r="A31" s="26" t="s">
        <v>40</v>
      </c>
      <c r="B31" s="27"/>
      <c r="C31" s="27"/>
      <c r="D31" s="27"/>
      <c r="E31" s="27"/>
      <c r="F31" s="27"/>
      <c r="G31" s="28"/>
      <c r="H31" s="29" t="s">
        <v>59</v>
      </c>
      <c r="I31" s="30" t="n">
        <v>13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0" t="s">
        <v>60</v>
      </c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11"/>
      <c r="B34" s="12" t="s">
        <v>7</v>
      </c>
      <c r="C34" s="12"/>
      <c r="D34" s="12" t="s">
        <v>8</v>
      </c>
      <c r="E34" s="12"/>
      <c r="F34" s="13" t="s">
        <v>9</v>
      </c>
      <c r="G34" s="13"/>
      <c r="H34" s="14" t="s">
        <v>10</v>
      </c>
      <c r="I34" s="15" t="s">
        <v>11</v>
      </c>
    </row>
    <row r="35" customFormat="false" ht="12.75" hidden="false" customHeight="false" outlineLevel="0" collapsed="false">
      <c r="A35" s="16"/>
      <c r="B35" s="17" t="s">
        <v>12</v>
      </c>
      <c r="C35" s="17" t="s">
        <v>13</v>
      </c>
      <c r="D35" s="17" t="s">
        <v>12</v>
      </c>
      <c r="E35" s="17" t="s">
        <v>13</v>
      </c>
      <c r="F35" s="17" t="s">
        <v>12</v>
      </c>
      <c r="G35" s="17" t="s">
        <v>13</v>
      </c>
      <c r="H35" s="14"/>
      <c r="I35" s="18" t="s">
        <v>14</v>
      </c>
    </row>
    <row r="36" customFormat="false" ht="12.75" hidden="false" customHeight="false" outlineLevel="0" collapsed="false">
      <c r="A36" s="19" t="s">
        <v>15</v>
      </c>
      <c r="B36" s="20" t="s">
        <v>61</v>
      </c>
      <c r="C36" s="20" t="s">
        <v>31</v>
      </c>
      <c r="D36" s="20" t="s">
        <v>61</v>
      </c>
      <c r="E36" s="20" t="s">
        <v>31</v>
      </c>
      <c r="F36" s="20"/>
      <c r="G36" s="21"/>
      <c r="H36" s="22" t="s">
        <v>61</v>
      </c>
      <c r="I36" s="23" t="n">
        <v>2</v>
      </c>
    </row>
    <row r="37" customFormat="false" ht="12.75" hidden="false" customHeight="false" outlineLevel="0" collapsed="false">
      <c r="A37" s="19" t="s">
        <v>19</v>
      </c>
      <c r="B37" s="20" t="s">
        <v>62</v>
      </c>
      <c r="C37" s="20" t="s">
        <v>17</v>
      </c>
      <c r="D37" s="20" t="s">
        <v>62</v>
      </c>
      <c r="E37" s="20" t="s">
        <v>17</v>
      </c>
      <c r="F37" s="20"/>
      <c r="G37" s="21"/>
      <c r="H37" s="22" t="s">
        <v>62</v>
      </c>
      <c r="I37" s="23" t="n">
        <v>4</v>
      </c>
    </row>
    <row r="38" customFormat="false" ht="12.75" hidden="false" customHeight="false" outlineLevel="0" collapsed="false">
      <c r="A38" s="19" t="s">
        <v>24</v>
      </c>
      <c r="B38" s="20" t="s">
        <v>63</v>
      </c>
      <c r="C38" s="20" t="s">
        <v>31</v>
      </c>
      <c r="D38" s="20" t="s">
        <v>64</v>
      </c>
      <c r="E38" s="20" t="s">
        <v>28</v>
      </c>
      <c r="F38" s="20"/>
      <c r="G38" s="21"/>
      <c r="H38" s="22" t="s">
        <v>64</v>
      </c>
      <c r="I38" s="23" t="n">
        <v>7</v>
      </c>
    </row>
    <row r="39" customFormat="false" ht="12.75" hidden="false" customHeight="false" outlineLevel="0" collapsed="false">
      <c r="A39" s="19" t="s">
        <v>26</v>
      </c>
      <c r="B39" s="20" t="s">
        <v>64</v>
      </c>
      <c r="C39" s="20" t="s">
        <v>28</v>
      </c>
      <c r="D39" s="20" t="s">
        <v>63</v>
      </c>
      <c r="E39" s="20" t="s">
        <v>31</v>
      </c>
      <c r="F39" s="20"/>
      <c r="G39" s="21"/>
      <c r="H39" s="22" t="s">
        <v>63</v>
      </c>
      <c r="I39" s="23" t="n">
        <v>7</v>
      </c>
    </row>
    <row r="40" customFormat="false" ht="12.75" hidden="false" customHeight="false" outlineLevel="0" collapsed="false">
      <c r="A40" s="19" t="s">
        <v>30</v>
      </c>
      <c r="B40" s="20" t="s">
        <v>65</v>
      </c>
      <c r="C40" s="20" t="s">
        <v>31</v>
      </c>
      <c r="D40" s="20" t="s">
        <v>66</v>
      </c>
      <c r="E40" s="20" t="s">
        <v>39</v>
      </c>
      <c r="F40" s="20"/>
      <c r="G40" s="21"/>
      <c r="H40" s="22" t="s">
        <v>65</v>
      </c>
      <c r="I40" s="23" t="n">
        <v>12</v>
      </c>
    </row>
    <row r="41" customFormat="false" ht="12.75" hidden="false" customHeight="false" outlineLevel="0" collapsed="false">
      <c r="A41" s="19" t="s">
        <v>34</v>
      </c>
      <c r="B41" s="20" t="s">
        <v>67</v>
      </c>
      <c r="C41" s="20" t="s">
        <v>33</v>
      </c>
      <c r="D41" s="20" t="s">
        <v>68</v>
      </c>
      <c r="E41" s="20" t="s">
        <v>31</v>
      </c>
      <c r="F41" s="20"/>
      <c r="G41" s="21"/>
      <c r="H41" s="22" t="s">
        <v>66</v>
      </c>
      <c r="I41" s="23" t="n">
        <v>13</v>
      </c>
    </row>
    <row r="42" customFormat="false" ht="12.75" hidden="false" customHeight="false" outlineLevel="0" collapsed="false">
      <c r="A42" s="19" t="s">
        <v>36</v>
      </c>
      <c r="B42" s="20" t="s">
        <v>69</v>
      </c>
      <c r="C42" s="20" t="s">
        <v>28</v>
      </c>
      <c r="D42" s="25"/>
      <c r="E42" s="25"/>
      <c r="F42" s="20"/>
      <c r="G42" s="21"/>
      <c r="H42" s="22" t="s">
        <v>67</v>
      </c>
      <c r="I42" s="23" t="n">
        <v>13</v>
      </c>
    </row>
    <row r="43" customFormat="false" ht="12.75" hidden="false" customHeight="false" outlineLevel="0" collapsed="false">
      <c r="A43" s="19" t="s">
        <v>40</v>
      </c>
      <c r="B43" s="20" t="s">
        <v>66</v>
      </c>
      <c r="C43" s="20" t="s">
        <v>39</v>
      </c>
      <c r="D43" s="20"/>
      <c r="E43" s="20"/>
      <c r="F43" s="20"/>
      <c r="G43" s="21"/>
      <c r="H43" s="22" t="s">
        <v>69</v>
      </c>
      <c r="I43" s="23" t="n">
        <v>14</v>
      </c>
    </row>
    <row r="44" customFormat="false" ht="13.5" hidden="false" customHeight="false" outlineLevel="0" collapsed="false">
      <c r="A44" s="26" t="s">
        <v>42</v>
      </c>
      <c r="B44" s="27" t="s">
        <v>68</v>
      </c>
      <c r="C44" s="27" t="s">
        <v>31</v>
      </c>
      <c r="D44" s="27"/>
      <c r="E44" s="27"/>
      <c r="F44" s="27"/>
      <c r="G44" s="28"/>
      <c r="H44" s="29" t="s">
        <v>68</v>
      </c>
      <c r="I44" s="30" t="n">
        <v>15</v>
      </c>
    </row>
    <row r="45" customFormat="false" ht="13.5" hidden="false" customHeight="false" outlineLevel="0" collapsed="false">
      <c r="A45" s="31"/>
    </row>
    <row r="46" customFormat="false" ht="16.5" hidden="false" customHeight="false" outlineLevel="0" collapsed="false">
      <c r="A46" s="10" t="s">
        <v>70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1"/>
      <c r="B47" s="12" t="s">
        <v>7</v>
      </c>
      <c r="C47" s="12"/>
      <c r="D47" s="12" t="s">
        <v>8</v>
      </c>
      <c r="E47" s="12"/>
      <c r="F47" s="13" t="s">
        <v>9</v>
      </c>
      <c r="G47" s="13"/>
      <c r="H47" s="14" t="s">
        <v>10</v>
      </c>
      <c r="I47" s="15" t="s">
        <v>11</v>
      </c>
    </row>
    <row r="48" customFormat="false" ht="12.75" hidden="false" customHeight="false" outlineLevel="0" collapsed="false">
      <c r="A48" s="16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4"/>
      <c r="I48" s="18" t="s">
        <v>14</v>
      </c>
    </row>
    <row r="49" customFormat="false" ht="12.75" hidden="false" customHeight="false" outlineLevel="0" collapsed="false">
      <c r="A49" s="19" t="s">
        <v>15</v>
      </c>
      <c r="B49" s="20" t="s">
        <v>71</v>
      </c>
      <c r="C49" s="20" t="s">
        <v>39</v>
      </c>
      <c r="D49" s="20" t="s">
        <v>71</v>
      </c>
      <c r="E49" s="20" t="s">
        <v>39</v>
      </c>
      <c r="F49" s="20"/>
      <c r="G49" s="21"/>
      <c r="H49" s="22" t="s">
        <v>71</v>
      </c>
      <c r="I49" s="23" t="n">
        <v>2</v>
      </c>
    </row>
    <row r="50" customFormat="false" ht="12.75" hidden="false" customHeight="false" outlineLevel="0" collapsed="false">
      <c r="A50" s="19" t="s">
        <v>19</v>
      </c>
      <c r="B50" s="20" t="s">
        <v>72</v>
      </c>
      <c r="C50" s="20" t="s">
        <v>53</v>
      </c>
      <c r="D50" s="20" t="s">
        <v>72</v>
      </c>
      <c r="E50" s="20" t="s">
        <v>53</v>
      </c>
      <c r="F50" s="20"/>
      <c r="G50" s="21"/>
      <c r="H50" s="22" t="s">
        <v>72</v>
      </c>
      <c r="I50" s="23" t="n">
        <v>4</v>
      </c>
    </row>
    <row r="51" customFormat="false" ht="12.75" hidden="false" customHeight="false" outlineLevel="0" collapsed="false">
      <c r="A51" s="19" t="s">
        <v>24</v>
      </c>
      <c r="B51" s="20" t="s">
        <v>73</v>
      </c>
      <c r="C51" s="20" t="s">
        <v>31</v>
      </c>
      <c r="D51" s="20" t="s">
        <v>73</v>
      </c>
      <c r="E51" s="20" t="s">
        <v>31</v>
      </c>
      <c r="F51" s="20"/>
      <c r="G51" s="21"/>
      <c r="H51" s="22" t="s">
        <v>73</v>
      </c>
      <c r="I51" s="23" t="n">
        <v>6</v>
      </c>
    </row>
    <row r="52" customFormat="false" ht="12.75" hidden="false" customHeight="false" outlineLevel="0" collapsed="false">
      <c r="A52" s="19" t="s">
        <v>26</v>
      </c>
      <c r="B52" s="20" t="s">
        <v>74</v>
      </c>
      <c r="C52" s="20" t="s">
        <v>75</v>
      </c>
      <c r="D52" s="20" t="s">
        <v>74</v>
      </c>
      <c r="E52" s="20" t="s">
        <v>75</v>
      </c>
      <c r="F52" s="20"/>
      <c r="G52" s="21"/>
      <c r="H52" s="22" t="s">
        <v>74</v>
      </c>
      <c r="I52" s="23" t="n">
        <v>8</v>
      </c>
    </row>
    <row r="53" customFormat="false" ht="12.75" hidden="false" customHeight="false" outlineLevel="0" collapsed="false">
      <c r="A53" s="19" t="s">
        <v>30</v>
      </c>
      <c r="B53" s="20" t="s">
        <v>76</v>
      </c>
      <c r="C53" s="20" t="s">
        <v>31</v>
      </c>
      <c r="D53" s="20" t="s">
        <v>77</v>
      </c>
      <c r="E53" s="20" t="s">
        <v>28</v>
      </c>
      <c r="F53" s="20"/>
      <c r="G53" s="21"/>
      <c r="H53" s="22" t="s">
        <v>78</v>
      </c>
      <c r="I53" s="23" t="n">
        <v>12</v>
      </c>
    </row>
    <row r="54" customFormat="false" ht="12.75" hidden="false" customHeight="false" outlineLevel="0" collapsed="false">
      <c r="A54" s="19" t="s">
        <v>34</v>
      </c>
      <c r="B54" s="20" t="s">
        <v>78</v>
      </c>
      <c r="C54" s="20" t="s">
        <v>31</v>
      </c>
      <c r="D54" s="20" t="s">
        <v>78</v>
      </c>
      <c r="E54" s="20" t="s">
        <v>31</v>
      </c>
      <c r="F54" s="20"/>
      <c r="G54" s="21"/>
      <c r="H54" s="22" t="s">
        <v>76</v>
      </c>
      <c r="I54" s="23" t="n">
        <v>14</v>
      </c>
    </row>
    <row r="55" customFormat="false" ht="12.75" hidden="false" customHeight="false" outlineLevel="0" collapsed="false">
      <c r="A55" s="19" t="s">
        <v>36</v>
      </c>
      <c r="B55" s="20" t="s">
        <v>79</v>
      </c>
      <c r="C55" s="20" t="s">
        <v>75</v>
      </c>
      <c r="D55" s="20" t="s">
        <v>80</v>
      </c>
      <c r="E55" s="20" t="s">
        <v>28</v>
      </c>
      <c r="F55" s="20"/>
      <c r="G55" s="21"/>
      <c r="H55" s="22" t="s">
        <v>80</v>
      </c>
      <c r="I55" s="23" t="n">
        <v>18</v>
      </c>
    </row>
    <row r="56" customFormat="false" ht="12.75" hidden="false" customHeight="false" outlineLevel="0" collapsed="false">
      <c r="A56" s="19" t="s">
        <v>40</v>
      </c>
      <c r="B56" s="20" t="s">
        <v>81</v>
      </c>
      <c r="C56" s="20" t="s">
        <v>75</v>
      </c>
      <c r="D56" s="20" t="s">
        <v>82</v>
      </c>
      <c r="E56" s="20" t="s">
        <v>31</v>
      </c>
      <c r="F56" s="20"/>
      <c r="G56" s="21"/>
      <c r="H56" s="22" t="s">
        <v>79</v>
      </c>
      <c r="I56" s="23" t="n">
        <v>19</v>
      </c>
    </row>
    <row r="57" customFormat="false" ht="12.75" hidden="false" customHeight="false" outlineLevel="0" collapsed="false">
      <c r="A57" s="19" t="s">
        <v>42</v>
      </c>
      <c r="B57" s="20" t="s">
        <v>83</v>
      </c>
      <c r="C57" s="20" t="s">
        <v>56</v>
      </c>
      <c r="D57" s="20" t="s">
        <v>76</v>
      </c>
      <c r="E57" s="20" t="s">
        <v>31</v>
      </c>
      <c r="F57" s="20"/>
      <c r="G57" s="21"/>
      <c r="H57" s="22" t="s">
        <v>77</v>
      </c>
      <c r="I57" s="23" t="n">
        <v>19</v>
      </c>
    </row>
    <row r="58" customFormat="false" ht="12.75" hidden="false" customHeight="false" outlineLevel="0" collapsed="false">
      <c r="A58" s="19" t="s">
        <v>43</v>
      </c>
      <c r="B58" s="20" t="s">
        <v>84</v>
      </c>
      <c r="C58" s="20" t="s">
        <v>31</v>
      </c>
      <c r="D58" s="20" t="s">
        <v>85</v>
      </c>
      <c r="E58" s="20" t="s">
        <v>31</v>
      </c>
      <c r="F58" s="20"/>
      <c r="G58" s="21"/>
      <c r="H58" s="22" t="s">
        <v>83</v>
      </c>
      <c r="I58" s="23" t="n">
        <v>20</v>
      </c>
    </row>
    <row r="59" customFormat="false" ht="12.75" hidden="false" customHeight="false" outlineLevel="0" collapsed="false">
      <c r="A59" s="19" t="s">
        <v>45</v>
      </c>
      <c r="B59" s="20" t="s">
        <v>80</v>
      </c>
      <c r="C59" s="20" t="s">
        <v>28</v>
      </c>
      <c r="D59" s="20" t="s">
        <v>83</v>
      </c>
      <c r="E59" s="20" t="s">
        <v>56</v>
      </c>
      <c r="F59" s="20"/>
      <c r="G59" s="21"/>
      <c r="H59" s="22" t="s">
        <v>85</v>
      </c>
      <c r="I59" s="23" t="n">
        <v>22</v>
      </c>
    </row>
    <row r="60" customFormat="false" ht="12.75" hidden="false" customHeight="false" outlineLevel="0" collapsed="false">
      <c r="A60" s="19" t="s">
        <v>47</v>
      </c>
      <c r="B60" s="20" t="s">
        <v>85</v>
      </c>
      <c r="C60" s="20" t="s">
        <v>31</v>
      </c>
      <c r="D60" s="20" t="s">
        <v>79</v>
      </c>
      <c r="E60" s="20" t="s">
        <v>75</v>
      </c>
      <c r="F60" s="20"/>
      <c r="G60" s="21"/>
      <c r="H60" s="22" t="s">
        <v>82</v>
      </c>
      <c r="I60" s="23" t="n">
        <v>22</v>
      </c>
    </row>
    <row r="61" customFormat="false" ht="12.75" hidden="false" customHeight="false" outlineLevel="0" collapsed="false">
      <c r="A61" s="19" t="s">
        <v>48</v>
      </c>
      <c r="B61" s="20" t="s">
        <v>86</v>
      </c>
      <c r="C61" s="20" t="s">
        <v>75</v>
      </c>
      <c r="D61" s="20" t="s">
        <v>87</v>
      </c>
      <c r="E61" s="20" t="s">
        <v>28</v>
      </c>
      <c r="F61" s="20"/>
      <c r="G61" s="21"/>
      <c r="H61" s="22" t="s">
        <v>81</v>
      </c>
      <c r="I61" s="23" t="n">
        <v>22</v>
      </c>
    </row>
    <row r="62" customFormat="false" ht="12.75" hidden="false" customHeight="false" outlineLevel="0" collapsed="false">
      <c r="A62" s="19" t="s">
        <v>88</v>
      </c>
      <c r="B62" s="20"/>
      <c r="C62" s="20"/>
      <c r="D62" s="20"/>
      <c r="E62" s="20"/>
      <c r="F62" s="20"/>
      <c r="G62" s="21"/>
      <c r="H62" s="22" t="s">
        <v>84</v>
      </c>
      <c r="I62" s="23" t="n">
        <v>24</v>
      </c>
    </row>
    <row r="63" customFormat="false" ht="12.75" hidden="false" customHeight="false" outlineLevel="0" collapsed="false">
      <c r="A63" s="19" t="s">
        <v>89</v>
      </c>
      <c r="B63" s="20"/>
      <c r="C63" s="20"/>
      <c r="D63" s="20"/>
      <c r="E63" s="20"/>
      <c r="F63" s="20"/>
      <c r="G63" s="21"/>
      <c r="H63" s="22" t="s">
        <v>86</v>
      </c>
      <c r="I63" s="23" t="n">
        <v>27</v>
      </c>
    </row>
    <row r="64" customFormat="false" ht="13.5" hidden="false" customHeight="false" outlineLevel="0" collapsed="false">
      <c r="A64" s="26" t="s">
        <v>90</v>
      </c>
      <c r="B64" s="27"/>
      <c r="C64" s="27"/>
      <c r="D64" s="27"/>
      <c r="E64" s="27"/>
      <c r="F64" s="27"/>
      <c r="G64" s="28"/>
      <c r="H64" s="29" t="s">
        <v>87</v>
      </c>
      <c r="I64" s="30" t="n">
        <v>27</v>
      </c>
    </row>
    <row r="65" customFormat="false" ht="13.5" hidden="false" customHeight="false" outlineLevel="0" collapsed="false">
      <c r="A65" s="31"/>
    </row>
    <row r="66" customFormat="false" ht="16.5" hidden="false" customHeight="false" outlineLevel="0" collapsed="false">
      <c r="A66" s="10" t="s">
        <v>91</v>
      </c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1"/>
      <c r="B67" s="12" t="s">
        <v>7</v>
      </c>
      <c r="C67" s="12"/>
      <c r="D67" s="12" t="s">
        <v>8</v>
      </c>
      <c r="E67" s="12"/>
      <c r="F67" s="13" t="s">
        <v>9</v>
      </c>
      <c r="G67" s="13"/>
      <c r="H67" s="14" t="s">
        <v>10</v>
      </c>
      <c r="I67" s="15" t="s">
        <v>11</v>
      </c>
    </row>
    <row r="68" customFormat="false" ht="12.75" hidden="false" customHeight="false" outlineLevel="0" collapsed="false">
      <c r="A68" s="16"/>
      <c r="B68" s="17" t="s">
        <v>12</v>
      </c>
      <c r="C68" s="17" t="s">
        <v>13</v>
      </c>
      <c r="D68" s="17" t="s">
        <v>12</v>
      </c>
      <c r="E68" s="17" t="s">
        <v>13</v>
      </c>
      <c r="F68" s="17" t="s">
        <v>12</v>
      </c>
      <c r="G68" s="17" t="s">
        <v>13</v>
      </c>
      <c r="H68" s="14"/>
      <c r="I68" s="18" t="s">
        <v>14</v>
      </c>
    </row>
    <row r="69" customFormat="false" ht="12.75" hidden="false" customHeight="false" outlineLevel="0" collapsed="false">
      <c r="A69" s="19" t="s">
        <v>15</v>
      </c>
      <c r="B69" s="20" t="s">
        <v>92</v>
      </c>
      <c r="C69" s="20" t="s">
        <v>53</v>
      </c>
      <c r="D69" s="20" t="s">
        <v>92</v>
      </c>
      <c r="E69" s="20" t="s">
        <v>53</v>
      </c>
      <c r="F69" s="20"/>
      <c r="G69" s="21"/>
      <c r="H69" s="22" t="s">
        <v>92</v>
      </c>
      <c r="I69" s="23" t="n">
        <v>2</v>
      </c>
    </row>
    <row r="70" customFormat="false" ht="12.75" hidden="false" customHeight="false" outlineLevel="0" collapsed="false">
      <c r="A70" s="19" t="s">
        <v>19</v>
      </c>
      <c r="B70" s="20" t="s">
        <v>93</v>
      </c>
      <c r="C70" s="20" t="s">
        <v>56</v>
      </c>
      <c r="D70" s="20" t="s">
        <v>94</v>
      </c>
      <c r="E70" s="20" t="s">
        <v>95</v>
      </c>
      <c r="F70" s="20"/>
      <c r="G70" s="21"/>
      <c r="H70" s="22" t="s">
        <v>93</v>
      </c>
      <c r="I70" s="23" t="n">
        <v>5</v>
      </c>
    </row>
    <row r="71" customFormat="false" ht="12.75" hidden="false" customHeight="false" outlineLevel="0" collapsed="false">
      <c r="A71" s="19" t="s">
        <v>24</v>
      </c>
      <c r="B71" s="20" t="s">
        <v>96</v>
      </c>
      <c r="C71" s="20" t="s">
        <v>31</v>
      </c>
      <c r="D71" s="20" t="s">
        <v>93</v>
      </c>
      <c r="E71" s="20" t="s">
        <v>56</v>
      </c>
      <c r="F71" s="20"/>
      <c r="G71" s="21"/>
      <c r="H71" s="22" t="s">
        <v>96</v>
      </c>
      <c r="I71" s="23" t="n">
        <v>8</v>
      </c>
    </row>
    <row r="72" customFormat="false" ht="12.75" hidden="false" customHeight="false" outlineLevel="0" collapsed="false">
      <c r="A72" s="19" t="s">
        <v>26</v>
      </c>
      <c r="B72" s="20" t="s">
        <v>97</v>
      </c>
      <c r="C72" s="20" t="s">
        <v>75</v>
      </c>
      <c r="D72" s="20" t="s">
        <v>98</v>
      </c>
      <c r="E72" s="20" t="s">
        <v>99</v>
      </c>
      <c r="F72" s="20"/>
      <c r="G72" s="21"/>
      <c r="H72" s="22" t="s">
        <v>98</v>
      </c>
      <c r="I72" s="23" t="n">
        <v>9</v>
      </c>
    </row>
    <row r="73" customFormat="false" ht="12.75" hidden="false" customHeight="false" outlineLevel="0" collapsed="false">
      <c r="A73" s="19" t="s">
        <v>30</v>
      </c>
      <c r="B73" s="20" t="s">
        <v>98</v>
      </c>
      <c r="C73" s="20" t="s">
        <v>99</v>
      </c>
      <c r="D73" s="20" t="s">
        <v>96</v>
      </c>
      <c r="E73" s="20" t="s">
        <v>31</v>
      </c>
      <c r="F73" s="20"/>
      <c r="G73" s="21"/>
      <c r="H73" s="22" t="s">
        <v>97</v>
      </c>
      <c r="I73" s="23" t="n">
        <v>11</v>
      </c>
    </row>
    <row r="74" customFormat="false" ht="12.75" hidden="false" customHeight="false" outlineLevel="0" collapsed="false">
      <c r="A74" s="19" t="s">
        <v>34</v>
      </c>
      <c r="B74" s="20" t="s">
        <v>100</v>
      </c>
      <c r="C74" s="20" t="s">
        <v>31</v>
      </c>
      <c r="D74" s="20" t="s">
        <v>101</v>
      </c>
      <c r="E74" s="20" t="s">
        <v>33</v>
      </c>
      <c r="F74" s="20"/>
      <c r="G74" s="21"/>
      <c r="H74" s="22" t="s">
        <v>101</v>
      </c>
      <c r="I74" s="23" t="n">
        <v>13</v>
      </c>
    </row>
    <row r="75" customFormat="false" ht="12.75" hidden="false" customHeight="false" outlineLevel="0" collapsed="false">
      <c r="A75" s="19" t="s">
        <v>36</v>
      </c>
      <c r="B75" s="20" t="s">
        <v>101</v>
      </c>
      <c r="C75" s="20" t="s">
        <v>33</v>
      </c>
      <c r="D75" s="20" t="s">
        <v>97</v>
      </c>
      <c r="E75" s="20" t="s">
        <v>75</v>
      </c>
      <c r="F75" s="20"/>
      <c r="G75" s="21"/>
      <c r="H75" s="22" t="s">
        <v>94</v>
      </c>
      <c r="I75" s="23" t="n">
        <v>16</v>
      </c>
    </row>
    <row r="76" customFormat="false" ht="12.75" hidden="false" customHeight="false" outlineLevel="0" collapsed="false">
      <c r="A76" s="19" t="s">
        <v>40</v>
      </c>
      <c r="B76" s="20" t="s">
        <v>102</v>
      </c>
      <c r="C76" s="20" t="s">
        <v>33</v>
      </c>
      <c r="D76" s="20" t="s">
        <v>103</v>
      </c>
      <c r="E76" s="20" t="s">
        <v>31</v>
      </c>
      <c r="F76" s="20"/>
      <c r="G76" s="21"/>
      <c r="H76" s="22" t="s">
        <v>100</v>
      </c>
      <c r="I76" s="23" t="n">
        <v>17</v>
      </c>
    </row>
    <row r="77" customFormat="false" ht="12.75" hidden="false" customHeight="false" outlineLevel="0" collapsed="false">
      <c r="A77" s="19" t="s">
        <v>42</v>
      </c>
      <c r="B77" s="20" t="s">
        <v>104</v>
      </c>
      <c r="C77" s="20" t="s">
        <v>33</v>
      </c>
      <c r="D77" s="20" t="s">
        <v>105</v>
      </c>
      <c r="E77" s="20" t="s">
        <v>75</v>
      </c>
      <c r="F77" s="20"/>
      <c r="G77" s="21"/>
      <c r="H77" s="22" t="s">
        <v>104</v>
      </c>
      <c r="I77" s="23" t="n">
        <v>19</v>
      </c>
    </row>
    <row r="78" customFormat="false" ht="12.75" hidden="false" customHeight="false" outlineLevel="0" collapsed="false">
      <c r="A78" s="19" t="s">
        <v>43</v>
      </c>
      <c r="B78" s="20" t="s">
        <v>106</v>
      </c>
      <c r="C78" s="20" t="s">
        <v>28</v>
      </c>
      <c r="D78" s="20" t="s">
        <v>104</v>
      </c>
      <c r="E78" s="20" t="s">
        <v>33</v>
      </c>
      <c r="F78" s="20"/>
      <c r="G78" s="21"/>
      <c r="H78" s="22" t="s">
        <v>102</v>
      </c>
      <c r="I78" s="23" t="n">
        <v>20</v>
      </c>
    </row>
    <row r="79" customFormat="false" ht="12.75" hidden="false" customHeight="false" outlineLevel="0" collapsed="false">
      <c r="A79" s="19" t="s">
        <v>45</v>
      </c>
      <c r="B79" s="20" t="s">
        <v>107</v>
      </c>
      <c r="C79" s="20" t="s">
        <v>33</v>
      </c>
      <c r="D79" s="20" t="s">
        <v>100</v>
      </c>
      <c r="E79" s="20" t="s">
        <v>31</v>
      </c>
      <c r="F79" s="20"/>
      <c r="G79" s="21"/>
      <c r="H79" s="22" t="s">
        <v>105</v>
      </c>
      <c r="I79" s="23" t="n">
        <v>21</v>
      </c>
    </row>
    <row r="80" customFormat="false" ht="12.75" hidden="false" customHeight="false" outlineLevel="0" collapsed="false">
      <c r="A80" s="19" t="s">
        <v>47</v>
      </c>
      <c r="B80" s="20" t="s">
        <v>105</v>
      </c>
      <c r="C80" s="20" t="s">
        <v>75</v>
      </c>
      <c r="D80" s="20" t="s">
        <v>102</v>
      </c>
      <c r="E80" s="20" t="s">
        <v>33</v>
      </c>
      <c r="F80" s="20"/>
      <c r="G80" s="21"/>
      <c r="H80" s="22" t="s">
        <v>103</v>
      </c>
      <c r="I80" s="23" t="n">
        <v>22</v>
      </c>
    </row>
    <row r="81" customFormat="false" ht="12.75" hidden="false" customHeight="false" outlineLevel="0" collapsed="false">
      <c r="A81" s="19" t="s">
        <v>48</v>
      </c>
      <c r="B81" s="20" t="s">
        <v>108</v>
      </c>
      <c r="C81" s="20" t="s">
        <v>31</v>
      </c>
      <c r="D81" s="20" t="s">
        <v>108</v>
      </c>
      <c r="E81" s="20" t="s">
        <v>31</v>
      </c>
      <c r="F81" s="20"/>
      <c r="G81" s="21"/>
      <c r="H81" s="22" t="s">
        <v>106</v>
      </c>
      <c r="I81" s="23" t="n">
        <v>24</v>
      </c>
    </row>
    <row r="82" customFormat="false" ht="12.75" hidden="false" customHeight="false" outlineLevel="0" collapsed="false">
      <c r="A82" s="24" t="s">
        <v>88</v>
      </c>
      <c r="B82" s="25"/>
      <c r="C82" s="25"/>
      <c r="D82" s="25"/>
      <c r="E82" s="25"/>
      <c r="F82" s="25"/>
      <c r="G82" s="32"/>
      <c r="H82" s="22" t="s">
        <v>107</v>
      </c>
      <c r="I82" s="33" t="n">
        <v>25</v>
      </c>
    </row>
    <row r="83" customFormat="false" ht="13.5" hidden="false" customHeight="false" outlineLevel="0" collapsed="false">
      <c r="A83" s="26" t="s">
        <v>89</v>
      </c>
      <c r="B83" s="27"/>
      <c r="C83" s="27"/>
      <c r="D83" s="27"/>
      <c r="E83" s="27"/>
      <c r="F83" s="27"/>
      <c r="G83" s="28"/>
      <c r="H83" s="29" t="s">
        <v>108</v>
      </c>
      <c r="I83" s="30" t="n">
        <v>26</v>
      </c>
    </row>
    <row r="84" customFormat="false" ht="13.5" hidden="false" customHeight="false" outlineLevel="0" collapsed="false">
      <c r="A84" s="31"/>
    </row>
    <row r="85" customFormat="false" ht="16.5" hidden="false" customHeight="false" outlineLevel="0" collapsed="false">
      <c r="A85" s="10" t="s">
        <v>109</v>
      </c>
      <c r="B85" s="10"/>
      <c r="C85" s="10"/>
      <c r="D85" s="10"/>
      <c r="E85" s="10"/>
      <c r="F85" s="10"/>
      <c r="G85" s="10"/>
      <c r="H85" s="10"/>
      <c r="I85" s="10"/>
    </row>
    <row r="86" customFormat="false" ht="13.5" hidden="false" customHeight="false" outlineLevel="0" collapsed="false">
      <c r="A86" s="11"/>
      <c r="B86" s="12" t="s">
        <v>7</v>
      </c>
      <c r="C86" s="12"/>
      <c r="D86" s="12" t="s">
        <v>8</v>
      </c>
      <c r="E86" s="12"/>
      <c r="F86" s="13" t="s">
        <v>9</v>
      </c>
      <c r="G86" s="13"/>
      <c r="H86" s="14" t="s">
        <v>10</v>
      </c>
      <c r="I86" s="15" t="s">
        <v>11</v>
      </c>
    </row>
    <row r="87" customFormat="false" ht="12.75" hidden="false" customHeight="false" outlineLevel="0" collapsed="false">
      <c r="A87" s="16"/>
      <c r="B87" s="17" t="s">
        <v>12</v>
      </c>
      <c r="C87" s="17" t="s">
        <v>13</v>
      </c>
      <c r="D87" s="17" t="s">
        <v>12</v>
      </c>
      <c r="E87" s="17" t="s">
        <v>13</v>
      </c>
      <c r="F87" s="17" t="s">
        <v>12</v>
      </c>
      <c r="G87" s="17" t="s">
        <v>13</v>
      </c>
      <c r="H87" s="14"/>
      <c r="I87" s="18" t="s">
        <v>14</v>
      </c>
    </row>
    <row r="88" customFormat="false" ht="12.75" hidden="false" customHeight="false" outlineLevel="0" collapsed="false">
      <c r="A88" s="19" t="s">
        <v>15</v>
      </c>
      <c r="B88" s="20" t="s">
        <v>110</v>
      </c>
      <c r="C88" s="20" t="s">
        <v>25</v>
      </c>
      <c r="D88" s="20" t="s">
        <v>110</v>
      </c>
      <c r="E88" s="20" t="s">
        <v>25</v>
      </c>
      <c r="F88" s="20"/>
      <c r="G88" s="21"/>
      <c r="H88" s="22" t="s">
        <v>110</v>
      </c>
      <c r="I88" s="23" t="n">
        <v>2</v>
      </c>
    </row>
    <row r="89" customFormat="false" ht="12.75" hidden="false" customHeight="false" outlineLevel="0" collapsed="false">
      <c r="A89" s="19" t="s">
        <v>19</v>
      </c>
      <c r="B89" s="20" t="s">
        <v>111</v>
      </c>
      <c r="C89" s="20" t="s">
        <v>31</v>
      </c>
      <c r="D89" s="20" t="s">
        <v>112</v>
      </c>
      <c r="E89" s="20" t="s">
        <v>31</v>
      </c>
      <c r="F89" s="20"/>
      <c r="G89" s="21"/>
      <c r="H89" s="22" t="s">
        <v>112</v>
      </c>
      <c r="I89" s="23" t="n">
        <v>5</v>
      </c>
    </row>
    <row r="90" customFormat="false" ht="12.75" hidden="false" customHeight="false" outlineLevel="0" collapsed="false">
      <c r="A90" s="19" t="s">
        <v>24</v>
      </c>
      <c r="B90" s="20" t="s">
        <v>112</v>
      </c>
      <c r="C90" s="20" t="s">
        <v>31</v>
      </c>
      <c r="D90" s="20" t="s">
        <v>113</v>
      </c>
      <c r="E90" s="20" t="s">
        <v>31</v>
      </c>
      <c r="F90" s="20"/>
      <c r="G90" s="21"/>
      <c r="H90" s="22" t="s">
        <v>111</v>
      </c>
      <c r="I90" s="23" t="n">
        <v>6</v>
      </c>
    </row>
    <row r="91" customFormat="false" ht="12.75" hidden="false" customHeight="false" outlineLevel="0" collapsed="false">
      <c r="A91" s="19" t="s">
        <v>26</v>
      </c>
      <c r="B91" s="20" t="s">
        <v>114</v>
      </c>
      <c r="C91" s="20" t="s">
        <v>28</v>
      </c>
      <c r="D91" s="20" t="s">
        <v>111</v>
      </c>
      <c r="E91" s="20" t="s">
        <v>31</v>
      </c>
      <c r="F91" s="20"/>
      <c r="G91" s="21"/>
      <c r="H91" s="22" t="s">
        <v>114</v>
      </c>
      <c r="I91" s="23" t="n">
        <v>9</v>
      </c>
    </row>
    <row r="92" customFormat="false" ht="12.75" hidden="false" customHeight="false" outlineLevel="0" collapsed="false">
      <c r="A92" s="19" t="s">
        <v>30</v>
      </c>
      <c r="B92" s="20" t="s">
        <v>115</v>
      </c>
      <c r="C92" s="20" t="s">
        <v>28</v>
      </c>
      <c r="D92" s="20" t="s">
        <v>114</v>
      </c>
      <c r="E92" s="20" t="s">
        <v>28</v>
      </c>
      <c r="F92" s="20"/>
      <c r="G92" s="21"/>
      <c r="H92" s="22" t="s">
        <v>115</v>
      </c>
      <c r="I92" s="23" t="n">
        <v>12</v>
      </c>
    </row>
    <row r="93" customFormat="false" ht="12.75" hidden="false" customHeight="false" outlineLevel="0" collapsed="false">
      <c r="A93" s="19" t="s">
        <v>34</v>
      </c>
      <c r="B93" s="20" t="s">
        <v>116</v>
      </c>
      <c r="C93" s="20" t="s">
        <v>25</v>
      </c>
      <c r="D93" s="20" t="s">
        <v>116</v>
      </c>
      <c r="E93" s="20" t="s">
        <v>25</v>
      </c>
      <c r="F93" s="20"/>
      <c r="G93" s="21"/>
      <c r="H93" s="22" t="s">
        <v>116</v>
      </c>
      <c r="I93" s="23" t="n">
        <v>12</v>
      </c>
    </row>
    <row r="94" customFormat="false" ht="12.75" hidden="false" customHeight="false" outlineLevel="0" collapsed="false">
      <c r="A94" s="19" t="s">
        <v>36</v>
      </c>
      <c r="B94" s="20" t="s">
        <v>117</v>
      </c>
      <c r="C94" s="20" t="s">
        <v>28</v>
      </c>
      <c r="D94" s="20" t="s">
        <v>115</v>
      </c>
      <c r="E94" s="20" t="s">
        <v>28</v>
      </c>
      <c r="F94" s="20"/>
      <c r="G94" s="21"/>
      <c r="H94" s="22" t="s">
        <v>118</v>
      </c>
      <c r="I94" s="23" t="n">
        <v>17</v>
      </c>
    </row>
    <row r="95" customFormat="false" ht="12.75" hidden="false" customHeight="false" outlineLevel="0" collapsed="false">
      <c r="A95" s="19" t="s">
        <v>40</v>
      </c>
      <c r="B95" s="20" t="s">
        <v>118</v>
      </c>
      <c r="C95" s="20" t="s">
        <v>31</v>
      </c>
      <c r="D95" s="20" t="s">
        <v>119</v>
      </c>
      <c r="E95" s="20" t="s">
        <v>28</v>
      </c>
      <c r="F95" s="20"/>
      <c r="G95" s="21"/>
      <c r="H95" s="22" t="s">
        <v>119</v>
      </c>
      <c r="I95" s="23" t="n">
        <v>18</v>
      </c>
    </row>
    <row r="96" customFormat="false" ht="12.75" hidden="false" customHeight="false" outlineLevel="0" collapsed="false">
      <c r="A96" s="19" t="s">
        <v>42</v>
      </c>
      <c r="B96" s="20" t="s">
        <v>120</v>
      </c>
      <c r="C96" s="20" t="s">
        <v>75</v>
      </c>
      <c r="D96" s="20" t="s">
        <v>118</v>
      </c>
      <c r="E96" s="20" t="s">
        <v>31</v>
      </c>
      <c r="F96" s="20"/>
      <c r="G96" s="21"/>
      <c r="H96" s="22" t="s">
        <v>113</v>
      </c>
      <c r="I96" s="23" t="n">
        <v>18</v>
      </c>
    </row>
    <row r="97" customFormat="false" ht="12.75" hidden="false" customHeight="false" outlineLevel="0" collapsed="false">
      <c r="A97" s="19" t="s">
        <v>43</v>
      </c>
      <c r="B97" s="20" t="s">
        <v>119</v>
      </c>
      <c r="C97" s="20" t="s">
        <v>28</v>
      </c>
      <c r="D97" s="20" t="s">
        <v>121</v>
      </c>
      <c r="E97" s="20" t="s">
        <v>75</v>
      </c>
      <c r="F97" s="20"/>
      <c r="G97" s="21"/>
      <c r="H97" s="22" t="s">
        <v>120</v>
      </c>
      <c r="I97" s="23" t="n">
        <v>20</v>
      </c>
    </row>
    <row r="98" customFormat="false" ht="12.75" hidden="false" customHeight="false" outlineLevel="0" collapsed="false">
      <c r="A98" s="19" t="s">
        <v>45</v>
      </c>
      <c r="B98" s="20" t="s">
        <v>122</v>
      </c>
      <c r="C98" s="20" t="s">
        <v>25</v>
      </c>
      <c r="D98" s="20" t="s">
        <v>120</v>
      </c>
      <c r="E98" s="20" t="s">
        <v>75</v>
      </c>
      <c r="F98" s="20"/>
      <c r="G98" s="21"/>
      <c r="H98" s="22" t="s">
        <v>117</v>
      </c>
      <c r="I98" s="23" t="n">
        <v>20</v>
      </c>
    </row>
    <row r="99" customFormat="false" ht="12.75" hidden="false" customHeight="false" outlineLevel="0" collapsed="false">
      <c r="A99" s="19" t="s">
        <v>47</v>
      </c>
      <c r="B99" s="20" t="s">
        <v>123</v>
      </c>
      <c r="C99" s="20" t="s">
        <v>75</v>
      </c>
      <c r="D99" s="20" t="s">
        <v>124</v>
      </c>
      <c r="E99" s="20" t="s">
        <v>31</v>
      </c>
      <c r="F99" s="20"/>
      <c r="G99" s="21"/>
      <c r="H99" s="22" t="s">
        <v>121</v>
      </c>
      <c r="I99" s="23" t="n">
        <v>23</v>
      </c>
    </row>
    <row r="100" customFormat="false" ht="12.75" hidden="false" customHeight="false" outlineLevel="0" collapsed="false">
      <c r="A100" s="19" t="s">
        <v>48</v>
      </c>
      <c r="B100" s="20" t="s">
        <v>121</v>
      </c>
      <c r="C100" s="20" t="s">
        <v>75</v>
      </c>
      <c r="D100" s="25"/>
      <c r="E100" s="25"/>
      <c r="F100" s="20"/>
      <c r="G100" s="21"/>
      <c r="H100" s="22" t="s">
        <v>122</v>
      </c>
      <c r="I100" s="23" t="n">
        <v>24</v>
      </c>
    </row>
    <row r="101" customFormat="false" ht="12.75" hidden="false" customHeight="false" outlineLevel="0" collapsed="false">
      <c r="A101" s="19" t="s">
        <v>88</v>
      </c>
      <c r="B101" s="20" t="s">
        <v>124</v>
      </c>
      <c r="C101" s="20" t="s">
        <v>31</v>
      </c>
      <c r="D101" s="25"/>
      <c r="E101" s="25"/>
      <c r="F101" s="20"/>
      <c r="G101" s="21"/>
      <c r="H101" s="22" t="s">
        <v>123</v>
      </c>
      <c r="I101" s="23" t="n">
        <v>25</v>
      </c>
    </row>
    <row r="102" customFormat="false" ht="13.5" hidden="false" customHeight="false" outlineLevel="0" collapsed="false">
      <c r="A102" s="34" t="s">
        <v>89</v>
      </c>
      <c r="B102" s="35"/>
      <c r="C102" s="35"/>
      <c r="D102" s="27"/>
      <c r="E102" s="27"/>
      <c r="F102" s="27"/>
      <c r="G102" s="28"/>
      <c r="H102" s="29" t="s">
        <v>124</v>
      </c>
      <c r="I102" s="30" t="n">
        <v>26</v>
      </c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  <c r="B104" s="36" t="s">
        <v>125</v>
      </c>
    </row>
    <row r="105" customFormat="false" ht="12.75" hidden="false" customHeight="false" outlineLevel="0" collapsed="false">
      <c r="A105" s="31" t="s">
        <v>126</v>
      </c>
      <c r="B105" s="0" t="s">
        <v>127</v>
      </c>
    </row>
    <row r="106" customFormat="false" ht="12.75" hidden="false" customHeight="false" outlineLevel="0" collapsed="false">
      <c r="A106" s="31"/>
      <c r="B106" s="0" t="s">
        <v>128</v>
      </c>
    </row>
    <row r="107" customFormat="false" ht="12.75" hidden="false" customHeight="false" outlineLevel="0" collapsed="false">
      <c r="A107" s="31"/>
      <c r="B107" s="0" t="s">
        <v>129</v>
      </c>
    </row>
    <row r="108" customFormat="false" ht="12.75" hidden="false" customHeight="false" outlineLevel="0" collapsed="false">
      <c r="A108" s="31"/>
      <c r="B108" s="0" t="s">
        <v>130</v>
      </c>
    </row>
    <row r="109" customFormat="false" ht="12.75" hidden="false" customHeight="false" outlineLevel="0" collapsed="false">
      <c r="A109" s="31" t="s">
        <v>126</v>
      </c>
      <c r="B109" s="0" t="s">
        <v>131</v>
      </c>
    </row>
    <row r="110" customFormat="false" ht="12.75" hidden="false" customHeight="false" outlineLevel="0" collapsed="false">
      <c r="A110" s="31"/>
      <c r="B110" s="0" t="s">
        <v>132</v>
      </c>
    </row>
    <row r="111" customFormat="false" ht="12.75" hidden="false" customHeight="false" outlineLevel="0" collapsed="false">
      <c r="A111" s="31"/>
      <c r="B111" s="0" t="s">
        <v>133</v>
      </c>
    </row>
    <row r="112" customFormat="false" ht="12.75" hidden="false" customHeight="false" outlineLevel="0" collapsed="false">
      <c r="A112" s="31"/>
    </row>
  </sheetData>
  <mergeCells count="30">
    <mergeCell ref="A4:I4"/>
    <mergeCell ref="B5:C5"/>
    <mergeCell ref="D5:E5"/>
    <mergeCell ref="F5:G5"/>
    <mergeCell ref="H5:H6"/>
    <mergeCell ref="A21:I21"/>
    <mergeCell ref="B22:C22"/>
    <mergeCell ref="D22:E22"/>
    <mergeCell ref="F22:G22"/>
    <mergeCell ref="H22:H23"/>
    <mergeCell ref="A33:I33"/>
    <mergeCell ref="B34:C34"/>
    <mergeCell ref="D34:E34"/>
    <mergeCell ref="F34:G34"/>
    <mergeCell ref="H34:H35"/>
    <mergeCell ref="A46:I46"/>
    <mergeCell ref="B47:C47"/>
    <mergeCell ref="D47:E47"/>
    <mergeCell ref="F47:G47"/>
    <mergeCell ref="H47:H48"/>
    <mergeCell ref="A66:I66"/>
    <mergeCell ref="B67:C67"/>
    <mergeCell ref="D67:E67"/>
    <mergeCell ref="F67:G67"/>
    <mergeCell ref="H67:H68"/>
    <mergeCell ref="A85:I85"/>
    <mergeCell ref="B86:C86"/>
    <mergeCell ref="D86:E86"/>
    <mergeCell ref="F86:G86"/>
    <mergeCell ref="H86:H87"/>
  </mergeCells>
  <printOptions headings="false" gridLines="false" gridLinesSet="true" horizontalCentered="false" verticalCentered="false"/>
  <pageMargins left="1.42013888888889" right="0.747916666666667" top="0.540277777777778" bottom="0.4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5.28"/>
    <col collapsed="false" customWidth="true" hidden="false" outlineLevel="0" max="3" min="3" style="38" width="2.28"/>
    <col collapsed="false" customWidth="true" hidden="false" outlineLevel="0" max="4" min="4" style="38" width="2.84"/>
    <col collapsed="false" customWidth="true" hidden="false" outlineLevel="0" max="5" min="5" style="38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9" width="15.28"/>
    <col collapsed="false" customWidth="true" hidden="false" outlineLevel="0" max="19" min="19" style="39" width="4.7"/>
    <col collapsed="false" customWidth="true" hidden="false" outlineLevel="0" max="20" min="20" style="40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9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 t="s">
        <v>0</v>
      </c>
      <c r="B1" s="39"/>
      <c r="C1" s="39"/>
      <c r="D1" s="39"/>
      <c r="E1" s="39"/>
      <c r="F1" s="42"/>
      <c r="G1" s="42"/>
      <c r="H1" s="42"/>
      <c r="I1" s="42" t="s">
        <v>134</v>
      </c>
      <c r="J1" s="42"/>
      <c r="K1" s="42"/>
      <c r="AJ1" s="43" t="s">
        <v>135</v>
      </c>
    </row>
    <row r="2" customFormat="false" ht="15.75" hidden="false" customHeight="false" outlineLevel="0" collapsed="false">
      <c r="A2" s="41"/>
      <c r="B2" s="39"/>
      <c r="C2" s="39"/>
      <c r="D2" s="39"/>
      <c r="E2" s="39"/>
      <c r="I2" s="42" t="s">
        <v>136</v>
      </c>
      <c r="J2" s="42"/>
      <c r="K2" s="42"/>
    </row>
    <row r="3" customFormat="false" ht="12.95" hidden="false" customHeight="true" outlineLevel="0" collapsed="false">
      <c r="A3" s="41" t="s">
        <v>2</v>
      </c>
      <c r="B3" s="39"/>
      <c r="C3" s="39"/>
      <c r="D3" s="39"/>
      <c r="E3" s="39"/>
      <c r="I3" s="41" t="s">
        <v>3</v>
      </c>
      <c r="J3" s="41"/>
      <c r="K3" s="41"/>
      <c r="L3" s="44"/>
      <c r="AI3" s="45" t="s">
        <v>137</v>
      </c>
    </row>
    <row r="4" customFormat="false" ht="12.95" hidden="false" customHeight="true" outlineLevel="0" collapsed="false">
      <c r="A4" s="41"/>
      <c r="B4" s="39"/>
      <c r="C4" s="39"/>
      <c r="D4" s="39"/>
      <c r="E4" s="39"/>
      <c r="I4" s="41"/>
      <c r="J4" s="41"/>
      <c r="K4" s="41"/>
      <c r="L4" s="44"/>
      <c r="AI4" s="45"/>
    </row>
    <row r="5" customFormat="false" ht="12.95" hidden="false" customHeight="true" outlineLevel="0" collapsed="false">
      <c r="A5" s="41"/>
      <c r="B5" s="39"/>
      <c r="C5" s="39"/>
      <c r="D5" s="39"/>
      <c r="E5" s="39"/>
      <c r="I5" s="41"/>
      <c r="J5" s="41"/>
      <c r="K5" s="41"/>
      <c r="L5" s="44"/>
      <c r="AI5" s="45"/>
    </row>
    <row r="6" customFormat="false" ht="12.95" hidden="false" customHeight="true" outlineLevel="0" collapsed="false">
      <c r="A6" s="41"/>
      <c r="B6" s="39"/>
      <c r="C6" s="39"/>
      <c r="D6" s="39"/>
      <c r="E6" s="39"/>
      <c r="I6" s="41"/>
      <c r="J6" s="41"/>
      <c r="K6" s="41"/>
      <c r="L6" s="44"/>
      <c r="AI6" s="45"/>
    </row>
    <row r="7" customFormat="false" ht="12.95" hidden="false" customHeight="true" outlineLevel="0" collapsed="false"/>
    <row r="8" customFormat="false" ht="12.95" hidden="false" customHeight="true" outlineLevel="0" collapsed="false">
      <c r="A8" s="37" t="n">
        <v>1</v>
      </c>
      <c r="B8" s="40" t="s">
        <v>16</v>
      </c>
      <c r="C8" s="46"/>
      <c r="D8" s="47"/>
      <c r="E8" s="47"/>
      <c r="F8" s="48"/>
      <c r="G8" s="49" t="s">
        <v>16</v>
      </c>
      <c r="H8" s="49"/>
      <c r="I8" s="49"/>
      <c r="J8" s="49"/>
      <c r="K8" s="49"/>
      <c r="L8" s="49"/>
      <c r="M8" s="49"/>
      <c r="N8" s="50"/>
      <c r="O8" s="50"/>
      <c r="P8" s="48"/>
      <c r="Q8" s="48"/>
      <c r="R8" s="49" t="s">
        <v>23</v>
      </c>
      <c r="S8" s="37" t="s">
        <v>138</v>
      </c>
      <c r="T8" s="51" t="str">
        <f aca="false">R8</f>
        <v>Legátová Anna</v>
      </c>
      <c r="U8" s="38"/>
      <c r="V8" s="47"/>
      <c r="W8" s="47"/>
      <c r="X8" s="48"/>
      <c r="Y8" s="49" t="s">
        <v>21</v>
      </c>
      <c r="Z8" s="49"/>
      <c r="AA8" s="49"/>
      <c r="AB8" s="49"/>
      <c r="AC8" s="49"/>
      <c r="AD8" s="49"/>
      <c r="AE8" s="49"/>
      <c r="AF8" s="50"/>
      <c r="AG8" s="48"/>
      <c r="AH8" s="52"/>
      <c r="AI8" s="53" t="s">
        <v>139</v>
      </c>
      <c r="AJ8" s="54" t="s">
        <v>16</v>
      </c>
    </row>
    <row r="9" customFormat="false" ht="12.95" hidden="false" customHeight="true" outlineLevel="0" collapsed="false">
      <c r="A9" s="55"/>
      <c r="B9" s="56"/>
      <c r="C9" s="57"/>
      <c r="D9" s="47"/>
      <c r="E9" s="47"/>
      <c r="F9" s="48"/>
      <c r="G9" s="58" t="s">
        <v>140</v>
      </c>
      <c r="H9" s="58"/>
      <c r="I9" s="58"/>
      <c r="J9" s="59"/>
      <c r="K9" s="59"/>
      <c r="L9" s="48"/>
      <c r="M9" s="48"/>
      <c r="N9" s="48"/>
      <c r="O9" s="60"/>
      <c r="P9" s="59"/>
      <c r="Q9" s="59"/>
      <c r="R9" s="61" t="s">
        <v>141</v>
      </c>
      <c r="S9" s="37"/>
      <c r="T9" s="62"/>
      <c r="U9" s="63"/>
      <c r="V9" s="47"/>
      <c r="W9" s="47"/>
      <c r="X9" s="48"/>
      <c r="Y9" s="58" t="s">
        <v>142</v>
      </c>
      <c r="Z9" s="58"/>
      <c r="AA9" s="58"/>
      <c r="AB9" s="59"/>
      <c r="AC9" s="59"/>
      <c r="AD9" s="48"/>
      <c r="AE9" s="48"/>
      <c r="AF9" s="60"/>
      <c r="AG9" s="48"/>
      <c r="AH9" s="52"/>
      <c r="AI9" s="64"/>
      <c r="AJ9" s="61" t="s">
        <v>143</v>
      </c>
    </row>
    <row r="10" customFormat="false" ht="12.95" hidden="false" customHeight="true" outlineLevel="0" collapsed="false">
      <c r="A10" s="65" t="n">
        <v>8</v>
      </c>
      <c r="B10" s="46" t="s">
        <v>44</v>
      </c>
      <c r="C10" s="66"/>
      <c r="D10" s="47"/>
      <c r="E10" s="47"/>
      <c r="F10" s="47"/>
      <c r="G10" s="49" t="s">
        <v>23</v>
      </c>
      <c r="H10" s="49"/>
      <c r="I10" s="49"/>
      <c r="J10" s="49"/>
      <c r="K10" s="49"/>
      <c r="L10" s="49"/>
      <c r="M10" s="49"/>
      <c r="N10" s="50"/>
      <c r="O10" s="67"/>
      <c r="P10" s="48"/>
      <c r="Q10" s="48"/>
      <c r="R10" s="49" t="s">
        <v>16</v>
      </c>
      <c r="S10" s="37" t="s">
        <v>144</v>
      </c>
      <c r="T10" s="68" t="str">
        <f aca="false">R18</f>
        <v>Nováková Karolína</v>
      </c>
      <c r="U10" s="69"/>
      <c r="V10" s="47"/>
      <c r="W10" s="47"/>
      <c r="X10" s="47"/>
      <c r="Y10" s="49" t="s">
        <v>16</v>
      </c>
      <c r="Z10" s="49"/>
      <c r="AA10" s="49"/>
      <c r="AB10" s="49"/>
      <c r="AC10" s="49"/>
      <c r="AD10" s="49"/>
      <c r="AE10" s="49"/>
      <c r="AF10" s="67"/>
      <c r="AG10" s="48"/>
      <c r="AH10" s="52"/>
      <c r="AI10" s="70" t="s">
        <v>145</v>
      </c>
      <c r="AJ10" s="54" t="s">
        <v>21</v>
      </c>
    </row>
    <row r="11" customFormat="false" ht="12.95" hidden="false" customHeight="true" outlineLevel="0" collapsed="false">
      <c r="B11" s="40"/>
      <c r="C11" s="40"/>
      <c r="D11" s="71"/>
      <c r="E11" s="47"/>
      <c r="F11" s="47"/>
      <c r="G11" s="58" t="s">
        <v>146</v>
      </c>
      <c r="H11" s="58"/>
      <c r="I11" s="58"/>
      <c r="J11" s="59"/>
      <c r="K11" s="59"/>
      <c r="L11" s="48"/>
      <c r="M11" s="48"/>
      <c r="N11" s="48"/>
      <c r="O11" s="48"/>
      <c r="P11" s="59"/>
      <c r="Q11" s="59"/>
      <c r="R11" s="61" t="s">
        <v>147</v>
      </c>
      <c r="S11" s="37"/>
      <c r="T11" s="51"/>
      <c r="U11" s="38"/>
      <c r="V11" s="71"/>
      <c r="W11" s="47"/>
      <c r="X11" s="47"/>
      <c r="Y11" s="58" t="s">
        <v>142</v>
      </c>
      <c r="Z11" s="58"/>
      <c r="AA11" s="58"/>
      <c r="AB11" s="59"/>
      <c r="AC11" s="59"/>
      <c r="AD11" s="48"/>
      <c r="AE11" s="48"/>
      <c r="AF11" s="48"/>
      <c r="AG11" s="48"/>
      <c r="AH11" s="52"/>
      <c r="AI11" s="72"/>
      <c r="AJ11" s="61" t="s">
        <v>148</v>
      </c>
    </row>
    <row r="12" customFormat="false" ht="12.95" hidden="false" customHeight="true" outlineLevel="0" collapsed="false">
      <c r="A12" s="37" t="n">
        <v>7</v>
      </c>
      <c r="B12" s="40" t="s">
        <v>38</v>
      </c>
      <c r="C12" s="40"/>
      <c r="D12" s="71"/>
      <c r="E12" s="47"/>
      <c r="F12" s="47"/>
      <c r="G12" s="49" t="s">
        <v>44</v>
      </c>
      <c r="H12" s="49"/>
      <c r="I12" s="49"/>
      <c r="J12" s="49"/>
      <c r="K12" s="49"/>
      <c r="L12" s="49"/>
      <c r="M12" s="49"/>
      <c r="N12" s="50"/>
      <c r="O12" s="50"/>
      <c r="P12" s="48"/>
      <c r="Q12" s="48"/>
      <c r="R12" s="49" t="s">
        <v>38</v>
      </c>
      <c r="S12" s="37" t="s">
        <v>149</v>
      </c>
      <c r="T12" s="51" t="str">
        <f aca="false">R10</f>
        <v>Šimoníková Bára</v>
      </c>
      <c r="U12" s="38"/>
      <c r="V12" s="71"/>
      <c r="W12" s="47"/>
      <c r="X12" s="47"/>
      <c r="Y12" s="49" t="s">
        <v>23</v>
      </c>
      <c r="Z12" s="49"/>
      <c r="AA12" s="49"/>
      <c r="AB12" s="49"/>
      <c r="AC12" s="49"/>
      <c r="AD12" s="49"/>
      <c r="AE12" s="49"/>
      <c r="AF12" s="50"/>
      <c r="AG12" s="48"/>
      <c r="AH12" s="52"/>
      <c r="AI12" s="53" t="s">
        <v>150</v>
      </c>
      <c r="AJ12" s="54" t="s">
        <v>23</v>
      </c>
    </row>
    <row r="13" customFormat="false" ht="12.95" hidden="false" customHeight="true" outlineLevel="0" collapsed="false">
      <c r="A13" s="55"/>
      <c r="B13" s="56"/>
      <c r="C13" s="57"/>
      <c r="D13" s="47"/>
      <c r="E13" s="47"/>
      <c r="F13" s="48"/>
      <c r="G13" s="58" t="s">
        <v>151</v>
      </c>
      <c r="H13" s="58"/>
      <c r="I13" s="58"/>
      <c r="J13" s="59"/>
      <c r="K13" s="59"/>
      <c r="L13" s="48"/>
      <c r="M13" s="48"/>
      <c r="N13" s="48"/>
      <c r="O13" s="60"/>
      <c r="P13" s="59"/>
      <c r="Q13" s="59"/>
      <c r="R13" s="61" t="s">
        <v>152</v>
      </c>
      <c r="S13" s="37"/>
      <c r="T13" s="62"/>
      <c r="U13" s="63"/>
      <c r="V13" s="47"/>
      <c r="W13" s="47"/>
      <c r="X13" s="48"/>
      <c r="Y13" s="58" t="s">
        <v>153</v>
      </c>
      <c r="Z13" s="58"/>
      <c r="AA13" s="58"/>
      <c r="AB13" s="59"/>
      <c r="AC13" s="59"/>
      <c r="AD13" s="48"/>
      <c r="AE13" s="48"/>
      <c r="AF13" s="60"/>
      <c r="AG13" s="48"/>
      <c r="AH13" s="52"/>
      <c r="AI13" s="64"/>
      <c r="AJ13" s="61" t="s">
        <v>154</v>
      </c>
    </row>
    <row r="14" customFormat="false" ht="12.95" hidden="false" customHeight="true" outlineLevel="0" collapsed="false">
      <c r="A14" s="65" t="n">
        <v>3</v>
      </c>
      <c r="B14" s="46" t="s">
        <v>23</v>
      </c>
      <c r="C14" s="66"/>
      <c r="D14" s="47"/>
      <c r="E14" s="47"/>
      <c r="F14" s="73"/>
      <c r="G14" s="49" t="s">
        <v>38</v>
      </c>
      <c r="H14" s="49"/>
      <c r="I14" s="49"/>
      <c r="J14" s="49"/>
      <c r="K14" s="49"/>
      <c r="L14" s="49"/>
      <c r="M14" s="49"/>
      <c r="N14" s="50"/>
      <c r="O14" s="67"/>
      <c r="P14" s="48"/>
      <c r="Q14" s="48"/>
      <c r="R14" s="49" t="s">
        <v>44</v>
      </c>
      <c r="S14" s="37" t="s">
        <v>155</v>
      </c>
      <c r="T14" s="68" t="str">
        <f aca="false">R27</f>
        <v>Kocová Natálie</v>
      </c>
      <c r="U14" s="69"/>
      <c r="V14" s="47"/>
      <c r="W14" s="47"/>
      <c r="X14" s="73"/>
      <c r="Y14" s="49" t="s">
        <v>20</v>
      </c>
      <c r="Z14" s="49"/>
      <c r="AA14" s="49"/>
      <c r="AB14" s="49"/>
      <c r="AC14" s="49"/>
      <c r="AD14" s="49"/>
      <c r="AE14" s="49"/>
      <c r="AF14" s="67"/>
      <c r="AG14" s="48"/>
      <c r="AH14" s="52"/>
      <c r="AI14" s="70" t="s">
        <v>156</v>
      </c>
      <c r="AJ14" s="54" t="s">
        <v>20</v>
      </c>
    </row>
    <row r="15" customFormat="false" ht="12.95" hidden="false" customHeight="true" outlineLevel="0" collapsed="false">
      <c r="B15" s="40"/>
      <c r="C15" s="40"/>
      <c r="D15" s="71"/>
      <c r="E15" s="47"/>
      <c r="F15" s="48"/>
      <c r="G15" s="58" t="s">
        <v>157</v>
      </c>
      <c r="H15" s="58"/>
      <c r="I15" s="58"/>
      <c r="J15" s="59"/>
      <c r="K15" s="59"/>
      <c r="L15" s="48"/>
      <c r="M15" s="48"/>
      <c r="N15" s="48"/>
      <c r="O15" s="48"/>
      <c r="P15" s="59"/>
      <c r="Q15" s="59"/>
      <c r="R15" s="61" t="s">
        <v>158</v>
      </c>
      <c r="S15" s="37"/>
      <c r="T15" s="51"/>
      <c r="V15" s="71"/>
      <c r="W15" s="47"/>
      <c r="X15" s="48"/>
      <c r="Y15" s="58" t="s">
        <v>153</v>
      </c>
      <c r="Z15" s="58"/>
      <c r="AA15" s="58"/>
      <c r="AB15" s="59"/>
      <c r="AC15" s="59"/>
      <c r="AD15" s="48"/>
      <c r="AE15" s="48"/>
      <c r="AF15" s="48"/>
      <c r="AG15" s="48"/>
      <c r="AI15" s="74"/>
      <c r="AJ15" s="61" t="s">
        <v>159</v>
      </c>
    </row>
    <row r="16" customFormat="false" ht="12.95" hidden="false" customHeight="true" outlineLevel="0" collapsed="false">
      <c r="A16" s="75"/>
      <c r="B16" s="76"/>
      <c r="C16" s="76"/>
      <c r="D16" s="47"/>
      <c r="E16" s="47"/>
      <c r="F16" s="48"/>
      <c r="G16" s="77"/>
      <c r="H16" s="77"/>
      <c r="I16" s="77"/>
      <c r="J16" s="77"/>
      <c r="K16" s="77"/>
      <c r="L16" s="77"/>
      <c r="M16" s="77"/>
      <c r="N16" s="48"/>
      <c r="O16" s="48"/>
      <c r="P16" s="48"/>
      <c r="Q16" s="48"/>
      <c r="R16" s="77"/>
      <c r="S16" s="78"/>
      <c r="T16" s="79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1"/>
    </row>
    <row r="17" customFormat="false" ht="12.95" hidden="false" customHeight="true" outlineLevel="0" collapsed="false">
      <c r="A17" s="82"/>
      <c r="B17" s="83"/>
      <c r="C17" s="84"/>
      <c r="D17" s="85" t="s">
        <v>160</v>
      </c>
      <c r="E17" s="85"/>
      <c r="F17" s="85"/>
      <c r="G17" s="86" t="s">
        <v>161</v>
      </c>
      <c r="H17" s="86"/>
      <c r="I17" s="86"/>
      <c r="J17" s="87" t="s">
        <v>162</v>
      </c>
      <c r="K17" s="87"/>
      <c r="L17" s="87"/>
      <c r="M17" s="85" t="s">
        <v>163</v>
      </c>
      <c r="N17" s="85"/>
      <c r="O17" s="85"/>
      <c r="P17" s="87" t="s">
        <v>164</v>
      </c>
      <c r="Q17" s="88"/>
      <c r="R17" s="89"/>
      <c r="S17" s="37"/>
      <c r="T17" s="90"/>
      <c r="U17" s="84"/>
      <c r="V17" s="85" t="s">
        <v>160</v>
      </c>
      <c r="W17" s="85"/>
      <c r="X17" s="85"/>
      <c r="Y17" s="86" t="s">
        <v>161</v>
      </c>
      <c r="Z17" s="86"/>
      <c r="AA17" s="86"/>
      <c r="AB17" s="87" t="s">
        <v>162</v>
      </c>
      <c r="AC17" s="87"/>
      <c r="AD17" s="87"/>
      <c r="AE17" s="85" t="s">
        <v>163</v>
      </c>
      <c r="AF17" s="85"/>
      <c r="AG17" s="85"/>
      <c r="AH17" s="87" t="s">
        <v>164</v>
      </c>
      <c r="AI17" s="88"/>
      <c r="AJ17" s="89"/>
    </row>
    <row r="18" customFormat="false" ht="12.95" hidden="false" customHeight="true" outlineLevel="0" collapsed="false">
      <c r="A18" s="91" t="n">
        <v>4</v>
      </c>
      <c r="B18" s="92" t="s">
        <v>27</v>
      </c>
      <c r="C18" s="93" t="s">
        <v>160</v>
      </c>
      <c r="D18" s="94"/>
      <c r="E18" s="95"/>
      <c r="F18" s="96"/>
      <c r="G18" s="97" t="n">
        <v>14</v>
      </c>
      <c r="H18" s="98" t="s">
        <v>165</v>
      </c>
      <c r="I18" s="99" t="n">
        <v>21</v>
      </c>
      <c r="J18" s="97" t="n">
        <v>16</v>
      </c>
      <c r="K18" s="98" t="s">
        <v>165</v>
      </c>
      <c r="L18" s="100" t="n">
        <v>21</v>
      </c>
      <c r="M18" s="101" t="n">
        <f aca="false">G18+J18</f>
        <v>30</v>
      </c>
      <c r="N18" s="102" t="s">
        <v>165</v>
      </c>
      <c r="O18" s="103" t="n">
        <f aca="false">I18+L18</f>
        <v>42</v>
      </c>
      <c r="P18" s="104" t="s">
        <v>166</v>
      </c>
      <c r="Q18" s="105" t="s">
        <v>15</v>
      </c>
      <c r="R18" s="92" t="s">
        <v>21</v>
      </c>
      <c r="S18" s="106" t="s">
        <v>167</v>
      </c>
      <c r="T18" s="92" t="str">
        <f aca="false">R20</f>
        <v>Kuntošová Kateřina</v>
      </c>
      <c r="U18" s="93" t="s">
        <v>160</v>
      </c>
      <c r="V18" s="94"/>
      <c r="W18" s="95"/>
      <c r="X18" s="96"/>
      <c r="Y18" s="97" t="n">
        <v>20</v>
      </c>
      <c r="Z18" s="98" t="s">
        <v>165</v>
      </c>
      <c r="AA18" s="99" t="n">
        <v>21</v>
      </c>
      <c r="AB18" s="97" t="n">
        <v>21</v>
      </c>
      <c r="AC18" s="98" t="s">
        <v>165</v>
      </c>
      <c r="AD18" s="100" t="n">
        <v>12</v>
      </c>
      <c r="AE18" s="101" t="n">
        <f aca="false">Y18+AB18</f>
        <v>41</v>
      </c>
      <c r="AF18" s="102" t="s">
        <v>165</v>
      </c>
      <c r="AG18" s="103" t="n">
        <f aca="false">AA18+AD18</f>
        <v>33</v>
      </c>
      <c r="AH18" s="104" t="s">
        <v>168</v>
      </c>
      <c r="AI18" s="105" t="s">
        <v>30</v>
      </c>
      <c r="AJ18" s="107" t="s">
        <v>32</v>
      </c>
    </row>
    <row r="19" customFormat="false" ht="12.95" hidden="false" customHeight="true" outlineLevel="0" collapsed="false">
      <c r="A19" s="91"/>
      <c r="B19" s="92"/>
      <c r="C19" s="93"/>
      <c r="D19" s="94"/>
      <c r="E19" s="95"/>
      <c r="F19" s="96"/>
      <c r="G19" s="97"/>
      <c r="H19" s="98"/>
      <c r="I19" s="99"/>
      <c r="J19" s="97"/>
      <c r="K19" s="98"/>
      <c r="L19" s="100"/>
      <c r="M19" s="101"/>
      <c r="N19" s="102"/>
      <c r="O19" s="103"/>
      <c r="P19" s="104"/>
      <c r="Q19" s="105"/>
      <c r="R19" s="92"/>
      <c r="S19" s="106"/>
      <c r="T19" s="92"/>
      <c r="U19" s="93"/>
      <c r="V19" s="94"/>
      <c r="W19" s="95"/>
      <c r="X19" s="96"/>
      <c r="Y19" s="97"/>
      <c r="Z19" s="98"/>
      <c r="AA19" s="99"/>
      <c r="AB19" s="97"/>
      <c r="AC19" s="98"/>
      <c r="AD19" s="100"/>
      <c r="AE19" s="101"/>
      <c r="AF19" s="102"/>
      <c r="AG19" s="103"/>
      <c r="AH19" s="104"/>
      <c r="AI19" s="105"/>
      <c r="AJ19" s="107"/>
    </row>
    <row r="20" customFormat="false" ht="12.95" hidden="false" customHeight="true" outlineLevel="0" collapsed="false">
      <c r="A20" s="108" t="s">
        <v>169</v>
      </c>
      <c r="B20" s="109" t="s">
        <v>21</v>
      </c>
      <c r="C20" s="110" t="s">
        <v>161</v>
      </c>
      <c r="D20" s="111" t="n">
        <f aca="false">I18</f>
        <v>21</v>
      </c>
      <c r="E20" s="112" t="s">
        <v>165</v>
      </c>
      <c r="F20" s="113" t="n">
        <f aca="false">G18</f>
        <v>14</v>
      </c>
      <c r="G20" s="114"/>
      <c r="H20" s="115"/>
      <c r="I20" s="116"/>
      <c r="J20" s="117" t="n">
        <v>21</v>
      </c>
      <c r="K20" s="118" t="s">
        <v>165</v>
      </c>
      <c r="L20" s="119" t="n">
        <v>12</v>
      </c>
      <c r="M20" s="120" t="n">
        <f aca="false">D20+J20</f>
        <v>42</v>
      </c>
      <c r="N20" s="121" t="s">
        <v>165</v>
      </c>
      <c r="O20" s="122" t="n">
        <f aca="false">F20+L20</f>
        <v>26</v>
      </c>
      <c r="P20" s="123" t="s">
        <v>170</v>
      </c>
      <c r="Q20" s="124" t="s">
        <v>19</v>
      </c>
      <c r="R20" s="109" t="s">
        <v>29</v>
      </c>
      <c r="S20" s="106" t="s">
        <v>171</v>
      </c>
      <c r="T20" s="109" t="str">
        <f aca="false">R29</f>
        <v>Johanusová Alžběta</v>
      </c>
      <c r="U20" s="110" t="s">
        <v>161</v>
      </c>
      <c r="V20" s="111" t="n">
        <f aca="false">AA18</f>
        <v>21</v>
      </c>
      <c r="W20" s="112" t="s">
        <v>165</v>
      </c>
      <c r="X20" s="113" t="n">
        <f aca="false">Y18</f>
        <v>20</v>
      </c>
      <c r="Y20" s="114"/>
      <c r="Z20" s="115"/>
      <c r="AA20" s="116"/>
      <c r="AB20" s="117" t="n">
        <v>21</v>
      </c>
      <c r="AC20" s="118" t="s">
        <v>165</v>
      </c>
      <c r="AD20" s="119" t="n">
        <v>9</v>
      </c>
      <c r="AE20" s="120" t="n">
        <f aca="false">V20+AB20</f>
        <v>42</v>
      </c>
      <c r="AF20" s="121" t="s">
        <v>165</v>
      </c>
      <c r="AG20" s="122" t="n">
        <f aca="false">X20+AD20</f>
        <v>29</v>
      </c>
      <c r="AH20" s="123" t="s">
        <v>170</v>
      </c>
      <c r="AI20" s="124" t="s">
        <v>34</v>
      </c>
      <c r="AJ20" s="125" t="s">
        <v>29</v>
      </c>
    </row>
    <row r="21" customFormat="false" ht="12.95" hidden="false" customHeight="true" outlineLevel="0" collapsed="false">
      <c r="A21" s="108"/>
      <c r="B21" s="109"/>
      <c r="C21" s="110"/>
      <c r="D21" s="111"/>
      <c r="E21" s="112"/>
      <c r="F21" s="113"/>
      <c r="G21" s="114"/>
      <c r="H21" s="115"/>
      <c r="I21" s="116"/>
      <c r="J21" s="117"/>
      <c r="K21" s="118"/>
      <c r="L21" s="119"/>
      <c r="M21" s="120"/>
      <c r="N21" s="121"/>
      <c r="O21" s="122"/>
      <c r="P21" s="123"/>
      <c r="Q21" s="124"/>
      <c r="R21" s="109"/>
      <c r="S21" s="106"/>
      <c r="T21" s="109"/>
      <c r="U21" s="110"/>
      <c r="V21" s="111"/>
      <c r="W21" s="112"/>
      <c r="X21" s="113"/>
      <c r="Y21" s="114"/>
      <c r="Z21" s="115"/>
      <c r="AA21" s="116"/>
      <c r="AB21" s="117"/>
      <c r="AC21" s="118"/>
      <c r="AD21" s="119"/>
      <c r="AE21" s="120"/>
      <c r="AF21" s="121"/>
      <c r="AG21" s="122"/>
      <c r="AH21" s="123"/>
      <c r="AI21" s="124"/>
      <c r="AJ21" s="125"/>
    </row>
    <row r="22" customFormat="false" ht="12.95" hidden="false" customHeight="true" outlineLevel="0" collapsed="false">
      <c r="A22" s="126" t="n">
        <v>5</v>
      </c>
      <c r="B22" s="127" t="s">
        <v>29</v>
      </c>
      <c r="C22" s="128" t="s">
        <v>162</v>
      </c>
      <c r="D22" s="129" t="n">
        <f aca="false">L18</f>
        <v>21</v>
      </c>
      <c r="E22" s="130" t="s">
        <v>165</v>
      </c>
      <c r="F22" s="131" t="n">
        <f aca="false">J18</f>
        <v>16</v>
      </c>
      <c r="G22" s="132" t="n">
        <f aca="false">L20</f>
        <v>12</v>
      </c>
      <c r="H22" s="133" t="s">
        <v>165</v>
      </c>
      <c r="I22" s="131" t="n">
        <f aca="false">J20</f>
        <v>21</v>
      </c>
      <c r="J22" s="134"/>
      <c r="K22" s="135"/>
      <c r="L22" s="136"/>
      <c r="M22" s="137" t="n">
        <f aca="false">D22+G22</f>
        <v>33</v>
      </c>
      <c r="N22" s="138" t="s">
        <v>165</v>
      </c>
      <c r="O22" s="139" t="n">
        <f aca="false">F22+I22</f>
        <v>37</v>
      </c>
      <c r="P22" s="140" t="s">
        <v>168</v>
      </c>
      <c r="Q22" s="141" t="s">
        <v>24</v>
      </c>
      <c r="R22" s="127" t="s">
        <v>27</v>
      </c>
      <c r="S22" s="106" t="s">
        <v>172</v>
      </c>
      <c r="T22" s="142" t="str">
        <f aca="false">R12</f>
        <v>Raitmayerová Adéla</v>
      </c>
      <c r="U22" s="128" t="s">
        <v>162</v>
      </c>
      <c r="V22" s="129" t="n">
        <f aca="false">AD18</f>
        <v>12</v>
      </c>
      <c r="W22" s="130" t="s">
        <v>165</v>
      </c>
      <c r="X22" s="131" t="n">
        <f aca="false">AB18</f>
        <v>21</v>
      </c>
      <c r="Y22" s="132" t="n">
        <f aca="false">AD20</f>
        <v>9</v>
      </c>
      <c r="Z22" s="133" t="s">
        <v>165</v>
      </c>
      <c r="AA22" s="131" t="n">
        <f aca="false">AB20</f>
        <v>21</v>
      </c>
      <c r="AB22" s="134"/>
      <c r="AC22" s="135"/>
      <c r="AD22" s="136"/>
      <c r="AE22" s="137" t="n">
        <f aca="false">V22+Y22</f>
        <v>21</v>
      </c>
      <c r="AF22" s="138" t="s">
        <v>165</v>
      </c>
      <c r="AG22" s="139" t="n">
        <f aca="false">X22+AA22</f>
        <v>42</v>
      </c>
      <c r="AH22" s="140" t="s">
        <v>166</v>
      </c>
      <c r="AI22" s="141" t="s">
        <v>36</v>
      </c>
      <c r="AJ22" s="143" t="s">
        <v>38</v>
      </c>
    </row>
    <row r="23" customFormat="false" ht="12.95" hidden="false" customHeight="true" outlineLevel="0" collapsed="false">
      <c r="A23" s="126"/>
      <c r="B23" s="127"/>
      <c r="C23" s="128"/>
      <c r="D23" s="129"/>
      <c r="E23" s="130"/>
      <c r="F23" s="131"/>
      <c r="G23" s="132"/>
      <c r="H23" s="133"/>
      <c r="I23" s="131"/>
      <c r="J23" s="134"/>
      <c r="K23" s="135"/>
      <c r="L23" s="136"/>
      <c r="M23" s="137"/>
      <c r="N23" s="138"/>
      <c r="O23" s="139"/>
      <c r="P23" s="140"/>
      <c r="Q23" s="141"/>
      <c r="R23" s="127"/>
      <c r="S23" s="106"/>
      <c r="T23" s="142"/>
      <c r="U23" s="128"/>
      <c r="V23" s="129"/>
      <c r="W23" s="130"/>
      <c r="X23" s="131"/>
      <c r="Y23" s="132"/>
      <c r="Z23" s="133"/>
      <c r="AA23" s="131"/>
      <c r="AB23" s="134"/>
      <c r="AC23" s="135"/>
      <c r="AD23" s="136"/>
      <c r="AE23" s="137"/>
      <c r="AF23" s="138"/>
      <c r="AG23" s="139"/>
      <c r="AH23" s="140"/>
      <c r="AI23" s="141"/>
      <c r="AJ23" s="143"/>
    </row>
    <row r="24" customFormat="false" ht="12.95" hidden="false" customHeight="true" outlineLevel="0" collapsed="false">
      <c r="A24" s="144"/>
      <c r="B24" s="145"/>
      <c r="C24" s="144"/>
      <c r="D24" s="146"/>
      <c r="E24" s="146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8"/>
      <c r="Q24" s="149"/>
      <c r="R24" s="145"/>
      <c r="S24" s="150"/>
      <c r="T24" s="151"/>
      <c r="U24" s="144"/>
      <c r="V24" s="146"/>
      <c r="W24" s="146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8"/>
      <c r="AI24" s="149"/>
      <c r="AJ24" s="152"/>
    </row>
    <row r="25" customFormat="false" ht="12.95" hidden="false" customHeight="true" outlineLevel="0" collapsed="false">
      <c r="B25" s="39"/>
      <c r="S25" s="37"/>
      <c r="T25" s="79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53"/>
    </row>
    <row r="26" customFormat="false" ht="12.95" hidden="false" customHeight="true" outlineLevel="0" collapsed="false">
      <c r="A26" s="82"/>
      <c r="B26" s="83"/>
      <c r="C26" s="84"/>
      <c r="D26" s="85" t="s">
        <v>160</v>
      </c>
      <c r="E26" s="85"/>
      <c r="F26" s="85"/>
      <c r="G26" s="86" t="s">
        <v>161</v>
      </c>
      <c r="H26" s="86"/>
      <c r="I26" s="86"/>
      <c r="J26" s="87" t="s">
        <v>162</v>
      </c>
      <c r="K26" s="87"/>
      <c r="L26" s="87"/>
      <c r="M26" s="85" t="s">
        <v>163</v>
      </c>
      <c r="N26" s="85"/>
      <c r="O26" s="85"/>
      <c r="P26" s="87" t="s">
        <v>164</v>
      </c>
      <c r="Q26" s="88"/>
      <c r="R26" s="89"/>
      <c r="S26" s="37"/>
      <c r="T26" s="90"/>
      <c r="U26" s="84"/>
      <c r="V26" s="85" t="s">
        <v>160</v>
      </c>
      <c r="W26" s="85"/>
      <c r="X26" s="85"/>
      <c r="Y26" s="86" t="s">
        <v>161</v>
      </c>
      <c r="Z26" s="86"/>
      <c r="AA26" s="86"/>
      <c r="AB26" s="87" t="s">
        <v>162</v>
      </c>
      <c r="AC26" s="87"/>
      <c r="AD26" s="87"/>
      <c r="AE26" s="85" t="s">
        <v>163</v>
      </c>
      <c r="AF26" s="85"/>
      <c r="AG26" s="85"/>
      <c r="AH26" s="87" t="s">
        <v>164</v>
      </c>
      <c r="AI26" s="88"/>
      <c r="AJ26" s="89"/>
    </row>
    <row r="27" customFormat="false" ht="12.95" hidden="false" customHeight="true" outlineLevel="0" collapsed="false">
      <c r="A27" s="91" t="s">
        <v>170</v>
      </c>
      <c r="B27" s="92" t="s">
        <v>20</v>
      </c>
      <c r="C27" s="93" t="s">
        <v>160</v>
      </c>
      <c r="D27" s="94"/>
      <c r="E27" s="95"/>
      <c r="F27" s="96"/>
      <c r="G27" s="97" t="n">
        <v>21</v>
      </c>
      <c r="H27" s="98" t="s">
        <v>165</v>
      </c>
      <c r="I27" s="99" t="n">
        <v>20</v>
      </c>
      <c r="J27" s="97" t="n">
        <v>21</v>
      </c>
      <c r="K27" s="98" t="s">
        <v>165</v>
      </c>
      <c r="L27" s="100" t="n">
        <v>7</v>
      </c>
      <c r="M27" s="101" t="n">
        <f aca="false">G27+J27</f>
        <v>42</v>
      </c>
      <c r="N27" s="102" t="s">
        <v>165</v>
      </c>
      <c r="O27" s="103" t="n">
        <f aca="false">I27+L27</f>
        <v>27</v>
      </c>
      <c r="P27" s="104" t="s">
        <v>170</v>
      </c>
      <c r="Q27" s="105" t="s">
        <v>15</v>
      </c>
      <c r="R27" s="92" t="s">
        <v>20</v>
      </c>
      <c r="S27" s="106" t="s">
        <v>173</v>
      </c>
      <c r="T27" s="154" t="str">
        <f aca="false">R14</f>
        <v>Šenkýřová Adéla</v>
      </c>
      <c r="U27" s="93" t="s">
        <v>160</v>
      </c>
      <c r="V27" s="94"/>
      <c r="W27" s="95"/>
      <c r="X27" s="96"/>
      <c r="Y27" s="97" t="n">
        <v>12</v>
      </c>
      <c r="Z27" s="98" t="s">
        <v>165</v>
      </c>
      <c r="AA27" s="99" t="n">
        <v>21</v>
      </c>
      <c r="AB27" s="97" t="n">
        <v>16</v>
      </c>
      <c r="AC27" s="98" t="s">
        <v>165</v>
      </c>
      <c r="AD27" s="100" t="n">
        <v>21</v>
      </c>
      <c r="AE27" s="101" t="n">
        <f aca="false">Y27+AB27</f>
        <v>28</v>
      </c>
      <c r="AF27" s="102" t="s">
        <v>165</v>
      </c>
      <c r="AG27" s="103" t="n">
        <f aca="false">AA27+AD27</f>
        <v>42</v>
      </c>
      <c r="AH27" s="104" t="s">
        <v>166</v>
      </c>
      <c r="AI27" s="105" t="s">
        <v>40</v>
      </c>
      <c r="AJ27" s="107" t="s">
        <v>27</v>
      </c>
    </row>
    <row r="28" customFormat="false" ht="12.95" hidden="false" customHeight="true" outlineLevel="0" collapsed="false">
      <c r="A28" s="91"/>
      <c r="B28" s="92"/>
      <c r="C28" s="93"/>
      <c r="D28" s="94"/>
      <c r="E28" s="95"/>
      <c r="F28" s="96"/>
      <c r="G28" s="97"/>
      <c r="H28" s="98"/>
      <c r="I28" s="99"/>
      <c r="J28" s="97"/>
      <c r="K28" s="98"/>
      <c r="L28" s="100"/>
      <c r="M28" s="101"/>
      <c r="N28" s="102"/>
      <c r="O28" s="103"/>
      <c r="P28" s="104"/>
      <c r="Q28" s="105"/>
      <c r="R28" s="92"/>
      <c r="S28" s="106"/>
      <c r="T28" s="154"/>
      <c r="U28" s="93"/>
      <c r="V28" s="94"/>
      <c r="W28" s="95"/>
      <c r="X28" s="96"/>
      <c r="Y28" s="97"/>
      <c r="Z28" s="98"/>
      <c r="AA28" s="99"/>
      <c r="AB28" s="97"/>
      <c r="AC28" s="98"/>
      <c r="AD28" s="100"/>
      <c r="AE28" s="101"/>
      <c r="AF28" s="102"/>
      <c r="AG28" s="103"/>
      <c r="AH28" s="104"/>
      <c r="AI28" s="105"/>
      <c r="AJ28" s="107"/>
    </row>
    <row r="29" customFormat="false" ht="12.95" hidden="false" customHeight="true" outlineLevel="0" collapsed="false">
      <c r="A29" s="108" t="s">
        <v>174</v>
      </c>
      <c r="B29" s="109" t="s">
        <v>32</v>
      </c>
      <c r="C29" s="110" t="s">
        <v>161</v>
      </c>
      <c r="D29" s="111" t="n">
        <f aca="false">I27</f>
        <v>20</v>
      </c>
      <c r="E29" s="112" t="s">
        <v>165</v>
      </c>
      <c r="F29" s="113" t="n">
        <f aca="false">G27</f>
        <v>21</v>
      </c>
      <c r="G29" s="114"/>
      <c r="H29" s="115"/>
      <c r="I29" s="116"/>
      <c r="J29" s="117" t="n">
        <v>21</v>
      </c>
      <c r="K29" s="118" t="s">
        <v>165</v>
      </c>
      <c r="L29" s="119" t="n">
        <v>12</v>
      </c>
      <c r="M29" s="120" t="n">
        <f aca="false">D29+J29</f>
        <v>41</v>
      </c>
      <c r="N29" s="121" t="s">
        <v>165</v>
      </c>
      <c r="O29" s="122" t="n">
        <f aca="false">F29+L29</f>
        <v>33</v>
      </c>
      <c r="P29" s="123" t="s">
        <v>168</v>
      </c>
      <c r="Q29" s="124" t="s">
        <v>19</v>
      </c>
      <c r="R29" s="109" t="s">
        <v>32</v>
      </c>
      <c r="S29" s="106" t="s">
        <v>175</v>
      </c>
      <c r="T29" s="109" t="str">
        <f aca="false">R22</f>
        <v>Tůmová Michaela</v>
      </c>
      <c r="U29" s="110" t="s">
        <v>161</v>
      </c>
      <c r="V29" s="111" t="n">
        <f aca="false">AA27</f>
        <v>21</v>
      </c>
      <c r="W29" s="112" t="s">
        <v>165</v>
      </c>
      <c r="X29" s="113" t="n">
        <f aca="false">Y27</f>
        <v>12</v>
      </c>
      <c r="Y29" s="114"/>
      <c r="Z29" s="115"/>
      <c r="AA29" s="116"/>
      <c r="AB29" s="117" t="n">
        <v>21</v>
      </c>
      <c r="AC29" s="118" t="s">
        <v>165</v>
      </c>
      <c r="AD29" s="119" t="n">
        <v>8</v>
      </c>
      <c r="AE29" s="120" t="n">
        <f aca="false">V29+AB29</f>
        <v>42</v>
      </c>
      <c r="AF29" s="121" t="s">
        <v>165</v>
      </c>
      <c r="AG29" s="122" t="n">
        <f aca="false">X29+AD29</f>
        <v>20</v>
      </c>
      <c r="AH29" s="123" t="s">
        <v>170</v>
      </c>
      <c r="AI29" s="124" t="s">
        <v>42</v>
      </c>
      <c r="AJ29" s="125" t="s">
        <v>41</v>
      </c>
    </row>
    <row r="30" customFormat="false" ht="12.9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16"/>
      <c r="J30" s="117"/>
      <c r="K30" s="118"/>
      <c r="L30" s="119"/>
      <c r="M30" s="120"/>
      <c r="N30" s="121"/>
      <c r="O30" s="122"/>
      <c r="P30" s="123"/>
      <c r="Q30" s="124"/>
      <c r="R30" s="109"/>
      <c r="S30" s="106"/>
      <c r="T30" s="109"/>
      <c r="U30" s="110"/>
      <c r="V30" s="111"/>
      <c r="W30" s="112"/>
      <c r="X30" s="113"/>
      <c r="Y30" s="114"/>
      <c r="Z30" s="115"/>
      <c r="AA30" s="116"/>
      <c r="AB30" s="117"/>
      <c r="AC30" s="118"/>
      <c r="AD30" s="119"/>
      <c r="AE30" s="120"/>
      <c r="AF30" s="121"/>
      <c r="AG30" s="122"/>
      <c r="AH30" s="123"/>
      <c r="AI30" s="124"/>
      <c r="AJ30" s="125"/>
    </row>
    <row r="31" customFormat="false" ht="12.95" hidden="false" customHeight="true" outlineLevel="0" collapsed="false">
      <c r="A31" s="126" t="s">
        <v>176</v>
      </c>
      <c r="B31" s="127" t="s">
        <v>41</v>
      </c>
      <c r="C31" s="128" t="s">
        <v>162</v>
      </c>
      <c r="D31" s="129" t="n">
        <f aca="false">L27</f>
        <v>7</v>
      </c>
      <c r="E31" s="130" t="s">
        <v>165</v>
      </c>
      <c r="F31" s="131" t="n">
        <f aca="false">J27</f>
        <v>21</v>
      </c>
      <c r="G31" s="132" t="n">
        <f aca="false">L29</f>
        <v>12</v>
      </c>
      <c r="H31" s="133" t="s">
        <v>165</v>
      </c>
      <c r="I31" s="131" t="n">
        <f aca="false">J29</f>
        <v>21</v>
      </c>
      <c r="J31" s="134"/>
      <c r="K31" s="135"/>
      <c r="L31" s="136"/>
      <c r="M31" s="137" t="n">
        <f aca="false">D31+G31</f>
        <v>19</v>
      </c>
      <c r="N31" s="138" t="s">
        <v>165</v>
      </c>
      <c r="O31" s="139" t="n">
        <f aca="false">F31+I31</f>
        <v>42</v>
      </c>
      <c r="P31" s="140" t="s">
        <v>166</v>
      </c>
      <c r="Q31" s="141" t="s">
        <v>24</v>
      </c>
      <c r="R31" s="127" t="s">
        <v>41</v>
      </c>
      <c r="S31" s="106" t="s">
        <v>177</v>
      </c>
      <c r="T31" s="127" t="str">
        <f aca="false">R31</f>
        <v>Kotyzová Lucie</v>
      </c>
      <c r="U31" s="128" t="s">
        <v>162</v>
      </c>
      <c r="V31" s="129" t="n">
        <f aca="false">AD27</f>
        <v>21</v>
      </c>
      <c r="W31" s="130" t="s">
        <v>165</v>
      </c>
      <c r="X31" s="131" t="n">
        <f aca="false">AB27</f>
        <v>16</v>
      </c>
      <c r="Y31" s="132" t="n">
        <f aca="false">AD29</f>
        <v>8</v>
      </c>
      <c r="Z31" s="133" t="s">
        <v>165</v>
      </c>
      <c r="AA31" s="131" t="n">
        <f aca="false">AB29</f>
        <v>21</v>
      </c>
      <c r="AB31" s="134"/>
      <c r="AC31" s="135"/>
      <c r="AD31" s="136"/>
      <c r="AE31" s="137" t="n">
        <f aca="false">V31+Y31</f>
        <v>29</v>
      </c>
      <c r="AF31" s="138" t="s">
        <v>165</v>
      </c>
      <c r="AG31" s="139" t="n">
        <f aca="false">X31+AA31</f>
        <v>37</v>
      </c>
      <c r="AH31" s="140" t="s">
        <v>168</v>
      </c>
      <c r="AI31" s="141" t="s">
        <v>43</v>
      </c>
      <c r="AJ31" s="143" t="s">
        <v>44</v>
      </c>
    </row>
    <row r="32" customFormat="false" ht="12.95" hidden="false" customHeight="true" outlineLevel="0" collapsed="false">
      <c r="A32" s="126"/>
      <c r="B32" s="127"/>
      <c r="C32" s="128"/>
      <c r="D32" s="129"/>
      <c r="E32" s="130"/>
      <c r="F32" s="131"/>
      <c r="G32" s="132"/>
      <c r="H32" s="133"/>
      <c r="I32" s="131"/>
      <c r="J32" s="134"/>
      <c r="K32" s="135"/>
      <c r="L32" s="136"/>
      <c r="M32" s="137"/>
      <c r="N32" s="138"/>
      <c r="O32" s="139"/>
      <c r="P32" s="140"/>
      <c r="Q32" s="141"/>
      <c r="R32" s="127"/>
      <c r="S32" s="106"/>
      <c r="T32" s="127"/>
      <c r="U32" s="128"/>
      <c r="V32" s="129"/>
      <c r="W32" s="130"/>
      <c r="X32" s="131"/>
      <c r="Y32" s="132"/>
      <c r="Z32" s="133"/>
      <c r="AA32" s="131"/>
      <c r="AB32" s="134"/>
      <c r="AC32" s="135"/>
      <c r="AD32" s="136"/>
      <c r="AE32" s="137"/>
      <c r="AF32" s="138"/>
      <c r="AG32" s="139"/>
      <c r="AH32" s="140"/>
      <c r="AI32" s="141"/>
      <c r="AJ32" s="143"/>
    </row>
    <row r="33" customFormat="false" ht="12.95" hidden="false" customHeight="true" outlineLevel="0" collapsed="false">
      <c r="B33" s="155"/>
      <c r="C33" s="155"/>
      <c r="D33" s="155"/>
      <c r="E33" s="155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78"/>
      <c r="S33" s="37"/>
      <c r="T33" s="156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7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8" min="7" style="0" width="3.7"/>
    <col collapsed="false" customWidth="true" hidden="false" outlineLevel="0" max="9" min="9" style="38" width="0.85"/>
    <col collapsed="false" customWidth="true" hidden="false" outlineLevel="0" max="11" min="10" style="38" width="3.7"/>
    <col collapsed="false" customWidth="true" hidden="false" outlineLevel="0" max="12" min="12" style="38" width="0.85"/>
    <col collapsed="false" customWidth="true" hidden="false" outlineLevel="0" max="14" min="13" style="38" width="3.7"/>
    <col collapsed="false" customWidth="true" hidden="false" outlineLevel="0" max="15" min="15" style="38" width="0.85"/>
    <col collapsed="false" customWidth="true" hidden="false" outlineLevel="0" max="17" min="16" style="38" width="3.7"/>
    <col collapsed="false" customWidth="true" hidden="false" outlineLevel="0" max="18" min="18" style="38" width="0.85"/>
    <col collapsed="false" customWidth="true" hidden="false" outlineLevel="0" max="19" min="19" style="38" width="3.7"/>
    <col collapsed="false" customWidth="true" hidden="false" outlineLevel="0" max="20" min="20" style="37" width="3.7"/>
    <col collapsed="false" customWidth="true" hidden="false" outlineLevel="0" max="21" min="21" style="37" width="0.85"/>
    <col collapsed="false" customWidth="true" hidden="false" outlineLevel="0" max="22" min="22" style="39" width="3.7"/>
    <col collapsed="false" customWidth="true" hidden="false" outlineLevel="0" max="23" min="23" style="0" width="4.7"/>
    <col collapsed="false" customWidth="true" hidden="false" outlineLevel="0" max="24" min="24" style="0" width="0.85"/>
    <col collapsed="false" customWidth="true" hidden="false" outlineLevel="0" max="26" min="25" style="0" width="4.7"/>
    <col collapsed="false" customWidth="true" hidden="false" outlineLevel="0" max="27" min="27" style="0" width="3.7"/>
    <col collapsed="false" customWidth="true" hidden="false" outlineLevel="0" max="28" min="28" style="0" width="24.7"/>
    <col collapsed="false" customWidth="true" hidden="false" outlineLevel="0" max="29" min="29" style="0" width="6.7"/>
  </cols>
  <sheetData>
    <row r="1" customFormat="false" ht="15.75" hidden="false" customHeight="false" outlineLevel="0" collapsed="false">
      <c r="A1" s="41" t="s">
        <v>0</v>
      </c>
      <c r="B1" s="41"/>
      <c r="C1" s="39"/>
      <c r="D1" s="158" t="s">
        <v>134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8"/>
      <c r="U1" s="38"/>
      <c r="V1" s="37"/>
      <c r="W1" s="37"/>
      <c r="X1" s="39"/>
    </row>
    <row r="2" customFormat="false" ht="15.75" hidden="false" customHeight="false" outlineLevel="0" collapsed="false">
      <c r="A2" s="41"/>
      <c r="B2" s="41"/>
      <c r="C2" s="39"/>
      <c r="D2" s="158" t="s">
        <v>17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8"/>
      <c r="U2" s="38"/>
      <c r="V2" s="37"/>
      <c r="W2" s="37"/>
      <c r="X2" s="39"/>
      <c r="AA2" s="43"/>
      <c r="AB2" s="43" t="s">
        <v>179</v>
      </c>
      <c r="AG2" s="43"/>
    </row>
    <row r="3" customFormat="false" ht="12.75" hidden="false" customHeight="false" outlineLevel="0" collapsed="false">
      <c r="A3" s="41" t="s">
        <v>2</v>
      </c>
      <c r="B3" s="41"/>
      <c r="C3" s="39"/>
      <c r="D3" s="159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38"/>
      <c r="U3" s="38"/>
      <c r="V3" s="37"/>
      <c r="W3" s="37"/>
      <c r="X3" s="39"/>
    </row>
    <row r="4" customFormat="false" ht="12.75" hidden="false" customHeight="false" outlineLevel="0" collapsed="false">
      <c r="A4" s="39"/>
      <c r="B4" s="41"/>
      <c r="C4" s="41"/>
      <c r="D4" s="39"/>
      <c r="E4" s="15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38"/>
      <c r="V4" s="38"/>
      <c r="W4" s="37"/>
      <c r="X4" s="37"/>
      <c r="Y4" s="39"/>
    </row>
    <row r="5" customFormat="false" ht="12.75" hidden="false" customHeight="false" outlineLevel="0" collapsed="false">
      <c r="A5" s="39"/>
      <c r="B5" s="41"/>
      <c r="C5" s="41"/>
      <c r="D5" s="39"/>
      <c r="E5" s="15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38"/>
      <c r="V5" s="38"/>
      <c r="W5" s="37"/>
      <c r="X5" s="37"/>
      <c r="Y5" s="39"/>
    </row>
    <row r="6" customFormat="false" ht="12.75" hidden="false" customHeight="false" outlineLevel="0" collapsed="false">
      <c r="A6" s="39"/>
      <c r="B6" s="41"/>
      <c r="C6" s="41"/>
      <c r="D6" s="39"/>
      <c r="E6" s="15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38"/>
      <c r="V6" s="38"/>
      <c r="W6" s="37"/>
      <c r="X6" s="37"/>
      <c r="Y6" s="39"/>
    </row>
    <row r="7" customFormat="false" ht="12.95" hidden="false" customHeight="true" outlineLevel="0" collapsed="false">
      <c r="C7" s="44"/>
      <c r="AB7" s="160" t="s">
        <v>180</v>
      </c>
    </row>
    <row r="8" customFormat="false" ht="12.95" hidden="false" customHeight="true" outlineLevel="0" collapsed="false">
      <c r="A8" s="76"/>
      <c r="B8" s="161" t="s">
        <v>181</v>
      </c>
      <c r="C8" s="161"/>
      <c r="D8" s="161"/>
      <c r="E8" s="85" t="s">
        <v>160</v>
      </c>
      <c r="F8" s="85"/>
      <c r="G8" s="85"/>
      <c r="H8" s="86" t="s">
        <v>161</v>
      </c>
      <c r="I8" s="86"/>
      <c r="J8" s="86"/>
      <c r="K8" s="86" t="s">
        <v>162</v>
      </c>
      <c r="L8" s="86"/>
      <c r="M8" s="86"/>
      <c r="N8" s="86" t="s">
        <v>182</v>
      </c>
      <c r="O8" s="86"/>
      <c r="P8" s="86"/>
      <c r="Q8" s="86" t="s">
        <v>183</v>
      </c>
      <c r="R8" s="86"/>
      <c r="S8" s="86"/>
      <c r="T8" s="87" t="s">
        <v>184</v>
      </c>
      <c r="U8" s="87"/>
      <c r="V8" s="87"/>
      <c r="W8" s="85" t="s">
        <v>163</v>
      </c>
      <c r="X8" s="85"/>
      <c r="Y8" s="85"/>
      <c r="Z8" s="87" t="s">
        <v>164</v>
      </c>
      <c r="AA8" s="88"/>
      <c r="AB8" s="89"/>
    </row>
    <row r="9" customFormat="false" ht="12.95" hidden="false" customHeight="true" outlineLevel="0" collapsed="false">
      <c r="A9" s="162"/>
      <c r="B9" s="91" t="s">
        <v>168</v>
      </c>
      <c r="C9" s="92" t="s">
        <v>50</v>
      </c>
      <c r="D9" s="93" t="s">
        <v>160</v>
      </c>
      <c r="E9" s="94"/>
      <c r="F9" s="95"/>
      <c r="G9" s="96"/>
      <c r="H9" s="97" t="n">
        <v>21</v>
      </c>
      <c r="I9" s="98" t="s">
        <v>165</v>
      </c>
      <c r="J9" s="99" t="n">
        <v>5</v>
      </c>
      <c r="K9" s="97" t="n">
        <v>21</v>
      </c>
      <c r="L9" s="98" t="s">
        <v>165</v>
      </c>
      <c r="M9" s="99" t="n">
        <v>7</v>
      </c>
      <c r="N9" s="97" t="n">
        <v>21</v>
      </c>
      <c r="O9" s="98" t="s">
        <v>165</v>
      </c>
      <c r="P9" s="99" t="n">
        <v>8</v>
      </c>
      <c r="Q9" s="97" t="n">
        <v>21</v>
      </c>
      <c r="R9" s="98" t="s">
        <v>165</v>
      </c>
      <c r="S9" s="99" t="n">
        <v>7</v>
      </c>
      <c r="T9" s="97" t="n">
        <v>21</v>
      </c>
      <c r="U9" s="98" t="s">
        <v>165</v>
      </c>
      <c r="V9" s="100" t="n">
        <v>6</v>
      </c>
      <c r="W9" s="101" t="n">
        <f aca="false">H9+K9+N9+Q9+T9</f>
        <v>105</v>
      </c>
      <c r="X9" s="102" t="s">
        <v>165</v>
      </c>
      <c r="Y9" s="103" t="n">
        <f aca="false">J9+M9+P9+S9+V9</f>
        <v>33</v>
      </c>
      <c r="Z9" s="104" t="s">
        <v>185</v>
      </c>
      <c r="AA9" s="163" t="s">
        <v>15</v>
      </c>
      <c r="AB9" s="164" t="s">
        <v>50</v>
      </c>
    </row>
    <row r="10" customFormat="false" ht="12.95" hidden="false" customHeight="true" outlineLevel="0" collapsed="false">
      <c r="A10" s="162"/>
      <c r="B10" s="91"/>
      <c r="C10" s="92"/>
      <c r="D10" s="93"/>
      <c r="E10" s="94"/>
      <c r="F10" s="95"/>
      <c r="G10" s="96"/>
      <c r="H10" s="97"/>
      <c r="I10" s="98"/>
      <c r="J10" s="99"/>
      <c r="K10" s="97"/>
      <c r="L10" s="98"/>
      <c r="M10" s="99"/>
      <c r="N10" s="97"/>
      <c r="O10" s="98"/>
      <c r="P10" s="99"/>
      <c r="Q10" s="97"/>
      <c r="R10" s="98"/>
      <c r="S10" s="99"/>
      <c r="T10" s="97"/>
      <c r="U10" s="98"/>
      <c r="V10" s="100"/>
      <c r="W10" s="101"/>
      <c r="X10" s="102"/>
      <c r="Y10" s="103"/>
      <c r="Z10" s="104"/>
      <c r="AA10" s="163"/>
      <c r="AB10" s="164"/>
    </row>
    <row r="11" customFormat="false" ht="12.95" hidden="false" customHeight="true" outlineLevel="0" collapsed="false">
      <c r="A11" s="162"/>
      <c r="B11" s="108" t="s">
        <v>170</v>
      </c>
      <c r="C11" s="109" t="s">
        <v>51</v>
      </c>
      <c r="D11" s="110" t="s">
        <v>161</v>
      </c>
      <c r="E11" s="165" t="n">
        <f aca="false">J9</f>
        <v>5</v>
      </c>
      <c r="F11" s="166" t="s">
        <v>165</v>
      </c>
      <c r="G11" s="167" t="n">
        <f aca="false">H9</f>
        <v>21</v>
      </c>
      <c r="H11" s="114"/>
      <c r="I11" s="115"/>
      <c r="J11" s="116"/>
      <c r="K11" s="117" t="n">
        <v>6</v>
      </c>
      <c r="L11" s="118" t="s">
        <v>165</v>
      </c>
      <c r="M11" s="113" t="n">
        <v>21</v>
      </c>
      <c r="N11" s="117" t="n">
        <v>8</v>
      </c>
      <c r="O11" s="118" t="s">
        <v>165</v>
      </c>
      <c r="P11" s="113" t="n">
        <v>21</v>
      </c>
      <c r="Q11" s="117" t="n">
        <v>8</v>
      </c>
      <c r="R11" s="118" t="s">
        <v>165</v>
      </c>
      <c r="S11" s="113" t="n">
        <v>21</v>
      </c>
      <c r="T11" s="117" t="n">
        <v>5</v>
      </c>
      <c r="U11" s="118" t="s">
        <v>165</v>
      </c>
      <c r="V11" s="119" t="n">
        <v>21</v>
      </c>
      <c r="W11" s="120" t="n">
        <f aca="false">E11+K11+N11+Q11+T11</f>
        <v>32</v>
      </c>
      <c r="X11" s="121" t="s">
        <v>165</v>
      </c>
      <c r="Y11" s="122" t="n">
        <f aca="false">G11+M11+P11+S11+V11</f>
        <v>105</v>
      </c>
      <c r="Z11" s="123" t="s">
        <v>166</v>
      </c>
      <c r="AA11" s="168" t="s">
        <v>19</v>
      </c>
      <c r="AB11" s="169" t="s">
        <v>52</v>
      </c>
    </row>
    <row r="12" customFormat="false" ht="12.95" hidden="false" customHeight="true" outlineLevel="0" collapsed="false">
      <c r="A12" s="162"/>
      <c r="B12" s="108"/>
      <c r="C12" s="109"/>
      <c r="D12" s="110"/>
      <c r="E12" s="165"/>
      <c r="F12" s="166"/>
      <c r="G12" s="167"/>
      <c r="H12" s="114"/>
      <c r="I12" s="115"/>
      <c r="J12" s="116"/>
      <c r="K12" s="117"/>
      <c r="L12" s="118"/>
      <c r="M12" s="113"/>
      <c r="N12" s="117"/>
      <c r="O12" s="118"/>
      <c r="P12" s="113"/>
      <c r="Q12" s="117"/>
      <c r="R12" s="118"/>
      <c r="S12" s="113"/>
      <c r="T12" s="117"/>
      <c r="U12" s="118"/>
      <c r="V12" s="119"/>
      <c r="W12" s="120"/>
      <c r="X12" s="121"/>
      <c r="Y12" s="122"/>
      <c r="Z12" s="123"/>
      <c r="AA12" s="168"/>
      <c r="AB12" s="169"/>
    </row>
    <row r="13" customFormat="false" ht="12.95" hidden="false" customHeight="true" outlineLevel="0" collapsed="false">
      <c r="A13" s="162"/>
      <c r="B13" s="108" t="s">
        <v>186</v>
      </c>
      <c r="C13" s="109" t="s">
        <v>54</v>
      </c>
      <c r="D13" s="110" t="s">
        <v>162</v>
      </c>
      <c r="E13" s="111" t="n">
        <f aca="false">M9</f>
        <v>7</v>
      </c>
      <c r="F13" s="112" t="s">
        <v>165</v>
      </c>
      <c r="G13" s="113" t="n">
        <f aca="false">K9</f>
        <v>21</v>
      </c>
      <c r="H13" s="117" t="n">
        <f aca="false">M11</f>
        <v>21</v>
      </c>
      <c r="I13" s="118" t="s">
        <v>165</v>
      </c>
      <c r="J13" s="113" t="n">
        <f aca="false">K11</f>
        <v>6</v>
      </c>
      <c r="K13" s="114"/>
      <c r="L13" s="115"/>
      <c r="M13" s="116"/>
      <c r="N13" s="117" t="n">
        <v>15</v>
      </c>
      <c r="O13" s="118" t="s">
        <v>165</v>
      </c>
      <c r="P13" s="113" t="n">
        <v>21</v>
      </c>
      <c r="Q13" s="117" t="n">
        <v>21</v>
      </c>
      <c r="R13" s="118" t="s">
        <v>165</v>
      </c>
      <c r="S13" s="113" t="n">
        <v>17</v>
      </c>
      <c r="T13" s="117" t="n">
        <v>17</v>
      </c>
      <c r="U13" s="118" t="s">
        <v>165</v>
      </c>
      <c r="V13" s="119" t="n">
        <v>21</v>
      </c>
      <c r="W13" s="120" t="n">
        <f aca="false">E13+H13+N13+Q13+T13</f>
        <v>81</v>
      </c>
      <c r="X13" s="121" t="s">
        <v>165</v>
      </c>
      <c r="Y13" s="122" t="n">
        <f aca="false">G13+J13+P13+S13+V13</f>
        <v>86</v>
      </c>
      <c r="Z13" s="123" t="s">
        <v>170</v>
      </c>
      <c r="AA13" s="168" t="s">
        <v>24</v>
      </c>
      <c r="AB13" s="169" t="s">
        <v>55</v>
      </c>
    </row>
    <row r="14" customFormat="false" ht="12.95" hidden="false" customHeight="true" outlineLevel="0" collapsed="false">
      <c r="A14" s="162"/>
      <c r="B14" s="108"/>
      <c r="C14" s="109"/>
      <c r="D14" s="110"/>
      <c r="E14" s="111"/>
      <c r="F14" s="112"/>
      <c r="G14" s="113"/>
      <c r="H14" s="117"/>
      <c r="I14" s="118"/>
      <c r="J14" s="113"/>
      <c r="K14" s="114"/>
      <c r="L14" s="115"/>
      <c r="M14" s="116"/>
      <c r="N14" s="117"/>
      <c r="O14" s="118"/>
      <c r="P14" s="113"/>
      <c r="Q14" s="117"/>
      <c r="R14" s="118"/>
      <c r="S14" s="113"/>
      <c r="T14" s="117"/>
      <c r="U14" s="118"/>
      <c r="V14" s="119"/>
      <c r="W14" s="120"/>
      <c r="X14" s="121"/>
      <c r="Y14" s="122"/>
      <c r="Z14" s="123"/>
      <c r="AA14" s="168"/>
      <c r="AB14" s="169"/>
    </row>
    <row r="15" customFormat="false" ht="12.95" hidden="false" customHeight="true" outlineLevel="0" collapsed="false">
      <c r="A15" s="162"/>
      <c r="B15" s="108" t="s">
        <v>187</v>
      </c>
      <c r="C15" s="109" t="s">
        <v>55</v>
      </c>
      <c r="D15" s="110" t="s">
        <v>182</v>
      </c>
      <c r="E15" s="111" t="n">
        <f aca="false">P9</f>
        <v>8</v>
      </c>
      <c r="F15" s="112" t="s">
        <v>165</v>
      </c>
      <c r="G15" s="113" t="n">
        <f aca="false">N9</f>
        <v>21</v>
      </c>
      <c r="H15" s="117" t="n">
        <f aca="false">P11</f>
        <v>21</v>
      </c>
      <c r="I15" s="118" t="s">
        <v>165</v>
      </c>
      <c r="J15" s="113" t="n">
        <f aca="false">N11</f>
        <v>8</v>
      </c>
      <c r="K15" s="117" t="n">
        <f aca="false">P13</f>
        <v>21</v>
      </c>
      <c r="L15" s="118" t="s">
        <v>165</v>
      </c>
      <c r="M15" s="113" t="n">
        <f aca="false">N13</f>
        <v>15</v>
      </c>
      <c r="N15" s="114"/>
      <c r="O15" s="115"/>
      <c r="P15" s="116"/>
      <c r="Q15" s="117" t="n">
        <v>21</v>
      </c>
      <c r="R15" s="118" t="s">
        <v>165</v>
      </c>
      <c r="S15" s="113" t="n">
        <v>20</v>
      </c>
      <c r="T15" s="117" t="n">
        <v>15</v>
      </c>
      <c r="U15" s="118" t="s">
        <v>165</v>
      </c>
      <c r="V15" s="119" t="n">
        <v>21</v>
      </c>
      <c r="W15" s="120" t="n">
        <f aca="false">E15+H15+K15+Q15+T15</f>
        <v>86</v>
      </c>
      <c r="X15" s="121" t="s">
        <v>165</v>
      </c>
      <c r="Y15" s="122" t="n">
        <f aca="false">G15+J15+M15+S15+V15</f>
        <v>85</v>
      </c>
      <c r="Z15" s="123" t="s">
        <v>186</v>
      </c>
      <c r="AA15" s="168" t="s">
        <v>26</v>
      </c>
      <c r="AB15" s="169" t="s">
        <v>54</v>
      </c>
    </row>
    <row r="16" customFormat="false" ht="12.95" hidden="false" customHeight="true" outlineLevel="0" collapsed="false">
      <c r="A16" s="162"/>
      <c r="B16" s="108"/>
      <c r="C16" s="109"/>
      <c r="D16" s="110"/>
      <c r="E16" s="111"/>
      <c r="F16" s="112"/>
      <c r="G16" s="113"/>
      <c r="H16" s="117"/>
      <c r="I16" s="118"/>
      <c r="J16" s="113"/>
      <c r="K16" s="117"/>
      <c r="L16" s="118"/>
      <c r="M16" s="113"/>
      <c r="N16" s="114"/>
      <c r="O16" s="115"/>
      <c r="P16" s="116"/>
      <c r="Q16" s="117"/>
      <c r="R16" s="118"/>
      <c r="S16" s="113"/>
      <c r="T16" s="117"/>
      <c r="U16" s="118"/>
      <c r="V16" s="119"/>
      <c r="W16" s="120"/>
      <c r="X16" s="121"/>
      <c r="Y16" s="122"/>
      <c r="Z16" s="123"/>
      <c r="AA16" s="168"/>
      <c r="AB16" s="169"/>
    </row>
    <row r="17" customFormat="false" ht="12.95" hidden="false" customHeight="true" outlineLevel="0" collapsed="false">
      <c r="A17" s="162"/>
      <c r="B17" s="108" t="s">
        <v>185</v>
      </c>
      <c r="C17" s="109" t="s">
        <v>58</v>
      </c>
      <c r="D17" s="110" t="s">
        <v>183</v>
      </c>
      <c r="E17" s="111" t="n">
        <f aca="false">S9</f>
        <v>7</v>
      </c>
      <c r="F17" s="112" t="s">
        <v>165</v>
      </c>
      <c r="G17" s="113" t="n">
        <f aca="false">Q9</f>
        <v>21</v>
      </c>
      <c r="H17" s="117" t="n">
        <f aca="false">S11</f>
        <v>21</v>
      </c>
      <c r="I17" s="118" t="s">
        <v>165</v>
      </c>
      <c r="J17" s="113" t="n">
        <f aca="false">Q11</f>
        <v>8</v>
      </c>
      <c r="K17" s="117" t="n">
        <f aca="false">S13</f>
        <v>17</v>
      </c>
      <c r="L17" s="118" t="s">
        <v>165</v>
      </c>
      <c r="M17" s="113" t="n">
        <f aca="false">Q13</f>
        <v>21</v>
      </c>
      <c r="N17" s="117" t="n">
        <f aca="false">S15</f>
        <v>20</v>
      </c>
      <c r="O17" s="118" t="s">
        <v>165</v>
      </c>
      <c r="P17" s="113" t="n">
        <f aca="false">Q15</f>
        <v>21</v>
      </c>
      <c r="Q17" s="114"/>
      <c r="R17" s="115"/>
      <c r="S17" s="116"/>
      <c r="T17" s="117" t="n">
        <v>11</v>
      </c>
      <c r="U17" s="118" t="s">
        <v>165</v>
      </c>
      <c r="V17" s="119" t="n">
        <v>21</v>
      </c>
      <c r="W17" s="120" t="n">
        <f aca="false">E17+H17+K17+N17+T17</f>
        <v>76</v>
      </c>
      <c r="X17" s="121" t="s">
        <v>165</v>
      </c>
      <c r="Y17" s="122" t="n">
        <f aca="false">G17+J17+M17+P17+V17</f>
        <v>92</v>
      </c>
      <c r="Z17" s="123" t="s">
        <v>168</v>
      </c>
      <c r="AA17" s="168" t="s">
        <v>30</v>
      </c>
      <c r="AB17" s="169" t="s">
        <v>58</v>
      </c>
    </row>
    <row r="18" customFormat="false" ht="12.95" hidden="false" customHeight="true" outlineLevel="0" collapsed="false">
      <c r="A18" s="155"/>
      <c r="B18" s="108"/>
      <c r="C18" s="109"/>
      <c r="D18" s="110"/>
      <c r="E18" s="111"/>
      <c r="F18" s="112"/>
      <c r="G18" s="113"/>
      <c r="H18" s="117"/>
      <c r="I18" s="118"/>
      <c r="J18" s="113"/>
      <c r="K18" s="117"/>
      <c r="L18" s="118"/>
      <c r="M18" s="113"/>
      <c r="N18" s="117"/>
      <c r="O18" s="118"/>
      <c r="P18" s="113"/>
      <c r="Q18" s="114"/>
      <c r="R18" s="115"/>
      <c r="S18" s="116"/>
      <c r="T18" s="117"/>
      <c r="U18" s="118"/>
      <c r="V18" s="119"/>
      <c r="W18" s="120"/>
      <c r="X18" s="121"/>
      <c r="Y18" s="122"/>
      <c r="Z18" s="123"/>
      <c r="AA18" s="168"/>
      <c r="AB18" s="169"/>
    </row>
    <row r="19" customFormat="false" ht="12.95" hidden="false" customHeight="true" outlineLevel="0" collapsed="false">
      <c r="A19" s="76"/>
      <c r="B19" s="126" t="s">
        <v>176</v>
      </c>
      <c r="C19" s="127" t="s">
        <v>52</v>
      </c>
      <c r="D19" s="128" t="s">
        <v>184</v>
      </c>
      <c r="E19" s="129" t="n">
        <f aca="false">V9</f>
        <v>6</v>
      </c>
      <c r="F19" s="130" t="s">
        <v>165</v>
      </c>
      <c r="G19" s="131" t="n">
        <f aca="false">T9</f>
        <v>21</v>
      </c>
      <c r="H19" s="170" t="n">
        <f aca="false">V11</f>
        <v>21</v>
      </c>
      <c r="I19" s="171" t="s">
        <v>165</v>
      </c>
      <c r="J19" s="172" t="n">
        <f aca="false">T11</f>
        <v>5</v>
      </c>
      <c r="K19" s="132" t="n">
        <f aca="false">V13</f>
        <v>21</v>
      </c>
      <c r="L19" s="133" t="s">
        <v>165</v>
      </c>
      <c r="M19" s="131" t="n">
        <f aca="false">T13</f>
        <v>17</v>
      </c>
      <c r="N19" s="132" t="n">
        <f aca="false">V15</f>
        <v>21</v>
      </c>
      <c r="O19" s="133" t="s">
        <v>165</v>
      </c>
      <c r="P19" s="131" t="n">
        <f aca="false">T15</f>
        <v>15</v>
      </c>
      <c r="Q19" s="132" t="n">
        <f aca="false">V17</f>
        <v>21</v>
      </c>
      <c r="R19" s="133" t="s">
        <v>165</v>
      </c>
      <c r="S19" s="131" t="n">
        <f aca="false">T17</f>
        <v>11</v>
      </c>
      <c r="T19" s="134"/>
      <c r="U19" s="135"/>
      <c r="V19" s="136"/>
      <c r="W19" s="137" t="n">
        <f aca="false">E19+H19+K19+N19+Q19</f>
        <v>90</v>
      </c>
      <c r="X19" s="138" t="s">
        <v>165</v>
      </c>
      <c r="Y19" s="139" t="n">
        <f aca="false">G19+J19+M19+P19+S19</f>
        <v>69</v>
      </c>
      <c r="Z19" s="140" t="s">
        <v>187</v>
      </c>
      <c r="AA19" s="173" t="s">
        <v>34</v>
      </c>
      <c r="AB19" s="169" t="s">
        <v>51</v>
      </c>
    </row>
    <row r="20" customFormat="false" ht="12.95" hidden="false" customHeight="true" outlineLevel="0" collapsed="false">
      <c r="A20" s="162"/>
      <c r="B20" s="126"/>
      <c r="C20" s="127"/>
      <c r="D20" s="128"/>
      <c r="E20" s="129"/>
      <c r="F20" s="130"/>
      <c r="G20" s="131"/>
      <c r="H20" s="170"/>
      <c r="I20" s="171"/>
      <c r="J20" s="172"/>
      <c r="K20" s="132"/>
      <c r="L20" s="133"/>
      <c r="M20" s="131"/>
      <c r="N20" s="132"/>
      <c r="O20" s="133"/>
      <c r="P20" s="131"/>
      <c r="Q20" s="132"/>
      <c r="R20" s="133"/>
      <c r="S20" s="131"/>
      <c r="T20" s="134"/>
      <c r="U20" s="135"/>
      <c r="V20" s="136"/>
      <c r="W20" s="137"/>
      <c r="X20" s="138"/>
      <c r="Y20" s="139"/>
      <c r="Z20" s="140"/>
      <c r="AA20" s="173"/>
      <c r="AB20" s="169"/>
    </row>
    <row r="21" customFormat="false" ht="12.95" hidden="false" customHeight="true" outlineLevel="0" collapsed="false">
      <c r="A21" s="162"/>
      <c r="B21" s="174"/>
      <c r="C21" s="175"/>
      <c r="D21" s="175"/>
      <c r="E21" s="176"/>
      <c r="F21" s="177"/>
      <c r="G21" s="176"/>
      <c r="H21" s="176"/>
      <c r="I21" s="176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5"/>
      <c r="U21" s="178"/>
      <c r="V21" s="179"/>
    </row>
    <row r="22" customFormat="false" ht="12.95" hidden="false" customHeight="true" outlineLevel="0" collapsed="false">
      <c r="A22" s="155"/>
      <c r="B22" s="37"/>
      <c r="C22" s="37" t="s">
        <v>188</v>
      </c>
      <c r="D22" s="38"/>
      <c r="E22" s="180" t="s">
        <v>189</v>
      </c>
      <c r="F22" s="180"/>
      <c r="G22" s="180"/>
      <c r="H22" s="180" t="s">
        <v>190</v>
      </c>
      <c r="I22" s="180"/>
      <c r="J22" s="180"/>
      <c r="K22" s="180" t="s">
        <v>191</v>
      </c>
      <c r="L22" s="180"/>
      <c r="M22" s="180"/>
      <c r="N22" s="180" t="s">
        <v>192</v>
      </c>
      <c r="O22" s="180"/>
      <c r="P22" s="180"/>
      <c r="Q22" s="180" t="s">
        <v>193</v>
      </c>
      <c r="R22" s="180"/>
      <c r="S22" s="180"/>
      <c r="T22" s="180"/>
      <c r="U22" s="180"/>
      <c r="V22" s="180"/>
    </row>
    <row r="23" customFormat="false" ht="12.75" hidden="false" customHeight="true" outlineLevel="0" collapsed="false">
      <c r="A23" s="155"/>
      <c r="B23" s="37"/>
      <c r="C23" s="37"/>
      <c r="D23" s="38"/>
      <c r="E23" s="181"/>
      <c r="F23" s="182"/>
      <c r="G23" s="181"/>
      <c r="H23" s="181"/>
      <c r="I23" s="182"/>
      <c r="J23" s="181"/>
      <c r="K23" s="181"/>
      <c r="L23" s="182"/>
      <c r="M23" s="181"/>
      <c r="N23" s="181"/>
      <c r="O23" s="182"/>
      <c r="P23" s="181"/>
      <c r="Q23" s="181"/>
      <c r="R23" s="182"/>
      <c r="S23" s="181"/>
      <c r="T23" s="181"/>
      <c r="U23" s="182"/>
      <c r="V23" s="181"/>
    </row>
    <row r="24" customFormat="false" ht="18" hidden="false" customHeight="false" outlineLevel="0" collapsed="false">
      <c r="E24" s="31" t="s">
        <v>160</v>
      </c>
      <c r="F24" s="182" t="s">
        <v>194</v>
      </c>
      <c r="G24" s="183" t="s">
        <v>184</v>
      </c>
      <c r="H24" s="31" t="s">
        <v>184</v>
      </c>
      <c r="I24" s="182" t="s">
        <v>194</v>
      </c>
      <c r="J24" s="183" t="s">
        <v>182</v>
      </c>
      <c r="K24" s="31" t="s">
        <v>161</v>
      </c>
      <c r="L24" s="182" t="s">
        <v>194</v>
      </c>
      <c r="M24" s="183" t="s">
        <v>184</v>
      </c>
      <c r="N24" s="31" t="s">
        <v>184</v>
      </c>
      <c r="O24" s="182" t="s">
        <v>194</v>
      </c>
      <c r="P24" s="183" t="s">
        <v>183</v>
      </c>
      <c r="Q24" s="31" t="s">
        <v>162</v>
      </c>
      <c r="R24" s="182" t="s">
        <v>194</v>
      </c>
      <c r="S24" s="183" t="s">
        <v>184</v>
      </c>
      <c r="T24" s="181"/>
      <c r="U24" s="182"/>
      <c r="V24" s="181"/>
    </row>
    <row r="25" customFormat="false" ht="18" hidden="false" customHeight="false" outlineLevel="0" collapsed="false">
      <c r="E25" s="31" t="s">
        <v>161</v>
      </c>
      <c r="F25" s="182" t="s">
        <v>194</v>
      </c>
      <c r="G25" s="183" t="s">
        <v>183</v>
      </c>
      <c r="H25" s="31" t="s">
        <v>183</v>
      </c>
      <c r="I25" s="182" t="s">
        <v>194</v>
      </c>
      <c r="J25" s="183" t="s">
        <v>162</v>
      </c>
      <c r="K25" s="31" t="s">
        <v>162</v>
      </c>
      <c r="L25" s="182" t="s">
        <v>194</v>
      </c>
      <c r="M25" s="183" t="s">
        <v>160</v>
      </c>
      <c r="N25" s="31" t="s">
        <v>160</v>
      </c>
      <c r="O25" s="182" t="s">
        <v>194</v>
      </c>
      <c r="P25" s="183" t="s">
        <v>182</v>
      </c>
      <c r="Q25" s="31" t="s">
        <v>182</v>
      </c>
      <c r="R25" s="182" t="s">
        <v>194</v>
      </c>
      <c r="S25" s="183" t="s">
        <v>161</v>
      </c>
      <c r="T25" s="181"/>
      <c r="U25" s="182"/>
      <c r="V25" s="181"/>
    </row>
    <row r="26" customFormat="false" ht="18" hidden="false" customHeight="false" outlineLevel="0" collapsed="false">
      <c r="E26" s="31" t="s">
        <v>162</v>
      </c>
      <c r="F26" s="182" t="s">
        <v>194</v>
      </c>
      <c r="G26" s="183" t="s">
        <v>182</v>
      </c>
      <c r="H26" s="31" t="s">
        <v>160</v>
      </c>
      <c r="I26" s="182" t="s">
        <v>194</v>
      </c>
      <c r="J26" s="183" t="s">
        <v>161</v>
      </c>
      <c r="K26" s="31" t="s">
        <v>182</v>
      </c>
      <c r="L26" s="182" t="s">
        <v>194</v>
      </c>
      <c r="M26" s="183" t="s">
        <v>183</v>
      </c>
      <c r="N26" s="31" t="s">
        <v>161</v>
      </c>
      <c r="O26" s="182" t="s">
        <v>194</v>
      </c>
      <c r="P26" s="183" t="s">
        <v>162</v>
      </c>
      <c r="Q26" s="31" t="s">
        <v>183</v>
      </c>
      <c r="R26" s="182" t="s">
        <v>194</v>
      </c>
      <c r="S26" s="183" t="s">
        <v>160</v>
      </c>
      <c r="T26" s="181"/>
      <c r="U26" s="182"/>
      <c r="V26" s="181"/>
    </row>
  </sheetData>
  <mergeCells count="176">
    <mergeCell ref="B8:D8"/>
    <mergeCell ref="E8:G8"/>
    <mergeCell ref="H8:J8"/>
    <mergeCell ref="K8:M8"/>
    <mergeCell ref="N8:P8"/>
    <mergeCell ref="Q8:S8"/>
    <mergeCell ref="T8:V8"/>
    <mergeCell ref="W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false" verticalCentered="false"/>
  <pageMargins left="0.509722222222222" right="0.390277777777778" top="0.640277777777778" bottom="0.4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8" min="7" style="0" width="3.7"/>
    <col collapsed="false" customWidth="true" hidden="false" outlineLevel="0" max="9" min="9" style="38" width="0.85"/>
    <col collapsed="false" customWidth="true" hidden="false" outlineLevel="0" max="11" min="10" style="38" width="3.7"/>
    <col collapsed="false" customWidth="true" hidden="false" outlineLevel="0" max="12" min="12" style="38" width="0.85"/>
    <col collapsed="false" customWidth="true" hidden="false" outlineLevel="0" max="14" min="13" style="38" width="3.7"/>
    <col collapsed="false" customWidth="true" hidden="false" outlineLevel="0" max="15" min="15" style="38" width="0.85"/>
    <col collapsed="false" customWidth="true" hidden="false" outlineLevel="0" max="17" min="16" style="38" width="3.7"/>
    <col collapsed="false" customWidth="true" hidden="false" outlineLevel="0" max="18" min="18" style="38" width="0.85"/>
    <col collapsed="false" customWidth="true" hidden="false" outlineLevel="0" max="19" min="19" style="38" width="3.7"/>
    <col collapsed="false" customWidth="true" hidden="false" outlineLevel="0" max="20" min="20" style="37" width="3.7"/>
    <col collapsed="false" customWidth="true" hidden="false" outlineLevel="0" max="21" min="21" style="37" width="0.85"/>
    <col collapsed="false" customWidth="true" hidden="false" outlineLevel="0" max="22" min="22" style="39" width="3.7"/>
    <col collapsed="false" customWidth="true" hidden="false" outlineLevel="0" max="23" min="23" style="0" width="4.7"/>
    <col collapsed="false" customWidth="true" hidden="false" outlineLevel="0" max="24" min="24" style="0" width="0.85"/>
    <col collapsed="false" customWidth="true" hidden="false" outlineLevel="0" max="26" min="25" style="0" width="4.7"/>
    <col collapsed="false" customWidth="true" hidden="false" outlineLevel="0" max="27" min="27" style="0" width="3.7"/>
    <col collapsed="false" customWidth="true" hidden="false" outlineLevel="0" max="28" min="28" style="0" width="24.7"/>
    <col collapsed="false" customWidth="true" hidden="false" outlineLevel="0" max="29" min="29" style="0" width="6.7"/>
  </cols>
  <sheetData>
    <row r="1" customFormat="false" ht="15.75" hidden="false" customHeight="false" outlineLevel="0" collapsed="false">
      <c r="A1" s="41" t="s">
        <v>0</v>
      </c>
      <c r="B1" s="41"/>
      <c r="C1" s="39"/>
      <c r="D1" s="158" t="s">
        <v>134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8"/>
      <c r="U1" s="38"/>
      <c r="V1" s="37"/>
      <c r="W1" s="37"/>
      <c r="X1" s="39"/>
    </row>
    <row r="2" customFormat="false" ht="15.75" hidden="false" customHeight="false" outlineLevel="0" collapsed="false">
      <c r="A2" s="41"/>
      <c r="B2" s="41"/>
      <c r="C2" s="39"/>
      <c r="D2" s="158" t="s">
        <v>195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8"/>
      <c r="U2" s="38"/>
      <c r="V2" s="37"/>
      <c r="W2" s="37"/>
      <c r="X2" s="39"/>
      <c r="AA2" s="43"/>
      <c r="AB2" s="43" t="s">
        <v>179</v>
      </c>
      <c r="AG2" s="43"/>
    </row>
    <row r="3" customFormat="false" ht="12.75" hidden="false" customHeight="false" outlineLevel="0" collapsed="false">
      <c r="A3" s="41" t="s">
        <v>2</v>
      </c>
      <c r="B3" s="41"/>
      <c r="C3" s="39"/>
      <c r="D3" s="159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38"/>
      <c r="U3" s="38"/>
      <c r="V3" s="37"/>
      <c r="W3" s="37"/>
      <c r="X3" s="39"/>
    </row>
    <row r="4" customFormat="false" ht="12.75" hidden="false" customHeight="false" outlineLevel="0" collapsed="false">
      <c r="A4" s="39"/>
      <c r="B4" s="41"/>
      <c r="C4" s="41"/>
      <c r="D4" s="39"/>
      <c r="E4" s="15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38"/>
      <c r="V4" s="38"/>
      <c r="W4" s="37"/>
      <c r="X4" s="37"/>
      <c r="Y4" s="39"/>
    </row>
    <row r="5" customFormat="false" ht="12.75" hidden="false" customHeight="false" outlineLevel="0" collapsed="false">
      <c r="A5" s="39"/>
      <c r="B5" s="41"/>
      <c r="C5" s="41"/>
      <c r="D5" s="39"/>
      <c r="E5" s="15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38"/>
      <c r="V5" s="38"/>
      <c r="W5" s="37"/>
      <c r="X5" s="37"/>
      <c r="Y5" s="39"/>
    </row>
    <row r="6" customFormat="false" ht="12.75" hidden="false" customHeight="false" outlineLevel="0" collapsed="false">
      <c r="A6" s="39"/>
      <c r="B6" s="41"/>
      <c r="C6" s="41"/>
      <c r="D6" s="39"/>
      <c r="E6" s="15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38"/>
      <c r="V6" s="38"/>
      <c r="W6" s="37"/>
      <c r="X6" s="37"/>
      <c r="Y6" s="39"/>
    </row>
    <row r="7" customFormat="false" ht="12.95" hidden="false" customHeight="true" outlineLevel="0" collapsed="false">
      <c r="C7" s="44"/>
      <c r="AB7" s="160" t="s">
        <v>180</v>
      </c>
    </row>
    <row r="8" customFormat="false" ht="12.95" hidden="false" customHeight="true" outlineLevel="0" collapsed="false">
      <c r="A8" s="76"/>
      <c r="B8" s="161" t="s">
        <v>181</v>
      </c>
      <c r="C8" s="161"/>
      <c r="D8" s="161"/>
      <c r="E8" s="85" t="s">
        <v>160</v>
      </c>
      <c r="F8" s="85"/>
      <c r="G8" s="85"/>
      <c r="H8" s="86" t="s">
        <v>161</v>
      </c>
      <c r="I8" s="86"/>
      <c r="J8" s="86"/>
      <c r="K8" s="86" t="s">
        <v>162</v>
      </c>
      <c r="L8" s="86"/>
      <c r="M8" s="86"/>
      <c r="N8" s="86" t="s">
        <v>182</v>
      </c>
      <c r="O8" s="86"/>
      <c r="P8" s="86"/>
      <c r="Q8" s="86" t="s">
        <v>183</v>
      </c>
      <c r="R8" s="86"/>
      <c r="S8" s="86"/>
      <c r="T8" s="87" t="s">
        <v>184</v>
      </c>
      <c r="U8" s="87"/>
      <c r="V8" s="87"/>
      <c r="W8" s="85" t="s">
        <v>163</v>
      </c>
      <c r="X8" s="85"/>
      <c r="Y8" s="85"/>
      <c r="Z8" s="87" t="s">
        <v>164</v>
      </c>
      <c r="AA8" s="88"/>
      <c r="AB8" s="89"/>
    </row>
    <row r="9" customFormat="false" ht="12.95" hidden="false" customHeight="true" outlineLevel="0" collapsed="false">
      <c r="A9" s="162"/>
      <c r="B9" s="91" t="s">
        <v>168</v>
      </c>
      <c r="C9" s="92" t="s">
        <v>61</v>
      </c>
      <c r="D9" s="93" t="s">
        <v>160</v>
      </c>
      <c r="E9" s="94"/>
      <c r="F9" s="95"/>
      <c r="G9" s="96"/>
      <c r="H9" s="97" t="n">
        <v>21</v>
      </c>
      <c r="I9" s="98" t="s">
        <v>165</v>
      </c>
      <c r="J9" s="99" t="n">
        <v>13</v>
      </c>
      <c r="K9" s="97" t="n">
        <v>21</v>
      </c>
      <c r="L9" s="98" t="s">
        <v>165</v>
      </c>
      <c r="M9" s="99" t="n">
        <v>4</v>
      </c>
      <c r="N9" s="97" t="n">
        <v>21</v>
      </c>
      <c r="O9" s="98" t="s">
        <v>165</v>
      </c>
      <c r="P9" s="99" t="n">
        <v>13</v>
      </c>
      <c r="Q9" s="97" t="n">
        <v>21</v>
      </c>
      <c r="R9" s="98" t="s">
        <v>165</v>
      </c>
      <c r="S9" s="99" t="n">
        <v>2</v>
      </c>
      <c r="T9" s="97" t="n">
        <v>21</v>
      </c>
      <c r="U9" s="98" t="s">
        <v>165</v>
      </c>
      <c r="V9" s="100" t="n">
        <v>11</v>
      </c>
      <c r="W9" s="101" t="n">
        <f aca="false">H9+K9+N9+Q9+T9</f>
        <v>105</v>
      </c>
      <c r="X9" s="102" t="s">
        <v>165</v>
      </c>
      <c r="Y9" s="103" t="n">
        <f aca="false">J9+M9+P9+S9+V9</f>
        <v>43</v>
      </c>
      <c r="Z9" s="104" t="s">
        <v>185</v>
      </c>
      <c r="AA9" s="163" t="s">
        <v>15</v>
      </c>
      <c r="AB9" s="164" t="s">
        <v>61</v>
      </c>
    </row>
    <row r="10" customFormat="false" ht="12.95" hidden="false" customHeight="true" outlineLevel="0" collapsed="false">
      <c r="A10" s="162"/>
      <c r="B10" s="91"/>
      <c r="C10" s="92"/>
      <c r="D10" s="93"/>
      <c r="E10" s="94"/>
      <c r="F10" s="95"/>
      <c r="G10" s="96"/>
      <c r="H10" s="97"/>
      <c r="I10" s="98"/>
      <c r="J10" s="99"/>
      <c r="K10" s="97"/>
      <c r="L10" s="98"/>
      <c r="M10" s="99"/>
      <c r="N10" s="97"/>
      <c r="O10" s="98"/>
      <c r="P10" s="99"/>
      <c r="Q10" s="97"/>
      <c r="R10" s="98"/>
      <c r="S10" s="99"/>
      <c r="T10" s="97"/>
      <c r="U10" s="98"/>
      <c r="V10" s="100"/>
      <c r="W10" s="101"/>
      <c r="X10" s="102"/>
      <c r="Y10" s="103"/>
      <c r="Z10" s="104"/>
      <c r="AA10" s="163"/>
      <c r="AB10" s="164"/>
    </row>
    <row r="11" customFormat="false" ht="12.95" hidden="false" customHeight="true" outlineLevel="0" collapsed="false">
      <c r="A11" s="162"/>
      <c r="B11" s="108" t="s">
        <v>170</v>
      </c>
      <c r="C11" s="109" t="s">
        <v>62</v>
      </c>
      <c r="D11" s="110" t="s">
        <v>161</v>
      </c>
      <c r="E11" s="165" t="n">
        <f aca="false">J9</f>
        <v>13</v>
      </c>
      <c r="F11" s="166" t="s">
        <v>165</v>
      </c>
      <c r="G11" s="167" t="n">
        <f aca="false">H9</f>
        <v>21</v>
      </c>
      <c r="H11" s="114"/>
      <c r="I11" s="115"/>
      <c r="J11" s="116"/>
      <c r="K11" s="117" t="n">
        <v>21</v>
      </c>
      <c r="L11" s="118" t="s">
        <v>165</v>
      </c>
      <c r="M11" s="113" t="n">
        <v>8</v>
      </c>
      <c r="N11" s="117" t="n">
        <v>21</v>
      </c>
      <c r="O11" s="118" t="s">
        <v>165</v>
      </c>
      <c r="P11" s="113" t="n">
        <v>12</v>
      </c>
      <c r="Q11" s="117" t="n">
        <v>21</v>
      </c>
      <c r="R11" s="118" t="s">
        <v>165</v>
      </c>
      <c r="S11" s="113" t="n">
        <v>6</v>
      </c>
      <c r="T11" s="117" t="n">
        <v>21</v>
      </c>
      <c r="U11" s="118" t="s">
        <v>165</v>
      </c>
      <c r="V11" s="119" t="n">
        <v>12</v>
      </c>
      <c r="W11" s="120" t="n">
        <f aca="false">E11+K11+N11+Q11+T11</f>
        <v>97</v>
      </c>
      <c r="X11" s="121" t="s">
        <v>165</v>
      </c>
      <c r="Y11" s="122" t="n">
        <f aca="false">G11+M11+P11+S11+V11</f>
        <v>59</v>
      </c>
      <c r="Z11" s="123" t="s">
        <v>187</v>
      </c>
      <c r="AA11" s="168" t="s">
        <v>19</v>
      </c>
      <c r="AB11" s="169" t="s">
        <v>62</v>
      </c>
    </row>
    <row r="12" customFormat="false" ht="12.95" hidden="false" customHeight="true" outlineLevel="0" collapsed="false">
      <c r="A12" s="162"/>
      <c r="B12" s="108"/>
      <c r="C12" s="109"/>
      <c r="D12" s="110"/>
      <c r="E12" s="165"/>
      <c r="F12" s="166"/>
      <c r="G12" s="167"/>
      <c r="H12" s="114"/>
      <c r="I12" s="115"/>
      <c r="J12" s="116"/>
      <c r="K12" s="117"/>
      <c r="L12" s="118"/>
      <c r="M12" s="113"/>
      <c r="N12" s="117"/>
      <c r="O12" s="118"/>
      <c r="P12" s="113"/>
      <c r="Q12" s="117"/>
      <c r="R12" s="118"/>
      <c r="S12" s="113"/>
      <c r="T12" s="117"/>
      <c r="U12" s="118"/>
      <c r="V12" s="119"/>
      <c r="W12" s="120"/>
      <c r="X12" s="121"/>
      <c r="Y12" s="122"/>
      <c r="Z12" s="123"/>
      <c r="AA12" s="168"/>
      <c r="AB12" s="169"/>
    </row>
    <row r="13" customFormat="false" ht="12.95" hidden="false" customHeight="true" outlineLevel="0" collapsed="false">
      <c r="A13" s="162"/>
      <c r="B13" s="108" t="s">
        <v>186</v>
      </c>
      <c r="C13" s="109" t="s">
        <v>68</v>
      </c>
      <c r="D13" s="110" t="s">
        <v>162</v>
      </c>
      <c r="E13" s="111" t="n">
        <f aca="false">M9</f>
        <v>4</v>
      </c>
      <c r="F13" s="112" t="s">
        <v>165</v>
      </c>
      <c r="G13" s="113" t="n">
        <f aca="false">K9</f>
        <v>21</v>
      </c>
      <c r="H13" s="117" t="n">
        <f aca="false">M11</f>
        <v>8</v>
      </c>
      <c r="I13" s="118" t="s">
        <v>165</v>
      </c>
      <c r="J13" s="113" t="n">
        <f aca="false">K11</f>
        <v>21</v>
      </c>
      <c r="K13" s="114"/>
      <c r="L13" s="115"/>
      <c r="M13" s="116"/>
      <c r="N13" s="117" t="n">
        <v>13</v>
      </c>
      <c r="O13" s="118" t="s">
        <v>165</v>
      </c>
      <c r="P13" s="113" t="n">
        <v>21</v>
      </c>
      <c r="Q13" s="117" t="n">
        <v>18</v>
      </c>
      <c r="R13" s="118" t="s">
        <v>165</v>
      </c>
      <c r="S13" s="113" t="n">
        <v>21</v>
      </c>
      <c r="T13" s="117" t="n">
        <v>8</v>
      </c>
      <c r="U13" s="118" t="s">
        <v>165</v>
      </c>
      <c r="V13" s="119" t="n">
        <v>21</v>
      </c>
      <c r="W13" s="120" t="n">
        <f aca="false">E13+H13+N13+Q13+T13</f>
        <v>51</v>
      </c>
      <c r="X13" s="121" t="s">
        <v>165</v>
      </c>
      <c r="Y13" s="122" t="n">
        <f aca="false">G13+J13+P13+S13+V13</f>
        <v>105</v>
      </c>
      <c r="Z13" s="123" t="s">
        <v>166</v>
      </c>
      <c r="AA13" s="168" t="s">
        <v>24</v>
      </c>
      <c r="AB13" s="169" t="s">
        <v>64</v>
      </c>
    </row>
    <row r="14" customFormat="false" ht="12.95" hidden="false" customHeight="true" outlineLevel="0" collapsed="false">
      <c r="A14" s="162"/>
      <c r="B14" s="108"/>
      <c r="C14" s="109"/>
      <c r="D14" s="110"/>
      <c r="E14" s="111"/>
      <c r="F14" s="112"/>
      <c r="G14" s="113"/>
      <c r="H14" s="117"/>
      <c r="I14" s="118"/>
      <c r="J14" s="113"/>
      <c r="K14" s="114"/>
      <c r="L14" s="115"/>
      <c r="M14" s="116"/>
      <c r="N14" s="117"/>
      <c r="O14" s="118"/>
      <c r="P14" s="113"/>
      <c r="Q14" s="117"/>
      <c r="R14" s="118"/>
      <c r="S14" s="113"/>
      <c r="T14" s="117"/>
      <c r="U14" s="118"/>
      <c r="V14" s="119"/>
      <c r="W14" s="120"/>
      <c r="X14" s="121"/>
      <c r="Y14" s="122"/>
      <c r="Z14" s="123"/>
      <c r="AA14" s="168"/>
      <c r="AB14" s="169"/>
    </row>
    <row r="15" customFormat="false" ht="12.95" hidden="false" customHeight="true" outlineLevel="0" collapsed="false">
      <c r="A15" s="162"/>
      <c r="B15" s="108" t="s">
        <v>187</v>
      </c>
      <c r="C15" s="109" t="s">
        <v>63</v>
      </c>
      <c r="D15" s="110" t="s">
        <v>182</v>
      </c>
      <c r="E15" s="111" t="n">
        <f aca="false">P9</f>
        <v>13</v>
      </c>
      <c r="F15" s="112" t="s">
        <v>165</v>
      </c>
      <c r="G15" s="113" t="n">
        <f aca="false">N9</f>
        <v>21</v>
      </c>
      <c r="H15" s="117" t="n">
        <f aca="false">P11</f>
        <v>12</v>
      </c>
      <c r="I15" s="118" t="s">
        <v>165</v>
      </c>
      <c r="J15" s="113" t="n">
        <f aca="false">N11</f>
        <v>21</v>
      </c>
      <c r="K15" s="117" t="n">
        <f aca="false">P13</f>
        <v>21</v>
      </c>
      <c r="L15" s="118" t="s">
        <v>165</v>
      </c>
      <c r="M15" s="113" t="n">
        <f aca="false">N13</f>
        <v>13</v>
      </c>
      <c r="N15" s="114"/>
      <c r="O15" s="115"/>
      <c r="P15" s="116"/>
      <c r="Q15" s="117" t="n">
        <v>21</v>
      </c>
      <c r="R15" s="118" t="s">
        <v>165</v>
      </c>
      <c r="S15" s="113" t="n">
        <v>7</v>
      </c>
      <c r="T15" s="117" t="n">
        <v>12</v>
      </c>
      <c r="U15" s="118" t="s">
        <v>165</v>
      </c>
      <c r="V15" s="119" t="n">
        <v>21</v>
      </c>
      <c r="W15" s="120" t="n">
        <f aca="false">E15+H15+K15+Q15+T15</f>
        <v>79</v>
      </c>
      <c r="X15" s="121" t="s">
        <v>165</v>
      </c>
      <c r="Y15" s="122" t="n">
        <f aca="false">G15+J15+M15+S15+V15</f>
        <v>83</v>
      </c>
      <c r="Z15" s="123" t="s">
        <v>170</v>
      </c>
      <c r="AA15" s="168" t="s">
        <v>26</v>
      </c>
      <c r="AB15" s="169" t="s">
        <v>63</v>
      </c>
    </row>
    <row r="16" customFormat="false" ht="12.95" hidden="false" customHeight="true" outlineLevel="0" collapsed="false">
      <c r="A16" s="162"/>
      <c r="B16" s="108"/>
      <c r="C16" s="109"/>
      <c r="D16" s="110"/>
      <c r="E16" s="111"/>
      <c r="F16" s="112"/>
      <c r="G16" s="113"/>
      <c r="H16" s="117"/>
      <c r="I16" s="118"/>
      <c r="J16" s="113"/>
      <c r="K16" s="117"/>
      <c r="L16" s="118"/>
      <c r="M16" s="113"/>
      <c r="N16" s="114"/>
      <c r="O16" s="115"/>
      <c r="P16" s="116"/>
      <c r="Q16" s="117"/>
      <c r="R16" s="118"/>
      <c r="S16" s="113"/>
      <c r="T16" s="117"/>
      <c r="U16" s="118"/>
      <c r="V16" s="119"/>
      <c r="W16" s="120"/>
      <c r="X16" s="121"/>
      <c r="Y16" s="122"/>
      <c r="Z16" s="123"/>
      <c r="AA16" s="168"/>
      <c r="AB16" s="169"/>
    </row>
    <row r="17" customFormat="false" ht="12.95" hidden="false" customHeight="true" outlineLevel="0" collapsed="false">
      <c r="A17" s="162"/>
      <c r="B17" s="108" t="s">
        <v>185</v>
      </c>
      <c r="C17" s="109" t="s">
        <v>66</v>
      </c>
      <c r="D17" s="110" t="s">
        <v>183</v>
      </c>
      <c r="E17" s="111" t="n">
        <f aca="false">S9</f>
        <v>2</v>
      </c>
      <c r="F17" s="112" t="s">
        <v>165</v>
      </c>
      <c r="G17" s="113" t="n">
        <f aca="false">Q9</f>
        <v>21</v>
      </c>
      <c r="H17" s="117" t="n">
        <f aca="false">S11</f>
        <v>6</v>
      </c>
      <c r="I17" s="118" t="s">
        <v>165</v>
      </c>
      <c r="J17" s="113" t="n">
        <f aca="false">Q11</f>
        <v>21</v>
      </c>
      <c r="K17" s="117" t="n">
        <f aca="false">S13</f>
        <v>21</v>
      </c>
      <c r="L17" s="118" t="s">
        <v>165</v>
      </c>
      <c r="M17" s="113" t="n">
        <f aca="false">Q13</f>
        <v>18</v>
      </c>
      <c r="N17" s="117" t="n">
        <f aca="false">S15</f>
        <v>7</v>
      </c>
      <c r="O17" s="118" t="s">
        <v>165</v>
      </c>
      <c r="P17" s="113" t="n">
        <f aca="false">Q15</f>
        <v>21</v>
      </c>
      <c r="Q17" s="114"/>
      <c r="R17" s="115"/>
      <c r="S17" s="116"/>
      <c r="T17" s="117" t="n">
        <v>8</v>
      </c>
      <c r="U17" s="118" t="s">
        <v>165</v>
      </c>
      <c r="V17" s="119" t="n">
        <v>21</v>
      </c>
      <c r="W17" s="120" t="n">
        <f aca="false">E17+H17+K17+N17+T17</f>
        <v>44</v>
      </c>
      <c r="X17" s="121" t="s">
        <v>165</v>
      </c>
      <c r="Y17" s="122" t="n">
        <f aca="false">G17+J17+M17+P17+V17</f>
        <v>102</v>
      </c>
      <c r="Z17" s="123" t="s">
        <v>168</v>
      </c>
      <c r="AA17" s="168" t="s">
        <v>30</v>
      </c>
      <c r="AB17" s="169" t="s">
        <v>66</v>
      </c>
    </row>
    <row r="18" customFormat="false" ht="12.95" hidden="false" customHeight="true" outlineLevel="0" collapsed="false">
      <c r="A18" s="155"/>
      <c r="B18" s="108"/>
      <c r="C18" s="109"/>
      <c r="D18" s="110"/>
      <c r="E18" s="111"/>
      <c r="F18" s="112"/>
      <c r="G18" s="113"/>
      <c r="H18" s="117"/>
      <c r="I18" s="118"/>
      <c r="J18" s="113"/>
      <c r="K18" s="117"/>
      <c r="L18" s="118"/>
      <c r="M18" s="113"/>
      <c r="N18" s="117"/>
      <c r="O18" s="118"/>
      <c r="P18" s="113"/>
      <c r="Q18" s="114"/>
      <c r="R18" s="115"/>
      <c r="S18" s="116"/>
      <c r="T18" s="117"/>
      <c r="U18" s="118"/>
      <c r="V18" s="119"/>
      <c r="W18" s="120"/>
      <c r="X18" s="121"/>
      <c r="Y18" s="122"/>
      <c r="Z18" s="123"/>
      <c r="AA18" s="168"/>
      <c r="AB18" s="169"/>
    </row>
    <row r="19" customFormat="false" ht="12.95" hidden="false" customHeight="true" outlineLevel="0" collapsed="false">
      <c r="A19" s="76"/>
      <c r="B19" s="126" t="s">
        <v>176</v>
      </c>
      <c r="C19" s="127" t="s">
        <v>64</v>
      </c>
      <c r="D19" s="128" t="s">
        <v>184</v>
      </c>
      <c r="E19" s="129" t="n">
        <f aca="false">V9</f>
        <v>11</v>
      </c>
      <c r="F19" s="130" t="s">
        <v>165</v>
      </c>
      <c r="G19" s="131" t="n">
        <f aca="false">T9</f>
        <v>21</v>
      </c>
      <c r="H19" s="170" t="n">
        <f aca="false">V11</f>
        <v>12</v>
      </c>
      <c r="I19" s="171" t="s">
        <v>165</v>
      </c>
      <c r="J19" s="172" t="n">
        <f aca="false">T11</f>
        <v>21</v>
      </c>
      <c r="K19" s="132" t="n">
        <f aca="false">V13</f>
        <v>21</v>
      </c>
      <c r="L19" s="133" t="s">
        <v>165</v>
      </c>
      <c r="M19" s="131" t="n">
        <f aca="false">T13</f>
        <v>8</v>
      </c>
      <c r="N19" s="132" t="n">
        <f aca="false">V15</f>
        <v>21</v>
      </c>
      <c r="O19" s="133" t="s">
        <v>165</v>
      </c>
      <c r="P19" s="131" t="n">
        <f aca="false">T15</f>
        <v>12</v>
      </c>
      <c r="Q19" s="132" t="n">
        <f aca="false">V17</f>
        <v>21</v>
      </c>
      <c r="R19" s="133" t="s">
        <v>165</v>
      </c>
      <c r="S19" s="131" t="n">
        <f aca="false">T17</f>
        <v>8</v>
      </c>
      <c r="T19" s="134"/>
      <c r="U19" s="135"/>
      <c r="V19" s="136"/>
      <c r="W19" s="137" t="n">
        <f aca="false">E19+H19+K19+N19+Q19</f>
        <v>86</v>
      </c>
      <c r="X19" s="138" t="s">
        <v>165</v>
      </c>
      <c r="Y19" s="139" t="n">
        <f aca="false">G19+J19+M19+P19+S19</f>
        <v>70</v>
      </c>
      <c r="Z19" s="140" t="s">
        <v>186</v>
      </c>
      <c r="AA19" s="173" t="s">
        <v>34</v>
      </c>
      <c r="AB19" s="169" t="s">
        <v>68</v>
      </c>
    </row>
    <row r="20" customFormat="false" ht="12.95" hidden="false" customHeight="true" outlineLevel="0" collapsed="false">
      <c r="A20" s="162"/>
      <c r="B20" s="126"/>
      <c r="C20" s="127"/>
      <c r="D20" s="128"/>
      <c r="E20" s="129"/>
      <c r="F20" s="130"/>
      <c r="G20" s="131"/>
      <c r="H20" s="170"/>
      <c r="I20" s="171"/>
      <c r="J20" s="172"/>
      <c r="K20" s="132"/>
      <c r="L20" s="133"/>
      <c r="M20" s="131"/>
      <c r="N20" s="132"/>
      <c r="O20" s="133"/>
      <c r="P20" s="131"/>
      <c r="Q20" s="132"/>
      <c r="R20" s="133"/>
      <c r="S20" s="131"/>
      <c r="T20" s="134"/>
      <c r="U20" s="135"/>
      <c r="V20" s="136"/>
      <c r="W20" s="137"/>
      <c r="X20" s="138"/>
      <c r="Y20" s="139"/>
      <c r="Z20" s="140"/>
      <c r="AA20" s="173"/>
      <c r="AB20" s="169"/>
    </row>
    <row r="21" customFormat="false" ht="12.95" hidden="false" customHeight="true" outlineLevel="0" collapsed="false">
      <c r="A21" s="162"/>
      <c r="B21" s="174"/>
      <c r="C21" s="175"/>
      <c r="D21" s="175"/>
      <c r="E21" s="176"/>
      <c r="F21" s="177"/>
      <c r="G21" s="176"/>
      <c r="H21" s="176"/>
      <c r="I21" s="176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5"/>
      <c r="U21" s="178"/>
      <c r="V21" s="179"/>
    </row>
    <row r="22" customFormat="false" ht="12.95" hidden="false" customHeight="true" outlineLevel="0" collapsed="false">
      <c r="A22" s="155"/>
      <c r="B22" s="37"/>
      <c r="C22" s="37" t="s">
        <v>188</v>
      </c>
      <c r="D22" s="38"/>
      <c r="E22" s="180" t="s">
        <v>189</v>
      </c>
      <c r="F22" s="180"/>
      <c r="G22" s="180"/>
      <c r="H22" s="180" t="s">
        <v>190</v>
      </c>
      <c r="I22" s="180"/>
      <c r="J22" s="180"/>
      <c r="K22" s="180" t="s">
        <v>191</v>
      </c>
      <c r="L22" s="180"/>
      <c r="M22" s="180"/>
      <c r="N22" s="180" t="s">
        <v>192</v>
      </c>
      <c r="O22" s="180"/>
      <c r="P22" s="180"/>
      <c r="Q22" s="180" t="s">
        <v>193</v>
      </c>
      <c r="R22" s="180"/>
      <c r="S22" s="180"/>
      <c r="T22" s="180"/>
      <c r="U22" s="180"/>
      <c r="V22" s="180"/>
    </row>
    <row r="23" customFormat="false" ht="12.75" hidden="false" customHeight="true" outlineLevel="0" collapsed="false">
      <c r="A23" s="155"/>
      <c r="B23" s="37"/>
      <c r="C23" s="37"/>
      <c r="D23" s="38"/>
      <c r="E23" s="181"/>
      <c r="F23" s="182"/>
      <c r="G23" s="181"/>
      <c r="H23" s="181"/>
      <c r="I23" s="182"/>
      <c r="J23" s="181"/>
      <c r="K23" s="181"/>
      <c r="L23" s="182"/>
      <c r="M23" s="181"/>
      <c r="N23" s="181"/>
      <c r="O23" s="182"/>
      <c r="P23" s="181"/>
      <c r="Q23" s="181"/>
      <c r="R23" s="182"/>
      <c r="S23" s="181"/>
      <c r="T23" s="181"/>
      <c r="U23" s="182"/>
      <c r="V23" s="181"/>
    </row>
    <row r="24" customFormat="false" ht="18" hidden="false" customHeight="false" outlineLevel="0" collapsed="false">
      <c r="E24" s="31" t="s">
        <v>160</v>
      </c>
      <c r="F24" s="182" t="s">
        <v>194</v>
      </c>
      <c r="G24" s="183" t="s">
        <v>184</v>
      </c>
      <c r="H24" s="31" t="s">
        <v>184</v>
      </c>
      <c r="I24" s="182" t="s">
        <v>194</v>
      </c>
      <c r="J24" s="183" t="s">
        <v>182</v>
      </c>
      <c r="K24" s="31" t="s">
        <v>161</v>
      </c>
      <c r="L24" s="182" t="s">
        <v>194</v>
      </c>
      <c r="M24" s="183" t="s">
        <v>184</v>
      </c>
      <c r="N24" s="31" t="s">
        <v>184</v>
      </c>
      <c r="O24" s="182" t="s">
        <v>194</v>
      </c>
      <c r="P24" s="183" t="s">
        <v>183</v>
      </c>
      <c r="Q24" s="31" t="s">
        <v>162</v>
      </c>
      <c r="R24" s="182" t="s">
        <v>194</v>
      </c>
      <c r="S24" s="183" t="s">
        <v>184</v>
      </c>
      <c r="T24" s="181"/>
      <c r="U24" s="182"/>
      <c r="V24" s="181"/>
    </row>
    <row r="25" customFormat="false" ht="18" hidden="false" customHeight="false" outlineLevel="0" collapsed="false">
      <c r="E25" s="31" t="s">
        <v>161</v>
      </c>
      <c r="F25" s="182" t="s">
        <v>194</v>
      </c>
      <c r="G25" s="183" t="s">
        <v>183</v>
      </c>
      <c r="H25" s="31" t="s">
        <v>183</v>
      </c>
      <c r="I25" s="182" t="s">
        <v>194</v>
      </c>
      <c r="J25" s="183" t="s">
        <v>162</v>
      </c>
      <c r="K25" s="31" t="s">
        <v>162</v>
      </c>
      <c r="L25" s="182" t="s">
        <v>194</v>
      </c>
      <c r="M25" s="183" t="s">
        <v>160</v>
      </c>
      <c r="N25" s="31" t="s">
        <v>160</v>
      </c>
      <c r="O25" s="182" t="s">
        <v>194</v>
      </c>
      <c r="P25" s="183" t="s">
        <v>182</v>
      </c>
      <c r="Q25" s="31" t="s">
        <v>182</v>
      </c>
      <c r="R25" s="182" t="s">
        <v>194</v>
      </c>
      <c r="S25" s="183" t="s">
        <v>161</v>
      </c>
      <c r="T25" s="181"/>
      <c r="U25" s="182"/>
      <c r="V25" s="181"/>
    </row>
    <row r="26" customFormat="false" ht="18" hidden="false" customHeight="false" outlineLevel="0" collapsed="false">
      <c r="E26" s="31" t="s">
        <v>162</v>
      </c>
      <c r="F26" s="182" t="s">
        <v>194</v>
      </c>
      <c r="G26" s="183" t="s">
        <v>182</v>
      </c>
      <c r="H26" s="31" t="s">
        <v>160</v>
      </c>
      <c r="I26" s="182" t="s">
        <v>194</v>
      </c>
      <c r="J26" s="183" t="s">
        <v>161</v>
      </c>
      <c r="K26" s="31" t="s">
        <v>182</v>
      </c>
      <c r="L26" s="182" t="s">
        <v>194</v>
      </c>
      <c r="M26" s="183" t="s">
        <v>183</v>
      </c>
      <c r="N26" s="31" t="s">
        <v>161</v>
      </c>
      <c r="O26" s="182" t="s">
        <v>194</v>
      </c>
      <c r="P26" s="183" t="s">
        <v>162</v>
      </c>
      <c r="Q26" s="31" t="s">
        <v>183</v>
      </c>
      <c r="R26" s="182" t="s">
        <v>194</v>
      </c>
      <c r="S26" s="183" t="s">
        <v>160</v>
      </c>
      <c r="T26" s="181"/>
      <c r="U26" s="182"/>
      <c r="V26" s="181"/>
    </row>
  </sheetData>
  <mergeCells count="176">
    <mergeCell ref="B8:D8"/>
    <mergeCell ref="E8:G8"/>
    <mergeCell ref="H8:J8"/>
    <mergeCell ref="K8:M8"/>
    <mergeCell ref="N8:P8"/>
    <mergeCell ref="Q8:S8"/>
    <mergeCell ref="T8:V8"/>
    <mergeCell ref="W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false" verticalCentered="false"/>
  <pageMargins left="0.509722222222222" right="0.390277777777778" top="0.640277777777778" bottom="0.4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5.28"/>
    <col collapsed="false" customWidth="true" hidden="false" outlineLevel="0" max="3" min="3" style="38" width="2.28"/>
    <col collapsed="false" customWidth="true" hidden="false" outlineLevel="0" max="4" min="4" style="38" width="2.84"/>
    <col collapsed="false" customWidth="true" hidden="false" outlineLevel="0" max="5" min="5" style="38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9" width="15.28"/>
    <col collapsed="false" customWidth="true" hidden="false" outlineLevel="0" max="19" min="19" style="39" width="4.7"/>
    <col collapsed="false" customWidth="true" hidden="false" outlineLevel="0" max="20" min="20" style="40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9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 t="s">
        <v>0</v>
      </c>
      <c r="B1" s="39"/>
      <c r="C1" s="39"/>
      <c r="D1" s="39"/>
      <c r="E1" s="39"/>
      <c r="F1" s="42"/>
      <c r="G1" s="42"/>
      <c r="H1" s="42"/>
      <c r="I1" s="42" t="s">
        <v>134</v>
      </c>
      <c r="J1" s="42"/>
      <c r="K1" s="42"/>
      <c r="AJ1" s="43" t="s">
        <v>196</v>
      </c>
    </row>
    <row r="2" customFormat="false" ht="15.75" hidden="false" customHeight="false" outlineLevel="0" collapsed="false">
      <c r="A2" s="41"/>
      <c r="B2" s="39"/>
      <c r="C2" s="39"/>
      <c r="D2" s="39"/>
      <c r="E2" s="39"/>
      <c r="I2" s="42" t="s">
        <v>197</v>
      </c>
      <c r="J2" s="42"/>
      <c r="K2" s="42"/>
    </row>
    <row r="3" customFormat="false" ht="12.95" hidden="false" customHeight="true" outlineLevel="0" collapsed="false">
      <c r="A3" s="41" t="s">
        <v>2</v>
      </c>
      <c r="B3" s="39"/>
      <c r="C3" s="39"/>
      <c r="D3" s="39"/>
      <c r="E3" s="39"/>
      <c r="I3" s="41" t="s">
        <v>198</v>
      </c>
      <c r="J3" s="41"/>
      <c r="K3" s="41"/>
      <c r="L3" s="44"/>
      <c r="AI3" s="45" t="s">
        <v>137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7" t="n">
        <v>1</v>
      </c>
      <c r="B5" s="40" t="s">
        <v>71</v>
      </c>
      <c r="C5" s="46"/>
      <c r="D5" s="47"/>
      <c r="E5" s="47"/>
      <c r="F5" s="48"/>
      <c r="G5" s="49" t="s">
        <v>199</v>
      </c>
      <c r="H5" s="49"/>
      <c r="I5" s="49"/>
      <c r="J5" s="49"/>
      <c r="K5" s="49"/>
      <c r="L5" s="49"/>
      <c r="M5" s="49"/>
      <c r="N5" s="50"/>
      <c r="O5" s="50"/>
      <c r="P5" s="48"/>
      <c r="Q5" s="48"/>
      <c r="R5" s="49" t="s">
        <v>71</v>
      </c>
      <c r="S5" s="37" t="s">
        <v>138</v>
      </c>
      <c r="T5" s="40" t="s">
        <v>71</v>
      </c>
      <c r="U5" s="38"/>
      <c r="V5" s="47"/>
      <c r="W5" s="47"/>
      <c r="X5" s="48"/>
      <c r="Y5" s="49" t="s">
        <v>71</v>
      </c>
      <c r="Z5" s="49"/>
      <c r="AA5" s="49"/>
      <c r="AB5" s="49"/>
      <c r="AC5" s="49"/>
      <c r="AD5" s="49"/>
      <c r="AE5" s="49"/>
      <c r="AF5" s="50"/>
      <c r="AG5" s="48"/>
      <c r="AH5" s="52"/>
      <c r="AI5" s="53" t="s">
        <v>139</v>
      </c>
      <c r="AJ5" s="54" t="s">
        <v>71</v>
      </c>
    </row>
    <row r="6" customFormat="false" ht="12.95" hidden="false" customHeight="true" outlineLevel="0" collapsed="false">
      <c r="A6" s="55"/>
      <c r="B6" s="56"/>
      <c r="C6" s="57"/>
      <c r="D6" s="47"/>
      <c r="E6" s="47"/>
      <c r="F6" s="48"/>
      <c r="G6" s="58" t="s">
        <v>200</v>
      </c>
      <c r="H6" s="58"/>
      <c r="I6" s="58"/>
      <c r="J6" s="59"/>
      <c r="K6" s="59"/>
      <c r="L6" s="48"/>
      <c r="M6" s="48"/>
      <c r="N6" s="48"/>
      <c r="O6" s="60"/>
      <c r="P6" s="59"/>
      <c r="Q6" s="59"/>
      <c r="R6" s="61" t="s">
        <v>201</v>
      </c>
      <c r="S6" s="37"/>
      <c r="T6" s="56"/>
      <c r="U6" s="63"/>
      <c r="V6" s="47"/>
      <c r="W6" s="47"/>
      <c r="X6" s="48"/>
      <c r="Y6" s="58" t="s">
        <v>202</v>
      </c>
      <c r="Z6" s="58"/>
      <c r="AA6" s="58"/>
      <c r="AB6" s="59"/>
      <c r="AC6" s="59"/>
      <c r="AD6" s="48"/>
      <c r="AE6" s="48"/>
      <c r="AF6" s="60"/>
      <c r="AG6" s="48"/>
      <c r="AH6" s="52"/>
      <c r="AI6" s="64"/>
      <c r="AJ6" s="61" t="s">
        <v>143</v>
      </c>
    </row>
    <row r="7" customFormat="false" ht="12.95" hidden="false" customHeight="true" outlineLevel="0" collapsed="false">
      <c r="A7" s="65" t="n">
        <v>13</v>
      </c>
      <c r="B7" s="46" t="s">
        <v>82</v>
      </c>
      <c r="C7" s="66"/>
      <c r="D7" s="47"/>
      <c r="E7" s="47"/>
      <c r="F7" s="47"/>
      <c r="G7" s="49" t="s">
        <v>203</v>
      </c>
      <c r="H7" s="49"/>
      <c r="I7" s="49"/>
      <c r="J7" s="49"/>
      <c r="K7" s="49"/>
      <c r="L7" s="49"/>
      <c r="M7" s="49"/>
      <c r="N7" s="50"/>
      <c r="O7" s="67"/>
      <c r="P7" s="48"/>
      <c r="Q7" s="48"/>
      <c r="R7" s="49" t="s">
        <v>80</v>
      </c>
      <c r="S7" s="37" t="s">
        <v>204</v>
      </c>
      <c r="T7" s="46" t="s">
        <v>74</v>
      </c>
      <c r="U7" s="69"/>
      <c r="V7" s="47"/>
      <c r="W7" s="47"/>
      <c r="X7" s="47"/>
      <c r="Y7" s="49" t="s">
        <v>72</v>
      </c>
      <c r="Z7" s="49"/>
      <c r="AA7" s="49"/>
      <c r="AB7" s="49"/>
      <c r="AC7" s="49"/>
      <c r="AD7" s="49"/>
      <c r="AE7" s="49"/>
      <c r="AF7" s="67"/>
      <c r="AG7" s="48"/>
      <c r="AH7" s="52"/>
      <c r="AI7" s="70" t="s">
        <v>145</v>
      </c>
      <c r="AJ7" s="54" t="s">
        <v>72</v>
      </c>
    </row>
    <row r="8" customFormat="false" ht="12.95" hidden="false" customHeight="true" outlineLevel="0" collapsed="false">
      <c r="B8" s="40"/>
      <c r="C8" s="40"/>
      <c r="D8" s="71"/>
      <c r="E8" s="47"/>
      <c r="F8" s="47"/>
      <c r="G8" s="58" t="s">
        <v>152</v>
      </c>
      <c r="H8" s="58"/>
      <c r="I8" s="58"/>
      <c r="J8" s="59"/>
      <c r="K8" s="59"/>
      <c r="L8" s="48"/>
      <c r="M8" s="48"/>
      <c r="N8" s="48"/>
      <c r="O8" s="48"/>
      <c r="P8" s="59"/>
      <c r="Q8" s="59"/>
      <c r="R8" s="61" t="s">
        <v>205</v>
      </c>
      <c r="S8" s="37"/>
      <c r="U8" s="38"/>
      <c r="V8" s="71"/>
      <c r="W8" s="47"/>
      <c r="X8" s="47"/>
      <c r="Y8" s="58" t="s">
        <v>202</v>
      </c>
      <c r="Z8" s="58"/>
      <c r="AA8" s="58"/>
      <c r="AB8" s="59"/>
      <c r="AC8" s="59"/>
      <c r="AD8" s="48"/>
      <c r="AE8" s="48"/>
      <c r="AF8" s="48"/>
      <c r="AG8" s="48"/>
      <c r="AH8" s="52"/>
      <c r="AI8" s="72"/>
      <c r="AJ8" s="61" t="s">
        <v>148</v>
      </c>
    </row>
    <row r="9" customFormat="false" ht="12.95" hidden="false" customHeight="true" outlineLevel="0" collapsed="false">
      <c r="A9" s="37" t="n">
        <v>7</v>
      </c>
      <c r="B9" s="40" t="s">
        <v>83</v>
      </c>
      <c r="C9" s="40"/>
      <c r="D9" s="71"/>
      <c r="E9" s="47"/>
      <c r="F9" s="47"/>
      <c r="G9" s="49" t="s">
        <v>82</v>
      </c>
      <c r="H9" s="49"/>
      <c r="I9" s="49"/>
      <c r="J9" s="49"/>
      <c r="K9" s="49"/>
      <c r="L9" s="49"/>
      <c r="M9" s="49"/>
      <c r="N9" s="50"/>
      <c r="O9" s="50"/>
      <c r="P9" s="48"/>
      <c r="Q9" s="48"/>
      <c r="R9" s="49" t="s">
        <v>82</v>
      </c>
      <c r="S9" s="37" t="s">
        <v>206</v>
      </c>
      <c r="T9" s="40" t="s">
        <v>73</v>
      </c>
      <c r="U9" s="38"/>
      <c r="V9" s="71"/>
      <c r="W9" s="47"/>
      <c r="X9" s="47"/>
      <c r="Y9" s="49" t="s">
        <v>74</v>
      </c>
      <c r="Z9" s="49"/>
      <c r="AA9" s="49"/>
      <c r="AB9" s="49"/>
      <c r="AC9" s="49"/>
      <c r="AD9" s="49"/>
      <c r="AE9" s="49"/>
      <c r="AF9" s="50"/>
      <c r="AG9" s="48"/>
      <c r="AH9" s="52"/>
      <c r="AI9" s="53" t="s">
        <v>150</v>
      </c>
      <c r="AJ9" s="54" t="s">
        <v>73</v>
      </c>
    </row>
    <row r="10" customFormat="false" ht="12.95" hidden="false" customHeight="true" outlineLevel="0" collapsed="false">
      <c r="A10" s="55"/>
      <c r="B10" s="56"/>
      <c r="C10" s="57"/>
      <c r="D10" s="47"/>
      <c r="E10" s="47"/>
      <c r="F10" s="48"/>
      <c r="G10" s="58" t="s">
        <v>207</v>
      </c>
      <c r="H10" s="58"/>
      <c r="I10" s="58"/>
      <c r="J10" s="59"/>
      <c r="K10" s="59"/>
      <c r="L10" s="48"/>
      <c r="M10" s="48"/>
      <c r="N10" s="48"/>
      <c r="O10" s="60"/>
      <c r="P10" s="59"/>
      <c r="Q10" s="59"/>
      <c r="R10" s="61" t="s">
        <v>143</v>
      </c>
      <c r="S10" s="37"/>
      <c r="T10" s="56"/>
      <c r="U10" s="63"/>
      <c r="V10" s="47"/>
      <c r="W10" s="47"/>
      <c r="X10" s="48"/>
      <c r="Y10" s="58" t="s">
        <v>208</v>
      </c>
      <c r="Z10" s="58"/>
      <c r="AA10" s="58"/>
      <c r="AB10" s="59"/>
      <c r="AC10" s="59"/>
      <c r="AD10" s="48"/>
      <c r="AE10" s="48"/>
      <c r="AF10" s="60"/>
      <c r="AG10" s="48"/>
      <c r="AH10" s="52"/>
      <c r="AI10" s="64"/>
      <c r="AJ10" s="61" t="s">
        <v>154</v>
      </c>
    </row>
    <row r="11" customFormat="false" ht="12.95" hidden="false" customHeight="true" outlineLevel="0" collapsed="false">
      <c r="A11" s="65" t="n">
        <v>8</v>
      </c>
      <c r="B11" s="46" t="s">
        <v>80</v>
      </c>
      <c r="C11" s="66"/>
      <c r="D11" s="47"/>
      <c r="E11" s="47"/>
      <c r="F11" s="73"/>
      <c r="G11" s="49" t="s">
        <v>83</v>
      </c>
      <c r="H11" s="49"/>
      <c r="I11" s="49"/>
      <c r="J11" s="49"/>
      <c r="K11" s="49"/>
      <c r="L11" s="49"/>
      <c r="M11" s="49"/>
      <c r="N11" s="50"/>
      <c r="O11" s="67"/>
      <c r="P11" s="48"/>
      <c r="Q11" s="48"/>
      <c r="R11" s="49" t="s">
        <v>83</v>
      </c>
      <c r="S11" s="37" t="s">
        <v>209</v>
      </c>
      <c r="T11" s="46" t="s">
        <v>72</v>
      </c>
      <c r="U11" s="69"/>
      <c r="V11" s="47"/>
      <c r="W11" s="47"/>
      <c r="X11" s="73"/>
      <c r="Y11" s="49" t="s">
        <v>73</v>
      </c>
      <c r="Z11" s="49"/>
      <c r="AA11" s="49"/>
      <c r="AB11" s="49"/>
      <c r="AC11" s="49"/>
      <c r="AD11" s="49"/>
      <c r="AE11" s="49"/>
      <c r="AF11" s="67"/>
      <c r="AG11" s="48"/>
      <c r="AH11" s="52"/>
      <c r="AI11" s="70" t="s">
        <v>156</v>
      </c>
      <c r="AJ11" s="54" t="s">
        <v>74</v>
      </c>
    </row>
    <row r="12" customFormat="false" ht="12.95" hidden="false" customHeight="true" outlineLevel="0" collapsed="false">
      <c r="B12" s="40"/>
      <c r="C12" s="40"/>
      <c r="D12" s="71"/>
      <c r="E12" s="47"/>
      <c r="F12" s="48"/>
      <c r="G12" s="58" t="s">
        <v>158</v>
      </c>
      <c r="H12" s="58"/>
      <c r="I12" s="58"/>
      <c r="J12" s="59"/>
      <c r="K12" s="59"/>
      <c r="L12" s="48"/>
      <c r="M12" s="48"/>
      <c r="N12" s="48"/>
      <c r="O12" s="48"/>
      <c r="P12" s="59"/>
      <c r="Q12" s="59"/>
      <c r="R12" s="61" t="s">
        <v>148</v>
      </c>
      <c r="S12" s="37"/>
      <c r="V12" s="71"/>
      <c r="W12" s="47"/>
      <c r="X12" s="48"/>
      <c r="Y12" s="58" t="s">
        <v>208</v>
      </c>
      <c r="Z12" s="58"/>
      <c r="AA12" s="58"/>
      <c r="AB12" s="59"/>
      <c r="AC12" s="59"/>
      <c r="AD12" s="48"/>
      <c r="AE12" s="48"/>
      <c r="AF12" s="48"/>
      <c r="AG12" s="48"/>
      <c r="AI12" s="74"/>
      <c r="AJ12" s="61" t="s">
        <v>159</v>
      </c>
    </row>
    <row r="13" customFormat="false" ht="12.95" hidden="false" customHeight="true" outlineLevel="0" collapsed="false">
      <c r="A13" s="75"/>
      <c r="B13" s="76"/>
      <c r="C13" s="76"/>
      <c r="D13" s="47"/>
      <c r="E13" s="47"/>
      <c r="F13" s="48"/>
      <c r="G13" s="77"/>
      <c r="H13" s="77"/>
      <c r="I13" s="77"/>
      <c r="J13" s="77"/>
      <c r="K13" s="77"/>
      <c r="L13" s="77"/>
      <c r="M13" s="77"/>
      <c r="N13" s="48"/>
      <c r="O13" s="48"/>
      <c r="P13" s="48"/>
      <c r="Q13" s="48"/>
      <c r="R13" s="77"/>
      <c r="S13" s="78"/>
      <c r="T13" s="156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1"/>
    </row>
    <row r="14" customFormat="false" ht="12.95" hidden="false" customHeight="true" outlineLevel="0" collapsed="false">
      <c r="A14" s="82"/>
      <c r="B14" s="83"/>
      <c r="C14" s="84"/>
      <c r="D14" s="85" t="s">
        <v>160</v>
      </c>
      <c r="E14" s="85"/>
      <c r="F14" s="85"/>
      <c r="G14" s="86" t="s">
        <v>161</v>
      </c>
      <c r="H14" s="86"/>
      <c r="I14" s="86"/>
      <c r="J14" s="87" t="s">
        <v>162</v>
      </c>
      <c r="K14" s="87"/>
      <c r="L14" s="87"/>
      <c r="M14" s="85" t="s">
        <v>163</v>
      </c>
      <c r="N14" s="85"/>
      <c r="O14" s="85"/>
      <c r="P14" s="87" t="s">
        <v>164</v>
      </c>
      <c r="Q14" s="88"/>
      <c r="R14" s="89"/>
      <c r="S14" s="37"/>
      <c r="T14" s="83"/>
      <c r="U14" s="84"/>
      <c r="V14" s="85" t="s">
        <v>160</v>
      </c>
      <c r="W14" s="85"/>
      <c r="X14" s="85"/>
      <c r="Y14" s="86" t="s">
        <v>161</v>
      </c>
      <c r="Z14" s="86"/>
      <c r="AA14" s="86"/>
      <c r="AB14" s="87" t="s">
        <v>162</v>
      </c>
      <c r="AC14" s="87"/>
      <c r="AD14" s="87"/>
      <c r="AE14" s="85" t="s">
        <v>163</v>
      </c>
      <c r="AF14" s="85"/>
      <c r="AG14" s="85"/>
      <c r="AH14" s="87" t="s">
        <v>164</v>
      </c>
      <c r="AI14" s="88"/>
      <c r="AJ14" s="89"/>
    </row>
    <row r="15" customFormat="false" ht="12.95" hidden="false" customHeight="true" outlineLevel="0" collapsed="false">
      <c r="A15" s="91" t="n">
        <v>4</v>
      </c>
      <c r="B15" s="92" t="s">
        <v>74</v>
      </c>
      <c r="C15" s="93" t="s">
        <v>160</v>
      </c>
      <c r="D15" s="94"/>
      <c r="E15" s="95"/>
      <c r="F15" s="96"/>
      <c r="G15" s="97" t="n">
        <v>21</v>
      </c>
      <c r="H15" s="98" t="s">
        <v>165</v>
      </c>
      <c r="I15" s="99" t="n">
        <v>4</v>
      </c>
      <c r="J15" s="97" t="n">
        <v>21</v>
      </c>
      <c r="K15" s="98" t="s">
        <v>165</v>
      </c>
      <c r="L15" s="100" t="n">
        <v>12</v>
      </c>
      <c r="M15" s="101" t="n">
        <f aca="false">G15+J15</f>
        <v>42</v>
      </c>
      <c r="N15" s="102" t="s">
        <v>165</v>
      </c>
      <c r="O15" s="103" t="n">
        <f aca="false">I15+L15</f>
        <v>16</v>
      </c>
      <c r="P15" s="104"/>
      <c r="Q15" s="105" t="s">
        <v>15</v>
      </c>
      <c r="R15" s="92" t="s">
        <v>74</v>
      </c>
      <c r="S15" s="106" t="s">
        <v>167</v>
      </c>
      <c r="T15" s="92" t="s">
        <v>80</v>
      </c>
      <c r="U15" s="93" t="s">
        <v>160</v>
      </c>
      <c r="V15" s="94"/>
      <c r="W15" s="95"/>
      <c r="X15" s="96"/>
      <c r="Y15" s="97" t="n">
        <v>8</v>
      </c>
      <c r="Z15" s="98" t="s">
        <v>165</v>
      </c>
      <c r="AA15" s="99" t="n">
        <v>21</v>
      </c>
      <c r="AB15" s="97" t="n">
        <v>20</v>
      </c>
      <c r="AC15" s="98" t="s">
        <v>165</v>
      </c>
      <c r="AD15" s="100" t="n">
        <v>21</v>
      </c>
      <c r="AE15" s="101" t="n">
        <f aca="false">Y15+AB15</f>
        <v>28</v>
      </c>
      <c r="AF15" s="102" t="s">
        <v>165</v>
      </c>
      <c r="AG15" s="103" t="n">
        <f aca="false">AA15+AD15</f>
        <v>42</v>
      </c>
      <c r="AH15" s="104" t="s">
        <v>166</v>
      </c>
      <c r="AI15" s="105" t="s">
        <v>30</v>
      </c>
      <c r="AJ15" s="107" t="s">
        <v>77</v>
      </c>
    </row>
    <row r="16" customFormat="false" ht="12.95" hidden="false" customHeight="true" outlineLevel="0" collapsed="false">
      <c r="A16" s="91"/>
      <c r="B16" s="92"/>
      <c r="C16" s="93"/>
      <c r="D16" s="94"/>
      <c r="E16" s="95"/>
      <c r="F16" s="96"/>
      <c r="G16" s="97"/>
      <c r="H16" s="98"/>
      <c r="I16" s="99"/>
      <c r="J16" s="97"/>
      <c r="K16" s="98"/>
      <c r="L16" s="100"/>
      <c r="M16" s="101"/>
      <c r="N16" s="102"/>
      <c r="O16" s="103"/>
      <c r="P16" s="104"/>
      <c r="Q16" s="105"/>
      <c r="R16" s="92"/>
      <c r="S16" s="106"/>
      <c r="T16" s="92"/>
      <c r="U16" s="93"/>
      <c r="V16" s="94"/>
      <c r="W16" s="95"/>
      <c r="X16" s="96"/>
      <c r="Y16" s="97"/>
      <c r="Z16" s="98"/>
      <c r="AA16" s="99"/>
      <c r="AB16" s="97"/>
      <c r="AC16" s="98"/>
      <c r="AD16" s="100"/>
      <c r="AE16" s="101"/>
      <c r="AF16" s="102"/>
      <c r="AG16" s="103"/>
      <c r="AH16" s="104"/>
      <c r="AI16" s="105"/>
      <c r="AJ16" s="107"/>
    </row>
    <row r="17" customFormat="false" ht="12.95" hidden="false" customHeight="true" outlineLevel="0" collapsed="false">
      <c r="A17" s="108" t="s">
        <v>169</v>
      </c>
      <c r="B17" s="109" t="s">
        <v>85</v>
      </c>
      <c r="C17" s="110" t="s">
        <v>161</v>
      </c>
      <c r="D17" s="111" t="n">
        <f aca="false">I15</f>
        <v>4</v>
      </c>
      <c r="E17" s="112" t="s">
        <v>165</v>
      </c>
      <c r="F17" s="113" t="n">
        <f aca="false">G15</f>
        <v>21</v>
      </c>
      <c r="G17" s="114"/>
      <c r="H17" s="115"/>
      <c r="I17" s="116"/>
      <c r="J17" s="117" t="n">
        <v>12</v>
      </c>
      <c r="K17" s="118" t="s">
        <v>165</v>
      </c>
      <c r="L17" s="119" t="n">
        <v>21</v>
      </c>
      <c r="M17" s="120" t="n">
        <f aca="false">D17+J17</f>
        <v>16</v>
      </c>
      <c r="N17" s="121" t="s">
        <v>165</v>
      </c>
      <c r="O17" s="122" t="n">
        <f aca="false">F17+L17</f>
        <v>42</v>
      </c>
      <c r="P17" s="123"/>
      <c r="Q17" s="124" t="s">
        <v>19</v>
      </c>
      <c r="R17" s="109" t="s">
        <v>78</v>
      </c>
      <c r="S17" s="106" t="s">
        <v>210</v>
      </c>
      <c r="T17" s="109" t="s">
        <v>78</v>
      </c>
      <c r="U17" s="110" t="s">
        <v>161</v>
      </c>
      <c r="V17" s="111" t="n">
        <f aca="false">AA15</f>
        <v>21</v>
      </c>
      <c r="W17" s="112" t="s">
        <v>165</v>
      </c>
      <c r="X17" s="113" t="n">
        <f aca="false">Y15</f>
        <v>8</v>
      </c>
      <c r="Y17" s="114"/>
      <c r="Z17" s="115"/>
      <c r="AA17" s="116"/>
      <c r="AB17" s="117" t="n">
        <v>12</v>
      </c>
      <c r="AC17" s="118" t="s">
        <v>165</v>
      </c>
      <c r="AD17" s="119" t="n">
        <v>21</v>
      </c>
      <c r="AE17" s="120" t="n">
        <f aca="false">V17+AB17</f>
        <v>33</v>
      </c>
      <c r="AF17" s="121" t="s">
        <v>165</v>
      </c>
      <c r="AG17" s="122" t="n">
        <f aca="false">X17+AD17</f>
        <v>29</v>
      </c>
      <c r="AH17" s="123" t="s">
        <v>168</v>
      </c>
      <c r="AI17" s="124" t="s">
        <v>34</v>
      </c>
      <c r="AJ17" s="125" t="s">
        <v>78</v>
      </c>
    </row>
    <row r="18" customFormat="false" ht="12.95" hidden="false" customHeight="true" outlineLevel="0" collapsed="false">
      <c r="A18" s="108"/>
      <c r="B18" s="109"/>
      <c r="C18" s="110"/>
      <c r="D18" s="111"/>
      <c r="E18" s="112"/>
      <c r="F18" s="113"/>
      <c r="G18" s="114"/>
      <c r="H18" s="115"/>
      <c r="I18" s="116"/>
      <c r="J18" s="117"/>
      <c r="K18" s="118"/>
      <c r="L18" s="119"/>
      <c r="M18" s="120"/>
      <c r="N18" s="121"/>
      <c r="O18" s="122"/>
      <c r="P18" s="123"/>
      <c r="Q18" s="124"/>
      <c r="R18" s="109"/>
      <c r="S18" s="106"/>
      <c r="T18" s="109"/>
      <c r="U18" s="110"/>
      <c r="V18" s="111"/>
      <c r="W18" s="112"/>
      <c r="X18" s="113"/>
      <c r="Y18" s="114"/>
      <c r="Z18" s="115"/>
      <c r="AA18" s="116"/>
      <c r="AB18" s="117"/>
      <c r="AC18" s="118"/>
      <c r="AD18" s="119"/>
      <c r="AE18" s="120"/>
      <c r="AF18" s="121"/>
      <c r="AG18" s="122"/>
      <c r="AH18" s="123"/>
      <c r="AI18" s="124"/>
      <c r="AJ18" s="125"/>
    </row>
    <row r="19" customFormat="false" ht="12.95" hidden="false" customHeight="true" outlineLevel="0" collapsed="false">
      <c r="A19" s="126" t="n">
        <v>5</v>
      </c>
      <c r="B19" s="127" t="s">
        <v>78</v>
      </c>
      <c r="C19" s="128" t="s">
        <v>162</v>
      </c>
      <c r="D19" s="129" t="n">
        <f aca="false">L15</f>
        <v>12</v>
      </c>
      <c r="E19" s="130" t="s">
        <v>165</v>
      </c>
      <c r="F19" s="131" t="n">
        <f aca="false">J15</f>
        <v>21</v>
      </c>
      <c r="G19" s="132" t="n">
        <f aca="false">L17</f>
        <v>21</v>
      </c>
      <c r="H19" s="133" t="s">
        <v>165</v>
      </c>
      <c r="I19" s="131" t="n">
        <f aca="false">J17</f>
        <v>12</v>
      </c>
      <c r="J19" s="134"/>
      <c r="K19" s="135"/>
      <c r="L19" s="136"/>
      <c r="M19" s="137" t="n">
        <f aca="false">D19+G19</f>
        <v>33</v>
      </c>
      <c r="N19" s="138" t="s">
        <v>165</v>
      </c>
      <c r="O19" s="139" t="n">
        <f aca="false">F19+I19</f>
        <v>33</v>
      </c>
      <c r="P19" s="140"/>
      <c r="Q19" s="141" t="s">
        <v>24</v>
      </c>
      <c r="R19" s="127" t="s">
        <v>85</v>
      </c>
      <c r="S19" s="106" t="s">
        <v>211</v>
      </c>
      <c r="T19" s="127" t="s">
        <v>77</v>
      </c>
      <c r="U19" s="128" t="s">
        <v>162</v>
      </c>
      <c r="V19" s="129" t="n">
        <f aca="false">AD15</f>
        <v>21</v>
      </c>
      <c r="W19" s="130" t="s">
        <v>165</v>
      </c>
      <c r="X19" s="131" t="n">
        <f aca="false">AB15</f>
        <v>20</v>
      </c>
      <c r="Y19" s="132" t="n">
        <f aca="false">AD17</f>
        <v>21</v>
      </c>
      <c r="Z19" s="133" t="s">
        <v>165</v>
      </c>
      <c r="AA19" s="131" t="n">
        <f aca="false">AB17</f>
        <v>12</v>
      </c>
      <c r="AB19" s="134"/>
      <c r="AC19" s="135"/>
      <c r="AD19" s="136"/>
      <c r="AE19" s="137" t="n">
        <f aca="false">V19+Y19</f>
        <v>42</v>
      </c>
      <c r="AF19" s="138" t="s">
        <v>165</v>
      </c>
      <c r="AG19" s="139" t="n">
        <f aca="false">X19+AA19</f>
        <v>32</v>
      </c>
      <c r="AH19" s="140" t="s">
        <v>170</v>
      </c>
      <c r="AI19" s="141" t="s">
        <v>36</v>
      </c>
      <c r="AJ19" s="143" t="s">
        <v>80</v>
      </c>
    </row>
    <row r="20" customFormat="false" ht="12.95" hidden="false" customHeight="true" outlineLevel="0" collapsed="false">
      <c r="A20" s="126"/>
      <c r="B20" s="127"/>
      <c r="C20" s="128"/>
      <c r="D20" s="129"/>
      <c r="E20" s="130"/>
      <c r="F20" s="131"/>
      <c r="G20" s="132"/>
      <c r="H20" s="133"/>
      <c r="I20" s="131"/>
      <c r="J20" s="134"/>
      <c r="K20" s="135"/>
      <c r="L20" s="136"/>
      <c r="M20" s="137"/>
      <c r="N20" s="138"/>
      <c r="O20" s="139"/>
      <c r="P20" s="140"/>
      <c r="Q20" s="141"/>
      <c r="R20" s="127"/>
      <c r="S20" s="106"/>
      <c r="T20" s="127"/>
      <c r="U20" s="128"/>
      <c r="V20" s="129"/>
      <c r="W20" s="130"/>
      <c r="X20" s="131"/>
      <c r="Y20" s="132"/>
      <c r="Z20" s="133"/>
      <c r="AA20" s="131"/>
      <c r="AB20" s="134"/>
      <c r="AC20" s="135"/>
      <c r="AD20" s="136"/>
      <c r="AE20" s="137"/>
      <c r="AF20" s="138"/>
      <c r="AG20" s="139"/>
      <c r="AH20" s="140"/>
      <c r="AI20" s="141"/>
      <c r="AJ20" s="143"/>
    </row>
    <row r="21" customFormat="false" ht="12.95" hidden="false" customHeight="true" outlineLevel="0" collapsed="false">
      <c r="A21" s="144"/>
      <c r="B21" s="145"/>
      <c r="C21" s="144"/>
      <c r="D21" s="146"/>
      <c r="E21" s="146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9"/>
      <c r="R21" s="145"/>
      <c r="S21" s="150"/>
      <c r="T21" s="145"/>
      <c r="U21" s="144"/>
      <c r="V21" s="146"/>
      <c r="W21" s="146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8"/>
      <c r="AI21" s="149"/>
      <c r="AJ21" s="152"/>
    </row>
    <row r="22" customFormat="false" ht="12.95" hidden="false" customHeight="true" outlineLevel="0" collapsed="false">
      <c r="B22" s="39"/>
      <c r="S22" s="37"/>
      <c r="T22" s="156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53"/>
    </row>
    <row r="23" customFormat="false" ht="12.95" hidden="false" customHeight="true" outlineLevel="0" collapsed="false">
      <c r="A23" s="82"/>
      <c r="B23" s="83"/>
      <c r="C23" s="84"/>
      <c r="D23" s="85" t="s">
        <v>160</v>
      </c>
      <c r="E23" s="85"/>
      <c r="F23" s="85"/>
      <c r="G23" s="86" t="s">
        <v>161</v>
      </c>
      <c r="H23" s="86"/>
      <c r="I23" s="86"/>
      <c r="J23" s="87" t="s">
        <v>162</v>
      </c>
      <c r="K23" s="87"/>
      <c r="L23" s="87"/>
      <c r="M23" s="85" t="s">
        <v>163</v>
      </c>
      <c r="N23" s="85"/>
      <c r="O23" s="85"/>
      <c r="P23" s="87" t="s">
        <v>164</v>
      </c>
      <c r="Q23" s="88"/>
      <c r="R23" s="89"/>
      <c r="S23" s="37"/>
      <c r="T23" s="83"/>
      <c r="U23" s="84"/>
      <c r="V23" s="85" t="s">
        <v>160</v>
      </c>
      <c r="W23" s="85"/>
      <c r="X23" s="85"/>
      <c r="Y23" s="86" t="s">
        <v>161</v>
      </c>
      <c r="Z23" s="86"/>
      <c r="AA23" s="86"/>
      <c r="AB23" s="87" t="s">
        <v>162</v>
      </c>
      <c r="AC23" s="87"/>
      <c r="AD23" s="87"/>
      <c r="AE23" s="85" t="s">
        <v>163</v>
      </c>
      <c r="AF23" s="85"/>
      <c r="AG23" s="85"/>
      <c r="AH23" s="87" t="s">
        <v>164</v>
      </c>
      <c r="AI23" s="88"/>
      <c r="AJ23" s="89"/>
    </row>
    <row r="24" customFormat="false" ht="12.95" hidden="false" customHeight="true" outlineLevel="0" collapsed="false">
      <c r="A24" s="91" t="s">
        <v>186</v>
      </c>
      <c r="B24" s="92" t="s">
        <v>73</v>
      </c>
      <c r="C24" s="93" t="s">
        <v>160</v>
      </c>
      <c r="D24" s="94"/>
      <c r="E24" s="95"/>
      <c r="F24" s="96"/>
      <c r="G24" s="97" t="n">
        <v>21</v>
      </c>
      <c r="H24" s="98" t="s">
        <v>165</v>
      </c>
      <c r="I24" s="99" t="n">
        <v>8</v>
      </c>
      <c r="J24" s="97" t="n">
        <v>21</v>
      </c>
      <c r="K24" s="98" t="s">
        <v>165</v>
      </c>
      <c r="L24" s="100" t="n">
        <v>6</v>
      </c>
      <c r="M24" s="101" t="n">
        <f aca="false">G24+J24</f>
        <v>42</v>
      </c>
      <c r="N24" s="102" t="s">
        <v>165</v>
      </c>
      <c r="O24" s="103" t="n">
        <f aca="false">I24+L24</f>
        <v>14</v>
      </c>
      <c r="P24" s="104"/>
      <c r="Q24" s="105" t="s">
        <v>15</v>
      </c>
      <c r="R24" s="92" t="s">
        <v>73</v>
      </c>
      <c r="S24" s="106" t="s">
        <v>212</v>
      </c>
      <c r="T24" s="92" t="s">
        <v>76</v>
      </c>
      <c r="U24" s="93" t="s">
        <v>160</v>
      </c>
      <c r="V24" s="94"/>
      <c r="W24" s="95"/>
      <c r="X24" s="96"/>
      <c r="Y24" s="97" t="n">
        <v>20</v>
      </c>
      <c r="Z24" s="98" t="s">
        <v>165</v>
      </c>
      <c r="AA24" s="99" t="n">
        <v>21</v>
      </c>
      <c r="AB24" s="97" t="n">
        <v>21</v>
      </c>
      <c r="AC24" s="98" t="s">
        <v>165</v>
      </c>
      <c r="AD24" s="100" t="n">
        <v>15</v>
      </c>
      <c r="AE24" s="101" t="n">
        <f aca="false">Y24+AB24</f>
        <v>41</v>
      </c>
      <c r="AF24" s="102" t="s">
        <v>165</v>
      </c>
      <c r="AG24" s="103" t="n">
        <f aca="false">AA24+AD24</f>
        <v>36</v>
      </c>
      <c r="AH24" s="104" t="s">
        <v>168</v>
      </c>
      <c r="AI24" s="105" t="s">
        <v>40</v>
      </c>
      <c r="AJ24" s="107" t="s">
        <v>82</v>
      </c>
    </row>
    <row r="25" customFormat="false" ht="12.95" hidden="false" customHeight="true" outlineLevel="0" collapsed="false">
      <c r="A25" s="91"/>
      <c r="B25" s="92"/>
      <c r="C25" s="93"/>
      <c r="D25" s="94"/>
      <c r="E25" s="95"/>
      <c r="F25" s="96"/>
      <c r="G25" s="97"/>
      <c r="H25" s="98"/>
      <c r="I25" s="99"/>
      <c r="J25" s="97"/>
      <c r="K25" s="98"/>
      <c r="L25" s="100"/>
      <c r="M25" s="101"/>
      <c r="N25" s="102"/>
      <c r="O25" s="103"/>
      <c r="P25" s="104"/>
      <c r="Q25" s="105"/>
      <c r="R25" s="92"/>
      <c r="S25" s="106"/>
      <c r="T25" s="92"/>
      <c r="U25" s="93"/>
      <c r="V25" s="94"/>
      <c r="W25" s="95"/>
      <c r="X25" s="96"/>
      <c r="Y25" s="97"/>
      <c r="Z25" s="98"/>
      <c r="AA25" s="99"/>
      <c r="AB25" s="97"/>
      <c r="AC25" s="98"/>
      <c r="AD25" s="100"/>
      <c r="AE25" s="101"/>
      <c r="AF25" s="102"/>
      <c r="AG25" s="103"/>
      <c r="AH25" s="104"/>
      <c r="AI25" s="105"/>
      <c r="AJ25" s="107"/>
    </row>
    <row r="26" customFormat="false" ht="12.95" hidden="false" customHeight="true" outlineLevel="0" collapsed="false">
      <c r="A26" s="108" t="n">
        <v>12</v>
      </c>
      <c r="B26" s="109" t="s">
        <v>77</v>
      </c>
      <c r="C26" s="110" t="s">
        <v>161</v>
      </c>
      <c r="D26" s="111" t="n">
        <f aca="false">I24</f>
        <v>8</v>
      </c>
      <c r="E26" s="112" t="s">
        <v>165</v>
      </c>
      <c r="F26" s="113" t="n">
        <f aca="false">G24</f>
        <v>21</v>
      </c>
      <c r="G26" s="114"/>
      <c r="H26" s="115"/>
      <c r="I26" s="116"/>
      <c r="J26" s="117" t="n">
        <v>21</v>
      </c>
      <c r="K26" s="118" t="s">
        <v>165</v>
      </c>
      <c r="L26" s="119" t="n">
        <v>10</v>
      </c>
      <c r="M26" s="120" t="n">
        <f aca="false">D26+J26</f>
        <v>29</v>
      </c>
      <c r="N26" s="121" t="s">
        <v>165</v>
      </c>
      <c r="O26" s="122" t="n">
        <f aca="false">F26+L26</f>
        <v>31</v>
      </c>
      <c r="P26" s="123"/>
      <c r="Q26" s="124" t="s">
        <v>19</v>
      </c>
      <c r="R26" s="109" t="s">
        <v>77</v>
      </c>
      <c r="S26" s="106" t="s">
        <v>213</v>
      </c>
      <c r="T26" s="109" t="s">
        <v>82</v>
      </c>
      <c r="U26" s="110" t="s">
        <v>161</v>
      </c>
      <c r="V26" s="111" t="n">
        <f aca="false">AA24</f>
        <v>21</v>
      </c>
      <c r="W26" s="112" t="s">
        <v>165</v>
      </c>
      <c r="X26" s="113" t="n">
        <f aca="false">Y24</f>
        <v>20</v>
      </c>
      <c r="Y26" s="114"/>
      <c r="Z26" s="115"/>
      <c r="AA26" s="116"/>
      <c r="AB26" s="117" t="n">
        <v>21</v>
      </c>
      <c r="AC26" s="118" t="s">
        <v>165</v>
      </c>
      <c r="AD26" s="119" t="n">
        <v>6</v>
      </c>
      <c r="AE26" s="120" t="n">
        <f aca="false">V26+AB26</f>
        <v>42</v>
      </c>
      <c r="AF26" s="121" t="s">
        <v>165</v>
      </c>
      <c r="AG26" s="122" t="n">
        <f aca="false">X26+AD26</f>
        <v>26</v>
      </c>
      <c r="AH26" s="123" t="s">
        <v>170</v>
      </c>
      <c r="AI26" s="124" t="s">
        <v>42</v>
      </c>
      <c r="AJ26" s="125" t="s">
        <v>76</v>
      </c>
    </row>
    <row r="27" customFormat="false" ht="12.95" hidden="false" customHeight="true" outlineLevel="0" collapsed="false">
      <c r="A27" s="108"/>
      <c r="B27" s="109"/>
      <c r="C27" s="110"/>
      <c r="D27" s="111"/>
      <c r="E27" s="112"/>
      <c r="F27" s="113"/>
      <c r="G27" s="114"/>
      <c r="H27" s="115"/>
      <c r="I27" s="116"/>
      <c r="J27" s="117"/>
      <c r="K27" s="118"/>
      <c r="L27" s="119"/>
      <c r="M27" s="120"/>
      <c r="N27" s="121"/>
      <c r="O27" s="122"/>
      <c r="P27" s="123"/>
      <c r="Q27" s="124"/>
      <c r="R27" s="109"/>
      <c r="S27" s="106"/>
      <c r="T27" s="109"/>
      <c r="U27" s="110"/>
      <c r="V27" s="111"/>
      <c r="W27" s="112"/>
      <c r="X27" s="113"/>
      <c r="Y27" s="114"/>
      <c r="Z27" s="115"/>
      <c r="AA27" s="116"/>
      <c r="AB27" s="117"/>
      <c r="AC27" s="118"/>
      <c r="AD27" s="119"/>
      <c r="AE27" s="120"/>
      <c r="AF27" s="121"/>
      <c r="AG27" s="122"/>
      <c r="AH27" s="123"/>
      <c r="AI27" s="124"/>
      <c r="AJ27" s="125"/>
    </row>
    <row r="28" customFormat="false" ht="12.95" hidden="false" customHeight="true" outlineLevel="0" collapsed="false">
      <c r="A28" s="126" t="s">
        <v>176</v>
      </c>
      <c r="B28" s="127" t="s">
        <v>79</v>
      </c>
      <c r="C28" s="128" t="s">
        <v>162</v>
      </c>
      <c r="D28" s="129" t="n">
        <f aca="false">L24</f>
        <v>6</v>
      </c>
      <c r="E28" s="130" t="s">
        <v>165</v>
      </c>
      <c r="F28" s="131" t="n">
        <f aca="false">J24</f>
        <v>21</v>
      </c>
      <c r="G28" s="132" t="n">
        <f aca="false">L26</f>
        <v>10</v>
      </c>
      <c r="H28" s="133" t="s">
        <v>165</v>
      </c>
      <c r="I28" s="131" t="n">
        <f aca="false">J26</f>
        <v>21</v>
      </c>
      <c r="J28" s="134"/>
      <c r="K28" s="135"/>
      <c r="L28" s="136"/>
      <c r="M28" s="137" t="n">
        <f aca="false">D28+G28</f>
        <v>16</v>
      </c>
      <c r="N28" s="138" t="s">
        <v>165</v>
      </c>
      <c r="O28" s="139" t="n">
        <f aca="false">F28+I28</f>
        <v>42</v>
      </c>
      <c r="P28" s="140"/>
      <c r="Q28" s="141" t="s">
        <v>24</v>
      </c>
      <c r="R28" s="127" t="s">
        <v>79</v>
      </c>
      <c r="S28" s="106" t="s">
        <v>214</v>
      </c>
      <c r="T28" s="127" t="s">
        <v>85</v>
      </c>
      <c r="U28" s="128" t="s">
        <v>162</v>
      </c>
      <c r="V28" s="129" t="n">
        <f aca="false">AD24</f>
        <v>15</v>
      </c>
      <c r="W28" s="130" t="s">
        <v>165</v>
      </c>
      <c r="X28" s="131" t="n">
        <f aca="false">AB24</f>
        <v>21</v>
      </c>
      <c r="Y28" s="132" t="n">
        <f aca="false">AD26</f>
        <v>6</v>
      </c>
      <c r="Z28" s="133" t="s">
        <v>165</v>
      </c>
      <c r="AA28" s="131" t="n">
        <f aca="false">AB26</f>
        <v>21</v>
      </c>
      <c r="AB28" s="134"/>
      <c r="AC28" s="135"/>
      <c r="AD28" s="136"/>
      <c r="AE28" s="137" t="n">
        <f aca="false">V28+Y28</f>
        <v>21</v>
      </c>
      <c r="AF28" s="138" t="s">
        <v>165</v>
      </c>
      <c r="AG28" s="139" t="n">
        <f aca="false">X28+AA28</f>
        <v>42</v>
      </c>
      <c r="AH28" s="140" t="s">
        <v>166</v>
      </c>
      <c r="AI28" s="141" t="s">
        <v>43</v>
      </c>
      <c r="AJ28" s="143" t="s">
        <v>85</v>
      </c>
    </row>
    <row r="29" customFormat="false" ht="12.95" hidden="false" customHeight="true" outlineLevel="0" collapsed="false">
      <c r="A29" s="126"/>
      <c r="B29" s="127"/>
      <c r="C29" s="128"/>
      <c r="D29" s="129"/>
      <c r="E29" s="130"/>
      <c r="F29" s="131"/>
      <c r="G29" s="132"/>
      <c r="H29" s="133"/>
      <c r="I29" s="131"/>
      <c r="J29" s="134"/>
      <c r="K29" s="135"/>
      <c r="L29" s="136"/>
      <c r="M29" s="137"/>
      <c r="N29" s="138"/>
      <c r="O29" s="139"/>
      <c r="P29" s="140"/>
      <c r="Q29" s="141"/>
      <c r="R29" s="127"/>
      <c r="S29" s="106"/>
      <c r="T29" s="127"/>
      <c r="U29" s="128"/>
      <c r="V29" s="129"/>
      <c r="W29" s="130"/>
      <c r="X29" s="131"/>
      <c r="Y29" s="132"/>
      <c r="Z29" s="133"/>
      <c r="AA29" s="131"/>
      <c r="AB29" s="134"/>
      <c r="AC29" s="135"/>
      <c r="AD29" s="136"/>
      <c r="AE29" s="137"/>
      <c r="AF29" s="138"/>
      <c r="AG29" s="139"/>
      <c r="AH29" s="140"/>
      <c r="AI29" s="141"/>
      <c r="AJ29" s="143"/>
    </row>
    <row r="30" customFormat="false" ht="12.95" hidden="false" customHeight="true" outlineLevel="0" collapsed="false">
      <c r="B30" s="155"/>
      <c r="C30" s="155"/>
      <c r="D30" s="155"/>
      <c r="E30" s="155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78"/>
      <c r="S30" s="37"/>
      <c r="T30" s="156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7"/>
    </row>
    <row r="31" customFormat="false" ht="12.95" hidden="false" customHeight="true" outlineLevel="0" collapsed="false">
      <c r="S31" s="37"/>
      <c r="T31" s="184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53"/>
    </row>
    <row r="32" customFormat="false" ht="12.95" hidden="false" customHeight="true" outlineLevel="0" collapsed="false">
      <c r="A32" s="82"/>
      <c r="B32" s="83"/>
      <c r="C32" s="84"/>
      <c r="D32" s="85" t="s">
        <v>160</v>
      </c>
      <c r="E32" s="85"/>
      <c r="F32" s="85"/>
      <c r="G32" s="86" t="s">
        <v>161</v>
      </c>
      <c r="H32" s="86"/>
      <c r="I32" s="86"/>
      <c r="J32" s="87" t="s">
        <v>162</v>
      </c>
      <c r="K32" s="87"/>
      <c r="L32" s="87"/>
      <c r="M32" s="85" t="s">
        <v>163</v>
      </c>
      <c r="N32" s="85"/>
      <c r="O32" s="85"/>
      <c r="P32" s="87" t="s">
        <v>164</v>
      </c>
      <c r="Q32" s="88"/>
      <c r="R32" s="89"/>
      <c r="S32" s="37"/>
      <c r="T32" s="83"/>
      <c r="U32" s="84"/>
      <c r="V32" s="85" t="s">
        <v>160</v>
      </c>
      <c r="W32" s="85"/>
      <c r="X32" s="85"/>
      <c r="Y32" s="86" t="s">
        <v>161</v>
      </c>
      <c r="Z32" s="86"/>
      <c r="AA32" s="86"/>
      <c r="AB32" s="87" t="s">
        <v>162</v>
      </c>
      <c r="AC32" s="87"/>
      <c r="AD32" s="87"/>
      <c r="AE32" s="85" t="s">
        <v>163</v>
      </c>
      <c r="AF32" s="85"/>
      <c r="AG32" s="85"/>
      <c r="AH32" s="87" t="s">
        <v>164</v>
      </c>
      <c r="AI32" s="88"/>
      <c r="AJ32" s="89"/>
    </row>
    <row r="33" customFormat="false" ht="12.95" hidden="false" customHeight="true" outlineLevel="0" collapsed="false">
      <c r="A33" s="91" t="s">
        <v>170</v>
      </c>
      <c r="B33" s="92" t="s">
        <v>72</v>
      </c>
      <c r="C33" s="93" t="s">
        <v>160</v>
      </c>
      <c r="D33" s="94"/>
      <c r="E33" s="95"/>
      <c r="F33" s="96"/>
      <c r="G33" s="97" t="n">
        <v>21</v>
      </c>
      <c r="H33" s="98" t="s">
        <v>165</v>
      </c>
      <c r="I33" s="99" t="n">
        <v>9</v>
      </c>
      <c r="J33" s="97" t="n">
        <v>21</v>
      </c>
      <c r="K33" s="98" t="s">
        <v>165</v>
      </c>
      <c r="L33" s="100" t="n">
        <v>5</v>
      </c>
      <c r="M33" s="101" t="n">
        <f aca="false">G33+J33</f>
        <v>42</v>
      </c>
      <c r="N33" s="102" t="s">
        <v>165</v>
      </c>
      <c r="O33" s="103" t="n">
        <f aca="false">I33+L33</f>
        <v>14</v>
      </c>
      <c r="P33" s="104"/>
      <c r="Q33" s="105" t="s">
        <v>15</v>
      </c>
      <c r="R33" s="92" t="s">
        <v>72</v>
      </c>
      <c r="S33" s="106" t="s">
        <v>215</v>
      </c>
      <c r="T33" s="92" t="s">
        <v>83</v>
      </c>
      <c r="U33" s="93" t="s">
        <v>160</v>
      </c>
      <c r="V33" s="94"/>
      <c r="W33" s="95"/>
      <c r="X33" s="96"/>
      <c r="Y33" s="97" t="n">
        <v>21</v>
      </c>
      <c r="Z33" s="98" t="s">
        <v>165</v>
      </c>
      <c r="AA33" s="99" t="n">
        <v>18</v>
      </c>
      <c r="AB33" s="97" t="n">
        <v>21</v>
      </c>
      <c r="AC33" s="98" t="s">
        <v>165</v>
      </c>
      <c r="AD33" s="100" t="n">
        <v>0</v>
      </c>
      <c r="AE33" s="101" t="n">
        <f aca="false">Y33+AB33</f>
        <v>42</v>
      </c>
      <c r="AF33" s="102" t="s">
        <v>165</v>
      </c>
      <c r="AG33" s="103" t="n">
        <f aca="false">AA33+AD33</f>
        <v>18</v>
      </c>
      <c r="AH33" s="104" t="s">
        <v>170</v>
      </c>
      <c r="AI33" s="105" t="s">
        <v>45</v>
      </c>
      <c r="AJ33" s="107" t="s">
        <v>83</v>
      </c>
    </row>
    <row r="34" customFormat="false" ht="12.95" hidden="false" customHeight="true" outlineLevel="0" collapsed="false">
      <c r="A34" s="91"/>
      <c r="B34" s="92"/>
      <c r="C34" s="93"/>
      <c r="D34" s="94"/>
      <c r="E34" s="95"/>
      <c r="F34" s="96"/>
      <c r="G34" s="97"/>
      <c r="H34" s="98"/>
      <c r="I34" s="99"/>
      <c r="J34" s="97"/>
      <c r="K34" s="98"/>
      <c r="L34" s="100"/>
      <c r="M34" s="101"/>
      <c r="N34" s="102"/>
      <c r="O34" s="103"/>
      <c r="P34" s="104"/>
      <c r="Q34" s="105"/>
      <c r="R34" s="92"/>
      <c r="S34" s="106"/>
      <c r="T34" s="92"/>
      <c r="U34" s="93"/>
      <c r="V34" s="94"/>
      <c r="W34" s="95"/>
      <c r="X34" s="96"/>
      <c r="Y34" s="97"/>
      <c r="Z34" s="98"/>
      <c r="AA34" s="99"/>
      <c r="AB34" s="97"/>
      <c r="AC34" s="98"/>
      <c r="AD34" s="100"/>
      <c r="AE34" s="101"/>
      <c r="AF34" s="102"/>
      <c r="AG34" s="103"/>
      <c r="AH34" s="104"/>
      <c r="AI34" s="105"/>
      <c r="AJ34" s="107"/>
    </row>
    <row r="35" customFormat="false" ht="12.95" hidden="false" customHeight="true" outlineLevel="0" collapsed="false">
      <c r="A35" s="108" t="s">
        <v>216</v>
      </c>
      <c r="B35" s="109" t="s">
        <v>76</v>
      </c>
      <c r="C35" s="110" t="s">
        <v>161</v>
      </c>
      <c r="D35" s="111" t="n">
        <f aca="false">I33</f>
        <v>9</v>
      </c>
      <c r="E35" s="112" t="s">
        <v>165</v>
      </c>
      <c r="F35" s="113" t="n">
        <f aca="false">G33</f>
        <v>21</v>
      </c>
      <c r="G35" s="114"/>
      <c r="H35" s="115"/>
      <c r="I35" s="116"/>
      <c r="J35" s="117" t="n">
        <v>21</v>
      </c>
      <c r="K35" s="118" t="s">
        <v>165</v>
      </c>
      <c r="L35" s="119" t="n">
        <v>17</v>
      </c>
      <c r="M35" s="120" t="n">
        <f aca="false">D35+J35</f>
        <v>30</v>
      </c>
      <c r="N35" s="121" t="s">
        <v>165</v>
      </c>
      <c r="O35" s="122" t="n">
        <f aca="false">F35+L35</f>
        <v>38</v>
      </c>
      <c r="P35" s="123"/>
      <c r="Q35" s="124" t="s">
        <v>19</v>
      </c>
      <c r="R35" s="109" t="s">
        <v>76</v>
      </c>
      <c r="S35" s="106" t="s">
        <v>217</v>
      </c>
      <c r="T35" s="109" t="s">
        <v>79</v>
      </c>
      <c r="U35" s="110" t="s">
        <v>161</v>
      </c>
      <c r="V35" s="111" t="n">
        <f aca="false">AA33</f>
        <v>18</v>
      </c>
      <c r="W35" s="112" t="s">
        <v>165</v>
      </c>
      <c r="X35" s="113" t="n">
        <f aca="false">Y33</f>
        <v>21</v>
      </c>
      <c r="Y35" s="114"/>
      <c r="Z35" s="115"/>
      <c r="AA35" s="116"/>
      <c r="AB35" s="117" t="n">
        <v>21</v>
      </c>
      <c r="AC35" s="118" t="s">
        <v>165</v>
      </c>
      <c r="AD35" s="119" t="n">
        <v>7</v>
      </c>
      <c r="AE35" s="120" t="n">
        <f aca="false">V35+AB35</f>
        <v>39</v>
      </c>
      <c r="AF35" s="121" t="s">
        <v>165</v>
      </c>
      <c r="AG35" s="122" t="n">
        <f aca="false">X35+AD35</f>
        <v>28</v>
      </c>
      <c r="AH35" s="123" t="s">
        <v>168</v>
      </c>
      <c r="AI35" s="124" t="s">
        <v>47</v>
      </c>
      <c r="AJ35" s="125" t="s">
        <v>79</v>
      </c>
    </row>
    <row r="36" customFormat="false" ht="12.95" hidden="false" customHeight="true" outlineLevel="0" collapsed="false">
      <c r="A36" s="108"/>
      <c r="B36" s="109"/>
      <c r="C36" s="110"/>
      <c r="D36" s="111"/>
      <c r="E36" s="112"/>
      <c r="F36" s="113"/>
      <c r="G36" s="114"/>
      <c r="H36" s="115"/>
      <c r="I36" s="116"/>
      <c r="J36" s="117"/>
      <c r="K36" s="118"/>
      <c r="L36" s="119"/>
      <c r="M36" s="120"/>
      <c r="N36" s="121"/>
      <c r="O36" s="122"/>
      <c r="P36" s="123"/>
      <c r="Q36" s="124"/>
      <c r="R36" s="109"/>
      <c r="S36" s="106"/>
      <c r="T36" s="109"/>
      <c r="U36" s="110"/>
      <c r="V36" s="111"/>
      <c r="W36" s="112"/>
      <c r="X36" s="113"/>
      <c r="Y36" s="114"/>
      <c r="Z36" s="115"/>
      <c r="AA36" s="116"/>
      <c r="AB36" s="117"/>
      <c r="AC36" s="118"/>
      <c r="AD36" s="119"/>
      <c r="AE36" s="120"/>
      <c r="AF36" s="121"/>
      <c r="AG36" s="122"/>
      <c r="AH36" s="123"/>
      <c r="AI36" s="124"/>
      <c r="AJ36" s="125"/>
    </row>
    <row r="37" customFormat="false" ht="12.75" hidden="false" customHeight="true" outlineLevel="0" collapsed="false">
      <c r="A37" s="126" t="s">
        <v>174</v>
      </c>
      <c r="B37" s="127" t="s">
        <v>87</v>
      </c>
      <c r="C37" s="128" t="s">
        <v>162</v>
      </c>
      <c r="D37" s="129" t="n">
        <f aca="false">L33</f>
        <v>5</v>
      </c>
      <c r="E37" s="130" t="s">
        <v>165</v>
      </c>
      <c r="F37" s="131" t="n">
        <f aca="false">J33</f>
        <v>21</v>
      </c>
      <c r="G37" s="132" t="n">
        <f aca="false">L35</f>
        <v>17</v>
      </c>
      <c r="H37" s="133" t="s">
        <v>165</v>
      </c>
      <c r="I37" s="131" t="n">
        <f aca="false">J35</f>
        <v>21</v>
      </c>
      <c r="J37" s="134"/>
      <c r="K37" s="135"/>
      <c r="L37" s="136"/>
      <c r="M37" s="137" t="n">
        <f aca="false">D37+G37</f>
        <v>22</v>
      </c>
      <c r="N37" s="138" t="s">
        <v>165</v>
      </c>
      <c r="O37" s="139" t="n">
        <f aca="false">F37+I37</f>
        <v>42</v>
      </c>
      <c r="P37" s="140"/>
      <c r="Q37" s="141" t="s">
        <v>24</v>
      </c>
      <c r="R37" s="127" t="s">
        <v>87</v>
      </c>
      <c r="S37" s="106" t="s">
        <v>218</v>
      </c>
      <c r="T37" s="127" t="s">
        <v>87</v>
      </c>
      <c r="U37" s="128" t="s">
        <v>162</v>
      </c>
      <c r="V37" s="129" t="n">
        <f aca="false">AD33</f>
        <v>0</v>
      </c>
      <c r="W37" s="130" t="s">
        <v>165</v>
      </c>
      <c r="X37" s="131" t="n">
        <f aca="false">AB33</f>
        <v>21</v>
      </c>
      <c r="Y37" s="132" t="n">
        <f aca="false">AD35</f>
        <v>7</v>
      </c>
      <c r="Z37" s="133" t="s">
        <v>165</v>
      </c>
      <c r="AA37" s="131" t="n">
        <f aca="false">AB35</f>
        <v>21</v>
      </c>
      <c r="AB37" s="134"/>
      <c r="AC37" s="135"/>
      <c r="AD37" s="136"/>
      <c r="AE37" s="137" t="n">
        <f aca="false">V37+Y37</f>
        <v>7</v>
      </c>
      <c r="AF37" s="138" t="s">
        <v>165</v>
      </c>
      <c r="AG37" s="139" t="n">
        <f aca="false">X37+AA37</f>
        <v>42</v>
      </c>
      <c r="AH37" s="140" t="s">
        <v>166</v>
      </c>
      <c r="AI37" s="141" t="s">
        <v>48</v>
      </c>
      <c r="AJ37" s="143" t="s">
        <v>87</v>
      </c>
    </row>
    <row r="38" customFormat="false" ht="13.5" hidden="false" customHeight="false" outlineLevel="0" collapsed="false">
      <c r="A38" s="126"/>
      <c r="B38" s="127"/>
      <c r="C38" s="128"/>
      <c r="D38" s="129"/>
      <c r="E38" s="130"/>
      <c r="F38" s="131"/>
      <c r="G38" s="132"/>
      <c r="H38" s="133"/>
      <c r="I38" s="131"/>
      <c r="J38" s="134"/>
      <c r="K38" s="135"/>
      <c r="L38" s="136"/>
      <c r="M38" s="137"/>
      <c r="N38" s="138"/>
      <c r="O38" s="139"/>
      <c r="P38" s="140"/>
      <c r="Q38" s="141"/>
      <c r="R38" s="127"/>
      <c r="S38" s="106"/>
      <c r="T38" s="127"/>
      <c r="U38" s="128"/>
      <c r="V38" s="129"/>
      <c r="W38" s="130"/>
      <c r="X38" s="131"/>
      <c r="Y38" s="132"/>
      <c r="Z38" s="133"/>
      <c r="AA38" s="131"/>
      <c r="AB38" s="134"/>
      <c r="AC38" s="135"/>
      <c r="AD38" s="136"/>
      <c r="AE38" s="137"/>
      <c r="AF38" s="138"/>
      <c r="AG38" s="139"/>
      <c r="AH38" s="140"/>
      <c r="AI38" s="141"/>
      <c r="AJ38" s="143"/>
    </row>
    <row r="39" customFormat="false" ht="13.5" hidden="false" customHeight="false" outlineLevel="0" collapsed="false">
      <c r="V39" s="71"/>
      <c r="W39" s="47"/>
      <c r="X39" s="48"/>
      <c r="Y39" s="58"/>
      <c r="Z39" s="58"/>
      <c r="AA39" s="58"/>
      <c r="AB39" s="59"/>
      <c r="AC39" s="59"/>
      <c r="AD39" s="48"/>
      <c r="AE39" s="48"/>
      <c r="AF39" s="48"/>
      <c r="AG39" s="48"/>
      <c r="AI39" s="74"/>
      <c r="AJ39" s="61"/>
    </row>
  </sheetData>
  <mergeCells count="366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D14:F14"/>
    <mergeCell ref="G14:I14"/>
    <mergeCell ref="J14:L14"/>
    <mergeCell ref="M14:O14"/>
    <mergeCell ref="V14:X14"/>
    <mergeCell ref="Y14:AA14"/>
    <mergeCell ref="AB14:AD14"/>
    <mergeCell ref="AE14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D23:F23"/>
    <mergeCell ref="G23:I23"/>
    <mergeCell ref="J23:L23"/>
    <mergeCell ref="M23:O23"/>
    <mergeCell ref="V23:X23"/>
    <mergeCell ref="Y23:AA23"/>
    <mergeCell ref="AB23:AD23"/>
    <mergeCell ref="AE23:A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D32:F32"/>
    <mergeCell ref="G32:I32"/>
    <mergeCell ref="J32:L32"/>
    <mergeCell ref="M32:O32"/>
    <mergeCell ref="V32:X32"/>
    <mergeCell ref="Y32:AA32"/>
    <mergeCell ref="AB32:AD32"/>
    <mergeCell ref="AE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Y39:AA3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5.28"/>
    <col collapsed="false" customWidth="true" hidden="false" outlineLevel="0" max="3" min="3" style="38" width="2.28"/>
    <col collapsed="false" customWidth="true" hidden="false" outlineLevel="0" max="4" min="4" style="38" width="2.84"/>
    <col collapsed="false" customWidth="true" hidden="false" outlineLevel="0" max="5" min="5" style="38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9" width="15.28"/>
    <col collapsed="false" customWidth="true" hidden="false" outlineLevel="0" max="19" min="19" style="39" width="4.7"/>
    <col collapsed="false" customWidth="true" hidden="false" outlineLevel="0" max="20" min="20" style="40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9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/>
      <c r="B1" s="39"/>
      <c r="C1" s="39"/>
      <c r="D1" s="39"/>
      <c r="E1" s="39"/>
      <c r="F1" s="42"/>
      <c r="G1" s="42"/>
      <c r="H1" s="42"/>
      <c r="I1" s="42" t="s">
        <v>134</v>
      </c>
      <c r="J1" s="42"/>
      <c r="K1" s="42"/>
      <c r="AJ1" s="43" t="s">
        <v>196</v>
      </c>
    </row>
    <row r="2" customFormat="false" ht="15.75" hidden="false" customHeight="false" outlineLevel="0" collapsed="false">
      <c r="A2" s="41"/>
      <c r="B2" s="39"/>
      <c r="C2" s="39"/>
      <c r="D2" s="39"/>
      <c r="E2" s="39"/>
      <c r="I2" s="42" t="s">
        <v>219</v>
      </c>
      <c r="J2" s="42"/>
      <c r="K2" s="42"/>
    </row>
    <row r="3" customFormat="false" ht="12.95" hidden="false" customHeight="true" outlineLevel="0" collapsed="false">
      <c r="A3" s="41" t="s">
        <v>2</v>
      </c>
      <c r="B3" s="39"/>
      <c r="C3" s="39"/>
      <c r="D3" s="39"/>
      <c r="E3" s="39"/>
      <c r="I3" s="41" t="s">
        <v>198</v>
      </c>
      <c r="J3" s="41"/>
      <c r="K3" s="41"/>
      <c r="L3" s="44"/>
      <c r="AI3" s="45" t="s">
        <v>137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7" t="n">
        <v>1</v>
      </c>
      <c r="B5" s="40" t="s">
        <v>92</v>
      </c>
      <c r="C5" s="46"/>
      <c r="D5" s="47"/>
      <c r="E5" s="47"/>
      <c r="F5" s="48"/>
      <c r="G5" s="49" t="s">
        <v>92</v>
      </c>
      <c r="H5" s="49"/>
      <c r="I5" s="49"/>
      <c r="J5" s="49"/>
      <c r="K5" s="49"/>
      <c r="L5" s="49"/>
      <c r="M5" s="49"/>
      <c r="N5" s="50"/>
      <c r="O5" s="50"/>
      <c r="P5" s="48"/>
      <c r="Q5" s="48"/>
      <c r="R5" s="49" t="s">
        <v>92</v>
      </c>
      <c r="S5" s="37" t="s">
        <v>138</v>
      </c>
      <c r="T5" s="40" t="s">
        <v>92</v>
      </c>
      <c r="U5" s="38"/>
      <c r="V5" s="47"/>
      <c r="W5" s="47"/>
      <c r="X5" s="48"/>
      <c r="Y5" s="49" t="s">
        <v>92</v>
      </c>
      <c r="Z5" s="49"/>
      <c r="AA5" s="49"/>
      <c r="AB5" s="49"/>
      <c r="AC5" s="49"/>
      <c r="AD5" s="49"/>
      <c r="AE5" s="49"/>
      <c r="AF5" s="50"/>
      <c r="AG5" s="48"/>
      <c r="AH5" s="52"/>
      <c r="AI5" s="53" t="s">
        <v>139</v>
      </c>
      <c r="AJ5" s="54" t="s">
        <v>92</v>
      </c>
    </row>
    <row r="6" customFormat="false" ht="12.95" hidden="false" customHeight="true" outlineLevel="0" collapsed="false">
      <c r="A6" s="55"/>
      <c r="B6" s="56"/>
      <c r="C6" s="57"/>
      <c r="D6" s="47"/>
      <c r="E6" s="47"/>
      <c r="F6" s="48"/>
      <c r="G6" s="58" t="s">
        <v>220</v>
      </c>
      <c r="H6" s="58"/>
      <c r="I6" s="58"/>
      <c r="J6" s="59"/>
      <c r="K6" s="59"/>
      <c r="L6" s="48"/>
      <c r="M6" s="48"/>
      <c r="N6" s="48"/>
      <c r="O6" s="60"/>
      <c r="P6" s="59"/>
      <c r="Q6" s="59"/>
      <c r="R6" s="61" t="s">
        <v>221</v>
      </c>
      <c r="S6" s="37"/>
      <c r="T6" s="56"/>
      <c r="U6" s="63"/>
      <c r="V6" s="47"/>
      <c r="W6" s="47"/>
      <c r="X6" s="48"/>
      <c r="Y6" s="58" t="s">
        <v>146</v>
      </c>
      <c r="Z6" s="58"/>
      <c r="AA6" s="58"/>
      <c r="AB6" s="59"/>
      <c r="AC6" s="59"/>
      <c r="AD6" s="48"/>
      <c r="AE6" s="48"/>
      <c r="AF6" s="60"/>
      <c r="AG6" s="48"/>
      <c r="AH6" s="52"/>
      <c r="AI6" s="64"/>
      <c r="AJ6" s="61" t="s">
        <v>146</v>
      </c>
    </row>
    <row r="7" customFormat="false" ht="12.95" hidden="false" customHeight="true" outlineLevel="0" collapsed="false">
      <c r="A7" s="65" t="n">
        <v>13</v>
      </c>
      <c r="B7" s="46" t="s">
        <v>103</v>
      </c>
      <c r="C7" s="66"/>
      <c r="D7" s="47"/>
      <c r="E7" s="47"/>
      <c r="F7" s="47"/>
      <c r="G7" s="49" t="s">
        <v>101</v>
      </c>
      <c r="H7" s="49"/>
      <c r="I7" s="49"/>
      <c r="J7" s="49"/>
      <c r="K7" s="49"/>
      <c r="L7" s="49"/>
      <c r="M7" s="49"/>
      <c r="N7" s="50"/>
      <c r="O7" s="67"/>
      <c r="P7" s="48"/>
      <c r="Q7" s="48"/>
      <c r="R7" s="49" t="s">
        <v>101</v>
      </c>
      <c r="S7" s="37" t="s">
        <v>204</v>
      </c>
      <c r="T7" s="46" t="s">
        <v>98</v>
      </c>
      <c r="U7" s="69"/>
      <c r="V7" s="47"/>
      <c r="W7" s="47"/>
      <c r="X7" s="47"/>
      <c r="Y7" s="49" t="s">
        <v>94</v>
      </c>
      <c r="Z7" s="49"/>
      <c r="AA7" s="49"/>
      <c r="AB7" s="49"/>
      <c r="AC7" s="49"/>
      <c r="AD7" s="49"/>
      <c r="AE7" s="49"/>
      <c r="AF7" s="67"/>
      <c r="AG7" s="48"/>
      <c r="AH7" s="52"/>
      <c r="AI7" s="70" t="s">
        <v>145</v>
      </c>
      <c r="AJ7" s="54" t="s">
        <v>94</v>
      </c>
    </row>
    <row r="8" customFormat="false" ht="12.95" hidden="false" customHeight="true" outlineLevel="0" collapsed="false">
      <c r="B8" s="40"/>
      <c r="C8" s="40"/>
      <c r="D8" s="71"/>
      <c r="E8" s="47"/>
      <c r="F8" s="47"/>
      <c r="G8" s="58" t="s">
        <v>140</v>
      </c>
      <c r="H8" s="58"/>
      <c r="I8" s="58"/>
      <c r="J8" s="59"/>
      <c r="K8" s="59"/>
      <c r="L8" s="48"/>
      <c r="M8" s="48"/>
      <c r="N8" s="48"/>
      <c r="O8" s="48"/>
      <c r="P8" s="59"/>
      <c r="Q8" s="59"/>
      <c r="R8" s="61" t="s">
        <v>222</v>
      </c>
      <c r="S8" s="37"/>
      <c r="U8" s="38"/>
      <c r="V8" s="71"/>
      <c r="W8" s="47"/>
      <c r="X8" s="47"/>
      <c r="Y8" s="58" t="s">
        <v>157</v>
      </c>
      <c r="Z8" s="58"/>
      <c r="AA8" s="58"/>
      <c r="AB8" s="59"/>
      <c r="AC8" s="59"/>
      <c r="AD8" s="48"/>
      <c r="AE8" s="48"/>
      <c r="AF8" s="48"/>
      <c r="AG8" s="48"/>
      <c r="AH8" s="52"/>
      <c r="AI8" s="72"/>
      <c r="AJ8" s="61" t="s">
        <v>157</v>
      </c>
    </row>
    <row r="9" customFormat="false" ht="12.95" hidden="false" customHeight="true" outlineLevel="0" collapsed="false">
      <c r="A9" s="37" t="n">
        <v>7</v>
      </c>
      <c r="B9" s="40" t="s">
        <v>101</v>
      </c>
      <c r="C9" s="40"/>
      <c r="D9" s="71"/>
      <c r="E9" s="47"/>
      <c r="F9" s="47"/>
      <c r="G9" s="49" t="s">
        <v>103</v>
      </c>
      <c r="H9" s="49"/>
      <c r="I9" s="49"/>
      <c r="J9" s="49"/>
      <c r="K9" s="49"/>
      <c r="L9" s="49"/>
      <c r="M9" s="49"/>
      <c r="N9" s="50"/>
      <c r="O9" s="50"/>
      <c r="P9" s="48"/>
      <c r="Q9" s="48"/>
      <c r="R9" s="49" t="s">
        <v>103</v>
      </c>
      <c r="S9" s="37" t="s">
        <v>206</v>
      </c>
      <c r="T9" s="40" t="s">
        <v>94</v>
      </c>
      <c r="U9" s="38"/>
      <c r="V9" s="71"/>
      <c r="W9" s="47"/>
      <c r="X9" s="47"/>
      <c r="Y9" s="49" t="s">
        <v>98</v>
      </c>
      <c r="Z9" s="49"/>
      <c r="AA9" s="49"/>
      <c r="AB9" s="49"/>
      <c r="AC9" s="49"/>
      <c r="AD9" s="49"/>
      <c r="AE9" s="49"/>
      <c r="AF9" s="50"/>
      <c r="AG9" s="48"/>
      <c r="AH9" s="52"/>
      <c r="AI9" s="53" t="s">
        <v>150</v>
      </c>
      <c r="AJ9" s="54" t="s">
        <v>93</v>
      </c>
    </row>
    <row r="10" customFormat="false" ht="12.95" hidden="false" customHeight="true" outlineLevel="0" collapsed="false">
      <c r="A10" s="55"/>
      <c r="B10" s="56"/>
      <c r="C10" s="57"/>
      <c r="D10" s="47"/>
      <c r="E10" s="47"/>
      <c r="F10" s="48"/>
      <c r="G10" s="58" t="s">
        <v>223</v>
      </c>
      <c r="H10" s="58"/>
      <c r="I10" s="58"/>
      <c r="J10" s="59"/>
      <c r="K10" s="59"/>
      <c r="L10" s="48"/>
      <c r="M10" s="48"/>
      <c r="N10" s="48"/>
      <c r="O10" s="60"/>
      <c r="P10" s="59"/>
      <c r="Q10" s="59"/>
      <c r="R10" s="61" t="s">
        <v>224</v>
      </c>
      <c r="S10" s="37"/>
      <c r="T10" s="56"/>
      <c r="U10" s="63"/>
      <c r="V10" s="47"/>
      <c r="W10" s="47"/>
      <c r="X10" s="48"/>
      <c r="Y10" s="58" t="s">
        <v>225</v>
      </c>
      <c r="Z10" s="58"/>
      <c r="AA10" s="58"/>
      <c r="AB10" s="59"/>
      <c r="AC10" s="59"/>
      <c r="AD10" s="48"/>
      <c r="AE10" s="48"/>
      <c r="AF10" s="60"/>
      <c r="AG10" s="48"/>
      <c r="AH10" s="52"/>
      <c r="AI10" s="64"/>
      <c r="AJ10" s="61" t="s">
        <v>225</v>
      </c>
    </row>
    <row r="11" customFormat="false" ht="12.95" hidden="false" customHeight="true" outlineLevel="0" collapsed="false">
      <c r="A11" s="65" t="n">
        <v>8</v>
      </c>
      <c r="B11" s="46" t="s">
        <v>226</v>
      </c>
      <c r="C11" s="66"/>
      <c r="D11" s="47"/>
      <c r="E11" s="47"/>
      <c r="F11" s="73"/>
      <c r="G11" s="49" t="s">
        <v>226</v>
      </c>
      <c r="H11" s="49"/>
      <c r="I11" s="49"/>
      <c r="J11" s="49"/>
      <c r="K11" s="49"/>
      <c r="L11" s="49"/>
      <c r="M11" s="49"/>
      <c r="N11" s="50"/>
      <c r="O11" s="67"/>
      <c r="P11" s="48"/>
      <c r="Q11" s="48"/>
      <c r="R11" s="49" t="s">
        <v>102</v>
      </c>
      <c r="S11" s="37" t="s">
        <v>209</v>
      </c>
      <c r="T11" s="46" t="s">
        <v>93</v>
      </c>
      <c r="U11" s="69"/>
      <c r="V11" s="47"/>
      <c r="W11" s="47"/>
      <c r="X11" s="73"/>
      <c r="Y11" s="49" t="s">
        <v>93</v>
      </c>
      <c r="Z11" s="49"/>
      <c r="AA11" s="49"/>
      <c r="AB11" s="49"/>
      <c r="AC11" s="49"/>
      <c r="AD11" s="49"/>
      <c r="AE11" s="49"/>
      <c r="AF11" s="67"/>
      <c r="AG11" s="48"/>
      <c r="AH11" s="52"/>
      <c r="AI11" s="70" t="s">
        <v>156</v>
      </c>
      <c r="AJ11" s="54" t="s">
        <v>98</v>
      </c>
    </row>
    <row r="12" customFormat="false" ht="12.95" hidden="false" customHeight="true" outlineLevel="0" collapsed="false">
      <c r="B12" s="40"/>
      <c r="C12" s="40"/>
      <c r="D12" s="71"/>
      <c r="E12" s="47"/>
      <c r="F12" s="48"/>
      <c r="G12" s="58" t="s">
        <v>151</v>
      </c>
      <c r="H12" s="58"/>
      <c r="I12" s="58"/>
      <c r="J12" s="59"/>
      <c r="K12" s="59"/>
      <c r="L12" s="48"/>
      <c r="M12" s="48"/>
      <c r="N12" s="48"/>
      <c r="O12" s="48"/>
      <c r="P12" s="59"/>
      <c r="Q12" s="59"/>
      <c r="R12" s="61" t="s">
        <v>227</v>
      </c>
      <c r="S12" s="37"/>
      <c r="V12" s="71"/>
      <c r="W12" s="47"/>
      <c r="X12" s="48"/>
      <c r="Y12" s="58" t="s">
        <v>147</v>
      </c>
      <c r="Z12" s="58"/>
      <c r="AA12" s="58"/>
      <c r="AB12" s="59"/>
      <c r="AC12" s="59"/>
      <c r="AD12" s="48"/>
      <c r="AE12" s="48"/>
      <c r="AF12" s="48"/>
      <c r="AG12" s="48"/>
      <c r="AI12" s="74"/>
      <c r="AJ12" s="61" t="s">
        <v>228</v>
      </c>
    </row>
    <row r="13" customFormat="false" ht="12.95" hidden="false" customHeight="true" outlineLevel="0" collapsed="false">
      <c r="A13" s="75"/>
      <c r="B13" s="76"/>
      <c r="C13" s="76"/>
      <c r="D13" s="47"/>
      <c r="E13" s="47"/>
      <c r="F13" s="48"/>
      <c r="G13" s="77"/>
      <c r="H13" s="77"/>
      <c r="I13" s="77"/>
      <c r="J13" s="77"/>
      <c r="K13" s="77"/>
      <c r="L13" s="77"/>
      <c r="M13" s="77"/>
      <c r="N13" s="48"/>
      <c r="O13" s="48"/>
      <c r="P13" s="48"/>
      <c r="Q13" s="48"/>
      <c r="R13" s="77"/>
      <c r="S13" s="78"/>
      <c r="T13" s="156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1"/>
    </row>
    <row r="14" customFormat="false" ht="12.95" hidden="false" customHeight="true" outlineLevel="0" collapsed="false">
      <c r="A14" s="82"/>
      <c r="B14" s="83"/>
      <c r="C14" s="84"/>
      <c r="D14" s="85" t="s">
        <v>160</v>
      </c>
      <c r="E14" s="85"/>
      <c r="F14" s="85"/>
      <c r="G14" s="86" t="s">
        <v>161</v>
      </c>
      <c r="H14" s="86"/>
      <c r="I14" s="86"/>
      <c r="J14" s="87" t="s">
        <v>162</v>
      </c>
      <c r="K14" s="87"/>
      <c r="L14" s="87"/>
      <c r="M14" s="85" t="s">
        <v>163</v>
      </c>
      <c r="N14" s="85"/>
      <c r="O14" s="85"/>
      <c r="P14" s="87" t="s">
        <v>164</v>
      </c>
      <c r="Q14" s="88"/>
      <c r="R14" s="89"/>
      <c r="S14" s="37"/>
      <c r="T14" s="83"/>
      <c r="U14" s="84"/>
      <c r="V14" s="85" t="s">
        <v>160</v>
      </c>
      <c r="W14" s="85"/>
      <c r="X14" s="85"/>
      <c r="Y14" s="86" t="s">
        <v>161</v>
      </c>
      <c r="Z14" s="86"/>
      <c r="AA14" s="86"/>
      <c r="AB14" s="87" t="s">
        <v>162</v>
      </c>
      <c r="AC14" s="87"/>
      <c r="AD14" s="87"/>
      <c r="AE14" s="85" t="s">
        <v>163</v>
      </c>
      <c r="AF14" s="85"/>
      <c r="AG14" s="85"/>
      <c r="AH14" s="87" t="s">
        <v>164</v>
      </c>
      <c r="AI14" s="88"/>
      <c r="AJ14" s="89"/>
    </row>
    <row r="15" customFormat="false" ht="12.95" hidden="false" customHeight="true" outlineLevel="0" collapsed="false">
      <c r="A15" s="91" t="n">
        <v>4</v>
      </c>
      <c r="B15" s="92" t="s">
        <v>97</v>
      </c>
      <c r="C15" s="93" t="s">
        <v>160</v>
      </c>
      <c r="D15" s="94"/>
      <c r="E15" s="95"/>
      <c r="F15" s="96"/>
      <c r="G15" s="97" t="n">
        <v>21</v>
      </c>
      <c r="H15" s="98" t="s">
        <v>165</v>
      </c>
      <c r="I15" s="99" t="n">
        <v>9</v>
      </c>
      <c r="J15" s="97" t="n">
        <v>8</v>
      </c>
      <c r="K15" s="98" t="s">
        <v>165</v>
      </c>
      <c r="L15" s="100" t="n">
        <v>21</v>
      </c>
      <c r="M15" s="101" t="n">
        <f aca="false">G15+J15</f>
        <v>29</v>
      </c>
      <c r="N15" s="102" t="s">
        <v>165</v>
      </c>
      <c r="O15" s="103" t="n">
        <f aca="false">I15+L15</f>
        <v>30</v>
      </c>
      <c r="P15" s="104" t="s">
        <v>168</v>
      </c>
      <c r="Q15" s="105" t="s">
        <v>15</v>
      </c>
      <c r="R15" s="92" t="s">
        <v>98</v>
      </c>
      <c r="S15" s="106" t="s">
        <v>167</v>
      </c>
      <c r="T15" s="92" t="s">
        <v>101</v>
      </c>
      <c r="U15" s="93" t="s">
        <v>160</v>
      </c>
      <c r="V15" s="94"/>
      <c r="W15" s="95"/>
      <c r="X15" s="96"/>
      <c r="Y15" s="97" t="n">
        <v>21</v>
      </c>
      <c r="Z15" s="98" t="s">
        <v>165</v>
      </c>
      <c r="AA15" s="99" t="n">
        <v>14</v>
      </c>
      <c r="AB15" s="97" t="n">
        <v>16</v>
      </c>
      <c r="AC15" s="98" t="s">
        <v>165</v>
      </c>
      <c r="AD15" s="100" t="n">
        <v>21</v>
      </c>
      <c r="AE15" s="101" t="n">
        <f aca="false">Y15+AB15</f>
        <v>37</v>
      </c>
      <c r="AF15" s="102" t="s">
        <v>165</v>
      </c>
      <c r="AG15" s="103" t="n">
        <f aca="false">AA15+AD15</f>
        <v>35</v>
      </c>
      <c r="AH15" s="104" t="s">
        <v>168</v>
      </c>
      <c r="AI15" s="105" t="s">
        <v>30</v>
      </c>
      <c r="AJ15" s="107" t="s">
        <v>96</v>
      </c>
    </row>
    <row r="16" customFormat="false" ht="12.95" hidden="false" customHeight="true" outlineLevel="0" collapsed="false">
      <c r="A16" s="91"/>
      <c r="B16" s="92"/>
      <c r="C16" s="93"/>
      <c r="D16" s="94"/>
      <c r="E16" s="95"/>
      <c r="F16" s="96"/>
      <c r="G16" s="97"/>
      <c r="H16" s="98"/>
      <c r="I16" s="99"/>
      <c r="J16" s="97"/>
      <c r="K16" s="98"/>
      <c r="L16" s="100"/>
      <c r="M16" s="101"/>
      <c r="N16" s="102"/>
      <c r="O16" s="103"/>
      <c r="P16" s="104"/>
      <c r="Q16" s="105"/>
      <c r="R16" s="92"/>
      <c r="S16" s="106"/>
      <c r="T16" s="92"/>
      <c r="U16" s="93"/>
      <c r="V16" s="94"/>
      <c r="W16" s="95"/>
      <c r="X16" s="96"/>
      <c r="Y16" s="97"/>
      <c r="Z16" s="98"/>
      <c r="AA16" s="99"/>
      <c r="AB16" s="97"/>
      <c r="AC16" s="98"/>
      <c r="AD16" s="100"/>
      <c r="AE16" s="101"/>
      <c r="AF16" s="102"/>
      <c r="AG16" s="103"/>
      <c r="AH16" s="104"/>
      <c r="AI16" s="105"/>
      <c r="AJ16" s="107"/>
    </row>
    <row r="17" customFormat="false" ht="12.95" hidden="false" customHeight="true" outlineLevel="0" collapsed="false">
      <c r="A17" s="108" t="s">
        <v>169</v>
      </c>
      <c r="B17" s="109" t="s">
        <v>104</v>
      </c>
      <c r="C17" s="110" t="s">
        <v>161</v>
      </c>
      <c r="D17" s="111" t="n">
        <f aca="false">I15</f>
        <v>9</v>
      </c>
      <c r="E17" s="112" t="s">
        <v>165</v>
      </c>
      <c r="F17" s="113" t="n">
        <f aca="false">G15</f>
        <v>21</v>
      </c>
      <c r="G17" s="114"/>
      <c r="H17" s="115"/>
      <c r="I17" s="116"/>
      <c r="J17" s="117" t="n">
        <v>6</v>
      </c>
      <c r="K17" s="118" t="s">
        <v>165</v>
      </c>
      <c r="L17" s="119" t="n">
        <v>21</v>
      </c>
      <c r="M17" s="120" t="n">
        <f aca="false">D17+J17</f>
        <v>15</v>
      </c>
      <c r="N17" s="121" t="s">
        <v>165</v>
      </c>
      <c r="O17" s="122" t="n">
        <f aca="false">F17+L17</f>
        <v>42</v>
      </c>
      <c r="P17" s="123" t="s">
        <v>166</v>
      </c>
      <c r="Q17" s="124" t="s">
        <v>19</v>
      </c>
      <c r="R17" s="109" t="s">
        <v>229</v>
      </c>
      <c r="S17" s="106" t="s">
        <v>210</v>
      </c>
      <c r="T17" s="109" t="s">
        <v>229</v>
      </c>
      <c r="U17" s="110" t="s">
        <v>161</v>
      </c>
      <c r="V17" s="111" t="n">
        <f aca="false">AA15</f>
        <v>14</v>
      </c>
      <c r="W17" s="112" t="s">
        <v>165</v>
      </c>
      <c r="X17" s="113" t="n">
        <f aca="false">Y15</f>
        <v>21</v>
      </c>
      <c r="Y17" s="114"/>
      <c r="Z17" s="115"/>
      <c r="AA17" s="116"/>
      <c r="AB17" s="117" t="n">
        <v>17</v>
      </c>
      <c r="AC17" s="118" t="s">
        <v>165</v>
      </c>
      <c r="AD17" s="119" t="n">
        <v>21</v>
      </c>
      <c r="AE17" s="120" t="n">
        <f aca="false">V17+AB17</f>
        <v>31</v>
      </c>
      <c r="AF17" s="121" t="s">
        <v>165</v>
      </c>
      <c r="AG17" s="122" t="n">
        <f aca="false">X17+AD17</f>
        <v>42</v>
      </c>
      <c r="AH17" s="123" t="s">
        <v>166</v>
      </c>
      <c r="AI17" s="124" t="s">
        <v>34</v>
      </c>
      <c r="AJ17" s="125" t="s">
        <v>101</v>
      </c>
    </row>
    <row r="18" customFormat="false" ht="12.95" hidden="false" customHeight="true" outlineLevel="0" collapsed="false">
      <c r="A18" s="108"/>
      <c r="B18" s="109"/>
      <c r="C18" s="110"/>
      <c r="D18" s="111"/>
      <c r="E18" s="112"/>
      <c r="F18" s="113"/>
      <c r="G18" s="114"/>
      <c r="H18" s="115"/>
      <c r="I18" s="116"/>
      <c r="J18" s="117"/>
      <c r="K18" s="118"/>
      <c r="L18" s="119"/>
      <c r="M18" s="120"/>
      <c r="N18" s="121"/>
      <c r="O18" s="122"/>
      <c r="P18" s="123"/>
      <c r="Q18" s="124"/>
      <c r="R18" s="109"/>
      <c r="S18" s="106"/>
      <c r="T18" s="109"/>
      <c r="U18" s="110"/>
      <c r="V18" s="111"/>
      <c r="W18" s="112"/>
      <c r="X18" s="113"/>
      <c r="Y18" s="114"/>
      <c r="Z18" s="115"/>
      <c r="AA18" s="116"/>
      <c r="AB18" s="117"/>
      <c r="AC18" s="118"/>
      <c r="AD18" s="119"/>
      <c r="AE18" s="120"/>
      <c r="AF18" s="121"/>
      <c r="AG18" s="122"/>
      <c r="AH18" s="123"/>
      <c r="AI18" s="124"/>
      <c r="AJ18" s="125"/>
    </row>
    <row r="19" customFormat="false" ht="12.95" hidden="false" customHeight="true" outlineLevel="0" collapsed="false">
      <c r="A19" s="126" t="n">
        <v>5</v>
      </c>
      <c r="B19" s="127" t="s">
        <v>230</v>
      </c>
      <c r="C19" s="128" t="s">
        <v>162</v>
      </c>
      <c r="D19" s="129" t="n">
        <f aca="false">L15</f>
        <v>21</v>
      </c>
      <c r="E19" s="130" t="s">
        <v>165</v>
      </c>
      <c r="F19" s="131" t="n">
        <f aca="false">J15</f>
        <v>8</v>
      </c>
      <c r="G19" s="132" t="n">
        <f aca="false">L17</f>
        <v>21</v>
      </c>
      <c r="H19" s="133" t="s">
        <v>165</v>
      </c>
      <c r="I19" s="131" t="n">
        <f aca="false">J17</f>
        <v>6</v>
      </c>
      <c r="J19" s="134"/>
      <c r="K19" s="135"/>
      <c r="L19" s="136"/>
      <c r="M19" s="137" t="n">
        <f aca="false">D19+G19</f>
        <v>42</v>
      </c>
      <c r="N19" s="138" t="s">
        <v>165</v>
      </c>
      <c r="O19" s="139" t="n">
        <f aca="false">F19+I19</f>
        <v>14</v>
      </c>
      <c r="P19" s="140" t="s">
        <v>170</v>
      </c>
      <c r="Q19" s="141" t="s">
        <v>24</v>
      </c>
      <c r="R19" s="127" t="s">
        <v>104</v>
      </c>
      <c r="S19" s="106" t="s">
        <v>211</v>
      </c>
      <c r="T19" s="127" t="s">
        <v>96</v>
      </c>
      <c r="U19" s="128" t="s">
        <v>162</v>
      </c>
      <c r="V19" s="129" t="n">
        <f aca="false">AD15</f>
        <v>21</v>
      </c>
      <c r="W19" s="130" t="s">
        <v>165</v>
      </c>
      <c r="X19" s="131" t="n">
        <f aca="false">AB15</f>
        <v>16</v>
      </c>
      <c r="Y19" s="132" t="n">
        <f aca="false">AD17</f>
        <v>21</v>
      </c>
      <c r="Z19" s="133" t="s">
        <v>165</v>
      </c>
      <c r="AA19" s="131" t="n">
        <f aca="false">AB17</f>
        <v>17</v>
      </c>
      <c r="AB19" s="134"/>
      <c r="AC19" s="135"/>
      <c r="AD19" s="136"/>
      <c r="AE19" s="137" t="n">
        <f aca="false">V19+Y19</f>
        <v>42</v>
      </c>
      <c r="AF19" s="138" t="s">
        <v>165</v>
      </c>
      <c r="AG19" s="139" t="n">
        <f aca="false">X19+AA19</f>
        <v>33</v>
      </c>
      <c r="AH19" s="140" t="s">
        <v>170</v>
      </c>
      <c r="AI19" s="141" t="s">
        <v>36</v>
      </c>
      <c r="AJ19" s="143" t="s">
        <v>229</v>
      </c>
    </row>
    <row r="20" customFormat="false" ht="12.95" hidden="false" customHeight="true" outlineLevel="0" collapsed="false">
      <c r="A20" s="126"/>
      <c r="B20" s="127"/>
      <c r="C20" s="128"/>
      <c r="D20" s="129"/>
      <c r="E20" s="130"/>
      <c r="F20" s="131"/>
      <c r="G20" s="132"/>
      <c r="H20" s="133"/>
      <c r="I20" s="131"/>
      <c r="J20" s="134"/>
      <c r="K20" s="135"/>
      <c r="L20" s="136"/>
      <c r="M20" s="137"/>
      <c r="N20" s="138"/>
      <c r="O20" s="139"/>
      <c r="P20" s="140"/>
      <c r="Q20" s="141"/>
      <c r="R20" s="127"/>
      <c r="S20" s="106"/>
      <c r="T20" s="127"/>
      <c r="U20" s="128"/>
      <c r="V20" s="129"/>
      <c r="W20" s="130"/>
      <c r="X20" s="131"/>
      <c r="Y20" s="132"/>
      <c r="Z20" s="133"/>
      <c r="AA20" s="131"/>
      <c r="AB20" s="134"/>
      <c r="AC20" s="135"/>
      <c r="AD20" s="136"/>
      <c r="AE20" s="137"/>
      <c r="AF20" s="138"/>
      <c r="AG20" s="139"/>
      <c r="AH20" s="140"/>
      <c r="AI20" s="141"/>
      <c r="AJ20" s="143"/>
    </row>
    <row r="21" customFormat="false" ht="12.95" hidden="false" customHeight="true" outlineLevel="0" collapsed="false">
      <c r="A21" s="144"/>
      <c r="B21" s="145"/>
      <c r="C21" s="144"/>
      <c r="D21" s="146"/>
      <c r="E21" s="146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9"/>
      <c r="R21" s="145"/>
      <c r="S21" s="150"/>
      <c r="T21" s="145"/>
      <c r="U21" s="144"/>
      <c r="V21" s="146"/>
      <c r="W21" s="146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8"/>
      <c r="AI21" s="149"/>
      <c r="AJ21" s="152"/>
    </row>
    <row r="22" customFormat="false" ht="12.95" hidden="false" customHeight="true" outlineLevel="0" collapsed="false">
      <c r="B22" s="39"/>
      <c r="S22" s="37"/>
      <c r="T22" s="156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53"/>
    </row>
    <row r="23" customFormat="false" ht="12.95" hidden="false" customHeight="true" outlineLevel="0" collapsed="false">
      <c r="A23" s="82"/>
      <c r="B23" s="83"/>
      <c r="C23" s="84"/>
      <c r="D23" s="85" t="s">
        <v>160</v>
      </c>
      <c r="E23" s="85"/>
      <c r="F23" s="85"/>
      <c r="G23" s="86" t="s">
        <v>161</v>
      </c>
      <c r="H23" s="86"/>
      <c r="I23" s="86"/>
      <c r="J23" s="87" t="s">
        <v>162</v>
      </c>
      <c r="K23" s="87"/>
      <c r="L23" s="87"/>
      <c r="M23" s="85" t="s">
        <v>163</v>
      </c>
      <c r="N23" s="85"/>
      <c r="O23" s="85"/>
      <c r="P23" s="87" t="s">
        <v>164</v>
      </c>
      <c r="Q23" s="88"/>
      <c r="R23" s="89"/>
      <c r="S23" s="37"/>
      <c r="T23" s="83"/>
      <c r="U23" s="84"/>
      <c r="V23" s="85" t="s">
        <v>160</v>
      </c>
      <c r="W23" s="85"/>
      <c r="X23" s="85"/>
      <c r="Y23" s="86" t="s">
        <v>161</v>
      </c>
      <c r="Z23" s="86"/>
      <c r="AA23" s="86"/>
      <c r="AB23" s="87" t="s">
        <v>162</v>
      </c>
      <c r="AC23" s="87"/>
      <c r="AD23" s="87"/>
      <c r="AE23" s="85" t="s">
        <v>163</v>
      </c>
      <c r="AF23" s="85"/>
      <c r="AG23" s="85"/>
      <c r="AH23" s="87" t="s">
        <v>164</v>
      </c>
      <c r="AI23" s="88"/>
      <c r="AJ23" s="89"/>
    </row>
    <row r="24" customFormat="false" ht="12.95" hidden="false" customHeight="true" outlineLevel="0" collapsed="false">
      <c r="A24" s="91" t="s">
        <v>186</v>
      </c>
      <c r="B24" s="92" t="s">
        <v>96</v>
      </c>
      <c r="C24" s="93" t="s">
        <v>160</v>
      </c>
      <c r="D24" s="94"/>
      <c r="E24" s="95"/>
      <c r="F24" s="96"/>
      <c r="G24" s="97" t="n">
        <v>17</v>
      </c>
      <c r="H24" s="98" t="s">
        <v>165</v>
      </c>
      <c r="I24" s="99" t="n">
        <v>21</v>
      </c>
      <c r="J24" s="97" t="n">
        <v>21</v>
      </c>
      <c r="K24" s="98" t="s">
        <v>165</v>
      </c>
      <c r="L24" s="100" t="n">
        <v>3</v>
      </c>
      <c r="M24" s="101" t="n">
        <f aca="false">G24+J24</f>
        <v>38</v>
      </c>
      <c r="N24" s="102" t="s">
        <v>165</v>
      </c>
      <c r="O24" s="103" t="n">
        <f aca="false">I24+L24</f>
        <v>24</v>
      </c>
      <c r="P24" s="104" t="s">
        <v>168</v>
      </c>
      <c r="Q24" s="105" t="s">
        <v>15</v>
      </c>
      <c r="R24" s="92" t="s">
        <v>94</v>
      </c>
      <c r="S24" s="106" t="s">
        <v>212</v>
      </c>
      <c r="T24" s="92" t="s">
        <v>105</v>
      </c>
      <c r="U24" s="93" t="s">
        <v>160</v>
      </c>
      <c r="V24" s="94"/>
      <c r="W24" s="95"/>
      <c r="X24" s="96"/>
      <c r="Y24" s="97" t="n">
        <v>14</v>
      </c>
      <c r="Z24" s="98" t="s">
        <v>165</v>
      </c>
      <c r="AA24" s="99" t="n">
        <v>21</v>
      </c>
      <c r="AB24" s="97" t="n">
        <v>21</v>
      </c>
      <c r="AC24" s="98" t="s">
        <v>165</v>
      </c>
      <c r="AD24" s="100" t="n">
        <v>10</v>
      </c>
      <c r="AE24" s="101" t="n">
        <f aca="false">Y24+AB24</f>
        <v>35</v>
      </c>
      <c r="AF24" s="102" t="s">
        <v>165</v>
      </c>
      <c r="AG24" s="103" t="n">
        <f aca="false">AA24+AD24</f>
        <v>31</v>
      </c>
      <c r="AH24" s="104" t="s">
        <v>168</v>
      </c>
      <c r="AI24" s="105" t="s">
        <v>40</v>
      </c>
      <c r="AJ24" s="107" t="s">
        <v>103</v>
      </c>
    </row>
    <row r="25" customFormat="false" ht="12.95" hidden="false" customHeight="true" outlineLevel="0" collapsed="false">
      <c r="A25" s="91"/>
      <c r="B25" s="92"/>
      <c r="C25" s="93"/>
      <c r="D25" s="94"/>
      <c r="E25" s="95"/>
      <c r="F25" s="96"/>
      <c r="G25" s="97"/>
      <c r="H25" s="98"/>
      <c r="I25" s="99"/>
      <c r="J25" s="97"/>
      <c r="K25" s="98"/>
      <c r="L25" s="100"/>
      <c r="M25" s="101"/>
      <c r="N25" s="102"/>
      <c r="O25" s="103"/>
      <c r="P25" s="104"/>
      <c r="Q25" s="105"/>
      <c r="R25" s="92"/>
      <c r="S25" s="106"/>
      <c r="T25" s="92"/>
      <c r="U25" s="93"/>
      <c r="V25" s="94"/>
      <c r="W25" s="95"/>
      <c r="X25" s="96"/>
      <c r="Y25" s="97"/>
      <c r="Z25" s="98"/>
      <c r="AA25" s="99"/>
      <c r="AB25" s="97"/>
      <c r="AC25" s="98"/>
      <c r="AD25" s="100"/>
      <c r="AE25" s="101"/>
      <c r="AF25" s="102"/>
      <c r="AG25" s="103"/>
      <c r="AH25" s="104"/>
      <c r="AI25" s="105"/>
      <c r="AJ25" s="107"/>
    </row>
    <row r="26" customFormat="false" ht="12.95" hidden="false" customHeight="true" outlineLevel="0" collapsed="false">
      <c r="A26" s="108" t="n">
        <v>12</v>
      </c>
      <c r="B26" s="109" t="s">
        <v>94</v>
      </c>
      <c r="C26" s="110" t="s">
        <v>161</v>
      </c>
      <c r="D26" s="111" t="n">
        <f aca="false">I24</f>
        <v>21</v>
      </c>
      <c r="E26" s="112" t="s">
        <v>165</v>
      </c>
      <c r="F26" s="113" t="n">
        <f aca="false">G24</f>
        <v>17</v>
      </c>
      <c r="G26" s="114"/>
      <c r="H26" s="115"/>
      <c r="I26" s="116"/>
      <c r="J26" s="117" t="n">
        <v>21</v>
      </c>
      <c r="K26" s="118" t="s">
        <v>165</v>
      </c>
      <c r="L26" s="119" t="n">
        <v>15</v>
      </c>
      <c r="M26" s="120" t="n">
        <f aca="false">D26+J26</f>
        <v>42</v>
      </c>
      <c r="N26" s="121" t="s">
        <v>165</v>
      </c>
      <c r="O26" s="122" t="n">
        <f aca="false">F26+L26</f>
        <v>32</v>
      </c>
      <c r="P26" s="123" t="s">
        <v>170</v>
      </c>
      <c r="Q26" s="124" t="s">
        <v>19</v>
      </c>
      <c r="R26" s="109" t="s">
        <v>96</v>
      </c>
      <c r="S26" s="106" t="s">
        <v>213</v>
      </c>
      <c r="T26" s="109" t="s">
        <v>103</v>
      </c>
      <c r="U26" s="110" t="s">
        <v>161</v>
      </c>
      <c r="V26" s="111" t="n">
        <f aca="false">AA24</f>
        <v>21</v>
      </c>
      <c r="W26" s="112" t="s">
        <v>165</v>
      </c>
      <c r="X26" s="113" t="n">
        <f aca="false">Y24</f>
        <v>14</v>
      </c>
      <c r="Y26" s="114"/>
      <c r="Z26" s="115"/>
      <c r="AA26" s="116"/>
      <c r="AB26" s="117" t="n">
        <v>21</v>
      </c>
      <c r="AC26" s="118" t="s">
        <v>165</v>
      </c>
      <c r="AD26" s="119" t="n">
        <v>13</v>
      </c>
      <c r="AE26" s="120" t="n">
        <f aca="false">V26+AB26</f>
        <v>42</v>
      </c>
      <c r="AF26" s="121" t="s">
        <v>165</v>
      </c>
      <c r="AG26" s="122" t="n">
        <f aca="false">X26+AD26</f>
        <v>27</v>
      </c>
      <c r="AH26" s="123" t="s">
        <v>170</v>
      </c>
      <c r="AI26" s="124" t="s">
        <v>42</v>
      </c>
      <c r="AJ26" s="125" t="s">
        <v>105</v>
      </c>
    </row>
    <row r="27" customFormat="false" ht="12.95" hidden="false" customHeight="true" outlineLevel="0" collapsed="false">
      <c r="A27" s="108"/>
      <c r="B27" s="109"/>
      <c r="C27" s="110"/>
      <c r="D27" s="111"/>
      <c r="E27" s="112"/>
      <c r="F27" s="113"/>
      <c r="G27" s="114"/>
      <c r="H27" s="115"/>
      <c r="I27" s="116"/>
      <c r="J27" s="117"/>
      <c r="K27" s="118"/>
      <c r="L27" s="119"/>
      <c r="M27" s="120"/>
      <c r="N27" s="121"/>
      <c r="O27" s="122"/>
      <c r="P27" s="123"/>
      <c r="Q27" s="124"/>
      <c r="R27" s="109"/>
      <c r="S27" s="106"/>
      <c r="T27" s="109"/>
      <c r="U27" s="110"/>
      <c r="V27" s="111"/>
      <c r="W27" s="112"/>
      <c r="X27" s="113"/>
      <c r="Y27" s="114"/>
      <c r="Z27" s="115"/>
      <c r="AA27" s="116"/>
      <c r="AB27" s="117"/>
      <c r="AC27" s="118"/>
      <c r="AD27" s="119"/>
      <c r="AE27" s="120"/>
      <c r="AF27" s="121"/>
      <c r="AG27" s="122"/>
      <c r="AH27" s="123"/>
      <c r="AI27" s="124"/>
      <c r="AJ27" s="125"/>
    </row>
    <row r="28" customFormat="false" ht="12.95" hidden="false" customHeight="true" outlineLevel="0" collapsed="false">
      <c r="A28" s="126" t="s">
        <v>176</v>
      </c>
      <c r="B28" s="127" t="s">
        <v>100</v>
      </c>
      <c r="C28" s="128" t="s">
        <v>162</v>
      </c>
      <c r="D28" s="129" t="n">
        <f aca="false">L24</f>
        <v>3</v>
      </c>
      <c r="E28" s="130" t="s">
        <v>165</v>
      </c>
      <c r="F28" s="131" t="n">
        <f aca="false">J24</f>
        <v>21</v>
      </c>
      <c r="G28" s="132" t="n">
        <f aca="false">L26</f>
        <v>15</v>
      </c>
      <c r="H28" s="133" t="s">
        <v>165</v>
      </c>
      <c r="I28" s="131" t="n">
        <f aca="false">J26</f>
        <v>21</v>
      </c>
      <c r="J28" s="134"/>
      <c r="K28" s="135"/>
      <c r="L28" s="136"/>
      <c r="M28" s="137" t="n">
        <f aca="false">D28+G28</f>
        <v>18</v>
      </c>
      <c r="N28" s="138" t="s">
        <v>165</v>
      </c>
      <c r="O28" s="139" t="n">
        <f aca="false">F28+I28</f>
        <v>42</v>
      </c>
      <c r="P28" s="140" t="s">
        <v>166</v>
      </c>
      <c r="Q28" s="141" t="s">
        <v>24</v>
      </c>
      <c r="R28" s="127" t="s">
        <v>100</v>
      </c>
      <c r="S28" s="106" t="s">
        <v>214</v>
      </c>
      <c r="T28" s="127" t="s">
        <v>104</v>
      </c>
      <c r="U28" s="128" t="s">
        <v>162</v>
      </c>
      <c r="V28" s="129" t="n">
        <f aca="false">AD24</f>
        <v>10</v>
      </c>
      <c r="W28" s="130" t="s">
        <v>165</v>
      </c>
      <c r="X28" s="131" t="n">
        <f aca="false">AB24</f>
        <v>21</v>
      </c>
      <c r="Y28" s="132" t="n">
        <f aca="false">AD26</f>
        <v>13</v>
      </c>
      <c r="Z28" s="133" t="s">
        <v>165</v>
      </c>
      <c r="AA28" s="131" t="n">
        <f aca="false">AB26</f>
        <v>21</v>
      </c>
      <c r="AB28" s="134"/>
      <c r="AC28" s="135"/>
      <c r="AD28" s="136"/>
      <c r="AE28" s="137" t="n">
        <f aca="false">V28+Y28</f>
        <v>23</v>
      </c>
      <c r="AF28" s="138" t="s">
        <v>165</v>
      </c>
      <c r="AG28" s="139" t="n">
        <f aca="false">X28+AA28</f>
        <v>42</v>
      </c>
      <c r="AH28" s="140" t="s">
        <v>166</v>
      </c>
      <c r="AI28" s="141" t="s">
        <v>43</v>
      </c>
      <c r="AJ28" s="143" t="s">
        <v>104</v>
      </c>
    </row>
    <row r="29" customFormat="false" ht="12.95" hidden="false" customHeight="true" outlineLevel="0" collapsed="false">
      <c r="A29" s="126"/>
      <c r="B29" s="127"/>
      <c r="C29" s="128"/>
      <c r="D29" s="129"/>
      <c r="E29" s="130"/>
      <c r="F29" s="131"/>
      <c r="G29" s="132"/>
      <c r="H29" s="133"/>
      <c r="I29" s="131"/>
      <c r="J29" s="134"/>
      <c r="K29" s="135"/>
      <c r="L29" s="136"/>
      <c r="M29" s="137"/>
      <c r="N29" s="138"/>
      <c r="O29" s="139"/>
      <c r="P29" s="140"/>
      <c r="Q29" s="141"/>
      <c r="R29" s="127"/>
      <c r="S29" s="106"/>
      <c r="T29" s="127"/>
      <c r="U29" s="128"/>
      <c r="V29" s="129"/>
      <c r="W29" s="130"/>
      <c r="X29" s="131"/>
      <c r="Y29" s="132"/>
      <c r="Z29" s="133"/>
      <c r="AA29" s="131"/>
      <c r="AB29" s="134"/>
      <c r="AC29" s="135"/>
      <c r="AD29" s="136"/>
      <c r="AE29" s="137"/>
      <c r="AF29" s="138"/>
      <c r="AG29" s="139"/>
      <c r="AH29" s="140"/>
      <c r="AI29" s="141"/>
      <c r="AJ29" s="143"/>
    </row>
    <row r="30" customFormat="false" ht="12.95" hidden="false" customHeight="true" outlineLevel="0" collapsed="false">
      <c r="B30" s="155"/>
      <c r="C30" s="155"/>
      <c r="D30" s="155"/>
      <c r="E30" s="155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78"/>
      <c r="S30" s="37"/>
      <c r="T30" s="156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7"/>
    </row>
    <row r="31" customFormat="false" ht="12.95" hidden="false" customHeight="true" outlineLevel="0" collapsed="false">
      <c r="S31" s="37"/>
      <c r="T31" s="184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53"/>
    </row>
    <row r="32" customFormat="false" ht="12.95" hidden="false" customHeight="true" outlineLevel="0" collapsed="false">
      <c r="A32" s="82"/>
      <c r="B32" s="83"/>
      <c r="C32" s="84"/>
      <c r="D32" s="85" t="s">
        <v>160</v>
      </c>
      <c r="E32" s="85"/>
      <c r="F32" s="85"/>
      <c r="G32" s="86" t="s">
        <v>161</v>
      </c>
      <c r="H32" s="86"/>
      <c r="I32" s="86"/>
      <c r="J32" s="87" t="s">
        <v>162</v>
      </c>
      <c r="K32" s="87"/>
      <c r="L32" s="87"/>
      <c r="M32" s="85" t="s">
        <v>163</v>
      </c>
      <c r="N32" s="85"/>
      <c r="O32" s="85"/>
      <c r="P32" s="87" t="s">
        <v>164</v>
      </c>
      <c r="Q32" s="88"/>
      <c r="R32" s="89"/>
      <c r="S32" s="37"/>
      <c r="T32" s="83"/>
      <c r="U32" s="84"/>
      <c r="V32" s="85" t="s">
        <v>160</v>
      </c>
      <c r="W32" s="85"/>
      <c r="X32" s="85"/>
      <c r="Y32" s="86" t="s">
        <v>161</v>
      </c>
      <c r="Z32" s="86"/>
      <c r="AA32" s="86"/>
      <c r="AB32" s="87" t="s">
        <v>162</v>
      </c>
      <c r="AC32" s="87"/>
      <c r="AD32" s="87"/>
      <c r="AE32" s="85" t="s">
        <v>163</v>
      </c>
      <c r="AF32" s="85"/>
      <c r="AG32" s="85"/>
      <c r="AH32" s="87" t="s">
        <v>164</v>
      </c>
      <c r="AI32" s="88"/>
      <c r="AJ32" s="89"/>
    </row>
    <row r="33" customFormat="false" ht="12.95" hidden="false" customHeight="true" outlineLevel="0" collapsed="false">
      <c r="A33" s="91" t="s">
        <v>170</v>
      </c>
      <c r="B33" s="92" t="s">
        <v>93</v>
      </c>
      <c r="C33" s="93" t="s">
        <v>160</v>
      </c>
      <c r="D33" s="94"/>
      <c r="E33" s="95"/>
      <c r="F33" s="96"/>
      <c r="G33" s="97" t="n">
        <v>21</v>
      </c>
      <c r="H33" s="98" t="s">
        <v>165</v>
      </c>
      <c r="I33" s="99" t="n">
        <v>2</v>
      </c>
      <c r="J33" s="97" t="n">
        <v>21</v>
      </c>
      <c r="K33" s="98" t="s">
        <v>165</v>
      </c>
      <c r="L33" s="100" t="n">
        <v>2</v>
      </c>
      <c r="M33" s="101" t="n">
        <f aca="false">G33+J33</f>
        <v>42</v>
      </c>
      <c r="N33" s="102" t="s">
        <v>165</v>
      </c>
      <c r="O33" s="103" t="n">
        <f aca="false">I33+L33</f>
        <v>4</v>
      </c>
      <c r="P33" s="104" t="s">
        <v>170</v>
      </c>
      <c r="Q33" s="105" t="s">
        <v>15</v>
      </c>
      <c r="R33" s="92" t="s">
        <v>93</v>
      </c>
      <c r="S33" s="106" t="s">
        <v>215</v>
      </c>
      <c r="T33" s="92" t="s">
        <v>102</v>
      </c>
      <c r="U33" s="93" t="s">
        <v>160</v>
      </c>
      <c r="V33" s="94"/>
      <c r="W33" s="95"/>
      <c r="X33" s="96"/>
      <c r="Y33" s="97" t="n">
        <v>9</v>
      </c>
      <c r="Z33" s="98" t="s">
        <v>165</v>
      </c>
      <c r="AA33" s="99" t="n">
        <v>21</v>
      </c>
      <c r="AB33" s="97" t="n">
        <v>21</v>
      </c>
      <c r="AC33" s="98" t="s">
        <v>165</v>
      </c>
      <c r="AD33" s="100" t="n">
        <v>12</v>
      </c>
      <c r="AE33" s="101" t="n">
        <f aca="false">Y33+AB33</f>
        <v>30</v>
      </c>
      <c r="AF33" s="102" t="s">
        <v>165</v>
      </c>
      <c r="AG33" s="103" t="n">
        <f aca="false">AA33+AD33</f>
        <v>33</v>
      </c>
      <c r="AH33" s="104" t="s">
        <v>168</v>
      </c>
      <c r="AI33" s="105" t="s">
        <v>45</v>
      </c>
      <c r="AJ33" s="107" t="s">
        <v>100</v>
      </c>
    </row>
    <row r="34" customFormat="false" ht="12.95" hidden="false" customHeight="true" outlineLevel="0" collapsed="false">
      <c r="A34" s="91"/>
      <c r="B34" s="92"/>
      <c r="C34" s="93"/>
      <c r="D34" s="94"/>
      <c r="E34" s="95"/>
      <c r="F34" s="96"/>
      <c r="G34" s="97"/>
      <c r="H34" s="98"/>
      <c r="I34" s="99"/>
      <c r="J34" s="97"/>
      <c r="K34" s="98"/>
      <c r="L34" s="100"/>
      <c r="M34" s="101"/>
      <c r="N34" s="102"/>
      <c r="O34" s="103"/>
      <c r="P34" s="104"/>
      <c r="Q34" s="105"/>
      <c r="R34" s="92"/>
      <c r="S34" s="106"/>
      <c r="T34" s="92"/>
      <c r="U34" s="93"/>
      <c r="V34" s="94"/>
      <c r="W34" s="95"/>
      <c r="X34" s="96"/>
      <c r="Y34" s="97"/>
      <c r="Z34" s="98"/>
      <c r="AA34" s="99"/>
      <c r="AB34" s="97"/>
      <c r="AC34" s="98"/>
      <c r="AD34" s="100"/>
      <c r="AE34" s="101"/>
      <c r="AF34" s="102"/>
      <c r="AG34" s="103"/>
      <c r="AH34" s="104"/>
      <c r="AI34" s="105"/>
      <c r="AJ34" s="107"/>
    </row>
    <row r="35" customFormat="false" ht="12.95" hidden="false" customHeight="true" outlineLevel="0" collapsed="false">
      <c r="A35" s="108" t="s">
        <v>216</v>
      </c>
      <c r="B35" s="109" t="s">
        <v>108</v>
      </c>
      <c r="C35" s="110" t="s">
        <v>161</v>
      </c>
      <c r="D35" s="111" t="n">
        <f aca="false">I33</f>
        <v>2</v>
      </c>
      <c r="E35" s="112" t="s">
        <v>165</v>
      </c>
      <c r="F35" s="113" t="n">
        <f aca="false">G33</f>
        <v>21</v>
      </c>
      <c r="G35" s="114"/>
      <c r="H35" s="115"/>
      <c r="I35" s="116"/>
      <c r="J35" s="117" t="n">
        <v>17</v>
      </c>
      <c r="K35" s="118" t="s">
        <v>165</v>
      </c>
      <c r="L35" s="119" t="n">
        <v>21</v>
      </c>
      <c r="M35" s="120" t="n">
        <f aca="false">D35+J35</f>
        <v>19</v>
      </c>
      <c r="N35" s="121" t="s">
        <v>165</v>
      </c>
      <c r="O35" s="122" t="n">
        <f aca="false">F35+L35</f>
        <v>42</v>
      </c>
      <c r="P35" s="123" t="s">
        <v>166</v>
      </c>
      <c r="Q35" s="124" t="s">
        <v>19</v>
      </c>
      <c r="R35" s="109" t="s">
        <v>105</v>
      </c>
      <c r="S35" s="106" t="s">
        <v>217</v>
      </c>
      <c r="T35" s="109" t="s">
        <v>100</v>
      </c>
      <c r="U35" s="110" t="s">
        <v>161</v>
      </c>
      <c r="V35" s="111" t="n">
        <f aca="false">AA33</f>
        <v>21</v>
      </c>
      <c r="W35" s="112" t="s">
        <v>165</v>
      </c>
      <c r="X35" s="113" t="n">
        <f aca="false">Y33</f>
        <v>9</v>
      </c>
      <c r="Y35" s="114"/>
      <c r="Z35" s="115"/>
      <c r="AA35" s="116"/>
      <c r="AB35" s="117" t="n">
        <v>21</v>
      </c>
      <c r="AC35" s="118" t="s">
        <v>165</v>
      </c>
      <c r="AD35" s="119" t="n">
        <v>2</v>
      </c>
      <c r="AE35" s="120" t="n">
        <f aca="false">V35+AB35</f>
        <v>42</v>
      </c>
      <c r="AF35" s="121" t="s">
        <v>165</v>
      </c>
      <c r="AG35" s="122" t="n">
        <f aca="false">X35+AD35</f>
        <v>11</v>
      </c>
      <c r="AH35" s="123" t="s">
        <v>170</v>
      </c>
      <c r="AI35" s="124" t="s">
        <v>47</v>
      </c>
      <c r="AJ35" s="125" t="s">
        <v>102</v>
      </c>
    </row>
    <row r="36" customFormat="false" ht="12.95" hidden="false" customHeight="true" outlineLevel="0" collapsed="false">
      <c r="A36" s="108"/>
      <c r="B36" s="109"/>
      <c r="C36" s="110"/>
      <c r="D36" s="111"/>
      <c r="E36" s="112"/>
      <c r="F36" s="113"/>
      <c r="G36" s="114"/>
      <c r="H36" s="115"/>
      <c r="I36" s="116"/>
      <c r="J36" s="117"/>
      <c r="K36" s="118"/>
      <c r="L36" s="119"/>
      <c r="M36" s="120"/>
      <c r="N36" s="121"/>
      <c r="O36" s="122"/>
      <c r="P36" s="123"/>
      <c r="Q36" s="124"/>
      <c r="R36" s="109"/>
      <c r="S36" s="106"/>
      <c r="T36" s="109"/>
      <c r="U36" s="110"/>
      <c r="V36" s="111"/>
      <c r="W36" s="112"/>
      <c r="X36" s="113"/>
      <c r="Y36" s="114"/>
      <c r="Z36" s="115"/>
      <c r="AA36" s="116"/>
      <c r="AB36" s="117"/>
      <c r="AC36" s="118"/>
      <c r="AD36" s="119"/>
      <c r="AE36" s="120"/>
      <c r="AF36" s="121"/>
      <c r="AG36" s="122"/>
      <c r="AH36" s="123"/>
      <c r="AI36" s="124"/>
      <c r="AJ36" s="125"/>
    </row>
    <row r="37" customFormat="false" ht="12.75" hidden="false" customHeight="true" outlineLevel="0" collapsed="false">
      <c r="A37" s="126" t="s">
        <v>174</v>
      </c>
      <c r="B37" s="127" t="s">
        <v>105</v>
      </c>
      <c r="C37" s="128" t="s">
        <v>162</v>
      </c>
      <c r="D37" s="129" t="n">
        <f aca="false">L33</f>
        <v>2</v>
      </c>
      <c r="E37" s="130" t="s">
        <v>165</v>
      </c>
      <c r="F37" s="131" t="n">
        <f aca="false">J33</f>
        <v>21</v>
      </c>
      <c r="G37" s="132" t="n">
        <f aca="false">L35</f>
        <v>21</v>
      </c>
      <c r="H37" s="133" t="s">
        <v>165</v>
      </c>
      <c r="I37" s="131" t="n">
        <f aca="false">J35</f>
        <v>17</v>
      </c>
      <c r="J37" s="134"/>
      <c r="K37" s="135"/>
      <c r="L37" s="136"/>
      <c r="M37" s="137" t="n">
        <f aca="false">D37+G37</f>
        <v>23</v>
      </c>
      <c r="N37" s="138" t="s">
        <v>165</v>
      </c>
      <c r="O37" s="139" t="n">
        <f aca="false">F37+I37</f>
        <v>38</v>
      </c>
      <c r="P37" s="140" t="s">
        <v>168</v>
      </c>
      <c r="Q37" s="141" t="s">
        <v>24</v>
      </c>
      <c r="R37" s="127" t="s">
        <v>108</v>
      </c>
      <c r="S37" s="106" t="s">
        <v>218</v>
      </c>
      <c r="T37" s="127" t="s">
        <v>108</v>
      </c>
      <c r="U37" s="128" t="s">
        <v>162</v>
      </c>
      <c r="V37" s="129" t="n">
        <f aca="false">AD33</f>
        <v>12</v>
      </c>
      <c r="W37" s="130" t="s">
        <v>165</v>
      </c>
      <c r="X37" s="131" t="n">
        <f aca="false">AB33</f>
        <v>21</v>
      </c>
      <c r="Y37" s="132" t="n">
        <f aca="false">AD35</f>
        <v>2</v>
      </c>
      <c r="Z37" s="133" t="s">
        <v>165</v>
      </c>
      <c r="AA37" s="131" t="n">
        <f aca="false">AB35</f>
        <v>21</v>
      </c>
      <c r="AB37" s="134"/>
      <c r="AC37" s="135"/>
      <c r="AD37" s="136"/>
      <c r="AE37" s="137" t="n">
        <f aca="false">V37+Y37</f>
        <v>14</v>
      </c>
      <c r="AF37" s="138" t="s">
        <v>165</v>
      </c>
      <c r="AG37" s="139" t="n">
        <f aca="false">X37+AA37</f>
        <v>42</v>
      </c>
      <c r="AH37" s="140" t="s">
        <v>166</v>
      </c>
      <c r="AI37" s="141" t="s">
        <v>48</v>
      </c>
      <c r="AJ37" s="143" t="s">
        <v>108</v>
      </c>
    </row>
    <row r="38" customFormat="false" ht="13.5" hidden="false" customHeight="false" outlineLevel="0" collapsed="false">
      <c r="A38" s="126"/>
      <c r="B38" s="127"/>
      <c r="C38" s="128"/>
      <c r="D38" s="129"/>
      <c r="E38" s="130"/>
      <c r="F38" s="131"/>
      <c r="G38" s="132"/>
      <c r="H38" s="133"/>
      <c r="I38" s="131"/>
      <c r="J38" s="134"/>
      <c r="K38" s="135"/>
      <c r="L38" s="136"/>
      <c r="M38" s="137"/>
      <c r="N38" s="138"/>
      <c r="O38" s="139"/>
      <c r="P38" s="140"/>
      <c r="Q38" s="141"/>
      <c r="R38" s="127"/>
      <c r="S38" s="106"/>
      <c r="T38" s="127"/>
      <c r="U38" s="128"/>
      <c r="V38" s="129"/>
      <c r="W38" s="130"/>
      <c r="X38" s="131"/>
      <c r="Y38" s="132"/>
      <c r="Z38" s="133"/>
      <c r="AA38" s="131"/>
      <c r="AB38" s="134"/>
      <c r="AC38" s="135"/>
      <c r="AD38" s="136"/>
      <c r="AE38" s="137"/>
      <c r="AF38" s="138"/>
      <c r="AG38" s="139"/>
      <c r="AH38" s="140"/>
      <c r="AI38" s="141"/>
      <c r="AJ38" s="143"/>
    </row>
    <row r="39" customFormat="false" ht="13.5" hidden="false" customHeight="false" outlineLevel="0" collapsed="false">
      <c r="V39" s="71"/>
      <c r="W39" s="47"/>
      <c r="X39" s="48"/>
      <c r="Y39" s="58"/>
      <c r="Z39" s="58"/>
      <c r="AA39" s="58"/>
      <c r="AB39" s="59"/>
      <c r="AC39" s="59"/>
      <c r="AD39" s="48"/>
      <c r="AE39" s="48"/>
      <c r="AF39" s="48"/>
      <c r="AG39" s="48"/>
      <c r="AI39" s="74"/>
      <c r="AJ39" s="61"/>
    </row>
  </sheetData>
  <mergeCells count="366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D14:F14"/>
    <mergeCell ref="G14:I14"/>
    <mergeCell ref="J14:L14"/>
    <mergeCell ref="M14:O14"/>
    <mergeCell ref="V14:X14"/>
    <mergeCell ref="Y14:AA14"/>
    <mergeCell ref="AB14:AD14"/>
    <mergeCell ref="AE14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D23:F23"/>
    <mergeCell ref="G23:I23"/>
    <mergeCell ref="J23:L23"/>
    <mergeCell ref="M23:O23"/>
    <mergeCell ref="V23:X23"/>
    <mergeCell ref="Y23:AA23"/>
    <mergeCell ref="AB23:AD23"/>
    <mergeCell ref="AE23:A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D32:F32"/>
    <mergeCell ref="G32:I32"/>
    <mergeCell ref="J32:L32"/>
    <mergeCell ref="M32:O32"/>
    <mergeCell ref="V32:X32"/>
    <mergeCell ref="Y32:AA32"/>
    <mergeCell ref="AB32:AD32"/>
    <mergeCell ref="AE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Y39:AA3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5.28"/>
    <col collapsed="false" customWidth="true" hidden="false" outlineLevel="0" max="3" min="3" style="38" width="2.28"/>
    <col collapsed="false" customWidth="true" hidden="false" outlineLevel="0" max="4" min="4" style="38" width="2.84"/>
    <col collapsed="false" customWidth="true" hidden="false" outlineLevel="0" max="5" min="5" style="38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9" width="15.28"/>
    <col collapsed="false" customWidth="true" hidden="false" outlineLevel="0" max="19" min="19" style="39" width="4.7"/>
    <col collapsed="false" customWidth="true" hidden="false" outlineLevel="0" max="20" min="20" style="39" width="15.7"/>
    <col collapsed="false" customWidth="true" hidden="false" outlineLevel="0" max="22" min="21" style="39" width="4.7"/>
    <col collapsed="false" customWidth="true" hidden="false" outlineLevel="0" max="23" min="23" style="39" width="15.7"/>
    <col collapsed="false" customWidth="true" hidden="false" outlineLevel="0" max="25" min="24" style="39" width="4.7"/>
    <col collapsed="false" customWidth="true" hidden="false" outlineLevel="0" max="26" min="26" style="39" width="2.7"/>
    <col collapsed="false" customWidth="true" hidden="false" outlineLevel="0" max="27" min="27" style="39" width="20.7"/>
  </cols>
  <sheetData>
    <row r="1" customFormat="false" ht="15.75" hidden="false" customHeight="false" outlineLevel="0" collapsed="false">
      <c r="A1" s="41" t="s">
        <v>0</v>
      </c>
      <c r="B1" s="39"/>
      <c r="C1" s="39"/>
      <c r="D1" s="39"/>
      <c r="E1" s="39"/>
      <c r="F1" s="42"/>
      <c r="G1" s="42"/>
      <c r="H1" s="42"/>
      <c r="I1" s="42" t="s">
        <v>231</v>
      </c>
      <c r="J1" s="42"/>
      <c r="K1" s="42"/>
      <c r="AA1" s="43" t="s">
        <v>232</v>
      </c>
    </row>
    <row r="2" customFormat="false" ht="15.75" hidden="false" customHeight="false" outlineLevel="0" collapsed="false">
      <c r="A2" s="41"/>
      <c r="B2" s="39"/>
      <c r="C2" s="39"/>
      <c r="D2" s="39"/>
      <c r="E2" s="39"/>
      <c r="I2" s="42" t="s">
        <v>233</v>
      </c>
      <c r="J2" s="42"/>
      <c r="K2" s="42"/>
    </row>
    <row r="3" customFormat="false" ht="12.95" hidden="false" customHeight="true" outlineLevel="0" collapsed="false">
      <c r="A3" s="41" t="s">
        <v>2</v>
      </c>
      <c r="B3" s="39"/>
      <c r="C3" s="39"/>
      <c r="D3" s="39"/>
      <c r="E3" s="39"/>
      <c r="I3" s="41" t="s">
        <v>198</v>
      </c>
      <c r="J3" s="41"/>
      <c r="K3" s="41"/>
      <c r="L3" s="44"/>
    </row>
    <row r="4" customFormat="false" ht="12.95" hidden="false" customHeight="true" outlineLevel="0" collapsed="false">
      <c r="A4" s="41"/>
      <c r="B4" s="39"/>
      <c r="C4" s="39"/>
      <c r="D4" s="39"/>
      <c r="E4" s="39"/>
      <c r="I4" s="41"/>
      <c r="J4" s="41"/>
      <c r="K4" s="41"/>
      <c r="L4" s="44"/>
    </row>
    <row r="5" customFormat="false" ht="12.95" hidden="false" customHeight="true" outlineLevel="0" collapsed="false">
      <c r="A5" s="41"/>
      <c r="B5" s="39"/>
      <c r="C5" s="39"/>
      <c r="D5" s="39"/>
      <c r="E5" s="39"/>
      <c r="I5" s="41"/>
      <c r="J5" s="41"/>
      <c r="K5" s="41"/>
      <c r="L5" s="44"/>
    </row>
    <row r="6" customFormat="false" ht="12.95" hidden="false" customHeight="true" outlineLevel="0" collapsed="false">
      <c r="Z6" s="45" t="s">
        <v>137</v>
      </c>
    </row>
    <row r="7" customFormat="false" ht="12.95" hidden="false" customHeight="true" outlineLevel="0" collapsed="false">
      <c r="A7" s="82"/>
      <c r="B7" s="83"/>
      <c r="C7" s="84"/>
      <c r="D7" s="85" t="s">
        <v>160</v>
      </c>
      <c r="E7" s="85"/>
      <c r="F7" s="85"/>
      <c r="G7" s="86" t="s">
        <v>161</v>
      </c>
      <c r="H7" s="86"/>
      <c r="I7" s="86"/>
      <c r="J7" s="87" t="s">
        <v>162</v>
      </c>
      <c r="K7" s="87"/>
      <c r="L7" s="87"/>
      <c r="M7" s="85" t="s">
        <v>163</v>
      </c>
      <c r="N7" s="85"/>
      <c r="O7" s="85"/>
      <c r="P7" s="87" t="s">
        <v>164</v>
      </c>
      <c r="Q7" s="88"/>
      <c r="R7" s="89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2.95" hidden="false" customHeight="true" outlineLevel="0" collapsed="false">
      <c r="A8" s="91" t="s">
        <v>168</v>
      </c>
      <c r="B8" s="92" t="s">
        <v>110</v>
      </c>
      <c r="C8" s="93" t="s">
        <v>160</v>
      </c>
      <c r="D8" s="94"/>
      <c r="E8" s="95"/>
      <c r="F8" s="96"/>
      <c r="G8" s="97" t="n">
        <v>21</v>
      </c>
      <c r="H8" s="98" t="s">
        <v>165</v>
      </c>
      <c r="I8" s="99" t="n">
        <v>10</v>
      </c>
      <c r="J8" s="97" t="n">
        <v>21</v>
      </c>
      <c r="K8" s="98" t="s">
        <v>165</v>
      </c>
      <c r="L8" s="100" t="n">
        <v>6</v>
      </c>
      <c r="M8" s="101" t="n">
        <f aca="false">G8+J8</f>
        <v>42</v>
      </c>
      <c r="N8" s="102" t="s">
        <v>165</v>
      </c>
      <c r="O8" s="103" t="n">
        <f aca="false">I8+L8</f>
        <v>16</v>
      </c>
      <c r="P8" s="104" t="s">
        <v>170</v>
      </c>
      <c r="Q8" s="105" t="s">
        <v>15</v>
      </c>
      <c r="R8" s="92" t="s">
        <v>110</v>
      </c>
      <c r="S8" s="106" t="s">
        <v>138</v>
      </c>
      <c r="T8" s="185" t="str">
        <f aca="false">R8</f>
        <v>Legát Vojtěch</v>
      </c>
      <c r="U8" s="47"/>
      <c r="V8" s="48"/>
      <c r="W8" s="49" t="s">
        <v>110</v>
      </c>
      <c r="X8" s="48"/>
      <c r="Y8" s="52"/>
      <c r="Z8" s="53" t="s">
        <v>139</v>
      </c>
      <c r="AA8" s="54" t="s">
        <v>110</v>
      </c>
    </row>
    <row r="9" customFormat="false" ht="12.95" hidden="false" customHeight="true" outlineLevel="0" collapsed="false">
      <c r="A9" s="91"/>
      <c r="B9" s="92"/>
      <c r="C9" s="93"/>
      <c r="D9" s="94"/>
      <c r="E9" s="95"/>
      <c r="F9" s="96"/>
      <c r="G9" s="97"/>
      <c r="H9" s="98"/>
      <c r="I9" s="99"/>
      <c r="J9" s="97"/>
      <c r="K9" s="98"/>
      <c r="L9" s="100"/>
      <c r="M9" s="101"/>
      <c r="N9" s="102"/>
      <c r="O9" s="103"/>
      <c r="P9" s="104"/>
      <c r="Q9" s="105"/>
      <c r="R9" s="92"/>
      <c r="S9" s="106"/>
      <c r="T9" s="186"/>
      <c r="U9" s="47"/>
      <c r="V9" s="48"/>
      <c r="W9" s="187" t="s">
        <v>200</v>
      </c>
      <c r="X9" s="48"/>
      <c r="Y9" s="52"/>
      <c r="Z9" s="64"/>
      <c r="AA9" s="61" t="s">
        <v>141</v>
      </c>
    </row>
    <row r="10" customFormat="false" ht="12.95" hidden="false" customHeight="true" outlineLevel="0" collapsed="false">
      <c r="A10" s="108" t="s">
        <v>234</v>
      </c>
      <c r="B10" s="109" t="s">
        <v>116</v>
      </c>
      <c r="C10" s="110" t="s">
        <v>161</v>
      </c>
      <c r="D10" s="111" t="n">
        <f aca="false">I8</f>
        <v>10</v>
      </c>
      <c r="E10" s="112" t="s">
        <v>165</v>
      </c>
      <c r="F10" s="113" t="n">
        <f aca="false">G8</f>
        <v>21</v>
      </c>
      <c r="G10" s="114"/>
      <c r="H10" s="115"/>
      <c r="I10" s="116"/>
      <c r="J10" s="117" t="n">
        <v>21</v>
      </c>
      <c r="K10" s="118" t="s">
        <v>165</v>
      </c>
      <c r="L10" s="119" t="n">
        <v>20</v>
      </c>
      <c r="M10" s="120" t="n">
        <f aca="false">D10+J10</f>
        <v>31</v>
      </c>
      <c r="N10" s="121" t="s">
        <v>165</v>
      </c>
      <c r="O10" s="122" t="n">
        <f aca="false">F10+L10</f>
        <v>41</v>
      </c>
      <c r="P10" s="123" t="s">
        <v>168</v>
      </c>
      <c r="Q10" s="124" t="s">
        <v>19</v>
      </c>
      <c r="R10" s="109" t="s">
        <v>116</v>
      </c>
      <c r="S10" s="106" t="s">
        <v>204</v>
      </c>
      <c r="T10" s="188" t="str">
        <f aca="false">R17</f>
        <v>Novotný Jiří</v>
      </c>
      <c r="U10" s="47"/>
      <c r="V10" s="47"/>
      <c r="W10" s="189" t="s">
        <v>112</v>
      </c>
      <c r="X10" s="48"/>
      <c r="Y10" s="52"/>
      <c r="Z10" s="70" t="s">
        <v>145</v>
      </c>
      <c r="AA10" s="54" t="s">
        <v>112</v>
      </c>
    </row>
    <row r="11" customFormat="false" ht="12.95" hidden="false" customHeight="true" outlineLevel="0" collapsed="false">
      <c r="A11" s="108"/>
      <c r="B11" s="109"/>
      <c r="C11" s="110"/>
      <c r="D11" s="111"/>
      <c r="E11" s="112"/>
      <c r="F11" s="113"/>
      <c r="G11" s="114"/>
      <c r="H11" s="115"/>
      <c r="I11" s="116"/>
      <c r="J11" s="117"/>
      <c r="K11" s="118"/>
      <c r="L11" s="119"/>
      <c r="M11" s="120"/>
      <c r="N11" s="121"/>
      <c r="O11" s="122"/>
      <c r="P11" s="123"/>
      <c r="Q11" s="124"/>
      <c r="R11" s="109"/>
      <c r="S11" s="106"/>
      <c r="U11" s="71"/>
      <c r="V11" s="47"/>
      <c r="W11" s="190" t="s">
        <v>146</v>
      </c>
      <c r="X11" s="48"/>
      <c r="Y11" s="52"/>
      <c r="Z11" s="72"/>
      <c r="AA11" s="61" t="s">
        <v>147</v>
      </c>
    </row>
    <row r="12" customFormat="false" ht="12.95" hidden="false" customHeight="true" outlineLevel="0" collapsed="false">
      <c r="A12" s="126" t="s">
        <v>169</v>
      </c>
      <c r="B12" s="127" t="s">
        <v>118</v>
      </c>
      <c r="C12" s="128" t="s">
        <v>162</v>
      </c>
      <c r="D12" s="129" t="n">
        <f aca="false">L8</f>
        <v>6</v>
      </c>
      <c r="E12" s="130" t="s">
        <v>165</v>
      </c>
      <c r="F12" s="131" t="n">
        <f aca="false">J8</f>
        <v>21</v>
      </c>
      <c r="G12" s="132" t="n">
        <f aca="false">L10</f>
        <v>20</v>
      </c>
      <c r="H12" s="133" t="s">
        <v>165</v>
      </c>
      <c r="I12" s="131" t="n">
        <f aca="false">J10</f>
        <v>21</v>
      </c>
      <c r="J12" s="134"/>
      <c r="K12" s="135"/>
      <c r="L12" s="136"/>
      <c r="M12" s="137" t="n">
        <f aca="false">D12+G12</f>
        <v>26</v>
      </c>
      <c r="N12" s="138" t="s">
        <v>165</v>
      </c>
      <c r="O12" s="139" t="n">
        <f aca="false">F12+I12</f>
        <v>42</v>
      </c>
      <c r="P12" s="140" t="s">
        <v>166</v>
      </c>
      <c r="Q12" s="141" t="s">
        <v>24</v>
      </c>
      <c r="R12" s="127" t="s">
        <v>118</v>
      </c>
      <c r="S12" s="106" t="s">
        <v>206</v>
      </c>
      <c r="T12" s="185" t="str">
        <f aca="false">R26</f>
        <v>Janota Petr</v>
      </c>
      <c r="U12" s="71"/>
      <c r="V12" s="47"/>
      <c r="W12" s="49" t="s">
        <v>111</v>
      </c>
      <c r="X12" s="48"/>
      <c r="Y12" s="52"/>
      <c r="Z12" s="53" t="s">
        <v>150</v>
      </c>
      <c r="AA12" s="54" t="s">
        <v>113</v>
      </c>
    </row>
    <row r="13" customFormat="false" ht="12.95" hidden="false" customHeight="true" outlineLevel="0" collapsed="false">
      <c r="A13" s="126"/>
      <c r="B13" s="127"/>
      <c r="C13" s="128"/>
      <c r="D13" s="129"/>
      <c r="E13" s="130"/>
      <c r="F13" s="131"/>
      <c r="G13" s="132"/>
      <c r="H13" s="133"/>
      <c r="I13" s="131"/>
      <c r="J13" s="134"/>
      <c r="K13" s="135"/>
      <c r="L13" s="136"/>
      <c r="M13" s="137"/>
      <c r="N13" s="138"/>
      <c r="O13" s="139"/>
      <c r="P13" s="140"/>
      <c r="Q13" s="141"/>
      <c r="R13" s="127"/>
      <c r="S13" s="106"/>
      <c r="T13" s="186"/>
      <c r="U13" s="47"/>
      <c r="V13" s="48"/>
      <c r="W13" s="187" t="s">
        <v>207</v>
      </c>
      <c r="X13" s="48"/>
      <c r="Y13" s="52"/>
      <c r="Z13" s="64"/>
      <c r="AA13" s="61" t="s">
        <v>202</v>
      </c>
    </row>
    <row r="14" customFormat="false" ht="12.95" hidden="false" customHeight="true" outlineLevel="0" collapsed="false">
      <c r="A14" s="144"/>
      <c r="B14" s="145"/>
      <c r="C14" s="144"/>
      <c r="D14" s="146"/>
      <c r="E14" s="146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8"/>
      <c r="Q14" s="149"/>
      <c r="R14" s="145"/>
      <c r="S14" s="150" t="s">
        <v>235</v>
      </c>
      <c r="T14" s="188" t="str">
        <f aca="false">R35</f>
        <v>Kolouch Dominik</v>
      </c>
      <c r="U14" s="47"/>
      <c r="V14" s="73"/>
      <c r="W14" s="189" t="s">
        <v>113</v>
      </c>
      <c r="X14" s="48"/>
      <c r="Y14" s="52"/>
      <c r="Z14" s="70" t="s">
        <v>156</v>
      </c>
      <c r="AA14" s="54" t="s">
        <v>111</v>
      </c>
    </row>
    <row r="15" customFormat="false" ht="12.95" hidden="false" customHeight="true" outlineLevel="0" collapsed="false">
      <c r="B15" s="39"/>
      <c r="S15" s="37"/>
      <c r="U15" s="37"/>
      <c r="V15" s="37"/>
      <c r="W15" s="190" t="s">
        <v>157</v>
      </c>
      <c r="X15" s="37"/>
      <c r="Y15" s="37"/>
      <c r="Z15" s="37"/>
      <c r="AA15" s="61" t="s">
        <v>208</v>
      </c>
    </row>
    <row r="16" customFormat="false" ht="12.95" hidden="false" customHeight="true" outlineLevel="0" collapsed="false">
      <c r="A16" s="82"/>
      <c r="B16" s="83"/>
      <c r="C16" s="84"/>
      <c r="D16" s="85" t="s">
        <v>160</v>
      </c>
      <c r="E16" s="85"/>
      <c r="F16" s="85"/>
      <c r="G16" s="86" t="s">
        <v>161</v>
      </c>
      <c r="H16" s="86"/>
      <c r="I16" s="86"/>
      <c r="J16" s="87" t="s">
        <v>162</v>
      </c>
      <c r="K16" s="87"/>
      <c r="L16" s="87"/>
      <c r="M16" s="85" t="s">
        <v>163</v>
      </c>
      <c r="N16" s="85"/>
      <c r="O16" s="85"/>
      <c r="P16" s="87" t="s">
        <v>164</v>
      </c>
      <c r="Q16" s="88"/>
      <c r="R16" s="89"/>
      <c r="S16" s="37"/>
      <c r="U16" s="37"/>
      <c r="V16" s="37"/>
      <c r="W16" s="37"/>
      <c r="X16" s="37"/>
      <c r="Y16" s="37"/>
      <c r="Z16" s="37"/>
      <c r="AA16" s="37"/>
    </row>
    <row r="17" customFormat="false" ht="12.95" hidden="false" customHeight="true" outlineLevel="0" collapsed="false">
      <c r="A17" s="91" t="s">
        <v>170</v>
      </c>
      <c r="B17" s="92" t="s">
        <v>111</v>
      </c>
      <c r="C17" s="93" t="s">
        <v>160</v>
      </c>
      <c r="D17" s="94"/>
      <c r="E17" s="95"/>
      <c r="F17" s="96"/>
      <c r="G17" s="97" t="n">
        <v>21</v>
      </c>
      <c r="H17" s="98" t="s">
        <v>165</v>
      </c>
      <c r="I17" s="99" t="n">
        <v>6</v>
      </c>
      <c r="J17" s="97" t="n">
        <v>21</v>
      </c>
      <c r="K17" s="98" t="s">
        <v>165</v>
      </c>
      <c r="L17" s="100" t="n">
        <v>4</v>
      </c>
      <c r="M17" s="101" t="n">
        <f aca="false">G17+J17</f>
        <v>42</v>
      </c>
      <c r="N17" s="102" t="s">
        <v>165</v>
      </c>
      <c r="O17" s="103" t="n">
        <f aca="false">I17+L17</f>
        <v>10</v>
      </c>
      <c r="P17" s="104" t="s">
        <v>170</v>
      </c>
      <c r="Q17" s="105" t="s">
        <v>15</v>
      </c>
      <c r="R17" s="92" t="s">
        <v>111</v>
      </c>
      <c r="S17" s="106" t="s">
        <v>167</v>
      </c>
      <c r="T17" s="185" t="str">
        <f aca="false">R10</f>
        <v>Havlát Dušan</v>
      </c>
      <c r="U17" s="47"/>
      <c r="V17" s="48"/>
      <c r="W17" s="49" t="s">
        <v>116</v>
      </c>
      <c r="X17" s="48"/>
      <c r="Y17" s="52"/>
      <c r="Z17" s="53" t="s">
        <v>30</v>
      </c>
      <c r="AA17" s="54" t="s">
        <v>114</v>
      </c>
    </row>
    <row r="18" customFormat="false" ht="12.95" hidden="false" customHeight="true" outlineLevel="0" collapsed="false">
      <c r="A18" s="91"/>
      <c r="B18" s="92"/>
      <c r="C18" s="93"/>
      <c r="D18" s="94"/>
      <c r="E18" s="95"/>
      <c r="F18" s="96"/>
      <c r="G18" s="97"/>
      <c r="H18" s="98"/>
      <c r="I18" s="99"/>
      <c r="J18" s="97"/>
      <c r="K18" s="98"/>
      <c r="L18" s="100"/>
      <c r="M18" s="101"/>
      <c r="N18" s="102"/>
      <c r="O18" s="103"/>
      <c r="P18" s="104"/>
      <c r="Q18" s="105"/>
      <c r="R18" s="92"/>
      <c r="S18" s="106"/>
      <c r="T18" s="186"/>
      <c r="U18" s="47"/>
      <c r="V18" s="48"/>
      <c r="W18" s="187" t="s">
        <v>142</v>
      </c>
      <c r="X18" s="48"/>
      <c r="Y18" s="52"/>
      <c r="Z18" s="64"/>
      <c r="AA18" s="61" t="s">
        <v>152</v>
      </c>
    </row>
    <row r="19" customFormat="false" ht="12.95" hidden="false" customHeight="true" outlineLevel="0" collapsed="false">
      <c r="A19" s="108" t="s">
        <v>236</v>
      </c>
      <c r="B19" s="109" t="s">
        <v>115</v>
      </c>
      <c r="C19" s="110" t="s">
        <v>161</v>
      </c>
      <c r="D19" s="111" t="n">
        <f aca="false">I17</f>
        <v>6</v>
      </c>
      <c r="E19" s="112" t="s">
        <v>165</v>
      </c>
      <c r="F19" s="113" t="n">
        <f aca="false">G17</f>
        <v>21</v>
      </c>
      <c r="G19" s="114"/>
      <c r="H19" s="115"/>
      <c r="I19" s="116"/>
      <c r="J19" s="117" t="n">
        <v>21</v>
      </c>
      <c r="K19" s="118" t="s">
        <v>165</v>
      </c>
      <c r="L19" s="119" t="n">
        <v>11</v>
      </c>
      <c r="M19" s="120" t="n">
        <f aca="false">D19+J19</f>
        <v>27</v>
      </c>
      <c r="N19" s="121" t="s">
        <v>165</v>
      </c>
      <c r="O19" s="122" t="n">
        <f aca="false">F19+L19</f>
        <v>32</v>
      </c>
      <c r="P19" s="123" t="s">
        <v>168</v>
      </c>
      <c r="Q19" s="124" t="s">
        <v>19</v>
      </c>
      <c r="R19" s="109" t="s">
        <v>115</v>
      </c>
      <c r="S19" s="106" t="s">
        <v>210</v>
      </c>
      <c r="T19" s="188" t="str">
        <f aca="false">R19</f>
        <v>Lapáček Jan</v>
      </c>
      <c r="U19" s="47"/>
      <c r="V19" s="47"/>
      <c r="W19" s="189" t="s">
        <v>114</v>
      </c>
      <c r="X19" s="48"/>
      <c r="Y19" s="52"/>
      <c r="Z19" s="70" t="s">
        <v>34</v>
      </c>
      <c r="AA19" s="54" t="s">
        <v>116</v>
      </c>
    </row>
    <row r="20" customFormat="false" ht="12.95" hidden="false" customHeight="true" outlineLevel="0" collapsed="false">
      <c r="A20" s="108"/>
      <c r="B20" s="109"/>
      <c r="C20" s="110"/>
      <c r="D20" s="111"/>
      <c r="E20" s="112"/>
      <c r="F20" s="113"/>
      <c r="G20" s="114"/>
      <c r="H20" s="115"/>
      <c r="I20" s="116"/>
      <c r="J20" s="117"/>
      <c r="K20" s="118"/>
      <c r="L20" s="119"/>
      <c r="M20" s="120"/>
      <c r="N20" s="121"/>
      <c r="O20" s="122"/>
      <c r="P20" s="123"/>
      <c r="Q20" s="124"/>
      <c r="R20" s="109"/>
      <c r="S20" s="106"/>
      <c r="U20" s="71"/>
      <c r="V20" s="47"/>
      <c r="W20" s="190" t="s">
        <v>140</v>
      </c>
      <c r="X20" s="48"/>
      <c r="Y20" s="52"/>
      <c r="Z20" s="72"/>
      <c r="AA20" s="61" t="s">
        <v>158</v>
      </c>
    </row>
    <row r="21" customFormat="false" ht="12.95" hidden="false" customHeight="true" outlineLevel="0" collapsed="false">
      <c r="A21" s="126" t="s">
        <v>174</v>
      </c>
      <c r="B21" s="127" t="s">
        <v>120</v>
      </c>
      <c r="C21" s="128" t="s">
        <v>162</v>
      </c>
      <c r="D21" s="129" t="n">
        <f aca="false">L17</f>
        <v>4</v>
      </c>
      <c r="E21" s="130" t="s">
        <v>165</v>
      </c>
      <c r="F21" s="131" t="n">
        <f aca="false">J17</f>
        <v>21</v>
      </c>
      <c r="G21" s="132" t="n">
        <f aca="false">L19</f>
        <v>11</v>
      </c>
      <c r="H21" s="133" t="s">
        <v>165</v>
      </c>
      <c r="I21" s="131" t="n">
        <f aca="false">J19</f>
        <v>21</v>
      </c>
      <c r="J21" s="134"/>
      <c r="K21" s="135"/>
      <c r="L21" s="136"/>
      <c r="M21" s="137" t="n">
        <f aca="false">D21+G21</f>
        <v>15</v>
      </c>
      <c r="N21" s="138" t="s">
        <v>165</v>
      </c>
      <c r="O21" s="139" t="n">
        <f aca="false">F21+I21</f>
        <v>42</v>
      </c>
      <c r="P21" s="140" t="s">
        <v>166</v>
      </c>
      <c r="Q21" s="141" t="s">
        <v>24</v>
      </c>
      <c r="R21" s="127" t="s">
        <v>120</v>
      </c>
      <c r="S21" s="106" t="s">
        <v>211</v>
      </c>
      <c r="T21" s="185" t="str">
        <f aca="false">R28</f>
        <v>Kadoun Lukáš</v>
      </c>
      <c r="U21" s="71"/>
      <c r="V21" s="47"/>
      <c r="W21" s="49" t="s">
        <v>115</v>
      </c>
      <c r="X21" s="48"/>
      <c r="Y21" s="52"/>
      <c r="Z21" s="53" t="s">
        <v>36</v>
      </c>
      <c r="AA21" s="54" t="s">
        <v>115</v>
      </c>
    </row>
    <row r="22" customFormat="false" ht="12.95" hidden="false" customHeight="true" outlineLevel="0" collapsed="false">
      <c r="A22" s="126"/>
      <c r="B22" s="127"/>
      <c r="C22" s="128"/>
      <c r="D22" s="129"/>
      <c r="E22" s="130"/>
      <c r="F22" s="131"/>
      <c r="G22" s="132"/>
      <c r="H22" s="133"/>
      <c r="I22" s="131"/>
      <c r="J22" s="134"/>
      <c r="K22" s="135"/>
      <c r="L22" s="136"/>
      <c r="M22" s="137"/>
      <c r="N22" s="138"/>
      <c r="O22" s="139"/>
      <c r="P22" s="140"/>
      <c r="Q22" s="141"/>
      <c r="R22" s="127"/>
      <c r="S22" s="106"/>
      <c r="T22" s="186"/>
      <c r="U22" s="47"/>
      <c r="V22" s="48"/>
      <c r="W22" s="187" t="s">
        <v>153</v>
      </c>
      <c r="X22" s="48"/>
      <c r="Y22" s="52"/>
      <c r="Z22" s="64"/>
      <c r="AA22" s="61" t="s">
        <v>237</v>
      </c>
    </row>
    <row r="23" customFormat="false" ht="12.95" hidden="false" customHeight="true" outlineLevel="0" collapsed="false">
      <c r="B23" s="155"/>
      <c r="C23" s="155"/>
      <c r="D23" s="155"/>
      <c r="E23" s="155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78"/>
      <c r="S23" s="150" t="s">
        <v>238</v>
      </c>
      <c r="T23" s="188" t="str">
        <f aca="false">R37</f>
        <v>Marek Pavel</v>
      </c>
      <c r="U23" s="47"/>
      <c r="V23" s="73"/>
      <c r="W23" s="189" t="s">
        <v>119</v>
      </c>
      <c r="X23" s="48"/>
      <c r="Y23" s="52"/>
      <c r="Z23" s="70" t="s">
        <v>40</v>
      </c>
      <c r="AA23" s="54" t="s">
        <v>119</v>
      </c>
    </row>
    <row r="24" customFormat="false" ht="12.95" hidden="false" customHeight="true" outlineLevel="0" collapsed="false">
      <c r="S24" s="37"/>
      <c r="U24" s="37"/>
      <c r="V24" s="37"/>
      <c r="W24" s="190" t="s">
        <v>151</v>
      </c>
      <c r="X24" s="37"/>
      <c r="Y24" s="37"/>
      <c r="Z24" s="37"/>
      <c r="AA24" s="61" t="s">
        <v>239</v>
      </c>
    </row>
    <row r="25" customFormat="false" ht="12.95" hidden="false" customHeight="true" outlineLevel="0" collapsed="false">
      <c r="A25" s="82"/>
      <c r="B25" s="83"/>
      <c r="C25" s="84"/>
      <c r="D25" s="85" t="s">
        <v>160</v>
      </c>
      <c r="E25" s="85"/>
      <c r="F25" s="85"/>
      <c r="G25" s="86" t="s">
        <v>161</v>
      </c>
      <c r="H25" s="86"/>
      <c r="I25" s="86"/>
      <c r="J25" s="87" t="s">
        <v>162</v>
      </c>
      <c r="K25" s="87"/>
      <c r="L25" s="87"/>
      <c r="M25" s="85" t="s">
        <v>163</v>
      </c>
      <c r="N25" s="85"/>
      <c r="O25" s="85"/>
      <c r="P25" s="87" t="s">
        <v>164</v>
      </c>
      <c r="Q25" s="88"/>
      <c r="R25" s="89"/>
      <c r="S25" s="37"/>
      <c r="U25" s="37"/>
      <c r="V25" s="37"/>
      <c r="W25" s="37"/>
      <c r="X25" s="37"/>
      <c r="Y25" s="37"/>
      <c r="Z25" s="37"/>
      <c r="AA25" s="37"/>
    </row>
    <row r="26" customFormat="false" ht="12.95" hidden="false" customHeight="true" outlineLevel="0" collapsed="false">
      <c r="A26" s="91" t="s">
        <v>186</v>
      </c>
      <c r="B26" s="92" t="s">
        <v>112</v>
      </c>
      <c r="C26" s="93" t="s">
        <v>160</v>
      </c>
      <c r="D26" s="94"/>
      <c r="E26" s="95"/>
      <c r="F26" s="96"/>
      <c r="G26" s="97" t="n">
        <v>21</v>
      </c>
      <c r="H26" s="98" t="s">
        <v>165</v>
      </c>
      <c r="I26" s="99" t="n">
        <v>2</v>
      </c>
      <c r="J26" s="97" t="n">
        <v>21</v>
      </c>
      <c r="K26" s="98" t="s">
        <v>165</v>
      </c>
      <c r="L26" s="100" t="n">
        <v>3</v>
      </c>
      <c r="M26" s="101" t="n">
        <f aca="false">G26+J26</f>
        <v>42</v>
      </c>
      <c r="N26" s="102" t="s">
        <v>165</v>
      </c>
      <c r="O26" s="103" t="n">
        <f aca="false">I26+L26</f>
        <v>5</v>
      </c>
      <c r="P26" s="104" t="s">
        <v>170</v>
      </c>
      <c r="Q26" s="105" t="s">
        <v>15</v>
      </c>
      <c r="R26" s="92" t="s">
        <v>112</v>
      </c>
      <c r="S26" s="106" t="s">
        <v>240</v>
      </c>
      <c r="T26" s="185" t="str">
        <f aca="false">R12</f>
        <v>Fornbaum Patrik</v>
      </c>
      <c r="U26" s="47"/>
      <c r="V26" s="48"/>
      <c r="W26" s="49" t="s">
        <v>118</v>
      </c>
      <c r="X26" s="48"/>
      <c r="Y26" s="52"/>
      <c r="Z26" s="53" t="s">
        <v>42</v>
      </c>
      <c r="AA26" s="54" t="s">
        <v>118</v>
      </c>
    </row>
    <row r="27" customFormat="false" ht="12.95" hidden="false" customHeight="true" outlineLevel="0" collapsed="false">
      <c r="A27" s="91"/>
      <c r="B27" s="92"/>
      <c r="C27" s="93"/>
      <c r="D27" s="94"/>
      <c r="E27" s="95"/>
      <c r="F27" s="96"/>
      <c r="G27" s="97"/>
      <c r="H27" s="98"/>
      <c r="I27" s="99"/>
      <c r="J27" s="97"/>
      <c r="K27" s="98"/>
      <c r="L27" s="100"/>
      <c r="M27" s="101"/>
      <c r="N27" s="102"/>
      <c r="O27" s="103"/>
      <c r="P27" s="104"/>
      <c r="Q27" s="105"/>
      <c r="R27" s="92"/>
      <c r="S27" s="106"/>
      <c r="T27" s="186"/>
      <c r="U27" s="47"/>
      <c r="V27" s="48"/>
      <c r="W27" s="187" t="s">
        <v>154</v>
      </c>
      <c r="X27" s="48"/>
      <c r="Y27" s="52"/>
      <c r="Z27" s="64"/>
      <c r="AA27" s="61" t="s">
        <v>221</v>
      </c>
    </row>
    <row r="28" customFormat="false" ht="12.95" hidden="false" customHeight="true" outlineLevel="0" collapsed="false">
      <c r="A28" s="108" t="s">
        <v>176</v>
      </c>
      <c r="B28" s="109" t="s">
        <v>124</v>
      </c>
      <c r="C28" s="110" t="s">
        <v>161</v>
      </c>
      <c r="D28" s="111" t="n">
        <f aca="false">I26</f>
        <v>2</v>
      </c>
      <c r="E28" s="112" t="s">
        <v>165</v>
      </c>
      <c r="F28" s="113" t="n">
        <f aca="false">G26</f>
        <v>21</v>
      </c>
      <c r="G28" s="114"/>
      <c r="H28" s="115"/>
      <c r="I28" s="116"/>
      <c r="J28" s="117" t="n">
        <v>5</v>
      </c>
      <c r="K28" s="118" t="s">
        <v>165</v>
      </c>
      <c r="L28" s="119" t="n">
        <v>21</v>
      </c>
      <c r="M28" s="120" t="n">
        <f aca="false">D28+J28</f>
        <v>7</v>
      </c>
      <c r="N28" s="121" t="s">
        <v>165</v>
      </c>
      <c r="O28" s="122" t="n">
        <f aca="false">F28+L28</f>
        <v>42</v>
      </c>
      <c r="P28" s="123" t="s">
        <v>166</v>
      </c>
      <c r="Q28" s="124" t="s">
        <v>19</v>
      </c>
      <c r="R28" s="109" t="s">
        <v>119</v>
      </c>
      <c r="S28" s="106" t="s">
        <v>241</v>
      </c>
      <c r="T28" s="188" t="str">
        <f aca="false">R21</f>
        <v>Zeman Jan</v>
      </c>
      <c r="U28" s="47"/>
      <c r="V28" s="47"/>
      <c r="W28" s="189" t="s">
        <v>121</v>
      </c>
      <c r="X28" s="48"/>
      <c r="Y28" s="52"/>
      <c r="Z28" s="70" t="s">
        <v>43</v>
      </c>
      <c r="AA28" s="54" t="s">
        <v>121</v>
      </c>
    </row>
    <row r="29" customFormat="false" ht="12.9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16"/>
      <c r="J29" s="117"/>
      <c r="K29" s="118"/>
      <c r="L29" s="119"/>
      <c r="M29" s="120"/>
      <c r="N29" s="121"/>
      <c r="O29" s="122"/>
      <c r="P29" s="123"/>
      <c r="Q29" s="124"/>
      <c r="R29" s="109"/>
      <c r="S29" s="106"/>
      <c r="U29" s="71"/>
      <c r="V29" s="47"/>
      <c r="W29" s="190" t="s">
        <v>146</v>
      </c>
      <c r="X29" s="48"/>
      <c r="Y29" s="52"/>
      <c r="Z29" s="72"/>
      <c r="AA29" s="61" t="s">
        <v>222</v>
      </c>
    </row>
    <row r="30" customFormat="false" ht="12.75" hidden="false" customHeight="true" outlineLevel="0" collapsed="false">
      <c r="A30" s="126" t="s">
        <v>216</v>
      </c>
      <c r="B30" s="127" t="s">
        <v>119</v>
      </c>
      <c r="C30" s="128" t="s">
        <v>162</v>
      </c>
      <c r="D30" s="129" t="n">
        <f aca="false">L26</f>
        <v>3</v>
      </c>
      <c r="E30" s="130" t="s">
        <v>165</v>
      </c>
      <c r="F30" s="131" t="n">
        <f aca="false">J26</f>
        <v>21</v>
      </c>
      <c r="G30" s="132" t="n">
        <f aca="false">L28</f>
        <v>21</v>
      </c>
      <c r="H30" s="133" t="s">
        <v>165</v>
      </c>
      <c r="I30" s="131" t="n">
        <f aca="false">J28</f>
        <v>5</v>
      </c>
      <c r="J30" s="134"/>
      <c r="K30" s="135"/>
      <c r="L30" s="136"/>
      <c r="M30" s="137" t="n">
        <f aca="false">D30+G30</f>
        <v>24</v>
      </c>
      <c r="N30" s="138" t="s">
        <v>165</v>
      </c>
      <c r="O30" s="139" t="n">
        <f aca="false">F30+I30</f>
        <v>26</v>
      </c>
      <c r="P30" s="140" t="s">
        <v>168</v>
      </c>
      <c r="Q30" s="141" t="s">
        <v>24</v>
      </c>
      <c r="R30" s="127" t="s">
        <v>124</v>
      </c>
      <c r="S30" s="106" t="s">
        <v>242</v>
      </c>
      <c r="T30" s="185" t="str">
        <f aca="false">R30</f>
        <v>Mikéci David</v>
      </c>
      <c r="U30" s="71"/>
      <c r="V30" s="47"/>
      <c r="W30" s="49" t="s">
        <v>120</v>
      </c>
      <c r="X30" s="48"/>
      <c r="Y30" s="52"/>
      <c r="Z30" s="53" t="s">
        <v>45</v>
      </c>
      <c r="AA30" s="54" t="s">
        <v>120</v>
      </c>
    </row>
    <row r="31" customFormat="false" ht="13.5" hidden="false" customHeight="false" outlineLevel="0" collapsed="false">
      <c r="A31" s="126"/>
      <c r="B31" s="127"/>
      <c r="C31" s="128"/>
      <c r="D31" s="129"/>
      <c r="E31" s="130"/>
      <c r="F31" s="131"/>
      <c r="G31" s="132"/>
      <c r="H31" s="133"/>
      <c r="I31" s="131"/>
      <c r="J31" s="134"/>
      <c r="K31" s="135"/>
      <c r="L31" s="136"/>
      <c r="M31" s="137"/>
      <c r="N31" s="138"/>
      <c r="O31" s="139"/>
      <c r="P31" s="140"/>
      <c r="Q31" s="141"/>
      <c r="R31" s="127"/>
      <c r="S31" s="106"/>
      <c r="T31" s="186"/>
      <c r="U31" s="47"/>
      <c r="V31" s="48"/>
      <c r="W31" s="187" t="s">
        <v>159</v>
      </c>
      <c r="X31" s="48"/>
      <c r="Y31" s="52"/>
      <c r="Z31" s="64"/>
      <c r="AA31" s="61" t="s">
        <v>243</v>
      </c>
    </row>
    <row r="32" customFormat="false" ht="14.25" hidden="false" customHeight="false" outlineLevel="0" collapsed="false">
      <c r="S32" s="150" t="s">
        <v>244</v>
      </c>
      <c r="T32" s="188" t="str">
        <f aca="false">R39</f>
        <v>Stieber Richard</v>
      </c>
      <c r="U32" s="47"/>
      <c r="V32" s="73"/>
      <c r="W32" s="189" t="s">
        <v>124</v>
      </c>
      <c r="X32" s="48"/>
      <c r="Y32" s="52"/>
      <c r="Z32" s="70" t="s">
        <v>47</v>
      </c>
      <c r="AA32" s="54" t="s">
        <v>124</v>
      </c>
    </row>
    <row r="33" customFormat="false" ht="12.75" hidden="false" customHeight="false" outlineLevel="0" collapsed="false">
      <c r="W33" s="190" t="s">
        <v>157</v>
      </c>
      <c r="AA33" s="61" t="s">
        <v>245</v>
      </c>
    </row>
    <row r="34" customFormat="false" ht="13.5" hidden="false" customHeight="false" outlineLevel="0" collapsed="false">
      <c r="A34" s="82"/>
      <c r="B34" s="83"/>
      <c r="C34" s="84"/>
      <c r="D34" s="85" t="s">
        <v>160</v>
      </c>
      <c r="E34" s="85"/>
      <c r="F34" s="85"/>
      <c r="G34" s="86" t="s">
        <v>161</v>
      </c>
      <c r="H34" s="86"/>
      <c r="I34" s="86"/>
      <c r="J34" s="87" t="s">
        <v>162</v>
      </c>
      <c r="K34" s="87"/>
      <c r="L34" s="87"/>
      <c r="M34" s="85" t="s">
        <v>163</v>
      </c>
      <c r="N34" s="85"/>
      <c r="O34" s="85"/>
      <c r="P34" s="87" t="s">
        <v>164</v>
      </c>
      <c r="Q34" s="88"/>
      <c r="R34" s="89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3.5" hidden="false" customHeight="false" outlineLevel="0" collapsed="false">
      <c r="A35" s="91" t="s">
        <v>187</v>
      </c>
      <c r="B35" s="92" t="s">
        <v>114</v>
      </c>
      <c r="C35" s="93" t="s">
        <v>160</v>
      </c>
      <c r="D35" s="94"/>
      <c r="E35" s="95"/>
      <c r="F35" s="96"/>
      <c r="G35" s="97" t="n">
        <v>20</v>
      </c>
      <c r="H35" s="98" t="s">
        <v>165</v>
      </c>
      <c r="I35" s="99" t="n">
        <v>21</v>
      </c>
      <c r="J35" s="97" t="n">
        <v>21</v>
      </c>
      <c r="K35" s="98" t="s">
        <v>165</v>
      </c>
      <c r="L35" s="100" t="n">
        <v>7</v>
      </c>
      <c r="M35" s="101" t="n">
        <f aca="false">G35+J35</f>
        <v>41</v>
      </c>
      <c r="N35" s="102" t="s">
        <v>165</v>
      </c>
      <c r="O35" s="103" t="n">
        <f aca="false">I35+L35</f>
        <v>28</v>
      </c>
      <c r="P35" s="104" t="s">
        <v>168</v>
      </c>
      <c r="Q35" s="105" t="s">
        <v>15</v>
      </c>
      <c r="R35" s="92" t="s">
        <v>113</v>
      </c>
      <c r="S35" s="106" t="s">
        <v>246</v>
      </c>
      <c r="T35" s="191"/>
      <c r="U35" s="191"/>
      <c r="V35" s="191"/>
      <c r="W35" s="191"/>
      <c r="X35" s="191"/>
      <c r="Y35" s="191"/>
      <c r="Z35" s="191"/>
      <c r="AA35" s="191"/>
    </row>
    <row r="36" customFormat="false" ht="12.75" hidden="false" customHeight="false" outlineLevel="0" collapsed="false">
      <c r="A36" s="91"/>
      <c r="B36" s="92"/>
      <c r="C36" s="93"/>
      <c r="D36" s="94"/>
      <c r="E36" s="95"/>
      <c r="F36" s="96"/>
      <c r="G36" s="97"/>
      <c r="H36" s="98"/>
      <c r="I36" s="99"/>
      <c r="J36" s="97"/>
      <c r="K36" s="98"/>
      <c r="L36" s="100"/>
      <c r="M36" s="101"/>
      <c r="N36" s="102"/>
      <c r="O36" s="103"/>
      <c r="P36" s="104"/>
      <c r="Q36" s="105"/>
      <c r="R36" s="92"/>
      <c r="S36" s="106"/>
      <c r="T36" s="191"/>
      <c r="U36" s="191"/>
      <c r="V36" s="191"/>
      <c r="W36" s="191"/>
      <c r="X36" s="191"/>
      <c r="Y36" s="191"/>
      <c r="Z36" s="191"/>
      <c r="AA36" s="191"/>
    </row>
    <row r="37" customFormat="false" ht="12.75" hidden="false" customHeight="false" outlineLevel="0" collapsed="false">
      <c r="A37" s="108" t="s">
        <v>185</v>
      </c>
      <c r="B37" s="109" t="s">
        <v>113</v>
      </c>
      <c r="C37" s="110" t="s">
        <v>161</v>
      </c>
      <c r="D37" s="111" t="n">
        <f aca="false">I35</f>
        <v>21</v>
      </c>
      <c r="E37" s="112" t="s">
        <v>165</v>
      </c>
      <c r="F37" s="113" t="n">
        <f aca="false">G35</f>
        <v>20</v>
      </c>
      <c r="G37" s="114"/>
      <c r="H37" s="115"/>
      <c r="I37" s="116"/>
      <c r="J37" s="117" t="n">
        <v>21</v>
      </c>
      <c r="K37" s="118" t="s">
        <v>165</v>
      </c>
      <c r="L37" s="119" t="n">
        <v>9</v>
      </c>
      <c r="M37" s="120" t="n">
        <f aca="false">D37+J37</f>
        <v>42</v>
      </c>
      <c r="N37" s="121" t="s">
        <v>165</v>
      </c>
      <c r="O37" s="122" t="n">
        <f aca="false">F37+L37</f>
        <v>29</v>
      </c>
      <c r="P37" s="123" t="s">
        <v>170</v>
      </c>
      <c r="Q37" s="124" t="s">
        <v>19</v>
      </c>
      <c r="R37" s="109" t="s">
        <v>114</v>
      </c>
      <c r="S37" s="106" t="s">
        <v>247</v>
      </c>
      <c r="T37" s="191"/>
      <c r="U37" s="191"/>
      <c r="V37" s="191"/>
      <c r="W37" s="191"/>
      <c r="X37" s="191"/>
      <c r="Y37" s="191"/>
      <c r="Z37" s="191"/>
      <c r="AA37" s="191"/>
    </row>
    <row r="38" customFormat="false" ht="12.75" hidden="false" customHeight="false" outlineLevel="0" collapsed="false">
      <c r="A38" s="108"/>
      <c r="B38" s="109"/>
      <c r="C38" s="110"/>
      <c r="D38" s="111"/>
      <c r="E38" s="112"/>
      <c r="F38" s="113"/>
      <c r="G38" s="114"/>
      <c r="H38" s="115"/>
      <c r="I38" s="116"/>
      <c r="J38" s="117"/>
      <c r="K38" s="118"/>
      <c r="L38" s="119"/>
      <c r="M38" s="120"/>
      <c r="N38" s="121"/>
      <c r="O38" s="122"/>
      <c r="P38" s="123"/>
      <c r="Q38" s="124"/>
      <c r="R38" s="109"/>
      <c r="S38" s="106"/>
      <c r="T38" s="191"/>
      <c r="U38" s="191"/>
      <c r="V38" s="191"/>
      <c r="W38" s="191"/>
      <c r="X38" s="191"/>
      <c r="Y38" s="191"/>
      <c r="Z38" s="191"/>
      <c r="AA38" s="191"/>
    </row>
    <row r="39" customFormat="false" ht="12.75" hidden="false" customHeight="false" outlineLevel="0" collapsed="false">
      <c r="A39" s="126" t="s">
        <v>248</v>
      </c>
      <c r="B39" s="127" t="s">
        <v>121</v>
      </c>
      <c r="C39" s="128" t="s">
        <v>162</v>
      </c>
      <c r="D39" s="129" t="n">
        <f aca="false">L35</f>
        <v>7</v>
      </c>
      <c r="E39" s="130" t="s">
        <v>165</v>
      </c>
      <c r="F39" s="131" t="n">
        <f aca="false">J35</f>
        <v>21</v>
      </c>
      <c r="G39" s="132" t="n">
        <f aca="false">L37</f>
        <v>9</v>
      </c>
      <c r="H39" s="133" t="s">
        <v>165</v>
      </c>
      <c r="I39" s="131" t="n">
        <f aca="false">J37</f>
        <v>21</v>
      </c>
      <c r="J39" s="134"/>
      <c r="K39" s="135"/>
      <c r="L39" s="136"/>
      <c r="M39" s="137" t="n">
        <f aca="false">D39+G39</f>
        <v>16</v>
      </c>
      <c r="N39" s="138" t="s">
        <v>165</v>
      </c>
      <c r="O39" s="139" t="n">
        <f aca="false">F39+I39</f>
        <v>42</v>
      </c>
      <c r="P39" s="140" t="s">
        <v>166</v>
      </c>
      <c r="Q39" s="141" t="s">
        <v>24</v>
      </c>
      <c r="R39" s="127" t="s">
        <v>121</v>
      </c>
      <c r="S39" s="106" t="s">
        <v>249</v>
      </c>
      <c r="T39" s="191"/>
      <c r="U39" s="191"/>
      <c r="V39" s="191"/>
      <c r="W39" s="191"/>
      <c r="X39" s="191"/>
      <c r="Y39" s="191"/>
      <c r="Z39" s="191"/>
      <c r="AA39" s="191"/>
    </row>
    <row r="40" customFormat="false" ht="13.5" hidden="false" customHeight="false" outlineLevel="0" collapsed="false">
      <c r="A40" s="126"/>
      <c r="B40" s="127"/>
      <c r="C40" s="128"/>
      <c r="D40" s="129"/>
      <c r="E40" s="130"/>
      <c r="F40" s="131"/>
      <c r="G40" s="132"/>
      <c r="H40" s="133"/>
      <c r="I40" s="131"/>
      <c r="J40" s="134"/>
      <c r="K40" s="135"/>
      <c r="L40" s="136"/>
      <c r="M40" s="137"/>
      <c r="N40" s="138"/>
      <c r="O40" s="139"/>
      <c r="P40" s="140"/>
      <c r="Q40" s="141"/>
      <c r="R40" s="127"/>
      <c r="S40" s="106"/>
      <c r="T40" s="191"/>
      <c r="U40" s="191"/>
      <c r="V40" s="191"/>
      <c r="W40" s="191"/>
      <c r="X40" s="191"/>
      <c r="Y40" s="191"/>
      <c r="Z40" s="191"/>
      <c r="AA40" s="191"/>
    </row>
    <row r="41" customFormat="false" ht="13.5" hidden="false" customHeight="false" outlineLevel="0" collapsed="false"/>
  </sheetData>
  <mergeCells count="244">
    <mergeCell ref="D7:F7"/>
    <mergeCell ref="G7:I7"/>
    <mergeCell ref="J7:L7"/>
    <mergeCell ref="M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F16"/>
    <mergeCell ref="G16:I16"/>
    <mergeCell ref="J16:L16"/>
    <mergeCell ref="M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D25:F25"/>
    <mergeCell ref="G25:I25"/>
    <mergeCell ref="J25:L25"/>
    <mergeCell ref="M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D34:F34"/>
    <mergeCell ref="G34:I34"/>
    <mergeCell ref="J34:L34"/>
    <mergeCell ref="M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2. kolo 28.4.2007</dc:description>
  <dc:language>en-US</dc:language>
  <cp:lastModifiedBy>Karel Kotyza</cp:lastModifiedBy>
  <cp:lastPrinted>2007-04-29T09:31:05Z</cp:lastPrinted>
  <dcterms:modified xsi:type="dcterms:W3CDTF">2007-04-29T09:46:41Z</dcterms:modified>
  <cp:revision>0</cp:revision>
  <dc:subject>Badminton</dc:subject>
  <dc:title>Přípravka 2007_2kolo.xls</dc:title>
</cp:coreProperties>
</file>