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CH 97" sheetId="2" state="visible" r:id="rId3"/>
    <sheet name="D 97" sheetId="3" state="visible" r:id="rId4"/>
    <sheet name="D 98" sheetId="4" state="visible" r:id="rId5"/>
    <sheet name="CH 99" sheetId="5" state="visible" r:id="rId6"/>
    <sheet name="D 9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266">
  <si>
    <t xml:space="preserve">Název turnaje:</t>
  </si>
  <si>
    <t xml:space="preserve">SERIÁL TURNAJŮ PŘÍPRAVEK 2008 - 3. KOLO - SPORTOVNÍ HALA ČESKÝ KRUMLOV</t>
  </si>
  <si>
    <t xml:space="preserve">Datum:</t>
  </si>
  <si>
    <t xml:space="preserve">25. května 2008</t>
  </si>
  <si>
    <t xml:space="preserve">Hlavní rozhodčí:</t>
  </si>
  <si>
    <t xml:space="preserve">Karel Kotyza</t>
  </si>
  <si>
    <t xml:space="preserve">Ročník 1999 a mladší - dívky</t>
  </si>
  <si>
    <t xml:space="preserve">1. kolo - 16.3.2008</t>
  </si>
  <si>
    <t xml:space="preserve">2. kolo - 20.4.2008</t>
  </si>
  <si>
    <t xml:space="preserve">3. kolo - 25.5.2008</t>
  </si>
  <si>
    <t xml:space="preserve">Průběž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Raitmayerová Adéla</t>
  </si>
  <si>
    <t xml:space="preserve">TJ Bílá Hora Plzeň</t>
  </si>
  <si>
    <t xml:space="preserve">2.</t>
  </si>
  <si>
    <t xml:space="preserve">Kotyzová Lucie</t>
  </si>
  <si>
    <t xml:space="preserve">SKB Český Krumlov</t>
  </si>
  <si>
    <t xml:space="preserve">Freiová Michaela</t>
  </si>
  <si>
    <t xml:space="preserve">3.</t>
  </si>
  <si>
    <t xml:space="preserve">Horková Eliška</t>
  </si>
  <si>
    <t xml:space="preserve">Sokol Vodňany</t>
  </si>
  <si>
    <t xml:space="preserve">4.</t>
  </si>
  <si>
    <t xml:space="preserve">5.</t>
  </si>
  <si>
    <t xml:space="preserve">Milová Tereza</t>
  </si>
  <si>
    <t xml:space="preserve">Mikéciová Vanesa</t>
  </si>
  <si>
    <t xml:space="preserve">6.</t>
  </si>
  <si>
    <t xml:space="preserve">Postlová Štěpánka</t>
  </si>
  <si>
    <t xml:space="preserve">Jakešová Daniela</t>
  </si>
  <si>
    <t xml:space="preserve">Nejedlá Tereza</t>
  </si>
  <si>
    <t xml:space="preserve">7.</t>
  </si>
  <si>
    <t xml:space="preserve">Lišková Jitka</t>
  </si>
  <si>
    <t xml:space="preserve">Sokol Č. Budějovice</t>
  </si>
  <si>
    <t xml:space="preserve">8.</t>
  </si>
  <si>
    <t xml:space="preserve">9.</t>
  </si>
  <si>
    <t xml:space="preserve">10.</t>
  </si>
  <si>
    <t xml:space="preserve">Ročník 1999 a mladší - chlapci</t>
  </si>
  <si>
    <t xml:space="preserve">Lapáček Vojtěch</t>
  </si>
  <si>
    <t xml:space="preserve">Beran Petr</t>
  </si>
  <si>
    <t xml:space="preserve">Sokol Křemže</t>
  </si>
  <si>
    <t xml:space="preserve">Kolouch David</t>
  </si>
  <si>
    <t xml:space="preserve">Kural Martin</t>
  </si>
  <si>
    <t xml:space="preserve">USK Zentiva Plzeň</t>
  </si>
  <si>
    <t xml:space="preserve">Jakeš Marek</t>
  </si>
  <si>
    <t xml:space="preserve">Janda Matyáš</t>
  </si>
  <si>
    <t xml:space="preserve">Hajný Jakub</t>
  </si>
  <si>
    <t xml:space="preserve">Sokol Ledenice</t>
  </si>
  <si>
    <t xml:space="preserve">Mrázek Jaroslav</t>
  </si>
  <si>
    <t xml:space="preserve">Babka Stanislav</t>
  </si>
  <si>
    <t xml:space="preserve">Sokol Štěpánovice</t>
  </si>
  <si>
    <t xml:space="preserve">Jindra Pavel</t>
  </si>
  <si>
    <t xml:space="preserve">Laisek Petr</t>
  </si>
  <si>
    <t xml:space="preserve">Votruba Jan</t>
  </si>
  <si>
    <t xml:space="preserve">Siviglia Nicola</t>
  </si>
  <si>
    <t xml:space="preserve">Cibulka Hynek</t>
  </si>
  <si>
    <t xml:space="preserve">11.</t>
  </si>
  <si>
    <t xml:space="preserve">Daňhel Petr</t>
  </si>
  <si>
    <t xml:space="preserve">Sládek Martin</t>
  </si>
  <si>
    <t xml:space="preserve">12.</t>
  </si>
  <si>
    <t xml:space="preserve">Jindra Karel</t>
  </si>
  <si>
    <t xml:space="preserve">13.</t>
  </si>
  <si>
    <t xml:space="preserve">14.</t>
  </si>
  <si>
    <t xml:space="preserve">15.</t>
  </si>
  <si>
    <t xml:space="preserve">Jesenský Petr</t>
  </si>
  <si>
    <t xml:space="preserve">16.</t>
  </si>
  <si>
    <t xml:space="preserve">Janoštík Jan</t>
  </si>
  <si>
    <t xml:space="preserve">17.</t>
  </si>
  <si>
    <t xml:space="preserve">Šimoník Richard</t>
  </si>
  <si>
    <t xml:space="preserve">18.</t>
  </si>
  <si>
    <t xml:space="preserve">19.</t>
  </si>
  <si>
    <t xml:space="preserve">20.</t>
  </si>
  <si>
    <t xml:space="preserve">Šimoník Petr</t>
  </si>
  <si>
    <t xml:space="preserve">Ročník 1998 - dívky</t>
  </si>
  <si>
    <t xml:space="preserve">Legátová Anna</t>
  </si>
  <si>
    <t xml:space="preserve">Sokol Doubravka</t>
  </si>
  <si>
    <t xml:space="preserve">Šimoníková Bára</t>
  </si>
  <si>
    <t xml:space="preserve">Tůmová Michaela</t>
  </si>
  <si>
    <t xml:space="preserve">Kocová Natálie</t>
  </si>
  <si>
    <t xml:space="preserve">Kuntošová Kateřina</t>
  </si>
  <si>
    <t xml:space="preserve">Končoková Denisa</t>
  </si>
  <si>
    <t xml:space="preserve">Kalousová Kateřina</t>
  </si>
  <si>
    <t xml:space="preserve">Žahourová Tereza</t>
  </si>
  <si>
    <t xml:space="preserve">Samohejlová Kateřina</t>
  </si>
  <si>
    <t xml:space="preserve">Valhová Tereza</t>
  </si>
  <si>
    <t xml:space="preserve">Hradecká Leona</t>
  </si>
  <si>
    <t xml:space="preserve">Pospíšilová Radana</t>
  </si>
  <si>
    <t xml:space="preserve">Spartak Sezimovo Ústí</t>
  </si>
  <si>
    <t xml:space="preserve">Ročník 1998 - chlapci</t>
  </si>
  <si>
    <t xml:space="preserve">Ročník 1997 - dívky</t>
  </si>
  <si>
    <t xml:space="preserve">Bačová Barbora</t>
  </si>
  <si>
    <t xml:space="preserve">Milová Sabina</t>
  </si>
  <si>
    <t xml:space="preserve">Laierová Bára</t>
  </si>
  <si>
    <t xml:space="preserve">Dobrá Voda</t>
  </si>
  <si>
    <t xml:space="preserve">Bočková Kateřina</t>
  </si>
  <si>
    <t xml:space="preserve">Janoštíková Tereza</t>
  </si>
  <si>
    <t xml:space="preserve">Raitmayerová Nikol</t>
  </si>
  <si>
    <t xml:space="preserve">Lišková Petra</t>
  </si>
  <si>
    <t xml:space="preserve">Gallistlová Šárka</t>
  </si>
  <si>
    <t xml:space="preserve">Sternadová Daniela</t>
  </si>
  <si>
    <r>
      <rPr>
        <sz val="8"/>
        <rFont val="Arial CE"/>
        <family val="2"/>
        <charset val="238"/>
      </rPr>
      <t xml:space="preserve">Gutwirthová V</t>
    </r>
    <r>
      <rPr>
        <sz val="7"/>
        <rFont val="Arial CE"/>
        <family val="0"/>
        <charset val="238"/>
      </rPr>
      <t xml:space="preserve">alentýna</t>
    </r>
  </si>
  <si>
    <r>
      <rPr>
        <b val="true"/>
        <sz val="8"/>
        <rFont val="Arial CE"/>
        <family val="0"/>
        <charset val="238"/>
      </rPr>
      <t xml:space="preserve">Gutwirthová V</t>
    </r>
    <r>
      <rPr>
        <b val="true"/>
        <sz val="7"/>
        <rFont val="Arial CE"/>
        <family val="0"/>
        <charset val="238"/>
      </rPr>
      <t xml:space="preserve">alentýna</t>
    </r>
  </si>
  <si>
    <t xml:space="preserve">Ročník 1997 - chlapci</t>
  </si>
  <si>
    <t xml:space="preserve">Louda Jan</t>
  </si>
  <si>
    <t xml:space="preserve">Siviglia Dario</t>
  </si>
  <si>
    <t xml:space="preserve">Kukač Jindřich</t>
  </si>
  <si>
    <t xml:space="preserve">Šuhajda Martin</t>
  </si>
  <si>
    <t xml:space="preserve">Hadáček Albert</t>
  </si>
  <si>
    <t xml:space="preserve">Pistulka Radek</t>
  </si>
  <si>
    <t xml:space="preserve">Kácal Radovan</t>
  </si>
  <si>
    <t xml:space="preserve">Baloušek Vojtěch</t>
  </si>
  <si>
    <t xml:space="preserve">Herzog Jakub</t>
  </si>
  <si>
    <t xml:space="preserve">Jakeš Jan</t>
  </si>
  <si>
    <t xml:space="preserve">Karlíček Antonín</t>
  </si>
  <si>
    <t xml:space="preserve">Srbený Petr</t>
  </si>
  <si>
    <t xml:space="preserve">Klimt Lubomír</t>
  </si>
  <si>
    <t xml:space="preserve">Adamec Jan</t>
  </si>
  <si>
    <t xml:space="preserve">Pašek Michal</t>
  </si>
  <si>
    <t xml:space="preserve">Frei Samuel</t>
  </si>
  <si>
    <t xml:space="preserve">Falada Tomáš</t>
  </si>
  <si>
    <t xml:space="preserve">Rašpl Jakub</t>
  </si>
  <si>
    <t xml:space="preserve">Kandlík Jan</t>
  </si>
  <si>
    <t xml:space="preserve">Pihera Jan</t>
  </si>
  <si>
    <t xml:space="preserve">Borsányi Mikuláš</t>
  </si>
  <si>
    <t xml:space="preserve">21.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3. KOLO - SPORTOVNÍ HALA ČESKÝ KRUMLOV</t>
  </si>
  <si>
    <t xml:space="preserve">(Formulář pro 15 hráčů)</t>
  </si>
  <si>
    <t xml:space="preserve">CHLAPCI 1997</t>
  </si>
  <si>
    <t xml:space="preserve">Konečné pořadí :</t>
  </si>
  <si>
    <t xml:space="preserve">Louda Jan </t>
  </si>
  <si>
    <t xml:space="preserve">A - A</t>
  </si>
  <si>
    <t xml:space="preserve">1. </t>
  </si>
  <si>
    <t xml:space="preserve">21:0</t>
  </si>
  <si>
    <t xml:space="preserve">21:14</t>
  </si>
  <si>
    <t xml:space="preserve">21:7</t>
  </si>
  <si>
    <t xml:space="preserve">21:12</t>
  </si>
  <si>
    <t xml:space="preserve">E - B</t>
  </si>
  <si>
    <t xml:space="preserve">2. </t>
  </si>
  <si>
    <t xml:space="preserve">21:11</t>
  </si>
  <si>
    <t xml:space="preserve">14:21</t>
  </si>
  <si>
    <t xml:space="preserve">21:16</t>
  </si>
  <si>
    <t xml:space="preserve">12:21</t>
  </si>
  <si>
    <t xml:space="preserve">Kácal Radovan </t>
  </si>
  <si>
    <t xml:space="preserve">I - C</t>
  </si>
  <si>
    <t xml:space="preserve">3. </t>
  </si>
  <si>
    <t xml:space="preserve">0:21</t>
  </si>
  <si>
    <t xml:space="preserve">21:13</t>
  </si>
  <si>
    <t xml:space="preserve">7:21</t>
  </si>
  <si>
    <t xml:space="preserve">21:9</t>
  </si>
  <si>
    <t xml:space="preserve">Pašek Michal </t>
  </si>
  <si>
    <t xml:space="preserve">L - D</t>
  </si>
  <si>
    <t xml:space="preserve">4. </t>
  </si>
  <si>
    <t xml:space="preserve">11:21</t>
  </si>
  <si>
    <t xml:space="preserve">13:21</t>
  </si>
  <si>
    <t xml:space="preserve">16:21</t>
  </si>
  <si>
    <t xml:space="preserve">9:21</t>
  </si>
  <si>
    <t xml:space="preserve">Jakeš Jan </t>
  </si>
  <si>
    <t xml:space="preserve">B - E</t>
  </si>
  <si>
    <t xml:space="preserve">21:19</t>
  </si>
  <si>
    <t xml:space="preserve">21:15</t>
  </si>
  <si>
    <t xml:space="preserve">F - F</t>
  </si>
  <si>
    <t xml:space="preserve">21:6</t>
  </si>
  <si>
    <t xml:space="preserve">15:21</t>
  </si>
  <si>
    <t xml:space="preserve">J - G</t>
  </si>
  <si>
    <t xml:space="preserve">19:21</t>
  </si>
  <si>
    <t xml:space="preserve">21:1</t>
  </si>
  <si>
    <t xml:space="preserve">21:17</t>
  </si>
  <si>
    <t xml:space="preserve">Adamec Jan </t>
  </si>
  <si>
    <t xml:space="preserve">N - H</t>
  </si>
  <si>
    <t xml:space="preserve">6:21</t>
  </si>
  <si>
    <t xml:space="preserve">1:21</t>
  </si>
  <si>
    <t xml:space="preserve">17:21</t>
  </si>
  <si>
    <t xml:space="preserve">C     </t>
  </si>
  <si>
    <t xml:space="preserve">A</t>
  </si>
  <si>
    <t xml:space="preserve">B</t>
  </si>
  <si>
    <t xml:space="preserve">C</t>
  </si>
  <si>
    <t xml:space="preserve">skóre</t>
  </si>
  <si>
    <t xml:space="preserve">body</t>
  </si>
  <si>
    <t xml:space="preserve">21:3</t>
  </si>
  <si>
    <t xml:space="preserve">:</t>
  </si>
  <si>
    <t xml:space="preserve">0</t>
  </si>
  <si>
    <t xml:space="preserve">G - I</t>
  </si>
  <si>
    <t xml:space="preserve">2</t>
  </si>
  <si>
    <t xml:space="preserve">K - J</t>
  </si>
  <si>
    <t xml:space="preserve">3:21</t>
  </si>
  <si>
    <t xml:space="preserve">21:4</t>
  </si>
  <si>
    <t xml:space="preserve">1</t>
  </si>
  <si>
    <t xml:space="preserve">M - K</t>
  </si>
  <si>
    <t xml:space="preserve">4:21</t>
  </si>
  <si>
    <t xml:space="preserve">      L</t>
  </si>
  <si>
    <t xml:space="preserve">3</t>
  </si>
  <si>
    <t xml:space="preserve">21:18</t>
  </si>
  <si>
    <t xml:space="preserve">21:8</t>
  </si>
  <si>
    <t xml:space="preserve">D - M</t>
  </si>
  <si>
    <t xml:space="preserve">15</t>
  </si>
  <si>
    <t xml:space="preserve">8:21</t>
  </si>
  <si>
    <t xml:space="preserve">H - N</t>
  </si>
  <si>
    <t xml:space="preserve">6</t>
  </si>
  <si>
    <t xml:space="preserve">18:21</t>
  </si>
  <si>
    <t xml:space="preserve">O - O</t>
  </si>
  <si>
    <t xml:space="preserve">(Formulář pro 9 hráčů)</t>
  </si>
  <si>
    <t xml:space="preserve">DÍVKY 1997</t>
  </si>
  <si>
    <t xml:space="preserve">25. května 2008 </t>
  </si>
  <si>
    <t xml:space="preserve">D - B</t>
  </si>
  <si>
    <t xml:space="preserve">7</t>
  </si>
  <si>
    <t xml:space="preserve">Sternardová Daniela</t>
  </si>
  <si>
    <t xml:space="preserve">G - C</t>
  </si>
  <si>
    <t xml:space="preserve">B - D</t>
  </si>
  <si>
    <t xml:space="preserve">Bočková Kateřna</t>
  </si>
  <si>
    <t xml:space="preserve">5</t>
  </si>
  <si>
    <t xml:space="preserve">E - E</t>
  </si>
  <si>
    <t xml:space="preserve">8</t>
  </si>
  <si>
    <t xml:space="preserve">H - F</t>
  </si>
  <si>
    <t xml:space="preserve">C - G</t>
  </si>
  <si>
    <t xml:space="preserve">4</t>
  </si>
  <si>
    <t xml:space="preserve">F - H</t>
  </si>
  <si>
    <t xml:space="preserve">9</t>
  </si>
  <si>
    <t xml:space="preserve">Gutwirthová Valentýna</t>
  </si>
  <si>
    <t xml:space="preserve">I - I</t>
  </si>
  <si>
    <t xml:space="preserve">(Formulář pro 10 hráčů)</t>
  </si>
  <si>
    <t xml:space="preserve">DÍVKY 1998</t>
  </si>
  <si>
    <t xml:space="preserve">Šimoníková Bára </t>
  </si>
  <si>
    <t xml:space="preserve">21:5</t>
  </si>
  <si>
    <t xml:space="preserve">C - B</t>
  </si>
  <si>
    <t xml:space="preserve">21:20</t>
  </si>
  <si>
    <t xml:space="preserve">5:21</t>
  </si>
  <si>
    <t xml:space="preserve">H - D</t>
  </si>
  <si>
    <t xml:space="preserve">Tůmová Michaela </t>
  </si>
  <si>
    <t xml:space="preserve">20:21</t>
  </si>
  <si>
    <t xml:space="preserve">0.</t>
  </si>
  <si>
    <t xml:space="preserve">E - F</t>
  </si>
  <si>
    <t xml:space="preserve">I - G</t>
  </si>
  <si>
    <t xml:space="preserve">D - H</t>
  </si>
  <si>
    <t xml:space="preserve">10</t>
  </si>
  <si>
    <t xml:space="preserve">F - I</t>
  </si>
  <si>
    <t xml:space="preserve">J - J</t>
  </si>
  <si>
    <t xml:space="preserve">(Formulář pro 17 hráčů)</t>
  </si>
  <si>
    <t xml:space="preserve">CHLAPCI 1999 a mladší</t>
  </si>
  <si>
    <t xml:space="preserve">Lapáček Vojtěch </t>
  </si>
  <si>
    <t xml:space="preserve">21:2</t>
  </si>
  <si>
    <t xml:space="preserve">2:21</t>
  </si>
  <si>
    <t xml:space="preserve">D</t>
  </si>
  <si>
    <t xml:space="preserve">E</t>
  </si>
  <si>
    <t xml:space="preserve">8/17</t>
  </si>
  <si>
    <t xml:space="preserve">9/16</t>
  </si>
  <si>
    <t xml:space="preserve">10/15</t>
  </si>
  <si>
    <t xml:space="preserve">11/14</t>
  </si>
  <si>
    <t xml:space="preserve">12/13</t>
  </si>
  <si>
    <t xml:space="preserve">(Formulář pro 8 hráčů)</t>
  </si>
  <si>
    <t xml:space="preserve">DÍVKY 1999 a mladší</t>
  </si>
  <si>
    <t xml:space="preserve">G</t>
  </si>
  <si>
    <t xml:space="preserve">21:10</t>
  </si>
  <si>
    <t xml:space="preserve">H</t>
  </si>
  <si>
    <t xml:space="preserve">F</t>
  </si>
  <si>
    <t xml:space="preserve">10: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"/>
      <family val="2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6</xdr:row>
      <xdr:rowOff>164160</xdr:rowOff>
    </xdr:to>
    <xdr:sp>
      <xdr:nvSpPr>
        <xdr:cNvPr id="0" name="Line 1"/>
        <xdr:cNvSpPr/>
      </xdr:nvSpPr>
      <xdr:spPr>
        <a:xfrm flipV="1">
          <a:off x="1428120" y="105804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200880</xdr:colOff>
      <xdr:row>9</xdr:row>
      <xdr:rowOff>164520</xdr:rowOff>
    </xdr:to>
    <xdr:sp>
      <xdr:nvSpPr>
        <xdr:cNvPr id="1" name="Line 2"/>
        <xdr:cNvSpPr/>
      </xdr:nvSpPr>
      <xdr:spPr>
        <a:xfrm>
          <a:off x="1428120" y="12222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-360</xdr:rowOff>
    </xdr:from>
    <xdr:to>
      <xdr:col>5</xdr:col>
      <xdr:colOff>200880</xdr:colOff>
      <xdr:row>10</xdr:row>
      <xdr:rowOff>164160</xdr:rowOff>
    </xdr:to>
    <xdr:sp>
      <xdr:nvSpPr>
        <xdr:cNvPr id="2" name="Line 3"/>
        <xdr:cNvSpPr/>
      </xdr:nvSpPr>
      <xdr:spPr>
        <a:xfrm flipV="1">
          <a:off x="1428120" y="138636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00880</xdr:colOff>
      <xdr:row>11</xdr:row>
      <xdr:rowOff>164520</xdr:rowOff>
    </xdr:to>
    <xdr:sp>
      <xdr:nvSpPr>
        <xdr:cNvPr id="3" name="Line 4"/>
        <xdr:cNvSpPr/>
      </xdr:nvSpPr>
      <xdr:spPr>
        <a:xfrm>
          <a:off x="1428120" y="188028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4" name="Line 5"/>
        <xdr:cNvSpPr/>
      </xdr:nvSpPr>
      <xdr:spPr>
        <a:xfrm flipV="1"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7</xdr:col>
      <xdr:colOff>1080</xdr:colOff>
      <xdr:row>7</xdr:row>
      <xdr:rowOff>164520</xdr:rowOff>
    </xdr:to>
    <xdr:sp>
      <xdr:nvSpPr>
        <xdr:cNvPr id="5" name="Line 6"/>
        <xdr:cNvSpPr/>
      </xdr:nvSpPr>
      <xdr:spPr>
        <a:xfrm>
          <a:off x="3272040" y="12222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-360</xdr:rowOff>
    </xdr:from>
    <xdr:to>
      <xdr:col>17</xdr:col>
      <xdr:colOff>1080</xdr:colOff>
      <xdr:row>10</xdr:row>
      <xdr:rowOff>164160</xdr:rowOff>
    </xdr:to>
    <xdr:sp>
      <xdr:nvSpPr>
        <xdr:cNvPr id="6" name="Line 7"/>
        <xdr:cNvSpPr/>
      </xdr:nvSpPr>
      <xdr:spPr>
        <a:xfrm flipV="1">
          <a:off x="3272040" y="17154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7</xdr:col>
      <xdr:colOff>1080</xdr:colOff>
      <xdr:row>11</xdr:row>
      <xdr:rowOff>164520</xdr:rowOff>
    </xdr:to>
    <xdr:sp>
      <xdr:nvSpPr>
        <xdr:cNvPr id="7" name="Line 8"/>
        <xdr:cNvSpPr/>
      </xdr:nvSpPr>
      <xdr:spPr>
        <a:xfrm>
          <a:off x="3272040" y="18802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6</xdr:row>
      <xdr:rowOff>164160</xdr:rowOff>
    </xdr:to>
    <xdr:sp>
      <xdr:nvSpPr>
        <xdr:cNvPr id="8" name="Line 9"/>
        <xdr:cNvSpPr/>
      </xdr:nvSpPr>
      <xdr:spPr>
        <a:xfrm flipV="1">
          <a:off x="6440040" y="105804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3</xdr:col>
      <xdr:colOff>231480</xdr:colOff>
      <xdr:row>9</xdr:row>
      <xdr:rowOff>164520</xdr:rowOff>
    </xdr:to>
    <xdr:sp>
      <xdr:nvSpPr>
        <xdr:cNvPr id="9" name="Line 10"/>
        <xdr:cNvSpPr/>
      </xdr:nvSpPr>
      <xdr:spPr>
        <a:xfrm>
          <a:off x="6440040" y="12222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3</xdr:col>
      <xdr:colOff>231480</xdr:colOff>
      <xdr:row>10</xdr:row>
      <xdr:rowOff>164160</xdr:rowOff>
    </xdr:to>
    <xdr:sp>
      <xdr:nvSpPr>
        <xdr:cNvPr id="10" name="Line 11"/>
        <xdr:cNvSpPr/>
      </xdr:nvSpPr>
      <xdr:spPr>
        <a:xfrm flipV="1">
          <a:off x="6440040" y="138636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3</xdr:col>
      <xdr:colOff>231480</xdr:colOff>
      <xdr:row>11</xdr:row>
      <xdr:rowOff>164520</xdr:rowOff>
    </xdr:to>
    <xdr:sp>
      <xdr:nvSpPr>
        <xdr:cNvPr id="11" name="Line 12"/>
        <xdr:cNvSpPr/>
      </xdr:nvSpPr>
      <xdr:spPr>
        <a:xfrm>
          <a:off x="6440040" y="188028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12" name="Line 13"/>
        <xdr:cNvSpPr/>
      </xdr:nvSpPr>
      <xdr:spPr>
        <a:xfrm flipV="1"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331560</xdr:colOff>
      <xdr:row>7</xdr:row>
      <xdr:rowOff>164520</xdr:rowOff>
    </xdr:to>
    <xdr:sp>
      <xdr:nvSpPr>
        <xdr:cNvPr id="13" name="Line 14"/>
        <xdr:cNvSpPr/>
      </xdr:nvSpPr>
      <xdr:spPr>
        <a:xfrm>
          <a:off x="8296920" y="12222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-360</xdr:rowOff>
    </xdr:from>
    <xdr:to>
      <xdr:col>33</xdr:col>
      <xdr:colOff>331560</xdr:colOff>
      <xdr:row>10</xdr:row>
      <xdr:rowOff>164160</xdr:rowOff>
    </xdr:to>
    <xdr:sp>
      <xdr:nvSpPr>
        <xdr:cNvPr id="14" name="Line 15"/>
        <xdr:cNvSpPr/>
      </xdr:nvSpPr>
      <xdr:spPr>
        <a:xfrm flipV="1">
          <a:off x="8296920" y="17154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3</xdr:col>
      <xdr:colOff>331560</xdr:colOff>
      <xdr:row>11</xdr:row>
      <xdr:rowOff>164520</xdr:rowOff>
    </xdr:to>
    <xdr:sp>
      <xdr:nvSpPr>
        <xdr:cNvPr id="15" name="Line 16"/>
        <xdr:cNvSpPr/>
      </xdr:nvSpPr>
      <xdr:spPr>
        <a:xfrm>
          <a:off x="8296920" y="18802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-360</xdr:rowOff>
    </xdr:from>
    <xdr:to>
      <xdr:col>5</xdr:col>
      <xdr:colOff>200880</xdr:colOff>
      <xdr:row>14</xdr:row>
      <xdr:rowOff>164160</xdr:rowOff>
    </xdr:to>
    <xdr:sp>
      <xdr:nvSpPr>
        <xdr:cNvPr id="16" name="Line 17"/>
        <xdr:cNvSpPr/>
      </xdr:nvSpPr>
      <xdr:spPr>
        <a:xfrm flipV="1">
          <a:off x="1428120" y="237312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5</xdr:col>
      <xdr:colOff>200880</xdr:colOff>
      <xdr:row>17</xdr:row>
      <xdr:rowOff>164520</xdr:rowOff>
    </xdr:to>
    <xdr:sp>
      <xdr:nvSpPr>
        <xdr:cNvPr id="17" name="Line 18"/>
        <xdr:cNvSpPr/>
      </xdr:nvSpPr>
      <xdr:spPr>
        <a:xfrm>
          <a:off x="1428120" y="25380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5</xdr:col>
      <xdr:colOff>200880</xdr:colOff>
      <xdr:row>18</xdr:row>
      <xdr:rowOff>164160</xdr:rowOff>
    </xdr:to>
    <xdr:sp>
      <xdr:nvSpPr>
        <xdr:cNvPr id="18" name="Line 19"/>
        <xdr:cNvSpPr/>
      </xdr:nvSpPr>
      <xdr:spPr>
        <a:xfrm flipV="1">
          <a:off x="1428120" y="270216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5</xdr:col>
      <xdr:colOff>200880</xdr:colOff>
      <xdr:row>19</xdr:row>
      <xdr:rowOff>164520</xdr:rowOff>
    </xdr:to>
    <xdr:sp>
      <xdr:nvSpPr>
        <xdr:cNvPr id="19" name="Line 20"/>
        <xdr:cNvSpPr/>
      </xdr:nvSpPr>
      <xdr:spPr>
        <a:xfrm>
          <a:off x="1428120" y="319608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-360</xdr:rowOff>
    </xdr:from>
    <xdr:to>
      <xdr:col>17</xdr:col>
      <xdr:colOff>1080</xdr:colOff>
      <xdr:row>14</xdr:row>
      <xdr:rowOff>164160</xdr:rowOff>
    </xdr:to>
    <xdr:sp>
      <xdr:nvSpPr>
        <xdr:cNvPr id="20" name="Line 21"/>
        <xdr:cNvSpPr/>
      </xdr:nvSpPr>
      <xdr:spPr>
        <a:xfrm flipV="1">
          <a:off x="3272040" y="23731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7</xdr:col>
      <xdr:colOff>1080</xdr:colOff>
      <xdr:row>15</xdr:row>
      <xdr:rowOff>164520</xdr:rowOff>
    </xdr:to>
    <xdr:sp>
      <xdr:nvSpPr>
        <xdr:cNvPr id="21" name="Line 22"/>
        <xdr:cNvSpPr/>
      </xdr:nvSpPr>
      <xdr:spPr>
        <a:xfrm>
          <a:off x="3272040" y="25380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-360</xdr:rowOff>
    </xdr:from>
    <xdr:to>
      <xdr:col>17</xdr:col>
      <xdr:colOff>1080</xdr:colOff>
      <xdr:row>18</xdr:row>
      <xdr:rowOff>164160</xdr:rowOff>
    </xdr:to>
    <xdr:sp>
      <xdr:nvSpPr>
        <xdr:cNvPr id="22" name="Line 23"/>
        <xdr:cNvSpPr/>
      </xdr:nvSpPr>
      <xdr:spPr>
        <a:xfrm flipV="1">
          <a:off x="3272040" y="30312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7</xdr:col>
      <xdr:colOff>1080</xdr:colOff>
      <xdr:row>19</xdr:row>
      <xdr:rowOff>164520</xdr:rowOff>
    </xdr:to>
    <xdr:sp>
      <xdr:nvSpPr>
        <xdr:cNvPr id="23" name="Line 24"/>
        <xdr:cNvSpPr/>
      </xdr:nvSpPr>
      <xdr:spPr>
        <a:xfrm>
          <a:off x="3272040" y="31960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-360</xdr:rowOff>
    </xdr:from>
    <xdr:to>
      <xdr:col>23</xdr:col>
      <xdr:colOff>231480</xdr:colOff>
      <xdr:row>14</xdr:row>
      <xdr:rowOff>164160</xdr:rowOff>
    </xdr:to>
    <xdr:sp>
      <xdr:nvSpPr>
        <xdr:cNvPr id="24" name="Line 25"/>
        <xdr:cNvSpPr/>
      </xdr:nvSpPr>
      <xdr:spPr>
        <a:xfrm flipV="1">
          <a:off x="6440040" y="237312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3</xdr:col>
      <xdr:colOff>231480</xdr:colOff>
      <xdr:row>17</xdr:row>
      <xdr:rowOff>164520</xdr:rowOff>
    </xdr:to>
    <xdr:sp>
      <xdr:nvSpPr>
        <xdr:cNvPr id="25" name="Line 26"/>
        <xdr:cNvSpPr/>
      </xdr:nvSpPr>
      <xdr:spPr>
        <a:xfrm>
          <a:off x="6440040" y="25380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-360</xdr:rowOff>
    </xdr:from>
    <xdr:to>
      <xdr:col>23</xdr:col>
      <xdr:colOff>231480</xdr:colOff>
      <xdr:row>18</xdr:row>
      <xdr:rowOff>164160</xdr:rowOff>
    </xdr:to>
    <xdr:sp>
      <xdr:nvSpPr>
        <xdr:cNvPr id="26" name="Line 27"/>
        <xdr:cNvSpPr/>
      </xdr:nvSpPr>
      <xdr:spPr>
        <a:xfrm flipV="1">
          <a:off x="6440040" y="270216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3</xdr:col>
      <xdr:colOff>231480</xdr:colOff>
      <xdr:row>19</xdr:row>
      <xdr:rowOff>164520</xdr:rowOff>
    </xdr:to>
    <xdr:sp>
      <xdr:nvSpPr>
        <xdr:cNvPr id="27" name="Line 28"/>
        <xdr:cNvSpPr/>
      </xdr:nvSpPr>
      <xdr:spPr>
        <a:xfrm>
          <a:off x="6440040" y="319608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-360</xdr:rowOff>
    </xdr:from>
    <xdr:to>
      <xdr:col>33</xdr:col>
      <xdr:colOff>331560</xdr:colOff>
      <xdr:row>14</xdr:row>
      <xdr:rowOff>164160</xdr:rowOff>
    </xdr:to>
    <xdr:sp>
      <xdr:nvSpPr>
        <xdr:cNvPr id="28" name="Line 29"/>
        <xdr:cNvSpPr/>
      </xdr:nvSpPr>
      <xdr:spPr>
        <a:xfrm flipV="1">
          <a:off x="8296920" y="23731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3</xdr:col>
      <xdr:colOff>331560</xdr:colOff>
      <xdr:row>15</xdr:row>
      <xdr:rowOff>164520</xdr:rowOff>
    </xdr:to>
    <xdr:sp>
      <xdr:nvSpPr>
        <xdr:cNvPr id="29" name="Line 30"/>
        <xdr:cNvSpPr/>
      </xdr:nvSpPr>
      <xdr:spPr>
        <a:xfrm>
          <a:off x="8296920" y="25380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-360</xdr:rowOff>
    </xdr:from>
    <xdr:to>
      <xdr:col>33</xdr:col>
      <xdr:colOff>331560</xdr:colOff>
      <xdr:row>18</xdr:row>
      <xdr:rowOff>164160</xdr:rowOff>
    </xdr:to>
    <xdr:sp>
      <xdr:nvSpPr>
        <xdr:cNvPr id="30" name="Line 31"/>
        <xdr:cNvSpPr/>
      </xdr:nvSpPr>
      <xdr:spPr>
        <a:xfrm flipV="1">
          <a:off x="8296920" y="30312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331560</xdr:colOff>
      <xdr:row>19</xdr:row>
      <xdr:rowOff>164520</xdr:rowOff>
    </xdr:to>
    <xdr:sp>
      <xdr:nvSpPr>
        <xdr:cNvPr id="31" name="Line 32"/>
        <xdr:cNvSpPr/>
      </xdr:nvSpPr>
      <xdr:spPr>
        <a:xfrm>
          <a:off x="8296920" y="31960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-360</xdr:rowOff>
    </xdr:from>
    <xdr:to>
      <xdr:col>5</xdr:col>
      <xdr:colOff>200880</xdr:colOff>
      <xdr:row>22</xdr:row>
      <xdr:rowOff>164160</xdr:rowOff>
    </xdr:to>
    <xdr:sp>
      <xdr:nvSpPr>
        <xdr:cNvPr id="32" name="Line 33"/>
        <xdr:cNvSpPr/>
      </xdr:nvSpPr>
      <xdr:spPr>
        <a:xfrm flipV="1">
          <a:off x="1428120" y="368892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5</xdr:col>
      <xdr:colOff>200880</xdr:colOff>
      <xdr:row>25</xdr:row>
      <xdr:rowOff>164520</xdr:rowOff>
    </xdr:to>
    <xdr:sp>
      <xdr:nvSpPr>
        <xdr:cNvPr id="33" name="Line 34"/>
        <xdr:cNvSpPr/>
      </xdr:nvSpPr>
      <xdr:spPr>
        <a:xfrm>
          <a:off x="1428120" y="38538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200880</xdr:colOff>
      <xdr:row>26</xdr:row>
      <xdr:rowOff>164160</xdr:rowOff>
    </xdr:to>
    <xdr:sp>
      <xdr:nvSpPr>
        <xdr:cNvPr id="34" name="Line 35"/>
        <xdr:cNvSpPr/>
      </xdr:nvSpPr>
      <xdr:spPr>
        <a:xfrm flipV="1">
          <a:off x="1428120" y="401832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5</xdr:col>
      <xdr:colOff>200880</xdr:colOff>
      <xdr:row>27</xdr:row>
      <xdr:rowOff>164520</xdr:rowOff>
    </xdr:to>
    <xdr:sp>
      <xdr:nvSpPr>
        <xdr:cNvPr id="35" name="Line 36"/>
        <xdr:cNvSpPr/>
      </xdr:nvSpPr>
      <xdr:spPr>
        <a:xfrm>
          <a:off x="1428120" y="451152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-360</xdr:rowOff>
    </xdr:from>
    <xdr:to>
      <xdr:col>17</xdr:col>
      <xdr:colOff>1080</xdr:colOff>
      <xdr:row>22</xdr:row>
      <xdr:rowOff>164160</xdr:rowOff>
    </xdr:to>
    <xdr:sp>
      <xdr:nvSpPr>
        <xdr:cNvPr id="36" name="Line 37"/>
        <xdr:cNvSpPr/>
      </xdr:nvSpPr>
      <xdr:spPr>
        <a:xfrm flipV="1">
          <a:off x="3272040" y="36889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7</xdr:col>
      <xdr:colOff>1080</xdr:colOff>
      <xdr:row>23</xdr:row>
      <xdr:rowOff>164520</xdr:rowOff>
    </xdr:to>
    <xdr:sp>
      <xdr:nvSpPr>
        <xdr:cNvPr id="37" name="Line 38"/>
        <xdr:cNvSpPr/>
      </xdr:nvSpPr>
      <xdr:spPr>
        <a:xfrm>
          <a:off x="3272040" y="38538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7</xdr:col>
      <xdr:colOff>1080</xdr:colOff>
      <xdr:row>26</xdr:row>
      <xdr:rowOff>164160</xdr:rowOff>
    </xdr:to>
    <xdr:sp>
      <xdr:nvSpPr>
        <xdr:cNvPr id="38" name="Line 39"/>
        <xdr:cNvSpPr/>
      </xdr:nvSpPr>
      <xdr:spPr>
        <a:xfrm flipV="1">
          <a:off x="3272040" y="434736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7</xdr:col>
      <xdr:colOff>1080</xdr:colOff>
      <xdr:row>27</xdr:row>
      <xdr:rowOff>164520</xdr:rowOff>
    </xdr:to>
    <xdr:sp>
      <xdr:nvSpPr>
        <xdr:cNvPr id="39" name="Line 40"/>
        <xdr:cNvSpPr/>
      </xdr:nvSpPr>
      <xdr:spPr>
        <a:xfrm>
          <a:off x="3272040" y="45115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-360</xdr:rowOff>
    </xdr:from>
    <xdr:to>
      <xdr:col>23</xdr:col>
      <xdr:colOff>231480</xdr:colOff>
      <xdr:row>30</xdr:row>
      <xdr:rowOff>164160</xdr:rowOff>
    </xdr:to>
    <xdr:sp>
      <xdr:nvSpPr>
        <xdr:cNvPr id="40" name="Line 41"/>
        <xdr:cNvSpPr/>
      </xdr:nvSpPr>
      <xdr:spPr>
        <a:xfrm flipV="1">
          <a:off x="6440040" y="500472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3</xdr:col>
      <xdr:colOff>231480</xdr:colOff>
      <xdr:row>33</xdr:row>
      <xdr:rowOff>164160</xdr:rowOff>
    </xdr:to>
    <xdr:sp>
      <xdr:nvSpPr>
        <xdr:cNvPr id="41" name="Line 42"/>
        <xdr:cNvSpPr/>
      </xdr:nvSpPr>
      <xdr:spPr>
        <a:xfrm>
          <a:off x="6440040" y="516960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3</xdr:col>
      <xdr:colOff>231480</xdr:colOff>
      <xdr:row>34</xdr:row>
      <xdr:rowOff>164520</xdr:rowOff>
    </xdr:to>
    <xdr:sp>
      <xdr:nvSpPr>
        <xdr:cNvPr id="42" name="Line 43"/>
        <xdr:cNvSpPr/>
      </xdr:nvSpPr>
      <xdr:spPr>
        <a:xfrm flipV="1">
          <a:off x="6440040" y="533412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231480</xdr:colOff>
      <xdr:row>35</xdr:row>
      <xdr:rowOff>164520</xdr:rowOff>
    </xdr:to>
    <xdr:sp>
      <xdr:nvSpPr>
        <xdr:cNvPr id="43" name="Line 44"/>
        <xdr:cNvSpPr/>
      </xdr:nvSpPr>
      <xdr:spPr>
        <a:xfrm>
          <a:off x="6440040" y="582732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0</xdr:row>
      <xdr:rowOff>-360</xdr:rowOff>
    </xdr:from>
    <xdr:to>
      <xdr:col>33</xdr:col>
      <xdr:colOff>331560</xdr:colOff>
      <xdr:row>30</xdr:row>
      <xdr:rowOff>164160</xdr:rowOff>
    </xdr:to>
    <xdr:sp>
      <xdr:nvSpPr>
        <xdr:cNvPr id="44" name="Line 45"/>
        <xdr:cNvSpPr/>
      </xdr:nvSpPr>
      <xdr:spPr>
        <a:xfrm flipV="1">
          <a:off x="8296920" y="50047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3</xdr:col>
      <xdr:colOff>331560</xdr:colOff>
      <xdr:row>31</xdr:row>
      <xdr:rowOff>164520</xdr:rowOff>
    </xdr:to>
    <xdr:sp>
      <xdr:nvSpPr>
        <xdr:cNvPr id="45" name="Line 46"/>
        <xdr:cNvSpPr/>
      </xdr:nvSpPr>
      <xdr:spPr>
        <a:xfrm>
          <a:off x="8296920" y="51696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3</xdr:col>
      <xdr:colOff>331560</xdr:colOff>
      <xdr:row>34</xdr:row>
      <xdr:rowOff>164160</xdr:rowOff>
    </xdr:to>
    <xdr:sp>
      <xdr:nvSpPr>
        <xdr:cNvPr id="46" name="Line 47"/>
        <xdr:cNvSpPr/>
      </xdr:nvSpPr>
      <xdr:spPr>
        <a:xfrm flipV="1">
          <a:off x="8296920" y="56624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3</xdr:col>
      <xdr:colOff>331560</xdr:colOff>
      <xdr:row>35</xdr:row>
      <xdr:rowOff>164520</xdr:rowOff>
    </xdr:to>
    <xdr:sp>
      <xdr:nvSpPr>
        <xdr:cNvPr id="47" name="Line 48"/>
        <xdr:cNvSpPr/>
      </xdr:nvSpPr>
      <xdr:spPr>
        <a:xfrm>
          <a:off x="8296920" y="58273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6</xdr:col>
      <xdr:colOff>360</xdr:colOff>
      <xdr:row>8</xdr:row>
      <xdr:rowOff>164160</xdr:rowOff>
    </xdr:to>
    <xdr:sp>
      <xdr:nvSpPr>
        <xdr:cNvPr id="48" name="Line 1"/>
        <xdr:cNvSpPr/>
      </xdr:nvSpPr>
      <xdr:spPr>
        <a:xfrm flipV="1">
          <a:off x="1428120" y="13863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360</xdr:colOff>
      <xdr:row>11</xdr:row>
      <xdr:rowOff>164520</xdr:rowOff>
    </xdr:to>
    <xdr:sp>
      <xdr:nvSpPr>
        <xdr:cNvPr id="49" name="Line 2"/>
        <xdr:cNvSpPr/>
      </xdr:nvSpPr>
      <xdr:spPr>
        <a:xfrm>
          <a:off x="1428120" y="15512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6</xdr:col>
      <xdr:colOff>360</xdr:colOff>
      <xdr:row>12</xdr:row>
      <xdr:rowOff>164160</xdr:rowOff>
    </xdr:to>
    <xdr:sp>
      <xdr:nvSpPr>
        <xdr:cNvPr id="50" name="Line 3"/>
        <xdr:cNvSpPr/>
      </xdr:nvSpPr>
      <xdr:spPr>
        <a:xfrm flipV="1">
          <a:off x="1428120" y="17154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6</xdr:col>
      <xdr:colOff>360</xdr:colOff>
      <xdr:row>13</xdr:row>
      <xdr:rowOff>164160</xdr:rowOff>
    </xdr:to>
    <xdr:sp>
      <xdr:nvSpPr>
        <xdr:cNvPr id="51" name="Line 4"/>
        <xdr:cNvSpPr/>
      </xdr:nvSpPr>
      <xdr:spPr>
        <a:xfrm>
          <a:off x="1428120" y="220932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-360</xdr:rowOff>
    </xdr:from>
    <xdr:to>
      <xdr:col>17</xdr:col>
      <xdr:colOff>720</xdr:colOff>
      <xdr:row>8</xdr:row>
      <xdr:rowOff>164160</xdr:rowOff>
    </xdr:to>
    <xdr:sp>
      <xdr:nvSpPr>
        <xdr:cNvPr id="52" name="Line 5"/>
        <xdr:cNvSpPr/>
      </xdr:nvSpPr>
      <xdr:spPr>
        <a:xfrm flipV="1">
          <a:off x="3516120" y="1386360"/>
          <a:ext cx="5227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720</xdr:colOff>
      <xdr:row>9</xdr:row>
      <xdr:rowOff>164520</xdr:rowOff>
    </xdr:to>
    <xdr:sp>
      <xdr:nvSpPr>
        <xdr:cNvPr id="53" name="Line 6"/>
        <xdr:cNvSpPr/>
      </xdr:nvSpPr>
      <xdr:spPr>
        <a:xfrm>
          <a:off x="3516120" y="1551240"/>
          <a:ext cx="5227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7</xdr:col>
      <xdr:colOff>720</xdr:colOff>
      <xdr:row>12</xdr:row>
      <xdr:rowOff>164160</xdr:rowOff>
    </xdr:to>
    <xdr:sp>
      <xdr:nvSpPr>
        <xdr:cNvPr id="54" name="Line 7"/>
        <xdr:cNvSpPr/>
      </xdr:nvSpPr>
      <xdr:spPr>
        <a:xfrm flipV="1">
          <a:off x="3516120" y="2044440"/>
          <a:ext cx="5227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720</xdr:colOff>
      <xdr:row>13</xdr:row>
      <xdr:rowOff>164160</xdr:rowOff>
    </xdr:to>
    <xdr:sp>
      <xdr:nvSpPr>
        <xdr:cNvPr id="55" name="Line 8"/>
        <xdr:cNvSpPr/>
      </xdr:nvSpPr>
      <xdr:spPr>
        <a:xfrm>
          <a:off x="3516120" y="2209320"/>
          <a:ext cx="5227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3</xdr:col>
      <xdr:colOff>231120</xdr:colOff>
      <xdr:row>8</xdr:row>
      <xdr:rowOff>164160</xdr:rowOff>
    </xdr:to>
    <xdr:sp>
      <xdr:nvSpPr>
        <xdr:cNvPr id="56" name="Line 9"/>
        <xdr:cNvSpPr/>
      </xdr:nvSpPr>
      <xdr:spPr>
        <a:xfrm flipV="1">
          <a:off x="6684120" y="1386360"/>
          <a:ext cx="5220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31120</xdr:colOff>
      <xdr:row>11</xdr:row>
      <xdr:rowOff>164520</xdr:rowOff>
    </xdr:to>
    <xdr:sp>
      <xdr:nvSpPr>
        <xdr:cNvPr id="57" name="Line 10"/>
        <xdr:cNvSpPr/>
      </xdr:nvSpPr>
      <xdr:spPr>
        <a:xfrm>
          <a:off x="6684120" y="1551240"/>
          <a:ext cx="5220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-360</xdr:rowOff>
    </xdr:from>
    <xdr:to>
      <xdr:col>23</xdr:col>
      <xdr:colOff>231120</xdr:colOff>
      <xdr:row>12</xdr:row>
      <xdr:rowOff>164160</xdr:rowOff>
    </xdr:to>
    <xdr:sp>
      <xdr:nvSpPr>
        <xdr:cNvPr id="58" name="Line 11"/>
        <xdr:cNvSpPr/>
      </xdr:nvSpPr>
      <xdr:spPr>
        <a:xfrm flipV="1">
          <a:off x="6684120" y="1715400"/>
          <a:ext cx="5220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3</xdr:col>
      <xdr:colOff>231120</xdr:colOff>
      <xdr:row>13</xdr:row>
      <xdr:rowOff>164160</xdr:rowOff>
    </xdr:to>
    <xdr:sp>
      <xdr:nvSpPr>
        <xdr:cNvPr id="59" name="Line 12"/>
        <xdr:cNvSpPr/>
      </xdr:nvSpPr>
      <xdr:spPr>
        <a:xfrm>
          <a:off x="6684120" y="2209320"/>
          <a:ext cx="5220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4</xdr:col>
      <xdr:colOff>360</xdr:colOff>
      <xdr:row>8</xdr:row>
      <xdr:rowOff>164160</xdr:rowOff>
    </xdr:to>
    <xdr:sp>
      <xdr:nvSpPr>
        <xdr:cNvPr id="60" name="Line 13"/>
        <xdr:cNvSpPr/>
      </xdr:nvSpPr>
      <xdr:spPr>
        <a:xfrm flipV="1">
          <a:off x="8540640" y="1386360"/>
          <a:ext cx="563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4</xdr:col>
      <xdr:colOff>360</xdr:colOff>
      <xdr:row>9</xdr:row>
      <xdr:rowOff>164520</xdr:rowOff>
    </xdr:to>
    <xdr:sp>
      <xdr:nvSpPr>
        <xdr:cNvPr id="61" name="Line 14"/>
        <xdr:cNvSpPr/>
      </xdr:nvSpPr>
      <xdr:spPr>
        <a:xfrm>
          <a:off x="8540640" y="1551240"/>
          <a:ext cx="563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-360</xdr:rowOff>
    </xdr:from>
    <xdr:to>
      <xdr:col>34</xdr:col>
      <xdr:colOff>360</xdr:colOff>
      <xdr:row>12</xdr:row>
      <xdr:rowOff>164160</xdr:rowOff>
    </xdr:to>
    <xdr:sp>
      <xdr:nvSpPr>
        <xdr:cNvPr id="62" name="Line 15"/>
        <xdr:cNvSpPr/>
      </xdr:nvSpPr>
      <xdr:spPr>
        <a:xfrm flipV="1">
          <a:off x="8540640" y="2044440"/>
          <a:ext cx="563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4</xdr:col>
      <xdr:colOff>360</xdr:colOff>
      <xdr:row>13</xdr:row>
      <xdr:rowOff>164160</xdr:rowOff>
    </xdr:to>
    <xdr:sp>
      <xdr:nvSpPr>
        <xdr:cNvPr id="63" name="Line 16"/>
        <xdr:cNvSpPr/>
      </xdr:nvSpPr>
      <xdr:spPr>
        <a:xfrm>
          <a:off x="8540640" y="2209320"/>
          <a:ext cx="56304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8</xdr:row>
      <xdr:rowOff>-360</xdr:rowOff>
    </xdr:from>
    <xdr:to>
      <xdr:col>43</xdr:col>
      <xdr:colOff>331560</xdr:colOff>
      <xdr:row>8</xdr:row>
      <xdr:rowOff>164160</xdr:rowOff>
    </xdr:to>
    <xdr:sp>
      <xdr:nvSpPr>
        <xdr:cNvPr id="64" name="Line 1"/>
        <xdr:cNvSpPr/>
      </xdr:nvSpPr>
      <xdr:spPr>
        <a:xfrm flipV="1">
          <a:off x="10897200" y="13863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</xdr:row>
      <xdr:rowOff>0</xdr:rowOff>
    </xdr:from>
    <xdr:to>
      <xdr:col>43</xdr:col>
      <xdr:colOff>331560</xdr:colOff>
      <xdr:row>9</xdr:row>
      <xdr:rowOff>164520</xdr:rowOff>
    </xdr:to>
    <xdr:sp>
      <xdr:nvSpPr>
        <xdr:cNvPr id="65" name="Line 2"/>
        <xdr:cNvSpPr/>
      </xdr:nvSpPr>
      <xdr:spPr>
        <a:xfrm>
          <a:off x="10897200" y="15512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3</xdr:col>
      <xdr:colOff>613440</xdr:colOff>
      <xdr:row>8</xdr:row>
      <xdr:rowOff>0</xdr:rowOff>
    </xdr:to>
    <xdr:sp>
      <xdr:nvSpPr>
        <xdr:cNvPr id="66" name="Line 3"/>
        <xdr:cNvSpPr/>
      </xdr:nvSpPr>
      <xdr:spPr>
        <a:xfrm>
          <a:off x="6549480" y="1386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613440</xdr:colOff>
      <xdr:row>17</xdr:row>
      <xdr:rowOff>164520</xdr:rowOff>
    </xdr:to>
    <xdr:sp>
      <xdr:nvSpPr>
        <xdr:cNvPr id="67" name="Line 4"/>
        <xdr:cNvSpPr/>
      </xdr:nvSpPr>
      <xdr:spPr>
        <a:xfrm>
          <a:off x="6549480" y="1715760"/>
          <a:ext cx="1226880" cy="131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-360</xdr:rowOff>
    </xdr:from>
    <xdr:to>
      <xdr:col>23</xdr:col>
      <xdr:colOff>613440</xdr:colOff>
      <xdr:row>15</xdr:row>
      <xdr:rowOff>164160</xdr:rowOff>
    </xdr:to>
    <xdr:sp>
      <xdr:nvSpPr>
        <xdr:cNvPr id="68" name="Line 5"/>
        <xdr:cNvSpPr/>
      </xdr:nvSpPr>
      <xdr:spPr>
        <a:xfrm flipV="1">
          <a:off x="6549480" y="1715400"/>
          <a:ext cx="1226880" cy="98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613440</xdr:colOff>
      <xdr:row>27</xdr:row>
      <xdr:rowOff>164520</xdr:rowOff>
    </xdr:to>
    <xdr:sp>
      <xdr:nvSpPr>
        <xdr:cNvPr id="69" name="Line 6"/>
        <xdr:cNvSpPr/>
      </xdr:nvSpPr>
      <xdr:spPr>
        <a:xfrm>
          <a:off x="6549480" y="2044800"/>
          <a:ext cx="1226880" cy="263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3</xdr:col>
      <xdr:colOff>613440</xdr:colOff>
      <xdr:row>19</xdr:row>
      <xdr:rowOff>164520</xdr:rowOff>
    </xdr:to>
    <xdr:sp>
      <xdr:nvSpPr>
        <xdr:cNvPr id="70" name="Line 7"/>
        <xdr:cNvSpPr/>
      </xdr:nvSpPr>
      <xdr:spPr>
        <a:xfrm>
          <a:off x="6549480" y="3031560"/>
          <a:ext cx="122688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3</xdr:col>
      <xdr:colOff>613440</xdr:colOff>
      <xdr:row>31</xdr:row>
      <xdr:rowOff>164520</xdr:rowOff>
    </xdr:to>
    <xdr:sp>
      <xdr:nvSpPr>
        <xdr:cNvPr id="71" name="Line 8"/>
        <xdr:cNvSpPr/>
      </xdr:nvSpPr>
      <xdr:spPr>
        <a:xfrm>
          <a:off x="6549480" y="3360600"/>
          <a:ext cx="1226880" cy="19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613440</xdr:colOff>
      <xdr:row>23</xdr:row>
      <xdr:rowOff>164520</xdr:rowOff>
    </xdr:to>
    <xdr:sp>
      <xdr:nvSpPr>
        <xdr:cNvPr id="72" name="Line 9"/>
        <xdr:cNvSpPr/>
      </xdr:nvSpPr>
      <xdr:spPr>
        <a:xfrm flipV="1">
          <a:off x="6549480" y="2044800"/>
          <a:ext cx="1226880" cy="19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3</xdr:col>
      <xdr:colOff>613440</xdr:colOff>
      <xdr:row>31</xdr:row>
      <xdr:rowOff>164520</xdr:rowOff>
    </xdr:to>
    <xdr:sp>
      <xdr:nvSpPr>
        <xdr:cNvPr id="73" name="Line 10"/>
        <xdr:cNvSpPr/>
      </xdr:nvSpPr>
      <xdr:spPr>
        <a:xfrm flipV="1">
          <a:off x="6549480" y="2702520"/>
          <a:ext cx="1226880" cy="263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613440</xdr:colOff>
      <xdr:row>25</xdr:row>
      <xdr:rowOff>164520</xdr:rowOff>
    </xdr:to>
    <xdr:sp>
      <xdr:nvSpPr>
        <xdr:cNvPr id="74" name="Line 11"/>
        <xdr:cNvSpPr/>
      </xdr:nvSpPr>
      <xdr:spPr>
        <a:xfrm flipV="1">
          <a:off x="6549480" y="4018320"/>
          <a:ext cx="122688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3</xdr:col>
      <xdr:colOff>613440</xdr:colOff>
      <xdr:row>33</xdr:row>
      <xdr:rowOff>164160</xdr:rowOff>
    </xdr:to>
    <xdr:sp>
      <xdr:nvSpPr>
        <xdr:cNvPr id="75" name="Line 12"/>
        <xdr:cNvSpPr/>
      </xdr:nvSpPr>
      <xdr:spPr>
        <a:xfrm>
          <a:off x="6549480" y="4676040"/>
          <a:ext cx="1226880" cy="98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613440</xdr:colOff>
      <xdr:row>33</xdr:row>
      <xdr:rowOff>164160</xdr:rowOff>
    </xdr:to>
    <xdr:sp>
      <xdr:nvSpPr>
        <xdr:cNvPr id="76" name="Line 13"/>
        <xdr:cNvSpPr/>
      </xdr:nvSpPr>
      <xdr:spPr>
        <a:xfrm flipV="1">
          <a:off x="6549480" y="4347360"/>
          <a:ext cx="1226880" cy="131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3</xdr:col>
      <xdr:colOff>613440</xdr:colOff>
      <xdr:row>36</xdr:row>
      <xdr:rowOff>0</xdr:rowOff>
    </xdr:to>
    <xdr:sp>
      <xdr:nvSpPr>
        <xdr:cNvPr id="77" name="Line 14"/>
        <xdr:cNvSpPr/>
      </xdr:nvSpPr>
      <xdr:spPr>
        <a:xfrm>
          <a:off x="6549480" y="5991840"/>
          <a:ext cx="122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-360</xdr:rowOff>
    </xdr:from>
    <xdr:to>
      <xdr:col>34</xdr:col>
      <xdr:colOff>231120</xdr:colOff>
      <xdr:row>8</xdr:row>
      <xdr:rowOff>164160</xdr:rowOff>
    </xdr:to>
    <xdr:sp>
      <xdr:nvSpPr>
        <xdr:cNvPr id="78" name="Line 15"/>
        <xdr:cNvSpPr/>
      </xdr:nvSpPr>
      <xdr:spPr>
        <a:xfrm flipV="1">
          <a:off x="9010800" y="138636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-360</xdr:rowOff>
    </xdr:from>
    <xdr:to>
      <xdr:col>34</xdr:col>
      <xdr:colOff>231120</xdr:colOff>
      <xdr:row>13</xdr:row>
      <xdr:rowOff>163800</xdr:rowOff>
    </xdr:to>
    <xdr:sp>
      <xdr:nvSpPr>
        <xdr:cNvPr id="79" name="Line 16"/>
        <xdr:cNvSpPr/>
      </xdr:nvSpPr>
      <xdr:spPr>
        <a:xfrm flipV="1">
          <a:off x="9010800" y="1715400"/>
          <a:ext cx="75312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8</xdr:row>
      <xdr:rowOff>-360</xdr:rowOff>
    </xdr:from>
    <xdr:to>
      <xdr:col>43</xdr:col>
      <xdr:colOff>331560</xdr:colOff>
      <xdr:row>18</xdr:row>
      <xdr:rowOff>164160</xdr:rowOff>
    </xdr:to>
    <xdr:sp>
      <xdr:nvSpPr>
        <xdr:cNvPr id="80" name="Line 17"/>
        <xdr:cNvSpPr/>
      </xdr:nvSpPr>
      <xdr:spPr>
        <a:xfrm flipV="1">
          <a:off x="10897200" y="303120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9</xdr:row>
      <xdr:rowOff>0</xdr:rowOff>
    </xdr:from>
    <xdr:to>
      <xdr:col>43</xdr:col>
      <xdr:colOff>331560</xdr:colOff>
      <xdr:row>19</xdr:row>
      <xdr:rowOff>164520</xdr:rowOff>
    </xdr:to>
    <xdr:sp>
      <xdr:nvSpPr>
        <xdr:cNvPr id="81" name="Line 18"/>
        <xdr:cNvSpPr/>
      </xdr:nvSpPr>
      <xdr:spPr>
        <a:xfrm>
          <a:off x="10897200" y="319608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-360</xdr:rowOff>
    </xdr:from>
    <xdr:to>
      <xdr:col>43</xdr:col>
      <xdr:colOff>331560</xdr:colOff>
      <xdr:row>24</xdr:row>
      <xdr:rowOff>164160</xdr:rowOff>
    </xdr:to>
    <xdr:sp>
      <xdr:nvSpPr>
        <xdr:cNvPr id="82" name="Line 19"/>
        <xdr:cNvSpPr/>
      </xdr:nvSpPr>
      <xdr:spPr>
        <a:xfrm flipV="1">
          <a:off x="10897200" y="40179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5</xdr:row>
      <xdr:rowOff>0</xdr:rowOff>
    </xdr:from>
    <xdr:to>
      <xdr:col>43</xdr:col>
      <xdr:colOff>331560</xdr:colOff>
      <xdr:row>25</xdr:row>
      <xdr:rowOff>164520</xdr:rowOff>
    </xdr:to>
    <xdr:sp>
      <xdr:nvSpPr>
        <xdr:cNvPr id="83" name="Line 20"/>
        <xdr:cNvSpPr/>
      </xdr:nvSpPr>
      <xdr:spPr>
        <a:xfrm>
          <a:off x="10897200" y="41828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4</xdr:row>
      <xdr:rowOff>-360</xdr:rowOff>
    </xdr:from>
    <xdr:to>
      <xdr:col>43</xdr:col>
      <xdr:colOff>331560</xdr:colOff>
      <xdr:row>34</xdr:row>
      <xdr:rowOff>164160</xdr:rowOff>
    </xdr:to>
    <xdr:sp>
      <xdr:nvSpPr>
        <xdr:cNvPr id="84" name="Line 21"/>
        <xdr:cNvSpPr/>
      </xdr:nvSpPr>
      <xdr:spPr>
        <a:xfrm flipV="1">
          <a:off x="10897200" y="56624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5</xdr:row>
      <xdr:rowOff>0</xdr:rowOff>
    </xdr:from>
    <xdr:to>
      <xdr:col>43</xdr:col>
      <xdr:colOff>331560</xdr:colOff>
      <xdr:row>35</xdr:row>
      <xdr:rowOff>164520</xdr:rowOff>
    </xdr:to>
    <xdr:sp>
      <xdr:nvSpPr>
        <xdr:cNvPr id="85" name="Line 22"/>
        <xdr:cNvSpPr/>
      </xdr:nvSpPr>
      <xdr:spPr>
        <a:xfrm>
          <a:off x="10897200" y="582732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9</xdr:row>
      <xdr:rowOff>-360</xdr:rowOff>
    </xdr:from>
    <xdr:to>
      <xdr:col>43</xdr:col>
      <xdr:colOff>331560</xdr:colOff>
      <xdr:row>29</xdr:row>
      <xdr:rowOff>164160</xdr:rowOff>
    </xdr:to>
    <xdr:sp>
      <xdr:nvSpPr>
        <xdr:cNvPr id="86" name="Line 23"/>
        <xdr:cNvSpPr/>
      </xdr:nvSpPr>
      <xdr:spPr>
        <a:xfrm flipV="1">
          <a:off x="10897200" y="484020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0</xdr:row>
      <xdr:rowOff>0</xdr:rowOff>
    </xdr:from>
    <xdr:to>
      <xdr:col>43</xdr:col>
      <xdr:colOff>331560</xdr:colOff>
      <xdr:row>30</xdr:row>
      <xdr:rowOff>164520</xdr:rowOff>
    </xdr:to>
    <xdr:sp>
      <xdr:nvSpPr>
        <xdr:cNvPr id="87" name="Line 24"/>
        <xdr:cNvSpPr/>
      </xdr:nvSpPr>
      <xdr:spPr>
        <a:xfrm>
          <a:off x="10897200" y="500508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</xdr:row>
      <xdr:rowOff>0</xdr:rowOff>
    </xdr:from>
    <xdr:to>
      <xdr:col>43</xdr:col>
      <xdr:colOff>331560</xdr:colOff>
      <xdr:row>13</xdr:row>
      <xdr:rowOff>164160</xdr:rowOff>
    </xdr:to>
    <xdr:sp>
      <xdr:nvSpPr>
        <xdr:cNvPr id="88" name="Line 25"/>
        <xdr:cNvSpPr/>
      </xdr:nvSpPr>
      <xdr:spPr>
        <a:xfrm flipV="1">
          <a:off x="10897200" y="2209320"/>
          <a:ext cx="5925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0</xdr:rowOff>
    </xdr:from>
    <xdr:to>
      <xdr:col>43</xdr:col>
      <xdr:colOff>331560</xdr:colOff>
      <xdr:row>14</xdr:row>
      <xdr:rowOff>164520</xdr:rowOff>
    </xdr:to>
    <xdr:sp>
      <xdr:nvSpPr>
        <xdr:cNvPr id="89" name="Line 26"/>
        <xdr:cNvSpPr/>
      </xdr:nvSpPr>
      <xdr:spPr>
        <a:xfrm>
          <a:off x="10897200" y="237348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4</xdr:col>
      <xdr:colOff>231120</xdr:colOff>
      <xdr:row>12</xdr:row>
      <xdr:rowOff>164520</xdr:rowOff>
    </xdr:to>
    <xdr:sp>
      <xdr:nvSpPr>
        <xdr:cNvPr id="90" name="Line 27"/>
        <xdr:cNvSpPr/>
      </xdr:nvSpPr>
      <xdr:spPr>
        <a:xfrm>
          <a:off x="9010800" y="1551240"/>
          <a:ext cx="753120" cy="65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34</xdr:col>
      <xdr:colOff>231120</xdr:colOff>
      <xdr:row>14</xdr:row>
      <xdr:rowOff>164520</xdr:rowOff>
    </xdr:to>
    <xdr:sp>
      <xdr:nvSpPr>
        <xdr:cNvPr id="91" name="Line 28"/>
        <xdr:cNvSpPr/>
      </xdr:nvSpPr>
      <xdr:spPr>
        <a:xfrm>
          <a:off x="9010800" y="237348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-360</xdr:rowOff>
    </xdr:from>
    <xdr:to>
      <xdr:col>34</xdr:col>
      <xdr:colOff>231120</xdr:colOff>
      <xdr:row>18</xdr:row>
      <xdr:rowOff>164160</xdr:rowOff>
    </xdr:to>
    <xdr:sp>
      <xdr:nvSpPr>
        <xdr:cNvPr id="92" name="Line 29"/>
        <xdr:cNvSpPr/>
      </xdr:nvSpPr>
      <xdr:spPr>
        <a:xfrm flipV="1">
          <a:off x="9010800" y="303120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4</xdr:col>
      <xdr:colOff>231120</xdr:colOff>
      <xdr:row>23</xdr:row>
      <xdr:rowOff>164520</xdr:rowOff>
    </xdr:to>
    <xdr:sp>
      <xdr:nvSpPr>
        <xdr:cNvPr id="93" name="Line 30"/>
        <xdr:cNvSpPr/>
      </xdr:nvSpPr>
      <xdr:spPr>
        <a:xfrm>
          <a:off x="9010800" y="3196080"/>
          <a:ext cx="75312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4</xdr:col>
      <xdr:colOff>231120</xdr:colOff>
      <xdr:row>24</xdr:row>
      <xdr:rowOff>164520</xdr:rowOff>
    </xdr:to>
    <xdr:sp>
      <xdr:nvSpPr>
        <xdr:cNvPr id="94" name="Line 31"/>
        <xdr:cNvSpPr/>
      </xdr:nvSpPr>
      <xdr:spPr>
        <a:xfrm flipV="1">
          <a:off x="9010800" y="3360600"/>
          <a:ext cx="75312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4</xdr:col>
      <xdr:colOff>231120</xdr:colOff>
      <xdr:row>25</xdr:row>
      <xdr:rowOff>164520</xdr:rowOff>
    </xdr:to>
    <xdr:sp>
      <xdr:nvSpPr>
        <xdr:cNvPr id="95" name="Line 32"/>
        <xdr:cNvSpPr/>
      </xdr:nvSpPr>
      <xdr:spPr>
        <a:xfrm>
          <a:off x="9010800" y="418284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-360</xdr:rowOff>
    </xdr:from>
    <xdr:to>
      <xdr:col>34</xdr:col>
      <xdr:colOff>231120</xdr:colOff>
      <xdr:row>29</xdr:row>
      <xdr:rowOff>164160</xdr:rowOff>
    </xdr:to>
    <xdr:sp>
      <xdr:nvSpPr>
        <xdr:cNvPr id="96" name="Line 33"/>
        <xdr:cNvSpPr/>
      </xdr:nvSpPr>
      <xdr:spPr>
        <a:xfrm flipV="1">
          <a:off x="9010800" y="484020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4</xdr:col>
      <xdr:colOff>231120</xdr:colOff>
      <xdr:row>33</xdr:row>
      <xdr:rowOff>164160</xdr:rowOff>
    </xdr:to>
    <xdr:sp>
      <xdr:nvSpPr>
        <xdr:cNvPr id="97" name="Line 34"/>
        <xdr:cNvSpPr/>
      </xdr:nvSpPr>
      <xdr:spPr>
        <a:xfrm>
          <a:off x="9010800" y="5005080"/>
          <a:ext cx="75312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-360</xdr:rowOff>
    </xdr:from>
    <xdr:to>
      <xdr:col>34</xdr:col>
      <xdr:colOff>231120</xdr:colOff>
      <xdr:row>34</xdr:row>
      <xdr:rowOff>164160</xdr:rowOff>
    </xdr:to>
    <xdr:sp>
      <xdr:nvSpPr>
        <xdr:cNvPr id="98" name="Line 35"/>
        <xdr:cNvSpPr/>
      </xdr:nvSpPr>
      <xdr:spPr>
        <a:xfrm flipV="1">
          <a:off x="9010800" y="5169240"/>
          <a:ext cx="75312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5</xdr:row>
      <xdr:rowOff>0</xdr:rowOff>
    </xdr:from>
    <xdr:to>
      <xdr:col>34</xdr:col>
      <xdr:colOff>231120</xdr:colOff>
      <xdr:row>35</xdr:row>
      <xdr:rowOff>164520</xdr:rowOff>
    </xdr:to>
    <xdr:sp>
      <xdr:nvSpPr>
        <xdr:cNvPr id="99" name="Line 36"/>
        <xdr:cNvSpPr/>
      </xdr:nvSpPr>
      <xdr:spPr>
        <a:xfrm>
          <a:off x="9010800" y="582732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1080</xdr:colOff>
      <xdr:row>5</xdr:row>
      <xdr:rowOff>178560</xdr:rowOff>
    </xdr:to>
    <xdr:sp>
      <xdr:nvSpPr>
        <xdr:cNvPr id="100" name="Line 1"/>
        <xdr:cNvSpPr/>
      </xdr:nvSpPr>
      <xdr:spPr>
        <a:xfrm flipV="1">
          <a:off x="2051640" y="91980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080</xdr:colOff>
      <xdr:row>8</xdr:row>
      <xdr:rowOff>179280</xdr:rowOff>
    </xdr:to>
    <xdr:sp>
      <xdr:nvSpPr>
        <xdr:cNvPr id="101" name="Line 2"/>
        <xdr:cNvSpPr/>
      </xdr:nvSpPr>
      <xdr:spPr>
        <a:xfrm>
          <a:off x="2051640" y="1099080"/>
          <a:ext cx="1791720" cy="53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080</xdr:colOff>
      <xdr:row>9</xdr:row>
      <xdr:rowOff>178920</xdr:rowOff>
    </xdr:to>
    <xdr:sp>
      <xdr:nvSpPr>
        <xdr:cNvPr id="102" name="Line 3"/>
        <xdr:cNvSpPr/>
      </xdr:nvSpPr>
      <xdr:spPr>
        <a:xfrm flipV="1">
          <a:off x="2051640" y="127836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1080</xdr:colOff>
      <xdr:row>10</xdr:row>
      <xdr:rowOff>178920</xdr:rowOff>
    </xdr:to>
    <xdr:sp>
      <xdr:nvSpPr>
        <xdr:cNvPr id="103" name="Line 4"/>
        <xdr:cNvSpPr/>
      </xdr:nvSpPr>
      <xdr:spPr>
        <a:xfrm>
          <a:off x="2051640" y="18154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9</xdr:col>
      <xdr:colOff>720</xdr:colOff>
      <xdr:row>5</xdr:row>
      <xdr:rowOff>178560</xdr:rowOff>
    </xdr:to>
    <xdr:sp>
      <xdr:nvSpPr>
        <xdr:cNvPr id="104" name="Line 5"/>
        <xdr:cNvSpPr/>
      </xdr:nvSpPr>
      <xdr:spPr>
        <a:xfrm flipV="1">
          <a:off x="5632920" y="91980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179280</xdr:rowOff>
    </xdr:to>
    <xdr:sp>
      <xdr:nvSpPr>
        <xdr:cNvPr id="105" name="Line 6"/>
        <xdr:cNvSpPr/>
      </xdr:nvSpPr>
      <xdr:spPr>
        <a:xfrm>
          <a:off x="5632920" y="109908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9</xdr:col>
      <xdr:colOff>720</xdr:colOff>
      <xdr:row>9</xdr:row>
      <xdr:rowOff>178560</xdr:rowOff>
    </xdr:to>
    <xdr:sp>
      <xdr:nvSpPr>
        <xdr:cNvPr id="106" name="Line 7"/>
        <xdr:cNvSpPr/>
      </xdr:nvSpPr>
      <xdr:spPr>
        <a:xfrm flipV="1">
          <a:off x="5632920" y="163620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9</xdr:col>
      <xdr:colOff>720</xdr:colOff>
      <xdr:row>10</xdr:row>
      <xdr:rowOff>178920</xdr:rowOff>
    </xdr:to>
    <xdr:sp>
      <xdr:nvSpPr>
        <xdr:cNvPr id="107" name="Line 8"/>
        <xdr:cNvSpPr/>
      </xdr:nvSpPr>
      <xdr:spPr>
        <a:xfrm>
          <a:off x="5632920" y="18154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1080</xdr:colOff>
      <xdr:row>13</xdr:row>
      <xdr:rowOff>179280</xdr:rowOff>
    </xdr:to>
    <xdr:sp>
      <xdr:nvSpPr>
        <xdr:cNvPr id="108" name="Line 9"/>
        <xdr:cNvSpPr/>
      </xdr:nvSpPr>
      <xdr:spPr>
        <a:xfrm flipV="1">
          <a:off x="2051640" y="235260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1080</xdr:colOff>
      <xdr:row>16</xdr:row>
      <xdr:rowOff>179280</xdr:rowOff>
    </xdr:to>
    <xdr:sp>
      <xdr:nvSpPr>
        <xdr:cNvPr id="109" name="Line 10"/>
        <xdr:cNvSpPr/>
      </xdr:nvSpPr>
      <xdr:spPr>
        <a:xfrm>
          <a:off x="2051640" y="253188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5</xdr:col>
      <xdr:colOff>1080</xdr:colOff>
      <xdr:row>17</xdr:row>
      <xdr:rowOff>178920</xdr:rowOff>
    </xdr:to>
    <xdr:sp>
      <xdr:nvSpPr>
        <xdr:cNvPr id="110" name="Line 11"/>
        <xdr:cNvSpPr/>
      </xdr:nvSpPr>
      <xdr:spPr>
        <a:xfrm flipV="1">
          <a:off x="2051640" y="271080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080</xdr:colOff>
      <xdr:row>18</xdr:row>
      <xdr:rowOff>179280</xdr:rowOff>
    </xdr:to>
    <xdr:sp>
      <xdr:nvSpPr>
        <xdr:cNvPr id="111" name="Line 12"/>
        <xdr:cNvSpPr/>
      </xdr:nvSpPr>
      <xdr:spPr>
        <a:xfrm>
          <a:off x="2051640" y="324792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9</xdr:col>
      <xdr:colOff>720</xdr:colOff>
      <xdr:row>13</xdr:row>
      <xdr:rowOff>179280</xdr:rowOff>
    </xdr:to>
    <xdr:sp>
      <xdr:nvSpPr>
        <xdr:cNvPr id="112" name="Line 13"/>
        <xdr:cNvSpPr/>
      </xdr:nvSpPr>
      <xdr:spPr>
        <a:xfrm flipV="1">
          <a:off x="5632920" y="235260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720</xdr:colOff>
      <xdr:row>14</xdr:row>
      <xdr:rowOff>178920</xdr:rowOff>
    </xdr:to>
    <xdr:sp>
      <xdr:nvSpPr>
        <xdr:cNvPr id="113" name="Line 14"/>
        <xdr:cNvSpPr/>
      </xdr:nvSpPr>
      <xdr:spPr>
        <a:xfrm>
          <a:off x="5632920" y="25318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-360</xdr:rowOff>
    </xdr:from>
    <xdr:to>
      <xdr:col>9</xdr:col>
      <xdr:colOff>720</xdr:colOff>
      <xdr:row>17</xdr:row>
      <xdr:rowOff>178560</xdr:rowOff>
    </xdr:to>
    <xdr:sp>
      <xdr:nvSpPr>
        <xdr:cNvPr id="114" name="Line 15"/>
        <xdr:cNvSpPr/>
      </xdr:nvSpPr>
      <xdr:spPr>
        <a:xfrm flipV="1">
          <a:off x="5632920" y="306864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9</xdr:col>
      <xdr:colOff>720</xdr:colOff>
      <xdr:row>18</xdr:row>
      <xdr:rowOff>179280</xdr:rowOff>
    </xdr:to>
    <xdr:sp>
      <xdr:nvSpPr>
        <xdr:cNvPr id="115" name="Line 16"/>
        <xdr:cNvSpPr/>
      </xdr:nvSpPr>
      <xdr:spPr>
        <a:xfrm>
          <a:off x="5632920" y="324792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5</xdr:col>
      <xdr:colOff>1080</xdr:colOff>
      <xdr:row>23</xdr:row>
      <xdr:rowOff>179280</xdr:rowOff>
    </xdr:to>
    <xdr:sp>
      <xdr:nvSpPr>
        <xdr:cNvPr id="116" name="Line 17"/>
        <xdr:cNvSpPr/>
      </xdr:nvSpPr>
      <xdr:spPr>
        <a:xfrm flipV="1">
          <a:off x="2051640" y="414324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080</xdr:colOff>
      <xdr:row>26</xdr:row>
      <xdr:rowOff>178920</xdr:rowOff>
    </xdr:to>
    <xdr:sp>
      <xdr:nvSpPr>
        <xdr:cNvPr id="117" name="Line 18"/>
        <xdr:cNvSpPr/>
      </xdr:nvSpPr>
      <xdr:spPr>
        <a:xfrm>
          <a:off x="2051640" y="432252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5</xdr:col>
      <xdr:colOff>1080</xdr:colOff>
      <xdr:row>27</xdr:row>
      <xdr:rowOff>178920</xdr:rowOff>
    </xdr:to>
    <xdr:sp>
      <xdr:nvSpPr>
        <xdr:cNvPr id="118" name="Line 19"/>
        <xdr:cNvSpPr/>
      </xdr:nvSpPr>
      <xdr:spPr>
        <a:xfrm flipV="1">
          <a:off x="2051640" y="450144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1080</xdr:colOff>
      <xdr:row>28</xdr:row>
      <xdr:rowOff>179280</xdr:rowOff>
    </xdr:to>
    <xdr:sp>
      <xdr:nvSpPr>
        <xdr:cNvPr id="119" name="Line 20"/>
        <xdr:cNvSpPr/>
      </xdr:nvSpPr>
      <xdr:spPr>
        <a:xfrm>
          <a:off x="2051640" y="503856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720</xdr:colOff>
      <xdr:row>23</xdr:row>
      <xdr:rowOff>179280</xdr:rowOff>
    </xdr:to>
    <xdr:sp>
      <xdr:nvSpPr>
        <xdr:cNvPr id="120" name="Line 21"/>
        <xdr:cNvSpPr/>
      </xdr:nvSpPr>
      <xdr:spPr>
        <a:xfrm flipV="1">
          <a:off x="5632920" y="414324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9</xdr:col>
      <xdr:colOff>720</xdr:colOff>
      <xdr:row>24</xdr:row>
      <xdr:rowOff>178920</xdr:rowOff>
    </xdr:to>
    <xdr:sp>
      <xdr:nvSpPr>
        <xdr:cNvPr id="121" name="Line 22"/>
        <xdr:cNvSpPr/>
      </xdr:nvSpPr>
      <xdr:spPr>
        <a:xfrm>
          <a:off x="5632920" y="432252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-360</xdr:rowOff>
    </xdr:from>
    <xdr:to>
      <xdr:col>9</xdr:col>
      <xdr:colOff>720</xdr:colOff>
      <xdr:row>27</xdr:row>
      <xdr:rowOff>178560</xdr:rowOff>
    </xdr:to>
    <xdr:sp>
      <xdr:nvSpPr>
        <xdr:cNvPr id="122" name="Line 23"/>
        <xdr:cNvSpPr/>
      </xdr:nvSpPr>
      <xdr:spPr>
        <a:xfrm flipV="1">
          <a:off x="5632920" y="48592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9</xdr:col>
      <xdr:colOff>720</xdr:colOff>
      <xdr:row>28</xdr:row>
      <xdr:rowOff>179280</xdr:rowOff>
    </xdr:to>
    <xdr:sp>
      <xdr:nvSpPr>
        <xdr:cNvPr id="123" name="Line 24"/>
        <xdr:cNvSpPr/>
      </xdr:nvSpPr>
      <xdr:spPr>
        <a:xfrm>
          <a:off x="5632920" y="503856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-360</xdr:rowOff>
    </xdr:from>
    <xdr:to>
      <xdr:col>5</xdr:col>
      <xdr:colOff>1080</xdr:colOff>
      <xdr:row>31</xdr:row>
      <xdr:rowOff>178560</xdr:rowOff>
    </xdr:to>
    <xdr:sp>
      <xdr:nvSpPr>
        <xdr:cNvPr id="124" name="Line 25"/>
        <xdr:cNvSpPr/>
      </xdr:nvSpPr>
      <xdr:spPr>
        <a:xfrm flipV="1">
          <a:off x="2051640" y="55756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1080</xdr:colOff>
      <xdr:row>34</xdr:row>
      <xdr:rowOff>178920</xdr:rowOff>
    </xdr:to>
    <xdr:sp>
      <xdr:nvSpPr>
        <xdr:cNvPr id="125" name="Line 26"/>
        <xdr:cNvSpPr/>
      </xdr:nvSpPr>
      <xdr:spPr>
        <a:xfrm>
          <a:off x="2051640" y="575496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5</xdr:col>
      <xdr:colOff>1080</xdr:colOff>
      <xdr:row>35</xdr:row>
      <xdr:rowOff>179280</xdr:rowOff>
    </xdr:to>
    <xdr:sp>
      <xdr:nvSpPr>
        <xdr:cNvPr id="126" name="Line 27"/>
        <xdr:cNvSpPr/>
      </xdr:nvSpPr>
      <xdr:spPr>
        <a:xfrm flipV="1">
          <a:off x="2051640" y="593424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080</xdr:colOff>
      <xdr:row>36</xdr:row>
      <xdr:rowOff>178920</xdr:rowOff>
    </xdr:to>
    <xdr:sp>
      <xdr:nvSpPr>
        <xdr:cNvPr id="127" name="Line 28"/>
        <xdr:cNvSpPr/>
      </xdr:nvSpPr>
      <xdr:spPr>
        <a:xfrm>
          <a:off x="2051640" y="647136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-360</xdr:rowOff>
    </xdr:from>
    <xdr:to>
      <xdr:col>9</xdr:col>
      <xdr:colOff>720</xdr:colOff>
      <xdr:row>31</xdr:row>
      <xdr:rowOff>178560</xdr:rowOff>
    </xdr:to>
    <xdr:sp>
      <xdr:nvSpPr>
        <xdr:cNvPr id="128" name="Line 29"/>
        <xdr:cNvSpPr/>
      </xdr:nvSpPr>
      <xdr:spPr>
        <a:xfrm flipV="1">
          <a:off x="5632920" y="55756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9</xdr:col>
      <xdr:colOff>720</xdr:colOff>
      <xdr:row>32</xdr:row>
      <xdr:rowOff>179280</xdr:rowOff>
    </xdr:to>
    <xdr:sp>
      <xdr:nvSpPr>
        <xdr:cNvPr id="129" name="Line 30"/>
        <xdr:cNvSpPr/>
      </xdr:nvSpPr>
      <xdr:spPr>
        <a:xfrm>
          <a:off x="5632920" y="575496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35</xdr:row>
      <xdr:rowOff>179280</xdr:rowOff>
    </xdr:to>
    <xdr:sp>
      <xdr:nvSpPr>
        <xdr:cNvPr id="130" name="Line 31"/>
        <xdr:cNvSpPr/>
      </xdr:nvSpPr>
      <xdr:spPr>
        <a:xfrm flipV="1">
          <a:off x="5632920" y="629208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9</xdr:col>
      <xdr:colOff>720</xdr:colOff>
      <xdr:row>36</xdr:row>
      <xdr:rowOff>178920</xdr:rowOff>
    </xdr:to>
    <xdr:sp>
      <xdr:nvSpPr>
        <xdr:cNvPr id="131" name="Line 32"/>
        <xdr:cNvSpPr/>
      </xdr:nvSpPr>
      <xdr:spPr>
        <a:xfrm>
          <a:off x="5632920" y="647136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3.7"/>
    <col collapsed="false" customWidth="true" hidden="false" outlineLevel="0" max="9" min="9" style="0" width="17.7"/>
    <col collapsed="false" customWidth="true" hidden="false" outlineLevel="0" max="10" min="10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/>
      <c r="I2" s="8" t="s">
        <v>5</v>
      </c>
      <c r="J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4"/>
      <c r="J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8" t="s">
        <v>13</v>
      </c>
      <c r="H6" s="14"/>
      <c r="I6" s="14"/>
      <c r="J6" s="19" t="s">
        <v>14</v>
      </c>
    </row>
    <row r="7" customFormat="false" ht="12.75" hidden="false" customHeight="false" outlineLevel="0" collapsed="false">
      <c r="A7" s="20" t="s">
        <v>15</v>
      </c>
      <c r="B7" s="21" t="s">
        <v>16</v>
      </c>
      <c r="C7" s="21" t="s">
        <v>17</v>
      </c>
      <c r="D7" s="21" t="s">
        <v>16</v>
      </c>
      <c r="E7" s="21" t="s">
        <v>17</v>
      </c>
      <c r="F7" s="21" t="s">
        <v>16</v>
      </c>
      <c r="G7" s="21" t="s">
        <v>17</v>
      </c>
      <c r="H7" s="22" t="s">
        <v>15</v>
      </c>
      <c r="I7" s="23" t="s">
        <v>16</v>
      </c>
      <c r="J7" s="24" t="n">
        <v>3</v>
      </c>
    </row>
    <row r="8" customFormat="false" ht="12.75" hidden="false" customHeight="false" outlineLevel="0" collapsed="false">
      <c r="A8" s="20" t="s">
        <v>18</v>
      </c>
      <c r="B8" s="21" t="s">
        <v>19</v>
      </c>
      <c r="C8" s="21" t="s">
        <v>20</v>
      </c>
      <c r="D8" s="21" t="s">
        <v>19</v>
      </c>
      <c r="E8" s="21" t="s">
        <v>20</v>
      </c>
      <c r="F8" s="21" t="s">
        <v>21</v>
      </c>
      <c r="G8" s="21" t="s">
        <v>20</v>
      </c>
      <c r="H8" s="22" t="s">
        <v>18</v>
      </c>
      <c r="I8" s="23" t="s">
        <v>19</v>
      </c>
      <c r="J8" s="24" t="n">
        <v>7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1" t="s">
        <v>24</v>
      </c>
      <c r="D9" s="21" t="s">
        <v>23</v>
      </c>
      <c r="E9" s="21" t="s">
        <v>24</v>
      </c>
      <c r="F9" s="21" t="s">
        <v>19</v>
      </c>
      <c r="G9" s="21" t="s">
        <v>20</v>
      </c>
      <c r="H9" s="22" t="s">
        <v>22</v>
      </c>
      <c r="I9" s="23" t="s">
        <v>23</v>
      </c>
      <c r="J9" s="24" t="n">
        <v>10</v>
      </c>
    </row>
    <row r="10" customFormat="false" ht="12.75" hidden="false" customHeight="false" outlineLevel="0" collapsed="false">
      <c r="A10" s="20" t="s">
        <v>25</v>
      </c>
      <c r="B10" s="21" t="s">
        <v>21</v>
      </c>
      <c r="C10" s="21" t="s">
        <v>20</v>
      </c>
      <c r="D10" s="21" t="s">
        <v>21</v>
      </c>
      <c r="E10" s="21" t="s">
        <v>20</v>
      </c>
      <c r="F10" s="21" t="s">
        <v>23</v>
      </c>
      <c r="G10" s="21" t="s">
        <v>24</v>
      </c>
      <c r="H10" s="22" t="s">
        <v>25</v>
      </c>
      <c r="I10" s="23" t="s">
        <v>21</v>
      </c>
      <c r="J10" s="24" t="n">
        <v>11</v>
      </c>
    </row>
    <row r="11" customFormat="false" ht="12.75" hidden="false" customHeight="false" outlineLevel="0" collapsed="false">
      <c r="A11" s="20" t="s">
        <v>26</v>
      </c>
      <c r="B11" s="21" t="s">
        <v>27</v>
      </c>
      <c r="C11" s="21" t="s">
        <v>20</v>
      </c>
      <c r="D11" s="21" t="s">
        <v>28</v>
      </c>
      <c r="E11" s="21" t="s">
        <v>20</v>
      </c>
      <c r="F11" s="21" t="s">
        <v>27</v>
      </c>
      <c r="G11" s="21" t="s">
        <v>20</v>
      </c>
      <c r="H11" s="22" t="s">
        <v>26</v>
      </c>
      <c r="I11" s="23" t="s">
        <v>27</v>
      </c>
      <c r="J11" s="24" t="n">
        <v>18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1" t="s">
        <v>20</v>
      </c>
      <c r="D12" s="21" t="s">
        <v>31</v>
      </c>
      <c r="E12" s="21" t="s">
        <v>20</v>
      </c>
      <c r="F12" s="21" t="s">
        <v>32</v>
      </c>
      <c r="G12" s="21" t="s">
        <v>24</v>
      </c>
      <c r="H12" s="22" t="s">
        <v>29</v>
      </c>
      <c r="I12" s="23" t="s">
        <v>32</v>
      </c>
      <c r="J12" s="24" t="n">
        <v>20</v>
      </c>
    </row>
    <row r="13" customFormat="false" ht="12.75" hidden="false" customHeight="false" outlineLevel="0" collapsed="false">
      <c r="A13" s="20" t="s">
        <v>33</v>
      </c>
      <c r="B13" s="21" t="s">
        <v>34</v>
      </c>
      <c r="C13" s="21" t="s">
        <v>35</v>
      </c>
      <c r="D13" s="21" t="s">
        <v>32</v>
      </c>
      <c r="E13" s="21" t="s">
        <v>24</v>
      </c>
      <c r="F13" s="21" t="s">
        <v>31</v>
      </c>
      <c r="G13" s="21" t="s">
        <v>20</v>
      </c>
      <c r="H13" s="22" t="s">
        <v>33</v>
      </c>
      <c r="I13" s="23" t="s">
        <v>31</v>
      </c>
      <c r="J13" s="24" t="n">
        <v>20</v>
      </c>
    </row>
    <row r="14" customFormat="false" ht="12.75" hidden="false" customHeight="false" outlineLevel="0" collapsed="false">
      <c r="A14" s="20" t="s">
        <v>36</v>
      </c>
      <c r="B14" s="21"/>
      <c r="C14" s="21"/>
      <c r="D14" s="21" t="s">
        <v>27</v>
      </c>
      <c r="E14" s="21" t="s">
        <v>20</v>
      </c>
      <c r="F14" s="21" t="s">
        <v>30</v>
      </c>
      <c r="G14" s="21" t="s">
        <v>20</v>
      </c>
      <c r="H14" s="22" t="s">
        <v>36</v>
      </c>
      <c r="I14" s="23" t="s">
        <v>28</v>
      </c>
      <c r="J14" s="24" t="n">
        <v>21</v>
      </c>
    </row>
    <row r="15" customFormat="false" ht="12.75" hidden="false" customHeight="false" outlineLevel="0" collapsed="false">
      <c r="A15" s="20" t="s">
        <v>37</v>
      </c>
      <c r="B15" s="21"/>
      <c r="C15" s="21"/>
      <c r="D15" s="21" t="s">
        <v>30</v>
      </c>
      <c r="E15" s="21" t="s">
        <v>20</v>
      </c>
      <c r="F15" s="21"/>
      <c r="G15" s="25"/>
      <c r="H15" s="22" t="s">
        <v>37</v>
      </c>
      <c r="I15" s="23" t="s">
        <v>30</v>
      </c>
      <c r="J15" s="24" t="n">
        <v>23</v>
      </c>
    </row>
    <row r="16" customFormat="false" ht="13.5" hidden="false" customHeight="false" outlineLevel="0" collapsed="false">
      <c r="A16" s="26" t="s">
        <v>38</v>
      </c>
      <c r="B16" s="27"/>
      <c r="C16" s="27"/>
      <c r="D16" s="27" t="s">
        <v>34</v>
      </c>
      <c r="E16" s="27" t="s">
        <v>35</v>
      </c>
      <c r="F16" s="27"/>
      <c r="G16" s="28"/>
      <c r="H16" s="29" t="s">
        <v>38</v>
      </c>
      <c r="I16" s="30" t="s">
        <v>34</v>
      </c>
      <c r="J16" s="31" t="n">
        <v>26</v>
      </c>
    </row>
    <row r="17" customFormat="false" ht="13.5" hidden="false" customHeight="false" outlineLevel="0" collapsed="false">
      <c r="A17" s="32"/>
    </row>
    <row r="18" customFormat="false" ht="16.5" hidden="false" customHeight="false" outlineLevel="0" collapsed="false">
      <c r="A18" s="10" t="s">
        <v>39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1"/>
      <c r="B19" s="12" t="s">
        <v>7</v>
      </c>
      <c r="C19" s="12"/>
      <c r="D19" s="12" t="s">
        <v>8</v>
      </c>
      <c r="E19" s="12"/>
      <c r="F19" s="13" t="s">
        <v>9</v>
      </c>
      <c r="G19" s="13"/>
      <c r="H19" s="14" t="s">
        <v>10</v>
      </c>
      <c r="I19" s="14"/>
      <c r="J19" s="15" t="s">
        <v>11</v>
      </c>
    </row>
    <row r="20" customFormat="false" ht="12.75" hidden="false" customHeight="false" outlineLevel="0" collapsed="false">
      <c r="A20" s="16"/>
      <c r="B20" s="17" t="s">
        <v>12</v>
      </c>
      <c r="C20" s="17" t="s">
        <v>13</v>
      </c>
      <c r="D20" s="17" t="s">
        <v>12</v>
      </c>
      <c r="E20" s="17" t="s">
        <v>13</v>
      </c>
      <c r="F20" s="17" t="s">
        <v>12</v>
      </c>
      <c r="G20" s="18" t="s">
        <v>13</v>
      </c>
      <c r="H20" s="14"/>
      <c r="I20" s="14"/>
      <c r="J20" s="19" t="s">
        <v>14</v>
      </c>
    </row>
    <row r="21" customFormat="false" ht="12.75" hidden="false" customHeight="false" outlineLevel="0" collapsed="false">
      <c r="A21" s="20" t="s">
        <v>15</v>
      </c>
      <c r="B21" s="21" t="s">
        <v>40</v>
      </c>
      <c r="C21" s="21" t="s">
        <v>35</v>
      </c>
      <c r="D21" s="21" t="s">
        <v>41</v>
      </c>
      <c r="E21" s="33" t="s">
        <v>42</v>
      </c>
      <c r="F21" s="21" t="s">
        <v>41</v>
      </c>
      <c r="G21" s="33" t="s">
        <v>42</v>
      </c>
      <c r="H21" s="22" t="s">
        <v>15</v>
      </c>
      <c r="I21" s="23" t="s">
        <v>41</v>
      </c>
      <c r="J21" s="24" t="n">
        <v>5</v>
      </c>
    </row>
    <row r="22" customFormat="false" ht="12.75" hidden="false" customHeight="false" outlineLevel="0" collapsed="false">
      <c r="A22" s="20" t="s">
        <v>18</v>
      </c>
      <c r="B22" s="21" t="s">
        <v>43</v>
      </c>
      <c r="C22" s="21" t="s">
        <v>20</v>
      </c>
      <c r="D22" s="21" t="s">
        <v>40</v>
      </c>
      <c r="E22" s="21" t="s">
        <v>35</v>
      </c>
      <c r="F22" s="21" t="s">
        <v>40</v>
      </c>
      <c r="G22" s="21" t="s">
        <v>35</v>
      </c>
      <c r="H22" s="22" t="s">
        <v>18</v>
      </c>
      <c r="I22" s="23" t="s">
        <v>40</v>
      </c>
      <c r="J22" s="24" t="n">
        <v>5</v>
      </c>
    </row>
    <row r="23" customFormat="false" ht="12.75" hidden="false" customHeight="false" outlineLevel="0" collapsed="false">
      <c r="A23" s="20" t="s">
        <v>22</v>
      </c>
      <c r="B23" s="21" t="s">
        <v>41</v>
      </c>
      <c r="C23" s="33" t="s">
        <v>42</v>
      </c>
      <c r="D23" s="21" t="s">
        <v>43</v>
      </c>
      <c r="E23" s="21" t="s">
        <v>20</v>
      </c>
      <c r="F23" s="21" t="s">
        <v>44</v>
      </c>
      <c r="G23" s="21" t="s">
        <v>45</v>
      </c>
      <c r="H23" s="22" t="s">
        <v>22</v>
      </c>
      <c r="I23" s="23" t="s">
        <v>43</v>
      </c>
      <c r="J23" s="24" t="n">
        <v>11</v>
      </c>
    </row>
    <row r="24" customFormat="false" ht="12.75" hidden="false" customHeight="false" outlineLevel="0" collapsed="false">
      <c r="A24" s="20" t="s">
        <v>25</v>
      </c>
      <c r="B24" s="21" t="s">
        <v>44</v>
      </c>
      <c r="C24" s="21" t="s">
        <v>45</v>
      </c>
      <c r="D24" s="21" t="s">
        <v>44</v>
      </c>
      <c r="E24" s="21" t="s">
        <v>45</v>
      </c>
      <c r="F24" s="21" t="s">
        <v>46</v>
      </c>
      <c r="G24" s="21" t="s">
        <v>20</v>
      </c>
      <c r="H24" s="22" t="s">
        <v>25</v>
      </c>
      <c r="I24" s="23" t="s">
        <v>44</v>
      </c>
      <c r="J24" s="24" t="n">
        <v>11</v>
      </c>
    </row>
    <row r="25" customFormat="false" ht="12.75" hidden="false" customHeight="false" outlineLevel="0" collapsed="false">
      <c r="A25" s="20" t="s">
        <v>26</v>
      </c>
      <c r="B25" s="21" t="s">
        <v>47</v>
      </c>
      <c r="C25" s="33" t="s">
        <v>42</v>
      </c>
      <c r="D25" s="21" t="s">
        <v>48</v>
      </c>
      <c r="E25" s="21" t="s">
        <v>49</v>
      </c>
      <c r="F25" s="21" t="s">
        <v>47</v>
      </c>
      <c r="G25" s="33" t="s">
        <v>42</v>
      </c>
      <c r="H25" s="22" t="s">
        <v>26</v>
      </c>
      <c r="I25" s="23" t="s">
        <v>46</v>
      </c>
      <c r="J25" s="24" t="n">
        <v>17</v>
      </c>
    </row>
    <row r="26" customFormat="false" ht="12.75" hidden="false" customHeight="false" outlineLevel="0" collapsed="false">
      <c r="A26" s="20" t="s">
        <v>29</v>
      </c>
      <c r="B26" s="21" t="s">
        <v>48</v>
      </c>
      <c r="C26" s="21" t="s">
        <v>49</v>
      </c>
      <c r="D26" s="21" t="s">
        <v>46</v>
      </c>
      <c r="E26" s="21" t="s">
        <v>20</v>
      </c>
      <c r="F26" s="21" t="s">
        <v>43</v>
      </c>
      <c r="G26" s="21" t="s">
        <v>20</v>
      </c>
      <c r="H26" s="22" t="s">
        <v>29</v>
      </c>
      <c r="I26" s="23" t="s">
        <v>48</v>
      </c>
      <c r="J26" s="24" t="n">
        <v>18</v>
      </c>
    </row>
    <row r="27" customFormat="false" ht="12.75" hidden="false" customHeight="false" outlineLevel="0" collapsed="false">
      <c r="A27" s="20" t="s">
        <v>33</v>
      </c>
      <c r="B27" s="21" t="s">
        <v>46</v>
      </c>
      <c r="C27" s="21" t="s">
        <v>20</v>
      </c>
      <c r="D27" s="21" t="s">
        <v>50</v>
      </c>
      <c r="E27" s="21" t="s">
        <v>24</v>
      </c>
      <c r="F27" s="21" t="s">
        <v>48</v>
      </c>
      <c r="G27" s="21" t="s">
        <v>49</v>
      </c>
      <c r="H27" s="22" t="s">
        <v>33</v>
      </c>
      <c r="I27" s="23" t="s">
        <v>50</v>
      </c>
      <c r="J27" s="24" t="n">
        <v>24</v>
      </c>
    </row>
    <row r="28" customFormat="false" ht="12.75" hidden="false" customHeight="false" outlineLevel="0" collapsed="false">
      <c r="A28" s="20" t="s">
        <v>36</v>
      </c>
      <c r="B28" s="21" t="s">
        <v>51</v>
      </c>
      <c r="C28" s="21" t="s">
        <v>52</v>
      </c>
      <c r="D28" s="21" t="s">
        <v>53</v>
      </c>
      <c r="E28" s="21" t="s">
        <v>52</v>
      </c>
      <c r="F28" s="21" t="s">
        <v>50</v>
      </c>
      <c r="G28" s="21" t="s">
        <v>24</v>
      </c>
      <c r="H28" s="22" t="s">
        <v>36</v>
      </c>
      <c r="I28" s="23" t="s">
        <v>47</v>
      </c>
      <c r="J28" s="24" t="n">
        <v>25</v>
      </c>
    </row>
    <row r="29" customFormat="false" ht="12.75" hidden="false" customHeight="false" outlineLevel="0" collapsed="false">
      <c r="A29" s="20" t="s">
        <v>37</v>
      </c>
      <c r="B29" s="21" t="s">
        <v>50</v>
      </c>
      <c r="C29" s="21" t="s">
        <v>24</v>
      </c>
      <c r="D29" s="21" t="s">
        <v>54</v>
      </c>
      <c r="E29" s="21" t="s">
        <v>20</v>
      </c>
      <c r="F29" s="21" t="s">
        <v>53</v>
      </c>
      <c r="G29" s="21" t="s">
        <v>52</v>
      </c>
      <c r="H29" s="22" t="s">
        <v>37</v>
      </c>
      <c r="I29" s="23" t="s">
        <v>51</v>
      </c>
      <c r="J29" s="24" t="n">
        <v>31</v>
      </c>
    </row>
    <row r="30" customFormat="false" ht="12.75" hidden="false" customHeight="false" outlineLevel="0" collapsed="false">
      <c r="A30" s="20" t="s">
        <v>38</v>
      </c>
      <c r="B30" s="21" t="s">
        <v>55</v>
      </c>
      <c r="C30" s="21" t="s">
        <v>49</v>
      </c>
      <c r="D30" s="21" t="s">
        <v>56</v>
      </c>
      <c r="E30" s="21" t="s">
        <v>20</v>
      </c>
      <c r="F30" s="21" t="s">
        <v>57</v>
      </c>
      <c r="G30" s="21" t="s">
        <v>20</v>
      </c>
      <c r="H30" s="22" t="s">
        <v>38</v>
      </c>
      <c r="I30" s="23" t="s">
        <v>53</v>
      </c>
      <c r="J30" s="24" t="n">
        <v>33</v>
      </c>
    </row>
    <row r="31" customFormat="false" ht="12.75" hidden="false" customHeight="false" outlineLevel="0" collapsed="false">
      <c r="A31" s="20" t="s">
        <v>58</v>
      </c>
      <c r="B31" s="21" t="s">
        <v>59</v>
      </c>
      <c r="C31" s="21" t="s">
        <v>20</v>
      </c>
      <c r="D31" s="21" t="s">
        <v>51</v>
      </c>
      <c r="E31" s="21" t="s">
        <v>52</v>
      </c>
      <c r="F31" s="34" t="s">
        <v>60</v>
      </c>
      <c r="G31" s="21" t="s">
        <v>20</v>
      </c>
      <c r="H31" s="22" t="s">
        <v>58</v>
      </c>
      <c r="I31" s="23" t="s">
        <v>56</v>
      </c>
      <c r="J31" s="24" t="n">
        <v>38</v>
      </c>
    </row>
    <row r="32" customFormat="false" ht="12.75" hidden="false" customHeight="false" outlineLevel="0" collapsed="false">
      <c r="A32" s="20" t="s">
        <v>61</v>
      </c>
      <c r="B32" s="34" t="s">
        <v>60</v>
      </c>
      <c r="C32" s="21" t="s">
        <v>20</v>
      </c>
      <c r="D32" s="21" t="s">
        <v>62</v>
      </c>
      <c r="E32" s="21" t="s">
        <v>20</v>
      </c>
      <c r="F32" s="21" t="s">
        <v>51</v>
      </c>
      <c r="G32" s="21" t="s">
        <v>52</v>
      </c>
      <c r="H32" s="35" t="s">
        <v>61</v>
      </c>
      <c r="I32" s="23" t="s">
        <v>62</v>
      </c>
      <c r="J32" s="24" t="n">
        <v>38</v>
      </c>
    </row>
    <row r="33" customFormat="false" ht="12.75" hidden="false" customHeight="false" outlineLevel="0" collapsed="false">
      <c r="A33" s="20" t="s">
        <v>63</v>
      </c>
      <c r="B33" s="21" t="s">
        <v>62</v>
      </c>
      <c r="C33" s="21" t="s">
        <v>20</v>
      </c>
      <c r="D33" s="21" t="s">
        <v>57</v>
      </c>
      <c r="E33" s="21" t="s">
        <v>20</v>
      </c>
      <c r="F33" s="21" t="s">
        <v>62</v>
      </c>
      <c r="G33" s="21" t="s">
        <v>20</v>
      </c>
      <c r="H33" s="22" t="s">
        <v>63</v>
      </c>
      <c r="I33" s="36" t="s">
        <v>60</v>
      </c>
      <c r="J33" s="24" t="n">
        <v>38</v>
      </c>
    </row>
    <row r="34" customFormat="false" ht="12.75" hidden="false" customHeight="false" outlineLevel="0" collapsed="false">
      <c r="A34" s="20" t="s">
        <v>64</v>
      </c>
      <c r="B34" s="21" t="s">
        <v>56</v>
      </c>
      <c r="C34" s="21" t="s">
        <v>20</v>
      </c>
      <c r="D34" s="21" t="s">
        <v>55</v>
      </c>
      <c r="E34" s="21" t="s">
        <v>49</v>
      </c>
      <c r="F34" s="21" t="s">
        <v>56</v>
      </c>
      <c r="G34" s="21" t="s">
        <v>20</v>
      </c>
      <c r="H34" s="22" t="s">
        <v>64</v>
      </c>
      <c r="I34" s="23" t="s">
        <v>55</v>
      </c>
      <c r="J34" s="24" t="n">
        <v>39</v>
      </c>
    </row>
    <row r="35" customFormat="false" ht="12.75" hidden="false" customHeight="false" outlineLevel="0" collapsed="false">
      <c r="A35" s="37" t="s">
        <v>65</v>
      </c>
      <c r="B35" s="33" t="s">
        <v>66</v>
      </c>
      <c r="C35" s="21" t="s">
        <v>20</v>
      </c>
      <c r="D35" s="33"/>
      <c r="E35" s="33"/>
      <c r="F35" s="21" t="s">
        <v>55</v>
      </c>
      <c r="G35" s="21" t="s">
        <v>49</v>
      </c>
      <c r="H35" s="22" t="s">
        <v>65</v>
      </c>
      <c r="I35" s="23" t="s">
        <v>57</v>
      </c>
      <c r="J35" s="24" t="n">
        <v>39</v>
      </c>
    </row>
    <row r="36" customFormat="false" ht="12.75" hidden="false" customHeight="false" outlineLevel="0" collapsed="false">
      <c r="A36" s="37" t="s">
        <v>67</v>
      </c>
      <c r="B36" s="33"/>
      <c r="C36" s="33"/>
      <c r="D36" s="33"/>
      <c r="E36" s="33"/>
      <c r="F36" s="33" t="s">
        <v>68</v>
      </c>
      <c r="G36" s="21" t="s">
        <v>35</v>
      </c>
      <c r="H36" s="38" t="s">
        <v>67</v>
      </c>
      <c r="I36" s="23" t="s">
        <v>54</v>
      </c>
      <c r="J36" s="24" t="n">
        <v>43</v>
      </c>
    </row>
    <row r="37" customFormat="false" ht="12.75" hidden="false" customHeight="false" outlineLevel="0" collapsed="false">
      <c r="A37" s="37" t="s">
        <v>69</v>
      </c>
      <c r="B37" s="33"/>
      <c r="C37" s="33"/>
      <c r="D37" s="33"/>
      <c r="E37" s="33"/>
      <c r="F37" s="33" t="s">
        <v>70</v>
      </c>
      <c r="G37" s="21" t="s">
        <v>24</v>
      </c>
      <c r="H37" s="39" t="s">
        <v>69</v>
      </c>
      <c r="I37" s="23" t="s">
        <v>59</v>
      </c>
      <c r="J37" s="24" t="n">
        <v>44</v>
      </c>
    </row>
    <row r="38" customFormat="false" ht="12.75" hidden="false" customHeight="false" outlineLevel="0" collapsed="false">
      <c r="A38" s="37" t="s">
        <v>71</v>
      </c>
      <c r="B38" s="33"/>
      <c r="C38" s="33"/>
      <c r="D38" s="33"/>
      <c r="E38" s="33"/>
      <c r="F38" s="33"/>
      <c r="G38" s="40"/>
      <c r="H38" s="39" t="s">
        <v>71</v>
      </c>
      <c r="I38" s="41" t="s">
        <v>66</v>
      </c>
      <c r="J38" s="42" t="n">
        <v>47</v>
      </c>
    </row>
    <row r="39" customFormat="false" ht="12.75" hidden="false" customHeight="false" outlineLevel="0" collapsed="false">
      <c r="A39" s="37" t="s">
        <v>72</v>
      </c>
      <c r="B39" s="33"/>
      <c r="C39" s="33"/>
      <c r="D39" s="33"/>
      <c r="E39" s="33"/>
      <c r="F39" s="33"/>
      <c r="G39" s="40"/>
      <c r="H39" s="39" t="s">
        <v>72</v>
      </c>
      <c r="I39" s="43" t="s">
        <v>68</v>
      </c>
      <c r="J39" s="42" t="n">
        <v>47</v>
      </c>
    </row>
    <row r="40" customFormat="false" ht="13.5" hidden="false" customHeight="false" outlineLevel="0" collapsed="false">
      <c r="A40" s="26" t="s">
        <v>73</v>
      </c>
      <c r="B40" s="27"/>
      <c r="C40" s="27"/>
      <c r="D40" s="27"/>
      <c r="E40" s="27"/>
      <c r="F40" s="27"/>
      <c r="G40" s="28"/>
      <c r="H40" s="29" t="s">
        <v>73</v>
      </c>
      <c r="I40" s="30" t="s">
        <v>74</v>
      </c>
      <c r="J40" s="31" t="n">
        <v>48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10" t="s">
        <v>75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3.5" hidden="false" customHeight="false" outlineLevel="0" collapsed="false">
      <c r="A43" s="11"/>
      <c r="B43" s="12" t="s">
        <v>7</v>
      </c>
      <c r="C43" s="12"/>
      <c r="D43" s="12" t="s">
        <v>8</v>
      </c>
      <c r="E43" s="12"/>
      <c r="F43" s="13" t="s">
        <v>9</v>
      </c>
      <c r="G43" s="13"/>
      <c r="H43" s="14" t="s">
        <v>10</v>
      </c>
      <c r="I43" s="14"/>
      <c r="J43" s="15" t="s">
        <v>11</v>
      </c>
    </row>
    <row r="44" customFormat="false" ht="12.75" hidden="false" customHeight="false" outlineLevel="0" collapsed="false">
      <c r="A44" s="16"/>
      <c r="B44" s="17" t="s">
        <v>12</v>
      </c>
      <c r="C44" s="17" t="s">
        <v>13</v>
      </c>
      <c r="D44" s="17" t="s">
        <v>12</v>
      </c>
      <c r="E44" s="17" t="s">
        <v>13</v>
      </c>
      <c r="F44" s="17" t="s">
        <v>12</v>
      </c>
      <c r="G44" s="18" t="s">
        <v>13</v>
      </c>
      <c r="H44" s="14"/>
      <c r="I44" s="14"/>
      <c r="J44" s="19" t="s">
        <v>14</v>
      </c>
    </row>
    <row r="45" customFormat="false" ht="12.75" hidden="false" customHeight="false" outlineLevel="0" collapsed="false">
      <c r="A45" s="20" t="s">
        <v>15</v>
      </c>
      <c r="B45" s="21" t="s">
        <v>76</v>
      </c>
      <c r="C45" s="21" t="s">
        <v>77</v>
      </c>
      <c r="D45" s="21" t="s">
        <v>76</v>
      </c>
      <c r="E45" s="21" t="s">
        <v>77</v>
      </c>
      <c r="F45" s="21" t="s">
        <v>78</v>
      </c>
      <c r="G45" s="21" t="s">
        <v>24</v>
      </c>
      <c r="H45" s="22" t="s">
        <v>15</v>
      </c>
      <c r="I45" s="23" t="s">
        <v>76</v>
      </c>
      <c r="J45" s="24" t="n">
        <v>5</v>
      </c>
    </row>
    <row r="46" customFormat="false" ht="12.75" hidden="false" customHeight="false" outlineLevel="0" collapsed="false">
      <c r="A46" s="20" t="s">
        <v>18</v>
      </c>
      <c r="B46" s="21" t="s">
        <v>79</v>
      </c>
      <c r="C46" s="21" t="s">
        <v>35</v>
      </c>
      <c r="D46" s="21" t="s">
        <v>79</v>
      </c>
      <c r="E46" s="21" t="s">
        <v>35</v>
      </c>
      <c r="F46" s="21" t="s">
        <v>76</v>
      </c>
      <c r="G46" s="21" t="s">
        <v>77</v>
      </c>
      <c r="H46" s="22" t="s">
        <v>18</v>
      </c>
      <c r="I46" s="23" t="s">
        <v>79</v>
      </c>
      <c r="J46" s="24" t="n">
        <v>7</v>
      </c>
    </row>
    <row r="47" customFormat="false" ht="12.75" hidden="false" customHeight="false" outlineLevel="0" collapsed="false">
      <c r="A47" s="20" t="s">
        <v>22</v>
      </c>
      <c r="B47" s="21" t="s">
        <v>78</v>
      </c>
      <c r="C47" s="21" t="s">
        <v>24</v>
      </c>
      <c r="D47" s="21" t="s">
        <v>78</v>
      </c>
      <c r="E47" s="21" t="s">
        <v>24</v>
      </c>
      <c r="F47" s="21" t="s">
        <v>79</v>
      </c>
      <c r="G47" s="21" t="s">
        <v>35</v>
      </c>
      <c r="H47" s="22" t="s">
        <v>22</v>
      </c>
      <c r="I47" s="23" t="s">
        <v>78</v>
      </c>
      <c r="J47" s="24" t="n">
        <v>7</v>
      </c>
    </row>
    <row r="48" customFormat="false" ht="12.75" hidden="false" customHeight="false" outlineLevel="0" collapsed="false">
      <c r="A48" s="20" t="s">
        <v>25</v>
      </c>
      <c r="B48" s="21" t="s">
        <v>80</v>
      </c>
      <c r="C48" s="21" t="s">
        <v>24</v>
      </c>
      <c r="D48" s="21" t="s">
        <v>80</v>
      </c>
      <c r="E48" s="21" t="s">
        <v>24</v>
      </c>
      <c r="F48" s="21" t="s">
        <v>81</v>
      </c>
      <c r="G48" s="21" t="s">
        <v>20</v>
      </c>
      <c r="H48" s="22" t="s">
        <v>25</v>
      </c>
      <c r="I48" s="23" t="s">
        <v>80</v>
      </c>
      <c r="J48" s="24" t="n">
        <v>14</v>
      </c>
    </row>
    <row r="49" customFormat="false" ht="12.75" hidden="false" customHeight="false" outlineLevel="0" collapsed="false">
      <c r="A49" s="20" t="s">
        <v>26</v>
      </c>
      <c r="B49" s="21" t="s">
        <v>81</v>
      </c>
      <c r="C49" s="21" t="s">
        <v>20</v>
      </c>
      <c r="D49" s="21" t="s">
        <v>81</v>
      </c>
      <c r="E49" s="21" t="s">
        <v>20</v>
      </c>
      <c r="F49" s="21" t="s">
        <v>82</v>
      </c>
      <c r="G49" s="21" t="s">
        <v>35</v>
      </c>
      <c r="H49" s="22" t="s">
        <v>26</v>
      </c>
      <c r="I49" s="23" t="s">
        <v>81</v>
      </c>
      <c r="J49" s="24" t="n">
        <v>14</v>
      </c>
    </row>
    <row r="50" customFormat="false" ht="12.75" hidden="false" customHeight="false" outlineLevel="0" collapsed="false">
      <c r="A50" s="20" t="s">
        <v>29</v>
      </c>
      <c r="B50" s="21" t="s">
        <v>82</v>
      </c>
      <c r="C50" s="21" t="s">
        <v>35</v>
      </c>
      <c r="D50" s="21" t="s">
        <v>83</v>
      </c>
      <c r="E50" s="21" t="s">
        <v>20</v>
      </c>
      <c r="F50" s="34" t="s">
        <v>84</v>
      </c>
      <c r="G50" s="21" t="s">
        <v>20</v>
      </c>
      <c r="H50" s="22" t="s">
        <v>29</v>
      </c>
      <c r="I50" s="23" t="s">
        <v>82</v>
      </c>
      <c r="J50" s="24" t="n">
        <v>22</v>
      </c>
    </row>
    <row r="51" customFormat="false" ht="12.75" hidden="false" customHeight="false" outlineLevel="0" collapsed="false">
      <c r="A51" s="20" t="s">
        <v>33</v>
      </c>
      <c r="B51" s="21" t="s">
        <v>85</v>
      </c>
      <c r="C51" s="21" t="s">
        <v>20</v>
      </c>
      <c r="D51" s="21" t="s">
        <v>86</v>
      </c>
      <c r="E51" s="21" t="s">
        <v>20</v>
      </c>
      <c r="F51" s="21" t="s">
        <v>80</v>
      </c>
      <c r="G51" s="21" t="s">
        <v>24</v>
      </c>
      <c r="H51" s="22" t="s">
        <v>33</v>
      </c>
      <c r="I51" s="23" t="s">
        <v>83</v>
      </c>
      <c r="J51" s="24" t="n">
        <v>23</v>
      </c>
    </row>
    <row r="52" customFormat="false" ht="12.75" hidden="false" customHeight="false" outlineLevel="0" collapsed="false">
      <c r="A52" s="20" t="s">
        <v>36</v>
      </c>
      <c r="B52" s="34" t="s">
        <v>87</v>
      </c>
      <c r="C52" s="21" t="s">
        <v>20</v>
      </c>
      <c r="D52" s="34" t="s">
        <v>84</v>
      </c>
      <c r="E52" s="21" t="s">
        <v>20</v>
      </c>
      <c r="F52" s="21" t="s">
        <v>83</v>
      </c>
      <c r="G52" s="21" t="s">
        <v>20</v>
      </c>
      <c r="H52" s="35" t="s">
        <v>36</v>
      </c>
      <c r="I52" s="23" t="s">
        <v>84</v>
      </c>
      <c r="J52" s="24" t="n">
        <v>26</v>
      </c>
    </row>
    <row r="53" customFormat="false" ht="12.75" hidden="false" customHeight="false" outlineLevel="0" collapsed="false">
      <c r="A53" s="20" t="s">
        <v>37</v>
      </c>
      <c r="B53" s="21" t="s">
        <v>83</v>
      </c>
      <c r="C53" s="21" t="s">
        <v>20</v>
      </c>
      <c r="D53" s="34" t="s">
        <v>87</v>
      </c>
      <c r="E53" s="21" t="s">
        <v>20</v>
      </c>
      <c r="F53" s="21" t="s">
        <v>85</v>
      </c>
      <c r="G53" s="21" t="s">
        <v>20</v>
      </c>
      <c r="H53" s="22" t="s">
        <v>37</v>
      </c>
      <c r="I53" s="23" t="s">
        <v>85</v>
      </c>
      <c r="J53" s="24" t="n">
        <v>27</v>
      </c>
    </row>
    <row r="54" customFormat="false" ht="12.75" hidden="false" customHeight="false" outlineLevel="0" collapsed="false">
      <c r="A54" s="37" t="s">
        <v>38</v>
      </c>
      <c r="B54" s="33" t="s">
        <v>88</v>
      </c>
      <c r="C54" s="33" t="s">
        <v>89</v>
      </c>
      <c r="D54" s="21" t="s">
        <v>82</v>
      </c>
      <c r="E54" s="21" t="s">
        <v>35</v>
      </c>
      <c r="F54" s="21" t="s">
        <v>86</v>
      </c>
      <c r="G54" s="21" t="s">
        <v>20</v>
      </c>
      <c r="H54" s="39" t="s">
        <v>38</v>
      </c>
      <c r="I54" s="23" t="s">
        <v>86</v>
      </c>
      <c r="J54" s="24" t="n">
        <v>28</v>
      </c>
    </row>
    <row r="55" customFormat="false" ht="12.75" hidden="false" customHeight="false" outlineLevel="0" collapsed="false">
      <c r="A55" s="37" t="s">
        <v>58</v>
      </c>
      <c r="B55" s="33"/>
      <c r="C55" s="33"/>
      <c r="D55" s="44"/>
      <c r="E55" s="33"/>
      <c r="F55" s="33"/>
      <c r="G55" s="40"/>
      <c r="H55" s="39" t="s">
        <v>58</v>
      </c>
      <c r="I55" s="36" t="s">
        <v>87</v>
      </c>
      <c r="J55" s="24" t="n">
        <v>28</v>
      </c>
    </row>
    <row r="56" customFormat="false" ht="13.5" hidden="false" customHeight="false" outlineLevel="0" collapsed="false">
      <c r="A56" s="26" t="s">
        <v>61</v>
      </c>
      <c r="B56" s="27"/>
      <c r="C56" s="27"/>
      <c r="D56" s="27"/>
      <c r="E56" s="27"/>
      <c r="F56" s="27"/>
      <c r="G56" s="28"/>
      <c r="H56" s="29" t="s">
        <v>61</v>
      </c>
      <c r="I56" s="30" t="s">
        <v>88</v>
      </c>
      <c r="J56" s="31" t="n">
        <v>32</v>
      </c>
    </row>
    <row r="57" customFormat="false" ht="13.5" hidden="false" customHeight="false" outlineLevel="0" collapsed="false">
      <c r="A57" s="32"/>
    </row>
    <row r="58" customFormat="false" ht="16.5" hidden="false" customHeight="false" outlineLevel="0" collapsed="false">
      <c r="A58" s="10" t="s">
        <v>90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3.5" hidden="false" customHeight="false" outlineLevel="0" collapsed="false">
      <c r="A59" s="11"/>
      <c r="B59" s="12" t="s">
        <v>7</v>
      </c>
      <c r="C59" s="12"/>
      <c r="D59" s="12" t="s">
        <v>8</v>
      </c>
      <c r="E59" s="12"/>
      <c r="F59" s="13" t="s">
        <v>9</v>
      </c>
      <c r="G59" s="13"/>
      <c r="H59" s="14" t="s">
        <v>10</v>
      </c>
      <c r="I59" s="14"/>
      <c r="J59" s="15" t="s">
        <v>11</v>
      </c>
    </row>
    <row r="60" customFormat="false" ht="12.75" hidden="false" customHeight="false" outlineLevel="0" collapsed="false">
      <c r="A60" s="16"/>
      <c r="B60" s="17" t="s">
        <v>12</v>
      </c>
      <c r="C60" s="17" t="s">
        <v>13</v>
      </c>
      <c r="D60" s="17" t="s">
        <v>12</v>
      </c>
      <c r="E60" s="17" t="s">
        <v>13</v>
      </c>
      <c r="F60" s="17" t="s">
        <v>12</v>
      </c>
      <c r="G60" s="18" t="s">
        <v>13</v>
      </c>
      <c r="H60" s="14"/>
      <c r="I60" s="14"/>
      <c r="J60" s="19" t="s">
        <v>14</v>
      </c>
    </row>
    <row r="61" customFormat="false" ht="12.75" hidden="false" customHeight="false" outlineLevel="0" collapsed="false">
      <c r="A61" s="20" t="s">
        <v>15</v>
      </c>
      <c r="B61" s="21"/>
      <c r="C61" s="21"/>
      <c r="D61" s="21"/>
      <c r="E61" s="21"/>
      <c r="F61" s="21"/>
      <c r="G61" s="25"/>
      <c r="H61" s="22"/>
      <c r="I61" s="23"/>
      <c r="J61" s="24"/>
    </row>
    <row r="62" customFormat="false" ht="12.75" hidden="false" customHeight="false" outlineLevel="0" collapsed="false">
      <c r="A62" s="20" t="s">
        <v>18</v>
      </c>
      <c r="B62" s="21"/>
      <c r="C62" s="21"/>
      <c r="D62" s="21"/>
      <c r="E62" s="21"/>
      <c r="F62" s="21"/>
      <c r="G62" s="25"/>
      <c r="H62" s="22"/>
      <c r="I62" s="23"/>
      <c r="J62" s="24"/>
    </row>
    <row r="63" customFormat="false" ht="12.75" hidden="false" customHeight="false" outlineLevel="0" collapsed="false">
      <c r="A63" s="20" t="s">
        <v>22</v>
      </c>
      <c r="B63" s="21"/>
      <c r="C63" s="21"/>
      <c r="D63" s="21"/>
      <c r="E63" s="21"/>
      <c r="F63" s="21"/>
      <c r="G63" s="25"/>
      <c r="H63" s="22"/>
      <c r="I63" s="23"/>
      <c r="J63" s="24"/>
    </row>
    <row r="64" customFormat="false" ht="12.75" hidden="false" customHeight="false" outlineLevel="0" collapsed="false">
      <c r="A64" s="20" t="s">
        <v>25</v>
      </c>
      <c r="B64" s="21"/>
      <c r="C64" s="21"/>
      <c r="D64" s="21"/>
      <c r="E64" s="21"/>
      <c r="F64" s="21"/>
      <c r="G64" s="25"/>
      <c r="H64" s="22"/>
      <c r="I64" s="23"/>
      <c r="J64" s="24"/>
    </row>
    <row r="65" customFormat="false" ht="12.75" hidden="false" customHeight="false" outlineLevel="0" collapsed="false">
      <c r="A65" s="20" t="s">
        <v>26</v>
      </c>
      <c r="B65" s="21"/>
      <c r="C65" s="21"/>
      <c r="D65" s="21"/>
      <c r="E65" s="21"/>
      <c r="F65" s="21"/>
      <c r="G65" s="25"/>
      <c r="H65" s="22"/>
      <c r="I65" s="23"/>
      <c r="J65" s="24"/>
    </row>
    <row r="66" customFormat="false" ht="13.5" hidden="false" customHeight="false" outlineLevel="0" collapsed="false">
      <c r="A66" s="26" t="s">
        <v>29</v>
      </c>
      <c r="B66" s="27"/>
      <c r="C66" s="27"/>
      <c r="D66" s="27"/>
      <c r="E66" s="27"/>
      <c r="F66" s="27"/>
      <c r="G66" s="28"/>
      <c r="H66" s="29"/>
      <c r="I66" s="30"/>
      <c r="J66" s="31"/>
    </row>
    <row r="67" customFormat="false" ht="13.5" hidden="false" customHeight="false" outlineLevel="0" collapsed="false">
      <c r="A67" s="32"/>
    </row>
    <row r="68" customFormat="false" ht="16.5" hidden="false" customHeight="false" outlineLevel="0" collapsed="false">
      <c r="A68" s="10" t="s">
        <v>91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3.5" hidden="false" customHeight="false" outlineLevel="0" collapsed="false">
      <c r="A69" s="11"/>
      <c r="B69" s="12" t="s">
        <v>7</v>
      </c>
      <c r="C69" s="12"/>
      <c r="D69" s="12" t="s">
        <v>8</v>
      </c>
      <c r="E69" s="12"/>
      <c r="F69" s="13" t="s">
        <v>9</v>
      </c>
      <c r="G69" s="13"/>
      <c r="H69" s="14" t="s">
        <v>10</v>
      </c>
      <c r="I69" s="14"/>
      <c r="J69" s="15" t="s">
        <v>11</v>
      </c>
    </row>
    <row r="70" customFormat="false" ht="12.75" hidden="false" customHeight="false" outlineLevel="0" collapsed="false">
      <c r="A70" s="16"/>
      <c r="B70" s="17" t="s">
        <v>12</v>
      </c>
      <c r="C70" s="17" t="s">
        <v>13</v>
      </c>
      <c r="D70" s="17" t="s">
        <v>12</v>
      </c>
      <c r="E70" s="17" t="s">
        <v>13</v>
      </c>
      <c r="F70" s="17" t="s">
        <v>12</v>
      </c>
      <c r="G70" s="18" t="s">
        <v>13</v>
      </c>
      <c r="H70" s="14"/>
      <c r="I70" s="14"/>
      <c r="J70" s="19" t="s">
        <v>14</v>
      </c>
    </row>
    <row r="71" customFormat="false" ht="12.75" hidden="false" customHeight="false" outlineLevel="0" collapsed="false">
      <c r="A71" s="20" t="s">
        <v>15</v>
      </c>
      <c r="B71" s="21" t="s">
        <v>92</v>
      </c>
      <c r="C71" s="21" t="s">
        <v>24</v>
      </c>
      <c r="D71" s="21" t="s">
        <v>93</v>
      </c>
      <c r="E71" s="21" t="s">
        <v>20</v>
      </c>
      <c r="F71" s="21" t="s">
        <v>93</v>
      </c>
      <c r="G71" s="21" t="s">
        <v>20</v>
      </c>
      <c r="H71" s="22" t="s">
        <v>15</v>
      </c>
      <c r="I71" s="23" t="s">
        <v>92</v>
      </c>
      <c r="J71" s="24" t="n">
        <v>5</v>
      </c>
    </row>
    <row r="72" customFormat="false" ht="12.75" hidden="false" customHeight="false" outlineLevel="0" collapsed="false">
      <c r="A72" s="20" t="s">
        <v>18</v>
      </c>
      <c r="B72" s="21" t="s">
        <v>94</v>
      </c>
      <c r="C72" s="21" t="s">
        <v>95</v>
      </c>
      <c r="D72" s="21" t="s">
        <v>92</v>
      </c>
      <c r="E72" s="21" t="s">
        <v>24</v>
      </c>
      <c r="F72" s="21" t="s">
        <v>92</v>
      </c>
      <c r="G72" s="21" t="s">
        <v>24</v>
      </c>
      <c r="H72" s="22" t="s">
        <v>18</v>
      </c>
      <c r="I72" s="23" t="s">
        <v>96</v>
      </c>
      <c r="J72" s="24" t="n">
        <v>10</v>
      </c>
    </row>
    <row r="73" customFormat="false" ht="12.75" hidden="false" customHeight="false" outlineLevel="0" collapsed="false">
      <c r="A73" s="20" t="s">
        <v>22</v>
      </c>
      <c r="B73" s="21" t="s">
        <v>96</v>
      </c>
      <c r="C73" s="21" t="s">
        <v>52</v>
      </c>
      <c r="D73" s="21" t="s">
        <v>96</v>
      </c>
      <c r="E73" s="21" t="s">
        <v>52</v>
      </c>
      <c r="F73" s="21" t="s">
        <v>97</v>
      </c>
      <c r="G73" s="21" t="s">
        <v>35</v>
      </c>
      <c r="H73" s="22" t="s">
        <v>22</v>
      </c>
      <c r="I73" s="23" t="s">
        <v>93</v>
      </c>
      <c r="J73" s="24" t="n">
        <v>10</v>
      </c>
    </row>
    <row r="74" customFormat="false" ht="12.75" hidden="false" customHeight="false" outlineLevel="0" collapsed="false">
      <c r="A74" s="20" t="s">
        <v>25</v>
      </c>
      <c r="B74" s="21" t="s">
        <v>98</v>
      </c>
      <c r="C74" s="21" t="s">
        <v>17</v>
      </c>
      <c r="D74" s="21" t="s">
        <v>94</v>
      </c>
      <c r="E74" s="21" t="s">
        <v>95</v>
      </c>
      <c r="F74" s="21" t="s">
        <v>96</v>
      </c>
      <c r="G74" s="21" t="s">
        <v>52</v>
      </c>
      <c r="H74" s="22" t="s">
        <v>25</v>
      </c>
      <c r="I74" s="23" t="s">
        <v>94</v>
      </c>
      <c r="J74" s="24" t="n">
        <v>11</v>
      </c>
    </row>
    <row r="75" customFormat="false" ht="12.75" hidden="false" customHeight="false" outlineLevel="0" collapsed="false">
      <c r="A75" s="20" t="s">
        <v>26</v>
      </c>
      <c r="B75" s="21" t="s">
        <v>97</v>
      </c>
      <c r="C75" s="21" t="s">
        <v>35</v>
      </c>
      <c r="D75" s="21" t="s">
        <v>97</v>
      </c>
      <c r="E75" s="21" t="s">
        <v>35</v>
      </c>
      <c r="F75" s="21" t="s">
        <v>94</v>
      </c>
      <c r="G75" s="21" t="s">
        <v>95</v>
      </c>
      <c r="H75" s="22" t="s">
        <v>26</v>
      </c>
      <c r="I75" s="23" t="s">
        <v>97</v>
      </c>
      <c r="J75" s="24" t="n">
        <v>13</v>
      </c>
    </row>
    <row r="76" customFormat="false" ht="12.75" hidden="false" customHeight="false" outlineLevel="0" collapsed="false">
      <c r="A76" s="20" t="s">
        <v>29</v>
      </c>
      <c r="B76" s="21" t="s">
        <v>99</v>
      </c>
      <c r="C76" s="21" t="s">
        <v>35</v>
      </c>
      <c r="D76" s="21" t="s">
        <v>100</v>
      </c>
      <c r="E76" s="21" t="s">
        <v>20</v>
      </c>
      <c r="F76" s="21" t="s">
        <v>98</v>
      </c>
      <c r="G76" s="21" t="s">
        <v>17</v>
      </c>
      <c r="H76" s="22" t="s">
        <v>29</v>
      </c>
      <c r="I76" s="23" t="s">
        <v>98</v>
      </c>
      <c r="J76" s="24" t="n">
        <v>18</v>
      </c>
    </row>
    <row r="77" customFormat="false" ht="12.75" hidden="false" customHeight="false" outlineLevel="0" collapsed="false">
      <c r="A77" s="37" t="s">
        <v>33</v>
      </c>
      <c r="B77" s="33" t="s">
        <v>101</v>
      </c>
      <c r="C77" s="33" t="s">
        <v>20</v>
      </c>
      <c r="D77" s="33" t="s">
        <v>101</v>
      </c>
      <c r="E77" s="33" t="s">
        <v>20</v>
      </c>
      <c r="F77" s="21" t="s">
        <v>100</v>
      </c>
      <c r="G77" s="21" t="s">
        <v>20</v>
      </c>
      <c r="H77" s="39" t="s">
        <v>33</v>
      </c>
      <c r="I77" s="23" t="s">
        <v>100</v>
      </c>
      <c r="J77" s="24" t="n">
        <v>21</v>
      </c>
    </row>
    <row r="78" customFormat="false" ht="12.75" hidden="false" customHeight="false" outlineLevel="0" collapsed="false">
      <c r="A78" s="37" t="s">
        <v>36</v>
      </c>
      <c r="B78" s="33"/>
      <c r="C78" s="33"/>
      <c r="D78" s="21" t="s">
        <v>98</v>
      </c>
      <c r="E78" s="21" t="s">
        <v>17</v>
      </c>
      <c r="F78" s="33" t="s">
        <v>101</v>
      </c>
      <c r="G78" s="33" t="s">
        <v>20</v>
      </c>
      <c r="H78" s="39" t="s">
        <v>36</v>
      </c>
      <c r="I78" s="23" t="s">
        <v>101</v>
      </c>
      <c r="J78" s="24" t="n">
        <v>22</v>
      </c>
    </row>
    <row r="79" customFormat="false" ht="12.75" hidden="false" customHeight="false" outlineLevel="0" collapsed="false">
      <c r="A79" s="37" t="s">
        <v>37</v>
      </c>
      <c r="B79" s="33"/>
      <c r="C79" s="33"/>
      <c r="D79" s="33" t="s">
        <v>102</v>
      </c>
      <c r="E79" s="33" t="s">
        <v>20</v>
      </c>
      <c r="F79" s="33" t="s">
        <v>102</v>
      </c>
      <c r="G79" s="33" t="s">
        <v>20</v>
      </c>
      <c r="H79" s="39" t="s">
        <v>37</v>
      </c>
      <c r="I79" s="41" t="s">
        <v>103</v>
      </c>
      <c r="J79" s="24" t="n">
        <v>26</v>
      </c>
    </row>
    <row r="80" customFormat="false" ht="13.5" hidden="false" customHeight="false" outlineLevel="0" collapsed="false">
      <c r="A80" s="26" t="s">
        <v>38</v>
      </c>
      <c r="B80" s="27"/>
      <c r="C80" s="27"/>
      <c r="D80" s="27" t="s">
        <v>99</v>
      </c>
      <c r="E80" s="27" t="s">
        <v>35</v>
      </c>
      <c r="F80" s="27"/>
      <c r="G80" s="28"/>
      <c r="H80" s="29" t="s">
        <v>38</v>
      </c>
      <c r="I80" s="45" t="s">
        <v>99</v>
      </c>
      <c r="J80" s="31" t="n">
        <v>26</v>
      </c>
    </row>
    <row r="81" customFormat="false" ht="13.5" hidden="false" customHeight="false" outlineLevel="0" collapsed="false">
      <c r="A81" s="32"/>
    </row>
    <row r="82" customFormat="false" ht="16.5" hidden="false" customHeight="false" outlineLevel="0" collapsed="false">
      <c r="A82" s="10" t="s">
        <v>104</v>
      </c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3.5" hidden="false" customHeight="false" outlineLevel="0" collapsed="false">
      <c r="A83" s="11"/>
      <c r="B83" s="12" t="s">
        <v>7</v>
      </c>
      <c r="C83" s="12"/>
      <c r="D83" s="12" t="s">
        <v>8</v>
      </c>
      <c r="E83" s="12"/>
      <c r="F83" s="13" t="s">
        <v>9</v>
      </c>
      <c r="G83" s="13"/>
      <c r="H83" s="14" t="s">
        <v>10</v>
      </c>
      <c r="I83" s="14"/>
      <c r="J83" s="15" t="s">
        <v>11</v>
      </c>
    </row>
    <row r="84" customFormat="false" ht="12.75" hidden="false" customHeight="false" outlineLevel="0" collapsed="false">
      <c r="A84" s="16"/>
      <c r="B84" s="17" t="s">
        <v>12</v>
      </c>
      <c r="C84" s="17" t="s">
        <v>13</v>
      </c>
      <c r="D84" s="17" t="s">
        <v>12</v>
      </c>
      <c r="E84" s="17" t="s">
        <v>13</v>
      </c>
      <c r="F84" s="17" t="s">
        <v>12</v>
      </c>
      <c r="G84" s="18" t="s">
        <v>13</v>
      </c>
      <c r="H84" s="14"/>
      <c r="I84" s="14"/>
      <c r="J84" s="19" t="s">
        <v>14</v>
      </c>
    </row>
    <row r="85" customFormat="false" ht="12.75" hidden="false" customHeight="false" outlineLevel="0" collapsed="false">
      <c r="A85" s="20" t="s">
        <v>15</v>
      </c>
      <c r="B85" s="21" t="s">
        <v>105</v>
      </c>
      <c r="C85" s="21" t="s">
        <v>17</v>
      </c>
      <c r="D85" s="21" t="s">
        <v>106</v>
      </c>
      <c r="E85" s="21" t="s">
        <v>20</v>
      </c>
      <c r="F85" s="21" t="s">
        <v>105</v>
      </c>
      <c r="G85" s="21" t="s">
        <v>17</v>
      </c>
      <c r="H85" s="22" t="s">
        <v>15</v>
      </c>
      <c r="I85" s="23" t="s">
        <v>105</v>
      </c>
      <c r="J85" s="24" t="n">
        <v>4</v>
      </c>
    </row>
    <row r="86" customFormat="false" ht="12.75" hidden="false" customHeight="false" outlineLevel="0" collapsed="false">
      <c r="A86" s="20" t="s">
        <v>18</v>
      </c>
      <c r="B86" s="21" t="s">
        <v>107</v>
      </c>
      <c r="C86" s="21" t="s">
        <v>42</v>
      </c>
      <c r="D86" s="21" t="s">
        <v>105</v>
      </c>
      <c r="E86" s="21" t="s">
        <v>17</v>
      </c>
      <c r="F86" s="21" t="s">
        <v>106</v>
      </c>
      <c r="G86" s="21" t="s">
        <v>20</v>
      </c>
      <c r="H86" s="22" t="s">
        <v>18</v>
      </c>
      <c r="I86" s="23" t="s">
        <v>106</v>
      </c>
      <c r="J86" s="24" t="n">
        <v>6</v>
      </c>
    </row>
    <row r="87" customFormat="false" ht="12.75" hidden="false" customHeight="false" outlineLevel="0" collapsed="false">
      <c r="A87" s="20" t="s">
        <v>22</v>
      </c>
      <c r="B87" s="21" t="s">
        <v>106</v>
      </c>
      <c r="C87" s="21" t="s">
        <v>20</v>
      </c>
      <c r="D87" s="21" t="s">
        <v>107</v>
      </c>
      <c r="E87" s="21" t="s">
        <v>42</v>
      </c>
      <c r="F87" s="21" t="s">
        <v>107</v>
      </c>
      <c r="G87" s="21" t="s">
        <v>42</v>
      </c>
      <c r="H87" s="22" t="s">
        <v>22</v>
      </c>
      <c r="I87" s="23" t="s">
        <v>107</v>
      </c>
      <c r="J87" s="24" t="n">
        <v>8</v>
      </c>
    </row>
    <row r="88" customFormat="false" ht="12.75" hidden="false" customHeight="false" outlineLevel="0" collapsed="false">
      <c r="A88" s="20" t="s">
        <v>25</v>
      </c>
      <c r="B88" s="21" t="s">
        <v>108</v>
      </c>
      <c r="C88" s="21" t="s">
        <v>20</v>
      </c>
      <c r="D88" s="21" t="s">
        <v>109</v>
      </c>
      <c r="E88" s="21" t="s">
        <v>35</v>
      </c>
      <c r="F88" s="21" t="s">
        <v>108</v>
      </c>
      <c r="G88" s="21" t="s">
        <v>20</v>
      </c>
      <c r="H88" s="22" t="s">
        <v>25</v>
      </c>
      <c r="I88" s="23" t="s">
        <v>108</v>
      </c>
      <c r="J88" s="24" t="n">
        <v>16</v>
      </c>
    </row>
    <row r="89" customFormat="false" ht="12.75" hidden="false" customHeight="false" outlineLevel="0" collapsed="false">
      <c r="A89" s="20" t="s">
        <v>26</v>
      </c>
      <c r="B89" s="21" t="s">
        <v>109</v>
      </c>
      <c r="C89" s="21" t="s">
        <v>35</v>
      </c>
      <c r="D89" s="21" t="s">
        <v>110</v>
      </c>
      <c r="E89" s="21" t="s">
        <v>45</v>
      </c>
      <c r="F89" s="21" t="s">
        <v>110</v>
      </c>
      <c r="G89" s="21" t="s">
        <v>45</v>
      </c>
      <c r="H89" s="22" t="s">
        <v>26</v>
      </c>
      <c r="I89" s="23" t="s">
        <v>109</v>
      </c>
      <c r="J89" s="24" t="n">
        <v>19</v>
      </c>
    </row>
    <row r="90" customFormat="false" ht="12.75" hidden="false" customHeight="false" outlineLevel="0" collapsed="false">
      <c r="A90" s="20" t="s">
        <v>29</v>
      </c>
      <c r="B90" s="21" t="s">
        <v>111</v>
      </c>
      <c r="C90" s="21" t="s">
        <v>20</v>
      </c>
      <c r="D90" s="21" t="s">
        <v>112</v>
      </c>
      <c r="E90" s="21" t="s">
        <v>35</v>
      </c>
      <c r="F90" s="21" t="s">
        <v>112</v>
      </c>
      <c r="G90" s="21" t="s">
        <v>35</v>
      </c>
      <c r="H90" s="22" t="s">
        <v>29</v>
      </c>
      <c r="I90" s="23" t="s">
        <v>110</v>
      </c>
      <c r="J90" s="24" t="n">
        <v>19</v>
      </c>
    </row>
    <row r="91" customFormat="false" ht="12.75" hidden="false" customHeight="false" outlineLevel="0" collapsed="false">
      <c r="A91" s="20" t="s">
        <v>33</v>
      </c>
      <c r="B91" s="21" t="s">
        <v>113</v>
      </c>
      <c r="C91" s="21" t="s">
        <v>45</v>
      </c>
      <c r="D91" s="21" t="s">
        <v>113</v>
      </c>
      <c r="E91" s="21" t="s">
        <v>45</v>
      </c>
      <c r="F91" s="33" t="s">
        <v>114</v>
      </c>
      <c r="G91" s="33" t="s">
        <v>42</v>
      </c>
      <c r="H91" s="22" t="s">
        <v>33</v>
      </c>
      <c r="I91" s="23" t="s">
        <v>113</v>
      </c>
      <c r="J91" s="24" t="n">
        <v>24</v>
      </c>
    </row>
    <row r="92" customFormat="false" ht="12.75" hidden="false" customHeight="false" outlineLevel="0" collapsed="false">
      <c r="A92" s="20" t="s">
        <v>36</v>
      </c>
      <c r="B92" s="21" t="s">
        <v>115</v>
      </c>
      <c r="C92" s="21" t="s">
        <v>35</v>
      </c>
      <c r="D92" s="21" t="s">
        <v>108</v>
      </c>
      <c r="E92" s="21" t="s">
        <v>20</v>
      </c>
      <c r="F92" s="21" t="s">
        <v>116</v>
      </c>
      <c r="G92" s="21" t="s">
        <v>20</v>
      </c>
      <c r="H92" s="22" t="s">
        <v>36</v>
      </c>
      <c r="I92" s="23" t="s">
        <v>112</v>
      </c>
      <c r="J92" s="24" t="n">
        <v>25</v>
      </c>
    </row>
    <row r="93" customFormat="false" ht="12.75" hidden="false" customHeight="false" outlineLevel="0" collapsed="false">
      <c r="A93" s="20" t="s">
        <v>37</v>
      </c>
      <c r="B93" s="21" t="s">
        <v>110</v>
      </c>
      <c r="C93" s="21" t="s">
        <v>45</v>
      </c>
      <c r="D93" s="21" t="s">
        <v>116</v>
      </c>
      <c r="E93" s="21" t="s">
        <v>20</v>
      </c>
      <c r="F93" s="21" t="s">
        <v>109</v>
      </c>
      <c r="G93" s="21" t="s">
        <v>35</v>
      </c>
      <c r="H93" s="22" t="s">
        <v>37</v>
      </c>
      <c r="I93" s="23" t="s">
        <v>111</v>
      </c>
      <c r="J93" s="24" t="n">
        <v>27</v>
      </c>
    </row>
    <row r="94" customFormat="false" ht="12.75" hidden="false" customHeight="false" outlineLevel="0" collapsed="false">
      <c r="A94" s="20" t="s">
        <v>38</v>
      </c>
      <c r="B94" s="21" t="s">
        <v>117</v>
      </c>
      <c r="C94" s="21" t="s">
        <v>35</v>
      </c>
      <c r="D94" s="21" t="s">
        <v>111</v>
      </c>
      <c r="E94" s="21" t="s">
        <v>20</v>
      </c>
      <c r="F94" s="21" t="s">
        <v>113</v>
      </c>
      <c r="G94" s="21" t="s">
        <v>45</v>
      </c>
      <c r="H94" s="22" t="s">
        <v>38</v>
      </c>
      <c r="I94" s="23" t="s">
        <v>116</v>
      </c>
      <c r="J94" s="24" t="n">
        <v>28</v>
      </c>
    </row>
    <row r="95" customFormat="false" ht="12.75" hidden="false" customHeight="false" outlineLevel="0" collapsed="false">
      <c r="A95" s="20" t="s">
        <v>58</v>
      </c>
      <c r="B95" s="21" t="s">
        <v>116</v>
      </c>
      <c r="C95" s="21" t="s">
        <v>20</v>
      </c>
      <c r="D95" s="33" t="s">
        <v>114</v>
      </c>
      <c r="E95" s="33" t="s">
        <v>42</v>
      </c>
      <c r="F95" s="21" t="s">
        <v>111</v>
      </c>
      <c r="G95" s="21" t="s">
        <v>20</v>
      </c>
      <c r="H95" s="22" t="s">
        <v>58</v>
      </c>
      <c r="I95" s="46" t="s">
        <v>114</v>
      </c>
      <c r="J95" s="42" t="n">
        <v>33</v>
      </c>
    </row>
    <row r="96" customFormat="false" ht="12.75" hidden="false" customHeight="false" outlineLevel="0" collapsed="false">
      <c r="A96" s="20" t="s">
        <v>61</v>
      </c>
      <c r="B96" s="21" t="s">
        <v>118</v>
      </c>
      <c r="C96" s="21" t="s">
        <v>45</v>
      </c>
      <c r="D96" s="21" t="s">
        <v>118</v>
      </c>
      <c r="E96" s="21" t="s">
        <v>45</v>
      </c>
      <c r="F96" s="33" t="s">
        <v>119</v>
      </c>
      <c r="G96" s="33" t="s">
        <v>95</v>
      </c>
      <c r="H96" s="39" t="s">
        <v>61</v>
      </c>
      <c r="I96" s="23" t="s">
        <v>118</v>
      </c>
      <c r="J96" s="24" t="n">
        <v>39</v>
      </c>
    </row>
    <row r="97" customFormat="false" ht="12.75" hidden="false" customHeight="false" outlineLevel="0" collapsed="false">
      <c r="A97" s="20" t="s">
        <v>63</v>
      </c>
      <c r="B97" s="21" t="s">
        <v>112</v>
      </c>
      <c r="C97" s="21" t="s">
        <v>35</v>
      </c>
      <c r="D97" s="21" t="s">
        <v>120</v>
      </c>
      <c r="E97" s="21" t="s">
        <v>20</v>
      </c>
      <c r="F97" s="21" t="s">
        <v>121</v>
      </c>
      <c r="G97" s="21" t="s">
        <v>20</v>
      </c>
      <c r="H97" s="22" t="s">
        <v>63</v>
      </c>
      <c r="I97" s="23" t="s">
        <v>120</v>
      </c>
      <c r="J97" s="24" t="n">
        <v>43</v>
      </c>
    </row>
    <row r="98" customFormat="false" ht="12.75" hidden="false" customHeight="false" outlineLevel="0" collapsed="false">
      <c r="A98" s="37" t="s">
        <v>64</v>
      </c>
      <c r="B98" s="21" t="s">
        <v>120</v>
      </c>
      <c r="C98" s="21" t="s">
        <v>20</v>
      </c>
      <c r="D98" s="21" t="s">
        <v>122</v>
      </c>
      <c r="E98" s="21" t="s">
        <v>45</v>
      </c>
      <c r="F98" s="33" t="s">
        <v>123</v>
      </c>
      <c r="G98" s="33" t="s">
        <v>20</v>
      </c>
      <c r="H98" s="22" t="s">
        <v>64</v>
      </c>
      <c r="I98" s="23" t="s">
        <v>115</v>
      </c>
      <c r="J98" s="24" t="n">
        <v>43</v>
      </c>
    </row>
    <row r="99" customFormat="false" ht="12.75" hidden="false" customHeight="false" outlineLevel="0" collapsed="false">
      <c r="A99" s="37" t="s">
        <v>65</v>
      </c>
      <c r="B99" s="33" t="s">
        <v>114</v>
      </c>
      <c r="C99" s="33" t="s">
        <v>42</v>
      </c>
      <c r="D99" s="33" t="s">
        <v>124</v>
      </c>
      <c r="E99" s="33" t="s">
        <v>45</v>
      </c>
      <c r="F99" s="21" t="s">
        <v>118</v>
      </c>
      <c r="G99" s="21" t="s">
        <v>45</v>
      </c>
      <c r="H99" s="39" t="s">
        <v>65</v>
      </c>
      <c r="I99" s="23" t="s">
        <v>117</v>
      </c>
      <c r="J99" s="24" t="n">
        <v>45</v>
      </c>
    </row>
    <row r="100" customFormat="false" ht="12.75" hidden="false" customHeight="false" outlineLevel="0" collapsed="false">
      <c r="A100" s="37" t="s">
        <v>67</v>
      </c>
      <c r="B100" s="33" t="s">
        <v>122</v>
      </c>
      <c r="C100" s="33" t="s">
        <v>45</v>
      </c>
      <c r="D100" s="33" t="s">
        <v>123</v>
      </c>
      <c r="E100" s="33" t="s">
        <v>20</v>
      </c>
      <c r="F100" s="33"/>
      <c r="G100" s="40"/>
      <c r="H100" s="39" t="s">
        <v>67</v>
      </c>
      <c r="I100" s="46" t="s">
        <v>119</v>
      </c>
      <c r="J100" s="42" t="n">
        <v>46</v>
      </c>
    </row>
    <row r="101" customFormat="false" ht="12.75" hidden="false" customHeight="false" outlineLevel="0" collapsed="false">
      <c r="A101" s="37" t="s">
        <v>69</v>
      </c>
      <c r="B101" s="33"/>
      <c r="C101" s="33"/>
      <c r="D101" s="33" t="s">
        <v>119</v>
      </c>
      <c r="E101" s="33" t="s">
        <v>95</v>
      </c>
      <c r="F101" s="33"/>
      <c r="G101" s="40"/>
      <c r="H101" s="39" t="s">
        <v>69</v>
      </c>
      <c r="I101" s="23" t="s">
        <v>122</v>
      </c>
      <c r="J101" s="24" t="n">
        <v>46</v>
      </c>
    </row>
    <row r="102" customFormat="false" ht="12.75" hidden="false" customHeight="false" outlineLevel="0" collapsed="false">
      <c r="A102" s="37" t="s">
        <v>71</v>
      </c>
      <c r="B102" s="33"/>
      <c r="C102" s="33"/>
      <c r="D102" s="33" t="s">
        <v>125</v>
      </c>
      <c r="E102" s="33" t="s">
        <v>20</v>
      </c>
      <c r="F102" s="33"/>
      <c r="G102" s="40"/>
      <c r="H102" s="39" t="s">
        <v>71</v>
      </c>
      <c r="I102" s="46" t="s">
        <v>123</v>
      </c>
      <c r="J102" s="42" t="n">
        <v>47</v>
      </c>
    </row>
    <row r="103" customFormat="false" ht="12.75" hidden="false" customHeight="false" outlineLevel="0" collapsed="false">
      <c r="A103" s="37" t="s">
        <v>72</v>
      </c>
      <c r="B103" s="33"/>
      <c r="C103" s="33"/>
      <c r="D103" s="33"/>
      <c r="E103" s="33"/>
      <c r="F103" s="33"/>
      <c r="G103" s="40"/>
      <c r="H103" s="39" t="s">
        <v>72</v>
      </c>
      <c r="I103" s="23" t="s">
        <v>124</v>
      </c>
      <c r="J103" s="24" t="n">
        <v>48</v>
      </c>
    </row>
    <row r="104" customFormat="false" ht="12.75" hidden="false" customHeight="false" outlineLevel="0" collapsed="false">
      <c r="A104" s="37" t="s">
        <v>73</v>
      </c>
      <c r="B104" s="33"/>
      <c r="C104" s="33"/>
      <c r="D104" s="33"/>
      <c r="E104" s="33"/>
      <c r="F104" s="33"/>
      <c r="G104" s="40"/>
      <c r="H104" s="22" t="s">
        <v>73</v>
      </c>
      <c r="I104" s="23" t="s">
        <v>121</v>
      </c>
      <c r="J104" s="24" t="n">
        <v>49</v>
      </c>
    </row>
    <row r="105" customFormat="false" ht="13.5" hidden="false" customHeight="false" outlineLevel="0" collapsed="false">
      <c r="A105" s="26" t="s">
        <v>126</v>
      </c>
      <c r="B105" s="27"/>
      <c r="C105" s="27"/>
      <c r="D105" s="27"/>
      <c r="E105" s="27"/>
      <c r="F105" s="27"/>
      <c r="G105" s="28"/>
      <c r="H105" s="29" t="s">
        <v>126</v>
      </c>
      <c r="I105" s="30" t="s">
        <v>125</v>
      </c>
      <c r="J105" s="31" t="n">
        <v>51</v>
      </c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  <c r="B107" s="47" t="s">
        <v>127</v>
      </c>
    </row>
    <row r="108" customFormat="false" ht="12.75" hidden="false" customHeight="false" outlineLevel="0" collapsed="false">
      <c r="A108" s="32" t="s">
        <v>128</v>
      </c>
      <c r="B108" s="0" t="s">
        <v>129</v>
      </c>
    </row>
    <row r="109" customFormat="false" ht="12.75" hidden="false" customHeight="false" outlineLevel="0" collapsed="false">
      <c r="A109" s="32"/>
      <c r="B109" s="0" t="s">
        <v>130</v>
      </c>
    </row>
    <row r="110" customFormat="false" ht="12.75" hidden="false" customHeight="false" outlineLevel="0" collapsed="false">
      <c r="A110" s="32"/>
      <c r="B110" s="0" t="s">
        <v>131</v>
      </c>
    </row>
    <row r="111" customFormat="false" ht="12.75" hidden="false" customHeight="false" outlineLevel="0" collapsed="false">
      <c r="A111" s="32"/>
      <c r="B111" s="0" t="s">
        <v>132</v>
      </c>
    </row>
    <row r="112" customFormat="false" ht="12.75" hidden="false" customHeight="false" outlineLevel="0" collapsed="false">
      <c r="A112" s="32" t="s">
        <v>128</v>
      </c>
      <c r="B112" s="0" t="s">
        <v>133</v>
      </c>
    </row>
    <row r="113" customFormat="false" ht="12.75" hidden="false" customHeight="false" outlineLevel="0" collapsed="false">
      <c r="A113" s="32"/>
      <c r="B113" s="0" t="s">
        <v>134</v>
      </c>
    </row>
    <row r="114" customFormat="false" ht="12.75" hidden="false" customHeight="false" outlineLevel="0" collapsed="false">
      <c r="A114" s="32"/>
      <c r="B114" s="0" t="s">
        <v>135</v>
      </c>
    </row>
    <row r="115" customFormat="false" ht="12.75" hidden="false" customHeight="false" outlineLevel="0" collapsed="false">
      <c r="A115" s="32"/>
    </row>
  </sheetData>
  <mergeCells count="30">
    <mergeCell ref="A4:J4"/>
    <mergeCell ref="B5:C5"/>
    <mergeCell ref="D5:E5"/>
    <mergeCell ref="F5:G5"/>
    <mergeCell ref="H5:I6"/>
    <mergeCell ref="A18:J18"/>
    <mergeCell ref="B19:C19"/>
    <mergeCell ref="D19:E19"/>
    <mergeCell ref="F19:G19"/>
    <mergeCell ref="H19:I20"/>
    <mergeCell ref="A42:J42"/>
    <mergeCell ref="B43:C43"/>
    <mergeCell ref="D43:E43"/>
    <mergeCell ref="F43:G43"/>
    <mergeCell ref="H43:I44"/>
    <mergeCell ref="A58:J58"/>
    <mergeCell ref="B59:C59"/>
    <mergeCell ref="D59:E59"/>
    <mergeCell ref="F59:G59"/>
    <mergeCell ref="H59:I60"/>
    <mergeCell ref="A68:J68"/>
    <mergeCell ref="B69:C69"/>
    <mergeCell ref="D69:E69"/>
    <mergeCell ref="F69:G69"/>
    <mergeCell ref="H69:I70"/>
    <mergeCell ref="A82:J82"/>
    <mergeCell ref="B83:C83"/>
    <mergeCell ref="D83:E83"/>
    <mergeCell ref="F83:G83"/>
    <mergeCell ref="H83:I84"/>
  </mergeCells>
  <printOptions headings="false" gridLines="false" gridLinesSet="true" horizontalCentered="false" verticalCentered="false"/>
  <pageMargins left="1.67986111111111" right="0.747916666666667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15.28"/>
    <col collapsed="false" customWidth="true" hidden="false" outlineLevel="0" max="3" min="3" style="49" width="2.28"/>
    <col collapsed="false" customWidth="true" hidden="false" outlineLevel="0" max="4" min="4" style="49" width="2.84"/>
    <col collapsed="false" customWidth="true" hidden="false" outlineLevel="0" max="5" min="5" style="49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50" width="15.28"/>
    <col collapsed="false" customWidth="true" hidden="false" outlineLevel="0" max="19" min="19" style="50" width="4.7"/>
    <col collapsed="false" customWidth="true" hidden="false" outlineLevel="0" max="20" min="20" style="51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50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52" t="s">
        <v>0</v>
      </c>
      <c r="B1" s="50"/>
      <c r="C1" s="50"/>
      <c r="D1" s="50"/>
      <c r="E1" s="50"/>
      <c r="F1" s="53"/>
      <c r="G1" s="53"/>
      <c r="H1" s="53"/>
      <c r="I1" s="53" t="s">
        <v>136</v>
      </c>
      <c r="J1" s="53"/>
      <c r="K1" s="53"/>
      <c r="AJ1" s="54" t="s">
        <v>137</v>
      </c>
    </row>
    <row r="2" customFormat="false" ht="15.75" hidden="false" customHeight="false" outlineLevel="0" collapsed="false">
      <c r="A2" s="52"/>
      <c r="B2" s="50"/>
      <c r="C2" s="50"/>
      <c r="D2" s="50"/>
      <c r="E2" s="50"/>
      <c r="I2" s="53" t="s">
        <v>138</v>
      </c>
      <c r="J2" s="53"/>
      <c r="K2" s="53"/>
    </row>
    <row r="3" customFormat="false" ht="12.95" hidden="false" customHeight="true" outlineLevel="0" collapsed="false">
      <c r="A3" s="52" t="s">
        <v>2</v>
      </c>
      <c r="B3" s="50"/>
      <c r="C3" s="50"/>
      <c r="D3" s="50"/>
      <c r="E3" s="50"/>
      <c r="I3" s="52" t="s">
        <v>3</v>
      </c>
      <c r="J3" s="52"/>
      <c r="K3" s="52"/>
      <c r="L3" s="55"/>
      <c r="AI3" s="56" t="s">
        <v>139</v>
      </c>
    </row>
    <row r="4" customFormat="false" ht="12.95" hidden="false" customHeight="true" outlineLevel="0" collapsed="false">
      <c r="A4" s="52"/>
      <c r="B4" s="50"/>
      <c r="C4" s="50"/>
      <c r="D4" s="50"/>
      <c r="E4" s="50"/>
      <c r="I4" s="52"/>
      <c r="J4" s="52"/>
      <c r="K4" s="52"/>
      <c r="L4" s="55"/>
      <c r="AI4" s="56"/>
    </row>
    <row r="5" customFormat="false" ht="12.95" hidden="false" customHeight="true" outlineLevel="0" collapsed="false"/>
    <row r="6" customFormat="false" ht="12.95" hidden="false" customHeight="true" outlineLevel="0" collapsed="false">
      <c r="A6" s="48" t="n">
        <v>1</v>
      </c>
      <c r="B6" s="51" t="s">
        <v>105</v>
      </c>
      <c r="C6" s="57"/>
      <c r="D6" s="58"/>
      <c r="E6" s="58"/>
      <c r="F6" s="59"/>
      <c r="G6" s="60" t="s">
        <v>140</v>
      </c>
      <c r="H6" s="60"/>
      <c r="I6" s="60"/>
      <c r="J6" s="60"/>
      <c r="K6" s="60"/>
      <c r="L6" s="60"/>
      <c r="M6" s="60"/>
      <c r="N6" s="61"/>
      <c r="O6" s="61"/>
      <c r="P6" s="59"/>
      <c r="Q6" s="59"/>
      <c r="R6" s="60" t="s">
        <v>140</v>
      </c>
      <c r="S6" s="48" t="s">
        <v>141</v>
      </c>
      <c r="T6" s="62" t="str">
        <f aca="false">R6</f>
        <v>Louda Jan </v>
      </c>
      <c r="U6" s="49"/>
      <c r="V6" s="58"/>
      <c r="W6" s="58"/>
      <c r="X6" s="59"/>
      <c r="Y6" s="60" t="s">
        <v>140</v>
      </c>
      <c r="Z6" s="60"/>
      <c r="AA6" s="60"/>
      <c r="AB6" s="60"/>
      <c r="AC6" s="60"/>
      <c r="AD6" s="60"/>
      <c r="AE6" s="60"/>
      <c r="AF6" s="61"/>
      <c r="AG6" s="59"/>
      <c r="AH6" s="63"/>
      <c r="AI6" s="64" t="s">
        <v>142</v>
      </c>
      <c r="AJ6" s="65" t="s">
        <v>105</v>
      </c>
    </row>
    <row r="7" customFormat="false" ht="12.95" hidden="false" customHeight="true" outlineLevel="0" collapsed="false">
      <c r="A7" s="66"/>
      <c r="B7" s="67"/>
      <c r="C7" s="68"/>
      <c r="D7" s="58"/>
      <c r="E7" s="58"/>
      <c r="F7" s="59"/>
      <c r="G7" s="69" t="s">
        <v>143</v>
      </c>
      <c r="H7" s="69"/>
      <c r="I7" s="69"/>
      <c r="J7" s="70"/>
      <c r="K7" s="70"/>
      <c r="L7" s="59"/>
      <c r="M7" s="59"/>
      <c r="N7" s="59"/>
      <c r="O7" s="71"/>
      <c r="P7" s="70"/>
      <c r="Q7" s="70"/>
      <c r="R7" s="72" t="s">
        <v>144</v>
      </c>
      <c r="S7" s="48"/>
      <c r="T7" s="73"/>
      <c r="U7" s="74"/>
      <c r="V7" s="58"/>
      <c r="W7" s="58"/>
      <c r="X7" s="59"/>
      <c r="Y7" s="69" t="s">
        <v>145</v>
      </c>
      <c r="Z7" s="69"/>
      <c r="AA7" s="69"/>
      <c r="AB7" s="70"/>
      <c r="AC7" s="70"/>
      <c r="AD7" s="59"/>
      <c r="AE7" s="59"/>
      <c r="AF7" s="71"/>
      <c r="AG7" s="59"/>
      <c r="AH7" s="63"/>
      <c r="AI7" s="75"/>
      <c r="AJ7" s="72" t="s">
        <v>146</v>
      </c>
    </row>
    <row r="8" customFormat="false" ht="12.95" hidden="false" customHeight="true" outlineLevel="0" collapsed="false">
      <c r="A8" s="76" t="n">
        <v>14</v>
      </c>
      <c r="B8" s="57" t="s">
        <v>119</v>
      </c>
      <c r="C8" s="77"/>
      <c r="D8" s="58"/>
      <c r="E8" s="58"/>
      <c r="F8" s="58"/>
      <c r="G8" s="60" t="s">
        <v>112</v>
      </c>
      <c r="H8" s="60"/>
      <c r="I8" s="60"/>
      <c r="J8" s="60"/>
      <c r="K8" s="60"/>
      <c r="L8" s="60"/>
      <c r="M8" s="60"/>
      <c r="N8" s="61"/>
      <c r="O8" s="78"/>
      <c r="P8" s="59"/>
      <c r="Q8" s="59"/>
      <c r="R8" s="60" t="s">
        <v>112</v>
      </c>
      <c r="S8" s="48" t="s">
        <v>147</v>
      </c>
      <c r="T8" s="79" t="str">
        <f aca="false">R14</f>
        <v>Šuhajda Martin</v>
      </c>
      <c r="U8" s="80"/>
      <c r="V8" s="58"/>
      <c r="W8" s="58"/>
      <c r="X8" s="58"/>
      <c r="Y8" s="60" t="s">
        <v>106</v>
      </c>
      <c r="Z8" s="60"/>
      <c r="AA8" s="60"/>
      <c r="AB8" s="60"/>
      <c r="AC8" s="60"/>
      <c r="AD8" s="60"/>
      <c r="AE8" s="60"/>
      <c r="AF8" s="78"/>
      <c r="AG8" s="59"/>
      <c r="AH8" s="63"/>
      <c r="AI8" s="81" t="s">
        <v>148</v>
      </c>
      <c r="AJ8" s="65" t="s">
        <v>106</v>
      </c>
    </row>
    <row r="9" customFormat="false" ht="12.95" hidden="false" customHeight="true" outlineLevel="0" collapsed="false">
      <c r="B9" s="51"/>
      <c r="C9" s="51"/>
      <c r="D9" s="82"/>
      <c r="E9" s="58"/>
      <c r="F9" s="58"/>
      <c r="G9" s="69" t="s">
        <v>149</v>
      </c>
      <c r="H9" s="69"/>
      <c r="I9" s="69"/>
      <c r="J9" s="70"/>
      <c r="K9" s="70"/>
      <c r="L9" s="59"/>
      <c r="M9" s="59"/>
      <c r="N9" s="59"/>
      <c r="O9" s="59"/>
      <c r="P9" s="70"/>
      <c r="Q9" s="70"/>
      <c r="R9" s="72" t="s">
        <v>150</v>
      </c>
      <c r="S9" s="48"/>
      <c r="T9" s="62"/>
      <c r="U9" s="49"/>
      <c r="V9" s="82"/>
      <c r="W9" s="58"/>
      <c r="X9" s="58"/>
      <c r="Y9" s="69" t="s">
        <v>151</v>
      </c>
      <c r="Z9" s="69"/>
      <c r="AA9" s="69"/>
      <c r="AB9" s="70"/>
      <c r="AC9" s="70"/>
      <c r="AD9" s="59"/>
      <c r="AE9" s="59"/>
      <c r="AF9" s="59"/>
      <c r="AG9" s="59"/>
      <c r="AH9" s="63"/>
      <c r="AI9" s="83"/>
      <c r="AJ9" s="72" t="s">
        <v>152</v>
      </c>
    </row>
    <row r="10" customFormat="false" ht="12.95" hidden="false" customHeight="true" outlineLevel="0" collapsed="false">
      <c r="A10" s="48" t="n">
        <v>8</v>
      </c>
      <c r="B10" s="51" t="s">
        <v>111</v>
      </c>
      <c r="C10" s="51"/>
      <c r="D10" s="82"/>
      <c r="E10" s="58"/>
      <c r="F10" s="58"/>
      <c r="G10" s="60" t="s">
        <v>119</v>
      </c>
      <c r="H10" s="60"/>
      <c r="I10" s="60"/>
      <c r="J10" s="60"/>
      <c r="K10" s="60"/>
      <c r="L10" s="60"/>
      <c r="M10" s="60"/>
      <c r="N10" s="61"/>
      <c r="O10" s="61"/>
      <c r="P10" s="59"/>
      <c r="Q10" s="59"/>
      <c r="R10" s="60" t="s">
        <v>153</v>
      </c>
      <c r="S10" s="48" t="s">
        <v>154</v>
      </c>
      <c r="T10" s="62" t="str">
        <f aca="false">R22</f>
        <v>Siviglia Dario</v>
      </c>
      <c r="U10" s="49"/>
      <c r="V10" s="82"/>
      <c r="W10" s="58"/>
      <c r="X10" s="58"/>
      <c r="Y10" s="60" t="s">
        <v>108</v>
      </c>
      <c r="Z10" s="60"/>
      <c r="AA10" s="60"/>
      <c r="AB10" s="60"/>
      <c r="AC10" s="60"/>
      <c r="AD10" s="60"/>
      <c r="AE10" s="60"/>
      <c r="AF10" s="61"/>
      <c r="AG10" s="59"/>
      <c r="AH10" s="63"/>
      <c r="AI10" s="64" t="s">
        <v>155</v>
      </c>
      <c r="AJ10" s="65" t="s">
        <v>107</v>
      </c>
    </row>
    <row r="11" customFormat="false" ht="12.95" hidden="false" customHeight="true" outlineLevel="0" collapsed="false">
      <c r="A11" s="66"/>
      <c r="B11" s="67"/>
      <c r="C11" s="68"/>
      <c r="D11" s="58"/>
      <c r="E11" s="58"/>
      <c r="F11" s="59"/>
      <c r="G11" s="69" t="s">
        <v>156</v>
      </c>
      <c r="H11" s="69"/>
      <c r="I11" s="69"/>
      <c r="J11" s="70"/>
      <c r="K11" s="70"/>
      <c r="L11" s="59"/>
      <c r="M11" s="59"/>
      <c r="N11" s="59"/>
      <c r="O11" s="71"/>
      <c r="P11" s="70"/>
      <c r="Q11" s="70"/>
      <c r="R11" s="72" t="s">
        <v>157</v>
      </c>
      <c r="S11" s="48"/>
      <c r="T11" s="73"/>
      <c r="U11" s="74"/>
      <c r="V11" s="58"/>
      <c r="W11" s="58"/>
      <c r="X11" s="59"/>
      <c r="Y11" s="69" t="s">
        <v>158</v>
      </c>
      <c r="Z11" s="69"/>
      <c r="AA11" s="69"/>
      <c r="AB11" s="70"/>
      <c r="AC11" s="70"/>
      <c r="AD11" s="59"/>
      <c r="AE11" s="59"/>
      <c r="AF11" s="71"/>
      <c r="AG11" s="59"/>
      <c r="AH11" s="63"/>
      <c r="AI11" s="75"/>
      <c r="AJ11" s="72" t="s">
        <v>159</v>
      </c>
    </row>
    <row r="12" customFormat="false" ht="12.95" hidden="false" customHeight="true" outlineLevel="0" collapsed="false">
      <c r="A12" s="76" t="n">
        <v>9</v>
      </c>
      <c r="B12" s="57" t="s">
        <v>112</v>
      </c>
      <c r="C12" s="77"/>
      <c r="D12" s="58"/>
      <c r="E12" s="58"/>
      <c r="F12" s="84"/>
      <c r="G12" s="60" t="s">
        <v>111</v>
      </c>
      <c r="H12" s="60"/>
      <c r="I12" s="60"/>
      <c r="J12" s="60"/>
      <c r="K12" s="60"/>
      <c r="L12" s="60"/>
      <c r="M12" s="60"/>
      <c r="N12" s="61"/>
      <c r="O12" s="78"/>
      <c r="P12" s="59"/>
      <c r="Q12" s="59"/>
      <c r="R12" s="60" t="s">
        <v>160</v>
      </c>
      <c r="S12" s="48" t="s">
        <v>161</v>
      </c>
      <c r="T12" s="85" t="s">
        <v>107</v>
      </c>
      <c r="U12" s="80"/>
      <c r="V12" s="58"/>
      <c r="W12" s="58"/>
      <c r="X12" s="84"/>
      <c r="Y12" s="60" t="s">
        <v>107</v>
      </c>
      <c r="Z12" s="60"/>
      <c r="AA12" s="60"/>
      <c r="AB12" s="60"/>
      <c r="AC12" s="60"/>
      <c r="AD12" s="60"/>
      <c r="AE12" s="60"/>
      <c r="AF12" s="78"/>
      <c r="AG12" s="59"/>
      <c r="AH12" s="63"/>
      <c r="AI12" s="81" t="s">
        <v>162</v>
      </c>
      <c r="AJ12" s="65" t="s">
        <v>108</v>
      </c>
    </row>
    <row r="13" customFormat="false" ht="12.95" hidden="false" customHeight="true" outlineLevel="0" collapsed="false">
      <c r="B13" s="51"/>
      <c r="C13" s="51"/>
      <c r="D13" s="82"/>
      <c r="E13" s="58"/>
      <c r="F13" s="59"/>
      <c r="G13" s="69" t="s">
        <v>163</v>
      </c>
      <c r="H13" s="69"/>
      <c r="I13" s="69"/>
      <c r="J13" s="70"/>
      <c r="K13" s="70"/>
      <c r="L13" s="59"/>
      <c r="M13" s="59"/>
      <c r="N13" s="59"/>
      <c r="O13" s="59"/>
      <c r="P13" s="70"/>
      <c r="Q13" s="70"/>
      <c r="R13" s="72" t="s">
        <v>164</v>
      </c>
      <c r="S13" s="48"/>
      <c r="T13" s="62"/>
      <c r="V13" s="82"/>
      <c r="W13" s="58"/>
      <c r="X13" s="59"/>
      <c r="Y13" s="69" t="s">
        <v>165</v>
      </c>
      <c r="Z13" s="69"/>
      <c r="AA13" s="69"/>
      <c r="AB13" s="70"/>
      <c r="AC13" s="70"/>
      <c r="AD13" s="59"/>
      <c r="AE13" s="59"/>
      <c r="AF13" s="59"/>
      <c r="AG13" s="59"/>
      <c r="AI13" s="86"/>
      <c r="AJ13" s="72" t="s">
        <v>166</v>
      </c>
    </row>
    <row r="14" customFormat="false" ht="12.95" hidden="false" customHeight="true" outlineLevel="0" collapsed="false">
      <c r="A14" s="48" t="n">
        <v>4</v>
      </c>
      <c r="B14" s="51" t="s">
        <v>109</v>
      </c>
      <c r="C14" s="57"/>
      <c r="D14" s="58"/>
      <c r="E14" s="58"/>
      <c r="F14" s="59"/>
      <c r="G14" s="60" t="s">
        <v>167</v>
      </c>
      <c r="H14" s="60"/>
      <c r="I14" s="60"/>
      <c r="J14" s="60"/>
      <c r="K14" s="60"/>
      <c r="L14" s="60"/>
      <c r="M14" s="60"/>
      <c r="N14" s="61"/>
      <c r="O14" s="61"/>
      <c r="P14" s="59"/>
      <c r="Q14" s="59"/>
      <c r="R14" s="60" t="s">
        <v>108</v>
      </c>
      <c r="S14" s="48" t="s">
        <v>168</v>
      </c>
      <c r="T14" s="62" t="str">
        <f aca="false">R8</f>
        <v>Baloušek Vojtěch</v>
      </c>
      <c r="U14" s="49"/>
      <c r="V14" s="58"/>
      <c r="W14" s="58"/>
      <c r="X14" s="59"/>
      <c r="Y14" s="60" t="s">
        <v>112</v>
      </c>
      <c r="Z14" s="60"/>
      <c r="AA14" s="60"/>
      <c r="AB14" s="60"/>
      <c r="AC14" s="60"/>
      <c r="AD14" s="60"/>
      <c r="AE14" s="60"/>
      <c r="AF14" s="61"/>
      <c r="AG14" s="59"/>
      <c r="AH14" s="63"/>
      <c r="AI14" s="64" t="s">
        <v>26</v>
      </c>
      <c r="AJ14" s="65" t="s">
        <v>110</v>
      </c>
    </row>
    <row r="15" customFormat="false" ht="12.95" hidden="false" customHeight="true" outlineLevel="0" collapsed="false">
      <c r="A15" s="66"/>
      <c r="B15" s="67"/>
      <c r="C15" s="68"/>
      <c r="D15" s="58"/>
      <c r="E15" s="58"/>
      <c r="F15" s="59"/>
      <c r="G15" s="69" t="s">
        <v>169</v>
      </c>
      <c r="H15" s="69"/>
      <c r="I15" s="69"/>
      <c r="J15" s="70"/>
      <c r="K15" s="70"/>
      <c r="L15" s="59"/>
      <c r="M15" s="59"/>
      <c r="N15" s="59"/>
      <c r="O15" s="71"/>
      <c r="P15" s="70"/>
      <c r="Q15" s="70"/>
      <c r="R15" s="72" t="s">
        <v>159</v>
      </c>
      <c r="S15" s="48"/>
      <c r="T15" s="73"/>
      <c r="U15" s="74"/>
      <c r="V15" s="58"/>
      <c r="W15" s="58"/>
      <c r="X15" s="59"/>
      <c r="Y15" s="69" t="s">
        <v>170</v>
      </c>
      <c r="Z15" s="69"/>
      <c r="AA15" s="69"/>
      <c r="AB15" s="70"/>
      <c r="AC15" s="70"/>
      <c r="AD15" s="59"/>
      <c r="AE15" s="59"/>
      <c r="AF15" s="71"/>
      <c r="AG15" s="59"/>
      <c r="AH15" s="63"/>
      <c r="AI15" s="75"/>
      <c r="AJ15" s="72" t="s">
        <v>159</v>
      </c>
    </row>
    <row r="16" customFormat="false" ht="12.95" hidden="false" customHeight="true" outlineLevel="0" collapsed="false">
      <c r="A16" s="76" t="n">
        <v>12</v>
      </c>
      <c r="B16" s="57" t="s">
        <v>114</v>
      </c>
      <c r="C16" s="77"/>
      <c r="D16" s="58"/>
      <c r="E16" s="58"/>
      <c r="F16" s="58"/>
      <c r="G16" s="60" t="s">
        <v>108</v>
      </c>
      <c r="H16" s="60"/>
      <c r="I16" s="60"/>
      <c r="J16" s="60"/>
      <c r="K16" s="60"/>
      <c r="L16" s="60"/>
      <c r="M16" s="60"/>
      <c r="N16" s="61"/>
      <c r="O16" s="78"/>
      <c r="P16" s="59"/>
      <c r="Q16" s="59"/>
      <c r="R16" s="60" t="s">
        <v>114</v>
      </c>
      <c r="S16" s="48" t="s">
        <v>171</v>
      </c>
      <c r="T16" s="79" t="str">
        <f aca="false">R16</f>
        <v>Jakeš Jan</v>
      </c>
      <c r="U16" s="80"/>
      <c r="V16" s="58"/>
      <c r="W16" s="58"/>
      <c r="X16" s="58"/>
      <c r="Y16" s="60" t="s">
        <v>110</v>
      </c>
      <c r="Z16" s="60"/>
      <c r="AA16" s="60"/>
      <c r="AB16" s="60"/>
      <c r="AC16" s="60"/>
      <c r="AD16" s="60"/>
      <c r="AE16" s="60"/>
      <c r="AF16" s="78"/>
      <c r="AG16" s="59"/>
      <c r="AH16" s="63"/>
      <c r="AI16" s="81" t="s">
        <v>29</v>
      </c>
      <c r="AJ16" s="65" t="s">
        <v>112</v>
      </c>
    </row>
    <row r="17" customFormat="false" ht="12.95" hidden="false" customHeight="true" outlineLevel="0" collapsed="false">
      <c r="B17" s="51"/>
      <c r="C17" s="51"/>
      <c r="D17" s="82"/>
      <c r="E17" s="58"/>
      <c r="F17" s="58"/>
      <c r="G17" s="69" t="s">
        <v>172</v>
      </c>
      <c r="H17" s="69"/>
      <c r="I17" s="69"/>
      <c r="J17" s="70"/>
      <c r="K17" s="70"/>
      <c r="L17" s="59"/>
      <c r="M17" s="59"/>
      <c r="N17" s="59"/>
      <c r="O17" s="59"/>
      <c r="P17" s="70"/>
      <c r="Q17" s="70"/>
      <c r="R17" s="72" t="s">
        <v>166</v>
      </c>
      <c r="S17" s="48"/>
      <c r="T17" s="62"/>
      <c r="U17" s="49"/>
      <c r="V17" s="82"/>
      <c r="W17" s="58"/>
      <c r="X17" s="58"/>
      <c r="Y17" s="69" t="s">
        <v>173</v>
      </c>
      <c r="Z17" s="69"/>
      <c r="AA17" s="69"/>
      <c r="AB17" s="70"/>
      <c r="AC17" s="70"/>
      <c r="AD17" s="59"/>
      <c r="AE17" s="59"/>
      <c r="AF17" s="59"/>
      <c r="AG17" s="59"/>
      <c r="AH17" s="63"/>
      <c r="AI17" s="83"/>
      <c r="AJ17" s="72" t="s">
        <v>166</v>
      </c>
    </row>
    <row r="18" customFormat="false" ht="12.95" hidden="false" customHeight="true" outlineLevel="0" collapsed="false">
      <c r="A18" s="48" t="n">
        <v>5</v>
      </c>
      <c r="B18" s="51" t="s">
        <v>108</v>
      </c>
      <c r="C18" s="51"/>
      <c r="D18" s="82"/>
      <c r="E18" s="58"/>
      <c r="F18" s="58"/>
      <c r="G18" s="60" t="s">
        <v>109</v>
      </c>
      <c r="H18" s="60"/>
      <c r="I18" s="60"/>
      <c r="J18" s="60"/>
      <c r="K18" s="60"/>
      <c r="L18" s="60"/>
      <c r="M18" s="60"/>
      <c r="N18" s="61"/>
      <c r="O18" s="61"/>
      <c r="P18" s="59"/>
      <c r="Q18" s="59"/>
      <c r="R18" s="60" t="s">
        <v>109</v>
      </c>
      <c r="S18" s="48" t="s">
        <v>174</v>
      </c>
      <c r="T18" s="62" t="str">
        <f aca="false">R24</f>
        <v>Srbený Petr</v>
      </c>
      <c r="U18" s="49"/>
      <c r="V18" s="82"/>
      <c r="W18" s="58"/>
      <c r="X18" s="58"/>
      <c r="Y18" s="60" t="s">
        <v>114</v>
      </c>
      <c r="Z18" s="60"/>
      <c r="AA18" s="60"/>
      <c r="AB18" s="60"/>
      <c r="AC18" s="60"/>
      <c r="AD18" s="60"/>
      <c r="AE18" s="60"/>
      <c r="AF18" s="61"/>
      <c r="AG18" s="59"/>
      <c r="AH18" s="63"/>
      <c r="AI18" s="64" t="s">
        <v>33</v>
      </c>
      <c r="AJ18" s="65" t="s">
        <v>114</v>
      </c>
    </row>
    <row r="19" customFormat="false" ht="12.95" hidden="false" customHeight="true" outlineLevel="0" collapsed="false">
      <c r="A19" s="66"/>
      <c r="B19" s="67"/>
      <c r="C19" s="68"/>
      <c r="D19" s="58"/>
      <c r="E19" s="58"/>
      <c r="F19" s="59"/>
      <c r="G19" s="69" t="s">
        <v>175</v>
      </c>
      <c r="H19" s="69"/>
      <c r="I19" s="69"/>
      <c r="J19" s="70"/>
      <c r="K19" s="70"/>
      <c r="L19" s="59"/>
      <c r="M19" s="59"/>
      <c r="N19" s="59"/>
      <c r="O19" s="71"/>
      <c r="P19" s="70"/>
      <c r="Q19" s="70"/>
      <c r="R19" s="72" t="s">
        <v>176</v>
      </c>
      <c r="S19" s="48"/>
      <c r="T19" s="73"/>
      <c r="U19" s="74"/>
      <c r="V19" s="58"/>
      <c r="W19" s="58"/>
      <c r="X19" s="59"/>
      <c r="Y19" s="69" t="s">
        <v>145</v>
      </c>
      <c r="Z19" s="69"/>
      <c r="AA19" s="69"/>
      <c r="AB19" s="70"/>
      <c r="AC19" s="70"/>
      <c r="AD19" s="59"/>
      <c r="AE19" s="59"/>
      <c r="AF19" s="71"/>
      <c r="AG19" s="59"/>
      <c r="AH19" s="63"/>
      <c r="AI19" s="75"/>
      <c r="AJ19" s="72" t="s">
        <v>177</v>
      </c>
    </row>
    <row r="20" customFormat="false" ht="12.95" hidden="false" customHeight="true" outlineLevel="0" collapsed="false">
      <c r="A20" s="76" t="n">
        <v>11</v>
      </c>
      <c r="B20" s="57" t="s">
        <v>118</v>
      </c>
      <c r="C20" s="77"/>
      <c r="D20" s="58"/>
      <c r="E20" s="58"/>
      <c r="F20" s="84"/>
      <c r="G20" s="60" t="s">
        <v>178</v>
      </c>
      <c r="H20" s="60"/>
      <c r="I20" s="60"/>
      <c r="J20" s="60"/>
      <c r="K20" s="60"/>
      <c r="L20" s="60"/>
      <c r="M20" s="60"/>
      <c r="N20" s="61"/>
      <c r="O20" s="78"/>
      <c r="P20" s="59"/>
      <c r="Q20" s="59"/>
      <c r="R20" s="60" t="s">
        <v>118</v>
      </c>
      <c r="S20" s="48" t="s">
        <v>179</v>
      </c>
      <c r="T20" s="85" t="s">
        <v>110</v>
      </c>
      <c r="U20" s="80"/>
      <c r="V20" s="58"/>
      <c r="W20" s="58"/>
      <c r="X20" s="84"/>
      <c r="Y20" s="60" t="s">
        <v>116</v>
      </c>
      <c r="Z20" s="60"/>
      <c r="AA20" s="60"/>
      <c r="AB20" s="60"/>
      <c r="AC20" s="60"/>
      <c r="AD20" s="60"/>
      <c r="AE20" s="60"/>
      <c r="AF20" s="78"/>
      <c r="AG20" s="59"/>
      <c r="AH20" s="63"/>
      <c r="AI20" s="81" t="s">
        <v>36</v>
      </c>
      <c r="AJ20" s="65" t="s">
        <v>116</v>
      </c>
    </row>
    <row r="21" customFormat="false" ht="12.95" hidden="false" customHeight="true" outlineLevel="0" collapsed="false">
      <c r="B21" s="51"/>
      <c r="C21" s="51"/>
      <c r="D21" s="82"/>
      <c r="E21" s="58"/>
      <c r="F21" s="59"/>
      <c r="G21" s="69" t="s">
        <v>180</v>
      </c>
      <c r="H21" s="69"/>
      <c r="I21" s="69"/>
      <c r="J21" s="70"/>
      <c r="K21" s="70"/>
      <c r="L21" s="59"/>
      <c r="M21" s="59"/>
      <c r="N21" s="59"/>
      <c r="O21" s="59"/>
      <c r="P21" s="70"/>
      <c r="Q21" s="70"/>
      <c r="R21" s="72" t="s">
        <v>181</v>
      </c>
      <c r="S21" s="48"/>
      <c r="T21" s="62"/>
      <c r="V21" s="82"/>
      <c r="W21" s="58"/>
      <c r="X21" s="59"/>
      <c r="Y21" s="69" t="s">
        <v>158</v>
      </c>
      <c r="Z21" s="69"/>
      <c r="AA21" s="69"/>
      <c r="AB21" s="70"/>
      <c r="AC21" s="70"/>
      <c r="AD21" s="59"/>
      <c r="AE21" s="59"/>
      <c r="AF21" s="59"/>
      <c r="AG21" s="59"/>
      <c r="AI21" s="86"/>
      <c r="AJ21" s="72" t="s">
        <v>182</v>
      </c>
    </row>
    <row r="22" customFormat="false" ht="12.95" hidden="false" customHeight="true" outlineLevel="0" collapsed="false">
      <c r="A22" s="48" t="n">
        <v>2</v>
      </c>
      <c r="B22" s="51" t="s">
        <v>106</v>
      </c>
      <c r="C22" s="57"/>
      <c r="D22" s="58"/>
      <c r="E22" s="58"/>
      <c r="F22" s="59"/>
      <c r="G22" s="60" t="s">
        <v>106</v>
      </c>
      <c r="H22" s="60"/>
      <c r="I22" s="60"/>
      <c r="J22" s="60"/>
      <c r="K22" s="60"/>
      <c r="L22" s="60"/>
      <c r="M22" s="60"/>
      <c r="N22" s="61"/>
      <c r="O22" s="61"/>
      <c r="P22" s="59"/>
      <c r="Q22" s="59"/>
      <c r="R22" s="60" t="s">
        <v>106</v>
      </c>
      <c r="S22" s="48" t="s">
        <v>183</v>
      </c>
      <c r="T22" s="87"/>
      <c r="U22" s="88"/>
      <c r="V22" s="89" t="s">
        <v>184</v>
      </c>
      <c r="W22" s="89"/>
      <c r="X22" s="89"/>
      <c r="Y22" s="90" t="s">
        <v>185</v>
      </c>
      <c r="Z22" s="90"/>
      <c r="AA22" s="90"/>
      <c r="AB22" s="91" t="s">
        <v>186</v>
      </c>
      <c r="AC22" s="91"/>
      <c r="AD22" s="91"/>
      <c r="AE22" s="89" t="s">
        <v>187</v>
      </c>
      <c r="AF22" s="89"/>
      <c r="AG22" s="89"/>
      <c r="AH22" s="91" t="s">
        <v>188</v>
      </c>
      <c r="AI22" s="92"/>
      <c r="AJ22" s="93"/>
    </row>
    <row r="23" customFormat="false" ht="12.95" hidden="false" customHeight="true" outlineLevel="0" collapsed="false">
      <c r="A23" s="66"/>
      <c r="B23" s="67"/>
      <c r="C23" s="68"/>
      <c r="D23" s="58"/>
      <c r="E23" s="58"/>
      <c r="F23" s="59"/>
      <c r="G23" s="69" t="s">
        <v>189</v>
      </c>
      <c r="H23" s="69"/>
      <c r="I23" s="69"/>
      <c r="J23" s="70"/>
      <c r="K23" s="70"/>
      <c r="L23" s="59"/>
      <c r="M23" s="59"/>
      <c r="N23" s="59"/>
      <c r="O23" s="71"/>
      <c r="P23" s="70"/>
      <c r="Q23" s="70"/>
      <c r="R23" s="72" t="s">
        <v>172</v>
      </c>
      <c r="S23" s="94"/>
      <c r="T23" s="95" t="str">
        <f aca="false">R10</f>
        <v>Kácal Radovan </v>
      </c>
      <c r="U23" s="96" t="s">
        <v>184</v>
      </c>
      <c r="V23" s="97"/>
      <c r="W23" s="98"/>
      <c r="X23" s="99"/>
      <c r="Y23" s="100" t="n">
        <v>16</v>
      </c>
      <c r="Z23" s="101" t="s">
        <v>190</v>
      </c>
      <c r="AA23" s="102" t="n">
        <v>21</v>
      </c>
      <c r="AB23" s="100" t="n">
        <v>6</v>
      </c>
      <c r="AC23" s="101" t="s">
        <v>190</v>
      </c>
      <c r="AD23" s="103" t="n">
        <v>21</v>
      </c>
      <c r="AE23" s="104" t="n">
        <f aca="false">Y23+AB23</f>
        <v>22</v>
      </c>
      <c r="AF23" s="105" t="s">
        <v>190</v>
      </c>
      <c r="AG23" s="106" t="n">
        <f aca="false">AA23+AD23</f>
        <v>42</v>
      </c>
      <c r="AH23" s="107" t="s">
        <v>191</v>
      </c>
      <c r="AI23" s="108" t="s">
        <v>37</v>
      </c>
      <c r="AJ23" s="109" t="s">
        <v>109</v>
      </c>
    </row>
    <row r="24" customFormat="false" ht="12.95" hidden="false" customHeight="true" outlineLevel="0" collapsed="false">
      <c r="A24" s="76" t="n">
        <v>13</v>
      </c>
      <c r="B24" s="57" t="s">
        <v>123</v>
      </c>
      <c r="C24" s="77"/>
      <c r="D24" s="58"/>
      <c r="E24" s="58"/>
      <c r="F24" s="58"/>
      <c r="G24" s="60" t="s">
        <v>116</v>
      </c>
      <c r="H24" s="60"/>
      <c r="I24" s="60"/>
      <c r="J24" s="60"/>
      <c r="K24" s="60"/>
      <c r="L24" s="60"/>
      <c r="M24" s="60"/>
      <c r="N24" s="61"/>
      <c r="O24" s="78"/>
      <c r="P24" s="59"/>
      <c r="Q24" s="59"/>
      <c r="R24" s="60" t="s">
        <v>116</v>
      </c>
      <c r="S24" s="94" t="s">
        <v>192</v>
      </c>
      <c r="T24" s="95"/>
      <c r="U24" s="96"/>
      <c r="V24" s="97"/>
      <c r="W24" s="98"/>
      <c r="X24" s="99"/>
      <c r="Y24" s="100"/>
      <c r="Z24" s="101"/>
      <c r="AA24" s="102"/>
      <c r="AB24" s="100"/>
      <c r="AC24" s="101"/>
      <c r="AD24" s="103"/>
      <c r="AE24" s="104"/>
      <c r="AF24" s="105"/>
      <c r="AG24" s="106"/>
      <c r="AH24" s="107"/>
      <c r="AI24" s="108"/>
      <c r="AJ24" s="109"/>
    </row>
    <row r="25" customFormat="false" ht="12.95" hidden="false" customHeight="true" outlineLevel="0" collapsed="false">
      <c r="B25" s="51"/>
      <c r="C25" s="51"/>
      <c r="D25" s="82"/>
      <c r="E25" s="58"/>
      <c r="F25" s="58"/>
      <c r="G25" s="69" t="s">
        <v>149</v>
      </c>
      <c r="H25" s="69"/>
      <c r="I25" s="69"/>
      <c r="J25" s="70"/>
      <c r="K25" s="70"/>
      <c r="L25" s="59"/>
      <c r="M25" s="59"/>
      <c r="N25" s="59"/>
      <c r="O25" s="59"/>
      <c r="P25" s="70"/>
      <c r="Q25" s="70"/>
      <c r="R25" s="72" t="s">
        <v>180</v>
      </c>
      <c r="S25" s="94"/>
      <c r="T25" s="110" t="str">
        <f aca="false">R18</f>
        <v>Hadáček Albert</v>
      </c>
      <c r="U25" s="111" t="s">
        <v>185</v>
      </c>
      <c r="V25" s="112" t="n">
        <f aca="false">AA23</f>
        <v>21</v>
      </c>
      <c r="W25" s="113" t="s">
        <v>190</v>
      </c>
      <c r="X25" s="114" t="n">
        <f aca="false">Y23</f>
        <v>16</v>
      </c>
      <c r="Y25" s="115"/>
      <c r="Z25" s="116"/>
      <c r="AA25" s="117"/>
      <c r="AB25" s="118" t="n">
        <v>21</v>
      </c>
      <c r="AC25" s="119" t="s">
        <v>190</v>
      </c>
      <c r="AD25" s="120" t="n">
        <v>16</v>
      </c>
      <c r="AE25" s="121" t="n">
        <f aca="false">V25+AB25</f>
        <v>42</v>
      </c>
      <c r="AF25" s="122" t="s">
        <v>190</v>
      </c>
      <c r="AG25" s="123" t="n">
        <f aca="false">X25+AD25</f>
        <v>32</v>
      </c>
      <c r="AH25" s="124" t="s">
        <v>193</v>
      </c>
      <c r="AI25" s="125" t="s">
        <v>38</v>
      </c>
      <c r="AJ25" s="126" t="s">
        <v>113</v>
      </c>
    </row>
    <row r="26" customFormat="false" ht="12.95" hidden="false" customHeight="true" outlineLevel="0" collapsed="false">
      <c r="A26" s="48" t="n">
        <v>7</v>
      </c>
      <c r="B26" s="51" t="s">
        <v>113</v>
      </c>
      <c r="C26" s="51"/>
      <c r="D26" s="82"/>
      <c r="E26" s="58"/>
      <c r="F26" s="58"/>
      <c r="G26" s="60" t="s">
        <v>123</v>
      </c>
      <c r="H26" s="60"/>
      <c r="I26" s="60"/>
      <c r="J26" s="60"/>
      <c r="K26" s="60"/>
      <c r="L26" s="60"/>
      <c r="M26" s="60"/>
      <c r="N26" s="61"/>
      <c r="O26" s="61"/>
      <c r="P26" s="59"/>
      <c r="Q26" s="59"/>
      <c r="R26" s="60" t="s">
        <v>113</v>
      </c>
      <c r="S26" s="94" t="s">
        <v>194</v>
      </c>
      <c r="T26" s="110"/>
      <c r="U26" s="111"/>
      <c r="V26" s="112"/>
      <c r="W26" s="113"/>
      <c r="X26" s="114"/>
      <c r="Y26" s="115"/>
      <c r="Z26" s="116"/>
      <c r="AA26" s="117"/>
      <c r="AB26" s="118"/>
      <c r="AC26" s="119"/>
      <c r="AD26" s="120"/>
      <c r="AE26" s="121"/>
      <c r="AF26" s="122"/>
      <c r="AG26" s="123"/>
      <c r="AH26" s="124"/>
      <c r="AI26" s="125"/>
      <c r="AJ26" s="126"/>
    </row>
    <row r="27" customFormat="false" ht="12.95" hidden="false" customHeight="true" outlineLevel="0" collapsed="false">
      <c r="A27" s="66"/>
      <c r="B27" s="67"/>
      <c r="C27" s="68"/>
      <c r="D27" s="58"/>
      <c r="E27" s="58"/>
      <c r="F27" s="59"/>
      <c r="G27" s="69" t="s">
        <v>195</v>
      </c>
      <c r="H27" s="69"/>
      <c r="I27" s="69"/>
      <c r="J27" s="70"/>
      <c r="K27" s="70"/>
      <c r="L27" s="59"/>
      <c r="M27" s="59"/>
      <c r="N27" s="59"/>
      <c r="O27" s="71"/>
      <c r="P27" s="70"/>
      <c r="Q27" s="70"/>
      <c r="R27" s="72" t="s">
        <v>196</v>
      </c>
      <c r="S27" s="94"/>
      <c r="T27" s="127" t="str">
        <f aca="false">R26</f>
        <v>Herzog Jakub</v>
      </c>
      <c r="U27" s="128" t="s">
        <v>186</v>
      </c>
      <c r="V27" s="129" t="n">
        <f aca="false">AD23</f>
        <v>21</v>
      </c>
      <c r="W27" s="130" t="s">
        <v>190</v>
      </c>
      <c r="X27" s="131" t="n">
        <f aca="false">AB23</f>
        <v>6</v>
      </c>
      <c r="Y27" s="132" t="n">
        <f aca="false">AD25</f>
        <v>16</v>
      </c>
      <c r="Z27" s="133" t="s">
        <v>190</v>
      </c>
      <c r="AA27" s="131" t="n">
        <f aca="false">AB25</f>
        <v>21</v>
      </c>
      <c r="AB27" s="134"/>
      <c r="AC27" s="135"/>
      <c r="AD27" s="136"/>
      <c r="AE27" s="137" t="n">
        <f aca="false">V27+Y27</f>
        <v>37</v>
      </c>
      <c r="AF27" s="138" t="s">
        <v>190</v>
      </c>
      <c r="AG27" s="139" t="n">
        <f aca="false">X27+AA27</f>
        <v>27</v>
      </c>
      <c r="AH27" s="140" t="s">
        <v>197</v>
      </c>
      <c r="AI27" s="141" t="s">
        <v>58</v>
      </c>
      <c r="AJ27" s="142" t="s">
        <v>111</v>
      </c>
    </row>
    <row r="28" customFormat="false" ht="12.95" hidden="false" customHeight="true" outlineLevel="0" collapsed="false">
      <c r="A28" s="76" t="n">
        <v>10</v>
      </c>
      <c r="B28" s="57" t="s">
        <v>116</v>
      </c>
      <c r="C28" s="77"/>
      <c r="D28" s="58"/>
      <c r="E28" s="58"/>
      <c r="F28" s="84"/>
      <c r="G28" s="60" t="s">
        <v>113</v>
      </c>
      <c r="H28" s="60"/>
      <c r="I28" s="60"/>
      <c r="J28" s="60"/>
      <c r="K28" s="60"/>
      <c r="L28" s="60"/>
      <c r="M28" s="60"/>
      <c r="N28" s="61"/>
      <c r="O28" s="78"/>
      <c r="P28" s="59"/>
      <c r="Q28" s="59"/>
      <c r="R28" s="60" t="s">
        <v>123</v>
      </c>
      <c r="S28" s="94" t="s">
        <v>198</v>
      </c>
      <c r="T28" s="127"/>
      <c r="U28" s="128"/>
      <c r="V28" s="129"/>
      <c r="W28" s="130"/>
      <c r="X28" s="131"/>
      <c r="Y28" s="132"/>
      <c r="Z28" s="133"/>
      <c r="AA28" s="131"/>
      <c r="AB28" s="134"/>
      <c r="AC28" s="135"/>
      <c r="AD28" s="136"/>
      <c r="AE28" s="137"/>
      <c r="AF28" s="138"/>
      <c r="AG28" s="139"/>
      <c r="AH28" s="140"/>
      <c r="AI28" s="141"/>
      <c r="AJ28" s="142"/>
    </row>
    <row r="29" customFormat="false" ht="12.95" hidden="false" customHeight="true" outlineLevel="0" collapsed="false">
      <c r="B29" s="51"/>
      <c r="C29" s="51"/>
      <c r="D29" s="82"/>
      <c r="E29" s="58"/>
      <c r="F29" s="59"/>
      <c r="G29" s="69" t="s">
        <v>163</v>
      </c>
      <c r="H29" s="69"/>
      <c r="I29" s="69"/>
      <c r="J29" s="70"/>
      <c r="K29" s="70"/>
      <c r="L29" s="59"/>
      <c r="M29" s="59"/>
      <c r="N29" s="59"/>
      <c r="O29" s="59"/>
      <c r="P29" s="70"/>
      <c r="Q29" s="70"/>
      <c r="R29" s="72" t="s">
        <v>199</v>
      </c>
      <c r="S29" s="48"/>
      <c r="T29" s="62"/>
      <c r="V29" s="82"/>
      <c r="W29" s="58"/>
      <c r="X29" s="59"/>
      <c r="Y29" s="69"/>
      <c r="Z29" s="69"/>
      <c r="AA29" s="69"/>
      <c r="AB29" s="70"/>
      <c r="AC29" s="70"/>
      <c r="AD29" s="59"/>
      <c r="AE29" s="59"/>
      <c r="AF29" s="59"/>
      <c r="AG29" s="59"/>
      <c r="AI29" s="86"/>
      <c r="AJ29" s="72"/>
    </row>
    <row r="30" customFormat="false" ht="12.95" hidden="false" customHeight="true" outlineLevel="0" collapsed="false">
      <c r="A30" s="143"/>
      <c r="B30" s="144"/>
      <c r="C30" s="88"/>
      <c r="D30" s="89" t="s">
        <v>184</v>
      </c>
      <c r="E30" s="89"/>
      <c r="F30" s="89"/>
      <c r="G30" s="90" t="s">
        <v>185</v>
      </c>
      <c r="H30" s="90"/>
      <c r="I30" s="90"/>
      <c r="J30" s="91" t="s">
        <v>186</v>
      </c>
      <c r="K30" s="91"/>
      <c r="L30" s="91"/>
      <c r="M30" s="89" t="s">
        <v>187</v>
      </c>
      <c r="N30" s="89"/>
      <c r="O30" s="89"/>
      <c r="P30" s="91" t="s">
        <v>188</v>
      </c>
      <c r="Q30" s="92"/>
      <c r="R30" s="93"/>
      <c r="S30" s="48" t="s">
        <v>200</v>
      </c>
      <c r="T30" s="62" t="str">
        <f aca="false">R12</f>
        <v>Pašek Michal </v>
      </c>
      <c r="U30" s="49"/>
      <c r="V30" s="58"/>
      <c r="W30" s="58"/>
      <c r="X30" s="59"/>
      <c r="Y30" s="60" t="s">
        <v>119</v>
      </c>
      <c r="Z30" s="60"/>
      <c r="AA30" s="60"/>
      <c r="AB30" s="60"/>
      <c r="AC30" s="60"/>
      <c r="AD30" s="60"/>
      <c r="AE30" s="60"/>
      <c r="AF30" s="61"/>
      <c r="AG30" s="59"/>
      <c r="AH30" s="63"/>
      <c r="AI30" s="64" t="s">
        <v>61</v>
      </c>
      <c r="AJ30" s="65" t="s">
        <v>119</v>
      </c>
    </row>
    <row r="31" customFormat="false" ht="12.95" hidden="false" customHeight="true" outlineLevel="0" collapsed="false">
      <c r="A31" s="145" t="s">
        <v>201</v>
      </c>
      <c r="B31" s="146" t="s">
        <v>107</v>
      </c>
      <c r="C31" s="96" t="s">
        <v>184</v>
      </c>
      <c r="D31" s="97"/>
      <c r="E31" s="98"/>
      <c r="F31" s="99"/>
      <c r="G31" s="100" t="n">
        <v>21</v>
      </c>
      <c r="H31" s="101" t="s">
        <v>190</v>
      </c>
      <c r="I31" s="102" t="n">
        <v>1</v>
      </c>
      <c r="J31" s="100" t="n">
        <v>21</v>
      </c>
      <c r="K31" s="101" t="s">
        <v>190</v>
      </c>
      <c r="L31" s="103" t="n">
        <v>18</v>
      </c>
      <c r="M31" s="104" t="n">
        <f aca="false">G31+J31</f>
        <v>42</v>
      </c>
      <c r="N31" s="105" t="s">
        <v>190</v>
      </c>
      <c r="O31" s="106" t="n">
        <f aca="false">I31+L31</f>
        <v>19</v>
      </c>
      <c r="P31" s="107" t="s">
        <v>193</v>
      </c>
      <c r="Q31" s="108" t="s">
        <v>15</v>
      </c>
      <c r="R31" s="146" t="s">
        <v>107</v>
      </c>
      <c r="S31" s="48"/>
      <c r="T31" s="73"/>
      <c r="U31" s="74"/>
      <c r="V31" s="58"/>
      <c r="W31" s="58"/>
      <c r="X31" s="59"/>
      <c r="Y31" s="69" t="s">
        <v>202</v>
      </c>
      <c r="Z31" s="69"/>
      <c r="AA31" s="69"/>
      <c r="AB31" s="70"/>
      <c r="AC31" s="70"/>
      <c r="AD31" s="59"/>
      <c r="AE31" s="59"/>
      <c r="AF31" s="71"/>
      <c r="AG31" s="59"/>
      <c r="AH31" s="63"/>
      <c r="AI31" s="75"/>
      <c r="AJ31" s="72" t="s">
        <v>203</v>
      </c>
    </row>
    <row r="32" customFormat="false" ht="12.95" hidden="false" customHeight="true" outlineLevel="0" collapsed="false">
      <c r="A32" s="145"/>
      <c r="B32" s="146"/>
      <c r="C32" s="96"/>
      <c r="D32" s="97"/>
      <c r="E32" s="98"/>
      <c r="F32" s="99"/>
      <c r="G32" s="100"/>
      <c r="H32" s="101"/>
      <c r="I32" s="102"/>
      <c r="J32" s="100"/>
      <c r="K32" s="101"/>
      <c r="L32" s="103"/>
      <c r="M32" s="104"/>
      <c r="N32" s="105"/>
      <c r="O32" s="106"/>
      <c r="P32" s="107"/>
      <c r="Q32" s="108"/>
      <c r="R32" s="146"/>
      <c r="S32" s="48" t="s">
        <v>204</v>
      </c>
      <c r="T32" s="79" t="str">
        <f aca="false">R28</f>
        <v>Kandlík Jan</v>
      </c>
      <c r="U32" s="80"/>
      <c r="V32" s="58"/>
      <c r="W32" s="58"/>
      <c r="X32" s="58"/>
      <c r="Y32" s="60" t="s">
        <v>121</v>
      </c>
      <c r="Z32" s="60"/>
      <c r="AA32" s="60"/>
      <c r="AB32" s="60"/>
      <c r="AC32" s="60"/>
      <c r="AD32" s="60"/>
      <c r="AE32" s="60"/>
      <c r="AF32" s="78"/>
      <c r="AG32" s="59"/>
      <c r="AH32" s="63"/>
      <c r="AI32" s="81" t="s">
        <v>63</v>
      </c>
      <c r="AJ32" s="65" t="s">
        <v>121</v>
      </c>
    </row>
    <row r="33" customFormat="false" ht="12.95" hidden="false" customHeight="true" outlineLevel="0" collapsed="false">
      <c r="A33" s="147" t="s">
        <v>205</v>
      </c>
      <c r="B33" s="148" t="s">
        <v>121</v>
      </c>
      <c r="C33" s="111" t="s">
        <v>185</v>
      </c>
      <c r="D33" s="112" t="n">
        <f aca="false">I31</f>
        <v>1</v>
      </c>
      <c r="E33" s="113" t="s">
        <v>190</v>
      </c>
      <c r="F33" s="114" t="n">
        <f aca="false">G31</f>
        <v>21</v>
      </c>
      <c r="G33" s="115"/>
      <c r="H33" s="116"/>
      <c r="I33" s="117"/>
      <c r="J33" s="118" t="n">
        <v>5</v>
      </c>
      <c r="K33" s="119" t="s">
        <v>190</v>
      </c>
      <c r="L33" s="120" t="n">
        <v>21</v>
      </c>
      <c r="M33" s="121" t="n">
        <f aca="false">D33+J33</f>
        <v>6</v>
      </c>
      <c r="N33" s="122" t="s">
        <v>190</v>
      </c>
      <c r="O33" s="123" t="n">
        <f aca="false">F33+L33</f>
        <v>42</v>
      </c>
      <c r="P33" s="124" t="s">
        <v>191</v>
      </c>
      <c r="Q33" s="125" t="s">
        <v>22</v>
      </c>
      <c r="R33" s="148" t="s">
        <v>121</v>
      </c>
      <c r="S33" s="48"/>
      <c r="T33" s="62"/>
      <c r="U33" s="49"/>
      <c r="V33" s="82"/>
      <c r="W33" s="58"/>
      <c r="X33" s="58"/>
      <c r="Y33" s="69" t="s">
        <v>169</v>
      </c>
      <c r="Z33" s="69"/>
      <c r="AA33" s="69"/>
      <c r="AB33" s="70"/>
      <c r="AC33" s="70"/>
      <c r="AD33" s="59"/>
      <c r="AE33" s="59"/>
      <c r="AF33" s="59"/>
      <c r="AG33" s="59"/>
      <c r="AH33" s="63"/>
      <c r="AI33" s="83"/>
      <c r="AJ33" s="72" t="s">
        <v>206</v>
      </c>
    </row>
    <row r="34" customFormat="false" ht="12.95" hidden="false" customHeight="true" outlineLevel="0" collapsed="false">
      <c r="A34" s="147"/>
      <c r="B34" s="148"/>
      <c r="C34" s="111"/>
      <c r="D34" s="112"/>
      <c r="E34" s="113"/>
      <c r="F34" s="114"/>
      <c r="G34" s="115"/>
      <c r="H34" s="116"/>
      <c r="I34" s="117"/>
      <c r="J34" s="118"/>
      <c r="K34" s="119"/>
      <c r="L34" s="120"/>
      <c r="M34" s="121"/>
      <c r="N34" s="122"/>
      <c r="O34" s="123"/>
      <c r="P34" s="124"/>
      <c r="Q34" s="125"/>
      <c r="R34" s="148"/>
      <c r="S34" s="48" t="s">
        <v>207</v>
      </c>
      <c r="T34" s="62" t="str">
        <f aca="false">R20</f>
        <v>Adamec Jan</v>
      </c>
      <c r="U34" s="49"/>
      <c r="V34" s="82"/>
      <c r="W34" s="58"/>
      <c r="X34" s="58"/>
      <c r="Y34" s="60" t="s">
        <v>123</v>
      </c>
      <c r="Z34" s="60"/>
      <c r="AA34" s="60"/>
      <c r="AB34" s="60"/>
      <c r="AC34" s="60"/>
      <c r="AD34" s="60"/>
      <c r="AE34" s="60"/>
      <c r="AF34" s="61"/>
      <c r="AG34" s="59"/>
      <c r="AH34" s="63"/>
      <c r="AI34" s="64" t="s">
        <v>64</v>
      </c>
      <c r="AJ34" s="65" t="s">
        <v>123</v>
      </c>
    </row>
    <row r="35" customFormat="false" ht="12.95" hidden="false" customHeight="true" outlineLevel="0" collapsed="false">
      <c r="A35" s="149" t="s">
        <v>208</v>
      </c>
      <c r="B35" s="150" t="s">
        <v>110</v>
      </c>
      <c r="C35" s="128" t="s">
        <v>186</v>
      </c>
      <c r="D35" s="129" t="n">
        <f aca="false">L31</f>
        <v>18</v>
      </c>
      <c r="E35" s="130" t="s">
        <v>190</v>
      </c>
      <c r="F35" s="131" t="n">
        <f aca="false">J31</f>
        <v>21</v>
      </c>
      <c r="G35" s="132" t="n">
        <v>21</v>
      </c>
      <c r="H35" s="133" t="s">
        <v>190</v>
      </c>
      <c r="I35" s="131" t="n">
        <v>5</v>
      </c>
      <c r="J35" s="134"/>
      <c r="K35" s="135"/>
      <c r="L35" s="136"/>
      <c r="M35" s="137" t="n">
        <f aca="false">D35+G35</f>
        <v>39</v>
      </c>
      <c r="N35" s="138" t="s">
        <v>190</v>
      </c>
      <c r="O35" s="139" t="n">
        <f aca="false">F35+I35</f>
        <v>26</v>
      </c>
      <c r="P35" s="140" t="s">
        <v>197</v>
      </c>
      <c r="Q35" s="141" t="s">
        <v>18</v>
      </c>
      <c r="R35" s="150" t="s">
        <v>110</v>
      </c>
      <c r="S35" s="48"/>
      <c r="T35" s="73"/>
      <c r="U35" s="74"/>
      <c r="V35" s="58"/>
      <c r="W35" s="58"/>
      <c r="X35" s="59"/>
      <c r="Y35" s="69" t="s">
        <v>209</v>
      </c>
      <c r="Z35" s="69"/>
      <c r="AA35" s="69"/>
      <c r="AB35" s="70"/>
      <c r="AC35" s="70"/>
      <c r="AD35" s="59"/>
      <c r="AE35" s="59"/>
      <c r="AF35" s="71"/>
      <c r="AG35" s="59"/>
      <c r="AH35" s="63"/>
      <c r="AI35" s="75"/>
      <c r="AJ35" s="72" t="s">
        <v>202</v>
      </c>
    </row>
    <row r="36" customFormat="false" ht="12.95" hidden="false" customHeight="true" outlineLevel="0" collapsed="false">
      <c r="A36" s="149"/>
      <c r="B36" s="150"/>
      <c r="C36" s="128"/>
      <c r="D36" s="129"/>
      <c r="E36" s="130"/>
      <c r="F36" s="131"/>
      <c r="G36" s="132"/>
      <c r="H36" s="133"/>
      <c r="I36" s="131"/>
      <c r="J36" s="134"/>
      <c r="K36" s="135"/>
      <c r="L36" s="136"/>
      <c r="M36" s="137"/>
      <c r="N36" s="138"/>
      <c r="O36" s="139"/>
      <c r="P36" s="140"/>
      <c r="Q36" s="141"/>
      <c r="R36" s="150"/>
      <c r="S36" s="48" t="s">
        <v>210</v>
      </c>
      <c r="T36" s="85" t="s">
        <v>121</v>
      </c>
      <c r="U36" s="80"/>
      <c r="V36" s="58"/>
      <c r="W36" s="58"/>
      <c r="X36" s="84"/>
      <c r="Y36" s="60" t="s">
        <v>118</v>
      </c>
      <c r="Z36" s="60"/>
      <c r="AA36" s="60"/>
      <c r="AB36" s="60"/>
      <c r="AC36" s="60"/>
      <c r="AD36" s="60"/>
      <c r="AE36" s="60"/>
      <c r="AF36" s="78"/>
      <c r="AG36" s="59"/>
      <c r="AH36" s="63"/>
      <c r="AI36" s="81" t="s">
        <v>65</v>
      </c>
      <c r="AJ36" s="65" t="s">
        <v>118</v>
      </c>
    </row>
    <row r="37" customFormat="false" ht="12.95" hidden="false" customHeight="true" outlineLevel="0" collapsed="false">
      <c r="A37" s="151"/>
      <c r="B37" s="152"/>
      <c r="C37" s="151"/>
      <c r="D37" s="153"/>
      <c r="E37" s="153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5"/>
      <c r="Q37" s="156"/>
      <c r="R37" s="152"/>
      <c r="S37" s="157"/>
      <c r="T37" s="158"/>
      <c r="U37" s="151"/>
      <c r="V37" s="153"/>
      <c r="W37" s="153"/>
      <c r="X37" s="154"/>
      <c r="Y37" s="69" t="s">
        <v>175</v>
      </c>
      <c r="Z37" s="69"/>
      <c r="AA37" s="69"/>
      <c r="AB37" s="154"/>
      <c r="AC37" s="154"/>
      <c r="AD37" s="154"/>
      <c r="AE37" s="154"/>
      <c r="AF37" s="154"/>
      <c r="AG37" s="154"/>
      <c r="AH37" s="155"/>
      <c r="AI37" s="156"/>
      <c r="AJ37" s="72" t="s">
        <v>209</v>
      </c>
    </row>
  </sheetData>
  <mergeCells count="162">
    <mergeCell ref="G6:M6"/>
    <mergeCell ref="Y6:AE6"/>
    <mergeCell ref="G7:I7"/>
    <mergeCell ref="Y7:AA7"/>
    <mergeCell ref="G8:M8"/>
    <mergeCell ref="Y8:AE8"/>
    <mergeCell ref="G9:I9"/>
    <mergeCell ref="Y9:AA9"/>
    <mergeCell ref="G10:M10"/>
    <mergeCell ref="Y10:AE10"/>
    <mergeCell ref="G11:I11"/>
    <mergeCell ref="Y11:AA11"/>
    <mergeCell ref="G12:M12"/>
    <mergeCell ref="Y12:AE12"/>
    <mergeCell ref="G13:I13"/>
    <mergeCell ref="Y13:AA13"/>
    <mergeCell ref="G14:M14"/>
    <mergeCell ref="Y14:AE14"/>
    <mergeCell ref="G15:I15"/>
    <mergeCell ref="Y15:AA15"/>
    <mergeCell ref="G16:M16"/>
    <mergeCell ref="Y16:AE16"/>
    <mergeCell ref="G17:I17"/>
    <mergeCell ref="Y17:AA17"/>
    <mergeCell ref="G18:M18"/>
    <mergeCell ref="Y18:AE18"/>
    <mergeCell ref="G19:I19"/>
    <mergeCell ref="Y19:AA19"/>
    <mergeCell ref="G20:M20"/>
    <mergeCell ref="Y20:AE20"/>
    <mergeCell ref="G21:I21"/>
    <mergeCell ref="Y21:AA21"/>
    <mergeCell ref="G22:M22"/>
    <mergeCell ref="V22:X22"/>
    <mergeCell ref="Y22:AA22"/>
    <mergeCell ref="AB22:AD22"/>
    <mergeCell ref="AE22:AG22"/>
    <mergeCell ref="G23:I23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G24:M24"/>
    <mergeCell ref="G25:I25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G26:M26"/>
    <mergeCell ref="G27:I27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G28:M28"/>
    <mergeCell ref="G29:I29"/>
    <mergeCell ref="Y29:AA29"/>
    <mergeCell ref="D30:F30"/>
    <mergeCell ref="G30:I30"/>
    <mergeCell ref="J30:L30"/>
    <mergeCell ref="M30:O30"/>
    <mergeCell ref="Y30:AE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Y31:AA31"/>
    <mergeCell ref="Y32:AE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Y33:AA33"/>
    <mergeCell ref="Y34:AE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Y35:AA35"/>
    <mergeCell ref="Y36:AE36"/>
    <mergeCell ref="Y37:AA37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15.28"/>
    <col collapsed="false" customWidth="true" hidden="false" outlineLevel="0" max="3" min="3" style="49" width="2.28"/>
    <col collapsed="false" customWidth="true" hidden="false" outlineLevel="0" max="4" min="4" style="49" width="2.84"/>
    <col collapsed="false" customWidth="true" hidden="false" outlineLevel="0" max="5" min="5" style="49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50" width="15.28"/>
    <col collapsed="false" customWidth="true" hidden="false" outlineLevel="0" max="19" min="19" style="50" width="4.7"/>
    <col collapsed="false" customWidth="true" hidden="false" outlineLevel="0" max="20" min="20" style="51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50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52" t="s">
        <v>0</v>
      </c>
      <c r="B1" s="50"/>
      <c r="C1" s="50"/>
      <c r="D1" s="50"/>
      <c r="E1" s="50"/>
      <c r="F1" s="53"/>
      <c r="G1" s="53"/>
      <c r="H1" s="53"/>
      <c r="I1" s="53" t="s">
        <v>136</v>
      </c>
      <c r="J1" s="53"/>
      <c r="K1" s="53"/>
      <c r="AJ1" s="54" t="s">
        <v>211</v>
      </c>
    </row>
    <row r="2" customFormat="false" ht="15.75" hidden="false" customHeight="false" outlineLevel="0" collapsed="false">
      <c r="A2" s="52"/>
      <c r="B2" s="50"/>
      <c r="C2" s="50"/>
      <c r="D2" s="50"/>
      <c r="E2" s="50"/>
      <c r="I2" s="53" t="s">
        <v>212</v>
      </c>
      <c r="J2" s="53"/>
      <c r="K2" s="53"/>
    </row>
    <row r="3" customFormat="false" ht="12.95" hidden="false" customHeight="true" outlineLevel="0" collapsed="false">
      <c r="A3" s="52" t="s">
        <v>2</v>
      </c>
      <c r="B3" s="50"/>
      <c r="C3" s="50"/>
      <c r="D3" s="50"/>
      <c r="E3" s="50"/>
      <c r="I3" s="52" t="s">
        <v>213</v>
      </c>
      <c r="J3" s="52"/>
      <c r="K3" s="52"/>
      <c r="L3" s="55"/>
    </row>
    <row r="4" customFormat="false" ht="12.95" hidden="false" customHeight="true" outlineLevel="0" collapsed="false">
      <c r="A4" s="52"/>
      <c r="B4" s="50"/>
      <c r="C4" s="50"/>
      <c r="D4" s="50"/>
      <c r="E4" s="50"/>
      <c r="I4" s="52"/>
      <c r="J4" s="52"/>
      <c r="K4" s="52"/>
      <c r="L4" s="55"/>
      <c r="AI4" s="56"/>
    </row>
    <row r="5" customFormat="false" ht="12.95" hidden="false" customHeight="true" outlineLevel="0" collapsed="false">
      <c r="A5" s="52"/>
      <c r="B5" s="50"/>
      <c r="C5" s="50"/>
      <c r="D5" s="50"/>
      <c r="E5" s="50"/>
      <c r="I5" s="52"/>
      <c r="J5" s="52"/>
      <c r="K5" s="52"/>
      <c r="L5" s="55"/>
      <c r="AI5" s="56"/>
    </row>
    <row r="6" customFormat="false" ht="12.95" hidden="false" customHeight="true" outlineLevel="0" collapsed="false">
      <c r="A6" s="52"/>
      <c r="B6" s="50"/>
      <c r="C6" s="50"/>
      <c r="D6" s="50"/>
      <c r="E6" s="50"/>
      <c r="I6" s="52"/>
      <c r="J6" s="52"/>
      <c r="K6" s="52"/>
      <c r="L6" s="55"/>
      <c r="AI6" s="56"/>
    </row>
    <row r="7" customFormat="false" ht="12.95" hidden="false" customHeight="true" outlineLevel="0" collapsed="false"/>
    <row r="8" customFormat="false" ht="12.95" hidden="false" customHeight="true" outlineLevel="0" collapsed="false">
      <c r="A8" s="159"/>
      <c r="B8" s="160"/>
      <c r="C8" s="160"/>
      <c r="D8" s="58"/>
      <c r="E8" s="58"/>
      <c r="F8" s="59"/>
      <c r="G8" s="161"/>
      <c r="H8" s="161"/>
      <c r="I8" s="161"/>
      <c r="J8" s="161"/>
      <c r="K8" s="161"/>
      <c r="L8" s="161"/>
      <c r="M8" s="161"/>
      <c r="N8" s="59"/>
      <c r="O8" s="59"/>
      <c r="P8" s="59"/>
      <c r="Q8" s="59"/>
      <c r="R8" s="161"/>
      <c r="S8" s="162"/>
      <c r="T8" s="163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56" t="s">
        <v>139</v>
      </c>
    </row>
    <row r="9" customFormat="false" ht="12.95" hidden="false" customHeight="true" outlineLevel="0" collapsed="false">
      <c r="A9" s="143"/>
      <c r="B9" s="144"/>
      <c r="C9" s="88"/>
      <c r="D9" s="89" t="s">
        <v>184</v>
      </c>
      <c r="E9" s="89"/>
      <c r="F9" s="89"/>
      <c r="G9" s="90" t="s">
        <v>185</v>
      </c>
      <c r="H9" s="90"/>
      <c r="I9" s="90"/>
      <c r="J9" s="91" t="s">
        <v>186</v>
      </c>
      <c r="K9" s="91"/>
      <c r="L9" s="91"/>
      <c r="M9" s="89" t="s">
        <v>187</v>
      </c>
      <c r="N9" s="89"/>
      <c r="O9" s="89"/>
      <c r="P9" s="91" t="s">
        <v>188</v>
      </c>
      <c r="Q9" s="92"/>
      <c r="R9" s="93"/>
      <c r="S9" s="48"/>
      <c r="T9" s="144"/>
      <c r="U9" s="88"/>
      <c r="V9" s="89" t="s">
        <v>184</v>
      </c>
      <c r="W9" s="89"/>
      <c r="X9" s="89"/>
      <c r="Y9" s="90" t="s">
        <v>185</v>
      </c>
      <c r="Z9" s="90"/>
      <c r="AA9" s="90"/>
      <c r="AB9" s="91" t="s">
        <v>186</v>
      </c>
      <c r="AC9" s="91"/>
      <c r="AD9" s="91"/>
      <c r="AE9" s="89" t="s">
        <v>187</v>
      </c>
      <c r="AF9" s="89"/>
      <c r="AG9" s="89"/>
      <c r="AH9" s="91" t="s">
        <v>188</v>
      </c>
      <c r="AI9" s="92"/>
      <c r="AJ9" s="93"/>
    </row>
    <row r="10" customFormat="false" ht="12.95" hidden="false" customHeight="true" outlineLevel="0" collapsed="false">
      <c r="A10" s="145" t="s">
        <v>197</v>
      </c>
      <c r="B10" s="146" t="s">
        <v>92</v>
      </c>
      <c r="C10" s="96" t="s">
        <v>184</v>
      </c>
      <c r="D10" s="97"/>
      <c r="E10" s="98"/>
      <c r="F10" s="99"/>
      <c r="G10" s="100" t="n">
        <v>21</v>
      </c>
      <c r="H10" s="101" t="s">
        <v>190</v>
      </c>
      <c r="I10" s="102" t="n">
        <v>7</v>
      </c>
      <c r="J10" s="100" t="n">
        <v>21</v>
      </c>
      <c r="K10" s="101" t="s">
        <v>190</v>
      </c>
      <c r="L10" s="103" t="n">
        <v>3</v>
      </c>
      <c r="M10" s="104" t="n">
        <f aca="false">G10+J10</f>
        <v>42</v>
      </c>
      <c r="N10" s="105" t="s">
        <v>190</v>
      </c>
      <c r="O10" s="106" t="n">
        <f aca="false">I10+L10</f>
        <v>10</v>
      </c>
      <c r="P10" s="107" t="s">
        <v>193</v>
      </c>
      <c r="Q10" s="108" t="s">
        <v>15</v>
      </c>
      <c r="R10" s="146" t="s">
        <v>92</v>
      </c>
      <c r="S10" s="165" t="s">
        <v>141</v>
      </c>
      <c r="T10" s="146" t="str">
        <f aca="false">R10</f>
        <v>Bačová Barbora</v>
      </c>
      <c r="U10" s="96" t="s">
        <v>184</v>
      </c>
      <c r="V10" s="97"/>
      <c r="W10" s="98"/>
      <c r="X10" s="99"/>
      <c r="Y10" s="100" t="n">
        <v>21</v>
      </c>
      <c r="Z10" s="101" t="s">
        <v>190</v>
      </c>
      <c r="AA10" s="102" t="n">
        <v>18</v>
      </c>
      <c r="AB10" s="100" t="n">
        <v>13</v>
      </c>
      <c r="AC10" s="101" t="s">
        <v>190</v>
      </c>
      <c r="AD10" s="103" t="n">
        <v>21</v>
      </c>
      <c r="AE10" s="104" t="n">
        <f aca="false">Y10+AB10</f>
        <v>34</v>
      </c>
      <c r="AF10" s="105" t="s">
        <v>190</v>
      </c>
      <c r="AG10" s="106" t="n">
        <f aca="false">AA10+AD10</f>
        <v>39</v>
      </c>
      <c r="AH10" s="107" t="s">
        <v>197</v>
      </c>
      <c r="AI10" s="108" t="s">
        <v>15</v>
      </c>
      <c r="AJ10" s="109" t="s">
        <v>93</v>
      </c>
    </row>
    <row r="11" customFormat="false" ht="12.95" hidden="false" customHeight="true" outlineLevel="0" collapsed="false">
      <c r="A11" s="145"/>
      <c r="B11" s="146"/>
      <c r="C11" s="96"/>
      <c r="D11" s="97"/>
      <c r="E11" s="98"/>
      <c r="F11" s="99"/>
      <c r="G11" s="100"/>
      <c r="H11" s="101"/>
      <c r="I11" s="102"/>
      <c r="J11" s="100"/>
      <c r="K11" s="101"/>
      <c r="L11" s="103"/>
      <c r="M11" s="104"/>
      <c r="N11" s="105"/>
      <c r="O11" s="106"/>
      <c r="P11" s="107"/>
      <c r="Q11" s="108"/>
      <c r="R11" s="146"/>
      <c r="S11" s="165"/>
      <c r="T11" s="146"/>
      <c r="U11" s="96"/>
      <c r="V11" s="97"/>
      <c r="W11" s="98"/>
      <c r="X11" s="99"/>
      <c r="Y11" s="100"/>
      <c r="Z11" s="101"/>
      <c r="AA11" s="102"/>
      <c r="AB11" s="100"/>
      <c r="AC11" s="101"/>
      <c r="AD11" s="103"/>
      <c r="AE11" s="104"/>
      <c r="AF11" s="105"/>
      <c r="AG11" s="106"/>
      <c r="AH11" s="107"/>
      <c r="AI11" s="108"/>
      <c r="AJ11" s="109"/>
    </row>
    <row r="12" customFormat="false" ht="12.95" hidden="false" customHeight="true" outlineLevel="0" collapsed="false">
      <c r="A12" s="147" t="s">
        <v>208</v>
      </c>
      <c r="B12" s="148" t="s">
        <v>98</v>
      </c>
      <c r="C12" s="111" t="s">
        <v>185</v>
      </c>
      <c r="D12" s="112" t="n">
        <f aca="false">I10</f>
        <v>7</v>
      </c>
      <c r="E12" s="113" t="s">
        <v>190</v>
      </c>
      <c r="F12" s="114" t="n">
        <f aca="false">G10</f>
        <v>21</v>
      </c>
      <c r="G12" s="115"/>
      <c r="H12" s="116"/>
      <c r="I12" s="117"/>
      <c r="J12" s="118" t="n">
        <v>21</v>
      </c>
      <c r="K12" s="119" t="s">
        <v>190</v>
      </c>
      <c r="L12" s="120" t="n">
        <v>9</v>
      </c>
      <c r="M12" s="121" t="n">
        <f aca="false">D12+J12</f>
        <v>28</v>
      </c>
      <c r="N12" s="122" t="s">
        <v>190</v>
      </c>
      <c r="O12" s="123" t="n">
        <f aca="false">F12+L12</f>
        <v>30</v>
      </c>
      <c r="P12" s="124" t="s">
        <v>197</v>
      </c>
      <c r="Q12" s="125" t="s">
        <v>18</v>
      </c>
      <c r="R12" s="148" t="s">
        <v>98</v>
      </c>
      <c r="S12" s="165" t="s">
        <v>214</v>
      </c>
      <c r="T12" s="148" t="str">
        <f aca="false">R19</f>
        <v>Janoštíková Tereza</v>
      </c>
      <c r="U12" s="111" t="s">
        <v>185</v>
      </c>
      <c r="V12" s="112" t="n">
        <f aca="false">AA10</f>
        <v>18</v>
      </c>
      <c r="W12" s="113" t="s">
        <v>190</v>
      </c>
      <c r="X12" s="114" t="n">
        <f aca="false">Y10</f>
        <v>21</v>
      </c>
      <c r="Y12" s="115"/>
      <c r="Z12" s="116"/>
      <c r="AA12" s="117"/>
      <c r="AB12" s="118" t="n">
        <v>14</v>
      </c>
      <c r="AC12" s="119" t="s">
        <v>190</v>
      </c>
      <c r="AD12" s="120" t="n">
        <v>21</v>
      </c>
      <c r="AE12" s="121" t="n">
        <f aca="false">V12+AB12</f>
        <v>32</v>
      </c>
      <c r="AF12" s="122" t="s">
        <v>190</v>
      </c>
      <c r="AG12" s="123" t="n">
        <f aca="false">X12+AD12</f>
        <v>42</v>
      </c>
      <c r="AH12" s="124" t="s">
        <v>191</v>
      </c>
      <c r="AI12" s="125" t="s">
        <v>18</v>
      </c>
      <c r="AJ12" s="126" t="s">
        <v>92</v>
      </c>
    </row>
    <row r="13" customFormat="false" ht="12.95" hidden="false" customHeight="true" outlineLevel="0" collapsed="false">
      <c r="A13" s="147"/>
      <c r="B13" s="148"/>
      <c r="C13" s="111"/>
      <c r="D13" s="112"/>
      <c r="E13" s="113"/>
      <c r="F13" s="114"/>
      <c r="G13" s="115"/>
      <c r="H13" s="116"/>
      <c r="I13" s="117"/>
      <c r="J13" s="118"/>
      <c r="K13" s="119"/>
      <c r="L13" s="120"/>
      <c r="M13" s="121"/>
      <c r="N13" s="122"/>
      <c r="O13" s="123"/>
      <c r="P13" s="124"/>
      <c r="Q13" s="125"/>
      <c r="R13" s="148"/>
      <c r="S13" s="165"/>
      <c r="T13" s="148"/>
      <c r="U13" s="111"/>
      <c r="V13" s="112"/>
      <c r="W13" s="113"/>
      <c r="X13" s="114"/>
      <c r="Y13" s="115"/>
      <c r="Z13" s="116"/>
      <c r="AA13" s="117"/>
      <c r="AB13" s="118"/>
      <c r="AC13" s="119"/>
      <c r="AD13" s="120"/>
      <c r="AE13" s="121"/>
      <c r="AF13" s="122"/>
      <c r="AG13" s="123"/>
      <c r="AH13" s="124"/>
      <c r="AI13" s="125"/>
      <c r="AJ13" s="126"/>
    </row>
    <row r="14" customFormat="false" ht="12.95" hidden="false" customHeight="true" outlineLevel="0" collapsed="false">
      <c r="A14" s="149" t="s">
        <v>215</v>
      </c>
      <c r="B14" s="150" t="s">
        <v>216</v>
      </c>
      <c r="C14" s="128" t="s">
        <v>186</v>
      </c>
      <c r="D14" s="129" t="n">
        <f aca="false">L10</f>
        <v>3</v>
      </c>
      <c r="E14" s="130" t="s">
        <v>190</v>
      </c>
      <c r="F14" s="131" t="n">
        <f aca="false">J10</f>
        <v>21</v>
      </c>
      <c r="G14" s="132" t="n">
        <f aca="false">L12</f>
        <v>9</v>
      </c>
      <c r="H14" s="133" t="s">
        <v>190</v>
      </c>
      <c r="I14" s="131" t="n">
        <f aca="false">J12</f>
        <v>21</v>
      </c>
      <c r="J14" s="134"/>
      <c r="K14" s="135"/>
      <c r="L14" s="136"/>
      <c r="M14" s="137" t="n">
        <f aca="false">D14+G14</f>
        <v>12</v>
      </c>
      <c r="N14" s="138" t="s">
        <v>190</v>
      </c>
      <c r="O14" s="139" t="n">
        <f aca="false">F14+I14</f>
        <v>42</v>
      </c>
      <c r="P14" s="140" t="s">
        <v>191</v>
      </c>
      <c r="Q14" s="141" t="s">
        <v>22</v>
      </c>
      <c r="R14" s="150" t="s">
        <v>216</v>
      </c>
      <c r="S14" s="165" t="s">
        <v>217</v>
      </c>
      <c r="T14" s="150" t="str">
        <f aca="false">R28</f>
        <v>Milová Sabina</v>
      </c>
      <c r="U14" s="128" t="s">
        <v>186</v>
      </c>
      <c r="V14" s="129" t="n">
        <f aca="false">AD10</f>
        <v>21</v>
      </c>
      <c r="W14" s="130" t="s">
        <v>190</v>
      </c>
      <c r="X14" s="131" t="n">
        <f aca="false">AB10</f>
        <v>13</v>
      </c>
      <c r="Y14" s="132" t="n">
        <f aca="false">AD12</f>
        <v>21</v>
      </c>
      <c r="Z14" s="133" t="s">
        <v>190</v>
      </c>
      <c r="AA14" s="131" t="n">
        <f aca="false">AB12</f>
        <v>14</v>
      </c>
      <c r="AB14" s="134"/>
      <c r="AC14" s="135"/>
      <c r="AD14" s="136"/>
      <c r="AE14" s="137" t="n">
        <f aca="false">V14+Y14</f>
        <v>42</v>
      </c>
      <c r="AF14" s="138" t="s">
        <v>190</v>
      </c>
      <c r="AG14" s="139" t="n">
        <f aca="false">X14+AA14</f>
        <v>27</v>
      </c>
      <c r="AH14" s="140" t="s">
        <v>193</v>
      </c>
      <c r="AI14" s="141" t="s">
        <v>22</v>
      </c>
      <c r="AJ14" s="142" t="s">
        <v>97</v>
      </c>
    </row>
    <row r="15" customFormat="false" ht="12.95" hidden="false" customHeight="true" outlineLevel="0" collapsed="false">
      <c r="A15" s="149"/>
      <c r="B15" s="150"/>
      <c r="C15" s="128"/>
      <c r="D15" s="129"/>
      <c r="E15" s="130"/>
      <c r="F15" s="131"/>
      <c r="G15" s="132"/>
      <c r="H15" s="133"/>
      <c r="I15" s="131"/>
      <c r="J15" s="134"/>
      <c r="K15" s="135"/>
      <c r="L15" s="136"/>
      <c r="M15" s="137"/>
      <c r="N15" s="138"/>
      <c r="O15" s="139"/>
      <c r="P15" s="140"/>
      <c r="Q15" s="141"/>
      <c r="R15" s="150"/>
      <c r="S15" s="165"/>
      <c r="T15" s="150"/>
      <c r="U15" s="128"/>
      <c r="V15" s="129"/>
      <c r="W15" s="130"/>
      <c r="X15" s="131"/>
      <c r="Y15" s="132"/>
      <c r="Z15" s="133"/>
      <c r="AA15" s="131"/>
      <c r="AB15" s="134"/>
      <c r="AC15" s="135"/>
      <c r="AD15" s="136"/>
      <c r="AE15" s="137"/>
      <c r="AF15" s="138"/>
      <c r="AG15" s="139"/>
      <c r="AH15" s="140"/>
      <c r="AI15" s="141"/>
      <c r="AJ15" s="142"/>
    </row>
    <row r="16" customFormat="false" ht="12.95" hidden="false" customHeight="true" outlineLevel="0" collapsed="false">
      <c r="A16" s="151"/>
      <c r="B16" s="152"/>
      <c r="C16" s="151"/>
      <c r="D16" s="153"/>
      <c r="E16" s="153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5"/>
      <c r="Q16" s="156"/>
      <c r="R16" s="152"/>
      <c r="S16" s="157"/>
      <c r="T16" s="158"/>
      <c r="U16" s="151"/>
      <c r="V16" s="153"/>
      <c r="W16" s="153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5"/>
      <c r="AI16" s="156"/>
      <c r="AJ16" s="166"/>
    </row>
    <row r="17" customFormat="false" ht="12.95" hidden="false" customHeight="true" outlineLevel="0" collapsed="false">
      <c r="B17" s="50"/>
      <c r="S17" s="48"/>
      <c r="T17" s="167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64"/>
    </row>
    <row r="18" customFormat="false" ht="12.95" hidden="false" customHeight="true" outlineLevel="0" collapsed="false">
      <c r="A18" s="143"/>
      <c r="B18" s="144"/>
      <c r="C18" s="88"/>
      <c r="D18" s="89" t="s">
        <v>184</v>
      </c>
      <c r="E18" s="89"/>
      <c r="F18" s="89"/>
      <c r="G18" s="90" t="s">
        <v>185</v>
      </c>
      <c r="H18" s="90"/>
      <c r="I18" s="90"/>
      <c r="J18" s="91" t="s">
        <v>186</v>
      </c>
      <c r="K18" s="91"/>
      <c r="L18" s="91"/>
      <c r="M18" s="89" t="s">
        <v>187</v>
      </c>
      <c r="N18" s="89"/>
      <c r="O18" s="89"/>
      <c r="P18" s="91" t="s">
        <v>188</v>
      </c>
      <c r="Q18" s="92"/>
      <c r="R18" s="93"/>
      <c r="S18" s="48"/>
      <c r="T18" s="169"/>
      <c r="U18" s="88"/>
      <c r="V18" s="89" t="s">
        <v>184</v>
      </c>
      <c r="W18" s="89"/>
      <c r="X18" s="89"/>
      <c r="Y18" s="90" t="s">
        <v>185</v>
      </c>
      <c r="Z18" s="90"/>
      <c r="AA18" s="90"/>
      <c r="AB18" s="91" t="s">
        <v>186</v>
      </c>
      <c r="AC18" s="91"/>
      <c r="AD18" s="91"/>
      <c r="AE18" s="89" t="s">
        <v>187</v>
      </c>
      <c r="AF18" s="89"/>
      <c r="AG18" s="89"/>
      <c r="AH18" s="91" t="s">
        <v>188</v>
      </c>
      <c r="AI18" s="92"/>
      <c r="AJ18" s="93"/>
    </row>
    <row r="19" customFormat="false" ht="12.95" hidden="false" customHeight="true" outlineLevel="0" collapsed="false">
      <c r="A19" s="145" t="s">
        <v>193</v>
      </c>
      <c r="B19" s="146" t="s">
        <v>94</v>
      </c>
      <c r="C19" s="96" t="s">
        <v>184</v>
      </c>
      <c r="D19" s="97"/>
      <c r="E19" s="98"/>
      <c r="F19" s="99"/>
      <c r="G19" s="100" t="n">
        <v>10</v>
      </c>
      <c r="H19" s="101" t="s">
        <v>190</v>
      </c>
      <c r="I19" s="102" t="n">
        <v>21</v>
      </c>
      <c r="J19" s="100" t="n">
        <v>21</v>
      </c>
      <c r="K19" s="101" t="s">
        <v>190</v>
      </c>
      <c r="L19" s="103" t="n">
        <v>11</v>
      </c>
      <c r="M19" s="104" t="n">
        <f aca="false">G19+J19</f>
        <v>31</v>
      </c>
      <c r="N19" s="105" t="s">
        <v>190</v>
      </c>
      <c r="O19" s="106" t="n">
        <f aca="false">I19+L19</f>
        <v>32</v>
      </c>
      <c r="P19" s="107" t="s">
        <v>197</v>
      </c>
      <c r="Q19" s="108" t="s">
        <v>15</v>
      </c>
      <c r="R19" s="146" t="s">
        <v>97</v>
      </c>
      <c r="S19" s="165" t="s">
        <v>218</v>
      </c>
      <c r="T19" s="146" t="str">
        <f aca="false">R12</f>
        <v>Raitmayerová Nikol</v>
      </c>
      <c r="U19" s="96" t="s">
        <v>184</v>
      </c>
      <c r="V19" s="97"/>
      <c r="W19" s="98"/>
      <c r="X19" s="99"/>
      <c r="Y19" s="100" t="n">
        <v>15</v>
      </c>
      <c r="Z19" s="101" t="s">
        <v>190</v>
      </c>
      <c r="AA19" s="102" t="n">
        <v>21</v>
      </c>
      <c r="AB19" s="100" t="n">
        <v>10</v>
      </c>
      <c r="AC19" s="101" t="s">
        <v>190</v>
      </c>
      <c r="AD19" s="103" t="n">
        <v>21</v>
      </c>
      <c r="AE19" s="104" t="n">
        <f aca="false">Y19+AB19</f>
        <v>25</v>
      </c>
      <c r="AF19" s="105" t="s">
        <v>190</v>
      </c>
      <c r="AG19" s="106" t="n">
        <f aca="false">AA19+AD19</f>
        <v>42</v>
      </c>
      <c r="AH19" s="107" t="s">
        <v>191</v>
      </c>
      <c r="AI19" s="108" t="s">
        <v>25</v>
      </c>
      <c r="AJ19" s="109" t="s">
        <v>219</v>
      </c>
    </row>
    <row r="20" customFormat="false" ht="12.95" hidden="false" customHeight="true" outlineLevel="0" collapsed="false">
      <c r="A20" s="145"/>
      <c r="B20" s="146"/>
      <c r="C20" s="96"/>
      <c r="D20" s="97"/>
      <c r="E20" s="98"/>
      <c r="F20" s="99"/>
      <c r="G20" s="100"/>
      <c r="H20" s="101"/>
      <c r="I20" s="102"/>
      <c r="J20" s="100"/>
      <c r="K20" s="101"/>
      <c r="L20" s="103"/>
      <c r="M20" s="104"/>
      <c r="N20" s="105"/>
      <c r="O20" s="106"/>
      <c r="P20" s="107"/>
      <c r="Q20" s="108"/>
      <c r="R20" s="146"/>
      <c r="S20" s="165"/>
      <c r="T20" s="146"/>
      <c r="U20" s="96"/>
      <c r="V20" s="97"/>
      <c r="W20" s="98"/>
      <c r="X20" s="99"/>
      <c r="Y20" s="100"/>
      <c r="Z20" s="101"/>
      <c r="AA20" s="102"/>
      <c r="AB20" s="100"/>
      <c r="AC20" s="101"/>
      <c r="AD20" s="103"/>
      <c r="AE20" s="104"/>
      <c r="AF20" s="105"/>
      <c r="AG20" s="106"/>
      <c r="AH20" s="107"/>
      <c r="AI20" s="108"/>
      <c r="AJ20" s="109"/>
    </row>
    <row r="21" customFormat="false" ht="12.95" hidden="false" customHeight="true" outlineLevel="0" collapsed="false">
      <c r="A21" s="147" t="s">
        <v>220</v>
      </c>
      <c r="B21" s="148" t="s">
        <v>97</v>
      </c>
      <c r="C21" s="111" t="s">
        <v>185</v>
      </c>
      <c r="D21" s="112" t="n">
        <f aca="false">I19</f>
        <v>21</v>
      </c>
      <c r="E21" s="113" t="s">
        <v>190</v>
      </c>
      <c r="F21" s="114" t="n">
        <f aca="false">G19</f>
        <v>10</v>
      </c>
      <c r="G21" s="115"/>
      <c r="H21" s="116"/>
      <c r="I21" s="117"/>
      <c r="J21" s="118" t="n">
        <v>21</v>
      </c>
      <c r="K21" s="119" t="s">
        <v>190</v>
      </c>
      <c r="L21" s="120" t="n">
        <v>7</v>
      </c>
      <c r="M21" s="121" t="n">
        <f aca="false">D21+J21</f>
        <v>42</v>
      </c>
      <c r="N21" s="122" t="s">
        <v>190</v>
      </c>
      <c r="O21" s="123" t="n">
        <f aca="false">F21+L21</f>
        <v>17</v>
      </c>
      <c r="P21" s="124" t="s">
        <v>193</v>
      </c>
      <c r="Q21" s="125" t="s">
        <v>18</v>
      </c>
      <c r="R21" s="148" t="s">
        <v>94</v>
      </c>
      <c r="S21" s="165" t="s">
        <v>221</v>
      </c>
      <c r="T21" s="148" t="str">
        <f aca="false">R21</f>
        <v>Laierová Bára</v>
      </c>
      <c r="U21" s="111" t="s">
        <v>185</v>
      </c>
      <c r="V21" s="112" t="n">
        <f aca="false">AA19</f>
        <v>21</v>
      </c>
      <c r="W21" s="113" t="s">
        <v>190</v>
      </c>
      <c r="X21" s="114" t="n">
        <f aca="false">Y19</f>
        <v>15</v>
      </c>
      <c r="Y21" s="115"/>
      <c r="Z21" s="116"/>
      <c r="AA21" s="117"/>
      <c r="AB21" s="118" t="n">
        <v>16</v>
      </c>
      <c r="AC21" s="119" t="s">
        <v>190</v>
      </c>
      <c r="AD21" s="120" t="n">
        <v>21</v>
      </c>
      <c r="AE21" s="121" t="n">
        <f aca="false">V21+AB21</f>
        <v>37</v>
      </c>
      <c r="AF21" s="122" t="s">
        <v>190</v>
      </c>
      <c r="AG21" s="123" t="n">
        <f aca="false">X21+AD21</f>
        <v>36</v>
      </c>
      <c r="AH21" s="124" t="s">
        <v>197</v>
      </c>
      <c r="AI21" s="125" t="s">
        <v>26</v>
      </c>
      <c r="AJ21" s="126" t="s">
        <v>94</v>
      </c>
    </row>
    <row r="22" customFormat="false" ht="12.95" hidden="false" customHeight="true" outlineLevel="0" collapsed="false">
      <c r="A22" s="147"/>
      <c r="B22" s="148"/>
      <c r="C22" s="111"/>
      <c r="D22" s="112"/>
      <c r="E22" s="113"/>
      <c r="F22" s="114"/>
      <c r="G22" s="115"/>
      <c r="H22" s="116"/>
      <c r="I22" s="117"/>
      <c r="J22" s="118"/>
      <c r="K22" s="119"/>
      <c r="L22" s="120"/>
      <c r="M22" s="121"/>
      <c r="N22" s="122"/>
      <c r="O22" s="123"/>
      <c r="P22" s="124"/>
      <c r="Q22" s="125"/>
      <c r="R22" s="148"/>
      <c r="S22" s="165"/>
      <c r="T22" s="148"/>
      <c r="U22" s="111"/>
      <c r="V22" s="112"/>
      <c r="W22" s="113"/>
      <c r="X22" s="114"/>
      <c r="Y22" s="115"/>
      <c r="Z22" s="116"/>
      <c r="AA22" s="117"/>
      <c r="AB22" s="118"/>
      <c r="AC22" s="119"/>
      <c r="AD22" s="120"/>
      <c r="AE22" s="121"/>
      <c r="AF22" s="122"/>
      <c r="AG22" s="123"/>
      <c r="AH22" s="124"/>
      <c r="AI22" s="125"/>
      <c r="AJ22" s="126"/>
    </row>
    <row r="23" customFormat="false" ht="12.95" hidden="false" customHeight="true" outlineLevel="0" collapsed="false">
      <c r="A23" s="149" t="s">
        <v>222</v>
      </c>
      <c r="B23" s="150" t="s">
        <v>100</v>
      </c>
      <c r="C23" s="128" t="s">
        <v>186</v>
      </c>
      <c r="D23" s="129" t="n">
        <f aca="false">L19</f>
        <v>11</v>
      </c>
      <c r="E23" s="130" t="s">
        <v>190</v>
      </c>
      <c r="F23" s="131" t="n">
        <f aca="false">J19</f>
        <v>21</v>
      </c>
      <c r="G23" s="132" t="n">
        <f aca="false">L21</f>
        <v>7</v>
      </c>
      <c r="H23" s="133" t="s">
        <v>190</v>
      </c>
      <c r="I23" s="131" t="n">
        <f aca="false">J21</f>
        <v>21</v>
      </c>
      <c r="J23" s="134"/>
      <c r="K23" s="135"/>
      <c r="L23" s="136"/>
      <c r="M23" s="137" t="n">
        <f aca="false">D23+G23</f>
        <v>18</v>
      </c>
      <c r="N23" s="138" t="s">
        <v>190</v>
      </c>
      <c r="O23" s="139" t="n">
        <f aca="false">F23+I23</f>
        <v>42</v>
      </c>
      <c r="P23" s="140" t="s">
        <v>191</v>
      </c>
      <c r="Q23" s="141" t="s">
        <v>22</v>
      </c>
      <c r="R23" s="150" t="s">
        <v>100</v>
      </c>
      <c r="S23" s="165" t="s">
        <v>223</v>
      </c>
      <c r="T23" s="150" t="str">
        <f aca="false">R30</f>
        <v>Bočková Kateřina</v>
      </c>
      <c r="U23" s="128" t="s">
        <v>186</v>
      </c>
      <c r="V23" s="129" t="n">
        <f aca="false">AD19</f>
        <v>21</v>
      </c>
      <c r="W23" s="130" t="s">
        <v>190</v>
      </c>
      <c r="X23" s="131" t="n">
        <f aca="false">AB19</f>
        <v>10</v>
      </c>
      <c r="Y23" s="132" t="n">
        <f aca="false">AD21</f>
        <v>21</v>
      </c>
      <c r="Z23" s="133" t="s">
        <v>190</v>
      </c>
      <c r="AA23" s="131" t="n">
        <f aca="false">AB21</f>
        <v>16</v>
      </c>
      <c r="AB23" s="134"/>
      <c r="AC23" s="135"/>
      <c r="AD23" s="136"/>
      <c r="AE23" s="137" t="n">
        <f aca="false">V23+Y23</f>
        <v>42</v>
      </c>
      <c r="AF23" s="138" t="s">
        <v>190</v>
      </c>
      <c r="AG23" s="139" t="n">
        <f aca="false">X23+AA23</f>
        <v>26</v>
      </c>
      <c r="AH23" s="140" t="s">
        <v>193</v>
      </c>
      <c r="AI23" s="141" t="s">
        <v>29</v>
      </c>
      <c r="AJ23" s="142" t="s">
        <v>98</v>
      </c>
    </row>
    <row r="24" customFormat="false" ht="12.95" hidden="false" customHeight="true" outlineLevel="0" collapsed="false">
      <c r="A24" s="149"/>
      <c r="B24" s="150"/>
      <c r="C24" s="128"/>
      <c r="D24" s="129"/>
      <c r="E24" s="130"/>
      <c r="F24" s="131"/>
      <c r="G24" s="132"/>
      <c r="H24" s="133"/>
      <c r="I24" s="131"/>
      <c r="J24" s="134"/>
      <c r="K24" s="135"/>
      <c r="L24" s="136"/>
      <c r="M24" s="137"/>
      <c r="N24" s="138"/>
      <c r="O24" s="139"/>
      <c r="P24" s="140"/>
      <c r="Q24" s="141"/>
      <c r="R24" s="150"/>
      <c r="S24" s="165"/>
      <c r="T24" s="150"/>
      <c r="U24" s="128"/>
      <c r="V24" s="129"/>
      <c r="W24" s="130"/>
      <c r="X24" s="131"/>
      <c r="Y24" s="132"/>
      <c r="Z24" s="133"/>
      <c r="AA24" s="131"/>
      <c r="AB24" s="134"/>
      <c r="AC24" s="135"/>
      <c r="AD24" s="136"/>
      <c r="AE24" s="137"/>
      <c r="AF24" s="138"/>
      <c r="AG24" s="139"/>
      <c r="AH24" s="140"/>
      <c r="AI24" s="141"/>
      <c r="AJ24" s="142"/>
    </row>
    <row r="25" customFormat="false" ht="12.95" hidden="false" customHeight="true" outlineLevel="0" collapsed="false">
      <c r="B25" s="170"/>
      <c r="C25" s="170"/>
      <c r="D25" s="170"/>
      <c r="E25" s="170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162"/>
      <c r="S25" s="48"/>
      <c r="T25" s="167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71"/>
    </row>
    <row r="26" customFormat="false" ht="12.95" hidden="false" customHeight="true" outlineLevel="0" collapsed="false">
      <c r="S26" s="48"/>
      <c r="T26" s="172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64"/>
    </row>
    <row r="27" customFormat="false" ht="12.95" hidden="false" customHeight="true" outlineLevel="0" collapsed="false">
      <c r="A27" s="143"/>
      <c r="B27" s="144"/>
      <c r="C27" s="88"/>
      <c r="D27" s="89" t="s">
        <v>184</v>
      </c>
      <c r="E27" s="89"/>
      <c r="F27" s="89"/>
      <c r="G27" s="90" t="s">
        <v>185</v>
      </c>
      <c r="H27" s="90"/>
      <c r="I27" s="90"/>
      <c r="J27" s="91" t="s">
        <v>186</v>
      </c>
      <c r="K27" s="91"/>
      <c r="L27" s="91"/>
      <c r="M27" s="89" t="s">
        <v>187</v>
      </c>
      <c r="N27" s="89"/>
      <c r="O27" s="89"/>
      <c r="P27" s="91" t="s">
        <v>188</v>
      </c>
      <c r="Q27" s="92"/>
      <c r="R27" s="93"/>
      <c r="S27" s="48"/>
      <c r="T27" s="169"/>
      <c r="U27" s="88"/>
      <c r="V27" s="89" t="s">
        <v>184</v>
      </c>
      <c r="W27" s="89"/>
      <c r="X27" s="89"/>
      <c r="Y27" s="90" t="s">
        <v>185</v>
      </c>
      <c r="Z27" s="90"/>
      <c r="AA27" s="90"/>
      <c r="AB27" s="91" t="s">
        <v>186</v>
      </c>
      <c r="AC27" s="91"/>
      <c r="AD27" s="91"/>
      <c r="AE27" s="89" t="s">
        <v>187</v>
      </c>
      <c r="AF27" s="89"/>
      <c r="AG27" s="89"/>
      <c r="AH27" s="91" t="s">
        <v>188</v>
      </c>
      <c r="AI27" s="92"/>
      <c r="AJ27" s="93"/>
    </row>
    <row r="28" customFormat="false" ht="12.95" hidden="false" customHeight="true" outlineLevel="0" collapsed="false">
      <c r="A28" s="145" t="s">
        <v>201</v>
      </c>
      <c r="B28" s="146" t="s">
        <v>96</v>
      </c>
      <c r="C28" s="96" t="s">
        <v>184</v>
      </c>
      <c r="D28" s="97"/>
      <c r="E28" s="98"/>
      <c r="F28" s="99"/>
      <c r="G28" s="100" t="n">
        <v>8</v>
      </c>
      <c r="H28" s="101" t="s">
        <v>190</v>
      </c>
      <c r="I28" s="102" t="n">
        <v>21</v>
      </c>
      <c r="J28" s="100" t="n">
        <v>21</v>
      </c>
      <c r="K28" s="101" t="s">
        <v>190</v>
      </c>
      <c r="L28" s="103" t="n">
        <v>15</v>
      </c>
      <c r="M28" s="104" t="n">
        <f aca="false">G28+J28</f>
        <v>29</v>
      </c>
      <c r="N28" s="105" t="s">
        <v>190</v>
      </c>
      <c r="O28" s="106" t="n">
        <f aca="false">I28+L28</f>
        <v>36</v>
      </c>
      <c r="P28" s="107" t="s">
        <v>197</v>
      </c>
      <c r="Q28" s="108" t="s">
        <v>15</v>
      </c>
      <c r="R28" s="146" t="s">
        <v>93</v>
      </c>
      <c r="S28" s="165" t="s">
        <v>224</v>
      </c>
      <c r="T28" s="146" t="str">
        <f aca="false">R14</f>
        <v>Sternardová Daniela</v>
      </c>
      <c r="U28" s="96" t="s">
        <v>184</v>
      </c>
      <c r="V28" s="97"/>
      <c r="W28" s="98"/>
      <c r="X28" s="99"/>
      <c r="Y28" s="100" t="n">
        <v>12</v>
      </c>
      <c r="Z28" s="101" t="s">
        <v>190</v>
      </c>
      <c r="AA28" s="102" t="n">
        <v>21</v>
      </c>
      <c r="AB28" s="100" t="n">
        <v>21</v>
      </c>
      <c r="AC28" s="101" t="s">
        <v>190</v>
      </c>
      <c r="AD28" s="103" t="n">
        <v>15</v>
      </c>
      <c r="AE28" s="104" t="n">
        <f aca="false">Y28+AB28</f>
        <v>33</v>
      </c>
      <c r="AF28" s="105" t="s">
        <v>190</v>
      </c>
      <c r="AG28" s="106" t="n">
        <f aca="false">AA28+AD28</f>
        <v>36</v>
      </c>
      <c r="AH28" s="107" t="s">
        <v>197</v>
      </c>
      <c r="AI28" s="108" t="s">
        <v>33</v>
      </c>
      <c r="AJ28" s="109" t="s">
        <v>100</v>
      </c>
    </row>
    <row r="29" customFormat="false" ht="12.95" hidden="false" customHeight="true" outlineLevel="0" collapsed="false">
      <c r="A29" s="145"/>
      <c r="B29" s="146"/>
      <c r="C29" s="96"/>
      <c r="D29" s="97"/>
      <c r="E29" s="98"/>
      <c r="F29" s="99"/>
      <c r="G29" s="100"/>
      <c r="H29" s="101"/>
      <c r="I29" s="102"/>
      <c r="J29" s="100"/>
      <c r="K29" s="101"/>
      <c r="L29" s="103"/>
      <c r="M29" s="104"/>
      <c r="N29" s="105"/>
      <c r="O29" s="106"/>
      <c r="P29" s="107"/>
      <c r="Q29" s="108"/>
      <c r="R29" s="146"/>
      <c r="S29" s="165"/>
      <c r="T29" s="146"/>
      <c r="U29" s="96"/>
      <c r="V29" s="97"/>
      <c r="W29" s="98"/>
      <c r="X29" s="99"/>
      <c r="Y29" s="100"/>
      <c r="Z29" s="101"/>
      <c r="AA29" s="102"/>
      <c r="AB29" s="100"/>
      <c r="AC29" s="101"/>
      <c r="AD29" s="103"/>
      <c r="AE29" s="104"/>
      <c r="AF29" s="105"/>
      <c r="AG29" s="106"/>
      <c r="AH29" s="107"/>
      <c r="AI29" s="108"/>
      <c r="AJ29" s="109"/>
    </row>
    <row r="30" customFormat="false" ht="12.95" hidden="false" customHeight="true" outlineLevel="0" collapsed="false">
      <c r="A30" s="147" t="s">
        <v>225</v>
      </c>
      <c r="B30" s="148" t="s">
        <v>93</v>
      </c>
      <c r="C30" s="111" t="s">
        <v>185</v>
      </c>
      <c r="D30" s="112" t="n">
        <f aca="false">I28</f>
        <v>21</v>
      </c>
      <c r="E30" s="113" t="s">
        <v>190</v>
      </c>
      <c r="F30" s="114" t="n">
        <f aca="false">G28</f>
        <v>8</v>
      </c>
      <c r="G30" s="115"/>
      <c r="H30" s="116"/>
      <c r="I30" s="117"/>
      <c r="J30" s="118" t="n">
        <v>21</v>
      </c>
      <c r="K30" s="119" t="s">
        <v>190</v>
      </c>
      <c r="L30" s="120" t="n">
        <v>2</v>
      </c>
      <c r="M30" s="121" t="n">
        <f aca="false">D30+J30</f>
        <v>42</v>
      </c>
      <c r="N30" s="122" t="s">
        <v>190</v>
      </c>
      <c r="O30" s="123" t="n">
        <f aca="false">F30+L30</f>
        <v>10</v>
      </c>
      <c r="P30" s="124" t="s">
        <v>193</v>
      </c>
      <c r="Q30" s="125" t="s">
        <v>18</v>
      </c>
      <c r="R30" s="148" t="s">
        <v>96</v>
      </c>
      <c r="S30" s="165" t="s">
        <v>226</v>
      </c>
      <c r="T30" s="148" t="str">
        <f aca="false">R23</f>
        <v>Gallistlová Šárka</v>
      </c>
      <c r="U30" s="111" t="s">
        <v>185</v>
      </c>
      <c r="V30" s="112" t="n">
        <f aca="false">AA28</f>
        <v>21</v>
      </c>
      <c r="W30" s="113" t="s">
        <v>190</v>
      </c>
      <c r="X30" s="114" t="n">
        <f aca="false">Y28</f>
        <v>12</v>
      </c>
      <c r="Y30" s="115"/>
      <c r="Z30" s="116"/>
      <c r="AA30" s="117"/>
      <c r="AB30" s="118" t="n">
        <v>21</v>
      </c>
      <c r="AC30" s="119" t="s">
        <v>190</v>
      </c>
      <c r="AD30" s="120" t="n">
        <v>7</v>
      </c>
      <c r="AE30" s="121" t="n">
        <f aca="false">V30+AB30</f>
        <v>42</v>
      </c>
      <c r="AF30" s="122" t="s">
        <v>190</v>
      </c>
      <c r="AG30" s="123" t="n">
        <f aca="false">X30+AD30</f>
        <v>19</v>
      </c>
      <c r="AH30" s="124" t="s">
        <v>193</v>
      </c>
      <c r="AI30" s="125" t="s">
        <v>36</v>
      </c>
      <c r="AJ30" s="126" t="s">
        <v>101</v>
      </c>
    </row>
    <row r="31" customFormat="false" ht="12.95" hidden="false" customHeight="true" outlineLevel="0" collapsed="false">
      <c r="A31" s="147"/>
      <c r="B31" s="148"/>
      <c r="C31" s="111"/>
      <c r="D31" s="112"/>
      <c r="E31" s="113"/>
      <c r="F31" s="114"/>
      <c r="G31" s="115"/>
      <c r="H31" s="116"/>
      <c r="I31" s="117"/>
      <c r="J31" s="118"/>
      <c r="K31" s="119"/>
      <c r="L31" s="120"/>
      <c r="M31" s="121"/>
      <c r="N31" s="122"/>
      <c r="O31" s="123"/>
      <c r="P31" s="124"/>
      <c r="Q31" s="125"/>
      <c r="R31" s="148"/>
      <c r="S31" s="165"/>
      <c r="T31" s="148"/>
      <c r="U31" s="111"/>
      <c r="V31" s="112"/>
      <c r="W31" s="113"/>
      <c r="X31" s="114"/>
      <c r="Y31" s="115"/>
      <c r="Z31" s="116"/>
      <c r="AA31" s="117"/>
      <c r="AB31" s="118"/>
      <c r="AC31" s="119"/>
      <c r="AD31" s="120"/>
      <c r="AE31" s="121"/>
      <c r="AF31" s="122"/>
      <c r="AG31" s="123"/>
      <c r="AH31" s="124"/>
      <c r="AI31" s="125"/>
      <c r="AJ31" s="126"/>
    </row>
    <row r="32" customFormat="false" ht="12.75" hidden="false" customHeight="true" outlineLevel="0" collapsed="false">
      <c r="A32" s="149" t="s">
        <v>227</v>
      </c>
      <c r="B32" s="150" t="s">
        <v>228</v>
      </c>
      <c r="C32" s="128" t="s">
        <v>186</v>
      </c>
      <c r="D32" s="129" t="n">
        <f aca="false">L28</f>
        <v>15</v>
      </c>
      <c r="E32" s="130" t="s">
        <v>190</v>
      </c>
      <c r="F32" s="131" t="n">
        <f aca="false">J28</f>
        <v>21</v>
      </c>
      <c r="G32" s="132" t="n">
        <f aca="false">L30</f>
        <v>2</v>
      </c>
      <c r="H32" s="133" t="s">
        <v>190</v>
      </c>
      <c r="I32" s="131" t="n">
        <f aca="false">J30</f>
        <v>21</v>
      </c>
      <c r="J32" s="134"/>
      <c r="K32" s="135"/>
      <c r="L32" s="136"/>
      <c r="M32" s="137" t="n">
        <f aca="false">D32+G32</f>
        <v>17</v>
      </c>
      <c r="N32" s="138" t="s">
        <v>190</v>
      </c>
      <c r="O32" s="139" t="n">
        <f aca="false">F32+I32</f>
        <v>42</v>
      </c>
      <c r="P32" s="140" t="s">
        <v>191</v>
      </c>
      <c r="Q32" s="141" t="s">
        <v>22</v>
      </c>
      <c r="R32" s="150" t="s">
        <v>228</v>
      </c>
      <c r="S32" s="165" t="s">
        <v>229</v>
      </c>
      <c r="T32" s="150" t="str">
        <f aca="false">R32</f>
        <v>Gutwirthová Valentýna</v>
      </c>
      <c r="U32" s="128" t="s">
        <v>186</v>
      </c>
      <c r="V32" s="129" t="n">
        <f aca="false">AD28</f>
        <v>15</v>
      </c>
      <c r="W32" s="130" t="s">
        <v>190</v>
      </c>
      <c r="X32" s="131" t="n">
        <f aca="false">AB28</f>
        <v>21</v>
      </c>
      <c r="Y32" s="132" t="n">
        <f aca="false">AD30</f>
        <v>7</v>
      </c>
      <c r="Z32" s="133" t="s">
        <v>190</v>
      </c>
      <c r="AA32" s="131" t="n">
        <f aca="false">AB30</f>
        <v>21</v>
      </c>
      <c r="AB32" s="134"/>
      <c r="AC32" s="135"/>
      <c r="AD32" s="136"/>
      <c r="AE32" s="137" t="n">
        <f aca="false">V32+Y32</f>
        <v>22</v>
      </c>
      <c r="AF32" s="138" t="s">
        <v>190</v>
      </c>
      <c r="AG32" s="139" t="n">
        <f aca="false">X32+AA32</f>
        <v>42</v>
      </c>
      <c r="AH32" s="140" t="s">
        <v>191</v>
      </c>
      <c r="AI32" s="141" t="s">
        <v>37</v>
      </c>
      <c r="AJ32" s="142" t="s">
        <v>228</v>
      </c>
    </row>
    <row r="33" customFormat="false" ht="13.5" hidden="false" customHeight="false" outlineLevel="0" collapsed="false">
      <c r="A33" s="149"/>
      <c r="B33" s="150"/>
      <c r="C33" s="128"/>
      <c r="D33" s="129"/>
      <c r="E33" s="130"/>
      <c r="F33" s="131"/>
      <c r="G33" s="132"/>
      <c r="H33" s="133"/>
      <c r="I33" s="131"/>
      <c r="J33" s="134"/>
      <c r="K33" s="135"/>
      <c r="L33" s="136"/>
      <c r="M33" s="137"/>
      <c r="N33" s="138"/>
      <c r="O33" s="139"/>
      <c r="P33" s="140"/>
      <c r="Q33" s="141"/>
      <c r="R33" s="150"/>
      <c r="S33" s="165"/>
      <c r="T33" s="150"/>
      <c r="U33" s="128"/>
      <c r="V33" s="129"/>
      <c r="W33" s="130"/>
      <c r="X33" s="131"/>
      <c r="Y33" s="132"/>
      <c r="Z33" s="133"/>
      <c r="AA33" s="131"/>
      <c r="AB33" s="134"/>
      <c r="AC33" s="135"/>
      <c r="AD33" s="136"/>
      <c r="AE33" s="137"/>
      <c r="AF33" s="138"/>
      <c r="AG33" s="139"/>
      <c r="AH33" s="140"/>
      <c r="AI33" s="141"/>
      <c r="AJ33" s="142"/>
    </row>
    <row r="34" customFormat="false" ht="13.5" hidden="false" customHeight="false" outlineLevel="0" collapsed="false">
      <c r="V34" s="82"/>
      <c r="W34" s="58"/>
      <c r="X34" s="59"/>
      <c r="Y34" s="69"/>
      <c r="Z34" s="69"/>
      <c r="AA34" s="69"/>
      <c r="AB34" s="70"/>
      <c r="AC34" s="70"/>
      <c r="AD34" s="59"/>
      <c r="AE34" s="59"/>
      <c r="AF34" s="59"/>
      <c r="AG34" s="59"/>
      <c r="AI34" s="86"/>
      <c r="AJ34" s="72"/>
    </row>
  </sheetData>
  <mergeCells count="350">
    <mergeCell ref="G8:M8"/>
    <mergeCell ref="D9:F9"/>
    <mergeCell ref="G9:I9"/>
    <mergeCell ref="J9:L9"/>
    <mergeCell ref="M9:O9"/>
    <mergeCell ref="V9:X9"/>
    <mergeCell ref="Y9:AA9"/>
    <mergeCell ref="AB9:AD9"/>
    <mergeCell ref="AE9:A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D18:F18"/>
    <mergeCell ref="G18:I18"/>
    <mergeCell ref="J18:L18"/>
    <mergeCell ref="M18:O18"/>
    <mergeCell ref="V18:X18"/>
    <mergeCell ref="Y18:AA18"/>
    <mergeCell ref="AB18:AD18"/>
    <mergeCell ref="AE18:A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D27:F27"/>
    <mergeCell ref="G27:I27"/>
    <mergeCell ref="J27:L27"/>
    <mergeCell ref="M27:O27"/>
    <mergeCell ref="V27:X27"/>
    <mergeCell ref="Y27:AA27"/>
    <mergeCell ref="AB27:AD27"/>
    <mergeCell ref="AE27:AG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Y34:AA34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15.28"/>
    <col collapsed="false" customWidth="true" hidden="false" outlineLevel="0" max="3" min="3" style="49" width="2.28"/>
    <col collapsed="false" customWidth="true" hidden="false" outlineLevel="0" max="4" min="4" style="49" width="3.28"/>
    <col collapsed="false" customWidth="true" hidden="false" outlineLevel="0" max="5" min="5" style="49" width="0.85"/>
    <col collapsed="false" customWidth="true" hidden="false" outlineLevel="0" max="7" min="6" style="0" width="3.28"/>
    <col collapsed="false" customWidth="true" hidden="false" outlineLevel="0" max="8" min="8" style="0" width="0.85"/>
    <col collapsed="false" customWidth="true" hidden="false" outlineLevel="0" max="10" min="9" style="0" width="3.28"/>
    <col collapsed="false" customWidth="true" hidden="false" outlineLevel="0" max="11" min="11" style="0" width="0.85"/>
    <col collapsed="false" customWidth="true" hidden="false" outlineLevel="0" max="13" min="12" style="0" width="3.28"/>
    <col collapsed="false" customWidth="true" hidden="false" outlineLevel="0" max="14" min="14" style="0" width="0.85"/>
    <col collapsed="false" customWidth="true" hidden="false" outlineLevel="0" max="15" min="15" style="0" width="3.28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50" width="15.28"/>
    <col collapsed="false" customWidth="true" hidden="false" outlineLevel="0" max="19" min="19" style="50" width="4.7"/>
    <col collapsed="false" customWidth="true" hidden="false" outlineLevel="0" max="20" min="20" style="51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50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52" t="s">
        <v>0</v>
      </c>
      <c r="B1" s="50"/>
      <c r="C1" s="50"/>
      <c r="D1" s="50"/>
      <c r="E1" s="50"/>
      <c r="F1" s="53"/>
      <c r="G1" s="53"/>
      <c r="H1" s="53"/>
      <c r="I1" s="53" t="s">
        <v>136</v>
      </c>
      <c r="J1" s="53"/>
      <c r="K1" s="53"/>
      <c r="AJ1" s="54" t="s">
        <v>230</v>
      </c>
    </row>
    <row r="2" customFormat="false" ht="15.75" hidden="false" customHeight="false" outlineLevel="0" collapsed="false">
      <c r="A2" s="52"/>
      <c r="B2" s="50"/>
      <c r="C2" s="50"/>
      <c r="D2" s="50"/>
      <c r="E2" s="50"/>
      <c r="I2" s="53" t="s">
        <v>231</v>
      </c>
      <c r="J2" s="53"/>
      <c r="K2" s="53"/>
    </row>
    <row r="3" customFormat="false" ht="12.95" hidden="false" customHeight="true" outlineLevel="0" collapsed="false">
      <c r="A3" s="52" t="s">
        <v>2</v>
      </c>
      <c r="B3" s="50"/>
      <c r="C3" s="50"/>
      <c r="D3" s="50"/>
      <c r="E3" s="50"/>
      <c r="I3" s="52" t="s">
        <v>213</v>
      </c>
      <c r="J3" s="52"/>
      <c r="K3" s="52"/>
      <c r="L3" s="55"/>
      <c r="AI3" s="56" t="s">
        <v>139</v>
      </c>
    </row>
    <row r="4" customFormat="false" ht="12.95" hidden="false" customHeight="true" outlineLevel="0" collapsed="false">
      <c r="A4" s="52"/>
      <c r="B4" s="50"/>
      <c r="C4" s="50"/>
      <c r="D4" s="50"/>
      <c r="E4" s="50"/>
      <c r="I4" s="52"/>
      <c r="J4" s="52"/>
      <c r="K4" s="52"/>
      <c r="L4" s="55"/>
      <c r="AI4" s="56"/>
    </row>
    <row r="5" customFormat="false" ht="12.95" hidden="false" customHeight="true" outlineLevel="0" collapsed="false">
      <c r="A5" s="52"/>
      <c r="B5" s="50"/>
      <c r="C5" s="50"/>
      <c r="D5" s="50"/>
      <c r="E5" s="50"/>
      <c r="I5" s="52"/>
      <c r="J5" s="52"/>
      <c r="K5" s="52"/>
      <c r="L5" s="55"/>
      <c r="AI5" s="56"/>
    </row>
    <row r="6" customFormat="false" ht="12.95" hidden="false" customHeight="true" outlineLevel="0" collapsed="false">
      <c r="A6" s="52"/>
      <c r="B6" s="50"/>
      <c r="C6" s="50"/>
      <c r="D6" s="50"/>
      <c r="E6" s="50"/>
      <c r="I6" s="52"/>
      <c r="J6" s="52"/>
      <c r="K6" s="52"/>
      <c r="L6" s="55"/>
      <c r="AI6" s="56"/>
    </row>
    <row r="7" customFormat="false" ht="12.95" hidden="false" customHeight="true" outlineLevel="0" collapsed="false"/>
    <row r="8" customFormat="false" ht="12.95" hidden="false" customHeight="true" outlineLevel="0" collapsed="false">
      <c r="A8" s="48" t="n">
        <v>1</v>
      </c>
      <c r="B8" s="51" t="s">
        <v>76</v>
      </c>
      <c r="C8" s="57"/>
      <c r="D8" s="58"/>
      <c r="E8" s="58"/>
      <c r="F8" s="59"/>
      <c r="G8" s="60" t="s">
        <v>76</v>
      </c>
      <c r="H8" s="60"/>
      <c r="I8" s="60"/>
      <c r="J8" s="60"/>
      <c r="K8" s="60"/>
      <c r="L8" s="60"/>
      <c r="M8" s="60"/>
      <c r="N8" s="61"/>
      <c r="O8" s="61"/>
      <c r="P8" s="59"/>
      <c r="Q8" s="59"/>
      <c r="R8" s="60" t="s">
        <v>232</v>
      </c>
      <c r="S8" s="48" t="s">
        <v>141</v>
      </c>
      <c r="T8" s="173" t="str">
        <f aca="false">R8</f>
        <v>Šimoníková Bára </v>
      </c>
      <c r="U8" s="49"/>
      <c r="V8" s="58"/>
      <c r="W8" s="58"/>
      <c r="X8" s="59"/>
      <c r="Y8" s="60" t="s">
        <v>78</v>
      </c>
      <c r="Z8" s="60"/>
      <c r="AA8" s="60"/>
      <c r="AB8" s="60"/>
      <c r="AC8" s="60"/>
      <c r="AD8" s="60"/>
      <c r="AE8" s="60"/>
      <c r="AF8" s="61"/>
      <c r="AG8" s="59"/>
      <c r="AH8" s="63"/>
      <c r="AI8" s="64" t="s">
        <v>142</v>
      </c>
      <c r="AJ8" s="65" t="s">
        <v>78</v>
      </c>
    </row>
    <row r="9" customFormat="false" ht="12.95" hidden="false" customHeight="true" outlineLevel="0" collapsed="false">
      <c r="A9" s="66"/>
      <c r="B9" s="67"/>
      <c r="C9" s="68"/>
      <c r="D9" s="58"/>
      <c r="E9" s="58"/>
      <c r="F9" s="59"/>
      <c r="G9" s="69" t="s">
        <v>233</v>
      </c>
      <c r="H9" s="69"/>
      <c r="I9" s="69"/>
      <c r="J9" s="70"/>
      <c r="K9" s="70"/>
      <c r="L9" s="59"/>
      <c r="M9" s="59"/>
      <c r="N9" s="59"/>
      <c r="O9" s="71"/>
      <c r="P9" s="70"/>
      <c r="Q9" s="70"/>
      <c r="R9" s="72" t="s">
        <v>170</v>
      </c>
      <c r="S9" s="48"/>
      <c r="T9" s="174"/>
      <c r="U9" s="74"/>
      <c r="V9" s="58"/>
      <c r="W9" s="58"/>
      <c r="X9" s="59"/>
      <c r="Y9" s="69" t="s">
        <v>176</v>
      </c>
      <c r="Z9" s="69"/>
      <c r="AA9" s="69"/>
      <c r="AB9" s="70"/>
      <c r="AC9" s="70"/>
      <c r="AD9" s="59"/>
      <c r="AE9" s="59"/>
      <c r="AF9" s="71"/>
      <c r="AG9" s="59"/>
      <c r="AH9" s="63"/>
      <c r="AI9" s="75"/>
      <c r="AJ9" s="72" t="s">
        <v>169</v>
      </c>
    </row>
    <row r="10" customFormat="false" ht="12.95" hidden="false" customHeight="true" outlineLevel="0" collapsed="false">
      <c r="A10" s="76" t="n">
        <v>8</v>
      </c>
      <c r="B10" s="57" t="s">
        <v>86</v>
      </c>
      <c r="C10" s="77"/>
      <c r="D10" s="58"/>
      <c r="E10" s="58"/>
      <c r="F10" s="58"/>
      <c r="G10" s="60" t="s">
        <v>78</v>
      </c>
      <c r="H10" s="60"/>
      <c r="I10" s="60"/>
      <c r="J10" s="60"/>
      <c r="K10" s="60"/>
      <c r="L10" s="60"/>
      <c r="M10" s="60"/>
      <c r="N10" s="61"/>
      <c r="O10" s="78"/>
      <c r="P10" s="59"/>
      <c r="Q10" s="59"/>
      <c r="R10" s="60" t="s">
        <v>76</v>
      </c>
      <c r="S10" s="48" t="s">
        <v>234</v>
      </c>
      <c r="T10" s="175" t="str">
        <f aca="false">R18</f>
        <v>Kuntošová Kateřina</v>
      </c>
      <c r="U10" s="80"/>
      <c r="V10" s="58"/>
      <c r="W10" s="58"/>
      <c r="X10" s="58"/>
      <c r="Y10" s="60" t="s">
        <v>76</v>
      </c>
      <c r="Z10" s="60"/>
      <c r="AA10" s="60"/>
      <c r="AB10" s="60"/>
      <c r="AC10" s="60"/>
      <c r="AD10" s="60"/>
      <c r="AE10" s="60"/>
      <c r="AF10" s="78"/>
      <c r="AG10" s="59"/>
      <c r="AH10" s="63"/>
      <c r="AI10" s="81" t="s">
        <v>148</v>
      </c>
      <c r="AJ10" s="65" t="s">
        <v>76</v>
      </c>
    </row>
    <row r="11" customFormat="false" ht="12.95" hidden="false" customHeight="true" outlineLevel="0" collapsed="false">
      <c r="B11" s="51"/>
      <c r="C11" s="51"/>
      <c r="D11" s="82"/>
      <c r="E11" s="58"/>
      <c r="F11" s="58"/>
      <c r="G11" s="69" t="s">
        <v>159</v>
      </c>
      <c r="H11" s="69"/>
      <c r="I11" s="69"/>
      <c r="J11" s="70"/>
      <c r="K11" s="70"/>
      <c r="L11" s="59"/>
      <c r="M11" s="59"/>
      <c r="N11" s="59"/>
      <c r="O11" s="59"/>
      <c r="P11" s="70"/>
      <c r="Q11" s="70"/>
      <c r="R11" s="72" t="s">
        <v>173</v>
      </c>
      <c r="S11" s="48"/>
      <c r="T11" s="173"/>
      <c r="U11" s="49"/>
      <c r="V11" s="82"/>
      <c r="W11" s="58"/>
      <c r="X11" s="58"/>
      <c r="Y11" s="69" t="s">
        <v>235</v>
      </c>
      <c r="Z11" s="69"/>
      <c r="AA11" s="69"/>
      <c r="AB11" s="70"/>
      <c r="AC11" s="70"/>
      <c r="AD11" s="59"/>
      <c r="AE11" s="59"/>
      <c r="AF11" s="59"/>
      <c r="AG11" s="59"/>
      <c r="AH11" s="63"/>
      <c r="AI11" s="83"/>
      <c r="AJ11" s="72" t="s">
        <v>175</v>
      </c>
    </row>
    <row r="12" customFormat="false" ht="12.95" hidden="false" customHeight="true" outlineLevel="0" collapsed="false">
      <c r="A12" s="48" t="n">
        <v>7</v>
      </c>
      <c r="B12" s="51" t="s">
        <v>82</v>
      </c>
      <c r="C12" s="51"/>
      <c r="D12" s="82"/>
      <c r="E12" s="58"/>
      <c r="F12" s="58"/>
      <c r="G12" s="60" t="s">
        <v>86</v>
      </c>
      <c r="H12" s="60"/>
      <c r="I12" s="60"/>
      <c r="J12" s="60"/>
      <c r="K12" s="60"/>
      <c r="L12" s="60"/>
      <c r="M12" s="60"/>
      <c r="N12" s="61"/>
      <c r="O12" s="61"/>
      <c r="P12" s="59"/>
      <c r="Q12" s="59"/>
      <c r="R12" s="60" t="s">
        <v>82</v>
      </c>
      <c r="S12" s="48" t="s">
        <v>217</v>
      </c>
      <c r="T12" s="173" t="str">
        <f aca="false">R10</f>
        <v>Legátová Anna</v>
      </c>
      <c r="U12" s="49"/>
      <c r="V12" s="82"/>
      <c r="W12" s="58"/>
      <c r="X12" s="58"/>
      <c r="Y12" s="60" t="s">
        <v>81</v>
      </c>
      <c r="Z12" s="60"/>
      <c r="AA12" s="60"/>
      <c r="AB12" s="60"/>
      <c r="AC12" s="60"/>
      <c r="AD12" s="60"/>
      <c r="AE12" s="60"/>
      <c r="AF12" s="61"/>
      <c r="AG12" s="59"/>
      <c r="AH12" s="63"/>
      <c r="AI12" s="64" t="s">
        <v>155</v>
      </c>
      <c r="AJ12" s="65" t="s">
        <v>79</v>
      </c>
    </row>
    <row r="13" customFormat="false" ht="12.95" hidden="false" customHeight="true" outlineLevel="0" collapsed="false">
      <c r="A13" s="66"/>
      <c r="B13" s="67"/>
      <c r="C13" s="68"/>
      <c r="D13" s="58"/>
      <c r="E13" s="58"/>
      <c r="F13" s="59"/>
      <c r="G13" s="69" t="s">
        <v>236</v>
      </c>
      <c r="H13" s="69"/>
      <c r="I13" s="69"/>
      <c r="J13" s="70"/>
      <c r="K13" s="70"/>
      <c r="L13" s="59"/>
      <c r="M13" s="59"/>
      <c r="N13" s="59"/>
      <c r="O13" s="71"/>
      <c r="P13" s="70"/>
      <c r="Q13" s="70"/>
      <c r="R13" s="72" t="s">
        <v>159</v>
      </c>
      <c r="S13" s="48"/>
      <c r="T13" s="174"/>
      <c r="U13" s="74"/>
      <c r="V13" s="58"/>
      <c r="W13" s="58"/>
      <c r="X13" s="59"/>
      <c r="Y13" s="69" t="s">
        <v>181</v>
      </c>
      <c r="Z13" s="69"/>
      <c r="AA13" s="69"/>
      <c r="AB13" s="70"/>
      <c r="AC13" s="70"/>
      <c r="AD13" s="59"/>
      <c r="AE13" s="59"/>
      <c r="AF13" s="71"/>
      <c r="AG13" s="59"/>
      <c r="AH13" s="63"/>
      <c r="AI13" s="75"/>
      <c r="AJ13" s="72" t="s">
        <v>146</v>
      </c>
    </row>
    <row r="14" customFormat="false" ht="12.95" hidden="false" customHeight="true" outlineLevel="0" collapsed="false">
      <c r="A14" s="76" t="n">
        <v>3</v>
      </c>
      <c r="B14" s="57" t="s">
        <v>78</v>
      </c>
      <c r="C14" s="77"/>
      <c r="D14" s="58"/>
      <c r="E14" s="58"/>
      <c r="F14" s="84"/>
      <c r="G14" s="60" t="s">
        <v>82</v>
      </c>
      <c r="H14" s="60"/>
      <c r="I14" s="60"/>
      <c r="J14" s="60"/>
      <c r="K14" s="60"/>
      <c r="L14" s="60"/>
      <c r="M14" s="60"/>
      <c r="N14" s="61"/>
      <c r="O14" s="78"/>
      <c r="P14" s="59"/>
      <c r="Q14" s="59"/>
      <c r="R14" s="60" t="s">
        <v>86</v>
      </c>
      <c r="S14" s="48" t="s">
        <v>237</v>
      </c>
      <c r="T14" s="175" t="str">
        <f aca="false">R27</f>
        <v>Tůmová Michaela</v>
      </c>
      <c r="U14" s="80"/>
      <c r="V14" s="58"/>
      <c r="W14" s="58"/>
      <c r="X14" s="84"/>
      <c r="Y14" s="60" t="s">
        <v>238</v>
      </c>
      <c r="Z14" s="60"/>
      <c r="AA14" s="60"/>
      <c r="AB14" s="60"/>
      <c r="AC14" s="60"/>
      <c r="AD14" s="60"/>
      <c r="AE14" s="60"/>
      <c r="AF14" s="78"/>
      <c r="AG14" s="59"/>
      <c r="AH14" s="63"/>
      <c r="AI14" s="81" t="s">
        <v>162</v>
      </c>
      <c r="AJ14" s="65" t="s">
        <v>81</v>
      </c>
    </row>
    <row r="15" customFormat="false" ht="12.95" hidden="false" customHeight="true" outlineLevel="0" collapsed="false">
      <c r="B15" s="51"/>
      <c r="C15" s="51"/>
      <c r="D15" s="82"/>
      <c r="E15" s="58"/>
      <c r="F15" s="59"/>
      <c r="G15" s="69" t="s">
        <v>166</v>
      </c>
      <c r="H15" s="69"/>
      <c r="I15" s="69"/>
      <c r="J15" s="70"/>
      <c r="K15" s="70"/>
      <c r="L15" s="59"/>
      <c r="M15" s="59"/>
      <c r="N15" s="59"/>
      <c r="O15" s="59"/>
      <c r="P15" s="70"/>
      <c r="Q15" s="70"/>
      <c r="R15" s="72" t="s">
        <v>166</v>
      </c>
      <c r="S15" s="48"/>
      <c r="T15" s="173"/>
      <c r="V15" s="82"/>
      <c r="W15" s="58"/>
      <c r="X15" s="59"/>
      <c r="Y15" s="69" t="s">
        <v>239</v>
      </c>
      <c r="Z15" s="69"/>
      <c r="AA15" s="69"/>
      <c r="AB15" s="70"/>
      <c r="AC15" s="70"/>
      <c r="AD15" s="59"/>
      <c r="AE15" s="59"/>
      <c r="AF15" s="59"/>
      <c r="AG15" s="59"/>
      <c r="AI15" s="86"/>
      <c r="AJ15" s="72" t="s">
        <v>152</v>
      </c>
    </row>
    <row r="16" customFormat="false" ht="12.95" hidden="false" customHeight="true" outlineLevel="0" collapsed="false">
      <c r="A16" s="159"/>
      <c r="B16" s="160"/>
      <c r="C16" s="160"/>
      <c r="D16" s="58"/>
      <c r="E16" s="58"/>
      <c r="F16" s="59"/>
      <c r="G16" s="161"/>
      <c r="H16" s="161"/>
      <c r="I16" s="161"/>
      <c r="J16" s="161"/>
      <c r="K16" s="161"/>
      <c r="L16" s="161"/>
      <c r="M16" s="161"/>
      <c r="N16" s="59"/>
      <c r="O16" s="59"/>
      <c r="P16" s="59"/>
      <c r="Q16" s="59"/>
      <c r="R16" s="161"/>
      <c r="S16" s="162"/>
      <c r="T16" s="167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76"/>
    </row>
    <row r="17" customFormat="false" ht="12.95" hidden="false" customHeight="true" outlineLevel="0" collapsed="false">
      <c r="A17" s="143"/>
      <c r="B17" s="144"/>
      <c r="C17" s="88"/>
      <c r="D17" s="89" t="s">
        <v>184</v>
      </c>
      <c r="E17" s="89"/>
      <c r="F17" s="89"/>
      <c r="G17" s="90" t="s">
        <v>185</v>
      </c>
      <c r="H17" s="90"/>
      <c r="I17" s="90"/>
      <c r="J17" s="91" t="s">
        <v>186</v>
      </c>
      <c r="K17" s="91"/>
      <c r="L17" s="91"/>
      <c r="M17" s="89" t="s">
        <v>187</v>
      </c>
      <c r="N17" s="89"/>
      <c r="O17" s="89"/>
      <c r="P17" s="91" t="s">
        <v>188</v>
      </c>
      <c r="Q17" s="92"/>
      <c r="R17" s="93"/>
      <c r="S17" s="48"/>
      <c r="T17" s="169"/>
      <c r="U17" s="88"/>
      <c r="V17" s="89" t="s">
        <v>184</v>
      </c>
      <c r="W17" s="89"/>
      <c r="X17" s="89"/>
      <c r="Y17" s="90" t="s">
        <v>185</v>
      </c>
      <c r="Z17" s="90"/>
      <c r="AA17" s="90"/>
      <c r="AB17" s="91" t="s">
        <v>186</v>
      </c>
      <c r="AC17" s="91"/>
      <c r="AD17" s="91"/>
      <c r="AE17" s="89" t="s">
        <v>187</v>
      </c>
      <c r="AF17" s="89"/>
      <c r="AG17" s="89"/>
      <c r="AH17" s="91" t="s">
        <v>188</v>
      </c>
      <c r="AI17" s="92"/>
      <c r="AJ17" s="93"/>
    </row>
    <row r="18" customFormat="false" ht="12.95" hidden="false" customHeight="true" outlineLevel="0" collapsed="false">
      <c r="A18" s="145" t="n">
        <v>4</v>
      </c>
      <c r="B18" s="146" t="s">
        <v>80</v>
      </c>
      <c r="C18" s="96" t="s">
        <v>184</v>
      </c>
      <c r="D18" s="97"/>
      <c r="E18" s="98"/>
      <c r="F18" s="99"/>
      <c r="G18" s="100" t="n">
        <v>21</v>
      </c>
      <c r="H18" s="101" t="s">
        <v>190</v>
      </c>
      <c r="I18" s="102" t="n">
        <v>10</v>
      </c>
      <c r="J18" s="100" t="n">
        <v>18</v>
      </c>
      <c r="K18" s="101" t="s">
        <v>190</v>
      </c>
      <c r="L18" s="103" t="n">
        <v>21</v>
      </c>
      <c r="M18" s="104" t="n">
        <f aca="false">G18+J18</f>
        <v>39</v>
      </c>
      <c r="N18" s="105" t="s">
        <v>190</v>
      </c>
      <c r="O18" s="106" t="n">
        <f aca="false">I18+L18</f>
        <v>31</v>
      </c>
      <c r="P18" s="107" t="s">
        <v>15</v>
      </c>
      <c r="Q18" s="108" t="s">
        <v>15</v>
      </c>
      <c r="R18" s="146" t="s">
        <v>81</v>
      </c>
      <c r="S18" s="165" t="s">
        <v>168</v>
      </c>
      <c r="T18" s="146" t="str">
        <f aca="false">R20</f>
        <v>Kocová Natálie</v>
      </c>
      <c r="U18" s="96" t="s">
        <v>184</v>
      </c>
      <c r="V18" s="97"/>
      <c r="W18" s="98"/>
      <c r="X18" s="99"/>
      <c r="Y18" s="100" t="n">
        <v>21</v>
      </c>
      <c r="Z18" s="101" t="s">
        <v>190</v>
      </c>
      <c r="AA18" s="102" t="n">
        <v>9</v>
      </c>
      <c r="AB18" s="100" t="n">
        <v>19</v>
      </c>
      <c r="AC18" s="101" t="s">
        <v>190</v>
      </c>
      <c r="AD18" s="103" t="n">
        <v>21</v>
      </c>
      <c r="AE18" s="104" t="n">
        <f aca="false">Y18+AB18</f>
        <v>40</v>
      </c>
      <c r="AF18" s="105" t="s">
        <v>190</v>
      </c>
      <c r="AG18" s="106" t="n">
        <f aca="false">AA18+AD18</f>
        <v>30</v>
      </c>
      <c r="AH18" s="107" t="s">
        <v>197</v>
      </c>
      <c r="AI18" s="108" t="s">
        <v>26</v>
      </c>
      <c r="AJ18" s="109" t="s">
        <v>80</v>
      </c>
    </row>
    <row r="19" customFormat="false" ht="12.95" hidden="false" customHeight="true" outlineLevel="0" collapsed="false">
      <c r="A19" s="145"/>
      <c r="B19" s="146"/>
      <c r="C19" s="96"/>
      <c r="D19" s="97"/>
      <c r="E19" s="98"/>
      <c r="F19" s="99"/>
      <c r="G19" s="100"/>
      <c r="H19" s="101"/>
      <c r="I19" s="102"/>
      <c r="J19" s="100"/>
      <c r="K19" s="101"/>
      <c r="L19" s="103"/>
      <c r="M19" s="104"/>
      <c r="N19" s="105"/>
      <c r="O19" s="106"/>
      <c r="P19" s="107"/>
      <c r="Q19" s="108"/>
      <c r="R19" s="146"/>
      <c r="S19" s="165"/>
      <c r="T19" s="146"/>
      <c r="U19" s="96"/>
      <c r="V19" s="97"/>
      <c r="W19" s="98"/>
      <c r="X19" s="99"/>
      <c r="Y19" s="100"/>
      <c r="Z19" s="101"/>
      <c r="AA19" s="102"/>
      <c r="AB19" s="100"/>
      <c r="AC19" s="101"/>
      <c r="AD19" s="103"/>
      <c r="AE19" s="104"/>
      <c r="AF19" s="105"/>
      <c r="AG19" s="106"/>
      <c r="AH19" s="107"/>
      <c r="AI19" s="108"/>
      <c r="AJ19" s="109"/>
    </row>
    <row r="20" customFormat="false" ht="12.95" hidden="false" customHeight="true" outlineLevel="0" collapsed="false">
      <c r="A20" s="147" t="s">
        <v>227</v>
      </c>
      <c r="B20" s="148" t="s">
        <v>85</v>
      </c>
      <c r="C20" s="111" t="s">
        <v>185</v>
      </c>
      <c r="D20" s="112" t="n">
        <f aca="false">I18</f>
        <v>10</v>
      </c>
      <c r="E20" s="113" t="s">
        <v>190</v>
      </c>
      <c r="F20" s="114" t="n">
        <f aca="false">G18</f>
        <v>21</v>
      </c>
      <c r="G20" s="115"/>
      <c r="H20" s="116"/>
      <c r="I20" s="117"/>
      <c r="J20" s="118" t="n">
        <v>14</v>
      </c>
      <c r="K20" s="119" t="s">
        <v>190</v>
      </c>
      <c r="L20" s="120" t="n">
        <v>21</v>
      </c>
      <c r="M20" s="121" t="n">
        <f aca="false">D20+J20</f>
        <v>24</v>
      </c>
      <c r="N20" s="122" t="s">
        <v>190</v>
      </c>
      <c r="O20" s="123" t="n">
        <f aca="false">F20+L20</f>
        <v>42</v>
      </c>
      <c r="P20" s="124" t="s">
        <v>240</v>
      </c>
      <c r="Q20" s="125" t="s">
        <v>18</v>
      </c>
      <c r="R20" s="148" t="s">
        <v>80</v>
      </c>
      <c r="S20" s="165" t="s">
        <v>241</v>
      </c>
      <c r="T20" s="148" t="str">
        <f aca="false">R29</f>
        <v>Žahourová Tereza</v>
      </c>
      <c r="U20" s="111" t="s">
        <v>185</v>
      </c>
      <c r="V20" s="112" t="n">
        <f aca="false">AA18</f>
        <v>9</v>
      </c>
      <c r="W20" s="113" t="s">
        <v>190</v>
      </c>
      <c r="X20" s="114" t="n">
        <f aca="false">Y18</f>
        <v>21</v>
      </c>
      <c r="Y20" s="115"/>
      <c r="Z20" s="116"/>
      <c r="AA20" s="117"/>
      <c r="AB20" s="118" t="n">
        <v>17</v>
      </c>
      <c r="AC20" s="119" t="s">
        <v>190</v>
      </c>
      <c r="AD20" s="120" t="n">
        <v>21</v>
      </c>
      <c r="AE20" s="121" t="n">
        <f aca="false">V20+AB20</f>
        <v>26</v>
      </c>
      <c r="AF20" s="122" t="s">
        <v>190</v>
      </c>
      <c r="AG20" s="123" t="n">
        <f aca="false">X20+AD20</f>
        <v>42</v>
      </c>
      <c r="AH20" s="124" t="s">
        <v>191</v>
      </c>
      <c r="AI20" s="125" t="s">
        <v>29</v>
      </c>
      <c r="AJ20" s="126" t="s">
        <v>82</v>
      </c>
    </row>
    <row r="21" customFormat="false" ht="12.95" hidden="false" customHeight="true" outlineLevel="0" collapsed="false">
      <c r="A21" s="147"/>
      <c r="B21" s="148"/>
      <c r="C21" s="111"/>
      <c r="D21" s="112"/>
      <c r="E21" s="113"/>
      <c r="F21" s="114"/>
      <c r="G21" s="115"/>
      <c r="H21" s="116"/>
      <c r="I21" s="117"/>
      <c r="J21" s="118"/>
      <c r="K21" s="119"/>
      <c r="L21" s="120"/>
      <c r="M21" s="121"/>
      <c r="N21" s="122"/>
      <c r="O21" s="123"/>
      <c r="P21" s="124"/>
      <c r="Q21" s="125"/>
      <c r="R21" s="148"/>
      <c r="S21" s="165"/>
      <c r="T21" s="148"/>
      <c r="U21" s="111"/>
      <c r="V21" s="112"/>
      <c r="W21" s="113"/>
      <c r="X21" s="114"/>
      <c r="Y21" s="115"/>
      <c r="Z21" s="116"/>
      <c r="AA21" s="117"/>
      <c r="AB21" s="118"/>
      <c r="AC21" s="119"/>
      <c r="AD21" s="120"/>
      <c r="AE21" s="121"/>
      <c r="AF21" s="122"/>
      <c r="AG21" s="123"/>
      <c r="AH21" s="124"/>
      <c r="AI21" s="125"/>
      <c r="AJ21" s="126"/>
    </row>
    <row r="22" customFormat="false" ht="12.95" hidden="false" customHeight="true" outlineLevel="0" collapsed="false">
      <c r="A22" s="149" t="n">
        <v>5</v>
      </c>
      <c r="B22" s="150" t="s">
        <v>81</v>
      </c>
      <c r="C22" s="128" t="s">
        <v>186</v>
      </c>
      <c r="D22" s="129" t="n">
        <f aca="false">L18</f>
        <v>21</v>
      </c>
      <c r="E22" s="130" t="s">
        <v>190</v>
      </c>
      <c r="F22" s="131" t="n">
        <f aca="false">J18</f>
        <v>18</v>
      </c>
      <c r="G22" s="132" t="n">
        <f aca="false">L20</f>
        <v>21</v>
      </c>
      <c r="H22" s="133" t="s">
        <v>190</v>
      </c>
      <c r="I22" s="131" t="n">
        <f aca="false">J20</f>
        <v>14</v>
      </c>
      <c r="J22" s="134"/>
      <c r="K22" s="135"/>
      <c r="L22" s="136"/>
      <c r="M22" s="137" t="n">
        <f aca="false">D22+G22</f>
        <v>42</v>
      </c>
      <c r="N22" s="138" t="s">
        <v>190</v>
      </c>
      <c r="O22" s="139" t="n">
        <f aca="false">F22+I22</f>
        <v>32</v>
      </c>
      <c r="P22" s="140" t="s">
        <v>18</v>
      </c>
      <c r="Q22" s="141" t="s">
        <v>22</v>
      </c>
      <c r="R22" s="150" t="s">
        <v>85</v>
      </c>
      <c r="S22" s="165" t="s">
        <v>242</v>
      </c>
      <c r="T22" s="127" t="str">
        <f aca="false">R12</f>
        <v>Končoková Denisa</v>
      </c>
      <c r="U22" s="128" t="s">
        <v>186</v>
      </c>
      <c r="V22" s="129" t="n">
        <f aca="false">AD18</f>
        <v>21</v>
      </c>
      <c r="W22" s="130" t="s">
        <v>190</v>
      </c>
      <c r="X22" s="131" t="n">
        <f aca="false">AB18</f>
        <v>19</v>
      </c>
      <c r="Y22" s="132" t="n">
        <f aca="false">AD20</f>
        <v>21</v>
      </c>
      <c r="Z22" s="133" t="s">
        <v>190</v>
      </c>
      <c r="AA22" s="131" t="n">
        <f aca="false">AB20</f>
        <v>17</v>
      </c>
      <c r="AB22" s="134"/>
      <c r="AC22" s="135"/>
      <c r="AD22" s="136"/>
      <c r="AE22" s="137" t="n">
        <f aca="false">V22+Y22</f>
        <v>42</v>
      </c>
      <c r="AF22" s="138" t="s">
        <v>190</v>
      </c>
      <c r="AG22" s="139" t="n">
        <f aca="false">X22+AA22</f>
        <v>36</v>
      </c>
      <c r="AH22" s="140" t="s">
        <v>193</v>
      </c>
      <c r="AI22" s="141" t="s">
        <v>33</v>
      </c>
      <c r="AJ22" s="142" t="s">
        <v>84</v>
      </c>
    </row>
    <row r="23" customFormat="false" ht="12.95" hidden="false" customHeight="true" outlineLevel="0" collapsed="false">
      <c r="A23" s="149"/>
      <c r="B23" s="150"/>
      <c r="C23" s="128"/>
      <c r="D23" s="129"/>
      <c r="E23" s="130"/>
      <c r="F23" s="131"/>
      <c r="G23" s="132"/>
      <c r="H23" s="133"/>
      <c r="I23" s="131"/>
      <c r="J23" s="134"/>
      <c r="K23" s="135"/>
      <c r="L23" s="136"/>
      <c r="M23" s="137"/>
      <c r="N23" s="138"/>
      <c r="O23" s="139"/>
      <c r="P23" s="140"/>
      <c r="Q23" s="141"/>
      <c r="R23" s="150"/>
      <c r="S23" s="165"/>
      <c r="T23" s="127"/>
      <c r="U23" s="128"/>
      <c r="V23" s="129"/>
      <c r="W23" s="130"/>
      <c r="X23" s="131"/>
      <c r="Y23" s="132"/>
      <c r="Z23" s="133"/>
      <c r="AA23" s="131"/>
      <c r="AB23" s="134"/>
      <c r="AC23" s="135"/>
      <c r="AD23" s="136"/>
      <c r="AE23" s="137"/>
      <c r="AF23" s="138"/>
      <c r="AG23" s="139"/>
      <c r="AH23" s="140"/>
      <c r="AI23" s="141"/>
      <c r="AJ23" s="142"/>
    </row>
    <row r="24" customFormat="false" ht="12.95" hidden="false" customHeight="true" outlineLevel="0" collapsed="false">
      <c r="A24" s="151"/>
      <c r="B24" s="152"/>
      <c r="C24" s="151"/>
      <c r="D24" s="153"/>
      <c r="E24" s="153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5"/>
      <c r="Q24" s="156"/>
      <c r="R24" s="152"/>
      <c r="S24" s="157"/>
      <c r="T24" s="158"/>
      <c r="U24" s="151"/>
      <c r="V24" s="153"/>
      <c r="W24" s="153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5"/>
      <c r="AI24" s="156"/>
      <c r="AJ24" s="166"/>
    </row>
    <row r="25" customFormat="false" ht="12.95" hidden="false" customHeight="true" outlineLevel="0" collapsed="false">
      <c r="B25" s="50"/>
      <c r="S25" s="48"/>
      <c r="T25" s="167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64"/>
    </row>
    <row r="26" customFormat="false" ht="12.95" hidden="false" customHeight="true" outlineLevel="0" collapsed="false">
      <c r="A26" s="143"/>
      <c r="B26" s="144"/>
      <c r="C26" s="88"/>
      <c r="D26" s="89" t="s">
        <v>184</v>
      </c>
      <c r="E26" s="89"/>
      <c r="F26" s="89"/>
      <c r="G26" s="90" t="s">
        <v>185</v>
      </c>
      <c r="H26" s="90"/>
      <c r="I26" s="90"/>
      <c r="J26" s="91" t="s">
        <v>186</v>
      </c>
      <c r="K26" s="91"/>
      <c r="L26" s="91"/>
      <c r="M26" s="89" t="s">
        <v>187</v>
      </c>
      <c r="N26" s="89"/>
      <c r="O26" s="89"/>
      <c r="P26" s="91" t="s">
        <v>188</v>
      </c>
      <c r="Q26" s="92"/>
      <c r="R26" s="93"/>
      <c r="S26" s="48"/>
      <c r="T26" s="169"/>
      <c r="U26" s="88"/>
      <c r="V26" s="89" t="s">
        <v>184</v>
      </c>
      <c r="W26" s="89"/>
      <c r="X26" s="89"/>
      <c r="Y26" s="90" t="s">
        <v>185</v>
      </c>
      <c r="Z26" s="90"/>
      <c r="AA26" s="90"/>
      <c r="AB26" s="91" t="s">
        <v>186</v>
      </c>
      <c r="AC26" s="91"/>
      <c r="AD26" s="91"/>
      <c r="AE26" s="89" t="s">
        <v>187</v>
      </c>
      <c r="AF26" s="89"/>
      <c r="AG26" s="89"/>
      <c r="AH26" s="91" t="s">
        <v>188</v>
      </c>
      <c r="AI26" s="92"/>
      <c r="AJ26" s="93"/>
    </row>
    <row r="27" customFormat="false" ht="12.95" hidden="false" customHeight="true" outlineLevel="0" collapsed="false">
      <c r="A27" s="145" t="s">
        <v>193</v>
      </c>
      <c r="B27" s="146" t="s">
        <v>79</v>
      </c>
      <c r="C27" s="96" t="s">
        <v>184</v>
      </c>
      <c r="D27" s="97"/>
      <c r="E27" s="98"/>
      <c r="F27" s="99"/>
      <c r="G27" s="100" t="n">
        <v>21</v>
      </c>
      <c r="H27" s="101" t="s">
        <v>190</v>
      </c>
      <c r="I27" s="102" t="n">
        <v>7</v>
      </c>
      <c r="J27" s="100" t="n">
        <v>21</v>
      </c>
      <c r="K27" s="101" t="s">
        <v>190</v>
      </c>
      <c r="L27" s="103" t="n">
        <v>16</v>
      </c>
      <c r="M27" s="104" t="n">
        <f aca="false">G27+J27</f>
        <v>42</v>
      </c>
      <c r="N27" s="105" t="s">
        <v>190</v>
      </c>
      <c r="O27" s="106" t="n">
        <f aca="false">I27+L27</f>
        <v>23</v>
      </c>
      <c r="P27" s="107" t="s">
        <v>193</v>
      </c>
      <c r="Q27" s="108" t="s">
        <v>15</v>
      </c>
      <c r="R27" s="146" t="s">
        <v>79</v>
      </c>
      <c r="S27" s="165" t="s">
        <v>243</v>
      </c>
      <c r="T27" s="95" t="str">
        <f aca="false">R14</f>
        <v>Valhová Tereza</v>
      </c>
      <c r="U27" s="96" t="s">
        <v>184</v>
      </c>
      <c r="V27" s="97"/>
      <c r="W27" s="98"/>
      <c r="X27" s="99"/>
      <c r="Y27" s="100" t="n">
        <v>14</v>
      </c>
      <c r="Z27" s="101" t="s">
        <v>190</v>
      </c>
      <c r="AA27" s="102" t="n">
        <v>21</v>
      </c>
      <c r="AB27" s="100" t="n">
        <v>11</v>
      </c>
      <c r="AC27" s="101" t="s">
        <v>190</v>
      </c>
      <c r="AD27" s="103" t="n">
        <v>21</v>
      </c>
      <c r="AE27" s="104" t="n">
        <f aca="false">Y27+AB27</f>
        <v>25</v>
      </c>
      <c r="AF27" s="105" t="s">
        <v>190</v>
      </c>
      <c r="AG27" s="106" t="n">
        <f aca="false">AA27+AD27</f>
        <v>42</v>
      </c>
      <c r="AH27" s="107" t="s">
        <v>191</v>
      </c>
      <c r="AI27" s="108" t="s">
        <v>36</v>
      </c>
      <c r="AJ27" s="109" t="s">
        <v>83</v>
      </c>
    </row>
    <row r="28" customFormat="false" ht="12.95" hidden="false" customHeight="true" outlineLevel="0" collapsed="false">
      <c r="A28" s="145"/>
      <c r="B28" s="146"/>
      <c r="C28" s="96"/>
      <c r="D28" s="97"/>
      <c r="E28" s="98"/>
      <c r="F28" s="99"/>
      <c r="G28" s="100"/>
      <c r="H28" s="101"/>
      <c r="I28" s="102"/>
      <c r="J28" s="100"/>
      <c r="K28" s="101"/>
      <c r="L28" s="103"/>
      <c r="M28" s="104"/>
      <c r="N28" s="105"/>
      <c r="O28" s="106"/>
      <c r="P28" s="107"/>
      <c r="Q28" s="108"/>
      <c r="R28" s="146"/>
      <c r="S28" s="165"/>
      <c r="T28" s="95"/>
      <c r="U28" s="96"/>
      <c r="V28" s="97"/>
      <c r="W28" s="98"/>
      <c r="X28" s="99"/>
      <c r="Y28" s="100"/>
      <c r="Z28" s="101"/>
      <c r="AA28" s="102"/>
      <c r="AB28" s="100"/>
      <c r="AC28" s="101"/>
      <c r="AD28" s="103"/>
      <c r="AE28" s="104"/>
      <c r="AF28" s="105"/>
      <c r="AG28" s="106"/>
      <c r="AH28" s="107"/>
      <c r="AI28" s="108"/>
      <c r="AJ28" s="109"/>
    </row>
    <row r="29" customFormat="false" ht="12.95" hidden="false" customHeight="true" outlineLevel="0" collapsed="false">
      <c r="A29" s="147" t="s">
        <v>244</v>
      </c>
      <c r="B29" s="148" t="s">
        <v>84</v>
      </c>
      <c r="C29" s="111" t="s">
        <v>185</v>
      </c>
      <c r="D29" s="112" t="n">
        <f aca="false">I27</f>
        <v>7</v>
      </c>
      <c r="E29" s="113" t="s">
        <v>190</v>
      </c>
      <c r="F29" s="114" t="n">
        <f aca="false">G27</f>
        <v>21</v>
      </c>
      <c r="G29" s="115"/>
      <c r="H29" s="116"/>
      <c r="I29" s="117"/>
      <c r="J29" s="118" t="n">
        <v>21</v>
      </c>
      <c r="K29" s="119" t="s">
        <v>190</v>
      </c>
      <c r="L29" s="120" t="n">
        <v>20</v>
      </c>
      <c r="M29" s="121" t="n">
        <f aca="false">D29+J29</f>
        <v>28</v>
      </c>
      <c r="N29" s="122" t="s">
        <v>190</v>
      </c>
      <c r="O29" s="123" t="n">
        <f aca="false">F29+L29</f>
        <v>41</v>
      </c>
      <c r="P29" s="124" t="s">
        <v>197</v>
      </c>
      <c r="Q29" s="125" t="s">
        <v>18</v>
      </c>
      <c r="R29" s="148" t="s">
        <v>84</v>
      </c>
      <c r="S29" s="165" t="s">
        <v>245</v>
      </c>
      <c r="T29" s="148" t="str">
        <f aca="false">R22</f>
        <v>Samohejlová Kateřina</v>
      </c>
      <c r="U29" s="111" t="s">
        <v>185</v>
      </c>
      <c r="V29" s="112" t="n">
        <f aca="false">AA27</f>
        <v>21</v>
      </c>
      <c r="W29" s="113" t="s">
        <v>190</v>
      </c>
      <c r="X29" s="114" t="n">
        <f aca="false">Y27</f>
        <v>14</v>
      </c>
      <c r="Y29" s="115"/>
      <c r="Z29" s="116"/>
      <c r="AA29" s="117"/>
      <c r="AB29" s="118" t="n">
        <v>9</v>
      </c>
      <c r="AC29" s="119" t="s">
        <v>190</v>
      </c>
      <c r="AD29" s="120" t="n">
        <v>21</v>
      </c>
      <c r="AE29" s="121" t="n">
        <f aca="false">V29+AB29</f>
        <v>30</v>
      </c>
      <c r="AF29" s="122" t="s">
        <v>190</v>
      </c>
      <c r="AG29" s="123" t="n">
        <f aca="false">X29+AD29</f>
        <v>35</v>
      </c>
      <c r="AH29" s="124" t="s">
        <v>197</v>
      </c>
      <c r="AI29" s="125" t="s">
        <v>37</v>
      </c>
      <c r="AJ29" s="126" t="s">
        <v>85</v>
      </c>
    </row>
    <row r="30" customFormat="false" ht="12.95" hidden="false" customHeight="true" outlineLevel="0" collapsed="false">
      <c r="A30" s="147"/>
      <c r="B30" s="148"/>
      <c r="C30" s="111"/>
      <c r="D30" s="112"/>
      <c r="E30" s="113"/>
      <c r="F30" s="114"/>
      <c r="G30" s="115"/>
      <c r="H30" s="116"/>
      <c r="I30" s="117"/>
      <c r="J30" s="118"/>
      <c r="K30" s="119"/>
      <c r="L30" s="120"/>
      <c r="M30" s="121"/>
      <c r="N30" s="122"/>
      <c r="O30" s="123"/>
      <c r="P30" s="124"/>
      <c r="Q30" s="125"/>
      <c r="R30" s="148"/>
      <c r="S30" s="165"/>
      <c r="T30" s="148"/>
      <c r="U30" s="111"/>
      <c r="V30" s="112"/>
      <c r="W30" s="113"/>
      <c r="X30" s="114"/>
      <c r="Y30" s="115"/>
      <c r="Z30" s="116"/>
      <c r="AA30" s="117"/>
      <c r="AB30" s="118"/>
      <c r="AC30" s="119"/>
      <c r="AD30" s="120"/>
      <c r="AE30" s="121"/>
      <c r="AF30" s="122"/>
      <c r="AG30" s="123"/>
      <c r="AH30" s="124"/>
      <c r="AI30" s="125"/>
      <c r="AJ30" s="126"/>
    </row>
    <row r="31" customFormat="false" ht="12.95" hidden="false" customHeight="true" outlineLevel="0" collapsed="false">
      <c r="A31" s="149" t="s">
        <v>208</v>
      </c>
      <c r="B31" s="150" t="s">
        <v>83</v>
      </c>
      <c r="C31" s="128" t="s">
        <v>186</v>
      </c>
      <c r="D31" s="129" t="n">
        <f aca="false">L27</f>
        <v>16</v>
      </c>
      <c r="E31" s="130" t="s">
        <v>190</v>
      </c>
      <c r="F31" s="131" t="n">
        <f aca="false">J27</f>
        <v>21</v>
      </c>
      <c r="G31" s="132" t="n">
        <f aca="false">L29</f>
        <v>20</v>
      </c>
      <c r="H31" s="133" t="s">
        <v>190</v>
      </c>
      <c r="I31" s="131" t="n">
        <f aca="false">J29</f>
        <v>21</v>
      </c>
      <c r="J31" s="134"/>
      <c r="K31" s="135"/>
      <c r="L31" s="136"/>
      <c r="M31" s="137" t="n">
        <f aca="false">D31+G31</f>
        <v>36</v>
      </c>
      <c r="N31" s="138" t="s">
        <v>190</v>
      </c>
      <c r="O31" s="139" t="n">
        <f aca="false">F31+I31</f>
        <v>42</v>
      </c>
      <c r="P31" s="140" t="s">
        <v>191</v>
      </c>
      <c r="Q31" s="141" t="s">
        <v>22</v>
      </c>
      <c r="R31" s="150" t="s">
        <v>83</v>
      </c>
      <c r="S31" s="165" t="s">
        <v>246</v>
      </c>
      <c r="T31" s="150" t="str">
        <f aca="false">R31</f>
        <v>Kalousová Kateřina</v>
      </c>
      <c r="U31" s="128" t="s">
        <v>186</v>
      </c>
      <c r="V31" s="129" t="n">
        <f aca="false">AD27</f>
        <v>21</v>
      </c>
      <c r="W31" s="130" t="s">
        <v>190</v>
      </c>
      <c r="X31" s="131" t="n">
        <f aca="false">AB27</f>
        <v>11</v>
      </c>
      <c r="Y31" s="132" t="n">
        <f aca="false">AD29</f>
        <v>21</v>
      </c>
      <c r="Z31" s="133" t="s">
        <v>190</v>
      </c>
      <c r="AA31" s="131" t="n">
        <f aca="false">AB29</f>
        <v>9</v>
      </c>
      <c r="AB31" s="134"/>
      <c r="AC31" s="135"/>
      <c r="AD31" s="136"/>
      <c r="AE31" s="137" t="n">
        <f aca="false">V31+Y31</f>
        <v>42</v>
      </c>
      <c r="AF31" s="138" t="s">
        <v>190</v>
      </c>
      <c r="AG31" s="139" t="n">
        <f aca="false">X31+AA31</f>
        <v>20</v>
      </c>
      <c r="AH31" s="140" t="s">
        <v>193</v>
      </c>
      <c r="AI31" s="141" t="s">
        <v>38</v>
      </c>
      <c r="AJ31" s="142" t="s">
        <v>86</v>
      </c>
    </row>
    <row r="32" customFormat="false" ht="12.95" hidden="false" customHeight="true" outlineLevel="0" collapsed="false">
      <c r="A32" s="149"/>
      <c r="B32" s="150"/>
      <c r="C32" s="128"/>
      <c r="D32" s="129"/>
      <c r="E32" s="130"/>
      <c r="F32" s="131"/>
      <c r="G32" s="132"/>
      <c r="H32" s="133"/>
      <c r="I32" s="131"/>
      <c r="J32" s="134"/>
      <c r="K32" s="135"/>
      <c r="L32" s="136"/>
      <c r="M32" s="137"/>
      <c r="N32" s="138"/>
      <c r="O32" s="139"/>
      <c r="P32" s="140"/>
      <c r="Q32" s="141"/>
      <c r="R32" s="150"/>
      <c r="S32" s="165"/>
      <c r="T32" s="150"/>
      <c r="U32" s="128"/>
      <c r="V32" s="129"/>
      <c r="W32" s="130"/>
      <c r="X32" s="131"/>
      <c r="Y32" s="132"/>
      <c r="Z32" s="133"/>
      <c r="AA32" s="131"/>
      <c r="AB32" s="134"/>
      <c r="AC32" s="135"/>
      <c r="AD32" s="136"/>
      <c r="AE32" s="137"/>
      <c r="AF32" s="138"/>
      <c r="AG32" s="139"/>
      <c r="AH32" s="140"/>
      <c r="AI32" s="141"/>
      <c r="AJ32" s="142"/>
    </row>
    <row r="33" customFormat="false" ht="12.95" hidden="false" customHeight="true" outlineLevel="0" collapsed="false">
      <c r="B33" s="170"/>
      <c r="C33" s="170"/>
      <c r="D33" s="170"/>
      <c r="E33" s="170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162"/>
      <c r="S33" s="48"/>
      <c r="T33" s="163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71"/>
    </row>
  </sheetData>
  <mergeCells count="249">
    <mergeCell ref="G8:M8"/>
    <mergeCell ref="Y8:AE8"/>
    <mergeCell ref="G9:I9"/>
    <mergeCell ref="Y9:AA9"/>
    <mergeCell ref="G10:M10"/>
    <mergeCell ref="Y10:AE10"/>
    <mergeCell ref="G11:I11"/>
    <mergeCell ref="Y11:AA11"/>
    <mergeCell ref="G12:M12"/>
    <mergeCell ref="Y12:AE12"/>
    <mergeCell ref="G13:I13"/>
    <mergeCell ref="Y13:AA13"/>
    <mergeCell ref="G14:M14"/>
    <mergeCell ref="Y14:AE14"/>
    <mergeCell ref="G15:I15"/>
    <mergeCell ref="Y15:AA15"/>
    <mergeCell ref="G16:M16"/>
    <mergeCell ref="D17:F17"/>
    <mergeCell ref="G17:I17"/>
    <mergeCell ref="J17:L17"/>
    <mergeCell ref="M17:O17"/>
    <mergeCell ref="V17:X17"/>
    <mergeCell ref="Y17:AA17"/>
    <mergeCell ref="AB17:AD17"/>
    <mergeCell ref="AE17:AG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D26:F26"/>
    <mergeCell ref="G26:I26"/>
    <mergeCell ref="J26:L26"/>
    <mergeCell ref="M26:O26"/>
    <mergeCell ref="V26:X26"/>
    <mergeCell ref="Y26:AA26"/>
    <mergeCell ref="AB26:AD26"/>
    <mergeCell ref="AE26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48" width="2.7"/>
    <col collapsed="false" customWidth="true" hidden="false" outlineLevel="0" max="5" min="5" style="49" width="15.28"/>
    <col collapsed="false" customWidth="true" hidden="false" outlineLevel="0" max="6" min="6" style="49" width="2.28"/>
    <col collapsed="false" customWidth="true" hidden="false" outlineLevel="0" max="7" min="7" style="49" width="2.84"/>
    <col collapsed="false" customWidth="true" hidden="false" outlineLevel="0" max="8" min="8" style="49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6" min="15" style="0" width="2.84"/>
    <col collapsed="false" customWidth="true" hidden="false" outlineLevel="0" max="17" min="17" style="0" width="0.85"/>
    <col collapsed="false" customWidth="true" hidden="false" outlineLevel="0" max="18" min="18" style="0" width="2.84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1" min="21" style="0" width="15.28"/>
    <col collapsed="false" customWidth="true" hidden="false" outlineLevel="0" max="22" min="22" style="0" width="2.7"/>
    <col collapsed="false" customWidth="true" hidden="false" outlineLevel="0" max="24" min="23" style="0" width="8.7"/>
    <col collapsed="false" customWidth="true" hidden="false" outlineLevel="0" max="25" min="25" style="50" width="2.7"/>
    <col collapsed="false" customWidth="true" hidden="false" outlineLevel="0" max="26" min="26" style="50" width="3.28"/>
    <col collapsed="false" customWidth="true" hidden="false" outlineLevel="0" max="27" min="27" style="50" width="0.85"/>
    <col collapsed="false" customWidth="true" hidden="false" outlineLevel="0" max="29" min="28" style="50" width="3.28"/>
    <col collapsed="false" customWidth="true" hidden="false" outlineLevel="0" max="30" min="30" style="51" width="0.85"/>
    <col collapsed="false" customWidth="true" hidden="false" outlineLevel="0" max="32" min="31" style="0" width="3.28"/>
    <col collapsed="false" customWidth="true" hidden="false" outlineLevel="0" max="33" min="33" style="0" width="0.85"/>
    <col collapsed="false" customWidth="true" hidden="false" outlineLevel="0" max="35" min="34" style="0" width="3.28"/>
    <col collapsed="false" customWidth="true" hidden="false" outlineLevel="0" max="36" min="36" style="0" width="0.85"/>
    <col collapsed="false" customWidth="true" hidden="false" outlineLevel="0" max="38" min="37" style="0" width="3.28"/>
    <col collapsed="false" customWidth="true" hidden="false" outlineLevel="0" max="39" min="39" style="0" width="0.85"/>
    <col collapsed="false" customWidth="true" hidden="false" outlineLevel="0" max="40" min="40" style="0" width="3.28"/>
    <col collapsed="false" customWidth="true" hidden="false" outlineLevel="0" max="41" min="41" style="0" width="3.7"/>
    <col collapsed="false" customWidth="true" hidden="false" outlineLevel="0" max="42" min="42" style="0" width="0.85"/>
    <col collapsed="false" customWidth="true" hidden="false" outlineLevel="0" max="43" min="43" style="0" width="3.7"/>
    <col collapsed="false" customWidth="true" hidden="false" outlineLevel="0" max="44" min="44" style="0" width="4.7"/>
    <col collapsed="false" customWidth="true" hidden="false" outlineLevel="0" max="45" min="45" style="50" width="2.7"/>
    <col collapsed="false" customWidth="true" hidden="false" outlineLevel="0" max="46" min="46" style="0" width="17.7"/>
  </cols>
  <sheetData>
    <row r="1" customFormat="false" ht="15.75" hidden="false" customHeight="false" outlineLevel="0" collapsed="false">
      <c r="A1" s="52" t="s">
        <v>0</v>
      </c>
      <c r="B1" s="50"/>
      <c r="C1" s="50"/>
      <c r="D1" s="50"/>
      <c r="E1" s="53" t="s">
        <v>136</v>
      </c>
      <c r="F1" s="53"/>
      <c r="G1" s="53"/>
      <c r="H1" s="53"/>
      <c r="I1" s="53"/>
      <c r="J1" s="53"/>
      <c r="K1" s="53"/>
      <c r="L1" s="53"/>
      <c r="M1" s="53"/>
      <c r="N1" s="53"/>
      <c r="AT1" s="54" t="s">
        <v>247</v>
      </c>
    </row>
    <row r="2" customFormat="false" ht="15.75" hidden="false" customHeight="false" outlineLevel="0" collapsed="false">
      <c r="A2" s="52"/>
      <c r="B2" s="50"/>
      <c r="C2" s="50"/>
      <c r="D2" s="50"/>
      <c r="E2" s="53" t="s">
        <v>248</v>
      </c>
      <c r="F2" s="0"/>
      <c r="G2" s="0"/>
      <c r="H2" s="0"/>
      <c r="I2" s="53"/>
      <c r="L2" s="53"/>
      <c r="M2" s="53"/>
      <c r="N2" s="53"/>
    </row>
    <row r="3" customFormat="false" ht="12.95" hidden="false" customHeight="true" outlineLevel="0" collapsed="false">
      <c r="A3" s="52" t="s">
        <v>2</v>
      </c>
      <c r="B3" s="50"/>
      <c r="C3" s="50"/>
      <c r="D3" s="50"/>
      <c r="E3" s="52" t="s">
        <v>3</v>
      </c>
      <c r="F3" s="0"/>
      <c r="G3" s="0"/>
      <c r="H3" s="0"/>
      <c r="I3" s="52"/>
      <c r="L3" s="52"/>
      <c r="M3" s="52"/>
      <c r="N3" s="52"/>
      <c r="O3" s="55"/>
      <c r="AS3" s="56" t="s">
        <v>139</v>
      </c>
    </row>
    <row r="4" customFormat="false" ht="12.95" hidden="false" customHeight="true" outlineLevel="0" collapsed="false">
      <c r="A4" s="52"/>
      <c r="B4" s="50"/>
      <c r="C4" s="50"/>
      <c r="D4" s="50"/>
      <c r="E4" s="52"/>
      <c r="F4" s="0"/>
      <c r="G4" s="0"/>
      <c r="H4" s="0"/>
      <c r="I4" s="52"/>
      <c r="L4" s="52"/>
      <c r="M4" s="52"/>
      <c r="N4" s="52"/>
      <c r="O4" s="55"/>
      <c r="AS4" s="56"/>
    </row>
    <row r="5" customFormat="false" ht="12.95" hidden="false" customHeight="true" outlineLevel="0" collapsed="false">
      <c r="D5" s="52"/>
      <c r="E5" s="50"/>
      <c r="F5" s="50"/>
      <c r="G5" s="50"/>
      <c r="H5" s="50"/>
      <c r="L5" s="52"/>
      <c r="M5" s="52"/>
      <c r="N5" s="52"/>
      <c r="O5" s="55"/>
      <c r="AS5" s="56"/>
    </row>
    <row r="6" customFormat="false" ht="12.95" hidden="false" customHeight="true" outlineLevel="0" collapsed="false">
      <c r="B6" s="177"/>
      <c r="Y6" s="162"/>
    </row>
    <row r="7" customFormat="false" ht="12.95" hidden="false" customHeight="true" outlineLevel="0" collapsed="false">
      <c r="A7" s="178" t="n">
        <v>8</v>
      </c>
      <c r="B7" s="179" t="s">
        <v>51</v>
      </c>
      <c r="D7" s="143"/>
      <c r="E7" s="144"/>
      <c r="F7" s="88"/>
      <c r="G7" s="89" t="s">
        <v>184</v>
      </c>
      <c r="H7" s="89"/>
      <c r="I7" s="89"/>
      <c r="J7" s="90" t="s">
        <v>185</v>
      </c>
      <c r="K7" s="90"/>
      <c r="L7" s="90"/>
      <c r="M7" s="91" t="s">
        <v>186</v>
      </c>
      <c r="N7" s="91"/>
      <c r="O7" s="91"/>
      <c r="P7" s="89" t="s">
        <v>187</v>
      </c>
      <c r="Q7" s="89"/>
      <c r="R7" s="89"/>
      <c r="S7" s="91" t="s">
        <v>188</v>
      </c>
      <c r="T7" s="92"/>
      <c r="U7" s="92"/>
      <c r="V7" s="159"/>
      <c r="W7" s="159"/>
      <c r="X7" s="159"/>
      <c r="Y7" s="160"/>
      <c r="Z7" s="162"/>
      <c r="AA7" s="162"/>
      <c r="AB7" s="162"/>
      <c r="AC7" s="159"/>
      <c r="AD7" s="180"/>
      <c r="AE7" s="170"/>
      <c r="AF7" s="58"/>
      <c r="AG7" s="58"/>
      <c r="AH7" s="59"/>
      <c r="AI7" s="58"/>
      <c r="AJ7" s="58"/>
      <c r="AK7" s="58"/>
      <c r="AL7" s="58"/>
      <c r="AM7" s="58"/>
      <c r="AN7" s="58"/>
      <c r="AO7" s="58"/>
      <c r="AP7" s="59"/>
      <c r="AQ7" s="59"/>
      <c r="AR7" s="63"/>
      <c r="AS7" s="171"/>
      <c r="AT7" s="181"/>
    </row>
    <row r="8" customFormat="false" ht="12.95" hidden="false" customHeight="true" outlineLevel="0" collapsed="false">
      <c r="A8" s="182"/>
      <c r="B8" s="183"/>
      <c r="C8" s="184"/>
      <c r="D8" s="145"/>
      <c r="E8" s="146" t="s">
        <v>51</v>
      </c>
      <c r="F8" s="96" t="s">
        <v>184</v>
      </c>
      <c r="G8" s="97"/>
      <c r="H8" s="98"/>
      <c r="I8" s="99"/>
      <c r="J8" s="100" t="n">
        <v>5</v>
      </c>
      <c r="K8" s="101" t="s">
        <v>190</v>
      </c>
      <c r="L8" s="102" t="n">
        <v>21</v>
      </c>
      <c r="M8" s="100" t="n">
        <v>6</v>
      </c>
      <c r="N8" s="101" t="s">
        <v>190</v>
      </c>
      <c r="O8" s="103" t="n">
        <v>21</v>
      </c>
      <c r="P8" s="104" t="n">
        <f aca="false">J8+M8</f>
        <v>11</v>
      </c>
      <c r="Q8" s="105" t="s">
        <v>190</v>
      </c>
      <c r="R8" s="106" t="n">
        <f aca="false">L8+O8</f>
        <v>42</v>
      </c>
      <c r="S8" s="107" t="s">
        <v>191</v>
      </c>
      <c r="T8" s="108" t="s">
        <v>15</v>
      </c>
      <c r="U8" s="185" t="s">
        <v>40</v>
      </c>
      <c r="V8" s="186"/>
      <c r="W8" s="187"/>
      <c r="X8" s="187"/>
      <c r="Y8" s="188" t="str">
        <f aca="false">U8</f>
        <v>Lapáček Vojtěch</v>
      </c>
      <c r="Z8" s="188"/>
      <c r="AA8" s="188"/>
      <c r="AB8" s="188"/>
      <c r="AC8" s="188"/>
      <c r="AD8" s="188"/>
      <c r="AE8" s="188"/>
      <c r="AF8" s="58"/>
      <c r="AG8" s="58"/>
      <c r="AH8" s="59"/>
      <c r="AI8" s="58"/>
      <c r="AJ8" s="189"/>
      <c r="AK8" s="189" t="s">
        <v>249</v>
      </c>
      <c r="AL8" s="190"/>
      <c r="AM8" s="190"/>
      <c r="AN8" s="61"/>
      <c r="AO8" s="61"/>
      <c r="AP8" s="61"/>
      <c r="AQ8" s="59"/>
      <c r="AR8" s="63"/>
      <c r="AS8" s="64" t="s">
        <v>142</v>
      </c>
      <c r="AT8" s="65" t="s">
        <v>41</v>
      </c>
    </row>
    <row r="9" customFormat="false" ht="12.95" hidden="false" customHeight="true" outlineLevel="0" collapsed="false">
      <c r="A9" s="178" t="n">
        <v>17</v>
      </c>
      <c r="B9" s="191" t="s">
        <v>68</v>
      </c>
      <c r="D9" s="145"/>
      <c r="E9" s="146"/>
      <c r="F9" s="96"/>
      <c r="G9" s="97"/>
      <c r="H9" s="98"/>
      <c r="I9" s="99"/>
      <c r="J9" s="100"/>
      <c r="K9" s="101"/>
      <c r="L9" s="102"/>
      <c r="M9" s="100"/>
      <c r="N9" s="101"/>
      <c r="O9" s="103"/>
      <c r="P9" s="104"/>
      <c r="Q9" s="105"/>
      <c r="R9" s="106"/>
      <c r="S9" s="107"/>
      <c r="T9" s="108"/>
      <c r="U9" s="185"/>
      <c r="V9" s="187"/>
      <c r="W9" s="187"/>
      <c r="X9" s="187"/>
      <c r="Y9" s="192"/>
      <c r="Z9" s="193"/>
      <c r="AA9" s="193"/>
      <c r="AB9" s="193"/>
      <c r="AC9" s="66"/>
      <c r="AD9" s="73"/>
      <c r="AE9" s="74"/>
      <c r="AF9" s="58"/>
      <c r="AG9" s="58"/>
      <c r="AH9" s="58"/>
      <c r="AI9" s="194"/>
      <c r="AJ9" s="194"/>
      <c r="AK9" s="194" t="s">
        <v>196</v>
      </c>
      <c r="AL9" s="58"/>
      <c r="AM9" s="58"/>
      <c r="AN9" s="58"/>
      <c r="AO9" s="58"/>
      <c r="AP9" s="71"/>
      <c r="AQ9" s="59"/>
      <c r="AR9" s="63"/>
      <c r="AS9" s="75"/>
      <c r="AT9" s="72" t="s">
        <v>149</v>
      </c>
    </row>
    <row r="10" customFormat="false" ht="12.95" hidden="false" customHeight="true" outlineLevel="0" collapsed="false">
      <c r="A10" s="177"/>
      <c r="B10" s="177"/>
      <c r="D10" s="147" t="s">
        <v>197</v>
      </c>
      <c r="E10" s="148" t="s">
        <v>40</v>
      </c>
      <c r="F10" s="111" t="s">
        <v>185</v>
      </c>
      <c r="G10" s="112" t="n">
        <f aca="false">L8</f>
        <v>21</v>
      </c>
      <c r="H10" s="113" t="s">
        <v>190</v>
      </c>
      <c r="I10" s="114" t="n">
        <f aca="false">J8</f>
        <v>5</v>
      </c>
      <c r="J10" s="115"/>
      <c r="K10" s="116"/>
      <c r="L10" s="117"/>
      <c r="M10" s="118" t="n">
        <v>21</v>
      </c>
      <c r="N10" s="119" t="s">
        <v>190</v>
      </c>
      <c r="O10" s="120" t="n">
        <v>16</v>
      </c>
      <c r="P10" s="121" t="n">
        <f aca="false">G10+M10</f>
        <v>42</v>
      </c>
      <c r="Q10" s="122" t="s">
        <v>190</v>
      </c>
      <c r="R10" s="123" t="n">
        <f aca="false">I10+O10</f>
        <v>21</v>
      </c>
      <c r="S10" s="124" t="s">
        <v>193</v>
      </c>
      <c r="T10" s="125" t="s">
        <v>18</v>
      </c>
      <c r="U10" s="195" t="s">
        <v>47</v>
      </c>
      <c r="V10" s="186"/>
      <c r="W10" s="187"/>
      <c r="X10" s="187"/>
      <c r="Y10" s="196" t="str">
        <f aca="false">U16</f>
        <v>Kural Martin</v>
      </c>
      <c r="Z10" s="196"/>
      <c r="AA10" s="196"/>
      <c r="AB10" s="196"/>
      <c r="AC10" s="196"/>
      <c r="AD10" s="196"/>
      <c r="AE10" s="196"/>
      <c r="AF10" s="58"/>
      <c r="AG10" s="58"/>
      <c r="AH10" s="58"/>
      <c r="AI10" s="58"/>
      <c r="AJ10" s="189"/>
      <c r="AK10" s="197" t="s">
        <v>41</v>
      </c>
      <c r="AL10" s="190"/>
      <c r="AM10" s="190"/>
      <c r="AN10" s="61"/>
      <c r="AO10" s="61"/>
      <c r="AP10" s="78"/>
      <c r="AQ10" s="59"/>
      <c r="AR10" s="63"/>
      <c r="AS10" s="81" t="s">
        <v>148</v>
      </c>
      <c r="AT10" s="65" t="s">
        <v>249</v>
      </c>
    </row>
    <row r="11" customFormat="false" ht="12.95" hidden="false" customHeight="true" outlineLevel="0" collapsed="false">
      <c r="A11" s="178" t="n">
        <v>9</v>
      </c>
      <c r="B11" s="179" t="s">
        <v>47</v>
      </c>
      <c r="D11" s="147"/>
      <c r="E11" s="148"/>
      <c r="F11" s="111"/>
      <c r="G11" s="112"/>
      <c r="H11" s="113"/>
      <c r="I11" s="114"/>
      <c r="J11" s="115"/>
      <c r="K11" s="116"/>
      <c r="L11" s="117"/>
      <c r="M11" s="118"/>
      <c r="N11" s="119"/>
      <c r="O11" s="120"/>
      <c r="P11" s="121"/>
      <c r="Q11" s="122"/>
      <c r="R11" s="123"/>
      <c r="S11" s="124"/>
      <c r="T11" s="125"/>
      <c r="U11" s="195"/>
      <c r="V11" s="187"/>
      <c r="W11" s="187"/>
      <c r="X11" s="187"/>
      <c r="Y11" s="187"/>
      <c r="Z11" s="198"/>
      <c r="AA11" s="198"/>
      <c r="AB11" s="198"/>
      <c r="AC11" s="159"/>
      <c r="AD11" s="180"/>
      <c r="AE11" s="170"/>
      <c r="AF11" s="58"/>
      <c r="AG11" s="58"/>
      <c r="AH11" s="58"/>
      <c r="AI11" s="194"/>
      <c r="AJ11" s="194"/>
      <c r="AK11" s="194" t="s">
        <v>172</v>
      </c>
      <c r="AL11" s="58"/>
      <c r="AM11" s="58"/>
      <c r="AN11" s="58"/>
      <c r="AO11" s="58"/>
      <c r="AP11" s="59"/>
      <c r="AQ11" s="59"/>
      <c r="AR11" s="63"/>
      <c r="AS11" s="83"/>
      <c r="AT11" s="72" t="s">
        <v>163</v>
      </c>
    </row>
    <row r="12" customFormat="false" ht="12.95" hidden="false" customHeight="true" outlineLevel="0" collapsed="false">
      <c r="A12" s="182"/>
      <c r="B12" s="183"/>
      <c r="C12" s="184"/>
      <c r="D12" s="149"/>
      <c r="E12" s="150" t="s">
        <v>47</v>
      </c>
      <c r="F12" s="128" t="s">
        <v>186</v>
      </c>
      <c r="G12" s="129" t="n">
        <f aca="false">O8</f>
        <v>21</v>
      </c>
      <c r="H12" s="130" t="s">
        <v>190</v>
      </c>
      <c r="I12" s="131" t="n">
        <f aca="false">M8</f>
        <v>6</v>
      </c>
      <c r="J12" s="132" t="n">
        <f aca="false">O10</f>
        <v>16</v>
      </c>
      <c r="K12" s="133" t="s">
        <v>190</v>
      </c>
      <c r="L12" s="131" t="n">
        <f aca="false">M10</f>
        <v>21</v>
      </c>
      <c r="M12" s="134"/>
      <c r="N12" s="135"/>
      <c r="O12" s="136"/>
      <c r="P12" s="137" t="n">
        <f aca="false">G12+J12</f>
        <v>37</v>
      </c>
      <c r="Q12" s="138" t="s">
        <v>190</v>
      </c>
      <c r="R12" s="139" t="n">
        <f aca="false">I12+L12</f>
        <v>27</v>
      </c>
      <c r="S12" s="140" t="s">
        <v>197</v>
      </c>
      <c r="T12" s="141" t="s">
        <v>22</v>
      </c>
      <c r="U12" s="199" t="s">
        <v>51</v>
      </c>
      <c r="V12" s="186"/>
      <c r="W12" s="187"/>
      <c r="X12" s="187"/>
      <c r="Y12" s="188" t="str">
        <f aca="false">U24</f>
        <v>Jakeš Marek</v>
      </c>
      <c r="Z12" s="188"/>
      <c r="AA12" s="188"/>
      <c r="AB12" s="188"/>
      <c r="AC12" s="188"/>
      <c r="AD12" s="188"/>
      <c r="AE12" s="188"/>
      <c r="AF12" s="58"/>
      <c r="AG12" s="58"/>
      <c r="AH12" s="59"/>
      <c r="AI12" s="194"/>
      <c r="AJ12" s="58"/>
      <c r="AK12" s="58"/>
      <c r="AL12" s="70"/>
      <c r="AM12" s="70"/>
      <c r="AN12" s="59"/>
      <c r="AO12" s="59"/>
      <c r="AP12" s="59"/>
      <c r="AQ12" s="59"/>
      <c r="AR12" s="63"/>
      <c r="AS12" s="171"/>
      <c r="AT12" s="181"/>
    </row>
    <row r="13" customFormat="false" ht="12.95" hidden="false" customHeight="true" outlineLevel="0" collapsed="false">
      <c r="A13" s="178" t="n">
        <v>16</v>
      </c>
      <c r="B13" s="191" t="s">
        <v>70</v>
      </c>
      <c r="D13" s="149"/>
      <c r="E13" s="150"/>
      <c r="F13" s="128"/>
      <c r="G13" s="129"/>
      <c r="H13" s="130"/>
      <c r="I13" s="131"/>
      <c r="J13" s="132"/>
      <c r="K13" s="133"/>
      <c r="L13" s="131"/>
      <c r="M13" s="134"/>
      <c r="N13" s="135"/>
      <c r="O13" s="136"/>
      <c r="P13" s="137"/>
      <c r="Q13" s="138"/>
      <c r="R13" s="139"/>
      <c r="S13" s="140"/>
      <c r="T13" s="141"/>
      <c r="U13" s="199"/>
      <c r="V13" s="187"/>
      <c r="W13" s="187"/>
      <c r="X13" s="187"/>
      <c r="Y13" s="192"/>
      <c r="Z13" s="193"/>
      <c r="AA13" s="193"/>
      <c r="AB13" s="193"/>
      <c r="AC13" s="66"/>
      <c r="AD13" s="200"/>
      <c r="AE13" s="74"/>
      <c r="AF13" s="58"/>
      <c r="AG13" s="58"/>
      <c r="AH13" s="84"/>
      <c r="AI13" s="58"/>
      <c r="AJ13" s="189"/>
      <c r="AK13" s="189" t="s">
        <v>44</v>
      </c>
      <c r="AL13" s="190"/>
      <c r="AM13" s="190"/>
      <c r="AN13" s="61"/>
      <c r="AO13" s="61"/>
      <c r="AP13" s="61"/>
      <c r="AQ13" s="59"/>
      <c r="AR13" s="63"/>
      <c r="AS13" s="64" t="s">
        <v>22</v>
      </c>
      <c r="AT13" s="65" t="s">
        <v>44</v>
      </c>
    </row>
    <row r="14" customFormat="false" ht="12.95" hidden="false" customHeight="true" outlineLevel="0" collapsed="false">
      <c r="A14" s="177"/>
      <c r="B14" s="177"/>
      <c r="E14" s="51"/>
      <c r="F14" s="51"/>
      <c r="G14" s="82"/>
      <c r="H14" s="58"/>
      <c r="I14" s="59"/>
      <c r="J14" s="69"/>
      <c r="K14" s="69"/>
      <c r="L14" s="69"/>
      <c r="M14" s="70"/>
      <c r="N14" s="70"/>
      <c r="O14" s="59"/>
      <c r="P14" s="59"/>
      <c r="Q14" s="59"/>
      <c r="R14" s="59"/>
      <c r="S14" s="70"/>
      <c r="T14" s="70"/>
      <c r="U14" s="70"/>
      <c r="V14" s="70"/>
      <c r="W14" s="70"/>
      <c r="X14" s="70"/>
      <c r="Y14" s="70"/>
      <c r="Z14" s="201"/>
      <c r="AA14" s="201"/>
      <c r="AB14" s="201"/>
      <c r="AC14" s="159"/>
      <c r="AD14" s="180"/>
      <c r="AE14" s="202"/>
      <c r="AF14" s="58"/>
      <c r="AG14" s="58"/>
      <c r="AH14" s="59"/>
      <c r="AI14" s="194"/>
      <c r="AJ14" s="194"/>
      <c r="AK14" s="194" t="s">
        <v>199</v>
      </c>
      <c r="AL14" s="58"/>
      <c r="AM14" s="58"/>
      <c r="AN14" s="58"/>
      <c r="AO14" s="58"/>
      <c r="AP14" s="71"/>
      <c r="AQ14" s="59"/>
      <c r="AR14" s="63"/>
      <c r="AS14" s="75"/>
      <c r="AT14" s="72" t="s">
        <v>177</v>
      </c>
    </row>
    <row r="15" customFormat="false" ht="12.95" hidden="false" customHeight="true" outlineLevel="0" collapsed="false">
      <c r="D15" s="143"/>
      <c r="E15" s="144"/>
      <c r="F15" s="88"/>
      <c r="G15" s="89" t="s">
        <v>184</v>
      </c>
      <c r="H15" s="89"/>
      <c r="I15" s="89"/>
      <c r="J15" s="90" t="s">
        <v>185</v>
      </c>
      <c r="K15" s="90"/>
      <c r="L15" s="90"/>
      <c r="M15" s="91" t="s">
        <v>186</v>
      </c>
      <c r="N15" s="91"/>
      <c r="O15" s="91"/>
      <c r="P15" s="89" t="s">
        <v>187</v>
      </c>
      <c r="Q15" s="89"/>
      <c r="R15" s="89"/>
      <c r="S15" s="91" t="s">
        <v>188</v>
      </c>
      <c r="T15" s="92"/>
      <c r="U15" s="92"/>
      <c r="V15" s="159"/>
      <c r="W15" s="159"/>
      <c r="X15" s="159"/>
      <c r="Y15" s="159"/>
      <c r="Z15" s="162"/>
      <c r="AA15" s="162"/>
      <c r="AB15" s="162"/>
      <c r="AC15" s="159"/>
      <c r="AD15" s="180"/>
      <c r="AE15" s="203"/>
      <c r="AF15" s="58"/>
      <c r="AG15" s="58"/>
      <c r="AH15" s="59"/>
      <c r="AI15" s="58"/>
      <c r="AJ15" s="189"/>
      <c r="AK15" s="197" t="s">
        <v>46</v>
      </c>
      <c r="AL15" s="190"/>
      <c r="AM15" s="190"/>
      <c r="AN15" s="61"/>
      <c r="AO15" s="61"/>
      <c r="AP15" s="78"/>
      <c r="AQ15" s="59"/>
      <c r="AR15" s="63"/>
      <c r="AS15" s="81" t="s">
        <v>25</v>
      </c>
      <c r="AT15" s="65" t="s">
        <v>46</v>
      </c>
    </row>
    <row r="16" customFormat="false" ht="12.95" hidden="false" customHeight="true" outlineLevel="0" collapsed="false">
      <c r="D16" s="145" t="s">
        <v>225</v>
      </c>
      <c r="E16" s="146" t="s">
        <v>44</v>
      </c>
      <c r="F16" s="96" t="s">
        <v>184</v>
      </c>
      <c r="G16" s="97"/>
      <c r="H16" s="98"/>
      <c r="I16" s="99"/>
      <c r="J16" s="100" t="n">
        <v>21</v>
      </c>
      <c r="K16" s="101" t="s">
        <v>190</v>
      </c>
      <c r="L16" s="102" t="n">
        <v>12</v>
      </c>
      <c r="M16" s="100" t="n">
        <v>21</v>
      </c>
      <c r="N16" s="101" t="s">
        <v>190</v>
      </c>
      <c r="O16" s="103" t="n">
        <v>11</v>
      </c>
      <c r="P16" s="104" t="n">
        <f aca="false">J16+M16</f>
        <v>42</v>
      </c>
      <c r="Q16" s="105" t="s">
        <v>190</v>
      </c>
      <c r="R16" s="106" t="n">
        <f aca="false">L16+O16</f>
        <v>23</v>
      </c>
      <c r="S16" s="107" t="s">
        <v>193</v>
      </c>
      <c r="T16" s="108" t="s">
        <v>15</v>
      </c>
      <c r="U16" s="185" t="s">
        <v>44</v>
      </c>
      <c r="V16" s="186"/>
      <c r="W16" s="187"/>
      <c r="X16" s="187"/>
      <c r="Y16" s="196" t="str">
        <f aca="false">U32</f>
        <v>Beran Petr</v>
      </c>
      <c r="Z16" s="196"/>
      <c r="AA16" s="196"/>
      <c r="AB16" s="196"/>
      <c r="AC16" s="196"/>
      <c r="AD16" s="196"/>
      <c r="AE16" s="196"/>
      <c r="AF16" s="58"/>
      <c r="AG16" s="58"/>
      <c r="AH16" s="59"/>
      <c r="AI16" s="194"/>
      <c r="AJ16" s="194"/>
      <c r="AK16" s="194" t="s">
        <v>180</v>
      </c>
      <c r="AL16" s="58"/>
      <c r="AM16" s="58"/>
      <c r="AN16" s="58"/>
      <c r="AO16" s="58"/>
      <c r="AP16" s="59"/>
      <c r="AQ16" s="59"/>
      <c r="AR16" s="63"/>
      <c r="AS16" s="83"/>
      <c r="AT16" s="72" t="s">
        <v>182</v>
      </c>
    </row>
    <row r="17" customFormat="false" ht="12.95" hidden="false" customHeight="true" outlineLevel="0" collapsed="false">
      <c r="A17" s="178" t="n">
        <v>12</v>
      </c>
      <c r="B17" s="179" t="s">
        <v>53</v>
      </c>
      <c r="D17" s="145"/>
      <c r="E17" s="146"/>
      <c r="F17" s="96"/>
      <c r="G17" s="97"/>
      <c r="H17" s="98"/>
      <c r="I17" s="99"/>
      <c r="J17" s="100"/>
      <c r="K17" s="101"/>
      <c r="L17" s="102"/>
      <c r="M17" s="100"/>
      <c r="N17" s="101"/>
      <c r="O17" s="103"/>
      <c r="P17" s="104"/>
      <c r="Q17" s="105"/>
      <c r="R17" s="106"/>
      <c r="S17" s="107"/>
      <c r="T17" s="108"/>
      <c r="U17" s="185"/>
      <c r="V17" s="187"/>
      <c r="W17" s="187"/>
      <c r="X17" s="187"/>
      <c r="Y17" s="187"/>
      <c r="Z17" s="198"/>
      <c r="AA17" s="198"/>
      <c r="AB17" s="198"/>
      <c r="AC17" s="159"/>
      <c r="AD17" s="180"/>
      <c r="AE17" s="170"/>
      <c r="AF17" s="58"/>
      <c r="AG17" s="58"/>
      <c r="AH17" s="58"/>
      <c r="AI17" s="58"/>
      <c r="AJ17" s="194"/>
      <c r="AK17" s="194"/>
      <c r="AL17" s="58"/>
      <c r="AM17" s="58"/>
      <c r="AN17" s="58"/>
      <c r="AO17" s="58"/>
      <c r="AP17" s="59"/>
      <c r="AQ17" s="59"/>
      <c r="AR17" s="63"/>
      <c r="AS17" s="204"/>
      <c r="AT17" s="201"/>
    </row>
    <row r="18" customFormat="false" ht="12.95" hidden="false" customHeight="true" outlineLevel="0" collapsed="false">
      <c r="A18" s="182"/>
      <c r="B18" s="183"/>
      <c r="C18" s="184"/>
      <c r="D18" s="147"/>
      <c r="E18" s="148" t="s">
        <v>53</v>
      </c>
      <c r="F18" s="111" t="s">
        <v>185</v>
      </c>
      <c r="G18" s="112" t="n">
        <f aca="false">L16</f>
        <v>12</v>
      </c>
      <c r="H18" s="113" t="s">
        <v>190</v>
      </c>
      <c r="I18" s="114" t="n">
        <f aca="false">J16</f>
        <v>21</v>
      </c>
      <c r="J18" s="115"/>
      <c r="K18" s="116"/>
      <c r="L18" s="117"/>
      <c r="M18" s="118" t="n">
        <v>15</v>
      </c>
      <c r="N18" s="119" t="s">
        <v>190</v>
      </c>
      <c r="O18" s="120" t="n">
        <v>21</v>
      </c>
      <c r="P18" s="121" t="n">
        <f aca="false">G18+M18</f>
        <v>27</v>
      </c>
      <c r="Q18" s="122" t="s">
        <v>190</v>
      </c>
      <c r="R18" s="123" t="n">
        <f aca="false">I18+O18</f>
        <v>42</v>
      </c>
      <c r="S18" s="124" t="s">
        <v>191</v>
      </c>
      <c r="T18" s="125" t="s">
        <v>18</v>
      </c>
      <c r="U18" s="195" t="s">
        <v>48</v>
      </c>
      <c r="V18" s="186"/>
      <c r="W18" s="187"/>
      <c r="X18" s="187"/>
      <c r="Y18" s="188" t="str">
        <f aca="false">U10</f>
        <v>Janda Matyáš</v>
      </c>
      <c r="Z18" s="188"/>
      <c r="AA18" s="188"/>
      <c r="AB18" s="188"/>
      <c r="AC18" s="188"/>
      <c r="AD18" s="188"/>
      <c r="AE18" s="188"/>
      <c r="AF18" s="58"/>
      <c r="AG18" s="58"/>
      <c r="AH18" s="58"/>
      <c r="AI18" s="194"/>
      <c r="AJ18" s="189"/>
      <c r="AK18" s="189" t="s">
        <v>47</v>
      </c>
      <c r="AL18" s="190"/>
      <c r="AM18" s="190"/>
      <c r="AN18" s="61"/>
      <c r="AO18" s="61"/>
      <c r="AP18" s="61"/>
      <c r="AQ18" s="59"/>
      <c r="AR18" s="63"/>
      <c r="AS18" s="64" t="s">
        <v>26</v>
      </c>
      <c r="AT18" s="65" t="s">
        <v>47</v>
      </c>
    </row>
    <row r="19" customFormat="false" ht="12.95" hidden="false" customHeight="true" outlineLevel="0" collapsed="false">
      <c r="A19" s="178" t="n">
        <v>13</v>
      </c>
      <c r="B19" s="191" t="s">
        <v>62</v>
      </c>
      <c r="D19" s="147"/>
      <c r="E19" s="148"/>
      <c r="F19" s="111"/>
      <c r="G19" s="112"/>
      <c r="H19" s="113"/>
      <c r="I19" s="114"/>
      <c r="J19" s="115"/>
      <c r="K19" s="116"/>
      <c r="L19" s="117"/>
      <c r="M19" s="118"/>
      <c r="N19" s="119"/>
      <c r="O19" s="120"/>
      <c r="P19" s="121"/>
      <c r="Q19" s="122"/>
      <c r="R19" s="123"/>
      <c r="S19" s="124"/>
      <c r="T19" s="125"/>
      <c r="U19" s="195"/>
      <c r="V19" s="187"/>
      <c r="W19" s="187"/>
      <c r="X19" s="187"/>
      <c r="Y19" s="192"/>
      <c r="Z19" s="193"/>
      <c r="AA19" s="193"/>
      <c r="AB19" s="193"/>
      <c r="AC19" s="66"/>
      <c r="AD19" s="73"/>
      <c r="AE19" s="74"/>
      <c r="AF19" s="58"/>
      <c r="AG19" s="58"/>
      <c r="AH19" s="58"/>
      <c r="AI19" s="58"/>
      <c r="AJ19" s="194"/>
      <c r="AK19" s="194" t="s">
        <v>144</v>
      </c>
      <c r="AL19" s="58"/>
      <c r="AM19" s="58"/>
      <c r="AN19" s="58"/>
      <c r="AO19" s="58"/>
      <c r="AP19" s="71"/>
      <c r="AQ19" s="59"/>
      <c r="AR19" s="63"/>
      <c r="AS19" s="75"/>
      <c r="AT19" s="72" t="s">
        <v>169</v>
      </c>
    </row>
    <row r="20" customFormat="false" ht="12.95" hidden="false" customHeight="true" outlineLevel="0" collapsed="false">
      <c r="A20" s="177"/>
      <c r="B20" s="177"/>
      <c r="D20" s="149" t="s">
        <v>220</v>
      </c>
      <c r="E20" s="150" t="s">
        <v>48</v>
      </c>
      <c r="F20" s="128" t="s">
        <v>186</v>
      </c>
      <c r="G20" s="129" t="n">
        <f aca="false">O16</f>
        <v>11</v>
      </c>
      <c r="H20" s="130" t="s">
        <v>190</v>
      </c>
      <c r="I20" s="131" t="n">
        <f aca="false">M16</f>
        <v>21</v>
      </c>
      <c r="J20" s="132" t="n">
        <f aca="false">O18</f>
        <v>21</v>
      </c>
      <c r="K20" s="133" t="s">
        <v>190</v>
      </c>
      <c r="L20" s="131" t="n">
        <f aca="false">M18</f>
        <v>15</v>
      </c>
      <c r="M20" s="134"/>
      <c r="N20" s="135"/>
      <c r="O20" s="136"/>
      <c r="P20" s="137" t="n">
        <f aca="false">G20+J20</f>
        <v>32</v>
      </c>
      <c r="Q20" s="138" t="s">
        <v>190</v>
      </c>
      <c r="R20" s="139" t="n">
        <f aca="false">I20+L20</f>
        <v>36</v>
      </c>
      <c r="S20" s="140" t="s">
        <v>197</v>
      </c>
      <c r="T20" s="141" t="s">
        <v>22</v>
      </c>
      <c r="U20" s="199" t="s">
        <v>53</v>
      </c>
      <c r="V20" s="186"/>
      <c r="W20" s="187"/>
      <c r="X20" s="187"/>
      <c r="Y20" s="196" t="str">
        <f aca="false">U18</f>
        <v>Hajný Jakub</v>
      </c>
      <c r="Z20" s="196"/>
      <c r="AA20" s="196"/>
      <c r="AB20" s="196"/>
      <c r="AC20" s="196"/>
      <c r="AD20" s="196"/>
      <c r="AE20" s="196"/>
      <c r="AF20" s="58"/>
      <c r="AG20" s="58"/>
      <c r="AH20" s="59"/>
      <c r="AI20" s="194"/>
      <c r="AJ20" s="189"/>
      <c r="AK20" s="197" t="s">
        <v>43</v>
      </c>
      <c r="AL20" s="190"/>
      <c r="AM20" s="190"/>
      <c r="AN20" s="61"/>
      <c r="AO20" s="61"/>
      <c r="AP20" s="78"/>
      <c r="AQ20" s="59"/>
      <c r="AR20" s="63"/>
      <c r="AS20" s="81" t="s">
        <v>29</v>
      </c>
      <c r="AT20" s="65" t="s">
        <v>43</v>
      </c>
    </row>
    <row r="21" customFormat="false" ht="12.95" hidden="false" customHeight="true" outlineLevel="0" collapsed="false">
      <c r="A21" s="177"/>
      <c r="B21" s="177"/>
      <c r="D21" s="149"/>
      <c r="E21" s="150"/>
      <c r="F21" s="128"/>
      <c r="G21" s="129"/>
      <c r="H21" s="130"/>
      <c r="I21" s="131"/>
      <c r="J21" s="132"/>
      <c r="K21" s="133"/>
      <c r="L21" s="131"/>
      <c r="M21" s="134"/>
      <c r="N21" s="135"/>
      <c r="O21" s="136"/>
      <c r="P21" s="137"/>
      <c r="Q21" s="138"/>
      <c r="R21" s="139"/>
      <c r="S21" s="140"/>
      <c r="T21" s="141"/>
      <c r="U21" s="199"/>
      <c r="V21" s="187"/>
      <c r="W21" s="187"/>
      <c r="X21" s="187"/>
      <c r="Y21" s="187"/>
      <c r="Z21" s="198"/>
      <c r="AA21" s="198"/>
      <c r="AB21" s="198"/>
      <c r="AC21" s="159"/>
      <c r="AD21" s="205"/>
      <c r="AE21" s="170"/>
      <c r="AF21" s="58"/>
      <c r="AG21" s="58"/>
      <c r="AH21" s="84"/>
      <c r="AI21" s="58"/>
      <c r="AJ21" s="194"/>
      <c r="AK21" s="194" t="s">
        <v>203</v>
      </c>
      <c r="AL21" s="58"/>
      <c r="AM21" s="58"/>
      <c r="AN21" s="58"/>
      <c r="AO21" s="58"/>
      <c r="AP21" s="59"/>
      <c r="AQ21" s="59"/>
      <c r="AR21" s="63"/>
      <c r="AS21" s="83"/>
      <c r="AT21" s="72" t="s">
        <v>175</v>
      </c>
    </row>
    <row r="22" customFormat="false" ht="12.95" hidden="false" customHeight="true" outlineLevel="0" collapsed="false">
      <c r="A22" s="177"/>
      <c r="B22" s="177"/>
      <c r="E22" s="51"/>
      <c r="F22" s="51"/>
      <c r="G22" s="82"/>
      <c r="H22" s="58"/>
      <c r="I22" s="59"/>
      <c r="J22" s="69"/>
      <c r="K22" s="69"/>
      <c r="L22" s="69"/>
      <c r="M22" s="70"/>
      <c r="N22" s="70"/>
      <c r="O22" s="59"/>
      <c r="P22" s="59"/>
      <c r="Q22" s="59"/>
      <c r="R22" s="59"/>
      <c r="S22" s="70"/>
      <c r="T22" s="70"/>
      <c r="U22" s="70"/>
      <c r="V22" s="70"/>
      <c r="W22" s="70"/>
      <c r="X22" s="70"/>
      <c r="Y22" s="70"/>
      <c r="Z22" s="72"/>
      <c r="AA22" s="72"/>
      <c r="AB22" s="201"/>
      <c r="AC22" s="164"/>
      <c r="AD22" s="206"/>
      <c r="AE22" s="168"/>
      <c r="AF22" s="207"/>
      <c r="AG22" s="207"/>
      <c r="AH22" s="208"/>
      <c r="AI22" s="209"/>
      <c r="AJ22" s="58"/>
      <c r="AK22" s="194"/>
      <c r="AL22" s="70"/>
      <c r="AM22" s="70"/>
      <c r="AN22" s="59"/>
      <c r="AO22" s="59"/>
      <c r="AP22" s="59"/>
      <c r="AQ22" s="59"/>
      <c r="AR22" s="63"/>
      <c r="AS22" s="171"/>
      <c r="AT22" s="181"/>
    </row>
    <row r="23" customFormat="false" ht="12.95" hidden="false" customHeight="true" outlineLevel="0" collapsed="false">
      <c r="A23" s="178" t="n">
        <v>11</v>
      </c>
      <c r="B23" s="179" t="s">
        <v>55</v>
      </c>
      <c r="D23" s="143"/>
      <c r="E23" s="144"/>
      <c r="F23" s="88"/>
      <c r="G23" s="89" t="s">
        <v>184</v>
      </c>
      <c r="H23" s="89"/>
      <c r="I23" s="89"/>
      <c r="J23" s="90" t="s">
        <v>185</v>
      </c>
      <c r="K23" s="90"/>
      <c r="L23" s="90"/>
      <c r="M23" s="91" t="s">
        <v>186</v>
      </c>
      <c r="N23" s="91"/>
      <c r="O23" s="91"/>
      <c r="P23" s="89" t="s">
        <v>187</v>
      </c>
      <c r="Q23" s="89"/>
      <c r="R23" s="89"/>
      <c r="S23" s="91" t="s">
        <v>188</v>
      </c>
      <c r="T23" s="92"/>
      <c r="U23" s="92"/>
      <c r="V23" s="159"/>
      <c r="W23" s="159"/>
      <c r="X23" s="159"/>
      <c r="Y23" s="159"/>
      <c r="Z23" s="162"/>
      <c r="AA23" s="162"/>
      <c r="AB23" s="162"/>
      <c r="AC23" s="164"/>
      <c r="AD23" s="206"/>
      <c r="AE23" s="210"/>
      <c r="AF23" s="163"/>
      <c r="AG23" s="163"/>
      <c r="AH23" s="163"/>
      <c r="AI23" s="163"/>
      <c r="AJ23" s="194"/>
      <c r="AK23" s="58"/>
      <c r="AL23" s="58"/>
      <c r="AM23" s="58"/>
      <c r="AN23" s="58"/>
      <c r="AO23" s="58"/>
      <c r="AP23" s="59"/>
      <c r="AQ23" s="59"/>
      <c r="AR23" s="63"/>
      <c r="AS23" s="159"/>
      <c r="AT23" s="162"/>
    </row>
    <row r="24" customFormat="false" ht="12.95" hidden="false" customHeight="true" outlineLevel="0" collapsed="false">
      <c r="A24" s="182"/>
      <c r="B24" s="183"/>
      <c r="C24" s="184"/>
      <c r="D24" s="145"/>
      <c r="E24" s="146" t="s">
        <v>60</v>
      </c>
      <c r="F24" s="96" t="s">
        <v>184</v>
      </c>
      <c r="G24" s="97"/>
      <c r="H24" s="98"/>
      <c r="I24" s="99"/>
      <c r="J24" s="100" t="n">
        <v>7</v>
      </c>
      <c r="K24" s="101" t="s">
        <v>190</v>
      </c>
      <c r="L24" s="102" t="n">
        <v>21</v>
      </c>
      <c r="M24" s="100" t="n">
        <v>6</v>
      </c>
      <c r="N24" s="101" t="s">
        <v>190</v>
      </c>
      <c r="O24" s="103" t="n">
        <v>21</v>
      </c>
      <c r="P24" s="104" t="n">
        <f aca="false">J24+M24</f>
        <v>13</v>
      </c>
      <c r="Q24" s="105" t="s">
        <v>190</v>
      </c>
      <c r="R24" s="106" t="n">
        <f aca="false">L24+O24</f>
        <v>42</v>
      </c>
      <c r="S24" s="107" t="s">
        <v>191</v>
      </c>
      <c r="T24" s="108" t="s">
        <v>15</v>
      </c>
      <c r="U24" s="185" t="s">
        <v>46</v>
      </c>
      <c r="V24" s="186"/>
      <c r="W24" s="187"/>
      <c r="X24" s="187"/>
      <c r="Y24" s="188" t="str">
        <f aca="false">U26</f>
        <v>Kolouch David</v>
      </c>
      <c r="Z24" s="188"/>
      <c r="AA24" s="188"/>
      <c r="AB24" s="188"/>
      <c r="AC24" s="188"/>
      <c r="AD24" s="188"/>
      <c r="AE24" s="188"/>
      <c r="AF24" s="163"/>
      <c r="AG24" s="163"/>
      <c r="AH24" s="163"/>
      <c r="AI24" s="211"/>
      <c r="AJ24" s="189"/>
      <c r="AK24" s="189" t="s">
        <v>48</v>
      </c>
      <c r="AL24" s="190"/>
      <c r="AM24" s="190"/>
      <c r="AN24" s="61"/>
      <c r="AO24" s="61"/>
      <c r="AP24" s="61"/>
      <c r="AQ24" s="59"/>
      <c r="AR24" s="63"/>
      <c r="AS24" s="64" t="s">
        <v>33</v>
      </c>
      <c r="AT24" s="65" t="s">
        <v>48</v>
      </c>
    </row>
    <row r="25" customFormat="false" ht="12.95" hidden="false" customHeight="true" outlineLevel="0" collapsed="false">
      <c r="A25" s="178" t="n">
        <v>14</v>
      </c>
      <c r="B25" s="191" t="s">
        <v>60</v>
      </c>
      <c r="D25" s="145"/>
      <c r="E25" s="146"/>
      <c r="F25" s="96"/>
      <c r="G25" s="97"/>
      <c r="H25" s="98"/>
      <c r="I25" s="99"/>
      <c r="J25" s="100"/>
      <c r="K25" s="101"/>
      <c r="L25" s="102"/>
      <c r="M25" s="100"/>
      <c r="N25" s="101"/>
      <c r="O25" s="103"/>
      <c r="P25" s="104"/>
      <c r="Q25" s="105"/>
      <c r="R25" s="106"/>
      <c r="S25" s="107"/>
      <c r="T25" s="108"/>
      <c r="U25" s="185"/>
      <c r="V25" s="187"/>
      <c r="W25" s="187"/>
      <c r="X25" s="187"/>
      <c r="Y25" s="192"/>
      <c r="Z25" s="193"/>
      <c r="AA25" s="193"/>
      <c r="AB25" s="193"/>
      <c r="AC25" s="66"/>
      <c r="AD25" s="73"/>
      <c r="AE25" s="74"/>
      <c r="AF25" s="163"/>
      <c r="AG25" s="163"/>
      <c r="AH25" s="163"/>
      <c r="AI25" s="211"/>
      <c r="AJ25" s="194"/>
      <c r="AK25" s="194" t="s">
        <v>150</v>
      </c>
      <c r="AL25" s="58"/>
      <c r="AM25" s="58"/>
      <c r="AN25" s="58"/>
      <c r="AO25" s="58"/>
      <c r="AP25" s="71"/>
      <c r="AQ25" s="59"/>
      <c r="AR25" s="63"/>
      <c r="AS25" s="75"/>
      <c r="AT25" s="72" t="s">
        <v>157</v>
      </c>
    </row>
    <row r="26" customFormat="false" ht="12.95" hidden="false" customHeight="true" outlineLevel="0" collapsed="false">
      <c r="A26" s="177"/>
      <c r="B26" s="177"/>
      <c r="D26" s="147" t="s">
        <v>201</v>
      </c>
      <c r="E26" s="148" t="s">
        <v>43</v>
      </c>
      <c r="F26" s="111" t="s">
        <v>185</v>
      </c>
      <c r="G26" s="112" t="n">
        <f aca="false">L24</f>
        <v>21</v>
      </c>
      <c r="H26" s="113" t="s">
        <v>190</v>
      </c>
      <c r="I26" s="114" t="n">
        <f aca="false">J24</f>
        <v>7</v>
      </c>
      <c r="J26" s="115"/>
      <c r="K26" s="116"/>
      <c r="L26" s="117"/>
      <c r="M26" s="118" t="n">
        <v>19</v>
      </c>
      <c r="N26" s="119" t="s">
        <v>190</v>
      </c>
      <c r="O26" s="120" t="n">
        <v>21</v>
      </c>
      <c r="P26" s="121" t="n">
        <f aca="false">G26+M26</f>
        <v>40</v>
      </c>
      <c r="Q26" s="122" t="s">
        <v>190</v>
      </c>
      <c r="R26" s="123" t="n">
        <f aca="false">I26+O26</f>
        <v>28</v>
      </c>
      <c r="S26" s="124" t="s">
        <v>197</v>
      </c>
      <c r="T26" s="125" t="s">
        <v>18</v>
      </c>
      <c r="U26" s="195" t="s">
        <v>43</v>
      </c>
      <c r="V26" s="186"/>
      <c r="W26" s="187"/>
      <c r="X26" s="187"/>
      <c r="Y26" s="196" t="str">
        <f aca="false">U34</f>
        <v>Mrázek Jaroslav</v>
      </c>
      <c r="Z26" s="196"/>
      <c r="AA26" s="196"/>
      <c r="AB26" s="196"/>
      <c r="AC26" s="196"/>
      <c r="AD26" s="196"/>
      <c r="AE26" s="196"/>
      <c r="AF26" s="212"/>
      <c r="AG26" s="212"/>
      <c r="AH26" s="211"/>
      <c r="AI26" s="211"/>
      <c r="AJ26" s="189"/>
      <c r="AK26" s="197" t="s">
        <v>50</v>
      </c>
      <c r="AL26" s="190"/>
      <c r="AM26" s="190"/>
      <c r="AN26" s="61"/>
      <c r="AO26" s="61"/>
      <c r="AP26" s="78"/>
      <c r="AQ26" s="59"/>
      <c r="AR26" s="63"/>
      <c r="AS26" s="81" t="s">
        <v>36</v>
      </c>
      <c r="AT26" s="65" t="s">
        <v>50</v>
      </c>
    </row>
    <row r="27" customFormat="false" ht="12.95" hidden="false" customHeight="true" outlineLevel="0" collapsed="false">
      <c r="A27" s="177"/>
      <c r="B27" s="177"/>
      <c r="D27" s="147"/>
      <c r="E27" s="148"/>
      <c r="F27" s="111"/>
      <c r="G27" s="112"/>
      <c r="H27" s="113"/>
      <c r="I27" s="114"/>
      <c r="J27" s="115"/>
      <c r="K27" s="116"/>
      <c r="L27" s="117"/>
      <c r="M27" s="118"/>
      <c r="N27" s="119"/>
      <c r="O27" s="120"/>
      <c r="P27" s="121"/>
      <c r="Q27" s="122"/>
      <c r="R27" s="123"/>
      <c r="S27" s="124"/>
      <c r="T27" s="125"/>
      <c r="U27" s="195"/>
      <c r="V27" s="187"/>
      <c r="W27" s="187"/>
      <c r="X27" s="187"/>
      <c r="Y27" s="187"/>
      <c r="Z27" s="198"/>
      <c r="AA27" s="198"/>
      <c r="AB27" s="198"/>
      <c r="AC27" s="159"/>
      <c r="AD27" s="180"/>
      <c r="AE27" s="170"/>
      <c r="AF27" s="212"/>
      <c r="AG27" s="212"/>
      <c r="AH27" s="211"/>
      <c r="AI27" s="211"/>
      <c r="AJ27" s="194"/>
      <c r="AK27" s="194" t="s">
        <v>206</v>
      </c>
      <c r="AL27" s="58"/>
      <c r="AM27" s="58"/>
      <c r="AN27" s="58"/>
      <c r="AO27" s="58"/>
      <c r="AP27" s="59"/>
      <c r="AQ27" s="59"/>
      <c r="AR27" s="63"/>
      <c r="AS27" s="83"/>
      <c r="AT27" s="72" t="s">
        <v>164</v>
      </c>
    </row>
    <row r="28" customFormat="false" ht="12.95" hidden="false" customHeight="true" outlineLevel="0" collapsed="false">
      <c r="A28" s="177"/>
      <c r="B28" s="177"/>
      <c r="D28" s="149" t="s">
        <v>208</v>
      </c>
      <c r="E28" s="150" t="s">
        <v>46</v>
      </c>
      <c r="F28" s="128" t="s">
        <v>186</v>
      </c>
      <c r="G28" s="129" t="n">
        <f aca="false">O24</f>
        <v>21</v>
      </c>
      <c r="H28" s="130" t="s">
        <v>190</v>
      </c>
      <c r="I28" s="131" t="n">
        <f aca="false">M24</f>
        <v>6</v>
      </c>
      <c r="J28" s="132" t="n">
        <f aca="false">O26</f>
        <v>21</v>
      </c>
      <c r="K28" s="133" t="s">
        <v>190</v>
      </c>
      <c r="L28" s="131" t="n">
        <f aca="false">M26</f>
        <v>19</v>
      </c>
      <c r="M28" s="134"/>
      <c r="N28" s="135"/>
      <c r="O28" s="136"/>
      <c r="P28" s="137" t="n">
        <f aca="false">G28+J28</f>
        <v>42</v>
      </c>
      <c r="Q28" s="138" t="s">
        <v>190</v>
      </c>
      <c r="R28" s="139" t="n">
        <f aca="false">I28+L28</f>
        <v>25</v>
      </c>
      <c r="S28" s="140" t="s">
        <v>193</v>
      </c>
      <c r="T28" s="141" t="s">
        <v>22</v>
      </c>
      <c r="U28" s="199" t="s">
        <v>60</v>
      </c>
      <c r="V28" s="186"/>
      <c r="W28" s="187"/>
      <c r="X28" s="187"/>
      <c r="Y28" s="188" t="str">
        <f aca="false">U12</f>
        <v>Babka Stanislav</v>
      </c>
      <c r="Z28" s="188"/>
      <c r="AA28" s="188"/>
      <c r="AB28" s="188"/>
      <c r="AC28" s="188"/>
      <c r="AD28" s="188"/>
      <c r="AE28" s="188"/>
      <c r="AF28" s="212"/>
      <c r="AG28" s="212"/>
      <c r="AH28" s="211"/>
      <c r="AI28" s="211"/>
      <c r="AJ28" s="58"/>
      <c r="AK28" s="58"/>
      <c r="AL28" s="70"/>
      <c r="AM28" s="70"/>
      <c r="AN28" s="59"/>
      <c r="AO28" s="59"/>
      <c r="AP28" s="59"/>
      <c r="AQ28" s="59"/>
      <c r="AR28" s="63"/>
      <c r="AS28" s="171"/>
      <c r="AT28" s="181"/>
    </row>
    <row r="29" customFormat="false" ht="12.95" hidden="false" customHeight="true" outlineLevel="0" collapsed="false">
      <c r="A29" s="177"/>
      <c r="B29" s="177"/>
      <c r="D29" s="149"/>
      <c r="E29" s="150"/>
      <c r="F29" s="128"/>
      <c r="G29" s="129"/>
      <c r="H29" s="130"/>
      <c r="I29" s="131"/>
      <c r="J29" s="132"/>
      <c r="K29" s="133"/>
      <c r="L29" s="131"/>
      <c r="M29" s="134"/>
      <c r="N29" s="135"/>
      <c r="O29" s="136"/>
      <c r="P29" s="137"/>
      <c r="Q29" s="138"/>
      <c r="R29" s="139"/>
      <c r="S29" s="140"/>
      <c r="T29" s="141"/>
      <c r="U29" s="199"/>
      <c r="V29" s="187"/>
      <c r="W29" s="187"/>
      <c r="X29" s="187"/>
      <c r="Y29" s="187"/>
      <c r="Z29" s="198"/>
      <c r="AA29" s="198"/>
      <c r="AB29" s="198"/>
      <c r="AC29" s="159"/>
      <c r="AD29" s="205"/>
      <c r="AE29" s="203"/>
      <c r="AF29" s="212"/>
      <c r="AG29" s="212"/>
      <c r="AH29" s="211"/>
      <c r="AI29" s="211"/>
      <c r="AJ29" s="189"/>
      <c r="AK29" s="189" t="s">
        <v>53</v>
      </c>
      <c r="AL29" s="190"/>
      <c r="AM29" s="190"/>
      <c r="AN29" s="61"/>
      <c r="AO29" s="61"/>
      <c r="AP29" s="61"/>
      <c r="AQ29" s="59"/>
      <c r="AR29" s="63"/>
      <c r="AS29" s="64" t="s">
        <v>37</v>
      </c>
      <c r="AT29" s="65" t="s">
        <v>53</v>
      </c>
    </row>
    <row r="30" customFormat="false" ht="12.95" hidden="false" customHeight="true" outlineLevel="0" collapsed="false">
      <c r="A30" s="177"/>
      <c r="B30" s="177"/>
      <c r="E30" s="51"/>
      <c r="F30" s="51"/>
      <c r="G30" s="82"/>
      <c r="H30" s="58"/>
      <c r="I30" s="59"/>
      <c r="J30" s="69"/>
      <c r="K30" s="69"/>
      <c r="L30" s="69"/>
      <c r="M30" s="70"/>
      <c r="N30" s="70"/>
      <c r="O30" s="59"/>
      <c r="P30" s="59"/>
      <c r="Q30" s="59"/>
      <c r="R30" s="59"/>
      <c r="S30" s="70"/>
      <c r="T30" s="70"/>
      <c r="U30" s="70"/>
      <c r="V30" s="70"/>
      <c r="W30" s="70"/>
      <c r="X30" s="70"/>
      <c r="Y30" s="70"/>
      <c r="Z30" s="201"/>
      <c r="AA30" s="201"/>
      <c r="AB30" s="201"/>
      <c r="AC30" s="159"/>
      <c r="AD30" s="180"/>
      <c r="AE30" s="202"/>
      <c r="AF30" s="58"/>
      <c r="AG30" s="58"/>
      <c r="AH30" s="59"/>
      <c r="AI30" s="194"/>
      <c r="AJ30" s="194"/>
      <c r="AK30" s="194" t="s">
        <v>250</v>
      </c>
      <c r="AL30" s="58"/>
      <c r="AM30" s="58"/>
      <c r="AN30" s="58"/>
      <c r="AO30" s="58"/>
      <c r="AP30" s="71"/>
      <c r="AQ30" s="59"/>
      <c r="AR30" s="63"/>
      <c r="AS30" s="75"/>
      <c r="AT30" s="72" t="s">
        <v>144</v>
      </c>
    </row>
    <row r="31" customFormat="false" ht="12.95" hidden="false" customHeight="true" outlineLevel="0" collapsed="false">
      <c r="A31" s="177"/>
      <c r="B31" s="177"/>
      <c r="D31" s="143"/>
      <c r="E31" s="144"/>
      <c r="F31" s="88"/>
      <c r="G31" s="89" t="s">
        <v>184</v>
      </c>
      <c r="H31" s="89"/>
      <c r="I31" s="89"/>
      <c r="J31" s="90" t="s">
        <v>185</v>
      </c>
      <c r="K31" s="90"/>
      <c r="L31" s="90"/>
      <c r="M31" s="91" t="s">
        <v>186</v>
      </c>
      <c r="N31" s="91"/>
      <c r="O31" s="91"/>
      <c r="P31" s="89" t="s">
        <v>187</v>
      </c>
      <c r="Q31" s="89"/>
      <c r="R31" s="89"/>
      <c r="S31" s="91" t="s">
        <v>188</v>
      </c>
      <c r="T31" s="92"/>
      <c r="U31" s="92"/>
      <c r="V31" s="159"/>
      <c r="W31" s="159"/>
      <c r="X31" s="159"/>
      <c r="Y31" s="159"/>
      <c r="Z31" s="162"/>
      <c r="AA31" s="162"/>
      <c r="AB31" s="162"/>
      <c r="AC31" s="159"/>
      <c r="AD31" s="180"/>
      <c r="AE31" s="203"/>
      <c r="AF31" s="58"/>
      <c r="AG31" s="58"/>
      <c r="AH31" s="59"/>
      <c r="AI31" s="58"/>
      <c r="AJ31" s="189"/>
      <c r="AK31" s="197" t="s">
        <v>57</v>
      </c>
      <c r="AL31" s="190"/>
      <c r="AM31" s="190"/>
      <c r="AN31" s="61"/>
      <c r="AO31" s="61"/>
      <c r="AP31" s="78"/>
      <c r="AQ31" s="59"/>
      <c r="AR31" s="63"/>
      <c r="AS31" s="81" t="s">
        <v>38</v>
      </c>
      <c r="AT31" s="65" t="s">
        <v>57</v>
      </c>
    </row>
    <row r="32" customFormat="false" ht="12.95" hidden="false" customHeight="true" outlineLevel="0" collapsed="false">
      <c r="A32" s="177"/>
      <c r="B32" s="177"/>
      <c r="D32" s="145" t="s">
        <v>215</v>
      </c>
      <c r="E32" s="146" t="s">
        <v>50</v>
      </c>
      <c r="F32" s="96" t="s">
        <v>184</v>
      </c>
      <c r="G32" s="97"/>
      <c r="H32" s="98"/>
      <c r="I32" s="99"/>
      <c r="J32" s="100" t="n">
        <v>5</v>
      </c>
      <c r="K32" s="101" t="s">
        <v>190</v>
      </c>
      <c r="L32" s="102" t="n">
        <v>21</v>
      </c>
      <c r="M32" s="100" t="n">
        <v>21</v>
      </c>
      <c r="N32" s="101" t="s">
        <v>190</v>
      </c>
      <c r="O32" s="103" t="n">
        <v>19</v>
      </c>
      <c r="P32" s="104" t="n">
        <f aca="false">J32+M32</f>
        <v>26</v>
      </c>
      <c r="Q32" s="105" t="s">
        <v>190</v>
      </c>
      <c r="R32" s="106" t="n">
        <f aca="false">L32+O32</f>
        <v>40</v>
      </c>
      <c r="S32" s="107" t="s">
        <v>197</v>
      </c>
      <c r="T32" s="108"/>
      <c r="U32" s="185" t="s">
        <v>41</v>
      </c>
      <c r="V32" s="186"/>
      <c r="W32" s="187"/>
      <c r="X32" s="187"/>
      <c r="Y32" s="196" t="str">
        <f aca="false">U20</f>
        <v>Jindra Pavel</v>
      </c>
      <c r="Z32" s="196"/>
      <c r="AA32" s="196"/>
      <c r="AB32" s="196"/>
      <c r="AC32" s="196"/>
      <c r="AD32" s="196"/>
      <c r="AE32" s="196"/>
      <c r="AF32" s="58"/>
      <c r="AG32" s="58"/>
      <c r="AH32" s="59"/>
      <c r="AI32" s="194"/>
      <c r="AJ32" s="194"/>
      <c r="AK32" s="194" t="s">
        <v>235</v>
      </c>
      <c r="AL32" s="58"/>
      <c r="AM32" s="58"/>
      <c r="AN32" s="58"/>
      <c r="AO32" s="58"/>
      <c r="AP32" s="59"/>
      <c r="AQ32" s="59"/>
      <c r="AR32" s="63"/>
      <c r="AS32" s="83"/>
      <c r="AT32" s="72" t="s">
        <v>150</v>
      </c>
    </row>
    <row r="33" customFormat="false" ht="12.95" hidden="false" customHeight="true" outlineLevel="0" collapsed="false">
      <c r="A33" s="177"/>
      <c r="B33" s="177"/>
      <c r="D33" s="145"/>
      <c r="E33" s="146"/>
      <c r="F33" s="96"/>
      <c r="G33" s="97"/>
      <c r="H33" s="98"/>
      <c r="I33" s="99"/>
      <c r="J33" s="100"/>
      <c r="K33" s="101"/>
      <c r="L33" s="102"/>
      <c r="M33" s="100"/>
      <c r="N33" s="101"/>
      <c r="O33" s="103"/>
      <c r="P33" s="104"/>
      <c r="Q33" s="105"/>
      <c r="R33" s="106"/>
      <c r="S33" s="107"/>
      <c r="T33" s="108"/>
      <c r="U33" s="185"/>
      <c r="V33" s="187"/>
      <c r="W33" s="187"/>
      <c r="X33" s="187"/>
      <c r="Y33" s="187"/>
      <c r="Z33" s="198"/>
      <c r="AA33" s="198"/>
      <c r="AB33" s="198"/>
      <c r="AC33" s="159"/>
      <c r="AD33" s="180"/>
      <c r="AE33" s="170"/>
      <c r="AF33" s="58"/>
      <c r="AG33" s="58"/>
      <c r="AH33" s="58"/>
      <c r="AI33" s="58"/>
      <c r="AJ33" s="194"/>
      <c r="AK33" s="194"/>
      <c r="AL33" s="58"/>
      <c r="AM33" s="58"/>
      <c r="AN33" s="58"/>
      <c r="AO33" s="58"/>
      <c r="AP33" s="59"/>
      <c r="AQ33" s="59"/>
      <c r="AR33" s="63"/>
      <c r="AS33" s="204"/>
      <c r="AT33" s="201"/>
    </row>
    <row r="34" customFormat="false" ht="12.95" hidden="false" customHeight="true" outlineLevel="0" collapsed="false">
      <c r="A34" s="177"/>
      <c r="B34" s="177"/>
      <c r="D34" s="147" t="s">
        <v>193</v>
      </c>
      <c r="E34" s="148" t="s">
        <v>41</v>
      </c>
      <c r="F34" s="111" t="s">
        <v>185</v>
      </c>
      <c r="G34" s="112" t="n">
        <f aca="false">L32</f>
        <v>21</v>
      </c>
      <c r="H34" s="113" t="s">
        <v>190</v>
      </c>
      <c r="I34" s="114" t="n">
        <f aca="false">J32</f>
        <v>5</v>
      </c>
      <c r="J34" s="115"/>
      <c r="K34" s="116"/>
      <c r="L34" s="117"/>
      <c r="M34" s="118" t="n">
        <v>21</v>
      </c>
      <c r="N34" s="119" t="s">
        <v>190</v>
      </c>
      <c r="O34" s="120" t="n">
        <v>4</v>
      </c>
      <c r="P34" s="121" t="n">
        <f aca="false">G34+M34</f>
        <v>42</v>
      </c>
      <c r="Q34" s="122" t="s">
        <v>190</v>
      </c>
      <c r="R34" s="123" t="n">
        <f aca="false">I34+O34</f>
        <v>9</v>
      </c>
      <c r="S34" s="124" t="s">
        <v>193</v>
      </c>
      <c r="T34" s="125" t="s">
        <v>18</v>
      </c>
      <c r="U34" s="195" t="s">
        <v>50</v>
      </c>
      <c r="V34" s="186"/>
      <c r="W34" s="187"/>
      <c r="X34" s="187"/>
      <c r="Y34" s="188" t="str">
        <f aca="false">U28</f>
        <v>Sládek Martin</v>
      </c>
      <c r="Z34" s="188"/>
      <c r="AA34" s="188"/>
      <c r="AB34" s="188"/>
      <c r="AC34" s="188"/>
      <c r="AD34" s="188"/>
      <c r="AE34" s="188"/>
      <c r="AF34" s="58"/>
      <c r="AG34" s="58"/>
      <c r="AH34" s="58"/>
      <c r="AI34" s="194"/>
      <c r="AJ34" s="189"/>
      <c r="AK34" s="189" t="s">
        <v>51</v>
      </c>
      <c r="AL34" s="190"/>
      <c r="AM34" s="190"/>
      <c r="AN34" s="61"/>
      <c r="AO34" s="61"/>
      <c r="AP34" s="61"/>
      <c r="AQ34" s="59"/>
      <c r="AR34" s="63"/>
      <c r="AS34" s="64" t="s">
        <v>58</v>
      </c>
      <c r="AT34" s="65" t="s">
        <v>60</v>
      </c>
    </row>
    <row r="35" customFormat="false" ht="12.95" hidden="false" customHeight="true" outlineLevel="0" collapsed="false">
      <c r="A35" s="178" t="n">
        <v>10</v>
      </c>
      <c r="B35" s="179" t="s">
        <v>56</v>
      </c>
      <c r="D35" s="147"/>
      <c r="E35" s="148"/>
      <c r="F35" s="111"/>
      <c r="G35" s="112"/>
      <c r="H35" s="113"/>
      <c r="I35" s="114"/>
      <c r="J35" s="115"/>
      <c r="K35" s="116"/>
      <c r="L35" s="117"/>
      <c r="M35" s="118"/>
      <c r="N35" s="119"/>
      <c r="O35" s="120"/>
      <c r="P35" s="121"/>
      <c r="Q35" s="122"/>
      <c r="R35" s="123"/>
      <c r="S35" s="124"/>
      <c r="T35" s="125"/>
      <c r="U35" s="195"/>
      <c r="V35" s="187"/>
      <c r="W35" s="187"/>
      <c r="X35" s="187"/>
      <c r="Y35" s="192"/>
      <c r="Z35" s="193"/>
      <c r="AA35" s="193"/>
      <c r="AB35" s="193"/>
      <c r="AC35" s="66"/>
      <c r="AD35" s="73"/>
      <c r="AE35" s="74"/>
      <c r="AF35" s="58"/>
      <c r="AG35" s="58"/>
      <c r="AH35" s="58"/>
      <c r="AI35" s="58"/>
      <c r="AJ35" s="194"/>
      <c r="AK35" s="194" t="s">
        <v>251</v>
      </c>
      <c r="AL35" s="58"/>
      <c r="AM35" s="58"/>
      <c r="AN35" s="58"/>
      <c r="AO35" s="58"/>
      <c r="AP35" s="71"/>
      <c r="AQ35" s="59"/>
      <c r="AR35" s="63"/>
      <c r="AS35" s="75"/>
      <c r="AT35" s="72" t="s">
        <v>169</v>
      </c>
    </row>
    <row r="36" customFormat="false" ht="12.95" hidden="false" customHeight="true" outlineLevel="0" collapsed="false">
      <c r="A36" s="182"/>
      <c r="B36" s="183"/>
      <c r="C36" s="184"/>
      <c r="D36" s="149"/>
      <c r="E36" s="150" t="s">
        <v>57</v>
      </c>
      <c r="F36" s="128" t="s">
        <v>186</v>
      </c>
      <c r="G36" s="129" t="n">
        <f aca="false">O32</f>
        <v>19</v>
      </c>
      <c r="H36" s="130" t="s">
        <v>190</v>
      </c>
      <c r="I36" s="131" t="n">
        <f aca="false">M32</f>
        <v>21</v>
      </c>
      <c r="J36" s="132" t="n">
        <f aca="false">O34</f>
        <v>4</v>
      </c>
      <c r="K36" s="133" t="s">
        <v>190</v>
      </c>
      <c r="L36" s="131" t="n">
        <f aca="false">M34</f>
        <v>21</v>
      </c>
      <c r="M36" s="134"/>
      <c r="N36" s="135"/>
      <c r="O36" s="136"/>
      <c r="P36" s="137" t="n">
        <f aca="false">G36+J36</f>
        <v>23</v>
      </c>
      <c r="Q36" s="138" t="s">
        <v>190</v>
      </c>
      <c r="R36" s="139" t="n">
        <f aca="false">I36+L36</f>
        <v>42</v>
      </c>
      <c r="S36" s="140" t="s">
        <v>191</v>
      </c>
      <c r="T36" s="141" t="s">
        <v>22</v>
      </c>
      <c r="U36" s="199" t="s">
        <v>57</v>
      </c>
      <c r="V36" s="186"/>
      <c r="W36" s="187"/>
      <c r="X36" s="187"/>
      <c r="Y36" s="196" t="str">
        <f aca="false">U36</f>
        <v>Cibulka Hynek</v>
      </c>
      <c r="Z36" s="196"/>
      <c r="AA36" s="196"/>
      <c r="AB36" s="196"/>
      <c r="AC36" s="196"/>
      <c r="AD36" s="196"/>
      <c r="AE36" s="196"/>
      <c r="AF36" s="58"/>
      <c r="AG36" s="58"/>
      <c r="AH36" s="59"/>
      <c r="AI36" s="194"/>
      <c r="AJ36" s="189"/>
      <c r="AK36" s="197" t="s">
        <v>60</v>
      </c>
      <c r="AL36" s="190"/>
      <c r="AM36" s="190"/>
      <c r="AN36" s="61"/>
      <c r="AO36" s="61"/>
      <c r="AP36" s="78"/>
      <c r="AQ36" s="59"/>
      <c r="AR36" s="63"/>
      <c r="AS36" s="81" t="s">
        <v>61</v>
      </c>
      <c r="AT36" s="65" t="s">
        <v>51</v>
      </c>
    </row>
    <row r="37" customFormat="false" ht="12.95" hidden="false" customHeight="true" outlineLevel="0" collapsed="false">
      <c r="A37" s="178" t="n">
        <v>15</v>
      </c>
      <c r="B37" s="191" t="s">
        <v>57</v>
      </c>
      <c r="D37" s="149"/>
      <c r="E37" s="150"/>
      <c r="F37" s="128"/>
      <c r="G37" s="129"/>
      <c r="H37" s="130"/>
      <c r="I37" s="131"/>
      <c r="J37" s="132"/>
      <c r="K37" s="133"/>
      <c r="L37" s="131"/>
      <c r="M37" s="134"/>
      <c r="N37" s="135"/>
      <c r="O37" s="136"/>
      <c r="P37" s="137"/>
      <c r="Q37" s="138"/>
      <c r="R37" s="139"/>
      <c r="S37" s="140"/>
      <c r="T37" s="141"/>
      <c r="U37" s="199"/>
      <c r="V37" s="187"/>
      <c r="W37" s="187"/>
      <c r="X37" s="187"/>
      <c r="Y37" s="187"/>
      <c r="Z37" s="198"/>
      <c r="AA37" s="198"/>
      <c r="AB37" s="198"/>
      <c r="AC37" s="159"/>
      <c r="AD37" s="205"/>
      <c r="AE37" s="170"/>
      <c r="AF37" s="58"/>
      <c r="AG37" s="58"/>
      <c r="AH37" s="84"/>
      <c r="AI37" s="58"/>
      <c r="AJ37" s="194"/>
      <c r="AK37" s="194" t="s">
        <v>239</v>
      </c>
      <c r="AL37" s="58"/>
      <c r="AM37" s="58"/>
      <c r="AN37" s="58"/>
      <c r="AO37" s="58"/>
      <c r="AP37" s="59"/>
      <c r="AQ37" s="59"/>
      <c r="AR37" s="63"/>
      <c r="AS37" s="83"/>
      <c r="AT37" s="72" t="s">
        <v>175</v>
      </c>
    </row>
    <row r="38" customFormat="false" ht="12.95" hidden="false" customHeight="true" outlineLevel="0" collapsed="false">
      <c r="A38" s="177"/>
      <c r="B38" s="177"/>
      <c r="D38" s="151"/>
      <c r="E38" s="152"/>
      <c r="F38" s="151"/>
      <c r="G38" s="153"/>
      <c r="H38" s="153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6"/>
      <c r="U38" s="156"/>
      <c r="V38" s="156"/>
      <c r="W38" s="156"/>
      <c r="X38" s="156"/>
      <c r="Y38" s="152"/>
      <c r="Z38" s="152"/>
      <c r="AA38" s="152"/>
      <c r="AB38" s="152"/>
      <c r="AC38" s="157"/>
      <c r="AD38" s="158"/>
      <c r="AE38" s="151"/>
      <c r="AF38" s="153"/>
      <c r="AG38" s="153"/>
      <c r="AH38" s="154"/>
      <c r="AI38" s="194"/>
      <c r="AJ38" s="194"/>
      <c r="AK38" s="194"/>
      <c r="AL38" s="154"/>
      <c r="AM38" s="154"/>
      <c r="AN38" s="154"/>
      <c r="AO38" s="154"/>
      <c r="AP38" s="154"/>
      <c r="AQ38" s="154"/>
      <c r="AR38" s="155"/>
      <c r="AS38" s="156"/>
      <c r="AT38" s="72"/>
    </row>
    <row r="39" customFormat="false" ht="13.5" hidden="false" customHeight="false" outlineLevel="0" collapsed="false">
      <c r="B39" s="177"/>
      <c r="W39" s="213"/>
      <c r="X39" s="213"/>
      <c r="Y39" s="214"/>
      <c r="Z39" s="215" t="s">
        <v>184</v>
      </c>
      <c r="AA39" s="215"/>
      <c r="AB39" s="215"/>
      <c r="AC39" s="90" t="s">
        <v>185</v>
      </c>
      <c r="AD39" s="90"/>
      <c r="AE39" s="90"/>
      <c r="AF39" s="216" t="s">
        <v>186</v>
      </c>
      <c r="AG39" s="216"/>
      <c r="AH39" s="216"/>
      <c r="AI39" s="90" t="s">
        <v>252</v>
      </c>
      <c r="AJ39" s="90"/>
      <c r="AK39" s="90"/>
      <c r="AL39" s="91" t="s">
        <v>253</v>
      </c>
      <c r="AM39" s="91"/>
      <c r="AN39" s="91"/>
      <c r="AO39" s="89" t="s">
        <v>187</v>
      </c>
      <c r="AP39" s="89"/>
      <c r="AQ39" s="89"/>
      <c r="AR39" s="91" t="s">
        <v>188</v>
      </c>
      <c r="AS39" s="92"/>
      <c r="AT39" s="93"/>
    </row>
    <row r="40" customFormat="false" ht="13.5" hidden="false" customHeight="false" outlineLevel="0" collapsed="false">
      <c r="R40" s="217"/>
      <c r="S40" s="217"/>
      <c r="T40" s="63"/>
      <c r="U40" s="218" t="s">
        <v>254</v>
      </c>
      <c r="V40" s="218"/>
      <c r="W40" s="219" t="s">
        <v>68</v>
      </c>
      <c r="X40" s="219"/>
      <c r="Y40" s="220" t="s">
        <v>184</v>
      </c>
      <c r="Z40" s="221"/>
      <c r="AA40" s="222"/>
      <c r="AB40" s="223"/>
      <c r="AC40" s="100" t="n">
        <v>21</v>
      </c>
      <c r="AD40" s="101" t="s">
        <v>190</v>
      </c>
      <c r="AE40" s="102" t="n">
        <v>18</v>
      </c>
      <c r="AF40" s="100" t="n">
        <v>5</v>
      </c>
      <c r="AG40" s="101" t="s">
        <v>190</v>
      </c>
      <c r="AH40" s="102" t="n">
        <v>21</v>
      </c>
      <c r="AI40" s="100" t="n">
        <v>8</v>
      </c>
      <c r="AJ40" s="101" t="s">
        <v>190</v>
      </c>
      <c r="AK40" s="102" t="n">
        <v>21</v>
      </c>
      <c r="AL40" s="100" t="n">
        <v>4</v>
      </c>
      <c r="AM40" s="101" t="s">
        <v>190</v>
      </c>
      <c r="AN40" s="103" t="n">
        <v>21</v>
      </c>
      <c r="AO40" s="104" t="n">
        <f aca="false">AC40+AF40+AI40+AL40</f>
        <v>38</v>
      </c>
      <c r="AP40" s="105" t="s">
        <v>190</v>
      </c>
      <c r="AQ40" s="106" t="n">
        <f aca="false">AE40+AH40+AK40+AN40</f>
        <v>81</v>
      </c>
      <c r="AR40" s="107" t="s">
        <v>197</v>
      </c>
      <c r="AS40" s="108" t="s">
        <v>63</v>
      </c>
      <c r="AT40" s="109" t="s">
        <v>62</v>
      </c>
    </row>
    <row r="41" customFormat="false" ht="12.75" hidden="false" customHeight="false" outlineLevel="0" collapsed="false">
      <c r="R41" s="63"/>
      <c r="S41" s="63"/>
      <c r="T41" s="63"/>
      <c r="U41" s="224"/>
      <c r="V41" s="224"/>
      <c r="W41" s="219"/>
      <c r="X41" s="219"/>
      <c r="Y41" s="220"/>
      <c r="Z41" s="221"/>
      <c r="AA41" s="222"/>
      <c r="AB41" s="223"/>
      <c r="AC41" s="100"/>
      <c r="AD41" s="101"/>
      <c r="AE41" s="102"/>
      <c r="AF41" s="100"/>
      <c r="AG41" s="101"/>
      <c r="AH41" s="102"/>
      <c r="AI41" s="100"/>
      <c r="AJ41" s="101"/>
      <c r="AK41" s="102"/>
      <c r="AL41" s="100"/>
      <c r="AM41" s="101"/>
      <c r="AN41" s="103"/>
      <c r="AO41" s="104"/>
      <c r="AP41" s="105"/>
      <c r="AQ41" s="106"/>
      <c r="AR41" s="107"/>
      <c r="AS41" s="108"/>
      <c r="AT41" s="109"/>
    </row>
    <row r="42" customFormat="false" ht="12.75" hidden="false" customHeight="false" outlineLevel="0" collapsed="false">
      <c r="R42" s="217"/>
      <c r="S42" s="217"/>
      <c r="T42" s="63"/>
      <c r="U42" s="218" t="s">
        <v>255</v>
      </c>
      <c r="V42" s="218"/>
      <c r="W42" s="225" t="s">
        <v>70</v>
      </c>
      <c r="X42" s="225"/>
      <c r="Y42" s="226" t="s">
        <v>185</v>
      </c>
      <c r="Z42" s="227" t="n">
        <f aca="false">AE40</f>
        <v>18</v>
      </c>
      <c r="AA42" s="119" t="s">
        <v>190</v>
      </c>
      <c r="AB42" s="114" t="n">
        <f aca="false">AC40</f>
        <v>21</v>
      </c>
      <c r="AC42" s="228"/>
      <c r="AD42" s="222"/>
      <c r="AE42" s="223"/>
      <c r="AF42" s="118" t="n">
        <v>4</v>
      </c>
      <c r="AG42" s="119" t="s">
        <v>190</v>
      </c>
      <c r="AH42" s="114" t="n">
        <v>21</v>
      </c>
      <c r="AI42" s="118" t="n">
        <v>13</v>
      </c>
      <c r="AJ42" s="119" t="s">
        <v>190</v>
      </c>
      <c r="AK42" s="114" t="n">
        <v>21</v>
      </c>
      <c r="AL42" s="118" t="n">
        <v>6</v>
      </c>
      <c r="AM42" s="119" t="s">
        <v>190</v>
      </c>
      <c r="AN42" s="120" t="n">
        <v>21</v>
      </c>
      <c r="AO42" s="121" t="n">
        <f aca="false">Z42+AF42+AI42+AL42</f>
        <v>41</v>
      </c>
      <c r="AP42" s="122" t="s">
        <v>190</v>
      </c>
      <c r="AQ42" s="123" t="n">
        <f aca="false">AB42+AH42+AK42+AN42</f>
        <v>84</v>
      </c>
      <c r="AR42" s="124" t="s">
        <v>191</v>
      </c>
      <c r="AS42" s="125" t="s">
        <v>64</v>
      </c>
      <c r="AT42" s="126" t="s">
        <v>56</v>
      </c>
    </row>
    <row r="43" customFormat="false" ht="12.75" hidden="false" customHeight="false" outlineLevel="0" collapsed="false">
      <c r="R43" s="63"/>
      <c r="S43" s="63"/>
      <c r="T43" s="63"/>
      <c r="U43" s="224"/>
      <c r="V43" s="224"/>
      <c r="W43" s="225"/>
      <c r="X43" s="225"/>
      <c r="Y43" s="226"/>
      <c r="Z43" s="227"/>
      <c r="AA43" s="119"/>
      <c r="AB43" s="114"/>
      <c r="AC43" s="228"/>
      <c r="AD43" s="222"/>
      <c r="AE43" s="223"/>
      <c r="AF43" s="118"/>
      <c r="AG43" s="119"/>
      <c r="AH43" s="114"/>
      <c r="AI43" s="118"/>
      <c r="AJ43" s="119"/>
      <c r="AK43" s="114"/>
      <c r="AL43" s="118"/>
      <c r="AM43" s="119"/>
      <c r="AN43" s="120"/>
      <c r="AO43" s="121"/>
      <c r="AP43" s="122"/>
      <c r="AQ43" s="123"/>
      <c r="AR43" s="124"/>
      <c r="AS43" s="125"/>
      <c r="AT43" s="126"/>
    </row>
    <row r="44" customFormat="false" ht="12.75" hidden="false" customHeight="false" outlineLevel="0" collapsed="false">
      <c r="R44" s="217"/>
      <c r="S44" s="217"/>
      <c r="T44" s="63"/>
      <c r="U44" s="218" t="s">
        <v>256</v>
      </c>
      <c r="V44" s="218"/>
      <c r="W44" s="225" t="s">
        <v>62</v>
      </c>
      <c r="X44" s="225"/>
      <c r="Y44" s="226" t="s">
        <v>186</v>
      </c>
      <c r="Z44" s="227" t="n">
        <f aca="false">AH40</f>
        <v>21</v>
      </c>
      <c r="AA44" s="119" t="s">
        <v>190</v>
      </c>
      <c r="AB44" s="114" t="n">
        <f aca="false">AF40</f>
        <v>5</v>
      </c>
      <c r="AC44" s="118" t="n">
        <f aca="false">AH42</f>
        <v>21</v>
      </c>
      <c r="AD44" s="119" t="s">
        <v>190</v>
      </c>
      <c r="AE44" s="114" t="n">
        <f aca="false">AF42</f>
        <v>4</v>
      </c>
      <c r="AF44" s="228"/>
      <c r="AG44" s="222"/>
      <c r="AH44" s="223"/>
      <c r="AI44" s="118" t="n">
        <v>21</v>
      </c>
      <c r="AJ44" s="119" t="s">
        <v>190</v>
      </c>
      <c r="AK44" s="114" t="n">
        <v>13</v>
      </c>
      <c r="AL44" s="229" t="n">
        <v>17</v>
      </c>
      <c r="AM44" s="230" t="s">
        <v>190</v>
      </c>
      <c r="AN44" s="231" t="n">
        <v>21</v>
      </c>
      <c r="AO44" s="121" t="n">
        <f aca="false">Z44+AC44+AI44+AL44</f>
        <v>80</v>
      </c>
      <c r="AP44" s="122" t="s">
        <v>190</v>
      </c>
      <c r="AQ44" s="123" t="n">
        <f aca="false">AB44+AE44+AK44+AN44</f>
        <v>43</v>
      </c>
      <c r="AR44" s="124" t="s">
        <v>201</v>
      </c>
      <c r="AS44" s="125" t="s">
        <v>65</v>
      </c>
      <c r="AT44" s="126" t="s">
        <v>55</v>
      </c>
    </row>
    <row r="45" customFormat="false" ht="12.75" hidden="false" customHeight="false" outlineLevel="0" collapsed="false">
      <c r="R45" s="63"/>
      <c r="S45" s="63"/>
      <c r="T45" s="63"/>
      <c r="U45" s="224"/>
      <c r="V45" s="224"/>
      <c r="W45" s="225"/>
      <c r="X45" s="225"/>
      <c r="Y45" s="226"/>
      <c r="Z45" s="227"/>
      <c r="AA45" s="119"/>
      <c r="AB45" s="114"/>
      <c r="AC45" s="118"/>
      <c r="AD45" s="119"/>
      <c r="AE45" s="114"/>
      <c r="AF45" s="228"/>
      <c r="AG45" s="222"/>
      <c r="AH45" s="223"/>
      <c r="AI45" s="118"/>
      <c r="AJ45" s="119"/>
      <c r="AK45" s="114"/>
      <c r="AL45" s="229"/>
      <c r="AM45" s="230"/>
      <c r="AN45" s="231"/>
      <c r="AO45" s="121"/>
      <c r="AP45" s="122"/>
      <c r="AQ45" s="123"/>
      <c r="AR45" s="124"/>
      <c r="AS45" s="125"/>
      <c r="AT45" s="126"/>
    </row>
    <row r="46" customFormat="false" ht="12.75" hidden="false" customHeight="false" outlineLevel="0" collapsed="false">
      <c r="R46" s="217"/>
      <c r="S46" s="217"/>
      <c r="T46" s="63"/>
      <c r="U46" s="218" t="s">
        <v>257</v>
      </c>
      <c r="V46" s="218"/>
      <c r="W46" s="225" t="s">
        <v>55</v>
      </c>
      <c r="X46" s="225"/>
      <c r="Y46" s="226" t="s">
        <v>252</v>
      </c>
      <c r="Z46" s="232" t="n">
        <f aca="false">AK40</f>
        <v>21</v>
      </c>
      <c r="AA46" s="233" t="s">
        <v>190</v>
      </c>
      <c r="AB46" s="234" t="n">
        <f aca="false">AI40</f>
        <v>8</v>
      </c>
      <c r="AC46" s="118" t="n">
        <f aca="false">AK42</f>
        <v>21</v>
      </c>
      <c r="AD46" s="119" t="s">
        <v>190</v>
      </c>
      <c r="AE46" s="114" t="n">
        <f aca="false">AI42</f>
        <v>13</v>
      </c>
      <c r="AF46" s="233" t="n">
        <f aca="false">AK44</f>
        <v>13</v>
      </c>
      <c r="AG46" s="233" t="s">
        <v>190</v>
      </c>
      <c r="AH46" s="234" t="n">
        <f aca="false">AI44</f>
        <v>21</v>
      </c>
      <c r="AI46" s="228"/>
      <c r="AJ46" s="222"/>
      <c r="AK46" s="223"/>
      <c r="AL46" s="229" t="n">
        <v>21</v>
      </c>
      <c r="AM46" s="230" t="s">
        <v>190</v>
      </c>
      <c r="AN46" s="231" t="n">
        <v>16</v>
      </c>
      <c r="AO46" s="235" t="n">
        <f aca="false">Z46+AC46+AF46+AL46</f>
        <v>76</v>
      </c>
      <c r="AP46" s="236" t="s">
        <v>190</v>
      </c>
      <c r="AQ46" s="237" t="n">
        <f aca="false">AB46+AE46+AH46+AN46</f>
        <v>58</v>
      </c>
      <c r="AR46" s="238" t="s">
        <v>201</v>
      </c>
      <c r="AS46" s="239" t="s">
        <v>67</v>
      </c>
      <c r="AT46" s="240" t="s">
        <v>68</v>
      </c>
    </row>
    <row r="47" customFormat="false" ht="12.75" hidden="false" customHeight="false" outlineLevel="0" collapsed="false">
      <c r="R47" s="63"/>
      <c r="S47" s="63"/>
      <c r="T47" s="63"/>
      <c r="U47" s="224"/>
      <c r="V47" s="224"/>
      <c r="W47" s="225"/>
      <c r="X47" s="225"/>
      <c r="Y47" s="226"/>
      <c r="Z47" s="232"/>
      <c r="AA47" s="233"/>
      <c r="AB47" s="234"/>
      <c r="AC47" s="118"/>
      <c r="AD47" s="119"/>
      <c r="AE47" s="114"/>
      <c r="AF47" s="233"/>
      <c r="AG47" s="233"/>
      <c r="AH47" s="234"/>
      <c r="AI47" s="228"/>
      <c r="AJ47" s="222"/>
      <c r="AK47" s="223"/>
      <c r="AL47" s="229"/>
      <c r="AM47" s="230"/>
      <c r="AN47" s="231"/>
      <c r="AO47" s="235"/>
      <c r="AP47" s="236"/>
      <c r="AQ47" s="237"/>
      <c r="AR47" s="238"/>
      <c r="AS47" s="239"/>
      <c r="AT47" s="240"/>
    </row>
    <row r="48" customFormat="false" ht="12.75" hidden="false" customHeight="false" outlineLevel="0" collapsed="false">
      <c r="R48" s="217"/>
      <c r="S48" s="217"/>
      <c r="T48" s="63"/>
      <c r="U48" s="218" t="s">
        <v>258</v>
      </c>
      <c r="V48" s="218"/>
      <c r="W48" s="241" t="s">
        <v>56</v>
      </c>
      <c r="X48" s="241"/>
      <c r="Y48" s="242" t="s">
        <v>253</v>
      </c>
      <c r="Z48" s="129" t="n">
        <f aca="false">AN40</f>
        <v>21</v>
      </c>
      <c r="AA48" s="130" t="s">
        <v>190</v>
      </c>
      <c r="AB48" s="131" t="n">
        <f aca="false">AL40</f>
        <v>4</v>
      </c>
      <c r="AC48" s="132" t="n">
        <f aca="false">AN42</f>
        <v>21</v>
      </c>
      <c r="AD48" s="133" t="s">
        <v>190</v>
      </c>
      <c r="AE48" s="131" t="n">
        <f aca="false">AL42</f>
        <v>6</v>
      </c>
      <c r="AF48" s="130" t="n">
        <f aca="false">AN44</f>
        <v>21</v>
      </c>
      <c r="AG48" s="130" t="s">
        <v>190</v>
      </c>
      <c r="AH48" s="131" t="n">
        <f aca="false">AL44</f>
        <v>17</v>
      </c>
      <c r="AI48" s="132" t="n">
        <f aca="false">AN46</f>
        <v>16</v>
      </c>
      <c r="AJ48" s="133" t="s">
        <v>190</v>
      </c>
      <c r="AK48" s="131" t="n">
        <f aca="false">AL46</f>
        <v>21</v>
      </c>
      <c r="AL48" s="134"/>
      <c r="AM48" s="135"/>
      <c r="AN48" s="136"/>
      <c r="AO48" s="137" t="n">
        <f aca="false">Z48+AC48+AF48+AI48</f>
        <v>79</v>
      </c>
      <c r="AP48" s="138" t="s">
        <v>190</v>
      </c>
      <c r="AQ48" s="139" t="n">
        <f aca="false">AB48+AE48+AH48+AK48</f>
        <v>48</v>
      </c>
      <c r="AR48" s="140" t="s">
        <v>201</v>
      </c>
      <c r="AS48" s="141" t="s">
        <v>69</v>
      </c>
      <c r="AT48" s="142" t="s">
        <v>70</v>
      </c>
    </row>
    <row r="49" customFormat="false" ht="13.5" hidden="false" customHeight="false" outlineLevel="0" collapsed="false">
      <c r="W49" s="241"/>
      <c r="X49" s="241"/>
      <c r="Y49" s="242"/>
      <c r="Z49" s="129"/>
      <c r="AA49" s="130"/>
      <c r="AB49" s="131"/>
      <c r="AC49" s="132"/>
      <c r="AD49" s="133"/>
      <c r="AE49" s="131"/>
      <c r="AF49" s="130"/>
      <c r="AG49" s="130"/>
      <c r="AH49" s="131"/>
      <c r="AI49" s="132"/>
      <c r="AJ49" s="133"/>
      <c r="AK49" s="131"/>
      <c r="AL49" s="134"/>
      <c r="AM49" s="135"/>
      <c r="AN49" s="136"/>
      <c r="AO49" s="137"/>
      <c r="AP49" s="138"/>
      <c r="AQ49" s="139"/>
      <c r="AR49" s="140"/>
      <c r="AS49" s="141"/>
      <c r="AT49" s="142"/>
    </row>
    <row r="50" customFormat="false" ht="13.5" hidden="false" customHeight="false" outlineLevel="0" collapsed="false"/>
  </sheetData>
  <mergeCells count="378">
    <mergeCell ref="G7:I7"/>
    <mergeCell ref="J7:L7"/>
    <mergeCell ref="M7:O7"/>
    <mergeCell ref="P7:R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Y8:AE8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Y10:AE10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Y12:AE12"/>
    <mergeCell ref="J14:L14"/>
    <mergeCell ref="G15:I15"/>
    <mergeCell ref="J15:L15"/>
    <mergeCell ref="M15:O15"/>
    <mergeCell ref="P15:R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Y16:AE16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Y18:AE18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Y20:AE20"/>
    <mergeCell ref="J22:L22"/>
    <mergeCell ref="G23:I23"/>
    <mergeCell ref="J23:L23"/>
    <mergeCell ref="M23:O23"/>
    <mergeCell ref="P23:R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Y24:AE24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Y26:AE26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Y28:AE28"/>
    <mergeCell ref="J30:L30"/>
    <mergeCell ref="G31:I31"/>
    <mergeCell ref="J31:L31"/>
    <mergeCell ref="M31:O31"/>
    <mergeCell ref="P31:R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Y32:AE32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Y34:AE34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Y36:AE36"/>
    <mergeCell ref="Z39:AB39"/>
    <mergeCell ref="AC39:AE39"/>
    <mergeCell ref="AF39:AH39"/>
    <mergeCell ref="AI39:AK39"/>
    <mergeCell ref="AL39:AN39"/>
    <mergeCell ref="AO39:AQ39"/>
    <mergeCell ref="R40:S40"/>
    <mergeCell ref="U40:V40"/>
    <mergeCell ref="W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R42:S42"/>
    <mergeCell ref="U42:V42"/>
    <mergeCell ref="W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R44:S44"/>
    <mergeCell ref="U44:V44"/>
    <mergeCell ref="W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R46:S46"/>
    <mergeCell ref="U46:V46"/>
    <mergeCell ref="W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R48:S48"/>
    <mergeCell ref="U48:V48"/>
    <mergeCell ref="W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50" width="12.7"/>
    <col collapsed="false" customWidth="true" hidden="false" outlineLevel="0" max="11" min="3" style="0" width="12.7"/>
    <col collapsed="false" customWidth="true" hidden="false" outlineLevel="0" max="12" min="12" style="50" width="3.7"/>
    <col collapsed="false" customWidth="true" hidden="false" outlineLevel="0" max="15" min="15" style="49" width="9.14"/>
    <col collapsed="false" customWidth="true" hidden="false" outlineLevel="0" max="16" min="16" style="0" width="3.99"/>
  </cols>
  <sheetData>
    <row r="1" customFormat="false" ht="15.75" hidden="false" customHeight="false" outlineLevel="0" collapsed="false">
      <c r="A1" s="52" t="s">
        <v>0</v>
      </c>
      <c r="C1" s="53"/>
      <c r="D1" s="53" t="s">
        <v>136</v>
      </c>
      <c r="L1" s="32" t="s">
        <v>259</v>
      </c>
    </row>
    <row r="2" customFormat="false" ht="15.75" hidden="false" customHeight="false" outlineLevel="0" collapsed="false">
      <c r="A2" s="52"/>
      <c r="D2" s="53" t="s">
        <v>260</v>
      </c>
    </row>
    <row r="3" customFormat="false" ht="12.75" hidden="false" customHeight="false" outlineLevel="0" collapsed="false">
      <c r="A3" s="52" t="s">
        <v>2</v>
      </c>
      <c r="D3" s="52" t="s">
        <v>213</v>
      </c>
    </row>
    <row r="4" customFormat="false" ht="14.1" hidden="false" customHeight="true" outlineLevel="0" collapsed="false">
      <c r="H4" s="55"/>
    </row>
    <row r="5" customFormat="false" ht="14.1" hidden="false" customHeight="true" outlineLevel="0" collapsed="false">
      <c r="A5" s="243" t="n">
        <v>1</v>
      </c>
      <c r="B5" s="244" t="s">
        <v>16</v>
      </c>
      <c r="C5" s="244"/>
      <c r="D5" s="245"/>
      <c r="E5" s="246"/>
      <c r="F5" s="244" t="s">
        <v>16</v>
      </c>
      <c r="G5" s="244"/>
      <c r="H5" s="245"/>
      <c r="I5" s="245"/>
      <c r="J5" s="244" t="s">
        <v>16</v>
      </c>
      <c r="K5" s="244"/>
      <c r="L5" s="247" t="s">
        <v>184</v>
      </c>
      <c r="M5" s="248"/>
      <c r="N5" s="248"/>
      <c r="O5" s="248"/>
      <c r="P5" s="246"/>
    </row>
    <row r="6" customFormat="false" ht="14.1" hidden="false" customHeight="true" outlineLevel="0" collapsed="false">
      <c r="A6" s="243"/>
      <c r="B6" s="249"/>
      <c r="C6" s="250"/>
      <c r="D6" s="249"/>
      <c r="E6" s="246"/>
      <c r="F6" s="251" t="s">
        <v>189</v>
      </c>
      <c r="G6" s="250"/>
      <c r="H6" s="249"/>
      <c r="I6" s="249"/>
      <c r="J6" s="251" t="s">
        <v>159</v>
      </c>
      <c r="K6" s="252"/>
      <c r="L6" s="253"/>
      <c r="M6" s="248"/>
      <c r="N6" s="248"/>
      <c r="O6" s="248"/>
      <c r="P6" s="254"/>
    </row>
    <row r="7" customFormat="false" ht="14.1" hidden="false" customHeight="true" outlineLevel="0" collapsed="false">
      <c r="A7" s="243" t="n">
        <v>8</v>
      </c>
      <c r="B7" s="244" t="s">
        <v>30</v>
      </c>
      <c r="C7" s="255"/>
      <c r="D7" s="249"/>
      <c r="E7" s="256"/>
      <c r="F7" s="244" t="s">
        <v>23</v>
      </c>
      <c r="G7" s="255"/>
      <c r="H7" s="249"/>
      <c r="I7" s="249"/>
      <c r="J7" s="244" t="s">
        <v>23</v>
      </c>
      <c r="K7" s="244"/>
      <c r="L7" s="253" t="s">
        <v>186</v>
      </c>
      <c r="M7" s="248"/>
      <c r="N7" s="248"/>
      <c r="O7" s="248"/>
      <c r="P7" s="254"/>
    </row>
    <row r="8" customFormat="false" ht="14.1" hidden="false" customHeight="true" outlineLevel="0" collapsed="false">
      <c r="A8" s="243"/>
      <c r="B8" s="252"/>
      <c r="C8" s="252"/>
      <c r="D8" s="249"/>
      <c r="E8" s="256"/>
      <c r="F8" s="251" t="s">
        <v>144</v>
      </c>
      <c r="G8" s="249"/>
      <c r="H8" s="249"/>
      <c r="I8" s="249"/>
      <c r="J8" s="251" t="s">
        <v>166</v>
      </c>
      <c r="K8" s="249"/>
      <c r="L8" s="253"/>
      <c r="M8" s="248"/>
      <c r="N8" s="248"/>
      <c r="O8" s="248"/>
      <c r="P8" s="254"/>
    </row>
    <row r="9" customFormat="false" ht="14.1" hidden="false" customHeight="true" outlineLevel="0" collapsed="false">
      <c r="A9" s="243" t="n">
        <v>6</v>
      </c>
      <c r="B9" s="244" t="s">
        <v>31</v>
      </c>
      <c r="C9" s="244"/>
      <c r="D9" s="249"/>
      <c r="E9" s="246"/>
      <c r="F9" s="244" t="s">
        <v>30</v>
      </c>
      <c r="G9" s="244"/>
      <c r="H9" s="249"/>
      <c r="I9" s="249"/>
      <c r="J9" s="244" t="s">
        <v>31</v>
      </c>
      <c r="K9" s="244"/>
      <c r="L9" s="253" t="s">
        <v>253</v>
      </c>
      <c r="M9" s="248"/>
      <c r="N9" s="248"/>
      <c r="O9" s="248"/>
      <c r="P9" s="254"/>
    </row>
    <row r="10" customFormat="false" ht="14.1" hidden="false" customHeight="true" outlineLevel="0" collapsed="false">
      <c r="A10" s="243"/>
      <c r="B10" s="252"/>
      <c r="C10" s="252"/>
      <c r="D10" s="257"/>
      <c r="E10" s="256"/>
      <c r="F10" s="251" t="s">
        <v>195</v>
      </c>
      <c r="G10" s="258"/>
      <c r="H10" s="249"/>
      <c r="I10" s="249"/>
      <c r="J10" s="251" t="s">
        <v>169</v>
      </c>
      <c r="K10" s="249"/>
      <c r="L10" s="253"/>
      <c r="M10" s="248"/>
      <c r="N10" s="248"/>
      <c r="O10" s="248"/>
      <c r="P10" s="254"/>
    </row>
    <row r="11" customFormat="false" ht="14.1" hidden="false" customHeight="true" outlineLevel="0" collapsed="false">
      <c r="A11" s="243" t="n">
        <v>3</v>
      </c>
      <c r="B11" s="244" t="s">
        <v>23</v>
      </c>
      <c r="C11" s="244"/>
      <c r="D11" s="257"/>
      <c r="E11" s="256"/>
      <c r="F11" s="244" t="s">
        <v>31</v>
      </c>
      <c r="G11" s="255"/>
      <c r="H11" s="249"/>
      <c r="I11" s="249"/>
      <c r="J11" s="244" t="s">
        <v>30</v>
      </c>
      <c r="K11" s="244"/>
      <c r="L11" s="253" t="s">
        <v>261</v>
      </c>
      <c r="M11" s="248"/>
      <c r="N11" s="248"/>
      <c r="O11" s="248"/>
      <c r="P11" s="254"/>
    </row>
    <row r="12" customFormat="false" ht="14.1" hidden="false" customHeight="true" outlineLevel="0" collapsed="false">
      <c r="A12" s="243"/>
      <c r="B12" s="252"/>
      <c r="C12" s="252"/>
      <c r="D12" s="249"/>
      <c r="E12" s="256"/>
      <c r="F12" s="251" t="s">
        <v>150</v>
      </c>
      <c r="G12" s="249"/>
      <c r="H12" s="249"/>
      <c r="I12" s="249"/>
      <c r="J12" s="251" t="s">
        <v>175</v>
      </c>
      <c r="K12" s="249"/>
      <c r="L12" s="253"/>
      <c r="M12" s="259"/>
      <c r="N12" s="259"/>
      <c r="O12" s="259"/>
      <c r="P12" s="254"/>
    </row>
    <row r="13" customFormat="false" ht="14.1" hidden="false" customHeight="true" outlineLevel="0" collapsed="false">
      <c r="A13" s="243" t="n">
        <v>2</v>
      </c>
      <c r="B13" s="244" t="s">
        <v>19</v>
      </c>
      <c r="C13" s="244"/>
      <c r="D13" s="245"/>
      <c r="E13" s="246"/>
      <c r="F13" s="244" t="s">
        <v>19</v>
      </c>
      <c r="G13" s="244"/>
      <c r="H13" s="245"/>
      <c r="I13" s="245"/>
      <c r="J13" s="244" t="s">
        <v>21</v>
      </c>
      <c r="K13" s="244"/>
      <c r="L13" s="253" t="s">
        <v>252</v>
      </c>
      <c r="M13" s="260"/>
      <c r="N13" s="260"/>
      <c r="O13" s="260"/>
      <c r="P13" s="254"/>
    </row>
    <row r="14" customFormat="false" ht="14.1" hidden="false" customHeight="true" outlineLevel="0" collapsed="false">
      <c r="A14" s="243"/>
      <c r="B14" s="249"/>
      <c r="C14" s="250"/>
      <c r="D14" s="249"/>
      <c r="E14" s="246"/>
      <c r="F14" s="251" t="s">
        <v>157</v>
      </c>
      <c r="G14" s="250"/>
      <c r="H14" s="249"/>
      <c r="I14" s="249"/>
      <c r="J14" s="251" t="s">
        <v>235</v>
      </c>
      <c r="K14" s="252"/>
      <c r="L14" s="253"/>
      <c r="M14" s="260"/>
      <c r="N14" s="260"/>
      <c r="O14" s="260"/>
      <c r="P14" s="254"/>
    </row>
    <row r="15" customFormat="false" ht="14.1" hidden="false" customHeight="true" outlineLevel="0" collapsed="false">
      <c r="A15" s="243" t="n">
        <v>7</v>
      </c>
      <c r="B15" s="244" t="s">
        <v>32</v>
      </c>
      <c r="C15" s="255"/>
      <c r="D15" s="249"/>
      <c r="E15" s="256"/>
      <c r="F15" s="244" t="s">
        <v>21</v>
      </c>
      <c r="G15" s="255"/>
      <c r="H15" s="249"/>
      <c r="I15" s="249"/>
      <c r="J15" s="244" t="s">
        <v>19</v>
      </c>
      <c r="K15" s="244"/>
      <c r="L15" s="253" t="s">
        <v>185</v>
      </c>
      <c r="M15" s="260"/>
      <c r="N15" s="260"/>
      <c r="O15" s="260"/>
      <c r="P15" s="254"/>
    </row>
    <row r="16" customFormat="false" ht="14.1" hidden="false" customHeight="true" outlineLevel="0" collapsed="false">
      <c r="A16" s="243"/>
      <c r="B16" s="252"/>
      <c r="C16" s="252"/>
      <c r="D16" s="249"/>
      <c r="E16" s="256"/>
      <c r="F16" s="251" t="s">
        <v>262</v>
      </c>
      <c r="G16" s="249"/>
      <c r="H16" s="249"/>
      <c r="I16" s="249"/>
      <c r="J16" s="251" t="s">
        <v>239</v>
      </c>
      <c r="K16" s="249"/>
      <c r="L16" s="253"/>
      <c r="M16" s="260"/>
      <c r="N16" s="260"/>
      <c r="O16" s="260"/>
      <c r="P16" s="254"/>
    </row>
    <row r="17" customFormat="false" ht="14.1" hidden="false" customHeight="true" outlineLevel="0" collapsed="false">
      <c r="A17" s="243" t="n">
        <v>5</v>
      </c>
      <c r="B17" s="244" t="s">
        <v>27</v>
      </c>
      <c r="C17" s="244"/>
      <c r="D17" s="249"/>
      <c r="E17" s="246"/>
      <c r="F17" s="244" t="s">
        <v>32</v>
      </c>
      <c r="G17" s="244"/>
      <c r="H17" s="249"/>
      <c r="I17" s="249"/>
      <c r="J17" s="244" t="s">
        <v>32</v>
      </c>
      <c r="K17" s="244"/>
      <c r="L17" s="253" t="s">
        <v>263</v>
      </c>
      <c r="M17" s="260"/>
      <c r="N17" s="260"/>
      <c r="O17" s="260"/>
      <c r="P17" s="254"/>
    </row>
    <row r="18" customFormat="false" ht="14.1" hidden="false" customHeight="true" outlineLevel="0" collapsed="false">
      <c r="A18" s="243"/>
      <c r="B18" s="252"/>
      <c r="C18" s="252"/>
      <c r="D18" s="257"/>
      <c r="E18" s="256"/>
      <c r="F18" s="251" t="s">
        <v>164</v>
      </c>
      <c r="G18" s="258"/>
      <c r="H18" s="249"/>
      <c r="I18" s="249"/>
      <c r="J18" s="251" t="s">
        <v>170</v>
      </c>
      <c r="K18" s="249"/>
      <c r="L18" s="253"/>
      <c r="M18" s="260"/>
      <c r="N18" s="260"/>
      <c r="O18" s="260"/>
      <c r="P18" s="254"/>
    </row>
    <row r="19" customFormat="false" ht="14.1" hidden="false" customHeight="true" outlineLevel="0" collapsed="false">
      <c r="A19" s="243" t="n">
        <v>4</v>
      </c>
      <c r="B19" s="244" t="s">
        <v>21</v>
      </c>
      <c r="C19" s="244"/>
      <c r="D19" s="257"/>
      <c r="E19" s="256"/>
      <c r="F19" s="244" t="s">
        <v>27</v>
      </c>
      <c r="G19" s="255"/>
      <c r="H19" s="249"/>
      <c r="I19" s="249"/>
      <c r="J19" s="244" t="s">
        <v>27</v>
      </c>
      <c r="K19" s="244"/>
      <c r="L19" s="253" t="s">
        <v>264</v>
      </c>
      <c r="M19" s="260"/>
      <c r="N19" s="260"/>
      <c r="O19" s="260"/>
      <c r="P19" s="254"/>
    </row>
    <row r="20" customFormat="false" ht="14.1" hidden="false" customHeight="true" outlineLevel="0" collapsed="false">
      <c r="A20" s="243"/>
      <c r="B20" s="252"/>
      <c r="C20" s="252"/>
      <c r="D20" s="249"/>
      <c r="E20" s="256"/>
      <c r="F20" s="251" t="s">
        <v>265</v>
      </c>
      <c r="G20" s="249"/>
      <c r="H20" s="249"/>
      <c r="I20" s="249"/>
      <c r="J20" s="251" t="s">
        <v>173</v>
      </c>
      <c r="K20" s="249"/>
      <c r="L20" s="253"/>
      <c r="M20" s="260"/>
      <c r="N20" s="260"/>
      <c r="O20" s="260"/>
      <c r="P20" s="254"/>
    </row>
    <row r="21" customFormat="false" ht="14.1" hidden="false" customHeight="true" outlineLevel="0" collapsed="false">
      <c r="A21" s="261"/>
      <c r="B21" s="244"/>
      <c r="C21" s="244"/>
      <c r="D21" s="244"/>
      <c r="E21" s="262"/>
      <c r="F21" s="263"/>
      <c r="G21" s="244"/>
      <c r="H21" s="244"/>
      <c r="I21" s="244"/>
      <c r="J21" s="262"/>
      <c r="K21" s="262"/>
      <c r="L21" s="264"/>
      <c r="M21" s="260"/>
      <c r="N21" s="260"/>
      <c r="O21" s="260"/>
      <c r="P21" s="254"/>
    </row>
    <row r="22" customFormat="false" ht="14.1" hidden="false" customHeight="true" outlineLevel="0" collapsed="false">
      <c r="A22" s="243"/>
      <c r="B22" s="249"/>
      <c r="C22" s="249"/>
      <c r="D22" s="249"/>
      <c r="E22" s="256"/>
      <c r="F22" s="251"/>
      <c r="G22" s="249"/>
      <c r="H22" s="249"/>
      <c r="I22" s="249"/>
      <c r="J22" s="246"/>
      <c r="K22" s="246"/>
      <c r="L22" s="260"/>
      <c r="M22" s="260"/>
      <c r="N22" s="260"/>
      <c r="O22" s="260"/>
      <c r="P22" s="254"/>
    </row>
    <row r="23" customFormat="false" ht="14.1" hidden="false" customHeight="true" outlineLevel="0" collapsed="false">
      <c r="A23" s="243" t="s">
        <v>184</v>
      </c>
      <c r="B23" s="244" t="str">
        <f aca="false">J5</f>
        <v>Raitmayerová Adéla</v>
      </c>
      <c r="C23" s="244"/>
      <c r="D23" s="245"/>
      <c r="E23" s="246"/>
      <c r="F23" s="244" t="s">
        <v>16</v>
      </c>
      <c r="G23" s="244"/>
      <c r="H23" s="245"/>
      <c r="I23" s="245"/>
      <c r="J23" s="265" t="s">
        <v>16</v>
      </c>
      <c r="K23" s="266"/>
      <c r="L23" s="267" t="n">
        <v>1</v>
      </c>
      <c r="M23" s="249"/>
      <c r="N23" s="249"/>
      <c r="O23" s="249"/>
      <c r="P23" s="246"/>
    </row>
    <row r="24" customFormat="false" ht="14.1" hidden="false" customHeight="true" outlineLevel="0" collapsed="false">
      <c r="A24" s="243"/>
      <c r="B24" s="249"/>
      <c r="C24" s="250"/>
      <c r="D24" s="249"/>
      <c r="E24" s="246"/>
      <c r="F24" s="251" t="s">
        <v>146</v>
      </c>
      <c r="G24" s="250"/>
      <c r="H24" s="249"/>
      <c r="I24" s="249"/>
      <c r="J24" s="268" t="s">
        <v>157</v>
      </c>
      <c r="K24" s="269"/>
      <c r="L24" s="270"/>
      <c r="M24" s="246"/>
      <c r="N24" s="246"/>
      <c r="O24" s="271"/>
      <c r="P24" s="246"/>
    </row>
    <row r="25" customFormat="false" ht="14.1" hidden="false" customHeight="true" outlineLevel="0" collapsed="false">
      <c r="A25" s="243" t="s">
        <v>185</v>
      </c>
      <c r="B25" s="244" t="str">
        <f aca="false">J15</f>
        <v>Kotyzová Lucie</v>
      </c>
      <c r="C25" s="255"/>
      <c r="D25" s="249"/>
      <c r="E25" s="256"/>
      <c r="F25" s="244" t="s">
        <v>21</v>
      </c>
      <c r="G25" s="255"/>
      <c r="H25" s="249"/>
      <c r="I25" s="249"/>
      <c r="J25" s="265" t="s">
        <v>21</v>
      </c>
      <c r="K25" s="266"/>
      <c r="L25" s="270" t="n">
        <v>2</v>
      </c>
      <c r="M25" s="246"/>
      <c r="N25" s="246"/>
      <c r="O25" s="271"/>
      <c r="P25" s="246"/>
    </row>
    <row r="26" customFormat="false" ht="14.1" hidden="false" customHeight="true" outlineLevel="0" collapsed="false">
      <c r="A26" s="243"/>
      <c r="B26" s="252"/>
      <c r="C26" s="252"/>
      <c r="D26" s="249"/>
      <c r="E26" s="256"/>
      <c r="F26" s="251" t="s">
        <v>151</v>
      </c>
      <c r="G26" s="249"/>
      <c r="H26" s="249"/>
      <c r="I26" s="249"/>
      <c r="J26" s="268" t="s">
        <v>164</v>
      </c>
      <c r="K26" s="269"/>
      <c r="L26" s="270"/>
      <c r="M26" s="246"/>
      <c r="N26" s="246"/>
      <c r="O26" s="271"/>
      <c r="P26" s="246"/>
    </row>
    <row r="27" customFormat="false" ht="14.1" hidden="false" customHeight="true" outlineLevel="0" collapsed="false">
      <c r="A27" s="243" t="s">
        <v>186</v>
      </c>
      <c r="B27" s="244" t="str">
        <f aca="false">J7</f>
        <v>Horková Eliška</v>
      </c>
      <c r="C27" s="244"/>
      <c r="D27" s="249"/>
      <c r="E27" s="246"/>
      <c r="F27" s="244" t="s">
        <v>19</v>
      </c>
      <c r="G27" s="244"/>
      <c r="H27" s="249"/>
      <c r="I27" s="249"/>
      <c r="J27" s="265" t="s">
        <v>19</v>
      </c>
      <c r="K27" s="266"/>
      <c r="L27" s="270" t="n">
        <v>3</v>
      </c>
    </row>
    <row r="28" customFormat="false" ht="14.1" hidden="false" customHeight="true" outlineLevel="0" collapsed="false">
      <c r="A28" s="243"/>
      <c r="B28" s="252"/>
      <c r="C28" s="252"/>
      <c r="D28" s="257"/>
      <c r="E28" s="256"/>
      <c r="F28" s="251" t="s">
        <v>152</v>
      </c>
      <c r="G28" s="258"/>
      <c r="H28" s="249"/>
      <c r="I28" s="249"/>
      <c r="J28" s="268" t="s">
        <v>169</v>
      </c>
      <c r="K28" s="269"/>
      <c r="L28" s="270"/>
    </row>
    <row r="29" customFormat="false" ht="14.1" hidden="false" customHeight="true" outlineLevel="0" collapsed="false">
      <c r="A29" s="243" t="s">
        <v>252</v>
      </c>
      <c r="B29" s="244" t="str">
        <f aca="false">J13</f>
        <v>Freiová Michaela</v>
      </c>
      <c r="C29" s="244"/>
      <c r="D29" s="257"/>
      <c r="E29" s="256"/>
      <c r="F29" s="244" t="s">
        <v>23</v>
      </c>
      <c r="G29" s="255"/>
      <c r="H29" s="249"/>
      <c r="I29" s="249"/>
      <c r="J29" s="265" t="s">
        <v>23</v>
      </c>
      <c r="K29" s="266"/>
      <c r="L29" s="270" t="n">
        <v>4</v>
      </c>
    </row>
    <row r="30" customFormat="false" ht="14.1" hidden="false" customHeight="true" outlineLevel="0" collapsed="false">
      <c r="A30" s="243"/>
      <c r="B30" s="252"/>
      <c r="C30" s="252"/>
      <c r="D30" s="249"/>
      <c r="E30" s="256"/>
      <c r="F30" s="251" t="s">
        <v>165</v>
      </c>
      <c r="G30" s="249"/>
      <c r="H30" s="249"/>
      <c r="I30" s="249"/>
      <c r="J30" s="268" t="s">
        <v>175</v>
      </c>
      <c r="K30" s="269"/>
      <c r="L30" s="270"/>
    </row>
    <row r="31" customFormat="false" ht="14.1" hidden="false" customHeight="true" outlineLevel="0" collapsed="false">
      <c r="A31" s="243" t="s">
        <v>253</v>
      </c>
      <c r="B31" s="244" t="str">
        <f aca="false">J9</f>
        <v>Jakešová Daniela</v>
      </c>
      <c r="C31" s="244"/>
      <c r="D31" s="245"/>
      <c r="E31" s="246"/>
      <c r="F31" s="244" t="s">
        <v>27</v>
      </c>
      <c r="G31" s="244"/>
      <c r="H31" s="245"/>
      <c r="I31" s="245"/>
      <c r="J31" s="265" t="s">
        <v>27</v>
      </c>
      <c r="K31" s="266"/>
      <c r="L31" s="270" t="n">
        <v>5</v>
      </c>
    </row>
    <row r="32" customFormat="false" ht="14.1" hidden="false" customHeight="true" outlineLevel="0" collapsed="false">
      <c r="A32" s="243"/>
      <c r="B32" s="249"/>
      <c r="C32" s="250"/>
      <c r="D32" s="249"/>
      <c r="E32" s="246"/>
      <c r="F32" s="251" t="s">
        <v>169</v>
      </c>
      <c r="G32" s="250"/>
      <c r="H32" s="249"/>
      <c r="I32" s="249"/>
      <c r="J32" s="268" t="s">
        <v>169</v>
      </c>
      <c r="K32" s="269"/>
      <c r="L32" s="270"/>
    </row>
    <row r="33" customFormat="false" ht="14.1" hidden="false" customHeight="true" outlineLevel="0" collapsed="false">
      <c r="A33" s="243" t="s">
        <v>264</v>
      </c>
      <c r="B33" s="244" t="str">
        <f aca="false">J19</f>
        <v>Milová Tereza</v>
      </c>
      <c r="C33" s="255"/>
      <c r="D33" s="249"/>
      <c r="E33" s="256"/>
      <c r="F33" s="244" t="s">
        <v>32</v>
      </c>
      <c r="G33" s="255"/>
      <c r="H33" s="249"/>
      <c r="I33" s="249"/>
      <c r="J33" s="265" t="s">
        <v>32</v>
      </c>
      <c r="K33" s="266"/>
      <c r="L33" s="270" t="n">
        <v>6</v>
      </c>
    </row>
    <row r="34" customFormat="false" ht="14.1" hidden="false" customHeight="true" outlineLevel="0" collapsed="false">
      <c r="A34" s="243"/>
      <c r="B34" s="252"/>
      <c r="C34" s="252"/>
      <c r="D34" s="249"/>
      <c r="E34" s="256"/>
      <c r="F34" s="251" t="s">
        <v>169</v>
      </c>
      <c r="G34" s="249"/>
      <c r="H34" s="249"/>
      <c r="I34" s="249"/>
      <c r="J34" s="268" t="s">
        <v>175</v>
      </c>
      <c r="K34" s="269"/>
      <c r="L34" s="270"/>
    </row>
    <row r="35" customFormat="false" ht="14.1" hidden="false" customHeight="true" outlineLevel="0" collapsed="false">
      <c r="A35" s="243" t="s">
        <v>261</v>
      </c>
      <c r="B35" s="244" t="str">
        <f aca="false">J11</f>
        <v>Postlová Štěpánka</v>
      </c>
      <c r="C35" s="244"/>
      <c r="D35" s="249"/>
      <c r="E35" s="246"/>
      <c r="F35" s="244" t="s">
        <v>31</v>
      </c>
      <c r="G35" s="244"/>
      <c r="H35" s="249"/>
      <c r="I35" s="249"/>
      <c r="J35" s="265" t="s">
        <v>31</v>
      </c>
      <c r="K35" s="266"/>
      <c r="L35" s="270" t="n">
        <v>7</v>
      </c>
    </row>
    <row r="36" customFormat="false" ht="14.1" hidden="false" customHeight="true" outlineLevel="0" collapsed="false">
      <c r="A36" s="243"/>
      <c r="B36" s="252"/>
      <c r="C36" s="252"/>
      <c r="D36" s="257"/>
      <c r="E36" s="256"/>
      <c r="F36" s="251" t="s">
        <v>175</v>
      </c>
      <c r="G36" s="258"/>
      <c r="H36" s="249"/>
      <c r="I36" s="249"/>
      <c r="J36" s="268" t="s">
        <v>170</v>
      </c>
      <c r="K36" s="269"/>
      <c r="L36" s="270"/>
    </row>
    <row r="37" customFormat="false" ht="14.1" hidden="false" customHeight="true" outlineLevel="0" collapsed="false">
      <c r="A37" s="243" t="s">
        <v>263</v>
      </c>
      <c r="B37" s="244" t="str">
        <f aca="false">J17</f>
        <v>Nejedlá Tereza</v>
      </c>
      <c r="C37" s="244"/>
      <c r="D37" s="257"/>
      <c r="E37" s="256"/>
      <c r="F37" s="244" t="s">
        <v>30</v>
      </c>
      <c r="G37" s="255"/>
      <c r="H37" s="249"/>
      <c r="I37" s="249"/>
      <c r="J37" s="265" t="s">
        <v>30</v>
      </c>
      <c r="K37" s="266"/>
      <c r="L37" s="270" t="n">
        <v>8</v>
      </c>
    </row>
    <row r="38" customFormat="false" ht="14.1" hidden="false" customHeight="true" outlineLevel="0" collapsed="false">
      <c r="A38" s="243"/>
      <c r="B38" s="252"/>
      <c r="C38" s="252"/>
      <c r="D38" s="249"/>
      <c r="E38" s="256"/>
      <c r="F38" s="251" t="s">
        <v>175</v>
      </c>
      <c r="G38" s="249"/>
      <c r="H38" s="249"/>
      <c r="I38" s="249"/>
      <c r="J38" s="268" t="s">
        <v>173</v>
      </c>
      <c r="K38" s="269"/>
    </row>
  </sheetData>
  <printOptions headings="false" gridLines="false" gridLinesSet="true" horizontalCentered="false" verticalCentered="false"/>
  <pageMargins left="0.320138888888889" right="0.459722222222222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8:27:23Z</dcterms:created>
  <dc:creator>Karel Kotyza</dc:creator>
  <dc:description>Seriál turnajů přípravek 2008 - 3. kolo</dc:description>
  <dc:language>en-US</dc:language>
  <cp:lastModifiedBy>PCKB</cp:lastModifiedBy>
  <cp:lastPrinted>2008-05-29T07:57:56Z</cp:lastPrinted>
  <dcterms:modified xsi:type="dcterms:W3CDTF">2008-06-01T11:16:11Z</dcterms:modified>
  <cp:revision>0</cp:revision>
  <dc:subject>Badminton</dc:subject>
  <dc:title>Přípravka 2008_3kolo.xls</dc:title>
</cp:coreProperties>
</file>