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Výsledky 1995+" sheetId="1" state="visible" r:id="rId2"/>
    <sheet name="Výsledky 1994" sheetId="2" state="visible" r:id="rId3"/>
    <sheet name="Výsledky 1993" sheetId="3" state="visible" r:id="rId4"/>
    <sheet name="Dívky 95+" sheetId="4" state="visible" r:id="rId5"/>
    <sheet name="Chlapci 95+" sheetId="5" state="visible" r:id="rId6"/>
    <sheet name="Dívky 94" sheetId="6" state="visible" r:id="rId7"/>
    <sheet name="Chlapci 94" sheetId="7" state="visible" r:id="rId8"/>
    <sheet name="Dívky 93" sheetId="8" state="visible" r:id="rId9"/>
    <sheet name="Chlapci 93" sheetId="9" state="visible" r:id="rId10"/>
  </sheets>
  <definedNames>
    <definedName function="false" hidden="false" localSheetId="7" name="_xlnm.Print_Area" vbProcedure="false">'Dívky 93'!$A$1:$B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16">
  <si>
    <t xml:space="preserve">Název turnaje:</t>
  </si>
  <si>
    <t xml:space="preserve">TURNAJE PŘÍPRAVEK 2004 - SPORTOVNÍ HALA ČESKÝ KRUMLOV</t>
  </si>
  <si>
    <t xml:space="preserve">Datum:</t>
  </si>
  <si>
    <t xml:space="preserve">2. května 2004; 23. května 2004; 5. června 2004</t>
  </si>
  <si>
    <t xml:space="preserve">Hlavní rozhodčí:</t>
  </si>
  <si>
    <t xml:space="preserve">Karel Kotyza</t>
  </si>
  <si>
    <t xml:space="preserve">Ročník 1995 a mladší - dívky</t>
  </si>
  <si>
    <t xml:space="preserve">1. kolo - 2.5.2004</t>
  </si>
  <si>
    <t xml:space="preserve">2. kolo - 23.5.2004</t>
  </si>
  <si>
    <t xml:space="preserve">3. kolo - 5.6.2004</t>
  </si>
  <si>
    <t xml:space="preserve">Konečné pořadí</t>
  </si>
  <si>
    <t xml:space="preserve">součet</t>
  </si>
  <si>
    <t xml:space="preserve">Jméno</t>
  </si>
  <si>
    <t xml:space="preserve">klub</t>
  </si>
  <si>
    <t xml:space="preserve">kol</t>
  </si>
  <si>
    <t xml:space="preserve">1.</t>
  </si>
  <si>
    <t xml:space="preserve">Vojtová Sylvie</t>
  </si>
  <si>
    <t xml:space="preserve">Sokol Vodňany</t>
  </si>
  <si>
    <t xml:space="preserve">Zimmermannová Jitka</t>
  </si>
  <si>
    <t xml:space="preserve">Sokol Křemže</t>
  </si>
  <si>
    <t xml:space="preserve">2.</t>
  </si>
  <si>
    <t xml:space="preserve">Koudelková Michaela</t>
  </si>
  <si>
    <t xml:space="preserve">3.</t>
  </si>
  <si>
    <t xml:space="preserve">4.</t>
  </si>
  <si>
    <t xml:space="preserve">Kordinová Barbora</t>
  </si>
  <si>
    <t xml:space="preserve">Sokol Štěpánovice</t>
  </si>
  <si>
    <t xml:space="preserve">Jiříková Eliška</t>
  </si>
  <si>
    <t xml:space="preserve">Sokol Č. Budějovice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Ročník 1995 a mladší - chlapci</t>
  </si>
  <si>
    <t xml:space="preserve">Janáček Jaromír</t>
  </si>
  <si>
    <t xml:space="preserve">SKB Český Krumlov</t>
  </si>
  <si>
    <t xml:space="preserve">Fonodi Pavel</t>
  </si>
  <si>
    <t xml:space="preserve">Kotyza Ondřej</t>
  </si>
  <si>
    <t xml:space="preserve">Kouba Jan</t>
  </si>
  <si>
    <t xml:space="preserve">Svoboda Marek</t>
  </si>
  <si>
    <t xml:space="preserve">Matějka Petr</t>
  </si>
  <si>
    <t xml:space="preserve">Jindra Lukáš</t>
  </si>
  <si>
    <t xml:space="preserve">Kočár Ladislav</t>
  </si>
  <si>
    <t xml:space="preserve">Rubner Pavel</t>
  </si>
  <si>
    <t xml:space="preserve">Huneš Matěj</t>
  </si>
  <si>
    <t xml:space="preserve">Jeřábek Rostislav</t>
  </si>
  <si>
    <t xml:space="preserve">Ročník 1994 - dívky</t>
  </si>
  <si>
    <t xml:space="preserve">Šimková Nicole</t>
  </si>
  <si>
    <t xml:space="preserve">Černá Lucie</t>
  </si>
  <si>
    <t xml:space="preserve">Lucie Černá</t>
  </si>
  <si>
    <t xml:space="preserve">Řeháčková Zdeňka</t>
  </si>
  <si>
    <t xml:space="preserve">Stanková Veronika</t>
  </si>
  <si>
    <t xml:space="preserve">Študlarová Alena</t>
  </si>
  <si>
    <t xml:space="preserve">Jakešová Kateřina</t>
  </si>
  <si>
    <t xml:space="preserve">Ročník 1994 - chlapci</t>
  </si>
  <si>
    <t xml:space="preserve">Kordina Michal</t>
  </si>
  <si>
    <t xml:space="preserve">Jůzko Michal</t>
  </si>
  <si>
    <t xml:space="preserve">Hájek Radek</t>
  </si>
  <si>
    <t xml:space="preserve">Tomka Bartoloměj</t>
  </si>
  <si>
    <t xml:space="preserve">Šnejd David</t>
  </si>
  <si>
    <t xml:space="preserve">Madar Ondřej</t>
  </si>
  <si>
    <t xml:space="preserve">Ročník 1993 - dívky</t>
  </si>
  <si>
    <t xml:space="preserve">Hrubá Magdaléna</t>
  </si>
  <si>
    <t xml:space="preserve">Neřoldová Šárka</t>
  </si>
  <si>
    <t xml:space="preserve">Hlásková Petra</t>
  </si>
  <si>
    <t xml:space="preserve">Nechvátalová Nika</t>
  </si>
  <si>
    <t xml:space="preserve">Semaníková Andrea</t>
  </si>
  <si>
    <t xml:space="preserve">Šámalová Kateřina</t>
  </si>
  <si>
    <t xml:space="preserve">Hazuková Jindřiška</t>
  </si>
  <si>
    <t xml:space="preserve">Rusínová Martina</t>
  </si>
  <si>
    <t xml:space="preserve">Kočárová Zuzana</t>
  </si>
  <si>
    <t xml:space="preserve">Růžičková Daniela</t>
  </si>
  <si>
    <t xml:space="preserve">Chadtová Kateřina</t>
  </si>
  <si>
    <t xml:space="preserve">Ročník 1993 - chlapci</t>
  </si>
  <si>
    <t xml:space="preserve">Maryška Matěj</t>
  </si>
  <si>
    <t xml:space="preserve">Mraček Michal</t>
  </si>
  <si>
    <t xml:space="preserve">Pavlis Michal</t>
  </si>
  <si>
    <t xml:space="preserve">Jedlička Jan</t>
  </si>
  <si>
    <t xml:space="preserve">Michek Oliver</t>
  </si>
  <si>
    <t xml:space="preserve">Jeřábek Miroslav</t>
  </si>
  <si>
    <t xml:space="preserve">Šimon Jan</t>
  </si>
  <si>
    <t xml:space="preserve">Weinzettel Štěpán</t>
  </si>
  <si>
    <t xml:space="preserve">Sokol Radotín</t>
  </si>
  <si>
    <t xml:space="preserve">Bednář Matěj</t>
  </si>
  <si>
    <t xml:space="preserve">Frojda Adam</t>
  </si>
  <si>
    <t xml:space="preserve">Marek Vladimír</t>
  </si>
  <si>
    <t xml:space="preserve">Šebesta Lukáš</t>
  </si>
  <si>
    <t xml:space="preserve">Hule Václav</t>
  </si>
  <si>
    <t xml:space="preserve">Daniels Ronald</t>
  </si>
  <si>
    <t xml:space="preserve">13.</t>
  </si>
  <si>
    <t xml:space="preserve">14.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Hráč, který sehrál více kol je v konečném pořadí před absentujícím hráčem se stejným počtem bodů.</t>
  </si>
  <si>
    <t xml:space="preserve">Hráčům, kteří se některého ze sehraných kol nezúčastní, se počítá umístění na posledním místě v dotčeném kole.</t>
  </si>
  <si>
    <t xml:space="preserve">Za poslední místo je počítáno umístění za nejhorším hráčem, který se dotčeného kola zúčastnil.</t>
  </si>
  <si>
    <t xml:space="preserve">Pokud chybí více hráčů, je jim všem započítáno stejné pořadí = poslední místo.</t>
  </si>
  <si>
    <t xml:space="preserve">(Formulář pro 5 hráčů)</t>
  </si>
  <si>
    <t xml:space="preserve">TURNAJ PŘÍPRAVEK - 3. KOLO - SPORTOVNÍ HALA ČESKÝ KRUMLOV</t>
  </si>
  <si>
    <t xml:space="preserve">DÍVKY 1995 +</t>
  </si>
  <si>
    <t xml:space="preserve">5. června 2004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kóre</t>
  </si>
  <si>
    <t xml:space="preserve">body</t>
  </si>
  <si>
    <t xml:space="preserve">KONEČNÉ POŘADÍ :</t>
  </si>
  <si>
    <t xml:space="preserve">0 ; 2</t>
  </si>
  <si>
    <t xml:space="preserve">2 ; 1</t>
  </si>
  <si>
    <t xml:space="preserve">2 ; 7</t>
  </si>
  <si>
    <t xml:space="preserve">2 ; 0</t>
  </si>
  <si>
    <t xml:space="preserve">1 ; 2</t>
  </si>
  <si>
    <t xml:space="preserve">7 ; 2</t>
  </si>
  <si>
    <t xml:space="preserve">4 ; 4</t>
  </si>
  <si>
    <t xml:space="preserve">1 ; 8</t>
  </si>
  <si>
    <t xml:space="preserve">8 ; 1</t>
  </si>
  <si>
    <t xml:space="preserve">(Formulář pro 10 hráčů)</t>
  </si>
  <si>
    <t xml:space="preserve">CHLAPCI 1995 +</t>
  </si>
  <si>
    <t xml:space="preserve">Konečné pořadí :</t>
  </si>
  <si>
    <t xml:space="preserve"> - </t>
  </si>
  <si>
    <t xml:space="preserve">0 ; 1 </t>
  </si>
  <si>
    <t xml:space="preserve">2 ; 6</t>
  </si>
  <si>
    <t xml:space="preserve">0 ; 0</t>
  </si>
  <si>
    <t xml:space="preserve">1 ; 3</t>
  </si>
  <si>
    <t xml:space="preserve">G</t>
  </si>
  <si>
    <t xml:space="preserve">1 ; -2 ; 3</t>
  </si>
  <si>
    <t xml:space="preserve">3 ; 0</t>
  </si>
  <si>
    <t xml:space="preserve">Kočár Ladislav </t>
  </si>
  <si>
    <t xml:space="preserve">H</t>
  </si>
  <si>
    <t xml:space="preserve">F</t>
  </si>
  <si>
    <t xml:space="preserve">2 ;1 </t>
  </si>
  <si>
    <t xml:space="preserve">4 ; 1</t>
  </si>
  <si>
    <t xml:space="preserve">Svoboda Marek </t>
  </si>
  <si>
    <t xml:space="preserve">0 ; 4</t>
  </si>
  <si>
    <t xml:space="preserve">1 ; 4 </t>
  </si>
  <si>
    <t xml:space="preserve">4 ; 0</t>
  </si>
  <si>
    <t xml:space="preserve">2 ; 2</t>
  </si>
  <si>
    <t xml:space="preserve">I</t>
  </si>
  <si>
    <t xml:space="preserve">0 ;2 </t>
  </si>
  <si>
    <t xml:space="preserve">0 ; 2 </t>
  </si>
  <si>
    <t xml:space="preserve">J</t>
  </si>
  <si>
    <t xml:space="preserve">Jeřábek Rosti.</t>
  </si>
  <si>
    <t xml:space="preserve">(Formulář pro 6 hráčů)</t>
  </si>
  <si>
    <t xml:space="preserve">DÍVKY 1994</t>
  </si>
  <si>
    <t xml:space="preserve">10 ; 0</t>
  </si>
  <si>
    <t xml:space="preserve">8 ; 2</t>
  </si>
  <si>
    <t xml:space="preserve">4 ; 6</t>
  </si>
  <si>
    <t xml:space="preserve">6 ; 4</t>
  </si>
  <si>
    <t xml:space="preserve">2 ; 8</t>
  </si>
  <si>
    <t xml:space="preserve">0 ; 10</t>
  </si>
  <si>
    <t xml:space="preserve">Pořadí zápasů :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A - F</t>
  </si>
  <si>
    <t xml:space="preserve">F - D</t>
  </si>
  <si>
    <t xml:space="preserve">B - F</t>
  </si>
  <si>
    <t xml:space="preserve">F - E</t>
  </si>
  <si>
    <t xml:space="preserve">C - F</t>
  </si>
  <si>
    <t xml:space="preserve">B - E</t>
  </si>
  <si>
    <t xml:space="preserve">E - C</t>
  </si>
  <si>
    <t xml:space="preserve">C - A</t>
  </si>
  <si>
    <t xml:space="preserve">A - D</t>
  </si>
  <si>
    <t xml:space="preserve">D - B</t>
  </si>
  <si>
    <t xml:space="preserve">C - D</t>
  </si>
  <si>
    <t xml:space="preserve">A - B</t>
  </si>
  <si>
    <t xml:space="preserve">D - E</t>
  </si>
  <si>
    <t xml:space="preserve">B - C</t>
  </si>
  <si>
    <t xml:space="preserve">E - A</t>
  </si>
  <si>
    <t xml:space="preserve">CHLAPCI 1994</t>
  </si>
  <si>
    <t xml:space="preserve">2 ;1</t>
  </si>
  <si>
    <t xml:space="preserve">(Formulář pro 7 hráčů)</t>
  </si>
  <si>
    <t xml:space="preserve">DÍVKY 1993</t>
  </si>
  <si>
    <t xml:space="preserve">skupina "A"</t>
  </si>
  <si>
    <t xml:space="preserve">míče</t>
  </si>
  <si>
    <t xml:space="preserve">sety</t>
  </si>
  <si>
    <t xml:space="preserve">pořadí</t>
  </si>
  <si>
    <t xml:space="preserve">KONEČNÉ POŘADÍ:</t>
  </si>
  <si>
    <t xml:space="preserve">Kontingenční tabulky - skupina "A":</t>
  </si>
  <si>
    <t xml:space="preserve">A1</t>
  </si>
  <si>
    <t xml:space="preserve">A3</t>
  </si>
  <si>
    <t xml:space="preserve">(7:4;7:2)</t>
  </si>
  <si>
    <t xml:space="preserve">B1</t>
  </si>
  <si>
    <t xml:space="preserve">A4</t>
  </si>
  <si>
    <t xml:space="preserve">Kočárová Alena</t>
  </si>
  <si>
    <t xml:space="preserve">A2</t>
  </si>
  <si>
    <t xml:space="preserve">(7:3;7:2)</t>
  </si>
  <si>
    <t xml:space="preserve">B2</t>
  </si>
  <si>
    <t xml:space="preserve">skupina "B"</t>
  </si>
  <si>
    <t xml:space="preserve">Kontingenční tabulky - skupina "B":</t>
  </si>
  <si>
    <t xml:space="preserve">(7:3;3:7;7:3)</t>
  </si>
  <si>
    <t xml:space="preserve">B3</t>
  </si>
  <si>
    <t xml:space="preserve">(Formulář pro 11 hráčů)</t>
  </si>
  <si>
    <t xml:space="preserve">CHLAPCI 1993</t>
  </si>
  <si>
    <t xml:space="preserve">Konečné pořadí:</t>
  </si>
  <si>
    <t xml:space="preserve">0 ;0</t>
  </si>
  <si>
    <t xml:space="preserve">6 ; 1</t>
  </si>
  <si>
    <t xml:space="preserve">3 ; -3 ; 2</t>
  </si>
  <si>
    <t xml:space="preserve">0 ; 1</t>
  </si>
  <si>
    <t xml:space="preserve">Danielis Ronald</t>
  </si>
  <si>
    <t xml:space="preserve">0 ; 6</t>
  </si>
  <si>
    <t xml:space="preserve">K</t>
  </si>
  <si>
    <t xml:space="preserve">2 ; 3</t>
  </si>
  <si>
    <t xml:space="preserve">0 ;4 </t>
  </si>
  <si>
    <t xml:space="preserve">1 ; 4</t>
  </si>
  <si>
    <t xml:space="preserve">2 ;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.00&quot; Kč&quot;_-;\-* #,##0.00&quot; Kč&quot;_-;_-* \-??&quot; Kč&quot;_-;_-@_-"/>
    <numFmt numFmtId="167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6"/>
      <name val="Arial CE"/>
      <family val="2"/>
      <charset val="238"/>
    </font>
    <font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339966"/>
      <name val="Arial CE"/>
      <family val="2"/>
      <charset val="238"/>
    </font>
    <font>
      <sz val="8"/>
      <color rgb="FF0000FF"/>
      <name val="Arial CE"/>
      <family val="2"/>
      <charset val="238"/>
    </font>
    <font>
      <sz val="6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6</xdr:row>
      <xdr:rowOff>-720</xdr:rowOff>
    </xdr:from>
    <xdr:to>
      <xdr:col>3</xdr:col>
      <xdr:colOff>360</xdr:colOff>
      <xdr:row>7</xdr:row>
      <xdr:rowOff>161640</xdr:rowOff>
    </xdr:to>
    <xdr:cxnSp>
      <xdr:nvCxnSpPr>
        <xdr:cNvPr id="0" name="AutoShape 1"/>
        <xdr:cNvCxnSpPr/>
      </xdr:nvCxnSpPr>
      <xdr:spPr>
        <a:xfrm flipV="1">
          <a:off x="121644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8</xdr:row>
      <xdr:rowOff>-360</xdr:rowOff>
    </xdr:from>
    <xdr:to>
      <xdr:col>3</xdr:col>
      <xdr:colOff>360</xdr:colOff>
      <xdr:row>12</xdr:row>
      <xdr:rowOff>162000</xdr:rowOff>
    </xdr:to>
    <xdr:cxnSp>
      <xdr:nvCxnSpPr>
        <xdr:cNvPr id="1" name="AutoShape 2"/>
        <xdr:cNvCxnSpPr/>
      </xdr:nvCxnSpPr>
      <xdr:spPr>
        <a:xfrm>
          <a:off x="1216440" y="143784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-720</xdr:rowOff>
    </xdr:from>
    <xdr:to>
      <xdr:col>3</xdr:col>
      <xdr:colOff>360</xdr:colOff>
      <xdr:row>14</xdr:row>
      <xdr:rowOff>161640</xdr:rowOff>
    </xdr:to>
    <xdr:cxnSp>
      <xdr:nvCxnSpPr>
        <xdr:cNvPr id="2" name="AutoShape 3"/>
        <xdr:cNvCxnSpPr/>
      </xdr:nvCxnSpPr>
      <xdr:spPr>
        <a:xfrm flipV="1">
          <a:off x="1216440" y="176148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5</xdr:row>
      <xdr:rowOff>-360</xdr:rowOff>
    </xdr:from>
    <xdr:to>
      <xdr:col>3</xdr:col>
      <xdr:colOff>360</xdr:colOff>
      <xdr:row>16</xdr:row>
      <xdr:rowOff>161640</xdr:rowOff>
    </xdr:to>
    <xdr:cxnSp>
      <xdr:nvCxnSpPr>
        <xdr:cNvPr id="3" name="AutoShape 4"/>
        <xdr:cNvCxnSpPr/>
      </xdr:nvCxnSpPr>
      <xdr:spPr>
        <a:xfrm>
          <a:off x="121644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6</xdr:row>
      <xdr:rowOff>-720</xdr:rowOff>
    </xdr:from>
    <xdr:to>
      <xdr:col>6</xdr:col>
      <xdr:colOff>360</xdr:colOff>
      <xdr:row>7</xdr:row>
      <xdr:rowOff>161640</xdr:rowOff>
    </xdr:to>
    <xdr:cxnSp>
      <xdr:nvCxnSpPr>
        <xdr:cNvPr id="4" name="AutoShape 5"/>
        <xdr:cNvCxnSpPr/>
      </xdr:nvCxnSpPr>
      <xdr:spPr>
        <a:xfrm flipV="1">
          <a:off x="263376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8</xdr:row>
      <xdr:rowOff>0</xdr:rowOff>
    </xdr:from>
    <xdr:to>
      <xdr:col>6</xdr:col>
      <xdr:colOff>360</xdr:colOff>
      <xdr:row>10</xdr:row>
      <xdr:rowOff>360</xdr:rowOff>
    </xdr:to>
    <xdr:cxnSp>
      <xdr:nvCxnSpPr>
        <xdr:cNvPr id="5" name="AutoShape 6"/>
        <xdr:cNvCxnSpPr/>
      </xdr:nvCxnSpPr>
      <xdr:spPr>
        <a:xfrm>
          <a:off x="2633760" y="143820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-360</xdr:rowOff>
    </xdr:from>
    <xdr:to>
      <xdr:col>6</xdr:col>
      <xdr:colOff>360</xdr:colOff>
      <xdr:row>14</xdr:row>
      <xdr:rowOff>162000</xdr:rowOff>
    </xdr:to>
    <xdr:cxnSp>
      <xdr:nvCxnSpPr>
        <xdr:cNvPr id="6" name="AutoShape 7"/>
        <xdr:cNvCxnSpPr/>
      </xdr:nvCxnSpPr>
      <xdr:spPr>
        <a:xfrm flipV="1">
          <a:off x="2633760" y="224748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5</xdr:row>
      <xdr:rowOff>-360</xdr:rowOff>
    </xdr:from>
    <xdr:to>
      <xdr:col>6</xdr:col>
      <xdr:colOff>360</xdr:colOff>
      <xdr:row>16</xdr:row>
      <xdr:rowOff>161640</xdr:rowOff>
    </xdr:to>
    <xdr:cxnSp>
      <xdr:nvCxnSpPr>
        <xdr:cNvPr id="7" name="AutoShape 8"/>
        <xdr:cNvCxnSpPr/>
      </xdr:nvCxnSpPr>
      <xdr:spPr>
        <a:xfrm>
          <a:off x="263376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6</xdr:row>
      <xdr:rowOff>-720</xdr:rowOff>
    </xdr:from>
    <xdr:to>
      <xdr:col>15</xdr:col>
      <xdr:colOff>360</xdr:colOff>
      <xdr:row>7</xdr:row>
      <xdr:rowOff>161640</xdr:rowOff>
    </xdr:to>
    <xdr:cxnSp>
      <xdr:nvCxnSpPr>
        <xdr:cNvPr id="8" name="AutoShape 9"/>
        <xdr:cNvCxnSpPr/>
      </xdr:nvCxnSpPr>
      <xdr:spPr>
        <a:xfrm flipV="1">
          <a:off x="649332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0</xdr:row>
      <xdr:rowOff>-720</xdr:rowOff>
    </xdr:from>
    <xdr:to>
      <xdr:col>15</xdr:col>
      <xdr:colOff>360</xdr:colOff>
      <xdr:row>14</xdr:row>
      <xdr:rowOff>161640</xdr:rowOff>
    </xdr:to>
    <xdr:cxnSp>
      <xdr:nvCxnSpPr>
        <xdr:cNvPr id="9" name="AutoShape 10"/>
        <xdr:cNvCxnSpPr/>
      </xdr:nvCxnSpPr>
      <xdr:spPr>
        <a:xfrm flipV="1">
          <a:off x="6493320" y="176148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5</xdr:row>
      <xdr:rowOff>-360</xdr:rowOff>
    </xdr:from>
    <xdr:to>
      <xdr:col>15</xdr:col>
      <xdr:colOff>360</xdr:colOff>
      <xdr:row>16</xdr:row>
      <xdr:rowOff>161640</xdr:rowOff>
    </xdr:to>
    <xdr:cxnSp>
      <xdr:nvCxnSpPr>
        <xdr:cNvPr id="10" name="AutoShape 11"/>
        <xdr:cNvCxnSpPr/>
      </xdr:nvCxnSpPr>
      <xdr:spPr>
        <a:xfrm>
          <a:off x="649332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6</xdr:row>
      <xdr:rowOff>-720</xdr:rowOff>
    </xdr:from>
    <xdr:to>
      <xdr:col>18</xdr:col>
      <xdr:colOff>360</xdr:colOff>
      <xdr:row>7</xdr:row>
      <xdr:rowOff>161640</xdr:rowOff>
    </xdr:to>
    <xdr:cxnSp>
      <xdr:nvCxnSpPr>
        <xdr:cNvPr id="11" name="AutoShape 12"/>
        <xdr:cNvCxnSpPr/>
      </xdr:nvCxnSpPr>
      <xdr:spPr>
        <a:xfrm flipV="1">
          <a:off x="7911000" y="1113840"/>
          <a:ext cx="4730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8</xdr:row>
      <xdr:rowOff>0</xdr:rowOff>
    </xdr:from>
    <xdr:to>
      <xdr:col>18</xdr:col>
      <xdr:colOff>360</xdr:colOff>
      <xdr:row>10</xdr:row>
      <xdr:rowOff>360</xdr:rowOff>
    </xdr:to>
    <xdr:cxnSp>
      <xdr:nvCxnSpPr>
        <xdr:cNvPr id="12" name="AutoShape 13"/>
        <xdr:cNvCxnSpPr/>
      </xdr:nvCxnSpPr>
      <xdr:spPr>
        <a:xfrm>
          <a:off x="7911000" y="1438200"/>
          <a:ext cx="4730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-360</xdr:rowOff>
    </xdr:from>
    <xdr:to>
      <xdr:col>18</xdr:col>
      <xdr:colOff>360</xdr:colOff>
      <xdr:row>14</xdr:row>
      <xdr:rowOff>162000</xdr:rowOff>
    </xdr:to>
    <xdr:cxnSp>
      <xdr:nvCxnSpPr>
        <xdr:cNvPr id="13" name="AutoShape 14"/>
        <xdr:cNvCxnSpPr/>
      </xdr:nvCxnSpPr>
      <xdr:spPr>
        <a:xfrm flipV="1">
          <a:off x="7911000" y="2247480"/>
          <a:ext cx="4730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5</xdr:row>
      <xdr:rowOff>-360</xdr:rowOff>
    </xdr:from>
    <xdr:to>
      <xdr:col>18</xdr:col>
      <xdr:colOff>360</xdr:colOff>
      <xdr:row>16</xdr:row>
      <xdr:rowOff>161640</xdr:rowOff>
    </xdr:to>
    <xdr:cxnSp>
      <xdr:nvCxnSpPr>
        <xdr:cNvPr id="14" name="AutoShape 15"/>
        <xdr:cNvCxnSpPr/>
      </xdr:nvCxnSpPr>
      <xdr:spPr>
        <a:xfrm>
          <a:off x="7911000" y="2571480"/>
          <a:ext cx="4730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8</xdr:row>
      <xdr:rowOff>-360</xdr:rowOff>
    </xdr:from>
    <xdr:to>
      <xdr:col>15</xdr:col>
      <xdr:colOff>360</xdr:colOff>
      <xdr:row>12</xdr:row>
      <xdr:rowOff>162000</xdr:rowOff>
    </xdr:to>
    <xdr:cxnSp>
      <xdr:nvCxnSpPr>
        <xdr:cNvPr id="15" name="AutoShape 16"/>
        <xdr:cNvCxnSpPr/>
      </xdr:nvCxnSpPr>
      <xdr:spPr>
        <a:xfrm>
          <a:off x="6493320" y="143784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9</xdr:row>
      <xdr:rowOff>-360</xdr:rowOff>
    </xdr:from>
    <xdr:to>
      <xdr:col>43</xdr:col>
      <xdr:colOff>190440</xdr:colOff>
      <xdr:row>10</xdr:row>
      <xdr:rowOff>75960</xdr:rowOff>
    </xdr:to>
    <xdr:sp>
      <xdr:nvSpPr>
        <xdr:cNvPr id="16" name="Line 10"/>
        <xdr:cNvSpPr/>
      </xdr:nvSpPr>
      <xdr:spPr>
        <a:xfrm flipV="1">
          <a:off x="7760160" y="1638000"/>
          <a:ext cx="3812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76320</xdr:rowOff>
    </xdr:from>
    <xdr:to>
      <xdr:col>43</xdr:col>
      <xdr:colOff>190440</xdr:colOff>
      <xdr:row>11</xdr:row>
      <xdr:rowOff>152280</xdr:rowOff>
    </xdr:to>
    <xdr:sp>
      <xdr:nvSpPr>
        <xdr:cNvPr id="17" name="Line 11"/>
        <xdr:cNvSpPr/>
      </xdr:nvSpPr>
      <xdr:spPr>
        <a:xfrm>
          <a:off x="7760160" y="1866960"/>
          <a:ext cx="3812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6</xdr:row>
      <xdr:rowOff>-360</xdr:rowOff>
    </xdr:from>
    <xdr:to>
      <xdr:col>43</xdr:col>
      <xdr:colOff>190440</xdr:colOff>
      <xdr:row>17</xdr:row>
      <xdr:rowOff>75600</xdr:rowOff>
    </xdr:to>
    <xdr:sp>
      <xdr:nvSpPr>
        <xdr:cNvPr id="18" name="Line 12"/>
        <xdr:cNvSpPr/>
      </xdr:nvSpPr>
      <xdr:spPr>
        <a:xfrm flipV="1">
          <a:off x="7760160" y="2704680"/>
          <a:ext cx="3812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7</xdr:row>
      <xdr:rowOff>75960</xdr:rowOff>
    </xdr:from>
    <xdr:to>
      <xdr:col>43</xdr:col>
      <xdr:colOff>190440</xdr:colOff>
      <xdr:row>18</xdr:row>
      <xdr:rowOff>152280</xdr:rowOff>
    </xdr:to>
    <xdr:sp>
      <xdr:nvSpPr>
        <xdr:cNvPr id="19" name="Line 13"/>
        <xdr:cNvSpPr/>
      </xdr:nvSpPr>
      <xdr:spPr>
        <a:xfrm>
          <a:off x="7760160" y="2933640"/>
          <a:ext cx="3812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3</xdr:row>
      <xdr:rowOff>-360</xdr:rowOff>
    </xdr:from>
    <xdr:to>
      <xdr:col>43</xdr:col>
      <xdr:colOff>190440</xdr:colOff>
      <xdr:row>24</xdr:row>
      <xdr:rowOff>75960</xdr:rowOff>
    </xdr:to>
    <xdr:sp>
      <xdr:nvSpPr>
        <xdr:cNvPr id="20" name="Line 14"/>
        <xdr:cNvSpPr/>
      </xdr:nvSpPr>
      <xdr:spPr>
        <a:xfrm flipV="1">
          <a:off x="7760160" y="3904920"/>
          <a:ext cx="3812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4</xdr:row>
      <xdr:rowOff>76320</xdr:rowOff>
    </xdr:from>
    <xdr:to>
      <xdr:col>43</xdr:col>
      <xdr:colOff>190440</xdr:colOff>
      <xdr:row>25</xdr:row>
      <xdr:rowOff>152280</xdr:rowOff>
    </xdr:to>
    <xdr:sp>
      <xdr:nvSpPr>
        <xdr:cNvPr id="21" name="Line 15"/>
        <xdr:cNvSpPr/>
      </xdr:nvSpPr>
      <xdr:spPr>
        <a:xfrm>
          <a:off x="7760160" y="4133880"/>
          <a:ext cx="3812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-360</xdr:rowOff>
    </xdr:from>
    <xdr:to>
      <xdr:col>3</xdr:col>
      <xdr:colOff>720</xdr:colOff>
      <xdr:row>8</xdr:row>
      <xdr:rowOff>126360</xdr:rowOff>
    </xdr:to>
    <xdr:cxnSp>
      <xdr:nvCxnSpPr>
        <xdr:cNvPr id="22" name="AutoShape 7"/>
        <xdr:cNvCxnSpPr/>
      </xdr:nvCxnSpPr>
      <xdr:spPr>
        <a:xfrm flipV="1">
          <a:off x="1287000" y="119520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13</xdr:row>
      <xdr:rowOff>126720</xdr:rowOff>
    </xdr:to>
    <xdr:cxnSp>
      <xdr:nvCxnSpPr>
        <xdr:cNvPr id="23" name="AutoShape 8"/>
        <xdr:cNvCxnSpPr/>
      </xdr:nvCxnSpPr>
      <xdr:spPr>
        <a:xfrm>
          <a:off x="1287000" y="1448280"/>
          <a:ext cx="473760" cy="63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1</xdr:row>
      <xdr:rowOff>-720</xdr:rowOff>
    </xdr:from>
    <xdr:to>
      <xdr:col>3</xdr:col>
      <xdr:colOff>720</xdr:colOff>
      <xdr:row>15</xdr:row>
      <xdr:rowOff>126000</xdr:rowOff>
    </xdr:to>
    <xdr:cxnSp>
      <xdr:nvCxnSpPr>
        <xdr:cNvPr id="24" name="AutoShape 9"/>
        <xdr:cNvCxnSpPr/>
      </xdr:nvCxnSpPr>
      <xdr:spPr>
        <a:xfrm flipV="1">
          <a:off x="1287000" y="16977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-360</xdr:rowOff>
    </xdr:from>
    <xdr:to>
      <xdr:col>3</xdr:col>
      <xdr:colOff>720</xdr:colOff>
      <xdr:row>17</xdr:row>
      <xdr:rowOff>126360</xdr:rowOff>
    </xdr:to>
    <xdr:cxnSp>
      <xdr:nvCxnSpPr>
        <xdr:cNvPr id="25" name="AutoShape 10"/>
        <xdr:cNvCxnSpPr/>
      </xdr:nvCxnSpPr>
      <xdr:spPr>
        <a:xfrm>
          <a:off x="1287000" y="232992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1</xdr:row>
      <xdr:rowOff>-360</xdr:rowOff>
    </xdr:from>
    <xdr:to>
      <xdr:col>3</xdr:col>
      <xdr:colOff>720</xdr:colOff>
      <xdr:row>22</xdr:row>
      <xdr:rowOff>126360</xdr:rowOff>
    </xdr:to>
    <xdr:cxnSp>
      <xdr:nvCxnSpPr>
        <xdr:cNvPr id="26" name="AutoShape 11"/>
        <xdr:cNvCxnSpPr/>
      </xdr:nvCxnSpPr>
      <xdr:spPr>
        <a:xfrm flipV="1">
          <a:off x="1287000" y="29620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3</xdr:row>
      <xdr:rowOff>-360</xdr:rowOff>
    </xdr:from>
    <xdr:to>
      <xdr:col>3</xdr:col>
      <xdr:colOff>720</xdr:colOff>
      <xdr:row>27</xdr:row>
      <xdr:rowOff>126360</xdr:rowOff>
    </xdr:to>
    <xdr:cxnSp>
      <xdr:nvCxnSpPr>
        <xdr:cNvPr id="27" name="AutoShape 12"/>
        <xdr:cNvCxnSpPr/>
      </xdr:nvCxnSpPr>
      <xdr:spPr>
        <a:xfrm>
          <a:off x="1287000" y="321480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5</xdr:row>
      <xdr:rowOff>-720</xdr:rowOff>
    </xdr:from>
    <xdr:to>
      <xdr:col>3</xdr:col>
      <xdr:colOff>720</xdr:colOff>
      <xdr:row>29</xdr:row>
      <xdr:rowOff>126000</xdr:rowOff>
    </xdr:to>
    <xdr:cxnSp>
      <xdr:nvCxnSpPr>
        <xdr:cNvPr id="28" name="AutoShape 13"/>
        <xdr:cNvCxnSpPr/>
      </xdr:nvCxnSpPr>
      <xdr:spPr>
        <a:xfrm flipV="1">
          <a:off x="1287000" y="34671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720</xdr:colOff>
      <xdr:row>32</xdr:row>
      <xdr:rowOff>360</xdr:rowOff>
    </xdr:to>
    <xdr:cxnSp>
      <xdr:nvCxnSpPr>
        <xdr:cNvPr id="29" name="AutoShape 14"/>
        <xdr:cNvCxnSpPr/>
      </xdr:nvCxnSpPr>
      <xdr:spPr>
        <a:xfrm>
          <a:off x="1287000" y="40996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402120</xdr:colOff>
      <xdr:row>8</xdr:row>
      <xdr:rowOff>126360</xdr:rowOff>
    </xdr:to>
    <xdr:cxnSp>
      <xdr:nvCxnSpPr>
        <xdr:cNvPr id="30" name="AutoShape 15"/>
        <xdr:cNvCxnSpPr/>
      </xdr:nvCxnSpPr>
      <xdr:spPr>
        <a:xfrm flipV="1">
          <a:off x="3106080" y="1195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02120</xdr:colOff>
      <xdr:row>10</xdr:row>
      <xdr:rowOff>126360</xdr:rowOff>
    </xdr:to>
    <xdr:cxnSp>
      <xdr:nvCxnSpPr>
        <xdr:cNvPr id="31" name="AutoShape 16"/>
        <xdr:cNvCxnSpPr/>
      </xdr:nvCxnSpPr>
      <xdr:spPr>
        <a:xfrm>
          <a:off x="3106080" y="1447920"/>
          <a:ext cx="402840" cy="25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4</xdr:row>
      <xdr:rowOff>-360</xdr:rowOff>
    </xdr:from>
    <xdr:to>
      <xdr:col>6</xdr:col>
      <xdr:colOff>402120</xdr:colOff>
      <xdr:row>15</xdr:row>
      <xdr:rowOff>126360</xdr:rowOff>
    </xdr:to>
    <xdr:cxnSp>
      <xdr:nvCxnSpPr>
        <xdr:cNvPr id="32" name="AutoShape 17"/>
        <xdr:cNvCxnSpPr/>
      </xdr:nvCxnSpPr>
      <xdr:spPr>
        <a:xfrm flipV="1">
          <a:off x="3106080" y="2077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6</xdr:row>
      <xdr:rowOff>-360</xdr:rowOff>
    </xdr:from>
    <xdr:to>
      <xdr:col>6</xdr:col>
      <xdr:colOff>402120</xdr:colOff>
      <xdr:row>17</xdr:row>
      <xdr:rowOff>126360</xdr:rowOff>
    </xdr:to>
    <xdr:cxnSp>
      <xdr:nvCxnSpPr>
        <xdr:cNvPr id="33" name="AutoShape 18"/>
        <xdr:cNvCxnSpPr/>
      </xdr:nvCxnSpPr>
      <xdr:spPr>
        <a:xfrm>
          <a:off x="3106080" y="232992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1</xdr:row>
      <xdr:rowOff>-360</xdr:rowOff>
    </xdr:from>
    <xdr:to>
      <xdr:col>6</xdr:col>
      <xdr:colOff>402120</xdr:colOff>
      <xdr:row>22</xdr:row>
      <xdr:rowOff>126360</xdr:rowOff>
    </xdr:to>
    <xdr:cxnSp>
      <xdr:nvCxnSpPr>
        <xdr:cNvPr id="34" name="AutoShape 19"/>
        <xdr:cNvCxnSpPr/>
      </xdr:nvCxnSpPr>
      <xdr:spPr>
        <a:xfrm flipV="1">
          <a:off x="3106080" y="29620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3</xdr:row>
      <xdr:rowOff>0</xdr:rowOff>
    </xdr:from>
    <xdr:to>
      <xdr:col>6</xdr:col>
      <xdr:colOff>402120</xdr:colOff>
      <xdr:row>25</xdr:row>
      <xdr:rowOff>360</xdr:rowOff>
    </xdr:to>
    <xdr:cxnSp>
      <xdr:nvCxnSpPr>
        <xdr:cNvPr id="35" name="AutoShape 20"/>
        <xdr:cNvCxnSpPr/>
      </xdr:nvCxnSpPr>
      <xdr:spPr>
        <a:xfrm>
          <a:off x="3106080" y="321516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8</xdr:row>
      <xdr:rowOff>-360</xdr:rowOff>
    </xdr:from>
    <xdr:to>
      <xdr:col>6</xdr:col>
      <xdr:colOff>402120</xdr:colOff>
      <xdr:row>29</xdr:row>
      <xdr:rowOff>126360</xdr:rowOff>
    </xdr:to>
    <xdr:cxnSp>
      <xdr:nvCxnSpPr>
        <xdr:cNvPr id="36" name="AutoShape 21"/>
        <xdr:cNvCxnSpPr/>
      </xdr:nvCxnSpPr>
      <xdr:spPr>
        <a:xfrm flipV="1">
          <a:off x="3106080" y="38466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0</xdr:row>
      <xdr:rowOff>0</xdr:rowOff>
    </xdr:from>
    <xdr:to>
      <xdr:col>6</xdr:col>
      <xdr:colOff>402120</xdr:colOff>
      <xdr:row>32</xdr:row>
      <xdr:rowOff>360</xdr:rowOff>
    </xdr:to>
    <xdr:cxnSp>
      <xdr:nvCxnSpPr>
        <xdr:cNvPr id="37" name="AutoShape 22"/>
        <xdr:cNvCxnSpPr/>
      </xdr:nvCxnSpPr>
      <xdr:spPr>
        <a:xfrm>
          <a:off x="3106080" y="40996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-360</xdr:rowOff>
    </xdr:from>
    <xdr:to>
      <xdr:col>14</xdr:col>
      <xdr:colOff>720</xdr:colOff>
      <xdr:row>8</xdr:row>
      <xdr:rowOff>126360</xdr:rowOff>
    </xdr:to>
    <xdr:cxnSp>
      <xdr:nvCxnSpPr>
        <xdr:cNvPr id="38" name="AutoShape 23"/>
        <xdr:cNvCxnSpPr/>
      </xdr:nvCxnSpPr>
      <xdr:spPr>
        <a:xfrm flipV="1">
          <a:off x="6353640" y="119520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720</xdr:colOff>
      <xdr:row>13</xdr:row>
      <xdr:rowOff>126720</xdr:rowOff>
    </xdr:to>
    <xdr:cxnSp>
      <xdr:nvCxnSpPr>
        <xdr:cNvPr id="39" name="AutoShape 24"/>
        <xdr:cNvCxnSpPr/>
      </xdr:nvCxnSpPr>
      <xdr:spPr>
        <a:xfrm>
          <a:off x="6353640" y="1448280"/>
          <a:ext cx="473760" cy="63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1</xdr:row>
      <xdr:rowOff>-720</xdr:rowOff>
    </xdr:from>
    <xdr:to>
      <xdr:col>14</xdr:col>
      <xdr:colOff>720</xdr:colOff>
      <xdr:row>15</xdr:row>
      <xdr:rowOff>126000</xdr:rowOff>
    </xdr:to>
    <xdr:cxnSp>
      <xdr:nvCxnSpPr>
        <xdr:cNvPr id="40" name="AutoShape 25"/>
        <xdr:cNvCxnSpPr/>
      </xdr:nvCxnSpPr>
      <xdr:spPr>
        <a:xfrm flipV="1">
          <a:off x="6353640" y="16977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-360</xdr:rowOff>
    </xdr:from>
    <xdr:to>
      <xdr:col>14</xdr:col>
      <xdr:colOff>720</xdr:colOff>
      <xdr:row>17</xdr:row>
      <xdr:rowOff>126360</xdr:rowOff>
    </xdr:to>
    <xdr:cxnSp>
      <xdr:nvCxnSpPr>
        <xdr:cNvPr id="41" name="AutoShape 26"/>
        <xdr:cNvCxnSpPr/>
      </xdr:nvCxnSpPr>
      <xdr:spPr>
        <a:xfrm>
          <a:off x="6353640" y="232992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1</xdr:row>
      <xdr:rowOff>-360</xdr:rowOff>
    </xdr:from>
    <xdr:to>
      <xdr:col>14</xdr:col>
      <xdr:colOff>720</xdr:colOff>
      <xdr:row>22</xdr:row>
      <xdr:rowOff>126360</xdr:rowOff>
    </xdr:to>
    <xdr:cxnSp>
      <xdr:nvCxnSpPr>
        <xdr:cNvPr id="42" name="AutoShape 27"/>
        <xdr:cNvCxnSpPr/>
      </xdr:nvCxnSpPr>
      <xdr:spPr>
        <a:xfrm flipV="1">
          <a:off x="6353640" y="29620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3</xdr:row>
      <xdr:rowOff>-360</xdr:rowOff>
    </xdr:from>
    <xdr:to>
      <xdr:col>14</xdr:col>
      <xdr:colOff>720</xdr:colOff>
      <xdr:row>27</xdr:row>
      <xdr:rowOff>126360</xdr:rowOff>
    </xdr:to>
    <xdr:cxnSp>
      <xdr:nvCxnSpPr>
        <xdr:cNvPr id="43" name="AutoShape 28"/>
        <xdr:cNvCxnSpPr/>
      </xdr:nvCxnSpPr>
      <xdr:spPr>
        <a:xfrm>
          <a:off x="6353640" y="321480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5</xdr:row>
      <xdr:rowOff>-720</xdr:rowOff>
    </xdr:from>
    <xdr:to>
      <xdr:col>14</xdr:col>
      <xdr:colOff>720</xdr:colOff>
      <xdr:row>29</xdr:row>
      <xdr:rowOff>126000</xdr:rowOff>
    </xdr:to>
    <xdr:cxnSp>
      <xdr:nvCxnSpPr>
        <xdr:cNvPr id="44" name="AutoShape 29"/>
        <xdr:cNvCxnSpPr/>
      </xdr:nvCxnSpPr>
      <xdr:spPr>
        <a:xfrm flipV="1">
          <a:off x="6353640" y="34671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720</xdr:colOff>
      <xdr:row>32</xdr:row>
      <xdr:rowOff>360</xdr:rowOff>
    </xdr:to>
    <xdr:cxnSp>
      <xdr:nvCxnSpPr>
        <xdr:cNvPr id="45" name="AutoShape 30"/>
        <xdr:cNvCxnSpPr/>
      </xdr:nvCxnSpPr>
      <xdr:spPr>
        <a:xfrm>
          <a:off x="6353640" y="40996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7</xdr:row>
      <xdr:rowOff>-360</xdr:rowOff>
    </xdr:from>
    <xdr:to>
      <xdr:col>17</xdr:col>
      <xdr:colOff>402120</xdr:colOff>
      <xdr:row>8</xdr:row>
      <xdr:rowOff>126360</xdr:rowOff>
    </xdr:to>
    <xdr:cxnSp>
      <xdr:nvCxnSpPr>
        <xdr:cNvPr id="46" name="AutoShape 31"/>
        <xdr:cNvCxnSpPr/>
      </xdr:nvCxnSpPr>
      <xdr:spPr>
        <a:xfrm flipV="1">
          <a:off x="8172720" y="1195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9</xdr:row>
      <xdr:rowOff>-360</xdr:rowOff>
    </xdr:from>
    <xdr:to>
      <xdr:col>17</xdr:col>
      <xdr:colOff>402120</xdr:colOff>
      <xdr:row>10</xdr:row>
      <xdr:rowOff>126360</xdr:rowOff>
    </xdr:to>
    <xdr:cxnSp>
      <xdr:nvCxnSpPr>
        <xdr:cNvPr id="47" name="AutoShape 32"/>
        <xdr:cNvCxnSpPr/>
      </xdr:nvCxnSpPr>
      <xdr:spPr>
        <a:xfrm>
          <a:off x="8172720" y="1447920"/>
          <a:ext cx="402840" cy="25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4</xdr:row>
      <xdr:rowOff>-360</xdr:rowOff>
    </xdr:from>
    <xdr:to>
      <xdr:col>17</xdr:col>
      <xdr:colOff>402120</xdr:colOff>
      <xdr:row>15</xdr:row>
      <xdr:rowOff>126360</xdr:rowOff>
    </xdr:to>
    <xdr:cxnSp>
      <xdr:nvCxnSpPr>
        <xdr:cNvPr id="48" name="AutoShape 33"/>
        <xdr:cNvCxnSpPr/>
      </xdr:nvCxnSpPr>
      <xdr:spPr>
        <a:xfrm flipV="1">
          <a:off x="8172720" y="2077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6</xdr:row>
      <xdr:rowOff>-360</xdr:rowOff>
    </xdr:from>
    <xdr:to>
      <xdr:col>17</xdr:col>
      <xdr:colOff>402120</xdr:colOff>
      <xdr:row>17</xdr:row>
      <xdr:rowOff>126360</xdr:rowOff>
    </xdr:to>
    <xdr:cxnSp>
      <xdr:nvCxnSpPr>
        <xdr:cNvPr id="49" name="AutoShape 34"/>
        <xdr:cNvCxnSpPr/>
      </xdr:nvCxnSpPr>
      <xdr:spPr>
        <a:xfrm>
          <a:off x="8172720" y="232992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21</xdr:row>
      <xdr:rowOff>-360</xdr:rowOff>
    </xdr:from>
    <xdr:to>
      <xdr:col>17</xdr:col>
      <xdr:colOff>402120</xdr:colOff>
      <xdr:row>22</xdr:row>
      <xdr:rowOff>126360</xdr:rowOff>
    </xdr:to>
    <xdr:cxnSp>
      <xdr:nvCxnSpPr>
        <xdr:cNvPr id="50" name="AutoShape 35"/>
        <xdr:cNvCxnSpPr/>
      </xdr:nvCxnSpPr>
      <xdr:spPr>
        <a:xfrm flipV="1">
          <a:off x="8172720" y="29620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23</xdr:row>
      <xdr:rowOff>0</xdr:rowOff>
    </xdr:from>
    <xdr:to>
      <xdr:col>17</xdr:col>
      <xdr:colOff>402120</xdr:colOff>
      <xdr:row>25</xdr:row>
      <xdr:rowOff>360</xdr:rowOff>
    </xdr:to>
    <xdr:cxnSp>
      <xdr:nvCxnSpPr>
        <xdr:cNvPr id="51" name="AutoShape 36"/>
        <xdr:cNvCxnSpPr/>
      </xdr:nvCxnSpPr>
      <xdr:spPr>
        <a:xfrm>
          <a:off x="8172720" y="321516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28</xdr:row>
      <xdr:rowOff>-360</xdr:rowOff>
    </xdr:from>
    <xdr:to>
      <xdr:col>17</xdr:col>
      <xdr:colOff>402120</xdr:colOff>
      <xdr:row>29</xdr:row>
      <xdr:rowOff>126360</xdr:rowOff>
    </xdr:to>
    <xdr:cxnSp>
      <xdr:nvCxnSpPr>
        <xdr:cNvPr id="52" name="AutoShape 37"/>
        <xdr:cNvCxnSpPr/>
      </xdr:nvCxnSpPr>
      <xdr:spPr>
        <a:xfrm flipV="1">
          <a:off x="8172720" y="38466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30</xdr:row>
      <xdr:rowOff>0</xdr:rowOff>
    </xdr:from>
    <xdr:to>
      <xdr:col>17</xdr:col>
      <xdr:colOff>402120</xdr:colOff>
      <xdr:row>32</xdr:row>
      <xdr:rowOff>360</xdr:rowOff>
    </xdr:to>
    <xdr:cxnSp>
      <xdr:nvCxnSpPr>
        <xdr:cNvPr id="53" name="AutoShape 38"/>
        <xdr:cNvCxnSpPr/>
      </xdr:nvCxnSpPr>
      <xdr:spPr>
        <a:xfrm>
          <a:off x="8172720" y="40996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6.28"/>
    <col collapsed="false" customWidth="true" hidden="false" outlineLevel="0" max="8" min="8" style="0" width="18.14"/>
    <col collapsed="false" customWidth="true" hidden="false" outlineLevel="0" max="9" min="9" style="0" width="5.99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16</v>
      </c>
      <c r="C7" s="20" t="s">
        <v>17</v>
      </c>
      <c r="D7" s="20" t="s">
        <v>18</v>
      </c>
      <c r="E7" s="20" t="s">
        <v>19</v>
      </c>
      <c r="F7" s="20" t="s">
        <v>18</v>
      </c>
      <c r="G7" s="20" t="s">
        <v>19</v>
      </c>
      <c r="H7" s="21" t="s">
        <v>18</v>
      </c>
      <c r="I7" s="22" t="n">
        <v>4</v>
      </c>
    </row>
    <row r="8" customFormat="false" ht="12.75" hidden="false" customHeight="false" outlineLevel="0" collapsed="false">
      <c r="A8" s="19" t="s">
        <v>20</v>
      </c>
      <c r="B8" s="20" t="s">
        <v>18</v>
      </c>
      <c r="C8" s="20" t="s">
        <v>19</v>
      </c>
      <c r="D8" s="20" t="s">
        <v>21</v>
      </c>
      <c r="E8" s="20" t="s">
        <v>19</v>
      </c>
      <c r="F8" s="20" t="s">
        <v>16</v>
      </c>
      <c r="G8" s="20" t="s">
        <v>17</v>
      </c>
      <c r="H8" s="21" t="s">
        <v>16</v>
      </c>
      <c r="I8" s="22" t="n">
        <v>6</v>
      </c>
    </row>
    <row r="9" customFormat="false" ht="12.75" hidden="false" customHeight="false" outlineLevel="0" collapsed="false">
      <c r="A9" s="19" t="s">
        <v>22</v>
      </c>
      <c r="B9" s="20" t="s">
        <v>21</v>
      </c>
      <c r="C9" s="20" t="s">
        <v>19</v>
      </c>
      <c r="D9" s="20" t="s">
        <v>16</v>
      </c>
      <c r="E9" s="20" t="s">
        <v>17</v>
      </c>
      <c r="F9" s="20" t="s">
        <v>21</v>
      </c>
      <c r="G9" s="20" t="s">
        <v>19</v>
      </c>
      <c r="H9" s="21" t="s">
        <v>21</v>
      </c>
      <c r="I9" s="22" t="n">
        <v>8</v>
      </c>
    </row>
    <row r="10" customFormat="false" ht="12.75" hidden="false" customHeight="false" outlineLevel="0" collapsed="false">
      <c r="A10" s="19" t="s">
        <v>23</v>
      </c>
      <c r="B10" s="20" t="s">
        <v>24</v>
      </c>
      <c r="C10" s="20" t="s">
        <v>25</v>
      </c>
      <c r="D10" s="20" t="s">
        <v>26</v>
      </c>
      <c r="E10" s="20" t="s">
        <v>27</v>
      </c>
      <c r="F10" s="20" t="s">
        <v>24</v>
      </c>
      <c r="G10" s="20" t="s">
        <v>25</v>
      </c>
      <c r="H10" s="21" t="s">
        <v>24</v>
      </c>
      <c r="I10" s="22" t="n">
        <v>13</v>
      </c>
    </row>
    <row r="11" customFormat="false" ht="12.75" hidden="false" customHeight="false" outlineLevel="0" collapsed="false">
      <c r="A11" s="19" t="s">
        <v>28</v>
      </c>
      <c r="B11" s="20" t="s">
        <v>26</v>
      </c>
      <c r="C11" s="20" t="s">
        <v>27</v>
      </c>
      <c r="D11" s="20" t="s">
        <v>24</v>
      </c>
      <c r="E11" s="20" t="s">
        <v>25</v>
      </c>
      <c r="F11" s="20" t="s">
        <v>26</v>
      </c>
      <c r="G11" s="20" t="s">
        <v>27</v>
      </c>
      <c r="H11" s="21" t="s">
        <v>26</v>
      </c>
      <c r="I11" s="22" t="n">
        <v>14</v>
      </c>
    </row>
    <row r="12" customFormat="false" ht="12.75" hidden="false" customHeight="false" outlineLevel="0" collapsed="false">
      <c r="A12" s="19" t="s">
        <v>29</v>
      </c>
      <c r="B12" s="20"/>
      <c r="C12" s="20"/>
      <c r="D12" s="20"/>
      <c r="E12" s="20"/>
      <c r="F12" s="20"/>
      <c r="G12" s="23"/>
      <c r="H12" s="21"/>
      <c r="I12" s="22"/>
    </row>
    <row r="13" customFormat="false" ht="12.75" hidden="false" customHeight="false" outlineLevel="0" collapsed="false">
      <c r="A13" s="19" t="s">
        <v>30</v>
      </c>
      <c r="B13" s="20"/>
      <c r="C13" s="20"/>
      <c r="D13" s="20"/>
      <c r="E13" s="20"/>
      <c r="F13" s="20"/>
      <c r="G13" s="23"/>
      <c r="H13" s="21"/>
      <c r="I13" s="22"/>
    </row>
    <row r="14" customFormat="false" ht="12.75" hidden="false" customHeight="false" outlineLevel="0" collapsed="false">
      <c r="A14" s="19" t="s">
        <v>31</v>
      </c>
      <c r="B14" s="20"/>
      <c r="C14" s="20"/>
      <c r="D14" s="20"/>
      <c r="E14" s="20"/>
      <c r="F14" s="20"/>
      <c r="G14" s="23"/>
      <c r="H14" s="21"/>
      <c r="I14" s="22"/>
    </row>
    <row r="15" customFormat="false" ht="12.75" hidden="false" customHeight="false" outlineLevel="0" collapsed="false">
      <c r="A15" s="19" t="s">
        <v>32</v>
      </c>
      <c r="B15" s="20"/>
      <c r="C15" s="20"/>
      <c r="D15" s="20"/>
      <c r="E15" s="20"/>
      <c r="F15" s="20"/>
      <c r="G15" s="23"/>
      <c r="H15" s="21"/>
      <c r="I15" s="22"/>
    </row>
    <row r="16" customFormat="false" ht="12.75" hidden="false" customHeight="false" outlineLevel="0" collapsed="false">
      <c r="A16" s="19" t="s">
        <v>33</v>
      </c>
      <c r="B16" s="20"/>
      <c r="C16" s="20"/>
      <c r="D16" s="20"/>
      <c r="E16" s="20"/>
      <c r="F16" s="20"/>
      <c r="G16" s="23"/>
      <c r="H16" s="21"/>
      <c r="I16" s="22"/>
    </row>
    <row r="17" customFormat="false" ht="12.75" hidden="false" customHeight="false" outlineLevel="0" collapsed="false">
      <c r="A17" s="19" t="s">
        <v>34</v>
      </c>
      <c r="B17" s="20"/>
      <c r="C17" s="20"/>
      <c r="D17" s="20"/>
      <c r="E17" s="20"/>
      <c r="F17" s="20"/>
      <c r="G17" s="23"/>
      <c r="H17" s="21"/>
      <c r="I17" s="22"/>
    </row>
    <row r="18" customFormat="false" ht="13.5" hidden="false" customHeight="false" outlineLevel="0" collapsed="false">
      <c r="A18" s="24" t="s">
        <v>35</v>
      </c>
      <c r="B18" s="25"/>
      <c r="C18" s="25"/>
      <c r="D18" s="25"/>
      <c r="E18" s="25"/>
      <c r="F18" s="25"/>
      <c r="G18" s="26"/>
      <c r="H18" s="27"/>
      <c r="I18" s="28"/>
    </row>
    <row r="19" customFormat="false" ht="13.5" hidden="false" customHeight="false" outlineLevel="0" collapsed="false">
      <c r="A19" s="29"/>
    </row>
    <row r="20" customFormat="false" ht="16.5" hidden="false" customHeight="false" outlineLevel="0" collapsed="false">
      <c r="A20" s="10" t="s">
        <v>36</v>
      </c>
      <c r="B20" s="10"/>
      <c r="C20" s="10"/>
      <c r="D20" s="10"/>
      <c r="E20" s="10"/>
      <c r="F20" s="10"/>
      <c r="G20" s="10"/>
      <c r="H20" s="10"/>
      <c r="I20" s="10"/>
    </row>
    <row r="21" customFormat="false" ht="13.5" hidden="false" customHeight="false" outlineLevel="0" collapsed="false">
      <c r="A21" s="11"/>
      <c r="B21" s="12" t="s">
        <v>7</v>
      </c>
      <c r="C21" s="12"/>
      <c r="D21" s="12" t="s">
        <v>8</v>
      </c>
      <c r="E21" s="12"/>
      <c r="F21" s="13" t="s">
        <v>9</v>
      </c>
      <c r="G21" s="13"/>
      <c r="H21" s="14" t="s">
        <v>10</v>
      </c>
      <c r="I21" s="15" t="s">
        <v>11</v>
      </c>
    </row>
    <row r="22" customFormat="false" ht="12.75" hidden="false" customHeight="false" outlineLevel="0" collapsed="false">
      <c r="A22" s="16"/>
      <c r="B22" s="17" t="s">
        <v>12</v>
      </c>
      <c r="C22" s="17" t="s">
        <v>13</v>
      </c>
      <c r="D22" s="17" t="s">
        <v>12</v>
      </c>
      <c r="E22" s="17" t="s">
        <v>13</v>
      </c>
      <c r="F22" s="17" t="s">
        <v>12</v>
      </c>
      <c r="G22" s="17" t="s">
        <v>13</v>
      </c>
      <c r="H22" s="14"/>
      <c r="I22" s="18" t="s">
        <v>14</v>
      </c>
    </row>
    <row r="23" customFormat="false" ht="12.75" hidden="false" customHeight="false" outlineLevel="0" collapsed="false">
      <c r="A23" s="19" t="s">
        <v>15</v>
      </c>
      <c r="B23" s="20" t="s">
        <v>37</v>
      </c>
      <c r="C23" s="20" t="s">
        <v>38</v>
      </c>
      <c r="D23" s="20" t="s">
        <v>37</v>
      </c>
      <c r="E23" s="20" t="s">
        <v>38</v>
      </c>
      <c r="F23" s="20" t="s">
        <v>37</v>
      </c>
      <c r="G23" s="20" t="s">
        <v>38</v>
      </c>
      <c r="H23" s="21" t="s">
        <v>37</v>
      </c>
      <c r="I23" s="22" t="n">
        <v>3</v>
      </c>
    </row>
    <row r="24" customFormat="false" ht="12.75" hidden="false" customHeight="false" outlineLevel="0" collapsed="false">
      <c r="A24" s="19" t="s">
        <v>20</v>
      </c>
      <c r="B24" s="20" t="s">
        <v>39</v>
      </c>
      <c r="C24" s="20" t="s">
        <v>38</v>
      </c>
      <c r="D24" s="20" t="s">
        <v>40</v>
      </c>
      <c r="E24" s="20" t="s">
        <v>38</v>
      </c>
      <c r="F24" s="20" t="s">
        <v>40</v>
      </c>
      <c r="G24" s="20" t="s">
        <v>38</v>
      </c>
      <c r="H24" s="21" t="s">
        <v>40</v>
      </c>
      <c r="I24" s="22" t="n">
        <v>7</v>
      </c>
    </row>
    <row r="25" customFormat="false" ht="12.75" hidden="false" customHeight="false" outlineLevel="0" collapsed="false">
      <c r="A25" s="19" t="s">
        <v>22</v>
      </c>
      <c r="B25" s="20" t="s">
        <v>40</v>
      </c>
      <c r="C25" s="20" t="s">
        <v>38</v>
      </c>
      <c r="D25" s="20" t="s">
        <v>39</v>
      </c>
      <c r="E25" s="20" t="s">
        <v>38</v>
      </c>
      <c r="F25" s="20" t="s">
        <v>39</v>
      </c>
      <c r="G25" s="20" t="s">
        <v>38</v>
      </c>
      <c r="H25" s="21" t="s">
        <v>39</v>
      </c>
      <c r="I25" s="22" t="n">
        <v>8</v>
      </c>
    </row>
    <row r="26" customFormat="false" ht="12.75" hidden="false" customHeight="false" outlineLevel="0" collapsed="false">
      <c r="A26" s="19" t="s">
        <v>23</v>
      </c>
      <c r="B26" s="20" t="s">
        <v>41</v>
      </c>
      <c r="C26" s="20" t="s">
        <v>38</v>
      </c>
      <c r="D26" s="20" t="s">
        <v>42</v>
      </c>
      <c r="E26" s="20" t="s">
        <v>25</v>
      </c>
      <c r="F26" s="20" t="s">
        <v>42</v>
      </c>
      <c r="G26" s="20" t="s">
        <v>25</v>
      </c>
      <c r="H26" s="21" t="s">
        <v>42</v>
      </c>
      <c r="I26" s="22" t="n">
        <v>14</v>
      </c>
    </row>
    <row r="27" customFormat="false" ht="12.75" hidden="false" customHeight="false" outlineLevel="0" collapsed="false">
      <c r="A27" s="19" t="s">
        <v>28</v>
      </c>
      <c r="B27" s="20" t="s">
        <v>43</v>
      </c>
      <c r="C27" s="20" t="s">
        <v>25</v>
      </c>
      <c r="D27" s="20" t="s">
        <v>44</v>
      </c>
      <c r="E27" s="20" t="s">
        <v>25</v>
      </c>
      <c r="F27" s="20" t="s">
        <v>44</v>
      </c>
      <c r="G27" s="20" t="s">
        <v>25</v>
      </c>
      <c r="H27" s="21" t="s">
        <v>44</v>
      </c>
      <c r="I27" s="22" t="n">
        <v>17</v>
      </c>
    </row>
    <row r="28" customFormat="false" ht="12.75" hidden="false" customHeight="false" outlineLevel="0" collapsed="false">
      <c r="A28" s="19" t="s">
        <v>29</v>
      </c>
      <c r="B28" s="20" t="s">
        <v>42</v>
      </c>
      <c r="C28" s="20" t="s">
        <v>25</v>
      </c>
      <c r="D28" s="20" t="s">
        <v>45</v>
      </c>
      <c r="E28" s="20" t="s">
        <v>27</v>
      </c>
      <c r="F28" s="20" t="s">
        <v>46</v>
      </c>
      <c r="G28" s="20" t="s">
        <v>38</v>
      </c>
      <c r="H28" s="21" t="s">
        <v>41</v>
      </c>
      <c r="I28" s="22" t="n">
        <v>18</v>
      </c>
    </row>
    <row r="29" customFormat="false" ht="12.75" hidden="false" customHeight="false" outlineLevel="0" collapsed="false">
      <c r="A29" s="19" t="s">
        <v>30</v>
      </c>
      <c r="B29" s="20" t="s">
        <v>44</v>
      </c>
      <c r="C29" s="20" t="s">
        <v>25</v>
      </c>
      <c r="D29" s="20" t="s">
        <v>41</v>
      </c>
      <c r="E29" s="20" t="s">
        <v>38</v>
      </c>
      <c r="F29" s="20" t="s">
        <v>41</v>
      </c>
      <c r="G29" s="20" t="s">
        <v>38</v>
      </c>
      <c r="H29" s="21" t="s">
        <v>46</v>
      </c>
      <c r="I29" s="22" t="n">
        <v>22</v>
      </c>
    </row>
    <row r="30" customFormat="false" ht="12.75" hidden="false" customHeight="false" outlineLevel="0" collapsed="false">
      <c r="A30" s="19" t="s">
        <v>31</v>
      </c>
      <c r="B30" s="20" t="s">
        <v>46</v>
      </c>
      <c r="C30" s="20" t="s">
        <v>38</v>
      </c>
      <c r="D30" s="20" t="s">
        <v>46</v>
      </c>
      <c r="E30" s="20" t="s">
        <v>38</v>
      </c>
      <c r="F30" s="20" t="s">
        <v>45</v>
      </c>
      <c r="G30" s="20" t="s">
        <v>27</v>
      </c>
      <c r="H30" s="21" t="s">
        <v>45</v>
      </c>
      <c r="I30" s="22" t="n">
        <v>23</v>
      </c>
    </row>
    <row r="31" customFormat="false" ht="12.75" hidden="false" customHeight="false" outlineLevel="0" collapsed="false">
      <c r="A31" s="19" t="s">
        <v>32</v>
      </c>
      <c r="B31" s="20" t="s">
        <v>45</v>
      </c>
      <c r="C31" s="20" t="s">
        <v>27</v>
      </c>
      <c r="D31" s="20" t="s">
        <v>47</v>
      </c>
      <c r="E31" s="20" t="s">
        <v>17</v>
      </c>
      <c r="F31" s="20" t="s">
        <v>47</v>
      </c>
      <c r="G31" s="20" t="s">
        <v>17</v>
      </c>
      <c r="H31" s="21" t="s">
        <v>43</v>
      </c>
      <c r="I31" s="22" t="n">
        <v>25</v>
      </c>
    </row>
    <row r="32" customFormat="false" ht="12.75" hidden="false" customHeight="false" outlineLevel="0" collapsed="false">
      <c r="A32" s="19" t="s">
        <v>33</v>
      </c>
      <c r="B32" s="20" t="s">
        <v>47</v>
      </c>
      <c r="C32" s="20" t="s">
        <v>17</v>
      </c>
      <c r="D32" s="20" t="s">
        <v>48</v>
      </c>
      <c r="E32" s="20" t="s">
        <v>25</v>
      </c>
      <c r="F32" s="20" t="s">
        <v>48</v>
      </c>
      <c r="G32" s="20" t="s">
        <v>25</v>
      </c>
      <c r="H32" s="21" t="s">
        <v>47</v>
      </c>
      <c r="I32" s="22" t="n">
        <v>28</v>
      </c>
    </row>
    <row r="33" customFormat="false" ht="12.75" hidden="false" customHeight="false" outlineLevel="0" collapsed="false">
      <c r="A33" s="19" t="s">
        <v>34</v>
      </c>
      <c r="B33" s="20"/>
      <c r="D33" s="20"/>
      <c r="E33" s="20"/>
      <c r="F33" s="20"/>
      <c r="G33" s="23"/>
      <c r="H33" s="21" t="s">
        <v>48</v>
      </c>
      <c r="I33" s="22" t="n">
        <v>31</v>
      </c>
    </row>
    <row r="34" customFormat="false" ht="13.5" hidden="false" customHeight="false" outlineLevel="0" collapsed="false">
      <c r="A34" s="24" t="s">
        <v>35</v>
      </c>
      <c r="B34" s="30"/>
      <c r="C34" s="25"/>
      <c r="D34" s="25"/>
      <c r="E34" s="25"/>
      <c r="F34" s="25"/>
      <c r="G34" s="26"/>
      <c r="H34" s="27"/>
      <c r="I34" s="28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  <c r="B36" s="31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</sheetData>
  <mergeCells count="10">
    <mergeCell ref="A4:I4"/>
    <mergeCell ref="B5:C5"/>
    <mergeCell ref="D5:E5"/>
    <mergeCell ref="F5:G5"/>
    <mergeCell ref="H5:H6"/>
    <mergeCell ref="A20:I20"/>
    <mergeCell ref="B21:C21"/>
    <mergeCell ref="D21:E21"/>
    <mergeCell ref="F21:G21"/>
    <mergeCell ref="H21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2" style="0" width="16.28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49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50</v>
      </c>
      <c r="C7" s="20" t="s">
        <v>25</v>
      </c>
      <c r="D7" s="20" t="s">
        <v>50</v>
      </c>
      <c r="E7" s="20" t="s">
        <v>25</v>
      </c>
      <c r="F7" s="20" t="s">
        <v>50</v>
      </c>
      <c r="G7" s="20" t="s">
        <v>25</v>
      </c>
      <c r="H7" s="21" t="s">
        <v>50</v>
      </c>
      <c r="I7" s="22" t="n">
        <v>3</v>
      </c>
    </row>
    <row r="8" customFormat="false" ht="12.75" hidden="false" customHeight="false" outlineLevel="0" collapsed="false">
      <c r="A8" s="19" t="s">
        <v>20</v>
      </c>
      <c r="B8" s="20" t="s">
        <v>51</v>
      </c>
      <c r="C8" s="20" t="s">
        <v>38</v>
      </c>
      <c r="D8" s="20" t="s">
        <v>51</v>
      </c>
      <c r="E8" s="20" t="s">
        <v>38</v>
      </c>
      <c r="F8" s="20" t="s">
        <v>51</v>
      </c>
      <c r="G8" s="20" t="s">
        <v>38</v>
      </c>
      <c r="H8" s="21" t="s">
        <v>52</v>
      </c>
      <c r="I8" s="22" t="n">
        <v>6</v>
      </c>
    </row>
    <row r="9" customFormat="false" ht="12.75" hidden="false" customHeight="false" outlineLevel="0" collapsed="false">
      <c r="A9" s="19" t="s">
        <v>22</v>
      </c>
      <c r="B9" s="20" t="s">
        <v>53</v>
      </c>
      <c r="C9" s="20" t="s">
        <v>38</v>
      </c>
      <c r="D9" s="20" t="s">
        <v>54</v>
      </c>
      <c r="E9" s="20" t="s">
        <v>38</v>
      </c>
      <c r="F9" s="20" t="s">
        <v>53</v>
      </c>
      <c r="G9" s="20" t="s">
        <v>38</v>
      </c>
      <c r="H9" s="21" t="s">
        <v>53</v>
      </c>
      <c r="I9" s="22" t="n">
        <v>10</v>
      </c>
    </row>
    <row r="10" customFormat="false" ht="12.75" hidden="false" customHeight="false" outlineLevel="0" collapsed="false">
      <c r="A10" s="19" t="s">
        <v>23</v>
      </c>
      <c r="B10" s="20" t="s">
        <v>54</v>
      </c>
      <c r="C10" s="20" t="s">
        <v>38</v>
      </c>
      <c r="D10" s="20" t="s">
        <v>53</v>
      </c>
      <c r="E10" s="20" t="s">
        <v>38</v>
      </c>
      <c r="F10" s="20" t="s">
        <v>54</v>
      </c>
      <c r="G10" s="20" t="s">
        <v>38</v>
      </c>
      <c r="H10" s="21" t="s">
        <v>54</v>
      </c>
      <c r="I10" s="22" t="n">
        <v>11</v>
      </c>
    </row>
    <row r="11" customFormat="false" ht="12.75" hidden="false" customHeight="false" outlineLevel="0" collapsed="false">
      <c r="A11" s="19" t="s">
        <v>28</v>
      </c>
      <c r="B11" s="20" t="s">
        <v>55</v>
      </c>
      <c r="C11" s="20" t="s">
        <v>19</v>
      </c>
      <c r="D11" s="20" t="s">
        <v>55</v>
      </c>
      <c r="E11" s="20" t="s">
        <v>19</v>
      </c>
      <c r="F11" s="20" t="s">
        <v>55</v>
      </c>
      <c r="G11" s="20" t="s">
        <v>19</v>
      </c>
      <c r="H11" s="21" t="s">
        <v>55</v>
      </c>
      <c r="I11" s="22" t="n">
        <v>15</v>
      </c>
    </row>
    <row r="12" customFormat="false" ht="12.75" hidden="false" customHeight="false" outlineLevel="0" collapsed="false">
      <c r="A12" s="19" t="s">
        <v>29</v>
      </c>
      <c r="B12" s="20"/>
      <c r="C12" s="20"/>
      <c r="D12" s="20"/>
      <c r="E12" s="20"/>
      <c r="F12" s="20" t="s">
        <v>56</v>
      </c>
      <c r="G12" s="20" t="s">
        <v>38</v>
      </c>
      <c r="H12" s="21" t="s">
        <v>56</v>
      </c>
      <c r="I12" s="22" t="n">
        <v>18</v>
      </c>
    </row>
    <row r="13" customFormat="false" ht="12.75" hidden="false" customHeight="false" outlineLevel="0" collapsed="false">
      <c r="A13" s="19" t="s">
        <v>30</v>
      </c>
      <c r="B13" s="20"/>
      <c r="C13" s="20"/>
      <c r="D13" s="20"/>
      <c r="E13" s="20"/>
      <c r="F13" s="20"/>
      <c r="G13" s="23"/>
      <c r="H13" s="21"/>
      <c r="I13" s="22"/>
    </row>
    <row r="14" customFormat="false" ht="12.75" hidden="false" customHeight="false" outlineLevel="0" collapsed="false">
      <c r="A14" s="19" t="s">
        <v>31</v>
      </c>
      <c r="B14" s="20"/>
      <c r="C14" s="20"/>
      <c r="D14" s="20"/>
      <c r="E14" s="20"/>
      <c r="F14" s="20"/>
      <c r="G14" s="23"/>
      <c r="H14" s="21"/>
      <c r="I14" s="22"/>
    </row>
    <row r="15" customFormat="false" ht="12.75" hidden="false" customHeight="false" outlineLevel="0" collapsed="false">
      <c r="A15" s="19" t="s">
        <v>32</v>
      </c>
      <c r="B15" s="20"/>
      <c r="C15" s="20"/>
      <c r="D15" s="20"/>
      <c r="E15" s="20"/>
      <c r="F15" s="20"/>
      <c r="G15" s="23"/>
      <c r="H15" s="21"/>
      <c r="I15" s="22"/>
    </row>
    <row r="16" customFormat="false" ht="12.75" hidden="false" customHeight="false" outlineLevel="0" collapsed="false">
      <c r="A16" s="19" t="s">
        <v>33</v>
      </c>
      <c r="B16" s="20"/>
      <c r="C16" s="20"/>
      <c r="D16" s="20"/>
      <c r="E16" s="20"/>
      <c r="F16" s="20"/>
      <c r="G16" s="23"/>
      <c r="H16" s="21"/>
      <c r="I16" s="22"/>
    </row>
    <row r="17" customFormat="false" ht="12.75" hidden="false" customHeight="false" outlineLevel="0" collapsed="false">
      <c r="A17" s="19" t="s">
        <v>34</v>
      </c>
      <c r="B17" s="20"/>
      <c r="C17" s="20"/>
      <c r="D17" s="20"/>
      <c r="E17" s="20"/>
      <c r="F17" s="20"/>
      <c r="G17" s="23"/>
      <c r="H17" s="21"/>
      <c r="I17" s="22"/>
    </row>
    <row r="18" customFormat="false" ht="13.5" hidden="false" customHeight="false" outlineLevel="0" collapsed="false">
      <c r="A18" s="24" t="s">
        <v>35</v>
      </c>
      <c r="B18" s="25"/>
      <c r="C18" s="25"/>
      <c r="D18" s="25"/>
      <c r="E18" s="25"/>
      <c r="F18" s="25"/>
      <c r="G18" s="26"/>
      <c r="H18" s="27"/>
      <c r="I18" s="28"/>
    </row>
    <row r="19" customFormat="false" ht="13.5" hidden="false" customHeight="false" outlineLevel="0" collapsed="false">
      <c r="A19" s="29"/>
    </row>
    <row r="20" customFormat="false" ht="16.5" hidden="false" customHeight="false" outlineLevel="0" collapsed="false">
      <c r="A20" s="10" t="s">
        <v>57</v>
      </c>
      <c r="B20" s="10"/>
      <c r="C20" s="10"/>
      <c r="D20" s="10"/>
      <c r="E20" s="10"/>
      <c r="F20" s="10"/>
      <c r="G20" s="10"/>
      <c r="H20" s="10"/>
      <c r="I20" s="10"/>
    </row>
    <row r="21" customFormat="false" ht="13.5" hidden="false" customHeight="false" outlineLevel="0" collapsed="false">
      <c r="A21" s="11"/>
      <c r="B21" s="12" t="s">
        <v>7</v>
      </c>
      <c r="C21" s="12"/>
      <c r="D21" s="12" t="s">
        <v>8</v>
      </c>
      <c r="E21" s="12"/>
      <c r="F21" s="13" t="s">
        <v>9</v>
      </c>
      <c r="G21" s="13"/>
      <c r="H21" s="14" t="s">
        <v>10</v>
      </c>
      <c r="I21" s="15" t="s">
        <v>11</v>
      </c>
    </row>
    <row r="22" customFormat="false" ht="12.75" hidden="false" customHeight="false" outlineLevel="0" collapsed="false">
      <c r="A22" s="16"/>
      <c r="B22" s="17" t="s">
        <v>12</v>
      </c>
      <c r="C22" s="17" t="s">
        <v>13</v>
      </c>
      <c r="D22" s="17" t="s">
        <v>12</v>
      </c>
      <c r="E22" s="17" t="s">
        <v>13</v>
      </c>
      <c r="F22" s="17" t="s">
        <v>12</v>
      </c>
      <c r="G22" s="17" t="s">
        <v>13</v>
      </c>
      <c r="H22" s="14"/>
      <c r="I22" s="18" t="s">
        <v>14</v>
      </c>
    </row>
    <row r="23" customFormat="false" ht="12.75" hidden="false" customHeight="false" outlineLevel="0" collapsed="false">
      <c r="A23" s="19" t="s">
        <v>15</v>
      </c>
      <c r="B23" s="20" t="s">
        <v>58</v>
      </c>
      <c r="C23" s="20" t="s">
        <v>25</v>
      </c>
      <c r="D23" s="20" t="s">
        <v>58</v>
      </c>
      <c r="E23" s="20" t="s">
        <v>25</v>
      </c>
      <c r="F23" s="20" t="s">
        <v>58</v>
      </c>
      <c r="G23" s="20" t="s">
        <v>25</v>
      </c>
      <c r="H23" s="21" t="s">
        <v>58</v>
      </c>
      <c r="I23" s="22" t="n">
        <v>3</v>
      </c>
    </row>
    <row r="24" customFormat="false" ht="12.75" hidden="false" customHeight="false" outlineLevel="0" collapsed="false">
      <c r="A24" s="19" t="s">
        <v>20</v>
      </c>
      <c r="B24" s="20" t="s">
        <v>59</v>
      </c>
      <c r="C24" s="20" t="s">
        <v>38</v>
      </c>
      <c r="D24" s="20" t="s">
        <v>59</v>
      </c>
      <c r="E24" s="20" t="s">
        <v>38</v>
      </c>
      <c r="F24" s="20" t="s">
        <v>60</v>
      </c>
      <c r="G24" s="20" t="s">
        <v>25</v>
      </c>
      <c r="H24" s="21" t="s">
        <v>59</v>
      </c>
      <c r="I24" s="22" t="n">
        <v>7</v>
      </c>
    </row>
    <row r="25" customFormat="false" ht="12.75" hidden="false" customHeight="false" outlineLevel="0" collapsed="false">
      <c r="A25" s="19" t="s">
        <v>22</v>
      </c>
      <c r="B25" s="20" t="s">
        <v>61</v>
      </c>
      <c r="C25" s="20" t="s">
        <v>38</v>
      </c>
      <c r="D25" s="20" t="s">
        <v>62</v>
      </c>
      <c r="E25" s="20" t="s">
        <v>38</v>
      </c>
      <c r="F25" s="20" t="s">
        <v>59</v>
      </c>
      <c r="G25" s="20" t="s">
        <v>38</v>
      </c>
      <c r="H25" s="21" t="s">
        <v>62</v>
      </c>
      <c r="I25" s="22" t="n">
        <v>12</v>
      </c>
    </row>
    <row r="26" customFormat="false" ht="12.75" hidden="false" customHeight="false" outlineLevel="0" collapsed="false">
      <c r="A26" s="19" t="s">
        <v>23</v>
      </c>
      <c r="B26" s="20" t="s">
        <v>62</v>
      </c>
      <c r="C26" s="20" t="s">
        <v>38</v>
      </c>
      <c r="D26" s="20" t="s">
        <v>63</v>
      </c>
      <c r="E26" s="20" t="s">
        <v>17</v>
      </c>
      <c r="F26" s="20" t="s">
        <v>63</v>
      </c>
      <c r="G26" s="20" t="s">
        <v>17</v>
      </c>
      <c r="H26" s="21" t="s">
        <v>63</v>
      </c>
      <c r="I26" s="22" t="n">
        <v>13</v>
      </c>
    </row>
    <row r="27" customFormat="false" ht="12.75" hidden="false" customHeight="false" outlineLevel="0" collapsed="false">
      <c r="A27" s="19" t="s">
        <v>28</v>
      </c>
      <c r="B27" s="20" t="s">
        <v>63</v>
      </c>
      <c r="C27" s="20" t="s">
        <v>17</v>
      </c>
      <c r="D27" s="20"/>
      <c r="E27" s="20"/>
      <c r="F27" s="20" t="s">
        <v>62</v>
      </c>
      <c r="G27" s="20" t="s">
        <v>38</v>
      </c>
      <c r="H27" s="21" t="s">
        <v>60</v>
      </c>
      <c r="I27" s="22" t="n">
        <v>13</v>
      </c>
    </row>
    <row r="28" customFormat="false" ht="12.75" hidden="false" customHeight="false" outlineLevel="0" collapsed="false">
      <c r="A28" s="19" t="s">
        <v>29</v>
      </c>
      <c r="B28" s="20"/>
      <c r="C28" s="20"/>
      <c r="D28" s="20"/>
      <c r="E28" s="20"/>
      <c r="F28" s="20"/>
      <c r="G28" s="23"/>
      <c r="H28" s="21" t="s">
        <v>61</v>
      </c>
      <c r="I28" s="22" t="n">
        <v>14</v>
      </c>
    </row>
    <row r="29" customFormat="false" ht="12.75" hidden="false" customHeight="false" outlineLevel="0" collapsed="false">
      <c r="A29" s="19" t="s">
        <v>30</v>
      </c>
      <c r="B29" s="20"/>
      <c r="C29" s="20"/>
      <c r="D29" s="20"/>
      <c r="E29" s="20"/>
      <c r="F29" s="20"/>
      <c r="G29" s="23"/>
      <c r="H29" s="21"/>
      <c r="I29" s="22"/>
    </row>
    <row r="30" customFormat="false" ht="12.75" hidden="false" customHeight="false" outlineLevel="0" collapsed="false">
      <c r="A30" s="19" t="s">
        <v>31</v>
      </c>
      <c r="B30" s="20"/>
      <c r="C30" s="20"/>
      <c r="D30" s="20"/>
      <c r="E30" s="20"/>
      <c r="F30" s="20"/>
      <c r="G30" s="23"/>
      <c r="H30" s="21"/>
      <c r="I30" s="22"/>
    </row>
    <row r="31" customFormat="false" ht="12.75" hidden="false" customHeight="false" outlineLevel="0" collapsed="false">
      <c r="A31" s="19" t="s">
        <v>32</v>
      </c>
      <c r="B31" s="20"/>
      <c r="C31" s="20"/>
      <c r="D31" s="20"/>
      <c r="E31" s="20"/>
      <c r="F31" s="20"/>
      <c r="G31" s="23"/>
      <c r="H31" s="21"/>
      <c r="I31" s="22"/>
    </row>
    <row r="32" customFormat="false" ht="12.75" hidden="false" customHeight="false" outlineLevel="0" collapsed="false">
      <c r="A32" s="19" t="s">
        <v>33</v>
      </c>
      <c r="B32" s="20"/>
      <c r="C32" s="20"/>
      <c r="D32" s="20"/>
      <c r="E32" s="20"/>
      <c r="F32" s="20"/>
      <c r="G32" s="23"/>
      <c r="H32" s="21"/>
      <c r="I32" s="22"/>
    </row>
    <row r="33" customFormat="false" ht="12.75" hidden="false" customHeight="false" outlineLevel="0" collapsed="false">
      <c r="A33" s="19" t="s">
        <v>34</v>
      </c>
      <c r="B33" s="20"/>
      <c r="C33" s="20"/>
      <c r="D33" s="20"/>
      <c r="E33" s="20"/>
      <c r="F33" s="20"/>
      <c r="G33" s="23"/>
      <c r="H33" s="21"/>
      <c r="I33" s="22"/>
    </row>
    <row r="34" customFormat="false" ht="13.5" hidden="false" customHeight="false" outlineLevel="0" collapsed="false">
      <c r="A34" s="24" t="s">
        <v>35</v>
      </c>
      <c r="B34" s="30"/>
      <c r="C34" s="25"/>
      <c r="D34" s="25"/>
      <c r="E34" s="25"/>
      <c r="F34" s="25"/>
      <c r="G34" s="26"/>
      <c r="H34" s="27"/>
      <c r="I34" s="28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</sheetData>
  <mergeCells count="10">
    <mergeCell ref="A4:I4"/>
    <mergeCell ref="B5:C5"/>
    <mergeCell ref="D5:E5"/>
    <mergeCell ref="F5:G5"/>
    <mergeCell ref="H5:H6"/>
    <mergeCell ref="A20:I20"/>
    <mergeCell ref="B21:C21"/>
    <mergeCell ref="D21:E21"/>
    <mergeCell ref="F21:G21"/>
    <mergeCell ref="H21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2" style="0" width="16.28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4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65</v>
      </c>
      <c r="C7" s="20" t="s">
        <v>19</v>
      </c>
      <c r="D7" s="20" t="s">
        <v>66</v>
      </c>
      <c r="E7" s="20" t="s">
        <v>38</v>
      </c>
      <c r="F7" s="20" t="s">
        <v>65</v>
      </c>
      <c r="G7" s="20" t="s">
        <v>19</v>
      </c>
      <c r="H7" s="21" t="s">
        <v>65</v>
      </c>
      <c r="I7" s="22" t="n">
        <v>4</v>
      </c>
    </row>
    <row r="8" customFormat="false" ht="12.75" hidden="false" customHeight="false" outlineLevel="0" collapsed="false">
      <c r="A8" s="19" t="s">
        <v>20</v>
      </c>
      <c r="B8" s="20" t="s">
        <v>67</v>
      </c>
      <c r="C8" s="20" t="s">
        <v>38</v>
      </c>
      <c r="D8" s="20" t="s">
        <v>65</v>
      </c>
      <c r="E8" s="20" t="s">
        <v>19</v>
      </c>
      <c r="F8" s="20" t="s">
        <v>66</v>
      </c>
      <c r="G8" s="20" t="s">
        <v>38</v>
      </c>
      <c r="H8" s="21" t="s">
        <v>66</v>
      </c>
      <c r="I8" s="22" t="n">
        <v>6</v>
      </c>
    </row>
    <row r="9" customFormat="false" ht="12.75" hidden="false" customHeight="false" outlineLevel="0" collapsed="false">
      <c r="A9" s="19" t="s">
        <v>22</v>
      </c>
      <c r="B9" s="20" t="s">
        <v>66</v>
      </c>
      <c r="C9" s="20" t="s">
        <v>38</v>
      </c>
      <c r="D9" s="20" t="s">
        <v>67</v>
      </c>
      <c r="E9" s="20" t="s">
        <v>38</v>
      </c>
      <c r="F9" s="20" t="s">
        <v>67</v>
      </c>
      <c r="G9" s="20" t="s">
        <v>38</v>
      </c>
      <c r="H9" s="21" t="s">
        <v>67</v>
      </c>
      <c r="I9" s="22" t="n">
        <v>8</v>
      </c>
    </row>
    <row r="10" customFormat="false" ht="12.75" hidden="false" customHeight="false" outlineLevel="0" collapsed="false">
      <c r="A10" s="19" t="s">
        <v>23</v>
      </c>
      <c r="B10" s="20" t="s">
        <v>68</v>
      </c>
      <c r="C10" s="20" t="s">
        <v>25</v>
      </c>
      <c r="D10" s="20" t="s">
        <v>68</v>
      </c>
      <c r="E10" s="20" t="s">
        <v>25</v>
      </c>
      <c r="F10" s="20" t="s">
        <v>69</v>
      </c>
      <c r="G10" s="20" t="s">
        <v>38</v>
      </c>
      <c r="H10" s="21" t="s">
        <v>69</v>
      </c>
      <c r="I10" s="22" t="n">
        <v>16</v>
      </c>
    </row>
    <row r="11" customFormat="false" ht="12.75" hidden="false" customHeight="false" outlineLevel="0" collapsed="false">
      <c r="A11" s="19" t="s">
        <v>28</v>
      </c>
      <c r="B11" s="20" t="s">
        <v>69</v>
      </c>
      <c r="C11" s="20" t="s">
        <v>38</v>
      </c>
      <c r="D11" s="20" t="s">
        <v>70</v>
      </c>
      <c r="E11" s="20" t="s">
        <v>27</v>
      </c>
      <c r="F11" s="20" t="s">
        <v>71</v>
      </c>
      <c r="G11" s="20" t="s">
        <v>17</v>
      </c>
      <c r="H11" s="21" t="s">
        <v>68</v>
      </c>
      <c r="I11" s="22" t="n">
        <v>16</v>
      </c>
    </row>
    <row r="12" customFormat="false" ht="12.75" hidden="false" customHeight="false" outlineLevel="0" collapsed="false">
      <c r="A12" s="19" t="s">
        <v>29</v>
      </c>
      <c r="B12" s="20" t="s">
        <v>72</v>
      </c>
      <c r="C12" s="20" t="s">
        <v>17</v>
      </c>
      <c r="D12" s="20" t="s">
        <v>72</v>
      </c>
      <c r="E12" s="20" t="s">
        <v>17</v>
      </c>
      <c r="F12" s="20" t="s">
        <v>72</v>
      </c>
      <c r="G12" s="20" t="s">
        <v>17</v>
      </c>
      <c r="H12" s="21" t="s">
        <v>72</v>
      </c>
      <c r="I12" s="22" t="n">
        <v>18</v>
      </c>
    </row>
    <row r="13" customFormat="false" ht="12.75" hidden="false" customHeight="false" outlineLevel="0" collapsed="false">
      <c r="A13" s="19" t="s">
        <v>30</v>
      </c>
      <c r="B13" s="20" t="s">
        <v>73</v>
      </c>
      <c r="C13" s="20" t="s">
        <v>27</v>
      </c>
      <c r="D13" s="20" t="s">
        <v>69</v>
      </c>
      <c r="E13" s="20" t="s">
        <v>38</v>
      </c>
      <c r="F13" s="20" t="s">
        <v>73</v>
      </c>
      <c r="G13" s="20" t="s">
        <v>27</v>
      </c>
      <c r="H13" s="21" t="s">
        <v>73</v>
      </c>
      <c r="I13" s="22" t="n">
        <v>23</v>
      </c>
    </row>
    <row r="14" customFormat="false" ht="12.75" hidden="false" customHeight="false" outlineLevel="0" collapsed="false">
      <c r="A14" s="19" t="s">
        <v>31</v>
      </c>
      <c r="B14" s="20" t="s">
        <v>71</v>
      </c>
      <c r="C14" s="20" t="s">
        <v>17</v>
      </c>
      <c r="D14" s="20" t="s">
        <v>74</v>
      </c>
      <c r="E14" s="20" t="s">
        <v>27</v>
      </c>
      <c r="F14" s="20"/>
      <c r="G14" s="23"/>
      <c r="H14" s="21" t="s">
        <v>71</v>
      </c>
      <c r="I14" s="22" t="n">
        <v>23</v>
      </c>
    </row>
    <row r="15" customFormat="false" ht="12.75" hidden="false" customHeight="false" outlineLevel="0" collapsed="false">
      <c r="A15" s="19" t="s">
        <v>32</v>
      </c>
      <c r="B15" s="20" t="s">
        <v>74</v>
      </c>
      <c r="C15" s="20" t="s">
        <v>27</v>
      </c>
      <c r="D15" s="20" t="s">
        <v>73</v>
      </c>
      <c r="E15" s="20" t="s">
        <v>27</v>
      </c>
      <c r="F15" s="20"/>
      <c r="G15" s="23"/>
      <c r="H15" s="21" t="s">
        <v>70</v>
      </c>
      <c r="I15" s="22" t="n">
        <v>23</v>
      </c>
    </row>
    <row r="16" customFormat="false" ht="12.75" hidden="false" customHeight="false" outlineLevel="0" collapsed="false">
      <c r="A16" s="19" t="s">
        <v>33</v>
      </c>
      <c r="B16" s="20"/>
      <c r="C16" s="20"/>
      <c r="D16" s="20" t="s">
        <v>71</v>
      </c>
      <c r="E16" s="20" t="s">
        <v>17</v>
      </c>
      <c r="F16" s="20"/>
      <c r="G16" s="23"/>
      <c r="H16" s="21" t="s">
        <v>74</v>
      </c>
      <c r="I16" s="22" t="n">
        <v>25</v>
      </c>
    </row>
    <row r="17" customFormat="false" ht="12.75" hidden="false" customHeight="false" outlineLevel="0" collapsed="false">
      <c r="A17" s="19" t="s">
        <v>34</v>
      </c>
      <c r="B17" s="20"/>
      <c r="C17" s="20"/>
      <c r="D17" s="20" t="s">
        <v>75</v>
      </c>
      <c r="E17" s="20" t="s">
        <v>27</v>
      </c>
      <c r="F17" s="20"/>
      <c r="G17" s="23"/>
      <c r="H17" s="21" t="s">
        <v>75</v>
      </c>
      <c r="I17" s="22" t="n">
        <v>29</v>
      </c>
    </row>
    <row r="18" customFormat="false" ht="13.5" hidden="false" customHeight="false" outlineLevel="0" collapsed="false">
      <c r="A18" s="24" t="s">
        <v>35</v>
      </c>
      <c r="B18" s="25"/>
      <c r="C18" s="25"/>
      <c r="D18" s="25"/>
      <c r="E18" s="25"/>
      <c r="F18" s="25"/>
      <c r="G18" s="26"/>
      <c r="H18" s="27"/>
      <c r="I18" s="28"/>
    </row>
    <row r="19" customFormat="false" ht="13.5" hidden="false" customHeight="false" outlineLevel="0" collapsed="false">
      <c r="A19" s="29"/>
    </row>
    <row r="20" customFormat="false" ht="16.5" hidden="false" customHeight="false" outlineLevel="0" collapsed="false">
      <c r="A20" s="10" t="s">
        <v>76</v>
      </c>
      <c r="B20" s="10"/>
      <c r="C20" s="10"/>
      <c r="D20" s="10"/>
      <c r="E20" s="10"/>
      <c r="F20" s="10"/>
      <c r="G20" s="10"/>
      <c r="H20" s="10"/>
      <c r="I20" s="10"/>
    </row>
    <row r="21" customFormat="false" ht="13.5" hidden="false" customHeight="false" outlineLevel="0" collapsed="false">
      <c r="A21" s="11"/>
      <c r="B21" s="12" t="s">
        <v>7</v>
      </c>
      <c r="C21" s="12"/>
      <c r="D21" s="12" t="s">
        <v>8</v>
      </c>
      <c r="E21" s="12"/>
      <c r="F21" s="13" t="s">
        <v>9</v>
      </c>
      <c r="G21" s="13"/>
      <c r="H21" s="14" t="s">
        <v>10</v>
      </c>
      <c r="I21" s="15" t="s">
        <v>11</v>
      </c>
    </row>
    <row r="22" customFormat="false" ht="12.75" hidden="false" customHeight="false" outlineLevel="0" collapsed="false">
      <c r="A22" s="16"/>
      <c r="B22" s="17" t="s">
        <v>12</v>
      </c>
      <c r="C22" s="17" t="s">
        <v>13</v>
      </c>
      <c r="D22" s="17" t="s">
        <v>12</v>
      </c>
      <c r="E22" s="17" t="s">
        <v>13</v>
      </c>
      <c r="F22" s="17" t="s">
        <v>12</v>
      </c>
      <c r="G22" s="17" t="s">
        <v>13</v>
      </c>
      <c r="H22" s="14"/>
      <c r="I22" s="18" t="s">
        <v>14</v>
      </c>
    </row>
    <row r="23" customFormat="false" ht="12.75" hidden="false" customHeight="false" outlineLevel="0" collapsed="false">
      <c r="A23" s="19" t="s">
        <v>15</v>
      </c>
      <c r="B23" s="20" t="s">
        <v>77</v>
      </c>
      <c r="C23" s="20" t="s">
        <v>38</v>
      </c>
      <c r="D23" s="20" t="s">
        <v>77</v>
      </c>
      <c r="E23" s="20" t="s">
        <v>38</v>
      </c>
      <c r="F23" s="20" t="s">
        <v>78</v>
      </c>
      <c r="G23" s="20" t="s">
        <v>25</v>
      </c>
      <c r="H23" s="21" t="s">
        <v>78</v>
      </c>
      <c r="I23" s="22" t="n">
        <v>6</v>
      </c>
    </row>
    <row r="24" customFormat="false" ht="12.75" hidden="false" customHeight="false" outlineLevel="0" collapsed="false">
      <c r="A24" s="19" t="s">
        <v>20</v>
      </c>
      <c r="B24" s="20" t="s">
        <v>78</v>
      </c>
      <c r="C24" s="20" t="s">
        <v>25</v>
      </c>
      <c r="D24" s="20" t="s">
        <v>79</v>
      </c>
      <c r="E24" s="20" t="s">
        <v>17</v>
      </c>
      <c r="F24" s="20" t="s">
        <v>80</v>
      </c>
      <c r="G24" s="20" t="s">
        <v>38</v>
      </c>
      <c r="H24" s="21" t="s">
        <v>80</v>
      </c>
      <c r="I24" s="22" t="n">
        <v>11</v>
      </c>
    </row>
    <row r="25" customFormat="false" ht="12.75" hidden="false" customHeight="false" outlineLevel="0" collapsed="false">
      <c r="A25" s="19" t="s">
        <v>22</v>
      </c>
      <c r="B25" s="20" t="s">
        <v>79</v>
      </c>
      <c r="C25" s="20" t="s">
        <v>17</v>
      </c>
      <c r="D25" s="20" t="s">
        <v>78</v>
      </c>
      <c r="E25" s="20" t="s">
        <v>25</v>
      </c>
      <c r="F25" s="20" t="s">
        <v>81</v>
      </c>
      <c r="G25" s="20" t="s">
        <v>27</v>
      </c>
      <c r="H25" s="21" t="s">
        <v>81</v>
      </c>
      <c r="I25" s="22" t="n">
        <v>14</v>
      </c>
    </row>
    <row r="26" customFormat="false" ht="12.75" hidden="false" customHeight="false" outlineLevel="0" collapsed="false">
      <c r="A26" s="19" t="s">
        <v>23</v>
      </c>
      <c r="B26" s="20" t="s">
        <v>82</v>
      </c>
      <c r="C26" s="20" t="s">
        <v>25</v>
      </c>
      <c r="D26" s="20" t="s">
        <v>80</v>
      </c>
      <c r="E26" s="20" t="s">
        <v>38</v>
      </c>
      <c r="F26" s="20" t="s">
        <v>83</v>
      </c>
      <c r="G26" s="20" t="s">
        <v>19</v>
      </c>
      <c r="H26" s="21" t="s">
        <v>77</v>
      </c>
      <c r="I26" s="22" t="n">
        <v>14</v>
      </c>
    </row>
    <row r="27" customFormat="false" ht="12.75" hidden="false" customHeight="false" outlineLevel="0" collapsed="false">
      <c r="A27" s="19" t="s">
        <v>28</v>
      </c>
      <c r="B27" s="20" t="s">
        <v>80</v>
      </c>
      <c r="C27" s="20" t="s">
        <v>38</v>
      </c>
      <c r="D27" s="20" t="s">
        <v>81</v>
      </c>
      <c r="E27" s="20" t="s">
        <v>27</v>
      </c>
      <c r="F27" s="20" t="s">
        <v>84</v>
      </c>
      <c r="G27" s="23" t="s">
        <v>85</v>
      </c>
      <c r="H27" s="21" t="s">
        <v>83</v>
      </c>
      <c r="I27" s="22" t="n">
        <v>17</v>
      </c>
    </row>
    <row r="28" customFormat="false" ht="12.75" hidden="false" customHeight="false" outlineLevel="0" collapsed="false">
      <c r="A28" s="19" t="s">
        <v>29</v>
      </c>
      <c r="B28" s="20" t="s">
        <v>81</v>
      </c>
      <c r="C28" s="20" t="s">
        <v>27</v>
      </c>
      <c r="D28" s="20" t="s">
        <v>83</v>
      </c>
      <c r="E28" s="20" t="s">
        <v>19</v>
      </c>
      <c r="F28" s="20" t="s">
        <v>86</v>
      </c>
      <c r="G28" s="20" t="s">
        <v>38</v>
      </c>
      <c r="H28" s="21" t="s">
        <v>79</v>
      </c>
      <c r="I28" s="22" t="n">
        <v>17</v>
      </c>
    </row>
    <row r="29" customFormat="false" ht="12.75" hidden="false" customHeight="false" outlineLevel="0" collapsed="false">
      <c r="A29" s="19" t="s">
        <v>30</v>
      </c>
      <c r="B29" s="20" t="s">
        <v>83</v>
      </c>
      <c r="C29" s="20" t="s">
        <v>19</v>
      </c>
      <c r="D29" s="20" t="s">
        <v>82</v>
      </c>
      <c r="E29" s="20" t="s">
        <v>25</v>
      </c>
      <c r="F29" s="20" t="s">
        <v>82</v>
      </c>
      <c r="G29" s="20" t="s">
        <v>25</v>
      </c>
      <c r="H29" s="21" t="s">
        <v>82</v>
      </c>
      <c r="I29" s="22" t="n">
        <v>20</v>
      </c>
    </row>
    <row r="30" customFormat="false" ht="12.75" hidden="false" customHeight="false" outlineLevel="0" collapsed="false">
      <c r="A30" s="19" t="s">
        <v>31</v>
      </c>
      <c r="B30" s="20" t="s">
        <v>86</v>
      </c>
      <c r="C30" s="20" t="s">
        <v>38</v>
      </c>
      <c r="D30" s="20" t="s">
        <v>86</v>
      </c>
      <c r="E30" s="20" t="s">
        <v>38</v>
      </c>
      <c r="F30" s="20" t="s">
        <v>87</v>
      </c>
      <c r="G30" s="20" t="s">
        <v>19</v>
      </c>
      <c r="H30" s="21" t="s">
        <v>86</v>
      </c>
      <c r="I30" s="22" t="n">
        <v>22</v>
      </c>
    </row>
    <row r="31" customFormat="false" ht="12.75" hidden="false" customHeight="false" outlineLevel="0" collapsed="false">
      <c r="A31" s="19" t="s">
        <v>32</v>
      </c>
      <c r="B31" s="20" t="s">
        <v>88</v>
      </c>
      <c r="C31" s="20" t="s">
        <v>17</v>
      </c>
      <c r="D31" s="20" t="s">
        <v>89</v>
      </c>
      <c r="E31" s="20" t="s">
        <v>38</v>
      </c>
      <c r="F31" s="20" t="s">
        <v>90</v>
      </c>
      <c r="G31" s="20" t="s">
        <v>27</v>
      </c>
      <c r="H31" s="21" t="s">
        <v>84</v>
      </c>
      <c r="I31" s="22" t="n">
        <v>28</v>
      </c>
    </row>
    <row r="32" customFormat="false" ht="12.75" hidden="false" customHeight="false" outlineLevel="0" collapsed="false">
      <c r="A32" s="19" t="s">
        <v>33</v>
      </c>
      <c r="B32" s="20" t="s">
        <v>89</v>
      </c>
      <c r="C32" s="20" t="s">
        <v>38</v>
      </c>
      <c r="D32" s="20" t="s">
        <v>87</v>
      </c>
      <c r="E32" s="20" t="s">
        <v>19</v>
      </c>
      <c r="F32" s="20" t="s">
        <v>89</v>
      </c>
      <c r="G32" s="20" t="s">
        <v>38</v>
      </c>
      <c r="H32" s="21" t="s">
        <v>89</v>
      </c>
      <c r="I32" s="22" t="n">
        <v>29</v>
      </c>
    </row>
    <row r="33" customFormat="false" ht="12.75" hidden="false" customHeight="false" outlineLevel="0" collapsed="false">
      <c r="A33" s="19" t="s">
        <v>34</v>
      </c>
      <c r="B33" s="20" t="s">
        <v>87</v>
      </c>
      <c r="C33" s="20" t="s">
        <v>19</v>
      </c>
      <c r="D33" s="20"/>
      <c r="E33" s="20"/>
      <c r="F33" s="20" t="s">
        <v>91</v>
      </c>
      <c r="G33" s="20" t="s">
        <v>38</v>
      </c>
      <c r="H33" s="21" t="s">
        <v>87</v>
      </c>
      <c r="I33" s="22" t="n">
        <v>29</v>
      </c>
    </row>
    <row r="34" customFormat="false" ht="12.75" hidden="false" customHeight="false" outlineLevel="0" collapsed="false">
      <c r="A34" s="32" t="s">
        <v>35</v>
      </c>
      <c r="B34" s="33"/>
      <c r="C34" s="33"/>
      <c r="D34" s="33"/>
      <c r="E34" s="33"/>
      <c r="F34" s="33"/>
      <c r="G34" s="34"/>
      <c r="H34" s="21" t="s">
        <v>88</v>
      </c>
      <c r="I34" s="35" t="n">
        <v>32</v>
      </c>
    </row>
    <row r="35" customFormat="false" ht="12.75" hidden="false" customHeight="false" outlineLevel="0" collapsed="false">
      <c r="A35" s="32" t="s">
        <v>92</v>
      </c>
      <c r="B35" s="33"/>
      <c r="C35" s="33"/>
      <c r="D35" s="33"/>
      <c r="E35" s="33"/>
      <c r="F35" s="33"/>
      <c r="G35" s="34"/>
      <c r="H35" s="21" t="s">
        <v>90</v>
      </c>
      <c r="I35" s="35" t="n">
        <v>32</v>
      </c>
    </row>
    <row r="36" customFormat="false" ht="13.5" hidden="false" customHeight="false" outlineLevel="0" collapsed="false">
      <c r="A36" s="24" t="s">
        <v>93</v>
      </c>
      <c r="B36" s="30"/>
      <c r="C36" s="25"/>
      <c r="D36" s="25"/>
      <c r="E36" s="25"/>
      <c r="F36" s="25"/>
      <c r="G36" s="26"/>
      <c r="H36" s="27" t="s">
        <v>91</v>
      </c>
      <c r="I36" s="28" t="n">
        <v>34</v>
      </c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  <c r="B38" s="31" t="s">
        <v>94</v>
      </c>
    </row>
    <row r="39" customFormat="false" ht="12.75" hidden="false" customHeight="false" outlineLevel="0" collapsed="false">
      <c r="A39" s="29" t="s">
        <v>95</v>
      </c>
      <c r="B39" s="0" t="s">
        <v>96</v>
      </c>
    </row>
    <row r="40" customFormat="false" ht="12.75" hidden="false" customHeight="false" outlineLevel="0" collapsed="false">
      <c r="A40" s="29"/>
      <c r="B40" s="0" t="s">
        <v>97</v>
      </c>
    </row>
    <row r="41" customFormat="false" ht="12.75" hidden="false" customHeight="false" outlineLevel="0" collapsed="false">
      <c r="A41" s="29"/>
      <c r="B41" s="0" t="s">
        <v>98</v>
      </c>
    </row>
    <row r="42" customFormat="false" ht="12.75" hidden="false" customHeight="false" outlineLevel="0" collapsed="false">
      <c r="A42" s="29"/>
      <c r="B42" s="0" t="s">
        <v>99</v>
      </c>
    </row>
    <row r="43" customFormat="false" ht="12.75" hidden="false" customHeight="false" outlineLevel="0" collapsed="false">
      <c r="A43" s="29" t="s">
        <v>95</v>
      </c>
      <c r="B43" s="0" t="s">
        <v>100</v>
      </c>
    </row>
    <row r="44" customFormat="false" ht="12.75" hidden="false" customHeight="false" outlineLevel="0" collapsed="false">
      <c r="A44" s="29"/>
      <c r="B44" s="0" t="s">
        <v>101</v>
      </c>
    </row>
    <row r="45" customFormat="false" ht="12.75" hidden="false" customHeight="false" outlineLevel="0" collapsed="false">
      <c r="A45" s="29"/>
      <c r="B45" s="0" t="s">
        <v>102</v>
      </c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</sheetData>
  <mergeCells count="10">
    <mergeCell ref="A4:I4"/>
    <mergeCell ref="B5:C5"/>
    <mergeCell ref="D5:E5"/>
    <mergeCell ref="F5:G5"/>
    <mergeCell ref="H5:H6"/>
    <mergeCell ref="A20:I20"/>
    <mergeCell ref="B21:C21"/>
    <mergeCell ref="D21:E21"/>
    <mergeCell ref="F21:G21"/>
    <mergeCell ref="H21:H22"/>
  </mergeCells>
  <printOptions headings="false" gridLines="false" gridLinesSet="true" horizontalCentered="false" verticalCentered="false"/>
  <pageMargins left="0.747916666666667" right="0.747916666666667" top="0.829861111111111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7" min="3" style="0" width="9.7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M1" s="29" t="s">
        <v>103</v>
      </c>
    </row>
    <row r="2" customFormat="false" ht="15.75" hidden="false" customHeight="false" outlineLevel="0" collapsed="false">
      <c r="A2" s="36" t="s">
        <v>0</v>
      </c>
      <c r="B2" s="37"/>
      <c r="C2" s="37" t="s">
        <v>104</v>
      </c>
    </row>
    <row r="3" customFormat="false" ht="15.75" hidden="false" customHeight="false" outlineLevel="0" collapsed="false">
      <c r="A3" s="36"/>
      <c r="C3" s="37" t="s">
        <v>105</v>
      </c>
    </row>
    <row r="4" customFormat="false" ht="12.75" hidden="false" customHeight="false" outlineLevel="0" collapsed="false">
      <c r="A4" s="36" t="s">
        <v>2</v>
      </c>
      <c r="C4" s="36" t="s">
        <v>106</v>
      </c>
    </row>
    <row r="5" customFormat="false" ht="12.75" hidden="false" customHeight="true" outlineLevel="0" collapsed="false">
      <c r="E5" s="38"/>
    </row>
    <row r="6" customFormat="false" ht="12.75" hidden="false" customHeight="true" outlineLevel="0" collapsed="false"/>
    <row r="7" customFormat="false" ht="13.5" hidden="false" customHeight="false" outlineLevel="0" collapsed="false"/>
    <row r="8" customFormat="false" ht="50.1" hidden="false" customHeight="true" outlineLevel="0" collapsed="false">
      <c r="A8" s="39"/>
      <c r="B8" s="40"/>
      <c r="C8" s="41" t="s">
        <v>107</v>
      </c>
      <c r="D8" s="41" t="s">
        <v>108</v>
      </c>
      <c r="E8" s="41" t="s">
        <v>109</v>
      </c>
      <c r="F8" s="41" t="s">
        <v>110</v>
      </c>
      <c r="G8" s="42" t="s">
        <v>111</v>
      </c>
      <c r="H8" s="43" t="s">
        <v>112</v>
      </c>
      <c r="I8" s="44" t="s">
        <v>113</v>
      </c>
      <c r="J8" s="45"/>
      <c r="K8" s="46" t="s">
        <v>114</v>
      </c>
    </row>
    <row r="9" customFormat="false" ht="50.1" hidden="false" customHeight="true" outlineLevel="0" collapsed="false">
      <c r="A9" s="47" t="s">
        <v>107</v>
      </c>
      <c r="B9" s="48" t="s">
        <v>24</v>
      </c>
      <c r="C9" s="49"/>
      <c r="D9" s="50" t="s">
        <v>115</v>
      </c>
      <c r="E9" s="51" t="s">
        <v>115</v>
      </c>
      <c r="F9" s="51" t="s">
        <v>116</v>
      </c>
      <c r="G9" s="52" t="s">
        <v>115</v>
      </c>
      <c r="H9" s="53" t="s">
        <v>117</v>
      </c>
      <c r="I9" s="54" t="n">
        <v>1</v>
      </c>
      <c r="J9" s="55" t="s">
        <v>15</v>
      </c>
      <c r="K9" s="56" t="s">
        <v>18</v>
      </c>
      <c r="L9" s="57"/>
      <c r="M9" s="57"/>
    </row>
    <row r="10" customFormat="false" ht="50.1" hidden="false" customHeight="true" outlineLevel="0" collapsed="false">
      <c r="A10" s="58" t="s">
        <v>108</v>
      </c>
      <c r="B10" s="48" t="s">
        <v>16</v>
      </c>
      <c r="C10" s="51" t="s">
        <v>118</v>
      </c>
      <c r="D10" s="49"/>
      <c r="E10" s="51" t="s">
        <v>118</v>
      </c>
      <c r="F10" s="51" t="s">
        <v>118</v>
      </c>
      <c r="G10" s="52" t="s">
        <v>119</v>
      </c>
      <c r="H10" s="53" t="s">
        <v>120</v>
      </c>
      <c r="I10" s="54" t="n">
        <v>3</v>
      </c>
      <c r="J10" s="55" t="s">
        <v>20</v>
      </c>
      <c r="K10" s="59" t="s">
        <v>16</v>
      </c>
      <c r="L10" s="60"/>
      <c r="M10" s="60"/>
    </row>
    <row r="11" customFormat="false" ht="50.1" hidden="false" customHeight="true" outlineLevel="0" collapsed="false">
      <c r="A11" s="58" t="s">
        <v>109</v>
      </c>
      <c r="B11" s="48" t="s">
        <v>21</v>
      </c>
      <c r="C11" s="51" t="s">
        <v>118</v>
      </c>
      <c r="D11" s="51" t="s">
        <v>115</v>
      </c>
      <c r="E11" s="49"/>
      <c r="F11" s="51" t="s">
        <v>118</v>
      </c>
      <c r="G11" s="52" t="s">
        <v>115</v>
      </c>
      <c r="H11" s="53" t="s">
        <v>121</v>
      </c>
      <c r="I11" s="54" t="n">
        <v>2</v>
      </c>
      <c r="J11" s="55" t="s">
        <v>22</v>
      </c>
      <c r="K11" s="59" t="s">
        <v>21</v>
      </c>
      <c r="L11" s="60"/>
      <c r="M11" s="60"/>
    </row>
    <row r="12" customFormat="false" ht="50.1" hidden="false" customHeight="true" outlineLevel="0" collapsed="false">
      <c r="A12" s="58" t="s">
        <v>110</v>
      </c>
      <c r="B12" s="48" t="s">
        <v>26</v>
      </c>
      <c r="C12" s="51" t="s">
        <v>119</v>
      </c>
      <c r="D12" s="51" t="s">
        <v>115</v>
      </c>
      <c r="E12" s="51" t="s">
        <v>115</v>
      </c>
      <c r="F12" s="49"/>
      <c r="G12" s="52" t="s">
        <v>115</v>
      </c>
      <c r="H12" s="53" t="s">
        <v>122</v>
      </c>
      <c r="I12" s="54" t="n">
        <v>0</v>
      </c>
      <c r="J12" s="55" t="s">
        <v>23</v>
      </c>
      <c r="K12" s="59" t="s">
        <v>24</v>
      </c>
      <c r="L12" s="60"/>
      <c r="M12" s="60"/>
    </row>
    <row r="13" customFormat="false" ht="50.1" hidden="false" customHeight="true" outlineLevel="0" collapsed="false">
      <c r="A13" s="61" t="s">
        <v>111</v>
      </c>
      <c r="B13" s="62" t="s">
        <v>18</v>
      </c>
      <c r="C13" s="63" t="s">
        <v>118</v>
      </c>
      <c r="D13" s="63" t="s">
        <v>116</v>
      </c>
      <c r="E13" s="63" t="s">
        <v>118</v>
      </c>
      <c r="F13" s="63" t="s">
        <v>118</v>
      </c>
      <c r="G13" s="64"/>
      <c r="H13" s="65" t="s">
        <v>123</v>
      </c>
      <c r="I13" s="66" t="n">
        <v>4</v>
      </c>
      <c r="J13" s="55" t="s">
        <v>28</v>
      </c>
      <c r="K13" s="59" t="s">
        <v>26</v>
      </c>
      <c r="L13" s="60"/>
      <c r="M13" s="60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8" width="14.7"/>
    <col collapsed="false" customWidth="true" hidden="false" outlineLevel="0" max="7" min="3" style="0" width="6.7"/>
    <col collapsed="false" customWidth="true" hidden="false" outlineLevel="0" max="8" min="8" style="0" width="2.56"/>
    <col collapsed="false" customWidth="true" hidden="false" outlineLevel="0" max="9" min="9" style="68" width="12.7"/>
    <col collapsed="false" customWidth="true" hidden="false" outlineLevel="0" max="10" min="10" style="68" width="2.13"/>
    <col collapsed="false" customWidth="true" hidden="false" outlineLevel="0" max="11" min="11" style="67" width="2.42"/>
    <col collapsed="false" customWidth="true" hidden="false" outlineLevel="0" max="12" min="12" style="67" width="2.13"/>
    <col collapsed="false" customWidth="true" hidden="false" outlineLevel="0" max="13" min="13" style="69" width="12.7"/>
    <col collapsed="false" customWidth="true" hidden="false" outlineLevel="0" max="18" min="14" style="0" width="6.7"/>
    <col collapsed="false" customWidth="true" hidden="false" outlineLevel="0" max="19" min="19" style="0" width="3.14"/>
    <col collapsed="false" customWidth="true" hidden="false" outlineLevel="0" max="20" min="20" style="0" width="14.99"/>
  </cols>
  <sheetData>
    <row r="1" customFormat="false" ht="15.75" hidden="false" customHeight="false" outlineLevel="0" collapsed="false">
      <c r="A1" s="36" t="s">
        <v>0</v>
      </c>
      <c r="B1" s="69"/>
      <c r="C1" s="37"/>
      <c r="D1" s="37" t="s">
        <v>104</v>
      </c>
      <c r="T1" s="29" t="s">
        <v>124</v>
      </c>
    </row>
    <row r="2" customFormat="false" ht="15.75" hidden="false" customHeight="false" outlineLevel="0" collapsed="false">
      <c r="A2" s="36"/>
      <c r="B2" s="69"/>
      <c r="D2" s="37" t="s">
        <v>125</v>
      </c>
    </row>
    <row r="3" customFormat="false" ht="12.75" hidden="false" customHeight="false" outlineLevel="0" collapsed="false">
      <c r="A3" s="36" t="s">
        <v>2</v>
      </c>
      <c r="B3" s="69"/>
      <c r="D3" s="36" t="s">
        <v>106</v>
      </c>
    </row>
    <row r="4" customFormat="false" ht="18" hidden="false" customHeight="false" outlineLevel="0" collapsed="false">
      <c r="D4" s="46"/>
      <c r="S4" s="70" t="s">
        <v>126</v>
      </c>
    </row>
    <row r="5" customFormat="false" ht="12.75" hidden="false" customHeight="true" outlineLevel="0" collapsed="false">
      <c r="T5" s="71"/>
    </row>
    <row r="6" customFormat="false" ht="12.75" hidden="false" customHeight="true" outlineLevel="0" collapsed="false">
      <c r="A6" s="67" t="n">
        <v>1</v>
      </c>
      <c r="B6" s="69" t="s">
        <v>37</v>
      </c>
      <c r="C6" s="72"/>
      <c r="D6" s="72" t="s">
        <v>37</v>
      </c>
      <c r="E6" s="72"/>
      <c r="F6" s="72"/>
      <c r="G6" s="72" t="s">
        <v>37</v>
      </c>
      <c r="H6" s="72"/>
      <c r="J6" s="67" t="s">
        <v>107</v>
      </c>
      <c r="K6" s="67" t="s">
        <v>127</v>
      </c>
      <c r="L6" s="67" t="s">
        <v>107</v>
      </c>
      <c r="M6" s="69" t="s">
        <v>37</v>
      </c>
      <c r="N6" s="68"/>
      <c r="O6" s="72"/>
      <c r="P6" s="72" t="s">
        <v>37</v>
      </c>
      <c r="Q6" s="72"/>
      <c r="S6" s="70" t="s">
        <v>15</v>
      </c>
      <c r="T6" s="73" t="s">
        <v>37</v>
      </c>
    </row>
    <row r="7" customFormat="false" ht="12.75" hidden="false" customHeight="true" outlineLevel="0" collapsed="false">
      <c r="A7" s="74"/>
      <c r="B7" s="75"/>
      <c r="C7" s="76"/>
      <c r="D7" s="77" t="s">
        <v>128</v>
      </c>
      <c r="E7" s="78"/>
      <c r="F7" s="79"/>
      <c r="G7" s="77" t="s">
        <v>129</v>
      </c>
      <c r="H7" s="77"/>
      <c r="I7" s="80"/>
      <c r="J7" s="81"/>
      <c r="M7" s="74"/>
      <c r="N7" s="75"/>
      <c r="O7" s="76"/>
      <c r="P7" s="77" t="s">
        <v>130</v>
      </c>
      <c r="Q7" s="78"/>
      <c r="R7" s="82"/>
      <c r="S7" s="83"/>
      <c r="T7" s="84" t="s">
        <v>116</v>
      </c>
    </row>
    <row r="8" customFormat="false" ht="12.75" hidden="false" customHeight="true" outlineLevel="0" collapsed="false">
      <c r="A8" s="81"/>
      <c r="B8" s="85"/>
      <c r="C8" s="76"/>
      <c r="D8" s="86"/>
      <c r="E8" s="87"/>
      <c r="F8" s="79"/>
      <c r="G8" s="86"/>
      <c r="H8" s="86"/>
      <c r="I8" s="88"/>
      <c r="J8" s="81"/>
      <c r="M8" s="67"/>
      <c r="N8" s="85"/>
      <c r="O8" s="76"/>
      <c r="P8" s="72"/>
      <c r="Q8" s="87"/>
      <c r="R8" s="82"/>
      <c r="S8" s="70"/>
      <c r="T8" s="71"/>
    </row>
    <row r="9" customFormat="false" ht="12.75" hidden="false" customHeight="true" outlineLevel="0" collapsed="false">
      <c r="A9" s="81"/>
      <c r="B9" s="85"/>
      <c r="C9" s="86"/>
      <c r="D9" s="86"/>
      <c r="E9" s="87"/>
      <c r="F9" s="79"/>
      <c r="G9" s="86"/>
      <c r="H9" s="86"/>
      <c r="I9" s="88"/>
      <c r="J9" s="81"/>
      <c r="M9" s="67"/>
      <c r="N9" s="85"/>
      <c r="O9" s="72"/>
      <c r="P9" s="72"/>
      <c r="Q9" s="87"/>
      <c r="R9" s="82"/>
      <c r="S9" s="70"/>
      <c r="T9" s="71"/>
    </row>
    <row r="10" customFormat="false" ht="12.75" hidden="false" customHeight="true" outlineLevel="0" collapsed="false">
      <c r="A10" s="89" t="n">
        <v>8</v>
      </c>
      <c r="B10" s="90" t="s">
        <v>46</v>
      </c>
      <c r="C10" s="86"/>
      <c r="D10" s="91" t="s">
        <v>39</v>
      </c>
      <c r="E10" s="90"/>
      <c r="F10" s="79"/>
      <c r="G10" s="91" t="s">
        <v>39</v>
      </c>
      <c r="H10" s="91"/>
      <c r="I10" s="92"/>
      <c r="J10" s="81" t="s">
        <v>109</v>
      </c>
      <c r="K10" s="67" t="s">
        <v>127</v>
      </c>
      <c r="L10" s="67" t="s">
        <v>108</v>
      </c>
      <c r="M10" s="91" t="s">
        <v>42</v>
      </c>
      <c r="N10" s="90"/>
      <c r="O10" s="72"/>
      <c r="P10" s="91" t="s">
        <v>40</v>
      </c>
      <c r="Q10" s="90"/>
      <c r="R10" s="82"/>
      <c r="S10" s="93" t="s">
        <v>20</v>
      </c>
      <c r="T10" s="73" t="s">
        <v>40</v>
      </c>
    </row>
    <row r="11" customFormat="false" ht="12.75" hidden="false" customHeight="true" outlineLevel="0" collapsed="false">
      <c r="A11" s="94"/>
      <c r="B11" s="72"/>
      <c r="C11" s="95"/>
      <c r="D11" s="72" t="s">
        <v>115</v>
      </c>
      <c r="E11" s="72"/>
      <c r="F11" s="72"/>
      <c r="G11" s="72"/>
      <c r="H11" s="72"/>
      <c r="J11" s="67"/>
      <c r="M11" s="72"/>
      <c r="N11" s="72"/>
      <c r="O11" s="81"/>
      <c r="P11" s="72" t="s">
        <v>131</v>
      </c>
      <c r="Q11" s="72"/>
      <c r="S11" s="70"/>
      <c r="T11" s="71"/>
    </row>
    <row r="12" customFormat="false" ht="12.75" hidden="false" customHeight="true" outlineLevel="0" collapsed="false">
      <c r="A12" s="94"/>
      <c r="B12" s="72"/>
      <c r="C12" s="95"/>
      <c r="D12" s="72"/>
      <c r="E12" s="72"/>
      <c r="F12" s="72"/>
      <c r="G12" s="72"/>
      <c r="H12" s="72"/>
      <c r="J12" s="67"/>
      <c r="M12" s="72"/>
      <c r="N12" s="72"/>
      <c r="O12" s="81"/>
      <c r="P12" s="72"/>
      <c r="Q12" s="72"/>
      <c r="S12" s="70"/>
      <c r="T12" s="71"/>
    </row>
    <row r="13" customFormat="false" ht="12.75" hidden="false" customHeight="true" outlineLevel="0" collapsed="false">
      <c r="A13" s="67" t="n">
        <v>7</v>
      </c>
      <c r="B13" s="72" t="s">
        <v>45</v>
      </c>
      <c r="C13" s="95"/>
      <c r="D13" s="72" t="s">
        <v>46</v>
      </c>
      <c r="E13" s="72"/>
      <c r="F13" s="72"/>
      <c r="G13" s="72" t="s">
        <v>46</v>
      </c>
      <c r="H13" s="72"/>
      <c r="J13" s="67" t="s">
        <v>132</v>
      </c>
      <c r="K13" s="67" t="s">
        <v>127</v>
      </c>
      <c r="L13" s="67" t="s">
        <v>109</v>
      </c>
      <c r="M13" s="72" t="s">
        <v>39</v>
      </c>
      <c r="N13" s="72"/>
      <c r="O13" s="81"/>
      <c r="P13" s="72" t="s">
        <v>42</v>
      </c>
      <c r="Q13" s="72"/>
      <c r="S13" s="70" t="s">
        <v>22</v>
      </c>
      <c r="T13" s="73" t="s">
        <v>39</v>
      </c>
    </row>
    <row r="14" customFormat="false" ht="12.75" hidden="false" customHeight="true" outlineLevel="0" collapsed="false">
      <c r="A14" s="96"/>
      <c r="B14" s="78"/>
      <c r="C14" s="95"/>
      <c r="D14" s="77"/>
      <c r="E14" s="78"/>
      <c r="F14" s="79"/>
      <c r="G14" s="77" t="s">
        <v>133</v>
      </c>
      <c r="H14" s="77"/>
      <c r="I14" s="80"/>
      <c r="J14" s="81"/>
      <c r="M14" s="77"/>
      <c r="N14" s="78"/>
      <c r="O14" s="81"/>
      <c r="P14" s="77"/>
      <c r="Q14" s="78"/>
      <c r="R14" s="82"/>
      <c r="S14" s="83"/>
      <c r="T14" s="84" t="s">
        <v>134</v>
      </c>
    </row>
    <row r="15" customFormat="false" ht="12.75" hidden="false" customHeight="true" outlineLevel="0" collapsed="false">
      <c r="A15" s="97"/>
      <c r="B15" s="87"/>
      <c r="C15" s="95"/>
      <c r="D15" s="86"/>
      <c r="E15" s="87"/>
      <c r="F15" s="79"/>
      <c r="G15" s="86"/>
      <c r="H15" s="86"/>
      <c r="I15" s="88"/>
      <c r="J15" s="81"/>
      <c r="M15" s="72"/>
      <c r="N15" s="87"/>
      <c r="O15" s="81"/>
      <c r="P15" s="72"/>
      <c r="Q15" s="87"/>
      <c r="R15" s="82"/>
      <c r="S15" s="70"/>
      <c r="T15" s="71"/>
    </row>
    <row r="16" customFormat="false" ht="12.75" hidden="false" customHeight="true" outlineLevel="0" collapsed="false">
      <c r="A16" s="97"/>
      <c r="B16" s="87"/>
      <c r="C16" s="79"/>
      <c r="D16" s="86"/>
      <c r="E16" s="87"/>
      <c r="F16" s="79"/>
      <c r="G16" s="86"/>
      <c r="H16" s="86"/>
      <c r="I16" s="88"/>
      <c r="J16" s="81"/>
      <c r="M16" s="72"/>
      <c r="N16" s="87"/>
      <c r="O16" s="79"/>
      <c r="P16" s="72"/>
      <c r="Q16" s="87"/>
      <c r="R16" s="82"/>
      <c r="S16" s="70"/>
      <c r="T16" s="71"/>
    </row>
    <row r="17" customFormat="false" ht="12.75" hidden="false" customHeight="true" outlineLevel="0" collapsed="false">
      <c r="A17" s="89" t="n">
        <v>3</v>
      </c>
      <c r="B17" s="90" t="s">
        <v>39</v>
      </c>
      <c r="C17" s="79"/>
      <c r="D17" s="91" t="s">
        <v>45</v>
      </c>
      <c r="E17" s="90"/>
      <c r="F17" s="79"/>
      <c r="G17" s="91" t="s">
        <v>135</v>
      </c>
      <c r="H17" s="91"/>
      <c r="I17" s="92"/>
      <c r="J17" s="81" t="s">
        <v>136</v>
      </c>
      <c r="K17" s="67" t="s">
        <v>127</v>
      </c>
      <c r="L17" s="67" t="s">
        <v>110</v>
      </c>
      <c r="M17" s="91" t="s">
        <v>40</v>
      </c>
      <c r="N17" s="90"/>
      <c r="O17" s="79"/>
      <c r="P17" s="91" t="s">
        <v>39</v>
      </c>
      <c r="Q17" s="90"/>
      <c r="R17" s="82"/>
      <c r="S17" s="93" t="s">
        <v>23</v>
      </c>
      <c r="T17" s="73" t="s">
        <v>42</v>
      </c>
    </row>
    <row r="18" customFormat="false" ht="12.75" hidden="false" customHeight="true" outlineLevel="0" collapsed="false">
      <c r="A18" s="94"/>
      <c r="B18" s="0"/>
      <c r="I18" s="29"/>
      <c r="J18" s="94"/>
      <c r="K18" s="94"/>
      <c r="L18" s="94"/>
      <c r="M18" s="0"/>
      <c r="S18" s="70"/>
      <c r="T18" s="71"/>
    </row>
    <row r="19" customFormat="false" ht="12.75" hidden="false" customHeight="true" outlineLevel="0" collapsed="false">
      <c r="J19" s="67"/>
      <c r="S19" s="98"/>
      <c r="T19" s="71"/>
    </row>
    <row r="20" customFormat="false" ht="13.5" hidden="false" customHeight="false" outlineLevel="0" collapsed="false">
      <c r="A20" s="99"/>
      <c r="B20" s="100"/>
      <c r="C20" s="101" t="s">
        <v>107</v>
      </c>
      <c r="D20" s="102" t="s">
        <v>108</v>
      </c>
      <c r="E20" s="103" t="s">
        <v>109</v>
      </c>
      <c r="F20" s="104" t="s">
        <v>112</v>
      </c>
      <c r="G20" s="105" t="s">
        <v>113</v>
      </c>
      <c r="H20" s="99"/>
      <c r="I20" s="106"/>
      <c r="J20" s="81"/>
      <c r="M20" s="107"/>
      <c r="N20" s="101" t="s">
        <v>110</v>
      </c>
      <c r="O20" s="102" t="s">
        <v>111</v>
      </c>
      <c r="P20" s="105" t="s">
        <v>137</v>
      </c>
      <c r="Q20" s="67" t="s">
        <v>112</v>
      </c>
      <c r="R20" s="67" t="s">
        <v>113</v>
      </c>
      <c r="S20" s="108"/>
      <c r="T20" s="71"/>
    </row>
    <row r="21" customFormat="false" ht="27.95" hidden="false" customHeight="true" outlineLevel="0" collapsed="false">
      <c r="A21" s="109" t="n">
        <v>4</v>
      </c>
      <c r="B21" s="110" t="s">
        <v>42</v>
      </c>
      <c r="C21" s="49"/>
      <c r="D21" s="111" t="s">
        <v>138</v>
      </c>
      <c r="E21" s="112" t="s">
        <v>118</v>
      </c>
      <c r="F21" s="113" t="s">
        <v>139</v>
      </c>
      <c r="G21" s="114" t="n">
        <v>2</v>
      </c>
      <c r="H21" s="115" t="s">
        <v>15</v>
      </c>
      <c r="I21" s="116" t="s">
        <v>140</v>
      </c>
      <c r="J21" s="117" t="s">
        <v>108</v>
      </c>
      <c r="K21" s="118" t="s">
        <v>127</v>
      </c>
      <c r="L21" s="118" t="s">
        <v>111</v>
      </c>
      <c r="M21" s="110" t="s">
        <v>41</v>
      </c>
      <c r="N21" s="49"/>
      <c r="O21" s="111" t="s">
        <v>115</v>
      </c>
      <c r="P21" s="112" t="s">
        <v>115</v>
      </c>
      <c r="Q21" s="119" t="s">
        <v>141</v>
      </c>
      <c r="R21" s="120" t="n">
        <v>0</v>
      </c>
      <c r="S21" s="73" t="s">
        <v>28</v>
      </c>
      <c r="T21" s="73" t="s">
        <v>44</v>
      </c>
    </row>
    <row r="22" customFormat="false" ht="27.95" hidden="false" customHeight="true" outlineLevel="0" collapsed="false">
      <c r="A22" s="121" t="n">
        <v>9</v>
      </c>
      <c r="B22" s="122" t="s">
        <v>47</v>
      </c>
      <c r="C22" s="123" t="s">
        <v>119</v>
      </c>
      <c r="D22" s="124"/>
      <c r="E22" s="125" t="s">
        <v>115</v>
      </c>
      <c r="F22" s="126" t="s">
        <v>142</v>
      </c>
      <c r="G22" s="127" t="n">
        <v>0</v>
      </c>
      <c r="H22" s="128" t="s">
        <v>20</v>
      </c>
      <c r="I22" s="129" t="s">
        <v>41</v>
      </c>
      <c r="J22" s="117" t="s">
        <v>111</v>
      </c>
      <c r="K22" s="118" t="s">
        <v>127</v>
      </c>
      <c r="L22" s="118" t="s">
        <v>137</v>
      </c>
      <c r="M22" s="122" t="s">
        <v>44</v>
      </c>
      <c r="N22" s="123" t="s">
        <v>118</v>
      </c>
      <c r="O22" s="124"/>
      <c r="P22" s="125" t="s">
        <v>118</v>
      </c>
      <c r="Q22" s="130" t="s">
        <v>143</v>
      </c>
      <c r="R22" s="131" t="n">
        <v>2</v>
      </c>
      <c r="S22" s="132" t="s">
        <v>29</v>
      </c>
      <c r="T22" s="132" t="s">
        <v>46</v>
      </c>
    </row>
    <row r="23" customFormat="false" ht="27.95" hidden="false" customHeight="true" outlineLevel="0" collapsed="false">
      <c r="A23" s="133" t="n">
        <v>5</v>
      </c>
      <c r="B23" s="134" t="s">
        <v>41</v>
      </c>
      <c r="C23" s="135" t="s">
        <v>115</v>
      </c>
      <c r="D23" s="136" t="s">
        <v>118</v>
      </c>
      <c r="E23" s="137"/>
      <c r="F23" s="138" t="s">
        <v>144</v>
      </c>
      <c r="G23" s="139" t="n">
        <v>1</v>
      </c>
      <c r="H23" s="140" t="s">
        <v>22</v>
      </c>
      <c r="I23" s="141" t="s">
        <v>47</v>
      </c>
      <c r="J23" s="117" t="s">
        <v>145</v>
      </c>
      <c r="K23" s="118" t="s">
        <v>127</v>
      </c>
      <c r="L23" s="118" t="s">
        <v>132</v>
      </c>
      <c r="M23" s="134" t="s">
        <v>46</v>
      </c>
      <c r="N23" s="135" t="s">
        <v>118</v>
      </c>
      <c r="O23" s="136" t="s">
        <v>115</v>
      </c>
      <c r="P23" s="137"/>
      <c r="Q23" s="142" t="s">
        <v>144</v>
      </c>
      <c r="R23" s="143" t="n">
        <v>1</v>
      </c>
      <c r="S23" s="144" t="s">
        <v>30</v>
      </c>
      <c r="T23" s="132" t="s">
        <v>41</v>
      </c>
    </row>
    <row r="24" customFormat="false" ht="12.75" hidden="false" customHeight="true" outlineLevel="0" collapsed="false">
      <c r="B24" s="88"/>
      <c r="C24" s="145"/>
      <c r="D24" s="145"/>
      <c r="E24" s="145"/>
      <c r="F24" s="145"/>
      <c r="G24" s="145"/>
      <c r="H24" s="145"/>
      <c r="I24" s="88"/>
      <c r="J24" s="81"/>
      <c r="M24" s="146"/>
      <c r="N24" s="145"/>
      <c r="O24" s="145"/>
      <c r="P24" s="145"/>
      <c r="Q24" s="145"/>
      <c r="R24" s="145"/>
      <c r="S24" s="147"/>
      <c r="T24" s="71"/>
    </row>
    <row r="25" customFormat="false" ht="12.75" hidden="false" customHeight="true" outlineLevel="0" collapsed="false">
      <c r="B25" s="88"/>
      <c r="C25" s="145"/>
      <c r="D25" s="145"/>
      <c r="E25" s="145"/>
      <c r="F25" s="145"/>
      <c r="G25" s="145"/>
      <c r="H25" s="145"/>
      <c r="I25" s="88"/>
      <c r="J25" s="81"/>
      <c r="M25" s="146"/>
      <c r="N25" s="145"/>
      <c r="O25" s="145"/>
      <c r="P25" s="145"/>
      <c r="Q25" s="145"/>
      <c r="R25" s="145"/>
      <c r="S25" s="147"/>
      <c r="T25" s="71"/>
    </row>
    <row r="26" customFormat="false" ht="12.75" hidden="false" customHeight="true" outlineLevel="0" collapsed="false">
      <c r="J26" s="67"/>
      <c r="S26" s="148"/>
      <c r="T26" s="71"/>
    </row>
    <row r="27" customFormat="false" ht="13.5" hidden="false" customHeight="false" outlineLevel="0" collapsed="false">
      <c r="A27" s="99"/>
      <c r="B27" s="100"/>
      <c r="C27" s="101" t="s">
        <v>107</v>
      </c>
      <c r="D27" s="102" t="s">
        <v>108</v>
      </c>
      <c r="E27" s="103" t="s">
        <v>109</v>
      </c>
      <c r="F27" s="104" t="s">
        <v>112</v>
      </c>
      <c r="G27" s="105" t="s">
        <v>113</v>
      </c>
      <c r="H27" s="99"/>
      <c r="I27" s="106"/>
      <c r="J27" s="81"/>
      <c r="M27" s="107"/>
      <c r="N27" s="101" t="s">
        <v>132</v>
      </c>
      <c r="O27" s="102" t="s">
        <v>136</v>
      </c>
      <c r="P27" s="103" t="s">
        <v>145</v>
      </c>
      <c r="Q27" s="104" t="s">
        <v>112</v>
      </c>
      <c r="R27" s="105" t="s">
        <v>113</v>
      </c>
      <c r="S27" s="149"/>
      <c r="T27" s="71"/>
    </row>
    <row r="28" customFormat="false" ht="27.95" hidden="false" customHeight="true" outlineLevel="0" collapsed="false">
      <c r="A28" s="118" t="n">
        <v>2</v>
      </c>
      <c r="B28" s="110" t="s">
        <v>40</v>
      </c>
      <c r="C28" s="49"/>
      <c r="D28" s="111" t="s">
        <v>118</v>
      </c>
      <c r="E28" s="112" t="s">
        <v>118</v>
      </c>
      <c r="F28" s="113" t="s">
        <v>143</v>
      </c>
      <c r="G28" s="114" t="n">
        <v>2</v>
      </c>
      <c r="H28" s="115" t="s">
        <v>15</v>
      </c>
      <c r="I28" s="116" t="s">
        <v>40</v>
      </c>
      <c r="J28" s="117" t="s">
        <v>110</v>
      </c>
      <c r="K28" s="118" t="s">
        <v>127</v>
      </c>
      <c r="L28" s="118" t="s">
        <v>136</v>
      </c>
      <c r="M28" s="110" t="s">
        <v>45</v>
      </c>
      <c r="N28" s="49"/>
      <c r="O28" s="111" t="s">
        <v>118</v>
      </c>
      <c r="P28" s="112" t="s">
        <v>118</v>
      </c>
      <c r="Q28" s="113" t="s">
        <v>143</v>
      </c>
      <c r="R28" s="114" t="n">
        <v>2</v>
      </c>
      <c r="S28" s="73" t="s">
        <v>31</v>
      </c>
      <c r="T28" s="73" t="s">
        <v>45</v>
      </c>
    </row>
    <row r="29" customFormat="false" ht="27.95" hidden="false" customHeight="true" outlineLevel="0" collapsed="false">
      <c r="A29" s="121" t="n">
        <v>10</v>
      </c>
      <c r="B29" s="122" t="s">
        <v>48</v>
      </c>
      <c r="C29" s="123" t="s">
        <v>146</v>
      </c>
      <c r="D29" s="124"/>
      <c r="E29" s="125" t="s">
        <v>147</v>
      </c>
      <c r="F29" s="126" t="s">
        <v>141</v>
      </c>
      <c r="G29" s="127" t="n">
        <v>0</v>
      </c>
      <c r="H29" s="128" t="s">
        <v>20</v>
      </c>
      <c r="I29" s="129" t="s">
        <v>44</v>
      </c>
      <c r="J29" s="117" t="s">
        <v>137</v>
      </c>
      <c r="K29" s="118" t="s">
        <v>127</v>
      </c>
      <c r="L29" s="118" t="s">
        <v>145</v>
      </c>
      <c r="M29" s="122" t="s">
        <v>47</v>
      </c>
      <c r="N29" s="123" t="s">
        <v>115</v>
      </c>
      <c r="O29" s="124"/>
      <c r="P29" s="125" t="s">
        <v>118</v>
      </c>
      <c r="Q29" s="126" t="s">
        <v>144</v>
      </c>
      <c r="R29" s="127" t="n">
        <v>1</v>
      </c>
      <c r="S29" s="132" t="s">
        <v>32</v>
      </c>
      <c r="T29" s="132" t="s">
        <v>47</v>
      </c>
    </row>
    <row r="30" customFormat="false" ht="27.95" hidden="false" customHeight="true" outlineLevel="0" collapsed="false">
      <c r="A30" s="133" t="n">
        <v>6</v>
      </c>
      <c r="B30" s="134" t="s">
        <v>44</v>
      </c>
      <c r="C30" s="135" t="s">
        <v>115</v>
      </c>
      <c r="D30" s="136" t="s">
        <v>118</v>
      </c>
      <c r="E30" s="137"/>
      <c r="F30" s="138" t="s">
        <v>144</v>
      </c>
      <c r="G30" s="139" t="n">
        <v>1</v>
      </c>
      <c r="H30" s="140" t="s">
        <v>22</v>
      </c>
      <c r="I30" s="141" t="s">
        <v>48</v>
      </c>
      <c r="J30" s="117" t="s">
        <v>148</v>
      </c>
      <c r="K30" s="118" t="s">
        <v>127</v>
      </c>
      <c r="L30" s="118" t="s">
        <v>148</v>
      </c>
      <c r="M30" s="134" t="s">
        <v>48</v>
      </c>
      <c r="N30" s="135" t="s">
        <v>115</v>
      </c>
      <c r="O30" s="136" t="s">
        <v>115</v>
      </c>
      <c r="P30" s="137"/>
      <c r="Q30" s="138" t="s">
        <v>141</v>
      </c>
      <c r="R30" s="139" t="n">
        <v>0</v>
      </c>
      <c r="S30" s="144" t="s">
        <v>33</v>
      </c>
      <c r="T30" s="132" t="s">
        <v>149</v>
      </c>
    </row>
    <row r="31" customFormat="false" ht="24.95" hidden="false" customHeight="true" outlineLevel="0" collapsed="false">
      <c r="T31" s="71"/>
    </row>
  </sheetData>
  <printOptions headings="false" gridLines="false" gridLinesSet="true" horizontalCentered="false" verticalCentered="false"/>
  <pageMargins left="0.196527777777778" right="0.19652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  <col collapsed="false" customWidth="true" hidden="false" outlineLevel="0" max="11" min="11" style="0" width="5.85"/>
  </cols>
  <sheetData>
    <row r="1" customFormat="false" ht="12.75" hidden="false" customHeight="false" outlineLevel="0" collapsed="false">
      <c r="N1" s="29" t="s">
        <v>150</v>
      </c>
    </row>
    <row r="2" customFormat="false" ht="15.75" hidden="false" customHeight="false" outlineLevel="0" collapsed="false">
      <c r="A2" s="36" t="s">
        <v>0</v>
      </c>
      <c r="B2" s="37"/>
      <c r="C2" s="37" t="s">
        <v>104</v>
      </c>
    </row>
    <row r="3" customFormat="false" ht="15.75" hidden="false" customHeight="false" outlineLevel="0" collapsed="false">
      <c r="A3" s="36"/>
      <c r="C3" s="37" t="s">
        <v>151</v>
      </c>
    </row>
    <row r="4" customFormat="false" ht="12.75" hidden="false" customHeight="false" outlineLevel="0" collapsed="false">
      <c r="A4" s="36" t="s">
        <v>2</v>
      </c>
      <c r="C4" s="36" t="s">
        <v>106</v>
      </c>
    </row>
    <row r="5" customFormat="false" ht="20.25" hidden="false" customHeight="false" outlineLevel="0" collapsed="false">
      <c r="C5" s="38"/>
    </row>
    <row r="6" customFormat="false" ht="13.5" hidden="false" customHeight="false" outlineLevel="0" collapsed="false"/>
    <row r="7" customFormat="false" ht="38.1" hidden="false" customHeight="true" outlineLevel="0" collapsed="false">
      <c r="A7" s="39"/>
      <c r="B7" s="40"/>
      <c r="C7" s="150" t="s">
        <v>107</v>
      </c>
      <c r="D7" s="151" t="s">
        <v>108</v>
      </c>
      <c r="E7" s="151" t="s">
        <v>109</v>
      </c>
      <c r="F7" s="151" t="s">
        <v>110</v>
      </c>
      <c r="G7" s="151" t="s">
        <v>111</v>
      </c>
      <c r="H7" s="152" t="s">
        <v>137</v>
      </c>
      <c r="I7" s="153" t="s">
        <v>112</v>
      </c>
      <c r="J7" s="154" t="s">
        <v>113</v>
      </c>
      <c r="L7" s="46" t="s">
        <v>114</v>
      </c>
    </row>
    <row r="8" customFormat="false" ht="38.1" hidden="false" customHeight="true" outlineLevel="0" collapsed="false">
      <c r="A8" s="155" t="s">
        <v>107</v>
      </c>
      <c r="B8" s="48" t="s">
        <v>50</v>
      </c>
      <c r="C8" s="49"/>
      <c r="D8" s="111" t="s">
        <v>118</v>
      </c>
      <c r="E8" s="111" t="s">
        <v>118</v>
      </c>
      <c r="F8" s="111" t="s">
        <v>118</v>
      </c>
      <c r="G8" s="111" t="s">
        <v>118</v>
      </c>
      <c r="H8" s="112" t="s">
        <v>118</v>
      </c>
      <c r="I8" s="156" t="s">
        <v>152</v>
      </c>
      <c r="J8" s="54" t="n">
        <v>5</v>
      </c>
      <c r="K8" s="157" t="s">
        <v>15</v>
      </c>
      <c r="L8" s="56" t="s">
        <v>50</v>
      </c>
      <c r="M8" s="158"/>
      <c r="N8" s="158"/>
    </row>
    <row r="9" customFormat="false" ht="38.1" hidden="false" customHeight="true" outlineLevel="0" collapsed="false">
      <c r="A9" s="159" t="s">
        <v>108</v>
      </c>
      <c r="B9" s="160" t="s">
        <v>51</v>
      </c>
      <c r="C9" s="123" t="s">
        <v>115</v>
      </c>
      <c r="D9" s="124"/>
      <c r="E9" s="161" t="s">
        <v>118</v>
      </c>
      <c r="F9" s="161" t="s">
        <v>118</v>
      </c>
      <c r="G9" s="161" t="s">
        <v>118</v>
      </c>
      <c r="H9" s="125" t="s">
        <v>118</v>
      </c>
      <c r="I9" s="162" t="s">
        <v>153</v>
      </c>
      <c r="J9" s="163" t="n">
        <v>4</v>
      </c>
      <c r="K9" s="157" t="s">
        <v>20</v>
      </c>
      <c r="L9" s="59" t="s">
        <v>51</v>
      </c>
      <c r="M9" s="164"/>
      <c r="N9" s="164"/>
    </row>
    <row r="10" customFormat="false" ht="38.1" hidden="false" customHeight="true" outlineLevel="0" collapsed="false">
      <c r="A10" s="159" t="s">
        <v>109</v>
      </c>
      <c r="B10" s="160" t="s">
        <v>54</v>
      </c>
      <c r="C10" s="123" t="s">
        <v>115</v>
      </c>
      <c r="D10" s="161" t="s">
        <v>115</v>
      </c>
      <c r="E10" s="124"/>
      <c r="F10" s="161" t="s">
        <v>115</v>
      </c>
      <c r="G10" s="161" t="s">
        <v>118</v>
      </c>
      <c r="H10" s="125" t="s">
        <v>118</v>
      </c>
      <c r="I10" s="162" t="s">
        <v>154</v>
      </c>
      <c r="J10" s="163" t="n">
        <v>2</v>
      </c>
      <c r="K10" s="157" t="s">
        <v>22</v>
      </c>
      <c r="L10" s="59" t="s">
        <v>53</v>
      </c>
      <c r="M10" s="164"/>
      <c r="N10" s="164"/>
    </row>
    <row r="11" customFormat="false" ht="38.1" hidden="false" customHeight="true" outlineLevel="0" collapsed="false">
      <c r="A11" s="159" t="s">
        <v>110</v>
      </c>
      <c r="B11" s="160" t="s">
        <v>53</v>
      </c>
      <c r="C11" s="123" t="s">
        <v>115</v>
      </c>
      <c r="D11" s="161" t="s">
        <v>115</v>
      </c>
      <c r="E11" s="161" t="s">
        <v>118</v>
      </c>
      <c r="F11" s="124"/>
      <c r="G11" s="161" t="s">
        <v>118</v>
      </c>
      <c r="H11" s="125" t="s">
        <v>118</v>
      </c>
      <c r="I11" s="162" t="s">
        <v>155</v>
      </c>
      <c r="J11" s="163" t="n">
        <v>3</v>
      </c>
      <c r="K11" s="157" t="s">
        <v>23</v>
      </c>
      <c r="L11" s="59" t="s">
        <v>54</v>
      </c>
      <c r="M11" s="164"/>
      <c r="N11" s="164"/>
    </row>
    <row r="12" customFormat="false" ht="38.1" hidden="false" customHeight="true" outlineLevel="0" collapsed="false">
      <c r="A12" s="159" t="s">
        <v>111</v>
      </c>
      <c r="B12" s="160" t="s">
        <v>55</v>
      </c>
      <c r="C12" s="123" t="s">
        <v>115</v>
      </c>
      <c r="D12" s="161" t="s">
        <v>115</v>
      </c>
      <c r="E12" s="161" t="s">
        <v>115</v>
      </c>
      <c r="F12" s="161" t="s">
        <v>115</v>
      </c>
      <c r="G12" s="124"/>
      <c r="H12" s="125" t="s">
        <v>118</v>
      </c>
      <c r="I12" s="162" t="s">
        <v>156</v>
      </c>
      <c r="J12" s="163" t="n">
        <v>1</v>
      </c>
      <c r="K12" s="157" t="s">
        <v>28</v>
      </c>
      <c r="L12" s="59" t="s">
        <v>55</v>
      </c>
      <c r="M12" s="164"/>
      <c r="N12" s="164"/>
    </row>
    <row r="13" customFormat="false" ht="38.1" hidden="false" customHeight="true" outlineLevel="0" collapsed="false">
      <c r="A13" s="165" t="s">
        <v>137</v>
      </c>
      <c r="B13" s="166" t="s">
        <v>56</v>
      </c>
      <c r="C13" s="135" t="s">
        <v>115</v>
      </c>
      <c r="D13" s="136" t="s">
        <v>115</v>
      </c>
      <c r="E13" s="136" t="s">
        <v>115</v>
      </c>
      <c r="F13" s="136" t="s">
        <v>115</v>
      </c>
      <c r="G13" s="136" t="s">
        <v>115</v>
      </c>
      <c r="H13" s="137"/>
      <c r="I13" s="167" t="s">
        <v>157</v>
      </c>
      <c r="J13" s="168" t="n">
        <v>0</v>
      </c>
      <c r="K13" s="157" t="s">
        <v>29</v>
      </c>
      <c r="L13" s="59" t="s">
        <v>56</v>
      </c>
      <c r="M13" s="164"/>
      <c r="N13" s="164"/>
    </row>
    <row r="14" customFormat="false" ht="13.5" hidden="false" customHeight="false" outlineLevel="0" collapsed="false"/>
    <row r="15" customFormat="false" ht="12.75" hidden="false" customHeight="false" outlineLevel="0" collapsed="false">
      <c r="B15" s="70" t="s">
        <v>158</v>
      </c>
      <c r="D15" s="169" t="s">
        <v>159</v>
      </c>
      <c r="E15" s="169" t="s">
        <v>160</v>
      </c>
      <c r="F15" s="169" t="s">
        <v>161</v>
      </c>
      <c r="G15" s="169" t="s">
        <v>162</v>
      </c>
      <c r="H15" s="169" t="s">
        <v>163</v>
      </c>
    </row>
    <row r="17" customFormat="false" ht="12.75" hidden="false" customHeight="false" outlineLevel="0" collapsed="false">
      <c r="D17" s="94" t="s">
        <v>164</v>
      </c>
      <c r="E17" s="94" t="s">
        <v>165</v>
      </c>
      <c r="F17" s="94" t="s">
        <v>166</v>
      </c>
      <c r="G17" s="94" t="s">
        <v>167</v>
      </c>
      <c r="H17" s="94" t="s">
        <v>168</v>
      </c>
    </row>
    <row r="18" customFormat="false" ht="12.75" hidden="false" customHeight="false" outlineLevel="0" collapsed="false">
      <c r="D18" s="94" t="s">
        <v>169</v>
      </c>
      <c r="E18" s="94" t="s">
        <v>170</v>
      </c>
      <c r="F18" s="94" t="s">
        <v>171</v>
      </c>
      <c r="G18" s="94" t="s">
        <v>172</v>
      </c>
      <c r="H18" s="94" t="s">
        <v>173</v>
      </c>
    </row>
    <row r="19" customFormat="false" ht="12.75" hidden="false" customHeight="false" outlineLevel="0" collapsed="false">
      <c r="D19" s="94" t="s">
        <v>174</v>
      </c>
      <c r="E19" s="94" t="s">
        <v>175</v>
      </c>
      <c r="F19" s="94" t="s">
        <v>176</v>
      </c>
      <c r="G19" s="94" t="s">
        <v>177</v>
      </c>
      <c r="H19" s="94" t="s">
        <v>178</v>
      </c>
    </row>
  </sheetData>
  <printOptions headings="false" gridLines="false" gridLinesSet="true" horizontalCentered="false" verticalCentered="false"/>
  <pageMargins left="0.570138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7" min="3" style="0" width="9.7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M1" s="29" t="s">
        <v>103</v>
      </c>
    </row>
    <row r="2" customFormat="false" ht="15.75" hidden="false" customHeight="false" outlineLevel="0" collapsed="false">
      <c r="A2" s="36" t="s">
        <v>0</v>
      </c>
      <c r="B2" s="37"/>
      <c r="C2" s="37" t="s">
        <v>104</v>
      </c>
    </row>
    <row r="3" customFormat="false" ht="15.75" hidden="false" customHeight="false" outlineLevel="0" collapsed="false">
      <c r="A3" s="36"/>
      <c r="C3" s="37" t="s">
        <v>179</v>
      </c>
    </row>
    <row r="4" customFormat="false" ht="12.75" hidden="false" customHeight="false" outlineLevel="0" collapsed="false">
      <c r="A4" s="36" t="s">
        <v>2</v>
      </c>
      <c r="C4" s="36" t="s">
        <v>106</v>
      </c>
    </row>
    <row r="5" customFormat="false" ht="12.75" hidden="false" customHeight="true" outlineLevel="0" collapsed="false">
      <c r="E5" s="38"/>
    </row>
    <row r="6" customFormat="false" ht="12.75" hidden="false" customHeight="true" outlineLevel="0" collapsed="false"/>
    <row r="7" customFormat="false" ht="13.5" hidden="false" customHeight="false" outlineLevel="0" collapsed="false"/>
    <row r="8" customFormat="false" ht="50.1" hidden="false" customHeight="true" outlineLevel="0" collapsed="false">
      <c r="A8" s="39"/>
      <c r="B8" s="40"/>
      <c r="C8" s="41" t="s">
        <v>107</v>
      </c>
      <c r="D8" s="41" t="s">
        <v>108</v>
      </c>
      <c r="E8" s="41" t="s">
        <v>109</v>
      </c>
      <c r="F8" s="41" t="s">
        <v>110</v>
      </c>
      <c r="G8" s="42" t="s">
        <v>111</v>
      </c>
      <c r="H8" s="43" t="s">
        <v>112</v>
      </c>
      <c r="I8" s="44" t="s">
        <v>113</v>
      </c>
      <c r="J8" s="45"/>
      <c r="K8" s="46" t="s">
        <v>114</v>
      </c>
    </row>
    <row r="9" customFormat="false" ht="50.1" hidden="false" customHeight="true" outlineLevel="0" collapsed="false">
      <c r="A9" s="170" t="s">
        <v>107</v>
      </c>
      <c r="B9" s="48" t="s">
        <v>58</v>
      </c>
      <c r="C9" s="49"/>
      <c r="D9" s="50" t="s">
        <v>118</v>
      </c>
      <c r="E9" s="51" t="s">
        <v>118</v>
      </c>
      <c r="F9" s="51" t="s">
        <v>116</v>
      </c>
      <c r="G9" s="52" t="s">
        <v>118</v>
      </c>
      <c r="H9" s="53" t="s">
        <v>123</v>
      </c>
      <c r="I9" s="54" t="n">
        <v>4</v>
      </c>
      <c r="J9" s="55" t="s">
        <v>15</v>
      </c>
      <c r="K9" s="56" t="s">
        <v>58</v>
      </c>
      <c r="L9" s="57"/>
      <c r="M9" s="57"/>
    </row>
    <row r="10" customFormat="false" ht="50.1" hidden="false" customHeight="true" outlineLevel="0" collapsed="false">
      <c r="A10" s="171" t="s">
        <v>108</v>
      </c>
      <c r="B10" s="48" t="s">
        <v>62</v>
      </c>
      <c r="C10" s="51" t="s">
        <v>115</v>
      </c>
      <c r="D10" s="49"/>
      <c r="E10" s="51" t="s">
        <v>115</v>
      </c>
      <c r="F10" s="51" t="s">
        <v>115</v>
      </c>
      <c r="G10" s="52" t="s">
        <v>119</v>
      </c>
      <c r="H10" s="53" t="s">
        <v>122</v>
      </c>
      <c r="I10" s="54" t="n">
        <v>0</v>
      </c>
      <c r="J10" s="55" t="s">
        <v>20</v>
      </c>
      <c r="K10" s="59" t="s">
        <v>60</v>
      </c>
      <c r="L10" s="60"/>
      <c r="M10" s="60"/>
    </row>
    <row r="11" customFormat="false" ht="50.1" hidden="false" customHeight="true" outlineLevel="0" collapsed="false">
      <c r="A11" s="171" t="s">
        <v>109</v>
      </c>
      <c r="B11" s="48" t="s">
        <v>59</v>
      </c>
      <c r="C11" s="51" t="s">
        <v>115</v>
      </c>
      <c r="D11" s="51" t="s">
        <v>118</v>
      </c>
      <c r="E11" s="49"/>
      <c r="F11" s="51" t="s">
        <v>115</v>
      </c>
      <c r="G11" s="52" t="s">
        <v>118</v>
      </c>
      <c r="H11" s="53" t="s">
        <v>121</v>
      </c>
      <c r="I11" s="54" t="n">
        <v>2</v>
      </c>
      <c r="J11" s="55" t="s">
        <v>22</v>
      </c>
      <c r="K11" s="59" t="s">
        <v>59</v>
      </c>
      <c r="L11" s="60"/>
      <c r="M11" s="60"/>
    </row>
    <row r="12" customFormat="false" ht="50.1" hidden="false" customHeight="true" outlineLevel="0" collapsed="false">
      <c r="A12" s="171" t="s">
        <v>110</v>
      </c>
      <c r="B12" s="48" t="s">
        <v>60</v>
      </c>
      <c r="C12" s="51" t="s">
        <v>119</v>
      </c>
      <c r="D12" s="51" t="s">
        <v>118</v>
      </c>
      <c r="E12" s="51" t="s">
        <v>118</v>
      </c>
      <c r="F12" s="49"/>
      <c r="G12" s="52" t="s">
        <v>118</v>
      </c>
      <c r="H12" s="53" t="s">
        <v>120</v>
      </c>
      <c r="I12" s="54" t="n">
        <v>3</v>
      </c>
      <c r="J12" s="55" t="s">
        <v>23</v>
      </c>
      <c r="K12" s="59" t="s">
        <v>63</v>
      </c>
      <c r="L12" s="60"/>
      <c r="M12" s="60"/>
    </row>
    <row r="13" customFormat="false" ht="50.1" hidden="false" customHeight="true" outlineLevel="0" collapsed="false">
      <c r="A13" s="172" t="s">
        <v>111</v>
      </c>
      <c r="B13" s="62" t="s">
        <v>63</v>
      </c>
      <c r="C13" s="63" t="s">
        <v>115</v>
      </c>
      <c r="D13" s="63" t="s">
        <v>180</v>
      </c>
      <c r="E13" s="63" t="s">
        <v>115</v>
      </c>
      <c r="F13" s="63" t="s">
        <v>115</v>
      </c>
      <c r="G13" s="64"/>
      <c r="H13" s="65" t="s">
        <v>117</v>
      </c>
      <c r="I13" s="66" t="n">
        <v>1</v>
      </c>
      <c r="J13" s="55" t="s">
        <v>28</v>
      </c>
      <c r="K13" s="59" t="s">
        <v>62</v>
      </c>
      <c r="L13" s="60"/>
      <c r="M13" s="60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28"/>
    <col collapsed="false" customWidth="true" hidden="false" outlineLevel="0" max="26" min="3" style="0" width="1.7"/>
    <col collapsed="false" customWidth="true" hidden="false" outlineLevel="0" max="28" min="27" style="0" width="3.28"/>
    <col collapsed="false" customWidth="true" hidden="false" outlineLevel="0" max="32" min="29" style="0" width="2.42"/>
    <col collapsed="false" customWidth="true" hidden="false" outlineLevel="0" max="33" min="33" style="0" width="6.13"/>
    <col collapsed="false" customWidth="true" hidden="false" outlineLevel="0" max="34" min="34" style="0" width="2.7"/>
    <col collapsed="false" customWidth="true" hidden="false" outlineLevel="0" max="35" min="35" style="0" width="3.14"/>
    <col collapsed="false" customWidth="true" hidden="false" outlineLevel="0" max="92" min="36" style="0" width="2.7"/>
  </cols>
  <sheetData>
    <row r="1" customFormat="false" ht="12.75" hidden="false" customHeight="false" outlineLevel="0" collapsed="false">
      <c r="BA1" s="29" t="s">
        <v>181</v>
      </c>
    </row>
    <row r="2" customFormat="false" ht="15.75" hidden="false" customHeight="false" outlineLevel="0" collapsed="false">
      <c r="A2" s="36" t="s">
        <v>0</v>
      </c>
      <c r="C2" s="37" t="s">
        <v>104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15.75" hidden="false" customHeight="false" outlineLevel="0" collapsed="false">
      <c r="A3" s="36"/>
      <c r="C3" s="37" t="s">
        <v>182</v>
      </c>
    </row>
    <row r="4" customFormat="false" ht="12.75" hidden="false" customHeight="false" outlineLevel="0" collapsed="false">
      <c r="A4" s="36" t="s">
        <v>2</v>
      </c>
      <c r="C4" s="36" t="s">
        <v>106</v>
      </c>
      <c r="AI4" s="173"/>
      <c r="AJ4" s="173"/>
      <c r="AK4" s="173"/>
      <c r="AL4" s="173"/>
      <c r="AM4" s="173"/>
      <c r="AN4" s="173"/>
      <c r="AO4" s="173"/>
      <c r="AP4" s="173"/>
      <c r="AQ4" s="173"/>
    </row>
    <row r="5" customFormat="false" ht="13.5" hidden="false" customHeight="false" outlineLevel="0" collapsed="false">
      <c r="AI5" s="173"/>
      <c r="AJ5" s="173"/>
      <c r="AK5" s="173"/>
      <c r="AL5" s="173"/>
      <c r="AM5" s="173"/>
      <c r="AN5" s="173"/>
      <c r="AO5" s="173"/>
      <c r="AP5" s="173"/>
      <c r="AQ5" s="173"/>
    </row>
    <row r="6" customFormat="false" ht="22.5" hidden="false" customHeight="true" outlineLevel="0" collapsed="false">
      <c r="A6" s="174" t="s">
        <v>183</v>
      </c>
      <c r="B6" s="174"/>
      <c r="C6" s="175" t="s">
        <v>107</v>
      </c>
      <c r="D6" s="175"/>
      <c r="E6" s="175"/>
      <c r="F6" s="175"/>
      <c r="G6" s="175"/>
      <c r="H6" s="175"/>
      <c r="I6" s="176" t="s">
        <v>108</v>
      </c>
      <c r="J6" s="176"/>
      <c r="K6" s="176"/>
      <c r="L6" s="176"/>
      <c r="M6" s="176"/>
      <c r="N6" s="176"/>
      <c r="O6" s="176" t="s">
        <v>109</v>
      </c>
      <c r="P6" s="176"/>
      <c r="Q6" s="176"/>
      <c r="R6" s="176"/>
      <c r="S6" s="176"/>
      <c r="T6" s="176"/>
      <c r="U6" s="177" t="s">
        <v>110</v>
      </c>
      <c r="V6" s="177"/>
      <c r="W6" s="177"/>
      <c r="X6" s="177"/>
      <c r="Y6" s="177"/>
      <c r="Z6" s="177"/>
      <c r="AA6" s="178" t="s">
        <v>184</v>
      </c>
      <c r="AB6" s="178"/>
      <c r="AC6" s="178" t="s">
        <v>185</v>
      </c>
      <c r="AD6" s="178"/>
      <c r="AE6" s="179" t="s">
        <v>113</v>
      </c>
      <c r="AF6" s="179"/>
      <c r="AG6" s="179" t="s">
        <v>186</v>
      </c>
      <c r="AI6" s="173"/>
      <c r="AJ6" s="173"/>
      <c r="AK6" s="173"/>
      <c r="AL6" s="173"/>
      <c r="AM6" s="173"/>
      <c r="AN6" s="173"/>
      <c r="AO6" s="173"/>
      <c r="AP6" s="173"/>
      <c r="AQ6" s="173"/>
      <c r="AS6" s="180" t="s">
        <v>187</v>
      </c>
      <c r="AT6" s="181"/>
      <c r="AU6" s="181"/>
      <c r="AV6" s="181"/>
      <c r="AW6" s="181"/>
      <c r="AX6" s="181"/>
      <c r="AY6" s="181"/>
      <c r="AZ6" s="181"/>
      <c r="BA6" s="181"/>
      <c r="BD6" s="0" t="s">
        <v>188</v>
      </c>
    </row>
    <row r="7" customFormat="false" ht="12" hidden="false" customHeight="true" outlineLevel="0" collapsed="false">
      <c r="A7" s="182" t="s">
        <v>107</v>
      </c>
      <c r="B7" s="183"/>
      <c r="C7" s="184"/>
      <c r="D7" s="184"/>
      <c r="E7" s="184"/>
      <c r="F7" s="184"/>
      <c r="G7" s="184"/>
      <c r="H7" s="185"/>
      <c r="I7" s="186" t="n">
        <f aca="false">BD7</f>
        <v>2</v>
      </c>
      <c r="J7" s="186"/>
      <c r="K7" s="186"/>
      <c r="L7" s="187" t="n">
        <f aca="false">BG7</f>
        <v>0</v>
      </c>
      <c r="M7" s="187"/>
      <c r="N7" s="187"/>
      <c r="O7" s="186" t="n">
        <f aca="false">BJ7</f>
        <v>2</v>
      </c>
      <c r="P7" s="186"/>
      <c r="Q7" s="186"/>
      <c r="R7" s="187" t="n">
        <f aca="false">BM7</f>
        <v>0</v>
      </c>
      <c r="S7" s="187"/>
      <c r="T7" s="187"/>
      <c r="U7" s="186" t="n">
        <f aca="false">BP7</f>
        <v>2</v>
      </c>
      <c r="V7" s="186"/>
      <c r="W7" s="186"/>
      <c r="X7" s="187" t="n">
        <f aca="false">BS7</f>
        <v>1</v>
      </c>
      <c r="Y7" s="187"/>
      <c r="Z7" s="187"/>
      <c r="AA7" s="188"/>
      <c r="AB7" s="189"/>
      <c r="AC7" s="188"/>
      <c r="AD7" s="189"/>
      <c r="AE7" s="190" t="n">
        <f aca="false">BX8+BZ8+CB8</f>
        <v>3</v>
      </c>
      <c r="AF7" s="190"/>
      <c r="AG7" s="191" t="s">
        <v>189</v>
      </c>
      <c r="BD7" s="192" t="n">
        <f aca="false">BD9+BF9+BH9</f>
        <v>2</v>
      </c>
      <c r="BE7" s="192"/>
      <c r="BF7" s="192"/>
      <c r="BG7" s="192" t="n">
        <f aca="false">BE9+BG9+BI9</f>
        <v>0</v>
      </c>
      <c r="BH7" s="192"/>
      <c r="BI7" s="192"/>
      <c r="BJ7" s="192" t="n">
        <f aca="false">BJ9+BL9+BN9</f>
        <v>2</v>
      </c>
      <c r="BK7" s="192"/>
      <c r="BL7" s="192"/>
      <c r="BM7" s="192" t="n">
        <f aca="false">BK9+BM9+BO9</f>
        <v>0</v>
      </c>
      <c r="BN7" s="192"/>
      <c r="BO7" s="192"/>
      <c r="BP7" s="192" t="n">
        <f aca="false">BP9+BR9+BT9</f>
        <v>2</v>
      </c>
      <c r="BQ7" s="192"/>
      <c r="BR7" s="192"/>
      <c r="BS7" s="192" t="n">
        <f aca="false">BQ9+BS9+BU9</f>
        <v>1</v>
      </c>
      <c r="BT7" s="192"/>
      <c r="BU7" s="192"/>
      <c r="BX7" s="193"/>
      <c r="BY7" s="194"/>
      <c r="BZ7" s="193"/>
      <c r="CA7" s="194"/>
      <c r="CB7" s="193"/>
      <c r="CC7" s="194"/>
    </row>
    <row r="8" customFormat="false" ht="12" hidden="false" customHeight="true" outlineLevel="0" collapsed="false">
      <c r="A8" s="182"/>
      <c r="B8" s="195" t="s">
        <v>65</v>
      </c>
      <c r="C8" s="184"/>
      <c r="D8" s="184"/>
      <c r="E8" s="184"/>
      <c r="F8" s="184"/>
      <c r="G8" s="184"/>
      <c r="H8" s="185"/>
      <c r="I8" s="186"/>
      <c r="J8" s="186"/>
      <c r="K8" s="186"/>
      <c r="L8" s="187"/>
      <c r="M8" s="187"/>
      <c r="N8" s="187"/>
      <c r="O8" s="186"/>
      <c r="P8" s="186"/>
      <c r="Q8" s="186"/>
      <c r="R8" s="187"/>
      <c r="S8" s="187"/>
      <c r="T8" s="187"/>
      <c r="U8" s="186"/>
      <c r="V8" s="186"/>
      <c r="W8" s="186"/>
      <c r="X8" s="187"/>
      <c r="Y8" s="187"/>
      <c r="Z8" s="187"/>
      <c r="AA8" s="188"/>
      <c r="AB8" s="189"/>
      <c r="AC8" s="188" t="n">
        <f aca="false">I7+O7+U7</f>
        <v>6</v>
      </c>
      <c r="AD8" s="196" t="n">
        <f aca="false">L7+R7+X7</f>
        <v>1</v>
      </c>
      <c r="AE8" s="188"/>
      <c r="AF8" s="197"/>
      <c r="AG8" s="191"/>
      <c r="AI8" s="173"/>
      <c r="AJ8" s="173"/>
      <c r="AK8" s="173"/>
      <c r="AL8" s="173"/>
      <c r="AM8" s="173"/>
      <c r="AN8" s="173"/>
      <c r="AO8" s="173"/>
      <c r="AP8" s="173"/>
      <c r="AQ8" s="173"/>
      <c r="AZ8" s="198" t="n">
        <v>1</v>
      </c>
      <c r="BA8" s="198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X8" s="199" t="n">
        <f aca="false">IF(BD7&gt;BG7,1,0)</f>
        <v>1</v>
      </c>
      <c r="BY8" s="200" t="n">
        <f aca="false">IF(BD7&lt;BG7,1,0)</f>
        <v>0</v>
      </c>
      <c r="BZ8" s="199" t="n">
        <f aca="false">IF(BJ7&gt;BM7,1,0)</f>
        <v>1</v>
      </c>
      <c r="CA8" s="200" t="n">
        <f aca="false">IF(BJ7&lt;BM7,1,0)</f>
        <v>0</v>
      </c>
      <c r="CB8" s="199" t="n">
        <f aca="false">IF(BP7&gt;BS7,1,0)</f>
        <v>1</v>
      </c>
      <c r="CC8" s="200" t="n">
        <f aca="false">IF(BP7&lt;BS7,1,0)</f>
        <v>0</v>
      </c>
    </row>
    <row r="9" customFormat="false" ht="12" hidden="false" customHeight="true" outlineLevel="0" collapsed="false">
      <c r="A9" s="182"/>
      <c r="B9" s="201"/>
      <c r="C9" s="202"/>
      <c r="D9" s="202"/>
      <c r="E9" s="202"/>
      <c r="F9" s="202"/>
      <c r="G9" s="202"/>
      <c r="H9" s="203"/>
      <c r="I9" s="204" t="n">
        <v>7</v>
      </c>
      <c r="J9" s="205" t="n">
        <v>0</v>
      </c>
      <c r="K9" s="206" t="n">
        <v>7</v>
      </c>
      <c r="L9" s="205" t="n">
        <v>1</v>
      </c>
      <c r="M9" s="206"/>
      <c r="N9" s="207"/>
      <c r="O9" s="204" t="n">
        <v>7</v>
      </c>
      <c r="P9" s="205" t="n">
        <v>1</v>
      </c>
      <c r="Q9" s="206" t="n">
        <v>7</v>
      </c>
      <c r="R9" s="205" t="n">
        <v>0</v>
      </c>
      <c r="S9" s="206"/>
      <c r="T9" s="207"/>
      <c r="U9" s="204" t="n">
        <v>7</v>
      </c>
      <c r="V9" s="205" t="n">
        <v>4</v>
      </c>
      <c r="W9" s="206" t="n">
        <v>6</v>
      </c>
      <c r="X9" s="205" t="n">
        <v>7</v>
      </c>
      <c r="Y9" s="206" t="n">
        <v>7</v>
      </c>
      <c r="Z9" s="207" t="n">
        <v>3</v>
      </c>
      <c r="AA9" s="208" t="n">
        <f aca="false">I9+K9+M9+O9+Q9+S9+U9+W9+Y9</f>
        <v>48</v>
      </c>
      <c r="AB9" s="209" t="n">
        <f aca="false">J9+L9+N9+P9+R9+T9+V9+X9+Z9</f>
        <v>16</v>
      </c>
      <c r="AC9" s="208"/>
      <c r="AD9" s="210"/>
      <c r="AE9" s="208"/>
      <c r="AF9" s="211"/>
      <c r="AG9" s="191"/>
      <c r="AH9" s="68"/>
      <c r="AI9" s="212" t="s">
        <v>189</v>
      </c>
      <c r="AJ9" s="213" t="s">
        <v>65</v>
      </c>
      <c r="AK9" s="214"/>
      <c r="AL9" s="214"/>
      <c r="AM9" s="214"/>
      <c r="AN9" s="214"/>
      <c r="AO9" s="214"/>
      <c r="AP9" s="214"/>
      <c r="AQ9" s="173"/>
      <c r="AS9" s="215" t="s">
        <v>65</v>
      </c>
      <c r="AT9" s="216"/>
      <c r="AU9" s="216"/>
      <c r="AV9" s="216"/>
      <c r="AW9" s="216"/>
      <c r="AX9" s="216"/>
      <c r="AY9" s="216"/>
      <c r="AZ9" s="198"/>
      <c r="BA9" s="198"/>
      <c r="BD9" s="217" t="n">
        <f aca="false">IF(I9&gt;J9,1,0)</f>
        <v>1</v>
      </c>
      <c r="BE9" s="218" t="n">
        <f aca="false">IF(I9&lt;J9,1,0)</f>
        <v>0</v>
      </c>
      <c r="BF9" s="217" t="n">
        <f aca="false">IF(K9&gt;L9,1,0)</f>
        <v>1</v>
      </c>
      <c r="BG9" s="218" t="n">
        <f aca="false">IF(K9&lt;L9,1,0)</f>
        <v>0</v>
      </c>
      <c r="BH9" s="217" t="n">
        <f aca="false">IF(M9&gt;N9,1,0)</f>
        <v>0</v>
      </c>
      <c r="BI9" s="218" t="n">
        <f aca="false">IF(M9&lt;N9,1,0)</f>
        <v>0</v>
      </c>
      <c r="BJ9" s="217" t="n">
        <f aca="false">IF(O9&gt;P9,1,0)</f>
        <v>1</v>
      </c>
      <c r="BK9" s="218" t="n">
        <f aca="false">IF(O9&lt;P9,1,0)</f>
        <v>0</v>
      </c>
      <c r="BL9" s="217" t="n">
        <f aca="false">IF(Q9&gt;R9,1,0)</f>
        <v>1</v>
      </c>
      <c r="BM9" s="218" t="n">
        <f aca="false">IF(Q9&lt;R9,1,0)</f>
        <v>0</v>
      </c>
      <c r="BN9" s="217" t="n">
        <f aca="false">IF(S9&gt;T9,1,0)</f>
        <v>0</v>
      </c>
      <c r="BO9" s="218" t="n">
        <f aca="false">IF(S9&lt;T9,1,0)</f>
        <v>0</v>
      </c>
      <c r="BP9" s="217" t="n">
        <f aca="false">IF(U9&gt;V9,1,0)</f>
        <v>1</v>
      </c>
      <c r="BQ9" s="218" t="n">
        <f aca="false">IF(U9&lt;V9,1,0)</f>
        <v>0</v>
      </c>
      <c r="BR9" s="217" t="n">
        <f aca="false">IF(W9&gt;X9,1,0)</f>
        <v>0</v>
      </c>
      <c r="BS9" s="218" t="n">
        <f aca="false">IF(W9&lt;X9,1,0)</f>
        <v>1</v>
      </c>
      <c r="BT9" s="217" t="n">
        <f aca="false">IF(Y9&gt;Z9,1,0)</f>
        <v>1</v>
      </c>
      <c r="BU9" s="218" t="n">
        <f aca="false">IF(Y9&lt;Z9,1,0)</f>
        <v>0</v>
      </c>
    </row>
    <row r="10" customFormat="false" ht="12" hidden="false" customHeight="true" outlineLevel="0" collapsed="false">
      <c r="A10" s="219" t="s">
        <v>108</v>
      </c>
      <c r="B10" s="220"/>
      <c r="C10" s="221" t="n">
        <f aca="false">L7</f>
        <v>0</v>
      </c>
      <c r="D10" s="221"/>
      <c r="E10" s="221"/>
      <c r="F10" s="222" t="n">
        <f aca="false">I7</f>
        <v>2</v>
      </c>
      <c r="G10" s="222"/>
      <c r="H10" s="222"/>
      <c r="I10" s="223"/>
      <c r="J10" s="224"/>
      <c r="K10" s="224"/>
      <c r="L10" s="224"/>
      <c r="M10" s="224"/>
      <c r="N10" s="225"/>
      <c r="O10" s="226" t="n">
        <f aca="false">BJ10</f>
        <v>2</v>
      </c>
      <c r="P10" s="226"/>
      <c r="Q10" s="226"/>
      <c r="R10" s="227" t="n">
        <f aca="false">BM10</f>
        <v>1</v>
      </c>
      <c r="S10" s="227"/>
      <c r="T10" s="227"/>
      <c r="U10" s="226" t="n">
        <f aca="false">BP10</f>
        <v>0</v>
      </c>
      <c r="V10" s="226"/>
      <c r="W10" s="226"/>
      <c r="X10" s="227" t="n">
        <f aca="false">BS10</f>
        <v>2</v>
      </c>
      <c r="Y10" s="227"/>
      <c r="Z10" s="227"/>
      <c r="AA10" s="188"/>
      <c r="AB10" s="189"/>
      <c r="AC10" s="188"/>
      <c r="AD10" s="189"/>
      <c r="AE10" s="228" t="n">
        <f aca="false">BX11+BZ11+CB11</f>
        <v>1</v>
      </c>
      <c r="AF10" s="228"/>
      <c r="AG10" s="229" t="s">
        <v>190</v>
      </c>
      <c r="AH10" s="68"/>
      <c r="AI10" s="230"/>
      <c r="AJ10" s="230"/>
      <c r="AK10" s="230"/>
      <c r="AL10" s="231"/>
      <c r="AM10" s="230"/>
      <c r="AN10" s="230"/>
      <c r="AO10" s="230"/>
      <c r="AP10" s="232"/>
      <c r="AQ10" s="173"/>
      <c r="AS10" s="84"/>
      <c r="AT10" s="233" t="s">
        <v>191</v>
      </c>
      <c r="AU10" s="84"/>
      <c r="AV10" s="84"/>
      <c r="AW10" s="84"/>
      <c r="AX10" s="84"/>
      <c r="BJ10" s="192" t="n">
        <f aca="false">BJ12+BL12+BN12</f>
        <v>2</v>
      </c>
      <c r="BK10" s="192"/>
      <c r="BL10" s="192"/>
      <c r="BM10" s="192" t="n">
        <f aca="false">BK12+BM12+BO12</f>
        <v>1</v>
      </c>
      <c r="BN10" s="192"/>
      <c r="BO10" s="192"/>
      <c r="BP10" s="192" t="n">
        <f aca="false">BP12+BR12+BT12</f>
        <v>0</v>
      </c>
      <c r="BQ10" s="192"/>
      <c r="BR10" s="192"/>
      <c r="BS10" s="192" t="n">
        <f aca="false">BQ12+BS12+BU12</f>
        <v>2</v>
      </c>
      <c r="BT10" s="192"/>
      <c r="BU10" s="192"/>
      <c r="BX10" s="193"/>
      <c r="BY10" s="194"/>
      <c r="BZ10" s="193"/>
      <c r="CA10" s="194"/>
      <c r="CB10" s="193"/>
      <c r="CC10" s="194"/>
    </row>
    <row r="11" customFormat="false" ht="12" hidden="false" customHeight="true" outlineLevel="0" collapsed="false">
      <c r="A11" s="219"/>
      <c r="B11" s="195" t="s">
        <v>72</v>
      </c>
      <c r="C11" s="221"/>
      <c r="D11" s="221"/>
      <c r="E11" s="221"/>
      <c r="F11" s="222"/>
      <c r="G11" s="222"/>
      <c r="H11" s="222"/>
      <c r="I11" s="234"/>
      <c r="J11" s="184"/>
      <c r="K11" s="184"/>
      <c r="L11" s="184"/>
      <c r="M11" s="184"/>
      <c r="N11" s="185"/>
      <c r="O11" s="226"/>
      <c r="P11" s="226"/>
      <c r="Q11" s="226"/>
      <c r="R11" s="227"/>
      <c r="S11" s="227"/>
      <c r="T11" s="227"/>
      <c r="U11" s="226"/>
      <c r="V11" s="226"/>
      <c r="W11" s="226"/>
      <c r="X11" s="227"/>
      <c r="Y11" s="227"/>
      <c r="Z11" s="227"/>
      <c r="AA11" s="188"/>
      <c r="AB11" s="189"/>
      <c r="AC11" s="188" t="n">
        <f aca="false">C10+O10+U10</f>
        <v>2</v>
      </c>
      <c r="AD11" s="196" t="n">
        <f aca="false">F10+R10+X10</f>
        <v>5</v>
      </c>
      <c r="AE11" s="188"/>
      <c r="AF11" s="197"/>
      <c r="AG11" s="229"/>
      <c r="AH11" s="68"/>
      <c r="AI11" s="173"/>
      <c r="AJ11" s="173"/>
      <c r="AK11" s="173"/>
      <c r="AL11" s="173"/>
      <c r="AM11" s="173"/>
      <c r="AN11" s="173"/>
      <c r="AO11" s="173"/>
      <c r="AP11" s="235"/>
      <c r="AQ11" s="173"/>
      <c r="AZ11" s="198" t="n">
        <v>2</v>
      </c>
      <c r="BA11" s="198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X11" s="199" t="n">
        <f aca="false">BY8</f>
        <v>0</v>
      </c>
      <c r="BY11" s="200" t="n">
        <f aca="false">BX8</f>
        <v>1</v>
      </c>
      <c r="BZ11" s="199" t="n">
        <f aca="false">IF(BJ10&gt;BM10,1,0)</f>
        <v>1</v>
      </c>
      <c r="CA11" s="200" t="n">
        <f aca="false">IF(BJ10&lt;BM10,1,0)</f>
        <v>0</v>
      </c>
      <c r="CB11" s="199" t="n">
        <f aca="false">IF(BP10&gt;BS10,1,0)</f>
        <v>0</v>
      </c>
      <c r="CC11" s="200" t="n">
        <f aca="false">IF(BP10&lt;BS10,1,0)</f>
        <v>1</v>
      </c>
    </row>
    <row r="12" customFormat="false" ht="12" hidden="false" customHeight="true" outlineLevel="0" collapsed="false">
      <c r="A12" s="219"/>
      <c r="B12" s="201"/>
      <c r="C12" s="236" t="n">
        <f aca="false">J9</f>
        <v>0</v>
      </c>
      <c r="D12" s="237" t="n">
        <f aca="false">I9</f>
        <v>7</v>
      </c>
      <c r="E12" s="236" t="n">
        <f aca="false">L9</f>
        <v>1</v>
      </c>
      <c r="F12" s="237" t="n">
        <f aca="false">K9</f>
        <v>7</v>
      </c>
      <c r="G12" s="236" t="n">
        <f aca="false">N9</f>
        <v>0</v>
      </c>
      <c r="H12" s="237" t="n">
        <f aca="false">M9</f>
        <v>0</v>
      </c>
      <c r="I12" s="238"/>
      <c r="J12" s="202"/>
      <c r="K12" s="202"/>
      <c r="L12" s="202"/>
      <c r="M12" s="202"/>
      <c r="N12" s="203"/>
      <c r="O12" s="204" t="n">
        <v>2</v>
      </c>
      <c r="P12" s="205" t="n">
        <v>7</v>
      </c>
      <c r="Q12" s="206" t="n">
        <v>7</v>
      </c>
      <c r="R12" s="205" t="n">
        <v>3</v>
      </c>
      <c r="S12" s="206" t="n">
        <v>7</v>
      </c>
      <c r="T12" s="207" t="n">
        <v>1</v>
      </c>
      <c r="U12" s="204" t="n">
        <v>1</v>
      </c>
      <c r="V12" s="205" t="n">
        <v>7</v>
      </c>
      <c r="W12" s="206" t="n">
        <v>0</v>
      </c>
      <c r="X12" s="205" t="n">
        <v>7</v>
      </c>
      <c r="Y12" s="206"/>
      <c r="Z12" s="207"/>
      <c r="AA12" s="208" t="n">
        <f aca="false">C12+E12+G12+O12+Q12+S12+U12+W12+Y12</f>
        <v>18</v>
      </c>
      <c r="AB12" s="209" t="n">
        <f aca="false">D12+F12+H12+P12+R12+T12+V12+X12+Z12</f>
        <v>39</v>
      </c>
      <c r="AC12" s="208"/>
      <c r="AD12" s="210"/>
      <c r="AE12" s="208"/>
      <c r="AF12" s="211"/>
      <c r="AG12" s="229"/>
      <c r="AH12" s="68"/>
      <c r="AI12" s="212" t="s">
        <v>192</v>
      </c>
      <c r="AJ12" s="213" t="s">
        <v>66</v>
      </c>
      <c r="AK12" s="214"/>
      <c r="AL12" s="214"/>
      <c r="AM12" s="214"/>
      <c r="AN12" s="214"/>
      <c r="AO12" s="214"/>
      <c r="AP12" s="239"/>
      <c r="AQ12" s="173"/>
      <c r="AS12" s="215" t="s">
        <v>66</v>
      </c>
      <c r="AT12" s="216"/>
      <c r="AU12" s="216"/>
      <c r="AV12" s="216"/>
      <c r="AW12" s="216"/>
      <c r="AX12" s="216"/>
      <c r="AY12" s="216"/>
      <c r="AZ12" s="198"/>
      <c r="BA12" s="198"/>
      <c r="BJ12" s="217" t="n">
        <f aca="false">IF(O12&gt;P12,1,0)</f>
        <v>0</v>
      </c>
      <c r="BK12" s="218" t="n">
        <f aca="false">IF(O12&lt;P12,1,0)</f>
        <v>1</v>
      </c>
      <c r="BL12" s="217" t="n">
        <f aca="false">IF(Q12&gt;R12,1,0)</f>
        <v>1</v>
      </c>
      <c r="BM12" s="218" t="n">
        <f aca="false">IF(Q12&lt;R12,1,0)</f>
        <v>0</v>
      </c>
      <c r="BN12" s="217" t="n">
        <f aca="false">IF(S12&gt;T12,1,0)</f>
        <v>1</v>
      </c>
      <c r="BO12" s="218" t="n">
        <f aca="false">IF(S12&lt;T12,1,0)</f>
        <v>0</v>
      </c>
      <c r="BP12" s="217" t="n">
        <f aca="false">IF(U12&gt;V12,1,0)</f>
        <v>0</v>
      </c>
      <c r="BQ12" s="218" t="n">
        <f aca="false">IF(U12&lt;V12,1,0)</f>
        <v>1</v>
      </c>
      <c r="BR12" s="217" t="n">
        <f aca="false">IF(W12&gt;X12,1,0)</f>
        <v>0</v>
      </c>
      <c r="BS12" s="218" t="n">
        <f aca="false">IF(W12&lt;X12,1,0)</f>
        <v>1</v>
      </c>
      <c r="BT12" s="217" t="n">
        <f aca="false">IF(Y12&gt;Z12,1,0)</f>
        <v>0</v>
      </c>
      <c r="BU12" s="218" t="n">
        <f aca="false">IF(Y12&lt;Z12,1,0)</f>
        <v>0</v>
      </c>
    </row>
    <row r="13" customFormat="false" ht="12" hidden="false" customHeight="true" outlineLevel="0" collapsed="false">
      <c r="A13" s="219" t="s">
        <v>109</v>
      </c>
      <c r="B13" s="220"/>
      <c r="C13" s="240" t="n">
        <f aca="false">R7</f>
        <v>0</v>
      </c>
      <c r="D13" s="240"/>
      <c r="E13" s="240"/>
      <c r="F13" s="241" t="n">
        <f aca="false">O7</f>
        <v>2</v>
      </c>
      <c r="G13" s="241"/>
      <c r="H13" s="241"/>
      <c r="I13" s="226" t="n">
        <f aca="false">R10</f>
        <v>1</v>
      </c>
      <c r="J13" s="226"/>
      <c r="K13" s="226"/>
      <c r="L13" s="227" t="n">
        <f aca="false">O10</f>
        <v>2</v>
      </c>
      <c r="M13" s="227"/>
      <c r="N13" s="227"/>
      <c r="O13" s="223"/>
      <c r="P13" s="224"/>
      <c r="Q13" s="224"/>
      <c r="R13" s="224"/>
      <c r="S13" s="224"/>
      <c r="T13" s="225"/>
      <c r="U13" s="226" t="n">
        <f aca="false">BP13</f>
        <v>0</v>
      </c>
      <c r="V13" s="226"/>
      <c r="W13" s="226"/>
      <c r="X13" s="227" t="n">
        <f aca="false">BS13</f>
        <v>2</v>
      </c>
      <c r="Y13" s="227"/>
      <c r="Z13" s="227"/>
      <c r="AA13" s="188"/>
      <c r="AB13" s="189"/>
      <c r="AC13" s="188"/>
      <c r="AD13" s="189"/>
      <c r="AE13" s="228" t="n">
        <f aca="false">BX14+BZ14+CB14</f>
        <v>0</v>
      </c>
      <c r="AF13" s="228"/>
      <c r="AG13" s="229" t="s">
        <v>193</v>
      </c>
      <c r="AH13" s="68"/>
      <c r="AI13" s="230"/>
      <c r="AJ13" s="230"/>
      <c r="AK13" s="230"/>
      <c r="AL13" s="231"/>
      <c r="AM13" s="230"/>
      <c r="AN13" s="230"/>
      <c r="AO13" s="230"/>
      <c r="AP13" s="173"/>
      <c r="AQ13" s="173"/>
      <c r="BP13" s="192" t="n">
        <f aca="false">BP15+BR15+BT15</f>
        <v>0</v>
      </c>
      <c r="BQ13" s="192"/>
      <c r="BR13" s="192"/>
      <c r="BS13" s="192" t="n">
        <f aca="false">BQ15+BS15+BU15</f>
        <v>2</v>
      </c>
      <c r="BT13" s="192"/>
      <c r="BU13" s="192"/>
      <c r="BX13" s="193"/>
      <c r="BY13" s="194"/>
      <c r="BZ13" s="193"/>
      <c r="CA13" s="194"/>
      <c r="CB13" s="193"/>
      <c r="CC13" s="194"/>
    </row>
    <row r="14" customFormat="false" ht="12" hidden="false" customHeight="true" outlineLevel="0" collapsed="false">
      <c r="A14" s="219"/>
      <c r="B14" s="195" t="s">
        <v>194</v>
      </c>
      <c r="C14" s="240"/>
      <c r="D14" s="240"/>
      <c r="E14" s="240"/>
      <c r="F14" s="241"/>
      <c r="G14" s="241"/>
      <c r="H14" s="241"/>
      <c r="I14" s="226"/>
      <c r="J14" s="226"/>
      <c r="K14" s="226"/>
      <c r="L14" s="227"/>
      <c r="M14" s="227"/>
      <c r="N14" s="227"/>
      <c r="O14" s="234"/>
      <c r="P14" s="184"/>
      <c r="Q14" s="184"/>
      <c r="R14" s="184"/>
      <c r="S14" s="184"/>
      <c r="T14" s="185"/>
      <c r="U14" s="226"/>
      <c r="V14" s="226"/>
      <c r="W14" s="226"/>
      <c r="X14" s="227"/>
      <c r="Y14" s="227"/>
      <c r="Z14" s="227"/>
      <c r="AA14" s="188"/>
      <c r="AB14" s="189"/>
      <c r="AC14" s="188" t="n">
        <f aca="false">C13+I13+U13</f>
        <v>1</v>
      </c>
      <c r="AD14" s="196" t="n">
        <f aca="false">F13+L13+X13</f>
        <v>6</v>
      </c>
      <c r="AE14" s="188"/>
      <c r="AF14" s="197"/>
      <c r="AG14" s="229"/>
      <c r="AH14" s="68"/>
      <c r="AI14" s="230"/>
      <c r="AJ14" s="230"/>
      <c r="AK14" s="230"/>
      <c r="AL14" s="231"/>
      <c r="AM14" s="230"/>
      <c r="AN14" s="230"/>
      <c r="AO14" s="230"/>
      <c r="AP14" s="173"/>
      <c r="AQ14" s="173"/>
      <c r="BP14" s="192"/>
      <c r="BQ14" s="192"/>
      <c r="BR14" s="192"/>
      <c r="BS14" s="192"/>
      <c r="BT14" s="192"/>
      <c r="BU14" s="192"/>
      <c r="BX14" s="199" t="n">
        <f aca="false">CA11</f>
        <v>0</v>
      </c>
      <c r="BY14" s="200" t="n">
        <f aca="false">BZ11</f>
        <v>1</v>
      </c>
      <c r="BZ14" s="199" t="n">
        <f aca="false">CA11</f>
        <v>0</v>
      </c>
      <c r="CA14" s="200" t="n">
        <f aca="false">BZ11</f>
        <v>1</v>
      </c>
      <c r="CB14" s="199" t="n">
        <f aca="false">IF(BP13&gt;BS13,1,0)</f>
        <v>0</v>
      </c>
      <c r="CC14" s="200" t="n">
        <f aca="false">IF(BP13&lt;BS13,1,0)</f>
        <v>1</v>
      </c>
    </row>
    <row r="15" customFormat="false" ht="12" hidden="false" customHeight="true" outlineLevel="0" collapsed="false">
      <c r="A15" s="219"/>
      <c r="B15" s="201"/>
      <c r="C15" s="242" t="n">
        <f aca="false">P9</f>
        <v>1</v>
      </c>
      <c r="D15" s="243" t="n">
        <f aca="false">O9</f>
        <v>7</v>
      </c>
      <c r="E15" s="242" t="n">
        <f aca="false">R9</f>
        <v>0</v>
      </c>
      <c r="F15" s="243" t="n">
        <f aca="false">Q9</f>
        <v>7</v>
      </c>
      <c r="G15" s="242" t="n">
        <f aca="false">T9</f>
        <v>0</v>
      </c>
      <c r="H15" s="244" t="n">
        <f aca="false">S9</f>
        <v>0</v>
      </c>
      <c r="I15" s="245" t="n">
        <f aca="false">P12</f>
        <v>7</v>
      </c>
      <c r="J15" s="246" t="n">
        <f aca="false">O12</f>
        <v>2</v>
      </c>
      <c r="K15" s="247" t="n">
        <f aca="false">R12</f>
        <v>3</v>
      </c>
      <c r="L15" s="246" t="n">
        <f aca="false">Q12</f>
        <v>7</v>
      </c>
      <c r="M15" s="247" t="n">
        <f aca="false">T12</f>
        <v>1</v>
      </c>
      <c r="N15" s="248" t="n">
        <f aca="false">S12</f>
        <v>7</v>
      </c>
      <c r="O15" s="238"/>
      <c r="P15" s="202"/>
      <c r="Q15" s="202"/>
      <c r="R15" s="202"/>
      <c r="S15" s="202"/>
      <c r="T15" s="203"/>
      <c r="U15" s="204" t="n">
        <v>1</v>
      </c>
      <c r="V15" s="205" t="n">
        <v>7</v>
      </c>
      <c r="W15" s="206" t="n">
        <v>0</v>
      </c>
      <c r="X15" s="205" t="n">
        <v>7</v>
      </c>
      <c r="Y15" s="206"/>
      <c r="Z15" s="207"/>
      <c r="AA15" s="208" t="n">
        <f aca="false">C15+E15+G15+I15+K15+M15+U15+W15+Y15</f>
        <v>13</v>
      </c>
      <c r="AB15" s="209" t="n">
        <f aca="false">D15+F15+H15+J15+L15+N15+V15+X15+Z15</f>
        <v>44</v>
      </c>
      <c r="AC15" s="208"/>
      <c r="AD15" s="210"/>
      <c r="AE15" s="208"/>
      <c r="AF15" s="211"/>
      <c r="AG15" s="229"/>
      <c r="AH15" s="68"/>
      <c r="AI15" s="173"/>
      <c r="AJ15" s="173"/>
      <c r="AK15" s="173"/>
      <c r="AL15" s="173"/>
      <c r="AM15" s="173"/>
      <c r="AN15" s="173"/>
      <c r="AO15" s="173"/>
      <c r="AP15" s="173"/>
      <c r="AQ15" s="173"/>
      <c r="AZ15" s="198" t="n">
        <v>3</v>
      </c>
      <c r="BA15" s="198"/>
      <c r="BP15" s="217" t="n">
        <f aca="false">IF(U15&gt;V15,1,0)</f>
        <v>0</v>
      </c>
      <c r="BQ15" s="218" t="n">
        <f aca="false">IF(U15&lt;V15,1,0)</f>
        <v>1</v>
      </c>
      <c r="BR15" s="217" t="n">
        <f aca="false">IF(W15&gt;X15,1,0)</f>
        <v>0</v>
      </c>
      <c r="BS15" s="218" t="n">
        <f aca="false">IF(W15&lt;X15,1,0)</f>
        <v>1</v>
      </c>
      <c r="BT15" s="217" t="n">
        <f aca="false">IF(Y15&gt;Z15,1,0)</f>
        <v>0</v>
      </c>
      <c r="BU15" s="218" t="n">
        <f aca="false">IF(Y15&lt;Z15,1,0)</f>
        <v>0</v>
      </c>
    </row>
    <row r="16" customFormat="false" ht="12" hidden="false" customHeight="true" outlineLevel="0" collapsed="false">
      <c r="A16" s="249" t="s">
        <v>110</v>
      </c>
      <c r="B16" s="250"/>
      <c r="C16" s="240" t="n">
        <f aca="false">X7</f>
        <v>1</v>
      </c>
      <c r="D16" s="240"/>
      <c r="E16" s="240"/>
      <c r="F16" s="241" t="n">
        <f aca="false">U7</f>
        <v>2</v>
      </c>
      <c r="G16" s="241"/>
      <c r="H16" s="241"/>
      <c r="I16" s="226" t="n">
        <f aca="false">X10</f>
        <v>2</v>
      </c>
      <c r="J16" s="226"/>
      <c r="K16" s="226"/>
      <c r="L16" s="227" t="n">
        <f aca="false">U10</f>
        <v>0</v>
      </c>
      <c r="M16" s="227"/>
      <c r="N16" s="227"/>
      <c r="O16" s="226" t="n">
        <f aca="false">X13</f>
        <v>2</v>
      </c>
      <c r="P16" s="226"/>
      <c r="Q16" s="226"/>
      <c r="R16" s="227" t="n">
        <f aca="false">U13</f>
        <v>0</v>
      </c>
      <c r="S16" s="227"/>
      <c r="T16" s="227"/>
      <c r="U16" s="223"/>
      <c r="V16" s="224"/>
      <c r="W16" s="224"/>
      <c r="X16" s="224"/>
      <c r="Y16" s="224"/>
      <c r="Z16" s="225"/>
      <c r="AA16" s="188"/>
      <c r="AB16" s="189"/>
      <c r="AC16" s="188"/>
      <c r="AD16" s="189"/>
      <c r="AE16" s="228" t="n">
        <f aca="false">BX17+BZ17+CB17</f>
        <v>2</v>
      </c>
      <c r="AF16" s="228"/>
      <c r="AG16" s="251" t="s">
        <v>195</v>
      </c>
      <c r="AH16" s="68"/>
      <c r="AI16" s="212" t="s">
        <v>195</v>
      </c>
      <c r="AJ16" s="213" t="s">
        <v>67</v>
      </c>
      <c r="AK16" s="214"/>
      <c r="AL16" s="214"/>
      <c r="AM16" s="214"/>
      <c r="AN16" s="214"/>
      <c r="AO16" s="214"/>
      <c r="AP16" s="214"/>
      <c r="AQ16" s="173"/>
      <c r="AS16" s="215" t="s">
        <v>67</v>
      </c>
      <c r="AT16" s="216"/>
      <c r="AU16" s="216"/>
      <c r="AV16" s="216"/>
      <c r="AW16" s="216"/>
      <c r="AX16" s="216"/>
      <c r="AY16" s="216"/>
      <c r="AZ16" s="198"/>
      <c r="BA16" s="198"/>
      <c r="BX16" s="193"/>
      <c r="BY16" s="194"/>
      <c r="BZ16" s="193"/>
      <c r="CA16" s="194"/>
      <c r="CB16" s="193"/>
      <c r="CC16" s="194"/>
    </row>
    <row r="17" customFormat="false" ht="12" hidden="false" customHeight="true" outlineLevel="0" collapsed="false">
      <c r="A17" s="249"/>
      <c r="B17" s="195" t="s">
        <v>67</v>
      </c>
      <c r="C17" s="240"/>
      <c r="D17" s="240"/>
      <c r="E17" s="240"/>
      <c r="F17" s="241"/>
      <c r="G17" s="241"/>
      <c r="H17" s="241"/>
      <c r="I17" s="226"/>
      <c r="J17" s="226"/>
      <c r="K17" s="226"/>
      <c r="L17" s="227"/>
      <c r="M17" s="227"/>
      <c r="N17" s="227"/>
      <c r="O17" s="226"/>
      <c r="P17" s="226"/>
      <c r="Q17" s="226"/>
      <c r="R17" s="227"/>
      <c r="S17" s="227"/>
      <c r="T17" s="227"/>
      <c r="U17" s="234"/>
      <c r="V17" s="184"/>
      <c r="W17" s="184"/>
      <c r="X17" s="184"/>
      <c r="Y17" s="184"/>
      <c r="Z17" s="185"/>
      <c r="AA17" s="188"/>
      <c r="AB17" s="189"/>
      <c r="AC17" s="188" t="n">
        <f aca="false">C16+I16+O16</f>
        <v>5</v>
      </c>
      <c r="AD17" s="196" t="n">
        <f aca="false">F16+L16+R16</f>
        <v>2</v>
      </c>
      <c r="AE17" s="188"/>
      <c r="AF17" s="197"/>
      <c r="AG17" s="251"/>
      <c r="AH17" s="68"/>
      <c r="AI17" s="230"/>
      <c r="AJ17" s="230"/>
      <c r="AK17" s="230"/>
      <c r="AL17" s="231"/>
      <c r="AM17" s="230"/>
      <c r="AN17" s="230"/>
      <c r="AO17" s="230"/>
      <c r="AP17" s="232"/>
      <c r="AQ17" s="173"/>
      <c r="AS17" s="84"/>
      <c r="AT17" s="233" t="s">
        <v>196</v>
      </c>
      <c r="AU17" s="84"/>
      <c r="AV17" s="84"/>
      <c r="AW17" s="84"/>
      <c r="AX17" s="84"/>
      <c r="BX17" s="199" t="n">
        <f aca="false">CC8</f>
        <v>0</v>
      </c>
      <c r="BY17" s="200" t="n">
        <f aca="false">CB8</f>
        <v>1</v>
      </c>
      <c r="BZ17" s="199" t="n">
        <f aca="false">CC11</f>
        <v>1</v>
      </c>
      <c r="CA17" s="200" t="n">
        <f aca="false">CB11</f>
        <v>0</v>
      </c>
      <c r="CB17" s="199" t="n">
        <f aca="false">CC14</f>
        <v>1</v>
      </c>
      <c r="CC17" s="200" t="n">
        <f aca="false">CB14</f>
        <v>0</v>
      </c>
    </row>
    <row r="18" customFormat="false" ht="12" hidden="false" customHeight="true" outlineLevel="0" collapsed="false">
      <c r="A18" s="249"/>
      <c r="B18" s="252"/>
      <c r="C18" s="253" t="n">
        <f aca="false">V9</f>
        <v>4</v>
      </c>
      <c r="D18" s="254" t="n">
        <f aca="false">U9</f>
        <v>7</v>
      </c>
      <c r="E18" s="253" t="n">
        <f aca="false">X9</f>
        <v>7</v>
      </c>
      <c r="F18" s="254" t="n">
        <f aca="false">W9</f>
        <v>6</v>
      </c>
      <c r="G18" s="253" t="n">
        <f aca="false">Z9</f>
        <v>3</v>
      </c>
      <c r="H18" s="255" t="n">
        <f aca="false">Y9</f>
        <v>7</v>
      </c>
      <c r="I18" s="256" t="n">
        <f aca="false">V12</f>
        <v>7</v>
      </c>
      <c r="J18" s="257" t="n">
        <f aca="false">U12</f>
        <v>1</v>
      </c>
      <c r="K18" s="258" t="n">
        <f aca="false">X12</f>
        <v>7</v>
      </c>
      <c r="L18" s="257" t="n">
        <f aca="false">W12</f>
        <v>0</v>
      </c>
      <c r="M18" s="258" t="n">
        <f aca="false">Z12</f>
        <v>0</v>
      </c>
      <c r="N18" s="259" t="n">
        <f aca="false">Y12</f>
        <v>0</v>
      </c>
      <c r="O18" s="256" t="n">
        <f aca="false">V15</f>
        <v>7</v>
      </c>
      <c r="P18" s="257" t="n">
        <f aca="false">U15</f>
        <v>1</v>
      </c>
      <c r="Q18" s="258" t="n">
        <f aca="false">X15</f>
        <v>7</v>
      </c>
      <c r="R18" s="257" t="n">
        <f aca="false">W15</f>
        <v>0</v>
      </c>
      <c r="S18" s="258" t="n">
        <f aca="false">Z15</f>
        <v>0</v>
      </c>
      <c r="T18" s="259" t="n">
        <f aca="false">Y15</f>
        <v>0</v>
      </c>
      <c r="U18" s="260"/>
      <c r="V18" s="261"/>
      <c r="W18" s="261"/>
      <c r="X18" s="261"/>
      <c r="Y18" s="261"/>
      <c r="Z18" s="262"/>
      <c r="AA18" s="263" t="n">
        <f aca="false">C18+E18+G18+I18+K18+M18+O18+Q18+S18</f>
        <v>42</v>
      </c>
      <c r="AB18" s="264" t="n">
        <f aca="false">D18+F18+H18+J18+L18+N18+P18+R18+T18</f>
        <v>22</v>
      </c>
      <c r="AC18" s="263"/>
      <c r="AD18" s="265"/>
      <c r="AE18" s="263"/>
      <c r="AF18" s="266"/>
      <c r="AG18" s="251"/>
      <c r="AH18" s="68"/>
      <c r="AI18" s="173"/>
      <c r="AJ18" s="173"/>
      <c r="AK18" s="173"/>
      <c r="AL18" s="173"/>
      <c r="AM18" s="173"/>
      <c r="AN18" s="173"/>
      <c r="AO18" s="173"/>
      <c r="AP18" s="235"/>
      <c r="AQ18" s="173"/>
      <c r="AZ18" s="198" t="n">
        <v>4</v>
      </c>
      <c r="BA18" s="198"/>
    </row>
    <row r="19" customFormat="false" ht="12" hidden="false" customHeight="true" outlineLevel="0" collapsed="false">
      <c r="AI19" s="212" t="s">
        <v>197</v>
      </c>
      <c r="AJ19" s="213" t="s">
        <v>69</v>
      </c>
      <c r="AK19" s="214"/>
      <c r="AL19" s="214"/>
      <c r="AM19" s="214"/>
      <c r="AN19" s="214"/>
      <c r="AO19" s="214"/>
      <c r="AP19" s="239"/>
      <c r="AQ19" s="173"/>
      <c r="AS19" s="215" t="s">
        <v>69</v>
      </c>
      <c r="AT19" s="216"/>
      <c r="AU19" s="216"/>
      <c r="AV19" s="216"/>
      <c r="AW19" s="216"/>
      <c r="AX19" s="216"/>
      <c r="AY19" s="216"/>
      <c r="AZ19" s="198"/>
      <c r="BA19" s="198"/>
    </row>
    <row r="20" customFormat="false" ht="12" hidden="false" customHeight="true" outlineLevel="0" collapsed="false">
      <c r="AI20" s="267"/>
      <c r="AJ20" s="268"/>
      <c r="AK20" s="268"/>
      <c r="AL20" s="268"/>
      <c r="AM20" s="268"/>
      <c r="AN20" s="268"/>
      <c r="AO20" s="268"/>
      <c r="AP20" s="173"/>
      <c r="AQ20" s="173"/>
    </row>
    <row r="21" customFormat="false" ht="22.5" hidden="false" customHeight="true" outlineLevel="0" collapsed="false">
      <c r="A21" s="174" t="s">
        <v>198</v>
      </c>
      <c r="B21" s="174"/>
      <c r="C21" s="175" t="s">
        <v>107</v>
      </c>
      <c r="D21" s="175"/>
      <c r="E21" s="175"/>
      <c r="F21" s="175"/>
      <c r="G21" s="175"/>
      <c r="H21" s="175"/>
      <c r="I21" s="176" t="s">
        <v>108</v>
      </c>
      <c r="J21" s="176"/>
      <c r="K21" s="176"/>
      <c r="L21" s="176"/>
      <c r="M21" s="176"/>
      <c r="N21" s="176"/>
      <c r="O21" s="176" t="s">
        <v>109</v>
      </c>
      <c r="P21" s="176"/>
      <c r="Q21" s="176"/>
      <c r="R21" s="176"/>
      <c r="S21" s="176"/>
      <c r="T21" s="176"/>
      <c r="U21" s="269"/>
      <c r="V21" s="269"/>
      <c r="W21" s="269"/>
      <c r="X21" s="269"/>
      <c r="Y21" s="269"/>
      <c r="Z21" s="269"/>
      <c r="AA21" s="178" t="s">
        <v>184</v>
      </c>
      <c r="AB21" s="178"/>
      <c r="AC21" s="178" t="s">
        <v>185</v>
      </c>
      <c r="AD21" s="178"/>
      <c r="AE21" s="179" t="s">
        <v>113</v>
      </c>
      <c r="AF21" s="179"/>
      <c r="AG21" s="179" t="s">
        <v>186</v>
      </c>
      <c r="AH21" s="270"/>
      <c r="AI21" s="230"/>
      <c r="AJ21" s="230"/>
      <c r="AK21" s="230"/>
      <c r="AL21" s="271"/>
      <c r="AM21" s="230"/>
      <c r="AN21" s="230"/>
      <c r="AO21" s="230"/>
      <c r="AP21" s="173"/>
      <c r="AQ21" s="173"/>
      <c r="BD21" s="0" t="s">
        <v>199</v>
      </c>
    </row>
    <row r="22" customFormat="false" ht="12" hidden="false" customHeight="true" outlineLevel="0" collapsed="false">
      <c r="A22" s="182" t="s">
        <v>107</v>
      </c>
      <c r="B22" s="183"/>
      <c r="C22" s="184"/>
      <c r="D22" s="184"/>
      <c r="E22" s="184"/>
      <c r="F22" s="184"/>
      <c r="G22" s="184"/>
      <c r="H22" s="185"/>
      <c r="I22" s="186" t="n">
        <f aca="false">BD22</f>
        <v>2</v>
      </c>
      <c r="J22" s="186"/>
      <c r="K22" s="186"/>
      <c r="L22" s="187" t="n">
        <f aca="false">BG22</f>
        <v>0</v>
      </c>
      <c r="M22" s="187"/>
      <c r="N22" s="187"/>
      <c r="O22" s="186" t="n">
        <f aca="false">BJ22</f>
        <v>2</v>
      </c>
      <c r="P22" s="186"/>
      <c r="Q22" s="186"/>
      <c r="R22" s="187" t="n">
        <f aca="false">BM22</f>
        <v>0</v>
      </c>
      <c r="S22" s="187"/>
      <c r="T22" s="187"/>
      <c r="U22" s="272"/>
      <c r="V22" s="272"/>
      <c r="W22" s="272"/>
      <c r="X22" s="273"/>
      <c r="Y22" s="273"/>
      <c r="Z22" s="273"/>
      <c r="AA22" s="188"/>
      <c r="AB22" s="189"/>
      <c r="AC22" s="188"/>
      <c r="AD22" s="189"/>
      <c r="AE22" s="190" t="n">
        <f aca="false">BX23+BZ23+CB23</f>
        <v>2</v>
      </c>
      <c r="AF22" s="190"/>
      <c r="AG22" s="191" t="s">
        <v>192</v>
      </c>
      <c r="AH22" s="270"/>
      <c r="AI22" s="173"/>
      <c r="AJ22" s="173"/>
      <c r="AK22" s="173"/>
      <c r="AL22" s="173"/>
      <c r="AM22" s="173"/>
      <c r="AN22" s="173"/>
      <c r="AO22" s="173"/>
      <c r="AP22" s="173"/>
      <c r="AQ22" s="173"/>
      <c r="AZ22" s="198" t="n">
        <v>5</v>
      </c>
      <c r="BA22" s="198"/>
      <c r="BD22" s="192" t="n">
        <f aca="false">BD24+BF24+BH24</f>
        <v>2</v>
      </c>
      <c r="BE22" s="192"/>
      <c r="BF22" s="192"/>
      <c r="BG22" s="192" t="n">
        <f aca="false">BE24+BG24+BI24</f>
        <v>0</v>
      </c>
      <c r="BH22" s="192"/>
      <c r="BI22" s="192"/>
      <c r="BJ22" s="192" t="n">
        <f aca="false">BJ24+BL24+BN24</f>
        <v>2</v>
      </c>
      <c r="BK22" s="192"/>
      <c r="BL22" s="192"/>
      <c r="BM22" s="192" t="n">
        <f aca="false">BK24+BM24+BO24</f>
        <v>0</v>
      </c>
      <c r="BN22" s="192"/>
      <c r="BO22" s="192"/>
      <c r="BX22" s="193"/>
      <c r="BY22" s="194"/>
      <c r="BZ22" s="193"/>
      <c r="CA22" s="194"/>
    </row>
    <row r="23" customFormat="false" ht="12" hidden="false" customHeight="true" outlineLevel="0" collapsed="false">
      <c r="A23" s="182"/>
      <c r="B23" s="195" t="s">
        <v>66</v>
      </c>
      <c r="C23" s="184"/>
      <c r="D23" s="184"/>
      <c r="E23" s="184"/>
      <c r="F23" s="184"/>
      <c r="G23" s="184"/>
      <c r="H23" s="185"/>
      <c r="I23" s="186"/>
      <c r="J23" s="186"/>
      <c r="K23" s="186"/>
      <c r="L23" s="187"/>
      <c r="M23" s="187"/>
      <c r="N23" s="187"/>
      <c r="O23" s="186"/>
      <c r="P23" s="186"/>
      <c r="Q23" s="186"/>
      <c r="R23" s="187"/>
      <c r="S23" s="187"/>
      <c r="T23" s="187"/>
      <c r="U23" s="272"/>
      <c r="V23" s="272"/>
      <c r="W23" s="272"/>
      <c r="X23" s="273"/>
      <c r="Y23" s="273"/>
      <c r="Z23" s="273"/>
      <c r="AA23" s="188"/>
      <c r="AB23" s="189"/>
      <c r="AC23" s="188" t="n">
        <f aca="false">I22+O22+U22</f>
        <v>4</v>
      </c>
      <c r="AD23" s="196" t="n">
        <f aca="false">L22+R22+X22</f>
        <v>0</v>
      </c>
      <c r="AE23" s="188"/>
      <c r="AF23" s="197"/>
      <c r="AG23" s="191"/>
      <c r="AH23" s="270"/>
      <c r="AI23" s="212" t="s">
        <v>190</v>
      </c>
      <c r="AJ23" s="213" t="s">
        <v>72</v>
      </c>
      <c r="AK23" s="214"/>
      <c r="AL23" s="214"/>
      <c r="AM23" s="214"/>
      <c r="AN23" s="214"/>
      <c r="AO23" s="214"/>
      <c r="AP23" s="214"/>
      <c r="AQ23" s="173"/>
      <c r="AS23" s="215" t="s">
        <v>71</v>
      </c>
      <c r="AT23" s="216"/>
      <c r="AU23" s="216"/>
      <c r="AV23" s="216"/>
      <c r="AW23" s="216"/>
      <c r="AX23" s="216"/>
      <c r="AY23" s="216"/>
      <c r="AZ23" s="198"/>
      <c r="BA23" s="198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X23" s="199" t="n">
        <f aca="false">IF(BD22&gt;BG22,1,0)</f>
        <v>1</v>
      </c>
      <c r="BY23" s="200" t="n">
        <f aca="false">IF(BD22&lt;BG22,1,0)</f>
        <v>0</v>
      </c>
      <c r="BZ23" s="199" t="n">
        <f aca="false">IF(BJ22&gt;BM22,1,0)</f>
        <v>1</v>
      </c>
      <c r="CA23" s="200" t="n">
        <f aca="false">IF(BJ22&lt;BM22,1,0)</f>
        <v>0</v>
      </c>
    </row>
    <row r="24" customFormat="false" ht="12" hidden="false" customHeight="true" outlineLevel="0" collapsed="false">
      <c r="A24" s="182"/>
      <c r="B24" s="201"/>
      <c r="C24" s="202"/>
      <c r="D24" s="202"/>
      <c r="E24" s="202"/>
      <c r="F24" s="202"/>
      <c r="G24" s="202"/>
      <c r="H24" s="203"/>
      <c r="I24" s="204" t="n">
        <v>7</v>
      </c>
      <c r="J24" s="205" t="n">
        <v>0</v>
      </c>
      <c r="K24" s="206" t="n">
        <v>7</v>
      </c>
      <c r="L24" s="205" t="n">
        <v>1</v>
      </c>
      <c r="M24" s="206"/>
      <c r="N24" s="207"/>
      <c r="O24" s="204" t="n">
        <v>7</v>
      </c>
      <c r="P24" s="205" t="n">
        <v>5</v>
      </c>
      <c r="Q24" s="206" t="n">
        <v>7</v>
      </c>
      <c r="R24" s="205" t="n">
        <v>1</v>
      </c>
      <c r="S24" s="206"/>
      <c r="T24" s="207"/>
      <c r="U24" s="274"/>
      <c r="V24" s="275"/>
      <c r="W24" s="275"/>
      <c r="X24" s="275"/>
      <c r="Y24" s="275"/>
      <c r="Z24" s="276"/>
      <c r="AA24" s="208" t="n">
        <f aca="false">I24+K24+M24+O24+Q24+S24+U24+W24+Y24</f>
        <v>28</v>
      </c>
      <c r="AB24" s="209" t="n">
        <f aca="false">J24+L24+N24+P24+R24+T24+V24+X24+Z24</f>
        <v>7</v>
      </c>
      <c r="AC24" s="208"/>
      <c r="AD24" s="210"/>
      <c r="AE24" s="208"/>
      <c r="AF24" s="211"/>
      <c r="AG24" s="191"/>
      <c r="AH24" s="270"/>
      <c r="AI24" s="230"/>
      <c r="AJ24" s="230"/>
      <c r="AK24" s="230"/>
      <c r="AL24" s="231"/>
      <c r="AM24" s="230"/>
      <c r="AN24" s="230"/>
      <c r="AO24" s="230"/>
      <c r="AP24" s="232"/>
      <c r="AQ24" s="173"/>
      <c r="AS24" s="84"/>
      <c r="AT24" s="233" t="s">
        <v>200</v>
      </c>
      <c r="AU24" s="84"/>
      <c r="AV24" s="84"/>
      <c r="AW24" s="84"/>
      <c r="AX24" s="84"/>
      <c r="BD24" s="217" t="n">
        <f aca="false">IF(I24&gt;J24,1,0)</f>
        <v>1</v>
      </c>
      <c r="BE24" s="218" t="n">
        <f aca="false">IF(I24&lt;J24,1,0)</f>
        <v>0</v>
      </c>
      <c r="BF24" s="217" t="n">
        <f aca="false">IF(K24&gt;L24,1,0)</f>
        <v>1</v>
      </c>
      <c r="BG24" s="218" t="n">
        <f aca="false">IF(K24&lt;L24,1,0)</f>
        <v>0</v>
      </c>
      <c r="BH24" s="217" t="n">
        <f aca="false">IF(M24&gt;N24,1,0)</f>
        <v>0</v>
      </c>
      <c r="BI24" s="218" t="n">
        <f aca="false">IF(M24&lt;N24,1,0)</f>
        <v>0</v>
      </c>
      <c r="BJ24" s="217" t="n">
        <f aca="false">IF(O24&gt;P24,1,0)</f>
        <v>1</v>
      </c>
      <c r="BK24" s="218" t="n">
        <f aca="false">IF(O24&lt;P24,1,0)</f>
        <v>0</v>
      </c>
      <c r="BL24" s="217" t="n">
        <f aca="false">IF(Q24&gt;R24,1,0)</f>
        <v>1</v>
      </c>
      <c r="BM24" s="218" t="n">
        <f aca="false">IF(Q24&lt;R24,1,0)</f>
        <v>0</v>
      </c>
      <c r="BN24" s="217" t="n">
        <f aca="false">IF(S24&gt;T24,1,0)</f>
        <v>0</v>
      </c>
      <c r="BO24" s="218" t="n">
        <f aca="false">IF(S24&lt;T24,1,0)</f>
        <v>0</v>
      </c>
    </row>
    <row r="25" customFormat="false" ht="12" hidden="false" customHeight="true" outlineLevel="0" collapsed="false">
      <c r="A25" s="219" t="s">
        <v>108</v>
      </c>
      <c r="B25" s="220"/>
      <c r="C25" s="277" t="n">
        <f aca="false">L22</f>
        <v>0</v>
      </c>
      <c r="D25" s="277"/>
      <c r="E25" s="277"/>
      <c r="F25" s="278" t="n">
        <f aca="false">I22</f>
        <v>2</v>
      </c>
      <c r="G25" s="278"/>
      <c r="H25" s="278"/>
      <c r="I25" s="223"/>
      <c r="J25" s="224"/>
      <c r="K25" s="224"/>
      <c r="L25" s="224"/>
      <c r="M25" s="224"/>
      <c r="N25" s="225"/>
      <c r="O25" s="226" t="n">
        <f aca="false">BJ25</f>
        <v>0</v>
      </c>
      <c r="P25" s="226"/>
      <c r="Q25" s="226"/>
      <c r="R25" s="227" t="n">
        <f aca="false">BM25</f>
        <v>2</v>
      </c>
      <c r="S25" s="227"/>
      <c r="T25" s="227"/>
      <c r="U25" s="279"/>
      <c r="V25" s="279"/>
      <c r="W25" s="279"/>
      <c r="X25" s="280"/>
      <c r="Y25" s="280"/>
      <c r="Z25" s="280"/>
      <c r="AA25" s="188"/>
      <c r="AB25" s="189"/>
      <c r="AC25" s="188"/>
      <c r="AD25" s="189"/>
      <c r="AE25" s="228" t="n">
        <f aca="false">BX26+BZ26+CB26</f>
        <v>0</v>
      </c>
      <c r="AF25" s="228"/>
      <c r="AG25" s="229" t="s">
        <v>201</v>
      </c>
      <c r="AI25" s="173"/>
      <c r="AJ25" s="173"/>
      <c r="AK25" s="173"/>
      <c r="AL25" s="173"/>
      <c r="AM25" s="173"/>
      <c r="AN25" s="173"/>
      <c r="AO25" s="173"/>
      <c r="AP25" s="235"/>
      <c r="AQ25" s="173"/>
      <c r="AZ25" s="198" t="n">
        <v>6</v>
      </c>
      <c r="BA25" s="198"/>
      <c r="BJ25" s="192" t="n">
        <f aca="false">BJ27+BL27+BN27</f>
        <v>0</v>
      </c>
      <c r="BK25" s="192"/>
      <c r="BL25" s="192"/>
      <c r="BM25" s="192" t="n">
        <f aca="false">BK27+BM27+BO27</f>
        <v>2</v>
      </c>
      <c r="BN25" s="192"/>
      <c r="BO25" s="192"/>
      <c r="BX25" s="193"/>
      <c r="BY25" s="194"/>
      <c r="BZ25" s="193"/>
      <c r="CA25" s="194"/>
    </row>
    <row r="26" customFormat="false" ht="12" hidden="false" customHeight="true" outlineLevel="0" collapsed="false">
      <c r="A26" s="219"/>
      <c r="B26" s="195" t="s">
        <v>71</v>
      </c>
      <c r="C26" s="277"/>
      <c r="D26" s="277"/>
      <c r="E26" s="277"/>
      <c r="F26" s="278"/>
      <c r="G26" s="278"/>
      <c r="H26" s="278"/>
      <c r="I26" s="234"/>
      <c r="J26" s="184"/>
      <c r="K26" s="184"/>
      <c r="L26" s="184"/>
      <c r="M26" s="184"/>
      <c r="N26" s="185"/>
      <c r="O26" s="226"/>
      <c r="P26" s="226"/>
      <c r="Q26" s="226"/>
      <c r="R26" s="227"/>
      <c r="S26" s="227"/>
      <c r="T26" s="227"/>
      <c r="U26" s="279"/>
      <c r="V26" s="279"/>
      <c r="W26" s="279"/>
      <c r="X26" s="280"/>
      <c r="Y26" s="280"/>
      <c r="Z26" s="280"/>
      <c r="AA26" s="188"/>
      <c r="AB26" s="189"/>
      <c r="AC26" s="188" t="n">
        <f aca="false">C25+O25+U25</f>
        <v>0</v>
      </c>
      <c r="AD26" s="196" t="n">
        <f aca="false">F25+R25+X25</f>
        <v>4</v>
      </c>
      <c r="AE26" s="188"/>
      <c r="AF26" s="197"/>
      <c r="AG26" s="229"/>
      <c r="AI26" s="212" t="s">
        <v>201</v>
      </c>
      <c r="AJ26" s="213" t="s">
        <v>71</v>
      </c>
      <c r="AK26" s="214"/>
      <c r="AL26" s="214"/>
      <c r="AM26" s="214"/>
      <c r="AN26" s="214"/>
      <c r="AO26" s="214"/>
      <c r="AP26" s="239"/>
      <c r="AQ26" s="173"/>
      <c r="AS26" s="215" t="s">
        <v>72</v>
      </c>
      <c r="AT26" s="216"/>
      <c r="AU26" s="216"/>
      <c r="AV26" s="216"/>
      <c r="AW26" s="216"/>
      <c r="AX26" s="216"/>
      <c r="AY26" s="216"/>
      <c r="AZ26" s="198"/>
      <c r="BA26" s="198"/>
      <c r="BJ26" s="192"/>
      <c r="BK26" s="192"/>
      <c r="BL26" s="192"/>
      <c r="BM26" s="192"/>
      <c r="BN26" s="192"/>
      <c r="BO26" s="192"/>
      <c r="BX26" s="199" t="n">
        <f aca="false">BY23</f>
        <v>0</v>
      </c>
      <c r="BY26" s="200" t="n">
        <f aca="false">BX23</f>
        <v>1</v>
      </c>
      <c r="BZ26" s="199" t="n">
        <f aca="false">IF(BJ25&gt;BM25,1,0)</f>
        <v>0</v>
      </c>
      <c r="CA26" s="200" t="n">
        <f aca="false">IF(BJ25&lt;BM25,1,0)</f>
        <v>1</v>
      </c>
    </row>
    <row r="27" customFormat="false" ht="12" hidden="false" customHeight="true" outlineLevel="0" collapsed="false">
      <c r="A27" s="219"/>
      <c r="B27" s="201"/>
      <c r="C27" s="281" t="n">
        <f aca="false">J24</f>
        <v>0</v>
      </c>
      <c r="D27" s="282" t="n">
        <f aca="false">I24</f>
        <v>7</v>
      </c>
      <c r="E27" s="281" t="n">
        <f aca="false">L24</f>
        <v>1</v>
      </c>
      <c r="F27" s="282" t="n">
        <f aca="false">K24</f>
        <v>7</v>
      </c>
      <c r="G27" s="281" t="n">
        <f aca="false">N24</f>
        <v>0</v>
      </c>
      <c r="H27" s="282" t="n">
        <f aca="false">M24</f>
        <v>0</v>
      </c>
      <c r="I27" s="238"/>
      <c r="J27" s="202"/>
      <c r="K27" s="202"/>
      <c r="L27" s="202"/>
      <c r="M27" s="202"/>
      <c r="N27" s="203"/>
      <c r="O27" s="204" t="n">
        <v>2</v>
      </c>
      <c r="P27" s="205" t="n">
        <v>7</v>
      </c>
      <c r="Q27" s="206" t="n">
        <v>2</v>
      </c>
      <c r="R27" s="205" t="n">
        <v>7</v>
      </c>
      <c r="S27" s="206"/>
      <c r="T27" s="207"/>
      <c r="U27" s="274"/>
      <c r="V27" s="275"/>
      <c r="W27" s="275"/>
      <c r="X27" s="275"/>
      <c r="Y27" s="275"/>
      <c r="Z27" s="276"/>
      <c r="AA27" s="208" t="n">
        <f aca="false">C27+E27+G27+O27+Q27+S27+U27+W27+Y27</f>
        <v>5</v>
      </c>
      <c r="AB27" s="209" t="n">
        <f aca="false">D27+F27+H27+P27+R27+T27+V27+X27+Z27</f>
        <v>28</v>
      </c>
      <c r="AC27" s="208"/>
      <c r="AD27" s="210"/>
      <c r="AE27" s="208"/>
      <c r="AF27" s="211"/>
      <c r="AG27" s="229"/>
      <c r="AI27" s="268"/>
      <c r="AJ27" s="268"/>
      <c r="AK27" s="268"/>
      <c r="AL27" s="268"/>
      <c r="AM27" s="268"/>
      <c r="AN27" s="268"/>
      <c r="AO27" s="268"/>
      <c r="AP27" s="173"/>
      <c r="AQ27" s="173"/>
      <c r="BJ27" s="217" t="n">
        <f aca="false">IF(O27&gt;P27,1,0)</f>
        <v>0</v>
      </c>
      <c r="BK27" s="218" t="n">
        <f aca="false">IF(O27&lt;P27,1,0)</f>
        <v>1</v>
      </c>
      <c r="BL27" s="217" t="n">
        <f aca="false">IF(Q27&gt;R27,1,0)</f>
        <v>0</v>
      </c>
      <c r="BM27" s="218" t="n">
        <f aca="false">IF(Q27&lt;R27,1,0)</f>
        <v>1</v>
      </c>
      <c r="BN27" s="217" t="n">
        <f aca="false">IF(S27&gt;T27,1,0)</f>
        <v>0</v>
      </c>
      <c r="BO27" s="218" t="n">
        <f aca="false">IF(S27&lt;T27,1,0)</f>
        <v>0</v>
      </c>
    </row>
    <row r="28" customFormat="false" ht="12" hidden="false" customHeight="true" outlineLevel="0" collapsed="false">
      <c r="A28" s="249" t="s">
        <v>109</v>
      </c>
      <c r="B28" s="250"/>
      <c r="C28" s="283" t="n">
        <f aca="false">R22</f>
        <v>0</v>
      </c>
      <c r="D28" s="283"/>
      <c r="E28" s="283"/>
      <c r="F28" s="227" t="n">
        <f aca="false">O22</f>
        <v>2</v>
      </c>
      <c r="G28" s="227"/>
      <c r="H28" s="227"/>
      <c r="I28" s="226" t="n">
        <f aca="false">R25</f>
        <v>2</v>
      </c>
      <c r="J28" s="226"/>
      <c r="K28" s="226"/>
      <c r="L28" s="227" t="n">
        <f aca="false">O25</f>
        <v>0</v>
      </c>
      <c r="M28" s="227"/>
      <c r="N28" s="227"/>
      <c r="O28" s="223"/>
      <c r="P28" s="224"/>
      <c r="Q28" s="224"/>
      <c r="R28" s="224"/>
      <c r="S28" s="224"/>
      <c r="T28" s="225"/>
      <c r="U28" s="279"/>
      <c r="V28" s="279"/>
      <c r="W28" s="279"/>
      <c r="X28" s="280"/>
      <c r="Y28" s="280"/>
      <c r="Z28" s="280"/>
      <c r="AA28" s="188"/>
      <c r="AB28" s="189"/>
      <c r="AC28" s="188"/>
      <c r="AD28" s="189"/>
      <c r="AE28" s="228" t="n">
        <f aca="false">BX29+BZ29+CB29</f>
        <v>1</v>
      </c>
      <c r="AF28" s="228"/>
      <c r="AG28" s="251" t="s">
        <v>197</v>
      </c>
      <c r="BX28" s="193"/>
      <c r="BY28" s="194"/>
      <c r="BZ28" s="193"/>
      <c r="CA28" s="194"/>
    </row>
    <row r="29" customFormat="false" ht="12" hidden="false" customHeight="true" outlineLevel="0" collapsed="false">
      <c r="A29" s="249"/>
      <c r="B29" s="195" t="s">
        <v>69</v>
      </c>
      <c r="C29" s="283"/>
      <c r="D29" s="283"/>
      <c r="E29" s="283"/>
      <c r="F29" s="227"/>
      <c r="G29" s="227"/>
      <c r="H29" s="227"/>
      <c r="I29" s="226"/>
      <c r="J29" s="226"/>
      <c r="K29" s="226"/>
      <c r="L29" s="227"/>
      <c r="M29" s="227"/>
      <c r="N29" s="227"/>
      <c r="O29" s="234"/>
      <c r="P29" s="184"/>
      <c r="Q29" s="184"/>
      <c r="R29" s="184"/>
      <c r="S29" s="184"/>
      <c r="T29" s="185"/>
      <c r="U29" s="279"/>
      <c r="V29" s="279"/>
      <c r="W29" s="279"/>
      <c r="X29" s="280"/>
      <c r="Y29" s="280"/>
      <c r="Z29" s="280"/>
      <c r="AA29" s="188"/>
      <c r="AB29" s="189"/>
      <c r="AC29" s="188" t="n">
        <f aca="false">C28+I28+U28</f>
        <v>2</v>
      </c>
      <c r="AD29" s="196" t="n">
        <f aca="false">F28+L28+X28</f>
        <v>2</v>
      </c>
      <c r="AE29" s="188"/>
      <c r="AF29" s="197"/>
      <c r="AG29" s="251"/>
      <c r="AI29" s="173"/>
      <c r="AJ29" s="173"/>
      <c r="AK29" s="173"/>
      <c r="AL29" s="173"/>
      <c r="AM29" s="173"/>
      <c r="AN29" s="173"/>
      <c r="AO29" s="173"/>
      <c r="AP29" s="173"/>
      <c r="AQ29" s="173"/>
      <c r="AZ29" s="198" t="n">
        <v>7</v>
      </c>
      <c r="BA29" s="198"/>
      <c r="BX29" s="199" t="n">
        <f aca="false">CA23</f>
        <v>0</v>
      </c>
      <c r="BY29" s="200" t="n">
        <f aca="false">BZ23</f>
        <v>1</v>
      </c>
      <c r="BZ29" s="199" t="n">
        <f aca="false">CA26</f>
        <v>1</v>
      </c>
      <c r="CA29" s="200" t="n">
        <f aca="false">BZ26</f>
        <v>0</v>
      </c>
    </row>
    <row r="30" customFormat="false" ht="12" hidden="false" customHeight="true" outlineLevel="0" collapsed="false">
      <c r="A30" s="249"/>
      <c r="B30" s="252"/>
      <c r="C30" s="258" t="n">
        <f aca="false">P24</f>
        <v>5</v>
      </c>
      <c r="D30" s="257" t="n">
        <f aca="false">O24</f>
        <v>7</v>
      </c>
      <c r="E30" s="258" t="n">
        <f aca="false">R24</f>
        <v>1</v>
      </c>
      <c r="F30" s="257" t="n">
        <f aca="false">Q24</f>
        <v>7</v>
      </c>
      <c r="G30" s="258" t="n">
        <f aca="false">T24</f>
        <v>0</v>
      </c>
      <c r="H30" s="259" t="n">
        <f aca="false">S24</f>
        <v>0</v>
      </c>
      <c r="I30" s="256" t="n">
        <f aca="false">P27</f>
        <v>7</v>
      </c>
      <c r="J30" s="257" t="n">
        <f aca="false">O27</f>
        <v>2</v>
      </c>
      <c r="K30" s="258" t="n">
        <f aca="false">R27</f>
        <v>7</v>
      </c>
      <c r="L30" s="257" t="n">
        <f aca="false">Q27</f>
        <v>2</v>
      </c>
      <c r="M30" s="258" t="n">
        <f aca="false">T27</f>
        <v>0</v>
      </c>
      <c r="N30" s="259" t="n">
        <f aca="false">S27</f>
        <v>0</v>
      </c>
      <c r="O30" s="260"/>
      <c r="P30" s="261"/>
      <c r="Q30" s="261"/>
      <c r="R30" s="261"/>
      <c r="S30" s="261"/>
      <c r="T30" s="262"/>
      <c r="U30" s="260"/>
      <c r="V30" s="261"/>
      <c r="W30" s="261"/>
      <c r="X30" s="261"/>
      <c r="Y30" s="261"/>
      <c r="Z30" s="284"/>
      <c r="AA30" s="263" t="n">
        <f aca="false">C30+E30+G30+I30+K30+M30+U30+W30+Y30</f>
        <v>20</v>
      </c>
      <c r="AB30" s="264" t="n">
        <f aca="false">D30+F30+H30+J30+L30+N30+V30+X30+Z30</f>
        <v>18</v>
      </c>
      <c r="AC30" s="263"/>
      <c r="AD30" s="265"/>
      <c r="AE30" s="263"/>
      <c r="AF30" s="266"/>
      <c r="AG30" s="251"/>
      <c r="AI30" s="212" t="s">
        <v>193</v>
      </c>
      <c r="AJ30" s="285"/>
      <c r="AK30" s="214"/>
      <c r="AL30" s="214"/>
      <c r="AM30" s="214"/>
      <c r="AN30" s="214"/>
      <c r="AO30" s="214"/>
      <c r="AP30" s="214"/>
      <c r="AQ30" s="214"/>
      <c r="AR30" s="286"/>
      <c r="AS30" s="215" t="s">
        <v>194</v>
      </c>
      <c r="AT30" s="216"/>
      <c r="AU30" s="216"/>
      <c r="AV30" s="216"/>
      <c r="AW30" s="216"/>
      <c r="AX30" s="216"/>
      <c r="AY30" s="216"/>
      <c r="AZ30" s="198"/>
      <c r="BA30" s="198"/>
    </row>
    <row r="31" customFormat="false" ht="12" hidden="false" customHeight="true" outlineLevel="0" collapsed="false">
      <c r="A31" s="287"/>
      <c r="B31" s="288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90"/>
      <c r="V31" s="290"/>
      <c r="W31" s="290"/>
      <c r="X31" s="290"/>
      <c r="Y31" s="290"/>
      <c r="Z31" s="290"/>
      <c r="AA31" s="291"/>
      <c r="AB31" s="291"/>
      <c r="AC31" s="291"/>
      <c r="AD31" s="291"/>
      <c r="AE31" s="291"/>
      <c r="AF31" s="291"/>
      <c r="AG31" s="287"/>
      <c r="AI31" s="173"/>
      <c r="AJ31" s="173"/>
      <c r="AK31" s="173"/>
      <c r="AL31" s="173"/>
      <c r="AM31" s="173"/>
      <c r="AN31" s="173"/>
      <c r="AO31" s="173"/>
      <c r="AP31" s="173"/>
      <c r="AQ31" s="173"/>
    </row>
    <row r="32" customFormat="false" ht="12" hidden="false" customHeight="true" outlineLevel="0" collapsed="false">
      <c r="A32" s="287"/>
      <c r="B32" s="288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90"/>
      <c r="V32" s="290"/>
      <c r="W32" s="290"/>
      <c r="X32" s="290"/>
      <c r="Y32" s="290"/>
      <c r="Z32" s="290"/>
      <c r="AA32" s="291"/>
      <c r="AB32" s="291"/>
      <c r="AC32" s="291"/>
      <c r="AD32" s="291"/>
      <c r="AE32" s="291"/>
      <c r="AF32" s="291"/>
      <c r="AG32" s="287"/>
      <c r="AI32" s="173"/>
      <c r="AJ32" s="173"/>
      <c r="AK32" s="173"/>
      <c r="AL32" s="173"/>
      <c r="AM32" s="173"/>
      <c r="AN32" s="173"/>
      <c r="AO32" s="173"/>
      <c r="AP32" s="173"/>
      <c r="AQ32" s="173"/>
    </row>
    <row r="33" customFormat="false" ht="12" hidden="false" customHeight="true" outlineLevel="0" collapsed="false">
      <c r="A33" s="287"/>
      <c r="B33" s="288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91"/>
      <c r="AB33" s="291"/>
      <c r="AC33" s="291"/>
      <c r="AD33" s="291"/>
      <c r="AE33" s="291"/>
      <c r="AF33" s="291"/>
      <c r="AG33" s="287"/>
      <c r="AI33" s="173"/>
      <c r="AJ33" s="173"/>
      <c r="AK33" s="173"/>
      <c r="AL33" s="173"/>
      <c r="AM33" s="173"/>
      <c r="AN33" s="173"/>
      <c r="AO33" s="173"/>
      <c r="AP33" s="173"/>
      <c r="AQ33" s="173"/>
    </row>
    <row r="34" customFormat="false" ht="12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</row>
    <row r="35" customFormat="false" ht="12" hidden="false" customHeight="true" outlineLevel="0" collapsed="false"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</row>
    <row r="36" customFormat="false" ht="12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AF36" s="38"/>
      <c r="AG36" s="38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sheetProtection sheet="true" password="ed5e" objects="true" scenarios="true"/>
  <mergeCells count="112">
    <mergeCell ref="A6:B6"/>
    <mergeCell ref="C6:H6"/>
    <mergeCell ref="I6:N6"/>
    <mergeCell ref="O6:T6"/>
    <mergeCell ref="U6:Z6"/>
    <mergeCell ref="AA6:AB6"/>
    <mergeCell ref="AC6:AD6"/>
    <mergeCell ref="AE6:AF6"/>
    <mergeCell ref="A7:A9"/>
    <mergeCell ref="I7:K8"/>
    <mergeCell ref="L7:N8"/>
    <mergeCell ref="O7:Q8"/>
    <mergeCell ref="R7:T8"/>
    <mergeCell ref="U7:W8"/>
    <mergeCell ref="X7:Z8"/>
    <mergeCell ref="AE7:AF7"/>
    <mergeCell ref="AG7:AG9"/>
    <mergeCell ref="BD7:BF8"/>
    <mergeCell ref="BG7:BI8"/>
    <mergeCell ref="BJ7:BL8"/>
    <mergeCell ref="BM7:BO8"/>
    <mergeCell ref="BP7:BR8"/>
    <mergeCell ref="BS7:BU8"/>
    <mergeCell ref="AZ8:BA9"/>
    <mergeCell ref="A10:A12"/>
    <mergeCell ref="C10:E11"/>
    <mergeCell ref="F10:H11"/>
    <mergeCell ref="O10:Q11"/>
    <mergeCell ref="R10:T11"/>
    <mergeCell ref="U10:W11"/>
    <mergeCell ref="X10:Z11"/>
    <mergeCell ref="AE10:AF10"/>
    <mergeCell ref="AG10:AG12"/>
    <mergeCell ref="BJ10:BL11"/>
    <mergeCell ref="BM10:BO11"/>
    <mergeCell ref="BP10:BR11"/>
    <mergeCell ref="BS10:BU11"/>
    <mergeCell ref="AZ11:BA12"/>
    <mergeCell ref="A13:A15"/>
    <mergeCell ref="C13:E14"/>
    <mergeCell ref="F13:H14"/>
    <mergeCell ref="I13:K14"/>
    <mergeCell ref="L13:N14"/>
    <mergeCell ref="U13:W14"/>
    <mergeCell ref="X13:Z14"/>
    <mergeCell ref="AE13:AF13"/>
    <mergeCell ref="AG13:AG15"/>
    <mergeCell ref="BP13:BR14"/>
    <mergeCell ref="BS13:BU14"/>
    <mergeCell ref="AZ15:BA16"/>
    <mergeCell ref="A16:A18"/>
    <mergeCell ref="C16:E17"/>
    <mergeCell ref="F16:H17"/>
    <mergeCell ref="I16:K17"/>
    <mergeCell ref="L16:N17"/>
    <mergeCell ref="O16:Q17"/>
    <mergeCell ref="R16:T17"/>
    <mergeCell ref="AE16:AF16"/>
    <mergeCell ref="AG16:AG18"/>
    <mergeCell ref="AZ18:BA19"/>
    <mergeCell ref="A21:B21"/>
    <mergeCell ref="C21:H21"/>
    <mergeCell ref="I21:N21"/>
    <mergeCell ref="O21:T21"/>
    <mergeCell ref="U21:Z21"/>
    <mergeCell ref="AA21:AB21"/>
    <mergeCell ref="AC21:AD21"/>
    <mergeCell ref="AE21:AF21"/>
    <mergeCell ref="A22:A24"/>
    <mergeCell ref="I22:K23"/>
    <mergeCell ref="L22:N23"/>
    <mergeCell ref="O22:Q23"/>
    <mergeCell ref="R22:T23"/>
    <mergeCell ref="U22:W23"/>
    <mergeCell ref="X22:Z23"/>
    <mergeCell ref="AE22:AF22"/>
    <mergeCell ref="AG22:AG24"/>
    <mergeCell ref="AZ22:BA23"/>
    <mergeCell ref="BD22:BF23"/>
    <mergeCell ref="BG22:BI23"/>
    <mergeCell ref="BJ22:BL23"/>
    <mergeCell ref="BM22:BO23"/>
    <mergeCell ref="A25:A27"/>
    <mergeCell ref="C25:E26"/>
    <mergeCell ref="F25:H26"/>
    <mergeCell ref="O25:Q26"/>
    <mergeCell ref="R25:T26"/>
    <mergeCell ref="U25:W26"/>
    <mergeCell ref="X25:Z26"/>
    <mergeCell ref="AE25:AF25"/>
    <mergeCell ref="AG25:AG27"/>
    <mergeCell ref="AZ25:BA26"/>
    <mergeCell ref="BJ25:BL26"/>
    <mergeCell ref="BM25:BO26"/>
    <mergeCell ref="A28:A30"/>
    <mergeCell ref="C28:E29"/>
    <mergeCell ref="F28:H29"/>
    <mergeCell ref="I28:K29"/>
    <mergeCell ref="L28:N29"/>
    <mergeCell ref="U28:W29"/>
    <mergeCell ref="X28:Z29"/>
    <mergeCell ref="AE28:AF28"/>
    <mergeCell ref="AG28:AG30"/>
    <mergeCell ref="AZ29:BA30"/>
    <mergeCell ref="A31:A33"/>
    <mergeCell ref="C31:E32"/>
    <mergeCell ref="F31:H32"/>
    <mergeCell ref="I31:K32"/>
    <mergeCell ref="L31:N32"/>
    <mergeCell ref="O31:Q32"/>
    <mergeCell ref="R31:T32"/>
    <mergeCell ref="AG31:AG33"/>
  </mergeCells>
  <printOptions headings="false" gridLines="false" gridLinesSet="true" horizontalCentered="false" verticalCentered="false"/>
  <pageMargins left="0.4" right="0.45" top="0.720138888888889" bottom="0.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8" width="15.7"/>
    <col collapsed="false" customWidth="true" hidden="false" outlineLevel="0" max="5" min="3" style="0" width="6.7"/>
    <col collapsed="false" customWidth="true" hidden="false" outlineLevel="0" max="7" min="6" style="0" width="5.71"/>
    <col collapsed="false" customWidth="true" hidden="false" outlineLevel="0" max="8" min="8" style="0" width="2.28"/>
    <col collapsed="false" customWidth="true" hidden="false" outlineLevel="0" max="9" min="9" style="68" width="15.7"/>
    <col collapsed="false" customWidth="true" hidden="false" outlineLevel="0" max="10" min="10" style="68" width="2.13"/>
    <col collapsed="false" customWidth="true" hidden="false" outlineLevel="0" max="11" min="11" style="68" width="2.42"/>
    <col collapsed="false" customWidth="true" hidden="false" outlineLevel="0" max="12" min="12" style="67" width="2.13"/>
    <col collapsed="false" customWidth="true" hidden="false" outlineLevel="0" max="13" min="13" style="69" width="15.7"/>
    <col collapsed="false" customWidth="true" hidden="false" outlineLevel="0" max="16" min="14" style="0" width="6.7"/>
    <col collapsed="false" customWidth="true" hidden="false" outlineLevel="0" max="18" min="17" style="0" width="5.71"/>
    <col collapsed="false" customWidth="true" hidden="false" outlineLevel="0" max="19" min="19" style="0" width="3.14"/>
    <col collapsed="false" customWidth="true" hidden="false" outlineLevel="0" max="20" min="20" style="0" width="19.7"/>
  </cols>
  <sheetData>
    <row r="1" customFormat="false" ht="15.75" hidden="false" customHeight="false" outlineLevel="0" collapsed="false">
      <c r="A1" s="36" t="s">
        <v>0</v>
      </c>
      <c r="B1" s="69"/>
      <c r="C1" s="37"/>
      <c r="D1" s="37" t="s">
        <v>104</v>
      </c>
      <c r="T1" s="29" t="s">
        <v>202</v>
      </c>
    </row>
    <row r="2" customFormat="false" ht="15.75" hidden="false" customHeight="false" outlineLevel="0" collapsed="false">
      <c r="A2" s="36"/>
      <c r="B2" s="69"/>
      <c r="D2" s="37" t="s">
        <v>203</v>
      </c>
      <c r="R2" s="37"/>
    </row>
    <row r="3" customFormat="false" ht="15" hidden="false" customHeight="false" outlineLevel="0" collapsed="false">
      <c r="A3" s="36" t="s">
        <v>2</v>
      </c>
      <c r="B3" s="69"/>
      <c r="D3" s="36" t="s">
        <v>106</v>
      </c>
      <c r="S3" s="292"/>
    </row>
    <row r="4" customFormat="false" ht="15" hidden="false" customHeight="false" outlineLevel="0" collapsed="false">
      <c r="A4" s="36"/>
      <c r="B4" s="69"/>
      <c r="D4" s="36"/>
      <c r="S4" s="292"/>
    </row>
    <row r="5" customFormat="false" ht="12.75" hidden="false" customHeight="false" outlineLevel="0" collapsed="false">
      <c r="A5" s="36"/>
      <c r="B5" s="69"/>
      <c r="D5" s="36"/>
      <c r="S5" s="293" t="s">
        <v>204</v>
      </c>
      <c r="T5" s="294"/>
    </row>
    <row r="6" customFormat="false" ht="9.95" hidden="false" customHeight="true" outlineLevel="0" collapsed="false"/>
    <row r="7" customFormat="false" ht="9.95" hidden="false" customHeight="true" outlineLevel="0" collapsed="false">
      <c r="A7" s="67" t="n">
        <v>1</v>
      </c>
      <c r="B7" s="69" t="s">
        <v>78</v>
      </c>
      <c r="D7" s="69" t="s">
        <v>78</v>
      </c>
      <c r="E7" s="69"/>
      <c r="F7" s="91"/>
      <c r="H7" s="72" t="s">
        <v>78</v>
      </c>
      <c r="J7" s="67" t="s">
        <v>107</v>
      </c>
      <c r="K7" s="68" t="s">
        <v>127</v>
      </c>
      <c r="L7" s="67" t="s">
        <v>107</v>
      </c>
      <c r="M7" s="69" t="s">
        <v>78</v>
      </c>
      <c r="O7" s="91" t="s">
        <v>78</v>
      </c>
      <c r="P7" s="72"/>
      <c r="Q7" s="72"/>
      <c r="S7" s="295" t="s">
        <v>15</v>
      </c>
      <c r="T7" s="296" t="s">
        <v>78</v>
      </c>
    </row>
    <row r="8" customFormat="false" ht="9.95" hidden="false" customHeight="true" outlineLevel="0" collapsed="false">
      <c r="A8" s="74"/>
      <c r="B8" s="297"/>
      <c r="C8" s="298"/>
      <c r="D8" s="299" t="s">
        <v>205</v>
      </c>
      <c r="E8" s="299"/>
      <c r="F8" s="300"/>
      <c r="G8" s="82"/>
      <c r="H8" s="301"/>
      <c r="I8" s="302" t="s">
        <v>134</v>
      </c>
      <c r="J8" s="81"/>
      <c r="K8" s="88"/>
      <c r="M8" s="303"/>
      <c r="N8" s="304"/>
      <c r="O8" s="305" t="s">
        <v>130</v>
      </c>
      <c r="P8" s="301"/>
      <c r="Q8" s="306"/>
      <c r="R8" s="82"/>
      <c r="S8" s="83"/>
      <c r="T8" s="307" t="s">
        <v>206</v>
      </c>
    </row>
    <row r="9" customFormat="false" ht="9.95" hidden="false" customHeight="true" outlineLevel="0" collapsed="false">
      <c r="A9" s="81"/>
      <c r="B9" s="308"/>
      <c r="C9" s="298"/>
      <c r="D9" s="86"/>
      <c r="E9" s="86"/>
      <c r="F9" s="72"/>
      <c r="G9" s="82"/>
      <c r="H9" s="86"/>
      <c r="I9" s="88"/>
      <c r="J9" s="81"/>
      <c r="K9" s="88"/>
      <c r="M9" s="309"/>
      <c r="N9" s="304"/>
      <c r="O9" s="72"/>
      <c r="P9" s="72"/>
      <c r="Q9" s="87"/>
      <c r="R9" s="82"/>
      <c r="S9" s="70"/>
      <c r="T9" s="72"/>
    </row>
    <row r="10" customFormat="false" ht="9.75" hidden="false" customHeight="true" outlineLevel="0" collapsed="false">
      <c r="A10" s="81"/>
      <c r="B10" s="308"/>
      <c r="C10" s="97"/>
      <c r="D10" s="86"/>
      <c r="E10" s="86"/>
      <c r="F10" s="72"/>
      <c r="G10" s="82"/>
      <c r="H10" s="86"/>
      <c r="I10" s="88"/>
      <c r="J10" s="81"/>
      <c r="M10" s="309"/>
      <c r="N10" s="97"/>
      <c r="O10" s="72"/>
      <c r="P10" s="72"/>
      <c r="Q10" s="87"/>
      <c r="R10" s="82"/>
      <c r="S10" s="70"/>
      <c r="T10" s="72"/>
    </row>
    <row r="11" customFormat="false" ht="9.95" hidden="false" customHeight="true" outlineLevel="0" collapsed="false">
      <c r="A11" s="89" t="n">
        <f aca="false">10</f>
        <v>10</v>
      </c>
      <c r="B11" s="310" t="s">
        <v>84</v>
      </c>
      <c r="C11" s="97"/>
      <c r="D11" s="311" t="s">
        <v>81</v>
      </c>
      <c r="E11" s="311"/>
      <c r="F11" s="90"/>
      <c r="G11" s="82"/>
      <c r="H11" s="72" t="s">
        <v>81</v>
      </c>
      <c r="J11" s="81" t="s">
        <v>110</v>
      </c>
      <c r="K11" s="68" t="s">
        <v>127</v>
      </c>
      <c r="L11" s="67" t="s">
        <v>108</v>
      </c>
      <c r="M11" s="90" t="s">
        <v>83</v>
      </c>
      <c r="N11" s="97"/>
      <c r="O11" s="91" t="s">
        <v>80</v>
      </c>
      <c r="P11" s="91"/>
      <c r="Q11" s="90"/>
      <c r="R11" s="82"/>
      <c r="S11" s="296" t="s">
        <v>20</v>
      </c>
      <c r="T11" s="296" t="s">
        <v>80</v>
      </c>
    </row>
    <row r="12" customFormat="false" ht="9.95" hidden="false" customHeight="true" outlineLevel="0" collapsed="false">
      <c r="A12" s="94"/>
      <c r="B12" s="69"/>
      <c r="C12" s="97"/>
      <c r="D12" s="305" t="s">
        <v>115</v>
      </c>
      <c r="E12" s="312"/>
      <c r="F12" s="307"/>
      <c r="G12" s="313"/>
      <c r="H12" s="301"/>
      <c r="I12" s="302"/>
      <c r="J12" s="94"/>
      <c r="K12" s="29"/>
      <c r="M12" s="72"/>
      <c r="N12" s="97"/>
      <c r="O12" s="305" t="s">
        <v>207</v>
      </c>
      <c r="P12" s="307"/>
      <c r="Q12" s="307"/>
      <c r="R12" s="313"/>
      <c r="S12" s="70"/>
      <c r="T12" s="307"/>
    </row>
    <row r="13" customFormat="false" ht="9.95" hidden="false" customHeight="true" outlineLevel="0" collapsed="false">
      <c r="A13" s="94"/>
      <c r="B13" s="69"/>
      <c r="C13" s="97"/>
      <c r="D13" s="72"/>
      <c r="E13" s="86"/>
      <c r="F13" s="72"/>
      <c r="G13" s="313"/>
      <c r="H13" s="72"/>
      <c r="J13" s="94"/>
      <c r="K13" s="29"/>
      <c r="M13" s="72"/>
      <c r="N13" s="97"/>
      <c r="O13" s="72"/>
      <c r="P13" s="72"/>
      <c r="Q13" s="72"/>
      <c r="R13" s="313"/>
      <c r="S13" s="70"/>
      <c r="T13" s="72"/>
    </row>
    <row r="14" customFormat="false" ht="9.95" hidden="false" customHeight="true" outlineLevel="0" collapsed="false">
      <c r="A14" s="67" t="n">
        <v>7</v>
      </c>
      <c r="B14" s="69" t="s">
        <v>89</v>
      </c>
      <c r="C14" s="97"/>
      <c r="D14" s="311" t="s">
        <v>84</v>
      </c>
      <c r="E14" s="311"/>
      <c r="F14" s="91"/>
      <c r="G14" s="313"/>
      <c r="H14" s="72" t="s">
        <v>84</v>
      </c>
      <c r="J14" s="67" t="s">
        <v>111</v>
      </c>
      <c r="K14" s="68" t="s">
        <v>127</v>
      </c>
      <c r="L14" s="67" t="s">
        <v>109</v>
      </c>
      <c r="M14" s="72" t="s">
        <v>80</v>
      </c>
      <c r="N14" s="97"/>
      <c r="O14" s="91" t="s">
        <v>83</v>
      </c>
      <c r="P14" s="72"/>
      <c r="Q14" s="72"/>
      <c r="R14" s="313"/>
      <c r="S14" s="295" t="s">
        <v>22</v>
      </c>
      <c r="T14" s="296" t="s">
        <v>81</v>
      </c>
    </row>
    <row r="15" customFormat="false" ht="9.95" hidden="false" customHeight="true" outlineLevel="0" collapsed="false">
      <c r="A15" s="96"/>
      <c r="B15" s="297"/>
      <c r="C15" s="313"/>
      <c r="D15" s="299"/>
      <c r="E15" s="299"/>
      <c r="F15" s="300"/>
      <c r="G15" s="82"/>
      <c r="H15" s="301"/>
      <c r="I15" s="302" t="s">
        <v>115</v>
      </c>
      <c r="J15" s="97"/>
      <c r="K15" s="314"/>
      <c r="M15" s="303"/>
      <c r="N15" s="313"/>
      <c r="O15" s="305"/>
      <c r="P15" s="301"/>
      <c r="Q15" s="306"/>
      <c r="R15" s="82"/>
      <c r="S15" s="83"/>
      <c r="T15" s="307" t="s">
        <v>208</v>
      </c>
    </row>
    <row r="16" customFormat="false" ht="9.95" hidden="false" customHeight="true" outlineLevel="0" collapsed="false">
      <c r="A16" s="97"/>
      <c r="B16" s="308"/>
      <c r="C16" s="313"/>
      <c r="D16" s="86"/>
      <c r="E16" s="86"/>
      <c r="F16" s="72"/>
      <c r="G16" s="82"/>
      <c r="H16" s="86"/>
      <c r="I16" s="88"/>
      <c r="J16" s="97"/>
      <c r="K16" s="314"/>
      <c r="M16" s="309"/>
      <c r="N16" s="313"/>
      <c r="O16" s="72"/>
      <c r="P16" s="72"/>
      <c r="Q16" s="87"/>
      <c r="R16" s="82"/>
      <c r="S16" s="70"/>
      <c r="T16" s="72"/>
    </row>
    <row r="17" customFormat="false" ht="9.95" hidden="false" customHeight="true" outlineLevel="0" collapsed="false">
      <c r="A17" s="97"/>
      <c r="B17" s="308"/>
      <c r="C17" s="82"/>
      <c r="D17" s="86"/>
      <c r="E17" s="86"/>
      <c r="F17" s="72"/>
      <c r="G17" s="82"/>
      <c r="H17" s="86"/>
      <c r="I17" s="88"/>
      <c r="J17" s="97"/>
      <c r="K17" s="314"/>
      <c r="M17" s="309"/>
      <c r="N17" s="82"/>
      <c r="O17" s="72"/>
      <c r="P17" s="72"/>
      <c r="Q17" s="87"/>
      <c r="R17" s="82"/>
      <c r="S17" s="70"/>
      <c r="T17" s="72"/>
    </row>
    <row r="18" customFormat="false" ht="9.95" hidden="false" customHeight="true" outlineLevel="0" collapsed="false">
      <c r="A18" s="89" t="n">
        <v>3</v>
      </c>
      <c r="B18" s="310" t="s">
        <v>81</v>
      </c>
      <c r="C18" s="82"/>
      <c r="D18" s="311" t="s">
        <v>89</v>
      </c>
      <c r="E18" s="311"/>
      <c r="F18" s="90"/>
      <c r="G18" s="82"/>
      <c r="H18" s="72" t="s">
        <v>89</v>
      </c>
      <c r="J18" s="81" t="s">
        <v>145</v>
      </c>
      <c r="K18" s="68" t="s">
        <v>127</v>
      </c>
      <c r="L18" s="67" t="s">
        <v>110</v>
      </c>
      <c r="M18" s="90" t="s">
        <v>81</v>
      </c>
      <c r="N18" s="82"/>
      <c r="O18" s="91" t="s">
        <v>81</v>
      </c>
      <c r="P18" s="91"/>
      <c r="Q18" s="90"/>
      <c r="R18" s="82"/>
      <c r="S18" s="296" t="s">
        <v>23</v>
      </c>
      <c r="T18" s="296" t="s">
        <v>83</v>
      </c>
    </row>
    <row r="19" customFormat="false" ht="9.95" hidden="false" customHeight="true" outlineLevel="0" collapsed="false">
      <c r="A19" s="94"/>
      <c r="B19" s="69"/>
      <c r="C19" s="313"/>
      <c r="D19" s="307"/>
      <c r="E19" s="312"/>
      <c r="F19" s="307"/>
      <c r="G19" s="313"/>
      <c r="H19" s="301"/>
      <c r="I19" s="302"/>
      <c r="J19" s="94"/>
      <c r="K19" s="29"/>
      <c r="M19" s="72"/>
      <c r="N19" s="313"/>
      <c r="O19" s="305"/>
      <c r="P19" s="307"/>
      <c r="Q19" s="307"/>
      <c r="R19" s="313"/>
      <c r="S19" s="70"/>
      <c r="T19" s="307"/>
    </row>
    <row r="20" customFormat="false" ht="9.95" hidden="false" customHeight="true" outlineLevel="0" collapsed="false">
      <c r="A20" s="94"/>
      <c r="B20" s="69"/>
      <c r="C20" s="313"/>
      <c r="D20" s="72"/>
      <c r="E20" s="86"/>
      <c r="F20" s="72"/>
      <c r="G20" s="313"/>
      <c r="H20" s="72"/>
      <c r="J20" s="94"/>
      <c r="K20" s="29"/>
      <c r="M20" s="72"/>
      <c r="N20" s="313"/>
      <c r="O20" s="72"/>
      <c r="P20" s="72"/>
      <c r="Q20" s="72"/>
      <c r="R20" s="313"/>
      <c r="S20" s="70"/>
      <c r="T20" s="72"/>
    </row>
    <row r="21" customFormat="false" ht="9.95" hidden="false" customHeight="true" outlineLevel="0" collapsed="false">
      <c r="A21" s="67" t="n">
        <v>4</v>
      </c>
      <c r="B21" s="69" t="s">
        <v>83</v>
      </c>
      <c r="C21" s="313"/>
      <c r="D21" s="311" t="s">
        <v>83</v>
      </c>
      <c r="E21" s="311"/>
      <c r="F21" s="91"/>
      <c r="G21" s="313"/>
      <c r="H21" s="72" t="s">
        <v>83</v>
      </c>
      <c r="J21" s="67" t="s">
        <v>108</v>
      </c>
      <c r="K21" s="68" t="s">
        <v>127</v>
      </c>
      <c r="L21" s="67" t="s">
        <v>111</v>
      </c>
      <c r="M21" s="69" t="s">
        <v>84</v>
      </c>
      <c r="N21" s="313"/>
      <c r="O21" s="91" t="s">
        <v>84</v>
      </c>
      <c r="P21" s="72"/>
      <c r="Q21" s="72"/>
      <c r="R21" s="313"/>
      <c r="S21" s="295" t="s">
        <v>28</v>
      </c>
      <c r="T21" s="296" t="s">
        <v>84</v>
      </c>
    </row>
    <row r="22" customFormat="false" ht="9.95" hidden="false" customHeight="true" outlineLevel="0" collapsed="false">
      <c r="A22" s="74"/>
      <c r="B22" s="297"/>
      <c r="C22" s="298"/>
      <c r="D22" s="299" t="s">
        <v>115</v>
      </c>
      <c r="E22" s="299"/>
      <c r="F22" s="300"/>
      <c r="G22" s="82"/>
      <c r="H22" s="301"/>
      <c r="I22" s="302" t="s">
        <v>143</v>
      </c>
      <c r="J22" s="81"/>
      <c r="K22" s="88"/>
      <c r="M22" s="303"/>
      <c r="N22" s="298"/>
      <c r="O22" s="305" t="s">
        <v>119</v>
      </c>
      <c r="P22" s="301"/>
      <c r="Q22" s="306"/>
      <c r="R22" s="82"/>
      <c r="S22" s="83"/>
      <c r="T22" s="307" t="s">
        <v>118</v>
      </c>
    </row>
    <row r="23" customFormat="false" ht="9.95" hidden="false" customHeight="true" outlineLevel="0" collapsed="false">
      <c r="A23" s="81"/>
      <c r="B23" s="308"/>
      <c r="C23" s="298"/>
      <c r="D23" s="86"/>
      <c r="E23" s="86"/>
      <c r="F23" s="72"/>
      <c r="G23" s="82"/>
      <c r="H23" s="86"/>
      <c r="I23" s="88"/>
      <c r="J23" s="81"/>
      <c r="K23" s="88"/>
      <c r="M23" s="309"/>
      <c r="N23" s="298"/>
      <c r="O23" s="72"/>
      <c r="P23" s="72"/>
      <c r="Q23" s="87"/>
      <c r="R23" s="82"/>
      <c r="S23" s="70"/>
      <c r="T23" s="72"/>
    </row>
    <row r="24" customFormat="false" ht="9.95" hidden="false" customHeight="true" outlineLevel="0" collapsed="false">
      <c r="A24" s="81"/>
      <c r="B24" s="308"/>
      <c r="C24" s="97"/>
      <c r="D24" s="86"/>
      <c r="E24" s="86"/>
      <c r="F24" s="72"/>
      <c r="G24" s="82"/>
      <c r="H24" s="86"/>
      <c r="I24" s="88"/>
      <c r="J24" s="81"/>
      <c r="K24" s="88"/>
      <c r="M24" s="309"/>
      <c r="N24" s="97"/>
      <c r="O24" s="72"/>
      <c r="P24" s="72"/>
      <c r="Q24" s="87"/>
      <c r="R24" s="82"/>
      <c r="S24" s="70"/>
      <c r="T24" s="72"/>
    </row>
    <row r="25" customFormat="false" ht="9.95" hidden="false" customHeight="true" outlineLevel="0" collapsed="false">
      <c r="A25" s="89" t="n">
        <v>9</v>
      </c>
      <c r="B25" s="310" t="s">
        <v>209</v>
      </c>
      <c r="C25" s="97"/>
      <c r="D25" s="311" t="s">
        <v>82</v>
      </c>
      <c r="E25" s="311"/>
      <c r="F25" s="90"/>
      <c r="G25" s="82"/>
      <c r="H25" s="72" t="s">
        <v>82</v>
      </c>
      <c r="J25" s="81" t="s">
        <v>137</v>
      </c>
      <c r="K25" s="68" t="s">
        <v>127</v>
      </c>
      <c r="L25" s="67" t="s">
        <v>137</v>
      </c>
      <c r="M25" s="90" t="s">
        <v>82</v>
      </c>
      <c r="N25" s="97"/>
      <c r="O25" s="91" t="s">
        <v>86</v>
      </c>
      <c r="P25" s="91"/>
      <c r="Q25" s="90"/>
      <c r="R25" s="82"/>
      <c r="S25" s="296" t="s">
        <v>29</v>
      </c>
      <c r="T25" s="296" t="s">
        <v>86</v>
      </c>
    </row>
    <row r="26" customFormat="false" ht="9.95" hidden="false" customHeight="true" outlineLevel="0" collapsed="false">
      <c r="A26" s="94"/>
      <c r="B26" s="69"/>
      <c r="C26" s="97"/>
      <c r="D26" s="305" t="s">
        <v>208</v>
      </c>
      <c r="E26" s="312"/>
      <c r="F26" s="307"/>
      <c r="G26" s="313"/>
      <c r="H26" s="301"/>
      <c r="I26" s="302"/>
      <c r="J26" s="94"/>
      <c r="K26" s="29"/>
      <c r="M26" s="72"/>
      <c r="N26" s="97"/>
      <c r="O26" s="305" t="s">
        <v>208</v>
      </c>
      <c r="P26" s="307"/>
      <c r="Q26" s="307"/>
      <c r="R26" s="313"/>
      <c r="S26" s="70"/>
      <c r="T26" s="307"/>
    </row>
    <row r="27" customFormat="false" ht="9.95" hidden="false" customHeight="true" outlineLevel="0" collapsed="false">
      <c r="A27" s="94"/>
      <c r="B27" s="69"/>
      <c r="C27" s="97"/>
      <c r="D27" s="72"/>
      <c r="E27" s="86"/>
      <c r="F27" s="72"/>
      <c r="G27" s="313"/>
      <c r="H27" s="72"/>
      <c r="J27" s="94"/>
      <c r="K27" s="29"/>
      <c r="M27" s="72"/>
      <c r="N27" s="97"/>
      <c r="O27" s="72"/>
      <c r="P27" s="72"/>
      <c r="Q27" s="72"/>
      <c r="R27" s="313"/>
      <c r="S27" s="70"/>
      <c r="T27" s="72"/>
    </row>
    <row r="28" customFormat="false" ht="9.95" hidden="false" customHeight="true" outlineLevel="0" collapsed="false">
      <c r="A28" s="67" t="n">
        <v>8</v>
      </c>
      <c r="B28" s="69" t="s">
        <v>87</v>
      </c>
      <c r="C28" s="97"/>
      <c r="D28" s="69" t="s">
        <v>209</v>
      </c>
      <c r="E28" s="69"/>
      <c r="F28" s="91"/>
      <c r="G28" s="313"/>
      <c r="H28" s="72" t="s">
        <v>87</v>
      </c>
      <c r="J28" s="67" t="s">
        <v>136</v>
      </c>
      <c r="K28" s="68" t="s">
        <v>127</v>
      </c>
      <c r="L28" s="67" t="s">
        <v>132</v>
      </c>
      <c r="M28" s="72" t="s">
        <v>86</v>
      </c>
      <c r="N28" s="97"/>
      <c r="O28" s="91" t="s">
        <v>82</v>
      </c>
      <c r="P28" s="72"/>
      <c r="Q28" s="72"/>
      <c r="R28" s="313"/>
      <c r="S28" s="295" t="s">
        <v>30</v>
      </c>
      <c r="T28" s="296" t="s">
        <v>82</v>
      </c>
    </row>
    <row r="29" customFormat="false" ht="9.95" hidden="false" customHeight="true" outlineLevel="0" collapsed="false">
      <c r="A29" s="96"/>
      <c r="B29" s="297"/>
      <c r="C29" s="313"/>
      <c r="D29" s="299"/>
      <c r="E29" s="299"/>
      <c r="F29" s="300"/>
      <c r="G29" s="82"/>
      <c r="H29" s="301"/>
      <c r="I29" s="302" t="s">
        <v>144</v>
      </c>
      <c r="J29" s="97"/>
      <c r="K29" s="314"/>
      <c r="M29" s="303"/>
      <c r="N29" s="313"/>
      <c r="O29" s="307"/>
      <c r="P29" s="301"/>
      <c r="Q29" s="306"/>
      <c r="R29" s="82"/>
      <c r="S29" s="83"/>
      <c r="T29" s="307" t="s">
        <v>210</v>
      </c>
    </row>
    <row r="30" customFormat="false" ht="9.95" hidden="false" customHeight="true" outlineLevel="0" collapsed="false">
      <c r="A30" s="97"/>
      <c r="B30" s="308"/>
      <c r="C30" s="313"/>
      <c r="D30" s="86"/>
      <c r="E30" s="86"/>
      <c r="F30" s="72"/>
      <c r="G30" s="82"/>
      <c r="H30" s="86"/>
      <c r="I30" s="88"/>
      <c r="J30" s="97"/>
      <c r="K30" s="314"/>
      <c r="M30" s="309"/>
      <c r="N30" s="313"/>
      <c r="O30" s="72"/>
      <c r="P30" s="72"/>
      <c r="Q30" s="87"/>
      <c r="R30" s="82"/>
      <c r="S30" s="70"/>
      <c r="T30" s="72"/>
    </row>
    <row r="31" customFormat="false" ht="9.95" hidden="false" customHeight="true" outlineLevel="0" collapsed="false">
      <c r="A31" s="97"/>
      <c r="B31" s="308"/>
      <c r="C31" s="82"/>
      <c r="D31" s="86"/>
      <c r="E31" s="86"/>
      <c r="F31" s="72"/>
      <c r="G31" s="82"/>
      <c r="H31" s="86"/>
      <c r="I31" s="88"/>
      <c r="J31" s="97"/>
      <c r="K31" s="314"/>
      <c r="M31" s="309"/>
      <c r="N31" s="82"/>
      <c r="O31" s="72"/>
      <c r="P31" s="72"/>
      <c r="Q31" s="87"/>
      <c r="R31" s="82"/>
      <c r="S31" s="70"/>
      <c r="T31" s="72"/>
    </row>
    <row r="32" customFormat="false" ht="9.95" hidden="false" customHeight="true" outlineLevel="0" collapsed="false">
      <c r="A32" s="89" t="n">
        <v>5</v>
      </c>
      <c r="B32" s="310" t="s">
        <v>82</v>
      </c>
      <c r="C32" s="82"/>
      <c r="D32" s="311" t="s">
        <v>87</v>
      </c>
      <c r="E32" s="311"/>
      <c r="F32" s="90"/>
      <c r="G32" s="82"/>
      <c r="H32" s="72" t="s">
        <v>209</v>
      </c>
      <c r="J32" s="81" t="s">
        <v>148</v>
      </c>
      <c r="K32" s="68" t="s">
        <v>127</v>
      </c>
      <c r="L32" s="67" t="s">
        <v>136</v>
      </c>
      <c r="M32" s="90" t="s">
        <v>87</v>
      </c>
      <c r="N32" s="82"/>
      <c r="O32" s="91" t="s">
        <v>87</v>
      </c>
      <c r="P32" s="91"/>
      <c r="Q32" s="90"/>
      <c r="R32" s="82"/>
      <c r="S32" s="296" t="s">
        <v>31</v>
      </c>
      <c r="T32" s="296" t="s">
        <v>87</v>
      </c>
    </row>
    <row r="33" customFormat="false" ht="12.75" hidden="false" customHeight="true" outlineLevel="0" collapsed="false">
      <c r="A33" s="94"/>
      <c r="B33" s="69"/>
      <c r="D33" s="307"/>
      <c r="E33" s="312"/>
      <c r="F33" s="307"/>
      <c r="H33" s="301"/>
      <c r="I33" s="302"/>
      <c r="J33" s="94"/>
      <c r="K33" s="29"/>
      <c r="L33" s="94"/>
      <c r="M33" s="72"/>
      <c r="O33" s="307"/>
      <c r="P33" s="307"/>
      <c r="Q33" s="307"/>
      <c r="S33" s="70"/>
      <c r="T33" s="307"/>
    </row>
    <row r="34" customFormat="false" ht="12.75" hidden="false" customHeight="true" outlineLevel="0" collapsed="false">
      <c r="A34" s="94"/>
      <c r="B34" s="315"/>
      <c r="I34" s="29"/>
      <c r="J34" s="94"/>
      <c r="K34" s="29"/>
      <c r="L34" s="94"/>
      <c r="M34" s="0"/>
      <c r="S34" s="70"/>
    </row>
    <row r="35" customFormat="false" ht="12.75" hidden="false" customHeight="true" outlineLevel="0" collapsed="false">
      <c r="A35" s="94"/>
      <c r="B35" s="315"/>
      <c r="I35" s="29"/>
      <c r="J35" s="94"/>
      <c r="K35" s="29"/>
      <c r="L35" s="94"/>
      <c r="M35" s="0"/>
      <c r="S35" s="70"/>
    </row>
    <row r="36" customFormat="false" ht="12.75" hidden="false" customHeight="true" outlineLevel="0" collapsed="false">
      <c r="B36" s="69"/>
      <c r="J36" s="67"/>
      <c r="S36" s="98"/>
    </row>
    <row r="37" customFormat="false" ht="13.5" hidden="false" customHeight="false" outlineLevel="0" collapsed="false">
      <c r="A37" s="99"/>
      <c r="B37" s="107"/>
      <c r="C37" s="101" t="s">
        <v>107</v>
      </c>
      <c r="D37" s="102" t="s">
        <v>108</v>
      </c>
      <c r="E37" s="103" t="s">
        <v>109</v>
      </c>
      <c r="F37" s="104" t="s">
        <v>112</v>
      </c>
      <c r="G37" s="105" t="s">
        <v>113</v>
      </c>
      <c r="H37" s="99"/>
      <c r="I37" s="106"/>
      <c r="J37" s="81"/>
      <c r="K37" s="88"/>
      <c r="M37" s="107"/>
      <c r="N37" s="101" t="s">
        <v>145</v>
      </c>
      <c r="O37" s="102" t="s">
        <v>148</v>
      </c>
      <c r="P37" s="105" t="s">
        <v>211</v>
      </c>
      <c r="Q37" s="104" t="s">
        <v>112</v>
      </c>
      <c r="R37" s="67" t="s">
        <v>113</v>
      </c>
      <c r="S37" s="108"/>
    </row>
    <row r="38" customFormat="false" ht="30" hidden="false" customHeight="true" outlineLevel="0" collapsed="false">
      <c r="A38" s="109" t="n">
        <v>2</v>
      </c>
      <c r="B38" s="110" t="s">
        <v>80</v>
      </c>
      <c r="C38" s="49"/>
      <c r="D38" s="316" t="s">
        <v>118</v>
      </c>
      <c r="E38" s="112" t="s">
        <v>118</v>
      </c>
      <c r="F38" s="113" t="s">
        <v>143</v>
      </c>
      <c r="G38" s="114" t="n">
        <v>2</v>
      </c>
      <c r="H38" s="317" t="s">
        <v>15</v>
      </c>
      <c r="I38" s="116" t="s">
        <v>80</v>
      </c>
      <c r="J38" s="117" t="s">
        <v>109</v>
      </c>
      <c r="K38" s="318" t="s">
        <v>127</v>
      </c>
      <c r="L38" s="118" t="s">
        <v>145</v>
      </c>
      <c r="M38" s="110" t="s">
        <v>89</v>
      </c>
      <c r="N38" s="49"/>
      <c r="O38" s="111" t="s">
        <v>116</v>
      </c>
      <c r="P38" s="112" t="s">
        <v>115</v>
      </c>
      <c r="Q38" s="119" t="s">
        <v>212</v>
      </c>
      <c r="R38" s="120" t="n">
        <v>1</v>
      </c>
      <c r="S38" s="319" t="s">
        <v>32</v>
      </c>
      <c r="T38" s="320" t="s">
        <v>90</v>
      </c>
    </row>
    <row r="39" customFormat="false" ht="30" hidden="false" customHeight="true" outlineLevel="0" collapsed="false">
      <c r="A39" s="121" t="n">
        <v>11</v>
      </c>
      <c r="B39" s="122" t="s">
        <v>90</v>
      </c>
      <c r="C39" s="321" t="s">
        <v>115</v>
      </c>
      <c r="D39" s="124"/>
      <c r="E39" s="125" t="s">
        <v>115</v>
      </c>
      <c r="F39" s="126" t="s">
        <v>213</v>
      </c>
      <c r="G39" s="127" t="n">
        <v>0</v>
      </c>
      <c r="H39" s="121" t="s">
        <v>20</v>
      </c>
      <c r="I39" s="129" t="s">
        <v>86</v>
      </c>
      <c r="J39" s="117" t="s">
        <v>132</v>
      </c>
      <c r="K39" s="318" t="s">
        <v>127</v>
      </c>
      <c r="L39" s="118" t="s">
        <v>148</v>
      </c>
      <c r="M39" s="122" t="s">
        <v>209</v>
      </c>
      <c r="N39" s="123" t="s">
        <v>119</v>
      </c>
      <c r="O39" s="124"/>
      <c r="P39" s="125" t="s">
        <v>115</v>
      </c>
      <c r="Q39" s="130" t="s">
        <v>214</v>
      </c>
      <c r="R39" s="131" t="n">
        <v>0</v>
      </c>
      <c r="S39" s="322" t="s">
        <v>33</v>
      </c>
      <c r="T39" s="320" t="s">
        <v>89</v>
      </c>
    </row>
    <row r="40" customFormat="false" ht="30" hidden="false" customHeight="true" outlineLevel="0" collapsed="false">
      <c r="A40" s="133" t="n">
        <v>6</v>
      </c>
      <c r="B40" s="134" t="s">
        <v>86</v>
      </c>
      <c r="C40" s="135" t="s">
        <v>115</v>
      </c>
      <c r="D40" s="136" t="s">
        <v>118</v>
      </c>
      <c r="E40" s="137"/>
      <c r="F40" s="138" t="s">
        <v>215</v>
      </c>
      <c r="G40" s="139" t="n">
        <v>1</v>
      </c>
      <c r="H40" s="323" t="s">
        <v>22</v>
      </c>
      <c r="I40" s="141" t="s">
        <v>90</v>
      </c>
      <c r="J40" s="117" t="s">
        <v>211</v>
      </c>
      <c r="K40" s="318" t="s">
        <v>127</v>
      </c>
      <c r="L40" s="118" t="s">
        <v>211</v>
      </c>
      <c r="M40" s="134" t="s">
        <v>90</v>
      </c>
      <c r="N40" s="135" t="s">
        <v>118</v>
      </c>
      <c r="O40" s="136" t="s">
        <v>118</v>
      </c>
      <c r="P40" s="137"/>
      <c r="Q40" s="142" t="s">
        <v>143</v>
      </c>
      <c r="R40" s="143" t="n">
        <v>2</v>
      </c>
      <c r="S40" s="324" t="s">
        <v>34</v>
      </c>
      <c r="T40" s="320" t="s">
        <v>209</v>
      </c>
    </row>
    <row r="41" customFormat="false" ht="12.75" hidden="false" customHeight="true" outlineLevel="0" collapsed="false">
      <c r="B41" s="88"/>
      <c r="C41" s="145"/>
      <c r="D41" s="145"/>
      <c r="E41" s="145"/>
      <c r="F41" s="145"/>
      <c r="G41" s="145"/>
      <c r="H41" s="145"/>
      <c r="I41" s="88"/>
      <c r="J41" s="88"/>
      <c r="K41" s="88"/>
      <c r="M41" s="146"/>
      <c r="N41" s="145"/>
      <c r="O41" s="145"/>
      <c r="P41" s="145"/>
      <c r="Q41" s="145"/>
      <c r="R41" s="145"/>
      <c r="S41" s="325"/>
    </row>
    <row r="42" customFormat="false" ht="12.75" hidden="false" customHeight="true" outlineLevel="0" collapsed="false">
      <c r="B42" s="88"/>
      <c r="C42" s="145"/>
      <c r="D42" s="145"/>
      <c r="E42" s="145"/>
      <c r="F42" s="145"/>
      <c r="G42" s="145"/>
      <c r="H42" s="145"/>
      <c r="I42" s="88"/>
      <c r="J42" s="88"/>
      <c r="K42" s="88"/>
      <c r="M42" s="146"/>
      <c r="N42" s="145"/>
      <c r="O42" s="145"/>
      <c r="P42" s="145"/>
      <c r="Q42" s="145"/>
      <c r="R42" s="145"/>
      <c r="S42" s="146"/>
    </row>
    <row r="43" customFormat="false" ht="12.75" hidden="false" customHeight="true" outlineLevel="0" collapsed="false">
      <c r="S43" s="69"/>
    </row>
    <row r="44" customFormat="false" ht="12.75" hidden="false" customHeight="false" outlineLevel="0" collapsed="false">
      <c r="A44" s="94"/>
      <c r="B44" s="0"/>
      <c r="I44" s="0"/>
      <c r="J44" s="0"/>
      <c r="K44" s="0"/>
      <c r="L44" s="0"/>
      <c r="M44" s="0"/>
    </row>
    <row r="45" customFormat="false" ht="27.95" hidden="false" customHeight="true" outlineLevel="0" collapsed="false">
      <c r="A45" s="94"/>
      <c r="B45" s="0"/>
      <c r="I45" s="0"/>
      <c r="J45" s="0"/>
      <c r="K45" s="0"/>
      <c r="L45" s="0"/>
      <c r="M45" s="0"/>
    </row>
    <row r="46" customFormat="false" ht="27.95" hidden="false" customHeight="true" outlineLevel="0" collapsed="false">
      <c r="A46" s="94"/>
      <c r="B46" s="0"/>
      <c r="I46" s="0"/>
      <c r="J46" s="0"/>
      <c r="K46" s="0"/>
      <c r="L46" s="0"/>
      <c r="M46" s="0"/>
    </row>
    <row r="47" customFormat="false" ht="27.95" hidden="false" customHeight="true" outlineLevel="0" collapsed="false">
      <c r="A47" s="94"/>
      <c r="B47" s="0"/>
      <c r="I47" s="0"/>
      <c r="J47" s="0"/>
      <c r="K47" s="0"/>
      <c r="L47" s="0"/>
      <c r="M47" s="0"/>
    </row>
    <row r="48" customFormat="false" ht="24.95" hidden="false" customHeight="true" outlineLevel="0" collapsed="false">
      <c r="A48" s="94"/>
      <c r="B48" s="0"/>
      <c r="I48" s="0"/>
      <c r="J48" s="0"/>
      <c r="K48" s="0"/>
      <c r="L48" s="0"/>
      <c r="M48" s="0"/>
    </row>
  </sheetData>
  <printOptions headings="false" gridLines="false" gridLinesSet="true" horizontalCentered="false" verticalCentered="false"/>
  <pageMargins left="0.129861111111111" right="0.540277777777778" top="0.5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8:14:02Z</dcterms:created>
  <dc:creator>Karel Kotyza</dc:creator>
  <dc:description>Přípravky 3. kolo - 5.6.2004</dc:description>
  <dc:language>en-US</dc:language>
  <cp:lastModifiedBy>Karel Kotyza</cp:lastModifiedBy>
  <cp:lastPrinted>2004-06-06T08:32:49Z</cp:lastPrinted>
  <dcterms:modified xsi:type="dcterms:W3CDTF">2004-06-06T08:35:07Z</dcterms:modified>
  <cp:revision>0</cp:revision>
  <dc:subject>Badminton</dc:subject>
  <dc:title>Přípravky 2004_3kolo.xls</dc:title>
</cp:coreProperties>
</file>