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aw" sheetId="1" state="visible" r:id="rId2"/>
    <sheet name="group_A" sheetId="2" state="visible" r:id="rId3"/>
    <sheet name="group_B" sheetId="3" state="visible" r:id="rId4"/>
    <sheet name="group_C" sheetId="4" state="visible" r:id="rId5"/>
    <sheet name="1-2_JČ-AME" sheetId="5" state="visible" r:id="rId6"/>
    <sheet name="3-4_MIR-ROS" sheetId="6" state="visible" r:id="rId7"/>
    <sheet name="5-6_BUD-PLZ" sheetId="7" state="visible" r:id="rId8"/>
    <sheet name="7-8_KOŠ-SACH" sheetId="8" state="visible" r:id="rId9"/>
    <sheet name="9-10_SKB-LEN" sheetId="9" state="visible" r:id="rId10"/>
    <sheet name="11-12_DOB-KUN" sheetId="10" state="visible" r:id="rId11"/>
    <sheet name="SF_MIR-JČ" sheetId="11" state="visible" r:id="rId12"/>
    <sheet name="SF_ROS-AME" sheetId="12" state="visible" r:id="rId13"/>
    <sheet name="SF_KOŠ-ČK" sheetId="13" state="visible" r:id="rId14"/>
    <sheet name="SF_SACH-LEN" sheetId="14" state="visible" r:id="rId15"/>
    <sheet name="QF_BUD-JČ" sheetId="15" state="visible" r:id="rId16"/>
    <sheet name="QF_ROS-PLZ" sheetId="16" state="visible" r:id="rId17"/>
    <sheet name="QF_CK-DOB" sheetId="17" state="visible" r:id="rId18"/>
    <sheet name="QF_SACH-KUN" sheetId="18" state="visible" r:id="rId19"/>
    <sheet name="(3)_A_KOŠ-MIR" sheetId="19" state="visible" r:id="rId20"/>
    <sheet name="(3)_A_SACH-ROS" sheetId="20" state="visible" r:id="rId21"/>
    <sheet name="(3)_B_DOB-LEN" sheetId="21" state="visible" r:id="rId22"/>
    <sheet name="(3)_B_JČ-AME" sheetId="22" state="visible" r:id="rId23"/>
    <sheet name="(3)_C_CK-KUN" sheetId="23" state="visible" r:id="rId24"/>
    <sheet name="(3)_C_BUD-PLZ" sheetId="24" state="visible" r:id="rId25"/>
    <sheet name="(2)_A_MIR-SACH" sheetId="25" state="visible" r:id="rId26"/>
    <sheet name="(2)_A_KOŠ-ROS" sheetId="26" state="visible" r:id="rId27"/>
    <sheet name="(2)_B_LEN-JČ" sheetId="27" state="visible" r:id="rId28"/>
    <sheet name="(2)_B_DOB-AME" sheetId="28" state="visible" r:id="rId29"/>
    <sheet name="(2)_C_KUN-BUD" sheetId="29" state="visible" r:id="rId30"/>
    <sheet name="(2)_C_CK-PLZ" sheetId="30" state="visible" r:id="rId31"/>
    <sheet name="(1)_A_ROS-MIR" sheetId="31" state="visible" r:id="rId32"/>
    <sheet name="(1)_A_SACH-KOŠ" sheetId="32" state="visible" r:id="rId33"/>
    <sheet name="(1)_B_AME-LEN" sheetId="33" state="visible" r:id="rId34"/>
    <sheet name="(1)_B_JČ-DOB" sheetId="34" state="visible" r:id="rId35"/>
    <sheet name="(1)_C_PLZ-KUN" sheetId="35" state="visible" r:id="rId36"/>
    <sheet name="(1)_C_BUD-CK" sheetId="36" state="visible" r:id="rId37"/>
    <sheet name="zápis" sheetId="37" state="visible" r:id="rId38"/>
  </sheets>
  <definedNames>
    <definedName function="false" hidden="false" localSheetId="30" name="_xlnm.Print_Area" vbProcedure="false">'(1)_A_ROS-MIR'!$A$1:$U$30</definedName>
    <definedName function="false" hidden="false" localSheetId="31" name="_xlnm.Print_Area" vbProcedure="false">'(1)_A_SACH-KOŠ'!$A$1:$U$30</definedName>
    <definedName function="false" hidden="false" localSheetId="32" name="_xlnm.Print_Area" vbProcedure="false">'(1)_B_AME-LEN'!$A$1:$U$30</definedName>
    <definedName function="false" hidden="false" localSheetId="33" name="_xlnm.Print_Area" vbProcedure="false">'(1)_B_JČ-DOB'!$A$1:$U$30</definedName>
    <definedName function="false" hidden="false" localSheetId="35" name="_xlnm.Print_Area" vbProcedure="false">'(1)_C_BUD-CK'!$A$1:$T$30</definedName>
    <definedName function="false" hidden="false" localSheetId="34" name="_xlnm.Print_Area" vbProcedure="false">'(1)_C_PLZ-KUN'!$A$1:$U$30</definedName>
    <definedName function="false" hidden="false" localSheetId="25" name="_xlnm.Print_Area" vbProcedure="false">'(2)_A_KOŠ-ROS'!$A$1:$U$30</definedName>
    <definedName function="false" hidden="false" localSheetId="24" name="_xlnm.Print_Area" vbProcedure="false">'(2)_A_MIR-SACH'!$A$1:$U$30</definedName>
    <definedName function="false" hidden="false" localSheetId="27" name="_xlnm.Print_Area" vbProcedure="false">'(2)_B_DOB-AME'!$A$1:$U$30</definedName>
    <definedName function="false" hidden="false" localSheetId="26" name="_xlnm.Print_Area" vbProcedure="false">'(2)_B_LEN-JČ'!$A$1:$U$30</definedName>
    <definedName function="false" hidden="false" localSheetId="29" name="_xlnm.Print_Area" vbProcedure="false">'(2)_C_CK-PLZ'!$A$1:$U$30</definedName>
    <definedName function="false" hidden="false" localSheetId="28" name="_xlnm.Print_Area" vbProcedure="false">'(2)_C_KUN-BUD'!$A$1:$U$30</definedName>
    <definedName function="false" hidden="false" localSheetId="18" name="_xlnm.Print_Area" vbProcedure="false">'(3)_A_KOŠ-MIR'!$A$1:$U$30</definedName>
    <definedName function="false" hidden="false" localSheetId="19" name="_xlnm.Print_Area" vbProcedure="false">'(3)_A_SACH-ROS'!$A$1:$U$30</definedName>
    <definedName function="false" hidden="false" localSheetId="20" name="_xlnm.Print_Area" vbProcedure="false">'(3)_B_DOB-LEN'!$A$1:$U$30</definedName>
    <definedName function="false" hidden="false" localSheetId="21" name="_xlnm.Print_Area" vbProcedure="false">'(3)_B_JČ-AME'!$A$1:$U$30</definedName>
    <definedName function="false" hidden="false" localSheetId="23" name="_xlnm.Print_Area" vbProcedure="false">'(3)_C_BUD-PLZ'!$A$1:$U$30</definedName>
    <definedName function="false" hidden="false" localSheetId="22" name="_xlnm.Print_Area" vbProcedure="false">'(3)_C_CK-KUN'!$A$1:$U$30</definedName>
    <definedName function="false" hidden="false" localSheetId="4" name="_xlnm.Print_Area" vbProcedure="false">'1-2_JČ-AME'!$A$1:$U$30</definedName>
    <definedName function="false" hidden="false" localSheetId="9" name="_xlnm.Print_Area" vbProcedure="false">'11-12_DOB-KUN'!$A$1:$U$30</definedName>
    <definedName function="false" hidden="false" localSheetId="5" name="_xlnm.Print_Area" vbProcedure="false">'3-4_MIR-ROS'!$A$1:$U$30</definedName>
    <definedName function="false" hidden="false" localSheetId="6" name="_xlnm.Print_Area" vbProcedure="false">'5-6_BUD-PLZ'!$A$1:$U$30</definedName>
    <definedName function="false" hidden="false" localSheetId="7" name="_xlnm.Print_Area" vbProcedure="false">'7-8_KOŠ-SACH'!$A$1:$U$30</definedName>
    <definedName function="false" hidden="false" localSheetId="8" name="_xlnm.Print_Area" vbProcedure="false">'9-10_SKB-LEN'!$A$1:$U$30</definedName>
    <definedName function="false" hidden="false" localSheetId="1" name="_xlnm.Print_Area" vbProcedure="false">group_A!$A$1:$Z$23</definedName>
    <definedName function="false" hidden="false" localSheetId="2" name="_xlnm.Print_Area" vbProcedure="false">group_B!$A$1:$Z$23</definedName>
    <definedName function="false" hidden="false" localSheetId="3" name="_xlnm.Print_Area" vbProcedure="false">group_C!$A$1:$Z$23</definedName>
    <definedName function="false" hidden="false" localSheetId="14" name="_xlnm.Print_Area" vbProcedure="false">'QF_BUD-JČ'!$A$1:$U$30</definedName>
    <definedName function="false" hidden="false" localSheetId="16" name="_xlnm.Print_Area" vbProcedure="false">'QF_CK-DOB'!$A$1:$U$30</definedName>
    <definedName function="false" hidden="false" localSheetId="15" name="_xlnm.Print_Area" vbProcedure="false">'QF_ROS-PLZ'!$A$1:$U$30</definedName>
    <definedName function="false" hidden="false" localSheetId="17" name="_xlnm.Print_Area" vbProcedure="false">'QF_SACH-KUN'!$A$1:$U$30</definedName>
    <definedName function="false" hidden="false" localSheetId="12" name="_xlnm.Print_Area" vbProcedure="false">'SF_KOŠ-ČK'!$A$1:$U$30</definedName>
    <definedName function="false" hidden="false" localSheetId="10" name="_xlnm.Print_Area" vbProcedure="false">'SF_MIR-JČ'!$A$1:$U$30</definedName>
    <definedName function="false" hidden="false" localSheetId="11" name="_xlnm.Print_Area" vbProcedure="false">'SF_ROS-AME'!$A$1:$U$30</definedName>
    <definedName function="false" hidden="false" localSheetId="13" name="_xlnm.Print_Area" vbProcedure="false">'SF_SACH-LEN'!$A$1:$U$30</definedName>
    <definedName function="false" hidden="false" localSheetId="36" name="_xlnm.Print_Area" vbProcedure="false">zápi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320">
  <si>
    <r>
      <rPr>
        <b val="true"/>
        <sz val="24"/>
        <rFont val="Arial"/>
        <family val="2"/>
        <charset val="238"/>
      </rPr>
      <t xml:space="preserve">28</t>
    </r>
    <r>
      <rPr>
        <b val="true"/>
        <vertAlign val="superscript"/>
        <sz val="24"/>
        <rFont val="Arial"/>
        <family val="2"/>
        <charset val="238"/>
      </rPr>
      <t xml:space="preserve">th</t>
    </r>
    <r>
      <rPr>
        <b val="true"/>
        <sz val="24"/>
        <rFont val="Arial"/>
        <family val="2"/>
        <charset val="238"/>
      </rPr>
      <t xml:space="preserve"> INTERNATIONAL YOUTH MIXED TEAMS TOURNAMENT</t>
    </r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6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Quarter Finals</t>
  </si>
  <si>
    <t xml:space="preserve">Semi Finals</t>
  </si>
  <si>
    <t xml:space="preserve">Finals, 3rd + 5th place ties</t>
  </si>
  <si>
    <t xml:space="preserve">Winner</t>
  </si>
  <si>
    <t xml:space="preserve">Saturday 8th June - around 14:00</t>
  </si>
  <si>
    <t xml:space="preserve">Saturday 8th June - around 16:30</t>
  </si>
  <si>
    <t xml:space="preserve">Sunday 9th June - at 9:00</t>
  </si>
  <si>
    <t xml:space="preserve">A1</t>
  </si>
  <si>
    <t xml:space="preserve">BK Mirna (Slovenia)</t>
  </si>
  <si>
    <t xml:space="preserve">Jižní Čechy (Czech Republic)</t>
  </si>
  <si>
    <t xml:space="preserve">C1</t>
  </si>
  <si>
    <t xml:space="preserve">OSC Budapest BC (Hungary)</t>
  </si>
  <si>
    <t xml:space="preserve">3:2</t>
  </si>
  <si>
    <t xml:space="preserve">(6:4)</t>
  </si>
  <si>
    <t xml:space="preserve">177:164</t>
  </si>
  <si>
    <t xml:space="preserve">B2</t>
  </si>
  <si>
    <t xml:space="preserve">184:163</t>
  </si>
  <si>
    <t xml:space="preserve">5.</t>
  </si>
  <si>
    <t xml:space="preserve">Plzeň (Czech Republic)</t>
  </si>
  <si>
    <t xml:space="preserve">3.</t>
  </si>
  <si>
    <t xml:space="preserve">BA Roskilde (Denmark)</t>
  </si>
  <si>
    <t xml:space="preserve">1.</t>
  </si>
  <si>
    <t xml:space="preserve">BA Amersfoort (Netherlands)</t>
  </si>
  <si>
    <t xml:space="preserve">169:164</t>
  </si>
  <si>
    <t xml:space="preserve">171:172</t>
  </si>
  <si>
    <t xml:space="preserve">4:1</t>
  </si>
  <si>
    <t xml:space="preserve">(9:3)</t>
  </si>
  <si>
    <t xml:space="preserve">232:176</t>
  </si>
  <si>
    <t xml:space="preserve">A2</t>
  </si>
  <si>
    <t xml:space="preserve">C2</t>
  </si>
  <si>
    <t xml:space="preserve">5:0</t>
  </si>
  <si>
    <t xml:space="preserve">(10:4)</t>
  </si>
  <si>
    <t xml:space="preserve">280:234</t>
  </si>
  <si>
    <t xml:space="preserve">(6:5)</t>
  </si>
  <si>
    <t xml:space="preserve">184:185</t>
  </si>
  <si>
    <t xml:space="preserve">B1</t>
  </si>
  <si>
    <r>
      <rPr>
        <b val="true"/>
        <sz val="16"/>
        <rFont val="Arial"/>
        <family val="2"/>
        <charset val="238"/>
      </rPr>
      <t xml:space="preserve">7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7th + 9th + 11th place ties</t>
  </si>
  <si>
    <t xml:space="preserve">A3</t>
  </si>
  <si>
    <t xml:space="preserve">Lokomotíva Košice (Slovakia)</t>
  </si>
  <si>
    <t xml:space="preserve">C3</t>
  </si>
  <si>
    <t xml:space="preserve">SKB Český Krumlov (Czech Republic)</t>
  </si>
  <si>
    <t xml:space="preserve">(10:0)</t>
  </si>
  <si>
    <t xml:space="preserve">210:134</t>
  </si>
  <si>
    <t xml:space="preserve">B4</t>
  </si>
  <si>
    <t xml:space="preserve">Sokol Dobruška (Czech Republic)</t>
  </si>
  <si>
    <t xml:space="preserve">(8:2)</t>
  </si>
  <si>
    <t xml:space="preserve">204:157</t>
  </si>
  <si>
    <t xml:space="preserve">11.</t>
  </si>
  <si>
    <t xml:space="preserve">BK Kungota (Slovinia)</t>
  </si>
  <si>
    <t xml:space="preserve">9.</t>
  </si>
  <si>
    <t xml:space="preserve">7.</t>
  </si>
  <si>
    <t xml:space="preserve">(7:6)</t>
  </si>
  <si>
    <t xml:space="preserve">249:218</t>
  </si>
  <si>
    <t xml:space="preserve">(7:4)</t>
  </si>
  <si>
    <t xml:space="preserve">206:166</t>
  </si>
  <si>
    <t xml:space="preserve">(8:4)</t>
  </si>
  <si>
    <t xml:space="preserve">242:212</t>
  </si>
  <si>
    <t xml:space="preserve">A4</t>
  </si>
  <si>
    <t xml:space="preserve">Sachsen (Germany)</t>
  </si>
  <si>
    <t xml:space="preserve">C4</t>
  </si>
  <si>
    <t xml:space="preserve">233:153</t>
  </si>
  <si>
    <t xml:space="preserve">196:117</t>
  </si>
  <si>
    <t xml:space="preserve">B3</t>
  </si>
  <si>
    <t xml:space="preserve">BK Lendava (Slovenia)</t>
  </si>
  <si>
    <r>
      <rPr>
        <b val="true"/>
        <sz val="18"/>
        <rFont val="Arial CE"/>
        <family val="2"/>
        <charset val="238"/>
      </rPr>
      <t xml:space="preserve">28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b val="true"/>
        <sz val="15"/>
        <rFont val="Arial CE"/>
        <family val="2"/>
        <charset val="238"/>
      </rPr>
      <t xml:space="preserve">7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- 9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June 2013</t>
    </r>
  </si>
  <si>
    <t xml:space="preserve">Group A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:</t>
  </si>
  <si>
    <t xml:space="preserve">2</t>
  </si>
  <si>
    <t xml:space="preserve">BA ROSKILDE</t>
  </si>
  <si>
    <t xml:space="preserve">(DENMARK)</t>
  </si>
  <si>
    <t xml:space="preserve">4</t>
  </si>
  <si>
    <t xml:space="preserve">SACHSEN</t>
  </si>
  <si>
    <t xml:space="preserve">(GERMANY)</t>
  </si>
  <si>
    <t xml:space="preserve">3</t>
  </si>
  <si>
    <t xml:space="preserve">LOKO KOŠICE</t>
  </si>
  <si>
    <t xml:space="preserve">(SLOVAKIA)</t>
  </si>
  <si>
    <t xml:space="preserve">1</t>
  </si>
  <si>
    <t xml:space="preserve">BK MIRNA</t>
  </si>
  <si>
    <t xml:space="preserve">(SLOVENIA)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4</t>
  </si>
  <si>
    <t xml:space="preserve">4-2</t>
  </si>
  <si>
    <t xml:space="preserve">3-4</t>
  </si>
  <si>
    <t xml:space="preserve">2-3</t>
  </si>
  <si>
    <t xml:space="preserve">3-1</t>
  </si>
  <si>
    <t xml:space="preserve">2-1</t>
  </si>
  <si>
    <t xml:space="preserve">Group B</t>
  </si>
  <si>
    <t xml:space="preserve">BA AMERSFOORT</t>
  </si>
  <si>
    <t xml:space="preserve">(NETHERLANDS)</t>
  </si>
  <si>
    <t xml:space="preserve">JIŽNÍ ČECHY</t>
  </si>
  <si>
    <t xml:space="preserve">(CZECH REPUBLIC)</t>
  </si>
  <si>
    <t xml:space="preserve">SOKOL DOBRUŠKA</t>
  </si>
  <si>
    <t xml:space="preserve">BK LENDAVA</t>
  </si>
  <si>
    <t xml:space="preserve">Group C</t>
  </si>
  <si>
    <t xml:space="preserve">PLZEŇ</t>
  </si>
  <si>
    <t xml:space="preserve">OSC BUDAPEST</t>
  </si>
  <si>
    <t xml:space="preserve">(HUNGARY)</t>
  </si>
  <si>
    <t xml:space="preserve">SKB ČESKÝ KRUMLIOV</t>
  </si>
  <si>
    <t xml:space="preserve">BK KUNGOTA</t>
  </si>
  <si>
    <r>
      <rPr>
        <b val="true"/>
        <sz val="20"/>
        <rFont val="Arial CE"/>
        <family val="0"/>
        <charset val="238"/>
      </rPr>
      <t xml:space="preserve">28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0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R.S.L. Cup 2013</t>
  </si>
  <si>
    <t xml:space="preserve">Družstvo "A"</t>
  </si>
  <si>
    <t xml:space="preserve">JÍŽNÍ ČECHY</t>
  </si>
  <si>
    <t xml:space="preserve">Datum:</t>
  </si>
  <si>
    <t xml:space="preserve">7. - 9. 2013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Pavel Florián</t>
  </si>
  <si>
    <t xml:space="preserve">1.-2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Beran Petr</t>
  </si>
  <si>
    <t xml:space="preserve">Sibbald Thomas</t>
  </si>
  <si>
    <t xml:space="preserve">Girl's single</t>
  </si>
  <si>
    <t xml:space="preserve">Hadáčková Bára</t>
  </si>
  <si>
    <t xml:space="preserve">Jille Debora</t>
  </si>
  <si>
    <t xml:space="preserve">Boy's double</t>
  </si>
  <si>
    <t xml:space="preserve">Lapáček Vojtěch - Jindra Martin</t>
  </si>
  <si>
    <t xml:space="preserve">Kweekel Joran - Li Sebastian</t>
  </si>
  <si>
    <t xml:space="preserve">Girl's double</t>
  </si>
  <si>
    <t xml:space="preserve">Hadáčková Bára - Šimoníková Bára</t>
  </si>
  <si>
    <t xml:space="preserve">Pietersz Stephanie - van der Hoeven Tamara</t>
  </si>
  <si>
    <t xml:space="preserve">Mixed double</t>
  </si>
  <si>
    <t xml:space="preserve">Beran Petr - Tůmová Michaela</t>
  </si>
  <si>
    <t xml:space="preserve">Kweekel Joran - van der Hoeven Tamara</t>
  </si>
  <si>
    <t xml:space="preserve">WINNER:</t>
  </si>
  <si>
    <t xml:space="preserve">BA Amersfoort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3.-4. MÍSTO</t>
  </si>
  <si>
    <t xml:space="preserve">Laznik Domen</t>
  </si>
  <si>
    <t xml:space="preserve">Fleischer Nielsen Andreas</t>
  </si>
  <si>
    <t xml:space="preserve">Cizelj Ema</t>
  </si>
  <si>
    <t xml:space="preserve">Mogensen Josefine</t>
  </si>
  <si>
    <t xml:space="preserve">Krivec Gasper - Kolenc Urban</t>
  </si>
  <si>
    <t xml:space="preserve">Kraemer Kristian - Ternstroem Lasse</t>
  </si>
  <si>
    <t xml:space="preserve">Arih Nika - Stovanje Nastja</t>
  </si>
  <si>
    <t xml:space="preserve">Abbotts Emma - Homnual Sofie</t>
  </si>
  <si>
    <t xml:space="preserve">Laznik Domen - Cizelj Ema</t>
  </si>
  <si>
    <t xml:space="preserve">Fleischer Nielsen Andreas - Abbotts Emma</t>
  </si>
  <si>
    <t xml:space="preserve">DA Roskilde</t>
  </si>
  <si>
    <t xml:space="preserve">5.-6. MÍSTO</t>
  </si>
  <si>
    <t xml:space="preserve">Csáki Peter</t>
  </si>
  <si>
    <t xml:space="preserve">Kural Martin</t>
  </si>
  <si>
    <t xml:space="preserve">Karsai Anett</t>
  </si>
  <si>
    <t xml:space="preserve">Polívková Eliška</t>
  </si>
  <si>
    <t xml:space="preserve">Dudás Bálint - Csáki Peter</t>
  </si>
  <si>
    <t xml:space="preserve">Louda Jan - Kural Martin</t>
  </si>
  <si>
    <t xml:space="preserve">Madarász Réka - Karsai Anett</t>
  </si>
  <si>
    <t xml:space="preserve">Polívková Eliška - Legátová Anna</t>
  </si>
  <si>
    <t xml:space="preserve">Dudás Bálint - Madarász Réka</t>
  </si>
  <si>
    <t xml:space="preserve">Louda Jan - Legátová Anna</t>
  </si>
  <si>
    <t xml:space="preserve">Plzeň</t>
  </si>
  <si>
    <t xml:space="preserve">7.-8. MÍSTO</t>
  </si>
  <si>
    <t xml:space="preserve">Horak Adam</t>
  </si>
  <si>
    <t xml:space="preserve">Vietze Nils</t>
  </si>
  <si>
    <t xml:space="preserve">Palková Zuzana</t>
  </si>
  <si>
    <t xml:space="preserve">Hofmann Annika</t>
  </si>
  <si>
    <t xml:space="preserve">Hrnčár Peter - Horak Adam</t>
  </si>
  <si>
    <t xml:space="preserve">Vietze Nils - Bram Lugwig</t>
  </si>
  <si>
    <t xml:space="preserve">Vargová Katarína - Palková Zuzana</t>
  </si>
  <si>
    <t xml:space="preserve">Schreiber Annika - Räder Judith</t>
  </si>
  <si>
    <t xml:space="preserve">Hrnčár Peter - Drotárová Lenka</t>
  </si>
  <si>
    <t xml:space="preserve">Bram Lugwig - Schreiber Annika</t>
  </si>
  <si>
    <t xml:space="preserve">LOKO Košice</t>
  </si>
  <si>
    <t xml:space="preserve">SKB ČESKÝ KRUMLOV</t>
  </si>
  <si>
    <t xml:space="preserve">9.-10. MÍSTO</t>
  </si>
  <si>
    <t xml:space="preserve">Sládek Martin</t>
  </si>
  <si>
    <t xml:space="preserve">Šendlinger Nejc</t>
  </si>
  <si>
    <t xml:space="preserve">Markovcová Tereza</t>
  </si>
  <si>
    <t xml:space="preserve">Doler Maša</t>
  </si>
  <si>
    <t xml:space="preserve">Jakeš Marek - Siviglia Nicola</t>
  </si>
  <si>
    <t xml:space="preserve">Šendlinger Nejc - Bajs Marko</t>
  </si>
  <si>
    <t xml:space="preserve">Markovcová Tereza - Jakešová Daniela</t>
  </si>
  <si>
    <t xml:space="preserve">Turinek Katja - Doler Maša</t>
  </si>
  <si>
    <t xml:space="preserve">Jakeš Marek - Jakešová Daniela</t>
  </si>
  <si>
    <t xml:space="preserve">Džemaili Ajet - Turinek Katja</t>
  </si>
  <si>
    <t xml:space="preserve">SKB Český Krumlov</t>
  </si>
  <si>
    <t xml:space="preserve">11.-12. MÍSTO</t>
  </si>
  <si>
    <t xml:space="preserve">Sedláček Filip</t>
  </si>
  <si>
    <t xml:space="preserve">Žohar Vid</t>
  </si>
  <si>
    <t xml:space="preserve">Vacková Pavlína</t>
  </si>
  <si>
    <t xml:space="preserve">Kegl Eliza</t>
  </si>
  <si>
    <t xml:space="preserve">Bednář Martin - Sedláček Filip</t>
  </si>
  <si>
    <t xml:space="preserve">Lesničar Klemen - Lonzarič Domen</t>
  </si>
  <si>
    <t xml:space="preserve">Vacková Pavlína - Hlavsová Daniela</t>
  </si>
  <si>
    <t xml:space="preserve">Koman Anja - Kegl Eliza</t>
  </si>
  <si>
    <t xml:space="preserve">Bednář Martin - Hlavsová Daniela</t>
  </si>
  <si>
    <t xml:space="preserve">Lonzarič Domen - Koman Anja</t>
  </si>
  <si>
    <t xml:space="preserve">BK Kungota</t>
  </si>
  <si>
    <t xml:space="preserve">Hadáčková Bára - Tůmová Michaela</t>
  </si>
  <si>
    <t xml:space="preserve">Beran Petr - Šimoníková Bára</t>
  </si>
  <si>
    <t xml:space="preserve">Jižní Čechy</t>
  </si>
  <si>
    <t xml:space="preserve">Fleischer Andreas</t>
  </si>
  <si>
    <t xml:space="preserve">Li Sebastian</t>
  </si>
  <si>
    <t xml:space="preserve">Kweekel Joran - Sibbald Thomas</t>
  </si>
  <si>
    <t xml:space="preserve">Pietersz Stephanie - Baan Marlies</t>
  </si>
  <si>
    <t xml:space="preserve">Hrnčár Peter</t>
  </si>
  <si>
    <t xml:space="preserve">Siviglia Nicola</t>
  </si>
  <si>
    <t xml:space="preserve">Drotárová Lenka</t>
  </si>
  <si>
    <t xml:space="preserve">Jakešová Daniela</t>
  </si>
  <si>
    <t xml:space="preserve">Drotárová Lenka - Palková Zuzana</t>
  </si>
  <si>
    <t xml:space="preserve">Jakešová Daniela - Markovcová Tereza</t>
  </si>
  <si>
    <t xml:space="preserve">Horak Adam - Vargová Katarína</t>
  </si>
  <si>
    <t xml:space="preserve">Sládek Martin - Stropková Andrea</t>
  </si>
  <si>
    <t xml:space="preserve">Bram Ludwig</t>
  </si>
  <si>
    <t xml:space="preserve">Schreiber Annika</t>
  </si>
  <si>
    <t xml:space="preserve">Turinek Katja</t>
  </si>
  <si>
    <t xml:space="preserve">Vietze Nils - Räder Judith</t>
  </si>
  <si>
    <t xml:space="preserve">Džemali Ajet - Doler Maša</t>
  </si>
  <si>
    <t xml:space="preserve">Sachsen</t>
  </si>
  <si>
    <t xml:space="preserve">Vojtěch Lapáček</t>
  </si>
  <si>
    <t xml:space="preserve">Beran Petr - Jindra Martin</t>
  </si>
  <si>
    <t xml:space="preserve">Šimoníková Bára - Tůmová Michaela</t>
  </si>
  <si>
    <t xml:space="preserve">Ternstroem Lasse</t>
  </si>
  <si>
    <t xml:space="preserve">Homnual Sofie</t>
  </si>
  <si>
    <t xml:space="preserve">Legátová Anna</t>
  </si>
  <si>
    <t xml:space="preserve">Kraemer Kristian - Fleischer Nielsen Andreas</t>
  </si>
  <si>
    <t xml:space="preserve">Fleischer Nielsen Andreas - Mogensen Josefine</t>
  </si>
  <si>
    <t xml:space="preserve">Louda Jan - Polívková Eliška</t>
  </si>
  <si>
    <t xml:space="preserve">BA Roskilde</t>
  </si>
  <si>
    <t xml:space="preserve">Jakeš Marek</t>
  </si>
  <si>
    <t xml:space="preserve">Bednář Martin</t>
  </si>
  <si>
    <t xml:space="preserve">Sedláček Filip - Hlavsová Daniela</t>
  </si>
  <si>
    <t xml:space="preserve">Koman Anja</t>
  </si>
  <si>
    <t xml:space="preserve">Lesničar Klemen - Kegl Eliza</t>
  </si>
  <si>
    <t xml:space="preserve">3. kolo A - 3vs4</t>
  </si>
  <si>
    <t xml:space="preserve">BK Mirna</t>
  </si>
  <si>
    <t xml:space="preserve">3. kolo A - 2vs1</t>
  </si>
  <si>
    <t xml:space="preserve">Kraemer Kristian</t>
  </si>
  <si>
    <t xml:space="preserve">Ternstrom Lasse - Fleischer Nielsen Andreas</t>
  </si>
  <si>
    <t xml:space="preserve">Badminton Roskilde</t>
  </si>
  <si>
    <t xml:space="preserve">3. kolo B - 3vs4</t>
  </si>
  <si>
    <t xml:space="preserve">Džemaili Ajet - Bajs Marko</t>
  </si>
  <si>
    <t xml:space="preserve">Šendlinger Nejc - Turinek Katja</t>
  </si>
  <si>
    <t xml:space="preserve">BK Lendava</t>
  </si>
  <si>
    <t xml:space="preserve">3. kolo B - 2vs1</t>
  </si>
  <si>
    <t xml:space="preserve">Kweekel Joran</t>
  </si>
  <si>
    <t xml:space="preserve">Pietersz Stéphanie</t>
  </si>
  <si>
    <t xml:space="preserve">Beran Petr - Lapáček Vojtěch</t>
  </si>
  <si>
    <t xml:space="preserve">Šimoníková Bára - Hadáčková Bára</t>
  </si>
  <si>
    <t xml:space="preserve">van der Hoeven Tamara - Baan Marlies</t>
  </si>
  <si>
    <t xml:space="preserve">Lapáček Vojtěch - Šimoníková Bára</t>
  </si>
  <si>
    <t xml:space="preserve">Li Sebastian - Jille Debora</t>
  </si>
  <si>
    <t xml:space="preserve">3. kolo C - 3vs4</t>
  </si>
  <si>
    <t xml:space="preserve">Jakeš Marek - Sládek Martin</t>
  </si>
  <si>
    <t xml:space="preserve">Markovcová Tereza - Stropková Andrea</t>
  </si>
  <si>
    <t xml:space="preserve">Siviglia Nicola - Jakešová Daniela</t>
  </si>
  <si>
    <t xml:space="preserve">Žohar Vid - Koman Anja</t>
  </si>
  <si>
    <t xml:space="preserve">Louda Jan</t>
  </si>
  <si>
    <t xml:space="preserve">Martina Kural - Legátová Anna</t>
  </si>
  <si>
    <t xml:space="preserve">OSC Budapest</t>
  </si>
  <si>
    <t xml:space="preserve">2. kolo A - 4vs2</t>
  </si>
  <si>
    <t xml:space="preserve">Schreiber Anika</t>
  </si>
  <si>
    <t xml:space="preserve">Krivec Gašper - Kolenc Urban</t>
  </si>
  <si>
    <t xml:space="preserve">Schreiber Annika - Hofmann Anika</t>
  </si>
  <si>
    <t xml:space="preserve">Räder Judith - Vietze Nils</t>
  </si>
  <si>
    <t xml:space="preserve">2. kolo A - 3vs1</t>
  </si>
  <si>
    <t xml:space="preserve">Vargová Katarína</t>
  </si>
  <si>
    <t xml:space="preserve">2. kolo B - 4vs2</t>
  </si>
  <si>
    <t xml:space="preserve">Jindra Martin</t>
  </si>
  <si>
    <t xml:space="preserve">Tůmová Michaela</t>
  </si>
  <si>
    <t xml:space="preserve">Šendlinger Nejc - Doler Maša</t>
  </si>
  <si>
    <t xml:space="preserve">Lapáček Vojtěch - Hadáčková Bára</t>
  </si>
  <si>
    <t xml:space="preserve">2. kolo B - 3vs1</t>
  </si>
  <si>
    <t xml:space="preserve">Baan Marlies</t>
  </si>
  <si>
    <t xml:space="preserve">Li Sebastian - Sibbald Thomas</t>
  </si>
  <si>
    <t xml:space="preserve">Pietersz Stéphanie - Jille Debora</t>
  </si>
  <si>
    <t xml:space="preserve">2. kolo C - 4vs2</t>
  </si>
  <si>
    <t xml:space="preserve">Lonzarič Domen</t>
  </si>
  <si>
    <t xml:space="preserve">Madarász Réka</t>
  </si>
  <si>
    <t xml:space="preserve">Dudás Bálint - Karsai Anet</t>
  </si>
  <si>
    <t xml:space="preserve">2. kolo C - 3vs1</t>
  </si>
  <si>
    <t xml:space="preserve">Stropková Andrea</t>
  </si>
  <si>
    <t xml:space="preserve">1. kolo A - 1vs4</t>
  </si>
  <si>
    <t xml:space="preserve">F. Nielsen A - Ternstroem Lasse</t>
  </si>
  <si>
    <t xml:space="preserve">Homnual Sofie - Mogensen Josefine</t>
  </si>
  <si>
    <t xml:space="preserve">Kraemer Kristian - Abbotts Emma</t>
  </si>
  <si>
    <t xml:space="preserve">1. kolo A - 2vs3</t>
  </si>
  <si>
    <t xml:space="preserve">Räder Judith - Hofmann Anika</t>
  </si>
  <si>
    <t xml:space="preserve">Hofmann Anika - Vietze Nils</t>
  </si>
  <si>
    <t xml:space="preserve">Horak Adam - Drotárová Lenka</t>
  </si>
  <si>
    <t xml:space="preserve">1. kolo B - 1vs4</t>
  </si>
  <si>
    <t xml:space="preserve">Džemaili Ajet</t>
  </si>
  <si>
    <t xml:space="preserve">Tamara van der Hoeven</t>
  </si>
  <si>
    <t xml:space="preserve">Baan Marlies - Pietersz Stéphanie</t>
  </si>
  <si>
    <t xml:space="preserve">Jille Debora - Li Sebastian</t>
  </si>
  <si>
    <t xml:space="preserve">Bajs Marko - Doler Maša</t>
  </si>
  <si>
    <t xml:space="preserve">1. kolo B- 2vs3</t>
  </si>
  <si>
    <t xml:space="preserve">Jindra Martin - Beran Petr</t>
  </si>
  <si>
    <t xml:space="preserve">1. kolo C - 1vs4</t>
  </si>
  <si>
    <t xml:space="preserve">1. kolo C - 2vs3</t>
  </si>
  <si>
    <t xml:space="preserve">Dudás Bálint</t>
  </si>
  <si>
    <t xml:space="preserve">Csáki Peter - Madarász Ré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vertAlign val="superscript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vertAlign val="superscript"/>
      <sz val="15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4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5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6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69" xfId="4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5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3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2" fillId="0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5" fillId="0" borderId="74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7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3" fillId="0" borderId="7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66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59" fillId="0" borderId="7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70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9" fillId="0" borderId="6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8" fillId="0" borderId="79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8" fillId="0" borderId="70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64" fillId="0" borderId="8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9" fillId="0" borderId="6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5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4" fillId="0" borderId="8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7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9" fillId="0" borderId="1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4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64" fillId="0" borderId="8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7" borderId="8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7" borderId="8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8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5" fillId="0" borderId="9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91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9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5" fillId="0" borderId="9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2" fillId="0" borderId="9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70" xfId="4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Zapisy_Zentiva Cup 2007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8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8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8.jpeg"/><Relationship Id="rId9" Type="http://schemas.openxmlformats.org/officeDocument/2006/relationships/image" Target="../media/image6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</xdr:row>
      <xdr:rowOff>104760</xdr:rowOff>
    </xdr:from>
    <xdr:to>
      <xdr:col>17</xdr:col>
      <xdr:colOff>393480</xdr:colOff>
      <xdr:row>8</xdr:row>
      <xdr:rowOff>47520</xdr:rowOff>
    </xdr:to>
    <xdr:pic>
      <xdr:nvPicPr>
        <xdr:cNvPr id="0" name="Picture 38" descr="ck_mesto_logo_200809_web"/>
        <xdr:cNvPicPr/>
      </xdr:nvPicPr>
      <xdr:blipFill>
        <a:blip r:embed="rId1"/>
        <a:stretch/>
      </xdr:blipFill>
      <xdr:spPr>
        <a:xfrm>
          <a:off x="8168760" y="638280"/>
          <a:ext cx="1510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51560</xdr:colOff>
      <xdr:row>7</xdr:row>
      <xdr:rowOff>123840</xdr:rowOff>
    </xdr:to>
    <xdr:pic>
      <xdr:nvPicPr>
        <xdr:cNvPr id="1" name="Obrázek 35" descr="rslcup_01.jpg"/>
        <xdr:cNvPicPr/>
      </xdr:nvPicPr>
      <xdr:blipFill>
        <a:blip r:embed="rId2"/>
        <a:stretch/>
      </xdr:blipFill>
      <xdr:spPr>
        <a:xfrm>
          <a:off x="0" y="542880"/>
          <a:ext cx="243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3</xdr:row>
      <xdr:rowOff>0</xdr:rowOff>
    </xdr:from>
    <xdr:to>
      <xdr:col>9</xdr:col>
      <xdr:colOff>61200</xdr:colOff>
      <xdr:row>8</xdr:row>
      <xdr:rowOff>142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755800" y="695160"/>
          <a:ext cx="1922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7</xdr:row>
      <xdr:rowOff>47160</xdr:rowOff>
    </xdr:from>
    <xdr:to>
      <xdr:col>12</xdr:col>
      <xdr:colOff>232200</xdr:colOff>
      <xdr:row>8</xdr:row>
      <xdr:rowOff>759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190480" y="1390320"/>
          <a:ext cx="1409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4</xdr:row>
      <xdr:rowOff>9720</xdr:rowOff>
    </xdr:from>
    <xdr:to>
      <xdr:col>14</xdr:col>
      <xdr:colOff>262080</xdr:colOff>
      <xdr:row>8</xdr:row>
      <xdr:rowOff>47520</xdr:rowOff>
    </xdr:to>
    <xdr:pic>
      <xdr:nvPicPr>
        <xdr:cNvPr id="4" name="Obrázek 33" descr="VICTORIA-web02.jpg"/>
        <xdr:cNvPicPr/>
      </xdr:nvPicPr>
      <xdr:blipFill>
        <a:blip r:embed="rId5"/>
        <a:stretch/>
      </xdr:blipFill>
      <xdr:spPr>
        <a:xfrm>
          <a:off x="7092000" y="866880"/>
          <a:ext cx="704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3</xdr:row>
      <xdr:rowOff>38160</xdr:rowOff>
    </xdr:from>
    <xdr:to>
      <xdr:col>12</xdr:col>
      <xdr:colOff>312480</xdr:colOff>
      <xdr:row>6</xdr:row>
      <xdr:rowOff>37800</xdr:rowOff>
    </xdr:to>
    <xdr:pic>
      <xdr:nvPicPr>
        <xdr:cNvPr id="5" name="Obrázek 6" descr="levny_plyn_110607web.jpg"/>
        <xdr:cNvPicPr/>
      </xdr:nvPicPr>
      <xdr:blipFill>
        <a:blip r:embed="rId6"/>
        <a:stretch/>
      </xdr:blipFill>
      <xdr:spPr>
        <a:xfrm>
          <a:off x="5090040" y="733320"/>
          <a:ext cx="1590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7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75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76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77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78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79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80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81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82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83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84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85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86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87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8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89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90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91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92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93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94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95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96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97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98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99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00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01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10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03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104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105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106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07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08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10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10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111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112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113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14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15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11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17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118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119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120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21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22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12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24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125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126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127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28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29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13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31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132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133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134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35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36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37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38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39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40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41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42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43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2</xdr:row>
      <xdr:rowOff>132480</xdr:rowOff>
    </xdr:from>
    <xdr:to>
      <xdr:col>20</xdr:col>
      <xdr:colOff>80640</xdr:colOff>
      <xdr:row>2</xdr:row>
      <xdr:rowOff>485280</xdr:rowOff>
    </xdr:to>
    <xdr:pic>
      <xdr:nvPicPr>
        <xdr:cNvPr id="6" name="Picture 37" descr="Logo_SKB2007_web"/>
        <xdr:cNvPicPr/>
      </xdr:nvPicPr>
      <xdr:blipFill>
        <a:blip r:embed="rId1"/>
        <a:stretch/>
      </xdr:blipFill>
      <xdr:spPr>
        <a:xfrm>
          <a:off x="6259680" y="580320"/>
          <a:ext cx="96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7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9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8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9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10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3280</xdr:colOff>
      <xdr:row>18</xdr:row>
      <xdr:rowOff>66240</xdr:rowOff>
    </xdr:from>
    <xdr:to>
      <xdr:col>25</xdr:col>
      <xdr:colOff>654480</xdr:colOff>
      <xdr:row>22</xdr:row>
      <xdr:rowOff>86040</xdr:rowOff>
    </xdr:to>
    <xdr:pic>
      <xdr:nvPicPr>
        <xdr:cNvPr id="11" name="Obrázek 33" descr="VICTORIA-web02.jpg"/>
        <xdr:cNvPicPr/>
      </xdr:nvPicPr>
      <xdr:blipFill>
        <a:blip r:embed="rId6"/>
        <a:stretch/>
      </xdr:blipFill>
      <xdr:spPr>
        <a:xfrm>
          <a:off x="8850960" y="5120280"/>
          <a:ext cx="704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12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13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8</xdr:row>
      <xdr:rowOff>123840</xdr:rowOff>
    </xdr:from>
    <xdr:to>
      <xdr:col>18</xdr:col>
      <xdr:colOff>90720</xdr:colOff>
      <xdr:row>21</xdr:row>
      <xdr:rowOff>114480</xdr:rowOff>
    </xdr:to>
    <xdr:pic>
      <xdr:nvPicPr>
        <xdr:cNvPr id="14" name="Obrázek 11" descr="levny_plyn_110607web.jpg"/>
        <xdr:cNvPicPr/>
      </xdr:nvPicPr>
      <xdr:blipFill>
        <a:blip r:embed="rId9"/>
        <a:stretch/>
      </xdr:blipFill>
      <xdr:spPr>
        <a:xfrm>
          <a:off x="5205960" y="5177880"/>
          <a:ext cx="1576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</xdr:row>
      <xdr:rowOff>9720</xdr:rowOff>
    </xdr:from>
    <xdr:to>
      <xdr:col>11</xdr:col>
      <xdr:colOff>261360</xdr:colOff>
      <xdr:row>3</xdr:row>
      <xdr:rowOff>114480</xdr:rowOff>
    </xdr:to>
    <xdr:pic>
      <xdr:nvPicPr>
        <xdr:cNvPr id="15" name="Obrázek 13" descr=""/>
        <xdr:cNvPicPr/>
      </xdr:nvPicPr>
      <xdr:blipFill>
        <a:blip r:embed="rId10"/>
        <a:stretch/>
      </xdr:blipFill>
      <xdr:spPr>
        <a:xfrm>
          <a:off x="3017520" y="457560"/>
          <a:ext cx="1897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0</xdr:row>
      <xdr:rowOff>47520</xdr:rowOff>
    </xdr:from>
    <xdr:to>
      <xdr:col>24</xdr:col>
      <xdr:colOff>302400</xdr:colOff>
      <xdr:row>21</xdr:row>
      <xdr:rowOff>75960</xdr:rowOff>
    </xdr:to>
    <xdr:pic>
      <xdr:nvPicPr>
        <xdr:cNvPr id="16" name="Obrázek 14" descr=""/>
        <xdr:cNvPicPr/>
      </xdr:nvPicPr>
      <xdr:blipFill>
        <a:blip r:embed="rId11"/>
        <a:stretch/>
      </xdr:blipFill>
      <xdr:spPr>
        <a:xfrm>
          <a:off x="7163280" y="5425200"/>
          <a:ext cx="1396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4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45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46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47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48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49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50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1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52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53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54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55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56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57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59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60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61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62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63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64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65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66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67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68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69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70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71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7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73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74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75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76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77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78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7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80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81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82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83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84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85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8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87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88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89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90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91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92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9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94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195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196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197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198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199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0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01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02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03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04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05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06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07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08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09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10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11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12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13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2</xdr:row>
      <xdr:rowOff>132480</xdr:rowOff>
    </xdr:from>
    <xdr:to>
      <xdr:col>20</xdr:col>
      <xdr:colOff>80640</xdr:colOff>
      <xdr:row>2</xdr:row>
      <xdr:rowOff>485280</xdr:rowOff>
    </xdr:to>
    <xdr:pic>
      <xdr:nvPicPr>
        <xdr:cNvPr id="17" name="Picture 37" descr="Logo_SKB2007_web"/>
        <xdr:cNvPicPr/>
      </xdr:nvPicPr>
      <xdr:blipFill>
        <a:blip r:embed="rId1"/>
        <a:stretch/>
      </xdr:blipFill>
      <xdr:spPr>
        <a:xfrm>
          <a:off x="6259680" y="580320"/>
          <a:ext cx="96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18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9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19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20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21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3280</xdr:colOff>
      <xdr:row>18</xdr:row>
      <xdr:rowOff>66240</xdr:rowOff>
    </xdr:from>
    <xdr:to>
      <xdr:col>25</xdr:col>
      <xdr:colOff>654480</xdr:colOff>
      <xdr:row>22</xdr:row>
      <xdr:rowOff>86040</xdr:rowOff>
    </xdr:to>
    <xdr:pic>
      <xdr:nvPicPr>
        <xdr:cNvPr id="22" name="Obrázek 33" descr="VICTORIA-web02.jpg"/>
        <xdr:cNvPicPr/>
      </xdr:nvPicPr>
      <xdr:blipFill>
        <a:blip r:embed="rId6"/>
        <a:stretch/>
      </xdr:blipFill>
      <xdr:spPr>
        <a:xfrm>
          <a:off x="8850960" y="5120280"/>
          <a:ext cx="704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23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24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8</xdr:row>
      <xdr:rowOff>123840</xdr:rowOff>
    </xdr:from>
    <xdr:to>
      <xdr:col>18</xdr:col>
      <xdr:colOff>90720</xdr:colOff>
      <xdr:row>21</xdr:row>
      <xdr:rowOff>114480</xdr:rowOff>
    </xdr:to>
    <xdr:pic>
      <xdr:nvPicPr>
        <xdr:cNvPr id="25" name="Obrázek 9" descr="levny_plyn_110607web.jpg"/>
        <xdr:cNvPicPr/>
      </xdr:nvPicPr>
      <xdr:blipFill>
        <a:blip r:embed="rId9"/>
        <a:stretch/>
      </xdr:blipFill>
      <xdr:spPr>
        <a:xfrm>
          <a:off x="5205960" y="5177880"/>
          <a:ext cx="1576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</xdr:row>
      <xdr:rowOff>9720</xdr:rowOff>
    </xdr:from>
    <xdr:to>
      <xdr:col>11</xdr:col>
      <xdr:colOff>261360</xdr:colOff>
      <xdr:row>3</xdr:row>
      <xdr:rowOff>114480</xdr:rowOff>
    </xdr:to>
    <xdr:pic>
      <xdr:nvPicPr>
        <xdr:cNvPr id="26" name="Obrázek 10" descr=""/>
        <xdr:cNvPicPr/>
      </xdr:nvPicPr>
      <xdr:blipFill>
        <a:blip r:embed="rId10"/>
        <a:stretch/>
      </xdr:blipFill>
      <xdr:spPr>
        <a:xfrm>
          <a:off x="3017520" y="457560"/>
          <a:ext cx="1897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0</xdr:row>
      <xdr:rowOff>47520</xdr:rowOff>
    </xdr:from>
    <xdr:to>
      <xdr:col>24</xdr:col>
      <xdr:colOff>302400</xdr:colOff>
      <xdr:row>21</xdr:row>
      <xdr:rowOff>75960</xdr:rowOff>
    </xdr:to>
    <xdr:pic>
      <xdr:nvPicPr>
        <xdr:cNvPr id="27" name="Obrázek 11" descr=""/>
        <xdr:cNvPicPr/>
      </xdr:nvPicPr>
      <xdr:blipFill>
        <a:blip r:embed="rId11"/>
        <a:stretch/>
      </xdr:blipFill>
      <xdr:spPr>
        <a:xfrm>
          <a:off x="7163280" y="5425200"/>
          <a:ext cx="1396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14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15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16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17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18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19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20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21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22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23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24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25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26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27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29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30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31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32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33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34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35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36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37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38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39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40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41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4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43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44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45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46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47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48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4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50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51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52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53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54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55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5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57" name="Obrázek 3" descr="rslcup_01.jpg"/>
        <xdr:cNvPicPr/>
      </xdr:nvPicPr>
      <xdr:blipFill>
        <a:blip r:embed="rId2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400</xdr:colOff>
      <xdr:row>24</xdr:row>
      <xdr:rowOff>105120</xdr:rowOff>
    </xdr:from>
    <xdr:to>
      <xdr:col>6</xdr:col>
      <xdr:colOff>150480</xdr:colOff>
      <xdr:row>28</xdr:row>
      <xdr:rowOff>133560</xdr:rowOff>
    </xdr:to>
    <xdr:pic>
      <xdr:nvPicPr>
        <xdr:cNvPr id="258" name="Obrázek 33" descr="VICTORIA-web02.jpg"/>
        <xdr:cNvPicPr/>
      </xdr:nvPicPr>
      <xdr:blipFill>
        <a:blip r:embed="rId3"/>
        <a:stretch/>
      </xdr:blipFill>
      <xdr:spPr>
        <a:xfrm>
          <a:off x="5664960" y="6347160"/>
          <a:ext cx="69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160</xdr:colOff>
      <xdr:row>27</xdr:row>
      <xdr:rowOff>19080</xdr:rowOff>
    </xdr:to>
    <xdr:pic>
      <xdr:nvPicPr>
        <xdr:cNvPr id="259" name="Obrázek 8" descr="levny_plyn_110607web.jpg"/>
        <xdr:cNvPicPr/>
      </xdr:nvPicPr>
      <xdr:blipFill>
        <a:blip r:embed="rId4"/>
        <a:stretch/>
      </xdr:blipFill>
      <xdr:spPr>
        <a:xfrm>
          <a:off x="6539400" y="6261120"/>
          <a:ext cx="158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3</xdr:row>
      <xdr:rowOff>38160</xdr:rowOff>
    </xdr:from>
    <xdr:to>
      <xdr:col>19</xdr:col>
      <xdr:colOff>1067760</xdr:colOff>
      <xdr:row>29</xdr:row>
      <xdr:rowOff>19080</xdr:rowOff>
    </xdr:to>
    <xdr:pic>
      <xdr:nvPicPr>
        <xdr:cNvPr id="260" name="Obrázek 9" descr=""/>
        <xdr:cNvPicPr/>
      </xdr:nvPicPr>
      <xdr:blipFill>
        <a:blip r:embed="rId5"/>
        <a:stretch/>
      </xdr:blipFill>
      <xdr:spPr>
        <a:xfrm>
          <a:off x="8476560" y="6118200"/>
          <a:ext cx="190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61" name="Obrázek 10" descr=""/>
        <xdr:cNvPicPr/>
      </xdr:nvPicPr>
      <xdr:blipFill>
        <a:blip r:embed="rId6"/>
        <a:stretch/>
      </xdr:blipFill>
      <xdr:spPr>
        <a:xfrm>
          <a:off x="6609600" y="6823440"/>
          <a:ext cx="140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62" name="Picture 38" descr="ck_mesto_logo_200809_web"/>
        <xdr:cNvPicPr/>
      </xdr:nvPicPr>
      <xdr:blipFill>
        <a:blip r:embed="rId7"/>
        <a:stretch/>
      </xdr:blipFill>
      <xdr:spPr>
        <a:xfrm>
          <a:off x="3641760" y="6136920"/>
          <a:ext cx="1693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26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64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265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266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267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268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269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2</xdr:row>
      <xdr:rowOff>132480</xdr:rowOff>
    </xdr:from>
    <xdr:to>
      <xdr:col>20</xdr:col>
      <xdr:colOff>80640</xdr:colOff>
      <xdr:row>2</xdr:row>
      <xdr:rowOff>48528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6259680" y="580320"/>
          <a:ext cx="96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2</xdr:row>
      <xdr:rowOff>19080</xdr:rowOff>
    </xdr:from>
    <xdr:to>
      <xdr:col>26</xdr:col>
      <xdr:colOff>10080</xdr:colOff>
      <xdr:row>3</xdr:row>
      <xdr:rowOff>104760</xdr:rowOff>
    </xdr:to>
    <xdr:pic>
      <xdr:nvPicPr>
        <xdr:cNvPr id="29" name="Picture 38" descr="ck_mesto_logo_200809_web"/>
        <xdr:cNvPicPr/>
      </xdr:nvPicPr>
      <xdr:blipFill>
        <a:blip r:embed="rId2"/>
        <a:stretch/>
      </xdr:blipFill>
      <xdr:spPr>
        <a:xfrm>
          <a:off x="7946280" y="466920"/>
          <a:ext cx="1689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30" name="Obrázek 30" descr="logo-RSL_web.jpg"/>
        <xdr:cNvPicPr/>
      </xdr:nvPicPr>
      <xdr:blipFill>
        <a:blip r:embed="rId3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31" name="Obrázek 31" descr="logo-RSL_web.jpg"/>
        <xdr:cNvPicPr/>
      </xdr:nvPicPr>
      <xdr:blipFill>
        <a:blip r:embed="rId4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32" name="Obrázek 32" descr="logo-RSL_web.jpg"/>
        <xdr:cNvPicPr/>
      </xdr:nvPicPr>
      <xdr:blipFill>
        <a:blip r:embed="rId5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3280</xdr:colOff>
      <xdr:row>18</xdr:row>
      <xdr:rowOff>66240</xdr:rowOff>
    </xdr:from>
    <xdr:to>
      <xdr:col>25</xdr:col>
      <xdr:colOff>654480</xdr:colOff>
      <xdr:row>22</xdr:row>
      <xdr:rowOff>86040</xdr:rowOff>
    </xdr:to>
    <xdr:pic>
      <xdr:nvPicPr>
        <xdr:cNvPr id="33" name="Obrázek 33" descr="VICTORIA-web02.jpg"/>
        <xdr:cNvPicPr/>
      </xdr:nvPicPr>
      <xdr:blipFill>
        <a:blip r:embed="rId6"/>
        <a:stretch/>
      </xdr:blipFill>
      <xdr:spPr>
        <a:xfrm>
          <a:off x="8850960" y="5120280"/>
          <a:ext cx="704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34" name="Obrázek 35" descr="rslcup_01.jpg"/>
        <xdr:cNvPicPr/>
      </xdr:nvPicPr>
      <xdr:blipFill>
        <a:blip r:embed="rId7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35" name="Obrázek 32" descr="logo-RSL_web.jpg"/>
        <xdr:cNvPicPr/>
      </xdr:nvPicPr>
      <xdr:blipFill>
        <a:blip r:embed="rId8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8</xdr:row>
      <xdr:rowOff>123840</xdr:rowOff>
    </xdr:from>
    <xdr:to>
      <xdr:col>18</xdr:col>
      <xdr:colOff>90720</xdr:colOff>
      <xdr:row>21</xdr:row>
      <xdr:rowOff>114480</xdr:rowOff>
    </xdr:to>
    <xdr:pic>
      <xdr:nvPicPr>
        <xdr:cNvPr id="36" name="Obrázek 9" descr="levny_plyn_110607web.jpg"/>
        <xdr:cNvPicPr/>
      </xdr:nvPicPr>
      <xdr:blipFill>
        <a:blip r:embed="rId9"/>
        <a:stretch/>
      </xdr:blipFill>
      <xdr:spPr>
        <a:xfrm>
          <a:off x="5205960" y="5177880"/>
          <a:ext cx="1576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</xdr:row>
      <xdr:rowOff>9720</xdr:rowOff>
    </xdr:from>
    <xdr:to>
      <xdr:col>11</xdr:col>
      <xdr:colOff>261360</xdr:colOff>
      <xdr:row>3</xdr:row>
      <xdr:rowOff>114480</xdr:rowOff>
    </xdr:to>
    <xdr:pic>
      <xdr:nvPicPr>
        <xdr:cNvPr id="37" name="Obrázek 10" descr=""/>
        <xdr:cNvPicPr/>
      </xdr:nvPicPr>
      <xdr:blipFill>
        <a:blip r:embed="rId10"/>
        <a:stretch/>
      </xdr:blipFill>
      <xdr:spPr>
        <a:xfrm>
          <a:off x="3017520" y="457560"/>
          <a:ext cx="1897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0</xdr:row>
      <xdr:rowOff>47520</xdr:rowOff>
    </xdr:from>
    <xdr:to>
      <xdr:col>24</xdr:col>
      <xdr:colOff>302400</xdr:colOff>
      <xdr:row>21</xdr:row>
      <xdr:rowOff>75960</xdr:rowOff>
    </xdr:to>
    <xdr:pic>
      <xdr:nvPicPr>
        <xdr:cNvPr id="38" name="Obrázek 11" descr=""/>
        <xdr:cNvPicPr/>
      </xdr:nvPicPr>
      <xdr:blipFill>
        <a:blip r:embed="rId11"/>
        <a:stretch/>
      </xdr:blipFill>
      <xdr:spPr>
        <a:xfrm>
          <a:off x="7163280" y="5425200"/>
          <a:ext cx="1396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3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0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41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42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43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44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45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4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7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48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49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50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51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52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5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54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55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56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57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58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59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6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61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62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63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64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65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66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640</xdr:colOff>
      <xdr:row>4</xdr:row>
      <xdr:rowOff>199440</xdr:rowOff>
    </xdr:to>
    <xdr:pic>
      <xdr:nvPicPr>
        <xdr:cNvPr id="67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8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096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68" name="Obrázek 3" descr="rslcup_01.jpg"/>
        <xdr:cNvPicPr/>
      </xdr:nvPicPr>
      <xdr:blipFill>
        <a:blip r:embed="rId2"/>
        <a:stretch/>
      </xdr:blipFill>
      <xdr:spPr>
        <a:xfrm>
          <a:off x="766188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0</xdr:colOff>
      <xdr:row>24</xdr:row>
      <xdr:rowOff>105120</xdr:rowOff>
    </xdr:from>
    <xdr:to>
      <xdr:col>7</xdr:col>
      <xdr:colOff>140760</xdr:colOff>
      <xdr:row>28</xdr:row>
      <xdr:rowOff>133560</xdr:rowOff>
    </xdr:to>
    <xdr:pic>
      <xdr:nvPicPr>
        <xdr:cNvPr id="69" name="Obrázek 33" descr="VICTORIA-web02.jpg"/>
        <xdr:cNvPicPr/>
      </xdr:nvPicPr>
      <xdr:blipFill>
        <a:blip r:embed="rId3"/>
        <a:stretch/>
      </xdr:blipFill>
      <xdr:spPr>
        <a:xfrm>
          <a:off x="5486040" y="6347160"/>
          <a:ext cx="69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4</xdr:row>
      <xdr:rowOff>19080</xdr:rowOff>
    </xdr:from>
    <xdr:to>
      <xdr:col>15</xdr:col>
      <xdr:colOff>20520</xdr:colOff>
      <xdr:row>27</xdr:row>
      <xdr:rowOff>19080</xdr:rowOff>
    </xdr:to>
    <xdr:pic>
      <xdr:nvPicPr>
        <xdr:cNvPr id="70" name="Obrázek 8" descr="levny_plyn_110607web.jpg"/>
        <xdr:cNvPicPr/>
      </xdr:nvPicPr>
      <xdr:blipFill>
        <a:blip r:embed="rId4"/>
        <a:stretch/>
      </xdr:blipFill>
      <xdr:spPr>
        <a:xfrm>
          <a:off x="6177240" y="6261120"/>
          <a:ext cx="158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3</xdr:row>
      <xdr:rowOff>38160</xdr:rowOff>
    </xdr:from>
    <xdr:to>
      <xdr:col>19</xdr:col>
      <xdr:colOff>1068120</xdr:colOff>
      <xdr:row>29</xdr:row>
      <xdr:rowOff>19080</xdr:rowOff>
    </xdr:to>
    <xdr:pic>
      <xdr:nvPicPr>
        <xdr:cNvPr id="71" name="Obrázek 9" descr=""/>
        <xdr:cNvPicPr/>
      </xdr:nvPicPr>
      <xdr:blipFill>
        <a:blip r:embed="rId5"/>
        <a:stretch/>
      </xdr:blipFill>
      <xdr:spPr>
        <a:xfrm>
          <a:off x="8114400" y="6118200"/>
          <a:ext cx="1902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95760</xdr:rowOff>
    </xdr:from>
    <xdr:to>
      <xdr:col>14</xdr:col>
      <xdr:colOff>291600</xdr:colOff>
      <xdr:row>28</xdr:row>
      <xdr:rowOff>124200</xdr:rowOff>
    </xdr:to>
    <xdr:pic>
      <xdr:nvPicPr>
        <xdr:cNvPr id="72" name="Obrázek 10" descr=""/>
        <xdr:cNvPicPr/>
      </xdr:nvPicPr>
      <xdr:blipFill>
        <a:blip r:embed="rId6"/>
        <a:stretch/>
      </xdr:blipFill>
      <xdr:spPr>
        <a:xfrm>
          <a:off x="6247440" y="6823440"/>
          <a:ext cx="1405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3</xdr:row>
      <xdr:rowOff>56880</xdr:rowOff>
    </xdr:from>
    <xdr:to>
      <xdr:col>3</xdr:col>
      <xdr:colOff>1853640</xdr:colOff>
      <xdr:row>29</xdr:row>
      <xdr:rowOff>19080</xdr:rowOff>
    </xdr:to>
    <xdr:pic>
      <xdr:nvPicPr>
        <xdr:cNvPr id="73" name="Picture 38" descr="ck_mesto_logo_200809_web"/>
        <xdr:cNvPicPr/>
      </xdr:nvPicPr>
      <xdr:blipFill>
        <a:blip r:embed="rId7"/>
        <a:stretch/>
      </xdr:blipFill>
      <xdr:spPr>
        <a:xfrm>
          <a:off x="3462120" y="6136920"/>
          <a:ext cx="1692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4.9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true" outlineLevel="0" collapsed="false">
      <c r="A12" s="6"/>
      <c r="B12" s="6"/>
      <c r="C12" s="7" t="s">
        <v>2</v>
      </c>
      <c r="D12" s="7"/>
      <c r="E12" s="7"/>
      <c r="F12" s="7"/>
      <c r="G12" s="7" t="s">
        <v>3</v>
      </c>
      <c r="H12" s="7"/>
      <c r="I12" s="7"/>
      <c r="J12" s="7"/>
      <c r="K12" s="7" t="s">
        <v>4</v>
      </c>
      <c r="L12" s="7"/>
      <c r="M12" s="7"/>
      <c r="N12" s="7"/>
      <c r="O12" s="7" t="s">
        <v>5</v>
      </c>
      <c r="P12" s="7"/>
      <c r="Q12" s="7"/>
      <c r="R12" s="7"/>
    </row>
    <row r="13" customFormat="false" ht="12.75" hidden="false" customHeight="true" outlineLevel="0" collapsed="false">
      <c r="C13" s="8" t="s">
        <v>6</v>
      </c>
      <c r="D13" s="8"/>
      <c r="E13" s="8"/>
      <c r="F13" s="8"/>
      <c r="G13" s="8" t="s">
        <v>7</v>
      </c>
      <c r="H13" s="8"/>
      <c r="I13" s="8"/>
      <c r="J13" s="8"/>
      <c r="K13" s="8" t="s">
        <v>8</v>
      </c>
      <c r="L13" s="8"/>
      <c r="M13" s="8"/>
      <c r="N13" s="8"/>
    </row>
    <row r="14" customFormat="false" ht="12.75" hidden="false" customHeight="true" outlineLevel="0" collapsed="false">
      <c r="B14" s="9" t="s">
        <v>9</v>
      </c>
      <c r="C14" s="10" t="s">
        <v>10</v>
      </c>
      <c r="D14" s="10"/>
      <c r="E14" s="10"/>
      <c r="F14" s="10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1"/>
      <c r="H15" s="11"/>
      <c r="I15" s="11"/>
      <c r="J15" s="11"/>
    </row>
    <row r="16" customFormat="false" ht="12.75" hidden="false" customHeight="true" outlineLevel="0" collapsed="false">
      <c r="D16" s="12"/>
      <c r="E16" s="12"/>
      <c r="K16" s="13"/>
    </row>
    <row r="17" customFormat="false" ht="12.75" hidden="false" customHeight="true" outlineLevel="0" collapsed="false">
      <c r="D17" s="12"/>
      <c r="E17" s="12"/>
      <c r="K17" s="14" t="s">
        <v>11</v>
      </c>
      <c r="L17" s="14"/>
      <c r="M17" s="14"/>
      <c r="N17" s="14"/>
    </row>
    <row r="18" customFormat="false" ht="12.75" hidden="false" customHeight="true" outlineLevel="0" collapsed="false">
      <c r="B18" s="9" t="s">
        <v>12</v>
      </c>
      <c r="C18" s="10" t="s">
        <v>13</v>
      </c>
      <c r="D18" s="10"/>
      <c r="E18" s="10"/>
      <c r="F18" s="10"/>
      <c r="K18" s="14"/>
      <c r="L18" s="14"/>
      <c r="M18" s="14"/>
      <c r="N18" s="14"/>
    </row>
    <row r="19" customFormat="false" ht="12.75" hidden="false" customHeight="true" outlineLevel="0" collapsed="false">
      <c r="B19" s="9"/>
      <c r="C19" s="10"/>
      <c r="D19" s="10"/>
      <c r="E19" s="10"/>
      <c r="F19" s="10"/>
      <c r="K19" s="15" t="s">
        <v>14</v>
      </c>
      <c r="L19" s="16" t="s">
        <v>15</v>
      </c>
      <c r="M19" s="17" t="s">
        <v>16</v>
      </c>
      <c r="O19" s="13"/>
    </row>
    <row r="20" customFormat="false" ht="12.75" hidden="false" customHeight="true" outlineLevel="0" collapsed="false">
      <c r="B20" s="18"/>
      <c r="D20" s="12"/>
      <c r="E20" s="12"/>
      <c r="G20" s="19" t="s">
        <v>11</v>
      </c>
      <c r="H20" s="19"/>
      <c r="I20" s="19"/>
      <c r="J20" s="19"/>
      <c r="K20" s="13"/>
      <c r="O20" s="13"/>
    </row>
    <row r="21" customFormat="false" ht="13.5" hidden="false" customHeight="false" outlineLevel="0" collapsed="false">
      <c r="D21" s="12"/>
      <c r="E21" s="12"/>
      <c r="F21" s="12"/>
      <c r="G21" s="19"/>
      <c r="H21" s="19"/>
      <c r="I21" s="19"/>
      <c r="J21" s="19"/>
      <c r="K21" s="13"/>
      <c r="O21" s="13"/>
    </row>
    <row r="22" customFormat="false" ht="12.75" hidden="false" customHeight="true" outlineLevel="0" collapsed="false">
      <c r="B22" s="9" t="s">
        <v>17</v>
      </c>
      <c r="C22" s="10" t="s">
        <v>11</v>
      </c>
      <c r="D22" s="10"/>
      <c r="E22" s="10"/>
      <c r="F22" s="10"/>
      <c r="G22" s="15" t="s">
        <v>14</v>
      </c>
      <c r="H22" s="16" t="s">
        <v>15</v>
      </c>
      <c r="I22" s="17" t="s">
        <v>18</v>
      </c>
      <c r="J22" s="16"/>
      <c r="O22" s="13"/>
    </row>
    <row r="23" customFormat="false" ht="12.75" hidden="false" customHeight="true" outlineLevel="0" collapsed="false">
      <c r="B23" s="9"/>
      <c r="C23" s="10"/>
      <c r="D23" s="10"/>
      <c r="E23" s="10"/>
      <c r="F23" s="10"/>
      <c r="G23" s="13"/>
      <c r="O23" s="13"/>
    </row>
    <row r="24" customFormat="false" ht="12.75" hidden="false" customHeight="true" outlineLevel="0" collapsed="false">
      <c r="B24" s="20"/>
      <c r="C24" s="21"/>
      <c r="D24" s="21"/>
      <c r="E24" s="21"/>
      <c r="F24" s="21"/>
      <c r="G24" s="12"/>
      <c r="O24" s="13"/>
    </row>
    <row r="25" customFormat="false" ht="12.75" hidden="false" customHeight="true" outlineLevel="0" collapsed="false">
      <c r="B25" s="20"/>
      <c r="C25" s="22" t="s">
        <v>19</v>
      </c>
      <c r="D25" s="10" t="s">
        <v>20</v>
      </c>
      <c r="E25" s="10"/>
      <c r="F25" s="10"/>
      <c r="G25" s="10"/>
      <c r="H25" s="22" t="s">
        <v>21</v>
      </c>
      <c r="I25" s="14" t="s">
        <v>22</v>
      </c>
      <c r="J25" s="14"/>
      <c r="K25" s="14"/>
      <c r="L25" s="14"/>
      <c r="N25" s="23" t="s">
        <v>23</v>
      </c>
      <c r="O25" s="14" t="s">
        <v>24</v>
      </c>
      <c r="P25" s="14"/>
      <c r="Q25" s="14"/>
      <c r="R25" s="14"/>
    </row>
    <row r="26" customFormat="false" ht="12.75" hidden="false" customHeight="true" outlineLevel="0" collapsed="false">
      <c r="B26" s="20"/>
      <c r="C26" s="22"/>
      <c r="D26" s="10"/>
      <c r="E26" s="10"/>
      <c r="F26" s="10"/>
      <c r="G26" s="10"/>
      <c r="H26" s="22"/>
      <c r="I26" s="14"/>
      <c r="J26" s="14"/>
      <c r="K26" s="14"/>
      <c r="L26" s="14"/>
      <c r="N26" s="23"/>
      <c r="O26" s="14"/>
      <c r="P26" s="14"/>
      <c r="Q26" s="14"/>
      <c r="R26" s="14"/>
    </row>
    <row r="27" customFormat="false" ht="12.75" hidden="false" customHeight="true" outlineLevel="0" collapsed="false">
      <c r="B27" s="20"/>
      <c r="C27" s="24"/>
      <c r="D27" s="15" t="s">
        <v>14</v>
      </c>
      <c r="E27" s="16" t="s">
        <v>15</v>
      </c>
      <c r="F27" s="17" t="s">
        <v>25</v>
      </c>
      <c r="H27" s="12"/>
      <c r="I27" s="15" t="s">
        <v>14</v>
      </c>
      <c r="J27" s="16" t="s">
        <v>15</v>
      </c>
      <c r="K27" s="17" t="s">
        <v>26</v>
      </c>
      <c r="O27" s="15" t="s">
        <v>27</v>
      </c>
      <c r="P27" s="16" t="s">
        <v>28</v>
      </c>
      <c r="Q27" s="17" t="s">
        <v>29</v>
      </c>
    </row>
    <row r="28" customFormat="false" ht="12.75" hidden="false" customHeight="false" outlineLevel="0" collapsed="false">
      <c r="C28" s="24"/>
      <c r="H28" s="24"/>
      <c r="O28" s="13"/>
    </row>
    <row r="29" customFormat="false" ht="12.75" hidden="false" customHeight="false" outlineLevel="0" collapsed="false">
      <c r="F29" s="12"/>
      <c r="O29" s="13"/>
    </row>
    <row r="30" customFormat="false" ht="12.75" hidden="false" customHeight="false" outlineLevel="0" collapsed="false">
      <c r="B30" s="9" t="s">
        <v>30</v>
      </c>
      <c r="C30" s="10" t="s">
        <v>22</v>
      </c>
      <c r="D30" s="10"/>
      <c r="E30" s="10"/>
      <c r="F30" s="10"/>
      <c r="O30" s="13"/>
    </row>
    <row r="31" customFormat="false" ht="13.5" hidden="false" customHeight="false" outlineLevel="0" collapsed="false">
      <c r="B31" s="9"/>
      <c r="C31" s="10"/>
      <c r="D31" s="10"/>
      <c r="E31" s="10"/>
      <c r="F31" s="10"/>
      <c r="O31" s="13"/>
    </row>
    <row r="32" customFormat="false" ht="12.75" hidden="false" customHeight="false" outlineLevel="0" collapsed="false">
      <c r="G32" s="14" t="s">
        <v>22</v>
      </c>
      <c r="H32" s="14"/>
      <c r="I32" s="14"/>
      <c r="J32" s="14"/>
      <c r="O32" s="13"/>
    </row>
    <row r="33" customFormat="false" ht="13.5" hidden="false" customHeight="false" outlineLevel="0" collapsed="false">
      <c r="G33" s="14"/>
      <c r="H33" s="14"/>
      <c r="I33" s="14"/>
      <c r="J33" s="14"/>
      <c r="O33" s="13"/>
    </row>
    <row r="34" customFormat="false" ht="12.75" hidden="false" customHeight="false" outlineLevel="0" collapsed="false">
      <c r="B34" s="9" t="s">
        <v>31</v>
      </c>
      <c r="C34" s="10" t="s">
        <v>20</v>
      </c>
      <c r="D34" s="10"/>
      <c r="E34" s="10"/>
      <c r="F34" s="10"/>
      <c r="G34" s="15" t="s">
        <v>32</v>
      </c>
      <c r="H34" s="16" t="s">
        <v>33</v>
      </c>
      <c r="I34" s="17" t="s">
        <v>34</v>
      </c>
      <c r="K34" s="13"/>
      <c r="O34" s="13"/>
    </row>
    <row r="35" customFormat="false" ht="13.5" hidden="false" customHeight="false" outlineLevel="0" collapsed="false">
      <c r="B35" s="9"/>
      <c r="C35" s="10"/>
      <c r="D35" s="10"/>
      <c r="E35" s="10"/>
      <c r="F35" s="10"/>
      <c r="G35" s="13"/>
      <c r="K35" s="14" t="s">
        <v>24</v>
      </c>
      <c r="L35" s="14"/>
      <c r="M35" s="14"/>
      <c r="N35" s="14"/>
      <c r="O35" s="13"/>
    </row>
    <row r="36" customFormat="false" ht="13.5" hidden="false" customHeight="false" outlineLevel="0" collapsed="false">
      <c r="K36" s="14"/>
      <c r="L36" s="14"/>
      <c r="M36" s="14"/>
      <c r="N36" s="14"/>
      <c r="O36" s="13"/>
    </row>
    <row r="37" customFormat="false" ht="12.75" hidden="false" customHeight="false" outlineLevel="0" collapsed="false">
      <c r="K37" s="15" t="s">
        <v>14</v>
      </c>
      <c r="L37" s="16" t="s">
        <v>35</v>
      </c>
      <c r="M37" s="17" t="s">
        <v>36</v>
      </c>
    </row>
    <row r="38" customFormat="false" ht="12.75" hidden="false" customHeight="false" outlineLevel="0" collapsed="false">
      <c r="B38" s="9" t="s">
        <v>37</v>
      </c>
      <c r="C38" s="10" t="s">
        <v>24</v>
      </c>
      <c r="D38" s="10"/>
      <c r="E38" s="10"/>
      <c r="F38" s="10"/>
      <c r="K38" s="13"/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11"/>
      <c r="H39" s="11"/>
      <c r="I39" s="11"/>
      <c r="J39" s="11"/>
      <c r="K39" s="13"/>
    </row>
    <row r="43" customFormat="false" ht="24.95" hidden="false" customHeight="true" outlineLevel="0" collapsed="false">
      <c r="A43" s="5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A44" s="6"/>
      <c r="B44" s="6"/>
      <c r="C44" s="7" t="s">
        <v>2</v>
      </c>
      <c r="D44" s="7"/>
      <c r="E44" s="7"/>
      <c r="F44" s="7"/>
      <c r="G44" s="7" t="s">
        <v>3</v>
      </c>
      <c r="H44" s="7"/>
      <c r="I44" s="7"/>
      <c r="J44" s="7"/>
      <c r="K44" s="7" t="s">
        <v>39</v>
      </c>
      <c r="L44" s="7"/>
      <c r="M44" s="7"/>
      <c r="N44" s="7"/>
      <c r="O44" s="7" t="s">
        <v>5</v>
      </c>
      <c r="P44" s="7"/>
      <c r="Q44" s="7"/>
      <c r="R44" s="7"/>
    </row>
    <row r="45" customFormat="false" ht="12.75" hidden="false" customHeight="false" outlineLevel="0" collapsed="false">
      <c r="C45" s="8" t="s">
        <v>6</v>
      </c>
      <c r="D45" s="8"/>
      <c r="E45" s="8"/>
      <c r="F45" s="8"/>
      <c r="G45" s="8" t="s">
        <v>7</v>
      </c>
      <c r="H45" s="8"/>
      <c r="I45" s="8"/>
      <c r="J45" s="8"/>
      <c r="K45" s="8" t="s">
        <v>8</v>
      </c>
      <c r="L45" s="8"/>
      <c r="M45" s="8"/>
      <c r="N45" s="8"/>
    </row>
    <row r="46" customFormat="false" ht="12.75" hidden="false" customHeight="false" outlineLevel="0" collapsed="false">
      <c r="B46" s="9" t="s">
        <v>40</v>
      </c>
      <c r="C46" s="10" t="s">
        <v>41</v>
      </c>
      <c r="D46" s="10"/>
      <c r="E46" s="10"/>
      <c r="F46" s="10"/>
    </row>
    <row r="47" customFormat="false" ht="13.5" hidden="false" customHeight="false" outlineLevel="0" collapsed="false">
      <c r="B47" s="9"/>
      <c r="C47" s="10"/>
      <c r="D47" s="10"/>
      <c r="E47" s="10"/>
      <c r="F47" s="10"/>
      <c r="G47" s="11"/>
      <c r="H47" s="11"/>
      <c r="I47" s="11"/>
      <c r="J47" s="11"/>
    </row>
    <row r="48" customFormat="false" ht="12.75" hidden="false" customHeight="false" outlineLevel="0" collapsed="false">
      <c r="D48" s="12"/>
      <c r="E48" s="12"/>
      <c r="K48" s="13"/>
    </row>
    <row r="49" customFormat="false" ht="12.75" hidden="false" customHeight="false" outlineLevel="0" collapsed="false">
      <c r="D49" s="12"/>
      <c r="E49" s="12"/>
      <c r="K49" s="14" t="s">
        <v>41</v>
      </c>
      <c r="L49" s="14"/>
      <c r="M49" s="14"/>
      <c r="N49" s="14"/>
    </row>
    <row r="50" customFormat="false" ht="13.5" hidden="false" customHeight="false" outlineLevel="0" collapsed="false">
      <c r="B50" s="9" t="s">
        <v>42</v>
      </c>
      <c r="C50" s="10" t="s">
        <v>43</v>
      </c>
      <c r="D50" s="10"/>
      <c r="E50" s="10"/>
      <c r="F50" s="10"/>
      <c r="K50" s="14"/>
      <c r="L50" s="14"/>
      <c r="M50" s="14"/>
      <c r="N50" s="14"/>
    </row>
    <row r="51" customFormat="false" ht="13.5" hidden="false" customHeight="false" outlineLevel="0" collapsed="false">
      <c r="B51" s="9"/>
      <c r="C51" s="10"/>
      <c r="D51" s="10"/>
      <c r="E51" s="10"/>
      <c r="F51" s="10"/>
      <c r="K51" s="15" t="s">
        <v>32</v>
      </c>
      <c r="L51" s="16" t="s">
        <v>44</v>
      </c>
      <c r="M51" s="17" t="s">
        <v>45</v>
      </c>
      <c r="O51" s="13"/>
    </row>
    <row r="52" customFormat="false" ht="18" hidden="false" customHeight="false" outlineLevel="0" collapsed="false">
      <c r="B52" s="18"/>
      <c r="D52" s="12"/>
      <c r="E52" s="12"/>
      <c r="G52" s="19" t="s">
        <v>43</v>
      </c>
      <c r="H52" s="19"/>
      <c r="I52" s="19"/>
      <c r="J52" s="19"/>
      <c r="K52" s="13"/>
      <c r="O52" s="13"/>
    </row>
    <row r="53" customFormat="false" ht="13.5" hidden="false" customHeight="false" outlineLevel="0" collapsed="false">
      <c r="D53" s="12"/>
      <c r="E53" s="12"/>
      <c r="F53" s="12"/>
      <c r="G53" s="19"/>
      <c r="H53" s="19"/>
      <c r="I53" s="19"/>
      <c r="J53" s="19"/>
      <c r="K53" s="13"/>
      <c r="O53" s="13"/>
    </row>
    <row r="54" customFormat="false" ht="12.75" hidden="false" customHeight="false" outlineLevel="0" collapsed="false">
      <c r="B54" s="9" t="s">
        <v>46</v>
      </c>
      <c r="C54" s="10" t="s">
        <v>47</v>
      </c>
      <c r="D54" s="10"/>
      <c r="E54" s="10"/>
      <c r="F54" s="10"/>
      <c r="G54" s="15" t="s">
        <v>27</v>
      </c>
      <c r="H54" s="16" t="s">
        <v>48</v>
      </c>
      <c r="I54" s="17" t="s">
        <v>49</v>
      </c>
      <c r="O54" s="13"/>
    </row>
    <row r="55" customFormat="false" ht="13.5" hidden="false" customHeight="false" outlineLevel="0" collapsed="false">
      <c r="B55" s="9"/>
      <c r="C55" s="10"/>
      <c r="D55" s="10"/>
      <c r="E55" s="10"/>
      <c r="F55" s="10"/>
      <c r="G55" s="13"/>
      <c r="O55" s="13"/>
    </row>
    <row r="56" customFormat="false" ht="15.75" hidden="false" customHeight="false" outlineLevel="0" collapsed="false">
      <c r="B56" s="20"/>
      <c r="C56" s="21"/>
      <c r="D56" s="21"/>
      <c r="E56" s="21"/>
      <c r="F56" s="21"/>
      <c r="G56" s="12"/>
      <c r="O56" s="13"/>
    </row>
    <row r="57" customFormat="false" ht="15.75" hidden="false" customHeight="false" outlineLevel="0" collapsed="false">
      <c r="B57" s="20"/>
      <c r="C57" s="22" t="s">
        <v>50</v>
      </c>
      <c r="D57" s="10" t="s">
        <v>51</v>
      </c>
      <c r="E57" s="10"/>
      <c r="F57" s="10"/>
      <c r="G57" s="10"/>
      <c r="H57" s="22" t="s">
        <v>52</v>
      </c>
      <c r="I57" s="19" t="s">
        <v>43</v>
      </c>
      <c r="J57" s="19"/>
      <c r="K57" s="19"/>
      <c r="L57" s="19"/>
      <c r="N57" s="23" t="s">
        <v>53</v>
      </c>
      <c r="O57" s="14" t="s">
        <v>41</v>
      </c>
      <c r="P57" s="14"/>
      <c r="Q57" s="14"/>
      <c r="R57" s="14"/>
    </row>
    <row r="58" customFormat="false" ht="16.5" hidden="false" customHeight="false" outlineLevel="0" collapsed="false">
      <c r="B58" s="20"/>
      <c r="C58" s="22"/>
      <c r="D58" s="10"/>
      <c r="E58" s="10"/>
      <c r="F58" s="10"/>
      <c r="G58" s="10"/>
      <c r="H58" s="22"/>
      <c r="I58" s="19"/>
      <c r="J58" s="19"/>
      <c r="K58" s="19"/>
      <c r="L58" s="19"/>
      <c r="N58" s="23"/>
      <c r="O58" s="14"/>
      <c r="P58" s="14"/>
      <c r="Q58" s="14"/>
      <c r="R58" s="14"/>
    </row>
    <row r="59" customFormat="false" ht="12.75" hidden="false" customHeight="true" outlineLevel="0" collapsed="false">
      <c r="B59" s="20"/>
      <c r="C59" s="24"/>
      <c r="D59" s="15" t="s">
        <v>14</v>
      </c>
      <c r="E59" s="16" t="s">
        <v>54</v>
      </c>
      <c r="F59" s="17" t="s">
        <v>55</v>
      </c>
      <c r="H59" s="12"/>
      <c r="I59" s="15" t="s">
        <v>14</v>
      </c>
      <c r="J59" s="16" t="s">
        <v>56</v>
      </c>
      <c r="K59" s="17" t="s">
        <v>57</v>
      </c>
      <c r="O59" s="15" t="s">
        <v>14</v>
      </c>
      <c r="P59" s="16" t="s">
        <v>58</v>
      </c>
      <c r="Q59" s="17" t="s">
        <v>59</v>
      </c>
    </row>
    <row r="60" customFormat="false" ht="12.75" hidden="false" customHeight="false" outlineLevel="0" collapsed="false">
      <c r="C60" s="24"/>
      <c r="H60" s="24"/>
      <c r="O60" s="13"/>
    </row>
    <row r="61" customFormat="false" ht="12.75" hidden="false" customHeight="false" outlineLevel="0" collapsed="false">
      <c r="F61" s="12"/>
      <c r="O61" s="13"/>
    </row>
    <row r="62" customFormat="false" ht="12.75" hidden="false" customHeight="false" outlineLevel="0" collapsed="false">
      <c r="B62" s="9" t="s">
        <v>60</v>
      </c>
      <c r="C62" s="10" t="s">
        <v>61</v>
      </c>
      <c r="D62" s="10"/>
      <c r="E62" s="10"/>
      <c r="F62" s="10"/>
      <c r="O62" s="13"/>
    </row>
    <row r="63" customFormat="false" ht="13.5" hidden="false" customHeight="false" outlineLevel="0" collapsed="false">
      <c r="B63" s="9"/>
      <c r="C63" s="10"/>
      <c r="D63" s="10"/>
      <c r="E63" s="10"/>
      <c r="F63" s="10"/>
      <c r="O63" s="13"/>
    </row>
    <row r="64" customFormat="false" ht="12.75" hidden="false" customHeight="false" outlineLevel="0" collapsed="false">
      <c r="G64" s="14" t="s">
        <v>61</v>
      </c>
      <c r="H64" s="14"/>
      <c r="I64" s="14"/>
      <c r="J64" s="14"/>
      <c r="O64" s="13"/>
    </row>
    <row r="65" customFormat="false" ht="13.5" hidden="false" customHeight="false" outlineLevel="0" collapsed="false">
      <c r="G65" s="14"/>
      <c r="H65" s="14"/>
      <c r="I65" s="14"/>
      <c r="J65" s="14"/>
      <c r="O65" s="13"/>
    </row>
    <row r="66" customFormat="false" ht="12.75" hidden="false" customHeight="false" outlineLevel="0" collapsed="false">
      <c r="B66" s="9" t="s">
        <v>62</v>
      </c>
      <c r="C66" s="10" t="s">
        <v>51</v>
      </c>
      <c r="D66" s="10"/>
      <c r="E66" s="10"/>
      <c r="F66" s="10"/>
      <c r="G66" s="15" t="s">
        <v>14</v>
      </c>
      <c r="H66" s="16" t="s">
        <v>58</v>
      </c>
      <c r="I66" s="17" t="s">
        <v>63</v>
      </c>
      <c r="K66" s="13"/>
      <c r="O66" s="13"/>
    </row>
    <row r="67" customFormat="false" ht="13.5" hidden="false" customHeight="false" outlineLevel="0" collapsed="false">
      <c r="B67" s="9"/>
      <c r="C67" s="10"/>
      <c r="D67" s="10"/>
      <c r="E67" s="10"/>
      <c r="F67" s="10"/>
      <c r="G67" s="13"/>
      <c r="K67" s="19" t="s">
        <v>61</v>
      </c>
      <c r="L67" s="19"/>
      <c r="M67" s="19"/>
      <c r="N67" s="19"/>
      <c r="O67" s="13"/>
    </row>
    <row r="68" customFormat="false" ht="13.5" hidden="false" customHeight="false" outlineLevel="0" collapsed="false">
      <c r="K68" s="19"/>
      <c r="L68" s="19"/>
      <c r="M68" s="19"/>
      <c r="N68" s="19"/>
      <c r="O68" s="13"/>
    </row>
    <row r="69" customFormat="false" ht="12.75" hidden="false" customHeight="false" outlineLevel="0" collapsed="false">
      <c r="K69" s="15" t="s">
        <v>27</v>
      </c>
      <c r="L69" s="16" t="s">
        <v>48</v>
      </c>
      <c r="M69" s="17" t="s">
        <v>64</v>
      </c>
    </row>
    <row r="70" customFormat="false" ht="12.75" hidden="false" customHeight="false" outlineLevel="0" collapsed="false">
      <c r="B70" s="9" t="s">
        <v>65</v>
      </c>
      <c r="C70" s="10" t="s">
        <v>66</v>
      </c>
      <c r="D70" s="10"/>
      <c r="E70" s="10"/>
      <c r="F70" s="10"/>
      <c r="K70" s="13"/>
    </row>
    <row r="71" customFormat="false" ht="13.5" hidden="false" customHeight="false" outlineLevel="0" collapsed="false">
      <c r="B71" s="9"/>
      <c r="C71" s="10"/>
      <c r="D71" s="10"/>
      <c r="E71" s="10"/>
      <c r="F71" s="10"/>
      <c r="G71" s="11"/>
      <c r="H71" s="11"/>
      <c r="I71" s="11"/>
      <c r="J71" s="11"/>
      <c r="K71" s="13"/>
    </row>
  </sheetData>
  <mergeCells count="60">
    <mergeCell ref="A11:R11"/>
    <mergeCell ref="C12:F12"/>
    <mergeCell ref="G12:J12"/>
    <mergeCell ref="K12:N12"/>
    <mergeCell ref="O12:R12"/>
    <mergeCell ref="C13:F13"/>
    <mergeCell ref="G13:J13"/>
    <mergeCell ref="K13:N13"/>
    <mergeCell ref="B14:B15"/>
    <mergeCell ref="C14:F15"/>
    <mergeCell ref="K17:N18"/>
    <mergeCell ref="B18:B19"/>
    <mergeCell ref="C18:F19"/>
    <mergeCell ref="G20:J21"/>
    <mergeCell ref="B22:B23"/>
    <mergeCell ref="C22:F23"/>
    <mergeCell ref="C25:C26"/>
    <mergeCell ref="D25:G26"/>
    <mergeCell ref="H25:H26"/>
    <mergeCell ref="I25:L26"/>
    <mergeCell ref="N25:N26"/>
    <mergeCell ref="O25:R26"/>
    <mergeCell ref="B30:B31"/>
    <mergeCell ref="C30:F31"/>
    <mergeCell ref="G32:J33"/>
    <mergeCell ref="B34:B35"/>
    <mergeCell ref="C34:F35"/>
    <mergeCell ref="K35:N36"/>
    <mergeCell ref="B38:B39"/>
    <mergeCell ref="C38:F39"/>
    <mergeCell ref="A43:R43"/>
    <mergeCell ref="C44:F44"/>
    <mergeCell ref="G44:J44"/>
    <mergeCell ref="K44:N44"/>
    <mergeCell ref="O44:R44"/>
    <mergeCell ref="C45:F45"/>
    <mergeCell ref="G45:J45"/>
    <mergeCell ref="K45:N45"/>
    <mergeCell ref="B46:B47"/>
    <mergeCell ref="C46:F47"/>
    <mergeCell ref="K49:N50"/>
    <mergeCell ref="B50:B51"/>
    <mergeCell ref="C50:F51"/>
    <mergeCell ref="G52:J53"/>
    <mergeCell ref="B54:B55"/>
    <mergeCell ref="C54:F55"/>
    <mergeCell ref="C57:C58"/>
    <mergeCell ref="D57:G58"/>
    <mergeCell ref="H57:H58"/>
    <mergeCell ref="I57:L58"/>
    <mergeCell ref="N57:N58"/>
    <mergeCell ref="O57:R58"/>
    <mergeCell ref="B62:B63"/>
    <mergeCell ref="C62:F63"/>
    <mergeCell ref="G64:J65"/>
    <mergeCell ref="B66:B67"/>
    <mergeCell ref="C66:F67"/>
    <mergeCell ref="K67:N68"/>
    <mergeCell ref="B70:B71"/>
    <mergeCell ref="C70:F71"/>
  </mergeCells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&amp;11&amp;K000000KADELDESIGN&amp;"Arial CE,Regular" &amp;X®&amp;X,&amp;"Space Age,Regular"&amp;8&amp;D&amp;R&amp;"Arial CE,Regular"&amp;11&amp;K000000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1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0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205</v>
      </c>
      <c r="D12" s="203" t="s">
        <v>206</v>
      </c>
      <c r="E12" s="166" t="n">
        <v>21</v>
      </c>
      <c r="F12" s="167" t="s">
        <v>75</v>
      </c>
      <c r="G12" s="168" t="n">
        <v>17</v>
      </c>
      <c r="H12" s="166" t="n">
        <v>10</v>
      </c>
      <c r="I12" s="167" t="s">
        <v>75</v>
      </c>
      <c r="J12" s="168" t="n">
        <v>21</v>
      </c>
      <c r="K12" s="166" t="n">
        <v>15</v>
      </c>
      <c r="L12" s="167" t="s">
        <v>75</v>
      </c>
      <c r="M12" s="169" t="n">
        <v>21</v>
      </c>
      <c r="N12" s="170" t="n">
        <f aca="false">E12+H12+K12</f>
        <v>46</v>
      </c>
      <c r="O12" s="171" t="n">
        <f aca="false">G12+J12+M12</f>
        <v>59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07</v>
      </c>
      <c r="D13" s="177" t="s">
        <v>208</v>
      </c>
      <c r="E13" s="166" t="n">
        <v>15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5</v>
      </c>
      <c r="K13" s="166" t="n">
        <v>21</v>
      </c>
      <c r="L13" s="178" t="s">
        <v>75</v>
      </c>
      <c r="M13" s="168" t="n">
        <v>16</v>
      </c>
      <c r="N13" s="170" t="n">
        <f aca="false">E13+H13+K13</f>
        <v>57</v>
      </c>
      <c r="O13" s="171" t="n">
        <f aca="false">G13+J13+M13</f>
        <v>52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209</v>
      </c>
      <c r="D14" s="177" t="s">
        <v>210</v>
      </c>
      <c r="E14" s="166" t="n">
        <v>21</v>
      </c>
      <c r="F14" s="178" t="s">
        <v>75</v>
      </c>
      <c r="G14" s="168" t="n">
        <v>18</v>
      </c>
      <c r="H14" s="166" t="n">
        <v>21</v>
      </c>
      <c r="I14" s="178" t="s">
        <v>75</v>
      </c>
      <c r="J14" s="168" t="n">
        <v>17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5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11</v>
      </c>
      <c r="D15" s="177" t="s">
        <v>212</v>
      </c>
      <c r="E15" s="166" t="n">
        <v>18</v>
      </c>
      <c r="F15" s="178" t="s">
        <v>75</v>
      </c>
      <c r="G15" s="168" t="n">
        <v>21</v>
      </c>
      <c r="H15" s="166" t="n">
        <v>21</v>
      </c>
      <c r="I15" s="178" t="s">
        <v>75</v>
      </c>
      <c r="J15" s="168" t="n">
        <v>19</v>
      </c>
      <c r="K15" s="166" t="n">
        <v>13</v>
      </c>
      <c r="L15" s="178" t="s">
        <v>75</v>
      </c>
      <c r="M15" s="168" t="n">
        <v>21</v>
      </c>
      <c r="N15" s="170" t="n">
        <f aca="false">E15+H15+K15</f>
        <v>52</v>
      </c>
      <c r="O15" s="171" t="n">
        <f aca="false">G15+J15+M15</f>
        <v>61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13</v>
      </c>
      <c r="D16" s="177" t="s">
        <v>214</v>
      </c>
      <c r="E16" s="166" t="n">
        <v>11</v>
      </c>
      <c r="F16" s="183" t="s">
        <v>75</v>
      </c>
      <c r="G16" s="168" t="n">
        <v>21</v>
      </c>
      <c r="H16" s="166" t="n">
        <v>10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21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15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18</v>
      </c>
      <c r="O17" s="191" t="n">
        <f aca="false">SUM(O12:O16)</f>
        <v>249</v>
      </c>
      <c r="P17" s="192" t="n">
        <f aca="false">SUM(P12:P16)</f>
        <v>6</v>
      </c>
      <c r="Q17" s="193" t="n">
        <f aca="false">SUM(Q12:Q16)</f>
        <v>7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6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1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56</v>
      </c>
      <c r="D12" s="165" t="s">
        <v>133</v>
      </c>
      <c r="E12" s="166" t="n">
        <v>16</v>
      </c>
      <c r="F12" s="167" t="s">
        <v>75</v>
      </c>
      <c r="G12" s="168" t="n">
        <v>21</v>
      </c>
      <c r="H12" s="166" t="n">
        <v>2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18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58</v>
      </c>
      <c r="D13" s="177" t="s">
        <v>136</v>
      </c>
      <c r="E13" s="166" t="n">
        <v>21</v>
      </c>
      <c r="F13" s="178" t="s">
        <v>75</v>
      </c>
      <c r="G13" s="168" t="n">
        <v>17</v>
      </c>
      <c r="H13" s="166" t="n">
        <v>21</v>
      </c>
      <c r="I13" s="178" t="s">
        <v>75</v>
      </c>
      <c r="J13" s="168" t="n">
        <v>10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7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60</v>
      </c>
      <c r="D14" s="177" t="s">
        <v>139</v>
      </c>
      <c r="E14" s="166" t="n">
        <v>13</v>
      </c>
      <c r="F14" s="178" t="s">
        <v>75</v>
      </c>
      <c r="G14" s="168" t="n">
        <v>21</v>
      </c>
      <c r="H14" s="166" t="n">
        <v>14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7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62</v>
      </c>
      <c r="D15" s="177" t="s">
        <v>216</v>
      </c>
      <c r="E15" s="166" t="n">
        <v>21</v>
      </c>
      <c r="F15" s="178" t="s">
        <v>75</v>
      </c>
      <c r="G15" s="168" t="n">
        <v>11</v>
      </c>
      <c r="H15" s="166" t="n">
        <v>21</v>
      </c>
      <c r="I15" s="178" t="s">
        <v>75</v>
      </c>
      <c r="J15" s="168" t="n">
        <v>13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4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64</v>
      </c>
      <c r="D16" s="177" t="s">
        <v>217</v>
      </c>
      <c r="E16" s="166" t="n">
        <v>15</v>
      </c>
      <c r="F16" s="183" t="s">
        <v>75</v>
      </c>
      <c r="G16" s="168" t="n">
        <v>21</v>
      </c>
      <c r="H16" s="166" t="n">
        <v>20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5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1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64</v>
      </c>
      <c r="O17" s="191" t="n">
        <f aca="false">SUM(O12:O16)</f>
        <v>177</v>
      </c>
      <c r="P17" s="192" t="n">
        <f aca="false">SUM(P12:P16)</f>
        <v>4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7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99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19</v>
      </c>
      <c r="D12" s="165" t="s">
        <v>220</v>
      </c>
      <c r="E12" s="166" t="n">
        <v>21</v>
      </c>
      <c r="F12" s="167" t="s">
        <v>75</v>
      </c>
      <c r="G12" s="168" t="n">
        <v>14</v>
      </c>
      <c r="H12" s="166" t="n">
        <v>21</v>
      </c>
      <c r="I12" s="167" t="s">
        <v>75</v>
      </c>
      <c r="J12" s="168" t="n">
        <v>16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30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159</v>
      </c>
      <c r="D13" s="177" t="s">
        <v>137</v>
      </c>
      <c r="E13" s="166" t="n">
        <v>6</v>
      </c>
      <c r="F13" s="178" t="s">
        <v>75</v>
      </c>
      <c r="G13" s="168" t="n">
        <v>21</v>
      </c>
      <c r="H13" s="166" t="n">
        <v>8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14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82" t="s">
        <v>161</v>
      </c>
      <c r="D14" s="177" t="s">
        <v>221</v>
      </c>
      <c r="E14" s="166" t="n">
        <v>21</v>
      </c>
      <c r="F14" s="178" t="s">
        <v>75</v>
      </c>
      <c r="G14" s="168" t="n">
        <v>16</v>
      </c>
      <c r="H14" s="166" t="n">
        <v>18</v>
      </c>
      <c r="I14" s="178" t="s">
        <v>75</v>
      </c>
      <c r="J14" s="168" t="n">
        <v>21</v>
      </c>
      <c r="K14" s="166" t="n">
        <v>16</v>
      </c>
      <c r="L14" s="178" t="s">
        <v>75</v>
      </c>
      <c r="M14" s="168" t="n">
        <v>21</v>
      </c>
      <c r="N14" s="170" t="n">
        <f aca="false">E14+H14+K14</f>
        <v>55</v>
      </c>
      <c r="O14" s="171" t="n">
        <f aca="false">G14+J14+M14</f>
        <v>58</v>
      </c>
      <c r="P14" s="179" t="n">
        <f aca="false">IF(E14&gt;G14,1,0)+IF(H14&gt;J14,1,0)+IF(K14&gt;M14,1,0)</f>
        <v>1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63</v>
      </c>
      <c r="D15" s="177" t="s">
        <v>222</v>
      </c>
      <c r="E15" s="166" t="n">
        <v>21</v>
      </c>
      <c r="F15" s="178" t="s">
        <v>75</v>
      </c>
      <c r="G15" s="168" t="n">
        <v>12</v>
      </c>
      <c r="H15" s="166" t="n">
        <v>21</v>
      </c>
      <c r="I15" s="178" t="s">
        <v>75</v>
      </c>
      <c r="J15" s="168" t="n">
        <v>0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12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82" t="s">
        <v>165</v>
      </c>
      <c r="D16" s="177" t="s">
        <v>146</v>
      </c>
      <c r="E16" s="166" t="n">
        <v>16</v>
      </c>
      <c r="F16" s="183" t="s">
        <v>75</v>
      </c>
      <c r="G16" s="168" t="n">
        <v>21</v>
      </c>
      <c r="H16" s="166" t="n">
        <v>16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2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4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85</v>
      </c>
      <c r="O17" s="191" t="n">
        <f aca="false">SUM(O12:O16)</f>
        <v>184</v>
      </c>
      <c r="P17" s="192" t="n">
        <f aca="false">SUM(P12:P16)</f>
        <v>5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91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223</v>
      </c>
      <c r="D12" s="203" t="s">
        <v>224</v>
      </c>
      <c r="E12" s="166" t="n">
        <v>21</v>
      </c>
      <c r="F12" s="167" t="s">
        <v>75</v>
      </c>
      <c r="G12" s="168" t="n">
        <v>19</v>
      </c>
      <c r="H12" s="166" t="n">
        <v>21</v>
      </c>
      <c r="I12" s="167" t="s">
        <v>75</v>
      </c>
      <c r="J12" s="168" t="n">
        <v>16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35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25</v>
      </c>
      <c r="D13" s="177" t="s">
        <v>226</v>
      </c>
      <c r="E13" s="166" t="n">
        <v>21</v>
      </c>
      <c r="F13" s="178" t="s">
        <v>75</v>
      </c>
      <c r="G13" s="168" t="n">
        <v>12</v>
      </c>
      <c r="H13" s="166" t="n">
        <v>21</v>
      </c>
      <c r="I13" s="178" t="s">
        <v>75</v>
      </c>
      <c r="J13" s="168" t="n">
        <v>15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7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4</v>
      </c>
      <c r="D14" s="177" t="s">
        <v>197</v>
      </c>
      <c r="E14" s="166" t="n">
        <v>21</v>
      </c>
      <c r="F14" s="178" t="s">
        <v>75</v>
      </c>
      <c r="G14" s="168" t="n">
        <v>17</v>
      </c>
      <c r="H14" s="166" t="n">
        <v>21</v>
      </c>
      <c r="I14" s="178" t="s">
        <v>75</v>
      </c>
      <c r="J14" s="168" t="n">
        <v>10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27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27</v>
      </c>
      <c r="D15" s="177" t="s">
        <v>228</v>
      </c>
      <c r="E15" s="166" t="n">
        <v>21</v>
      </c>
      <c r="F15" s="178" t="s">
        <v>75</v>
      </c>
      <c r="G15" s="168" t="n">
        <v>17</v>
      </c>
      <c r="H15" s="166" t="n">
        <v>21</v>
      </c>
      <c r="I15" s="178" t="s">
        <v>75</v>
      </c>
      <c r="J15" s="168" t="n">
        <v>6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3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29</v>
      </c>
      <c r="D16" s="177" t="s">
        <v>230</v>
      </c>
      <c r="E16" s="166" t="n">
        <v>21</v>
      </c>
      <c r="F16" s="183" t="s">
        <v>75</v>
      </c>
      <c r="G16" s="168" t="n">
        <v>14</v>
      </c>
      <c r="H16" s="166" t="n">
        <v>21</v>
      </c>
      <c r="I16" s="183" t="s">
        <v>75</v>
      </c>
      <c r="J16" s="168" t="n">
        <v>8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22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190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10</v>
      </c>
      <c r="O17" s="191" t="n">
        <f aca="false">SUM(O12:O16)</f>
        <v>134</v>
      </c>
      <c r="P17" s="192" t="n">
        <f aca="false">SUM(P12:P16)</f>
        <v>10</v>
      </c>
      <c r="Q17" s="193" t="n">
        <f aca="false">SUM(Q12:Q16)</f>
        <v>0</v>
      </c>
      <c r="R17" s="192" t="n">
        <f aca="false">SUM(R12:R16)</f>
        <v>5</v>
      </c>
      <c r="S17" s="191" t="n">
        <f aca="false">SUM(S12:S16)</f>
        <v>0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0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4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31</v>
      </c>
      <c r="D12" s="203" t="s">
        <v>194</v>
      </c>
      <c r="E12" s="166" t="n">
        <v>16</v>
      </c>
      <c r="F12" s="167" t="s">
        <v>75</v>
      </c>
      <c r="G12" s="168" t="n">
        <v>21</v>
      </c>
      <c r="H12" s="166" t="n">
        <v>12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8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32</v>
      </c>
      <c r="D13" s="177" t="s">
        <v>233</v>
      </c>
      <c r="E13" s="166" t="n">
        <v>21</v>
      </c>
      <c r="F13" s="178" t="s">
        <v>75</v>
      </c>
      <c r="G13" s="168" t="n">
        <v>8</v>
      </c>
      <c r="H13" s="166" t="n">
        <v>21</v>
      </c>
      <c r="I13" s="178" t="s">
        <v>75</v>
      </c>
      <c r="J13" s="168" t="n">
        <v>10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18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5</v>
      </c>
      <c r="D14" s="177" t="s">
        <v>198</v>
      </c>
      <c r="E14" s="166" t="n">
        <v>21</v>
      </c>
      <c r="F14" s="178" t="s">
        <v>75</v>
      </c>
      <c r="G14" s="168" t="n">
        <v>10</v>
      </c>
      <c r="H14" s="166" t="n">
        <v>21</v>
      </c>
      <c r="I14" s="178" t="s">
        <v>75</v>
      </c>
      <c r="J14" s="168" t="n">
        <v>18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28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87</v>
      </c>
      <c r="D15" s="177" t="s">
        <v>200</v>
      </c>
      <c r="E15" s="166" t="n">
        <v>21</v>
      </c>
      <c r="F15" s="178" t="s">
        <v>75</v>
      </c>
      <c r="G15" s="168" t="n">
        <v>4</v>
      </c>
      <c r="H15" s="166" t="n">
        <v>21</v>
      </c>
      <c r="I15" s="178" t="s">
        <v>75</v>
      </c>
      <c r="J15" s="168" t="n">
        <v>6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1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34</v>
      </c>
      <c r="D16" s="177" t="s">
        <v>235</v>
      </c>
      <c r="E16" s="166" t="n">
        <v>21</v>
      </c>
      <c r="F16" s="183" t="s">
        <v>75</v>
      </c>
      <c r="G16" s="168" t="n">
        <v>7</v>
      </c>
      <c r="H16" s="166" t="n">
        <v>21</v>
      </c>
      <c r="I16" s="183" t="s">
        <v>75</v>
      </c>
      <c r="J16" s="168" t="n">
        <v>12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19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36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96</v>
      </c>
      <c r="O17" s="191" t="n">
        <f aca="false">SUM(O12:O16)</f>
        <v>117</v>
      </c>
      <c r="P17" s="192" t="n">
        <f aca="false">SUM(P12:P16)</f>
        <v>8</v>
      </c>
      <c r="Q17" s="193" t="n">
        <f aca="false">SUM(Q12:Q16)</f>
        <v>2</v>
      </c>
      <c r="R17" s="192" t="n">
        <f aca="false">SUM(R12:R16)</f>
        <v>4</v>
      </c>
      <c r="S17" s="191" t="n">
        <f aca="false">SUM(S12:S16)</f>
        <v>1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1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68</v>
      </c>
      <c r="D12" s="165" t="s">
        <v>237</v>
      </c>
      <c r="E12" s="166" t="n">
        <v>12</v>
      </c>
      <c r="F12" s="167" t="s">
        <v>75</v>
      </c>
      <c r="G12" s="168" t="n">
        <v>21</v>
      </c>
      <c r="H12" s="166" t="n">
        <v>13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5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70</v>
      </c>
      <c r="D13" s="177" t="s">
        <v>136</v>
      </c>
      <c r="E13" s="166" t="n">
        <v>21</v>
      </c>
      <c r="F13" s="178" t="s">
        <v>75</v>
      </c>
      <c r="G13" s="168" t="n">
        <v>18</v>
      </c>
      <c r="H13" s="166" t="n">
        <v>21</v>
      </c>
      <c r="I13" s="178" t="s">
        <v>75</v>
      </c>
      <c r="J13" s="168" t="n">
        <v>10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8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72</v>
      </c>
      <c r="D14" s="177" t="s">
        <v>238</v>
      </c>
      <c r="E14" s="166" t="n">
        <v>15</v>
      </c>
      <c r="F14" s="178" t="s">
        <v>75</v>
      </c>
      <c r="G14" s="168" t="n">
        <v>21</v>
      </c>
      <c r="H14" s="166" t="n">
        <v>8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3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74</v>
      </c>
      <c r="D15" s="177" t="s">
        <v>239</v>
      </c>
      <c r="E15" s="166" t="n">
        <v>21</v>
      </c>
      <c r="F15" s="178" t="s">
        <v>75</v>
      </c>
      <c r="G15" s="168" t="n">
        <v>15</v>
      </c>
      <c r="H15" s="166" t="n">
        <v>21</v>
      </c>
      <c r="I15" s="178" t="s">
        <v>75</v>
      </c>
      <c r="J15" s="168" t="n">
        <v>15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3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76</v>
      </c>
      <c r="D16" s="177" t="s">
        <v>217</v>
      </c>
      <c r="E16" s="166" t="n">
        <v>16</v>
      </c>
      <c r="F16" s="183" t="s">
        <v>75</v>
      </c>
      <c r="G16" s="168" t="n">
        <v>21</v>
      </c>
      <c r="H16" s="166" t="n">
        <v>15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1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1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63</v>
      </c>
      <c r="O17" s="191" t="n">
        <f aca="false">SUM(O12:O16)</f>
        <v>184</v>
      </c>
      <c r="P17" s="192" t="n">
        <f aca="false">SUM(P12:P16)</f>
        <v>4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7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40</v>
      </c>
      <c r="D12" s="165" t="s">
        <v>169</v>
      </c>
      <c r="E12" s="166" t="n">
        <v>21</v>
      </c>
      <c r="F12" s="167" t="s">
        <v>75</v>
      </c>
      <c r="G12" s="168" t="n">
        <v>7</v>
      </c>
      <c r="H12" s="166" t="n">
        <v>17</v>
      </c>
      <c r="I12" s="167" t="s">
        <v>75</v>
      </c>
      <c r="J12" s="168" t="n">
        <v>21</v>
      </c>
      <c r="K12" s="166" t="n">
        <v>21</v>
      </c>
      <c r="L12" s="167" t="s">
        <v>75</v>
      </c>
      <c r="M12" s="169" t="n">
        <v>11</v>
      </c>
      <c r="N12" s="170" t="n">
        <f aca="false">E12+H12+K12</f>
        <v>59</v>
      </c>
      <c r="O12" s="171" t="n">
        <f aca="false">G12+J12+M12</f>
        <v>39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1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41</v>
      </c>
      <c r="D13" s="177" t="s">
        <v>242</v>
      </c>
      <c r="E13" s="166" t="n">
        <v>21</v>
      </c>
      <c r="F13" s="178" t="s">
        <v>75</v>
      </c>
      <c r="G13" s="168" t="n">
        <v>17</v>
      </c>
      <c r="H13" s="166" t="n">
        <v>22</v>
      </c>
      <c r="I13" s="178" t="s">
        <v>75</v>
      </c>
      <c r="J13" s="168" t="n">
        <v>24</v>
      </c>
      <c r="K13" s="166" t="n">
        <v>21</v>
      </c>
      <c r="L13" s="178" t="s">
        <v>75</v>
      </c>
      <c r="M13" s="168" t="n">
        <v>17</v>
      </c>
      <c r="N13" s="170" t="n">
        <f aca="false">E13+H13+K13</f>
        <v>64</v>
      </c>
      <c r="O13" s="171" t="n">
        <f aca="false">G13+J13+M13</f>
        <v>58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82" t="s">
        <v>243</v>
      </c>
      <c r="D14" s="177" t="s">
        <v>173</v>
      </c>
      <c r="E14" s="166" t="n">
        <v>21</v>
      </c>
      <c r="F14" s="178" t="s">
        <v>75</v>
      </c>
      <c r="G14" s="168" t="n">
        <v>15</v>
      </c>
      <c r="H14" s="166" t="n">
        <v>13</v>
      </c>
      <c r="I14" s="178" t="s">
        <v>75</v>
      </c>
      <c r="J14" s="168" t="n">
        <v>21</v>
      </c>
      <c r="K14" s="166" t="n">
        <v>21</v>
      </c>
      <c r="L14" s="178" t="s">
        <v>75</v>
      </c>
      <c r="M14" s="168" t="n">
        <v>18</v>
      </c>
      <c r="N14" s="170" t="n">
        <f aca="false">E14+H14+K14</f>
        <v>55</v>
      </c>
      <c r="O14" s="171" t="n">
        <f aca="false">G14+J14+M14</f>
        <v>54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1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63</v>
      </c>
      <c r="D15" s="177" t="s">
        <v>175</v>
      </c>
      <c r="E15" s="166" t="n">
        <v>21</v>
      </c>
      <c r="F15" s="178" t="s">
        <v>75</v>
      </c>
      <c r="G15" s="168" t="n">
        <v>14</v>
      </c>
      <c r="H15" s="166" t="n">
        <v>18</v>
      </c>
      <c r="I15" s="178" t="s">
        <v>75</v>
      </c>
      <c r="J15" s="168" t="n">
        <v>21</v>
      </c>
      <c r="K15" s="166" t="n">
        <v>21</v>
      </c>
      <c r="L15" s="178" t="s">
        <v>75</v>
      </c>
      <c r="M15" s="168" t="n">
        <v>12</v>
      </c>
      <c r="N15" s="170" t="n">
        <f aca="false">E15+H15+K15</f>
        <v>60</v>
      </c>
      <c r="O15" s="171" t="n">
        <f aca="false">G15+J15+M15</f>
        <v>47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1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204" t="s">
        <v>244</v>
      </c>
      <c r="D16" s="177" t="s">
        <v>245</v>
      </c>
      <c r="E16" s="166" t="n">
        <v>21</v>
      </c>
      <c r="F16" s="183" t="s">
        <v>75</v>
      </c>
      <c r="G16" s="168" t="n">
        <v>19</v>
      </c>
      <c r="H16" s="166" t="n">
        <v>21</v>
      </c>
      <c r="I16" s="183" t="s">
        <v>75</v>
      </c>
      <c r="J16" s="168" t="n">
        <v>17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36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46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80</v>
      </c>
      <c r="O17" s="191" t="n">
        <f aca="false">SUM(O12:O16)</f>
        <v>234</v>
      </c>
      <c r="P17" s="192" t="n">
        <f aca="false">SUM(P12:P16)</f>
        <v>10</v>
      </c>
      <c r="Q17" s="193" t="n">
        <f aca="false">SUM(Q12:Q16)</f>
        <v>4</v>
      </c>
      <c r="R17" s="192" t="n">
        <f aca="false">SUM(R12:R16)</f>
        <v>5</v>
      </c>
      <c r="S17" s="191" t="n">
        <f aca="false">SUM(S12:S16)</f>
        <v>0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9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3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47</v>
      </c>
      <c r="D12" s="203" t="s">
        <v>248</v>
      </c>
      <c r="E12" s="166" t="n">
        <v>23</v>
      </c>
      <c r="F12" s="167" t="s">
        <v>75</v>
      </c>
      <c r="G12" s="168" t="n">
        <v>21</v>
      </c>
      <c r="H12" s="166" t="n">
        <v>21</v>
      </c>
      <c r="I12" s="167" t="s">
        <v>75</v>
      </c>
      <c r="J12" s="168" t="n">
        <v>13</v>
      </c>
      <c r="K12" s="166"/>
      <c r="L12" s="167" t="s">
        <v>75</v>
      </c>
      <c r="M12" s="169"/>
      <c r="N12" s="170" t="n">
        <f aca="false">E12+H12+K12</f>
        <v>44</v>
      </c>
      <c r="O12" s="171" t="n">
        <f aca="false">G12+J12+M12</f>
        <v>34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195</v>
      </c>
      <c r="D13" s="177" t="s">
        <v>207</v>
      </c>
      <c r="E13" s="166" t="n">
        <v>21</v>
      </c>
      <c r="F13" s="178" t="s">
        <v>75</v>
      </c>
      <c r="G13" s="168" t="n">
        <v>12</v>
      </c>
      <c r="H13" s="166" t="n">
        <v>21</v>
      </c>
      <c r="I13" s="178" t="s">
        <v>75</v>
      </c>
      <c r="J13" s="168" t="n">
        <v>18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3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97</v>
      </c>
      <c r="D14" s="177" t="s">
        <v>209</v>
      </c>
      <c r="E14" s="166" t="n">
        <v>21</v>
      </c>
      <c r="F14" s="178" t="s">
        <v>75</v>
      </c>
      <c r="G14" s="168" t="n">
        <v>13</v>
      </c>
      <c r="H14" s="166" t="n">
        <v>21</v>
      </c>
      <c r="I14" s="178" t="s">
        <v>75</v>
      </c>
      <c r="J14" s="168" t="n">
        <v>17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0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28</v>
      </c>
      <c r="D15" s="177" t="s">
        <v>211</v>
      </c>
      <c r="E15" s="166" t="n">
        <v>21</v>
      </c>
      <c r="F15" s="178" t="s">
        <v>75</v>
      </c>
      <c r="G15" s="168" t="n">
        <v>19</v>
      </c>
      <c r="H15" s="166" t="n">
        <v>21</v>
      </c>
      <c r="I15" s="178" t="s">
        <v>75</v>
      </c>
      <c r="J15" s="168" t="n">
        <v>2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1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30</v>
      </c>
      <c r="D16" s="177" t="s">
        <v>249</v>
      </c>
      <c r="E16" s="166" t="n">
        <v>17</v>
      </c>
      <c r="F16" s="183" t="s">
        <v>75</v>
      </c>
      <c r="G16" s="168" t="n">
        <v>21</v>
      </c>
      <c r="H16" s="166" t="n">
        <v>17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4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0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4</v>
      </c>
      <c r="O17" s="191" t="n">
        <f aca="false">SUM(O12:O16)</f>
        <v>157</v>
      </c>
      <c r="P17" s="192" t="n">
        <f aca="false">SUM(P12:P16)</f>
        <v>8</v>
      </c>
      <c r="Q17" s="193" t="n">
        <f aca="false">SUM(Q12:Q16)</f>
        <v>2</v>
      </c>
      <c r="R17" s="192" t="n">
        <f aca="false">SUM(R12:R16)</f>
        <v>4</v>
      </c>
      <c r="S17" s="191" t="n">
        <f aca="false">SUM(S12:S16)</f>
        <v>1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0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1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31</v>
      </c>
      <c r="D12" s="203" t="s">
        <v>206</v>
      </c>
      <c r="E12" s="166" t="n">
        <v>10</v>
      </c>
      <c r="F12" s="167" t="s">
        <v>75</v>
      </c>
      <c r="G12" s="168" t="n">
        <v>21</v>
      </c>
      <c r="H12" s="166" t="n">
        <v>22</v>
      </c>
      <c r="I12" s="167" t="s">
        <v>75</v>
      </c>
      <c r="J12" s="168" t="n">
        <v>20</v>
      </c>
      <c r="K12" s="166" t="n">
        <v>17</v>
      </c>
      <c r="L12" s="167" t="s">
        <v>75</v>
      </c>
      <c r="M12" s="169" t="n">
        <v>21</v>
      </c>
      <c r="N12" s="170" t="n">
        <f aca="false">E12+H12+K12</f>
        <v>49</v>
      </c>
      <c r="O12" s="171" t="n">
        <f aca="false">G12+J12+M12</f>
        <v>62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32</v>
      </c>
      <c r="D13" s="177" t="s">
        <v>250</v>
      </c>
      <c r="E13" s="166" t="n">
        <v>19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4</v>
      </c>
      <c r="K13" s="166" t="n">
        <v>18</v>
      </c>
      <c r="L13" s="178" t="s">
        <v>75</v>
      </c>
      <c r="M13" s="168" t="n">
        <v>21</v>
      </c>
      <c r="N13" s="170" t="n">
        <f aca="false">E13+H13+K13</f>
        <v>58</v>
      </c>
      <c r="O13" s="171" t="n">
        <f aca="false">G13+J13+M13</f>
        <v>56</v>
      </c>
      <c r="P13" s="179" t="n">
        <f aca="false">IF(E13&gt;G13,1,0)+IF(H13&gt;J13,1,0)+IF(K13&gt;M13,1,0)</f>
        <v>1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185</v>
      </c>
      <c r="D14" s="177" t="s">
        <v>210</v>
      </c>
      <c r="E14" s="166" t="n">
        <v>21</v>
      </c>
      <c r="F14" s="178" t="s">
        <v>75</v>
      </c>
      <c r="G14" s="168" t="n">
        <v>6</v>
      </c>
      <c r="H14" s="166" t="n">
        <v>21</v>
      </c>
      <c r="I14" s="178" t="s">
        <v>75</v>
      </c>
      <c r="J14" s="168" t="n">
        <v>13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19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87</v>
      </c>
      <c r="D15" s="177" t="s">
        <v>212</v>
      </c>
      <c r="E15" s="166" t="n">
        <v>21</v>
      </c>
      <c r="F15" s="178" t="s">
        <v>75</v>
      </c>
      <c r="G15" s="168" t="n">
        <v>0</v>
      </c>
      <c r="H15" s="166" t="n">
        <v>21</v>
      </c>
      <c r="I15" s="178" t="s">
        <v>75</v>
      </c>
      <c r="J15" s="168" t="n">
        <v>0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34</v>
      </c>
      <c r="D16" s="177" t="s">
        <v>251</v>
      </c>
      <c r="E16" s="166" t="n">
        <v>21</v>
      </c>
      <c r="F16" s="183" t="s">
        <v>75</v>
      </c>
      <c r="G16" s="168" t="n">
        <v>9</v>
      </c>
      <c r="H16" s="166" t="n">
        <v>21</v>
      </c>
      <c r="I16" s="183" t="s">
        <v>75</v>
      </c>
      <c r="J16" s="168" t="n">
        <v>7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16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36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33</v>
      </c>
      <c r="O17" s="191" t="n">
        <f aca="false">SUM(O12:O16)</f>
        <v>153</v>
      </c>
      <c r="P17" s="192" t="n">
        <f aca="false">SUM(P12:P16)</f>
        <v>8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8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52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80</v>
      </c>
      <c r="D12" s="203" t="s">
        <v>156</v>
      </c>
      <c r="E12" s="166" t="n">
        <v>18</v>
      </c>
      <c r="F12" s="167" t="s">
        <v>75</v>
      </c>
      <c r="G12" s="168" t="n">
        <v>21</v>
      </c>
      <c r="H12" s="166" t="n">
        <v>17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35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25</v>
      </c>
      <c r="D13" s="177" t="s">
        <v>158</v>
      </c>
      <c r="E13" s="166" t="n">
        <v>20</v>
      </c>
      <c r="F13" s="178" t="s">
        <v>75</v>
      </c>
      <c r="G13" s="168" t="n">
        <v>22</v>
      </c>
      <c r="H13" s="166" t="n">
        <v>15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35</v>
      </c>
      <c r="O13" s="171" t="n">
        <f aca="false">G13+J13+M13</f>
        <v>43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184</v>
      </c>
      <c r="D14" s="177" t="s">
        <v>160</v>
      </c>
      <c r="E14" s="166" t="n">
        <v>21</v>
      </c>
      <c r="F14" s="178" t="s">
        <v>75</v>
      </c>
      <c r="G14" s="168" t="n">
        <v>10</v>
      </c>
      <c r="H14" s="166" t="n">
        <v>21</v>
      </c>
      <c r="I14" s="178" t="s">
        <v>75</v>
      </c>
      <c r="J14" s="168" t="n">
        <v>17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27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86</v>
      </c>
      <c r="D15" s="177" t="s">
        <v>162</v>
      </c>
      <c r="E15" s="166" t="n">
        <v>21</v>
      </c>
      <c r="F15" s="178" t="s">
        <v>75</v>
      </c>
      <c r="G15" s="168" t="n">
        <v>10</v>
      </c>
      <c r="H15" s="166" t="n">
        <v>14</v>
      </c>
      <c r="I15" s="178" t="s">
        <v>75</v>
      </c>
      <c r="J15" s="168" t="n">
        <v>21</v>
      </c>
      <c r="K15" s="166" t="n">
        <v>19</v>
      </c>
      <c r="L15" s="178" t="s">
        <v>75</v>
      </c>
      <c r="M15" s="168" t="n">
        <v>21</v>
      </c>
      <c r="N15" s="170" t="n">
        <f aca="false">E15+H15+K15</f>
        <v>54</v>
      </c>
      <c r="O15" s="171" t="n">
        <f aca="false">G15+J15+M15</f>
        <v>52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188</v>
      </c>
      <c r="D16" s="177" t="s">
        <v>164</v>
      </c>
      <c r="E16" s="166" t="n">
        <v>12</v>
      </c>
      <c r="F16" s="183" t="s">
        <v>75</v>
      </c>
      <c r="G16" s="168" t="n">
        <v>21</v>
      </c>
      <c r="H16" s="166" t="n">
        <v>20</v>
      </c>
      <c r="I16" s="183" t="s">
        <v>75</v>
      </c>
      <c r="J16" s="168" t="n">
        <v>22</v>
      </c>
      <c r="K16" s="166"/>
      <c r="L16" s="183" t="s">
        <v>75</v>
      </c>
      <c r="M16" s="184"/>
      <c r="N16" s="170" t="n">
        <f aca="false">E16+H16+K16</f>
        <v>32</v>
      </c>
      <c r="O16" s="171" t="n">
        <f aca="false">G16+J16+M16</f>
        <v>43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5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98</v>
      </c>
      <c r="O17" s="191" t="n">
        <f aca="false">SUM(O12:O16)</f>
        <v>207</v>
      </c>
      <c r="P17" s="192" t="n">
        <f aca="false">SUM(P12:P16)</f>
        <v>3</v>
      </c>
      <c r="Q17" s="193" t="n">
        <f aca="false">SUM(Q12:Q16)</f>
        <v>8</v>
      </c>
      <c r="R17" s="192" t="n">
        <f aca="false">SUM(R12:R16)</f>
        <v>1</v>
      </c>
      <c r="S17" s="191" t="n">
        <f aca="false">SUM(S12:S16)</f>
        <v>4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6" width="3.99"/>
    <col collapsed="false" customWidth="true" hidden="false" outlineLevel="0" max="3" min="3" style="25" width="30.7"/>
    <col collapsed="false" customWidth="true" hidden="false" outlineLevel="0" max="4" min="4" style="25" width="4.7"/>
    <col collapsed="false" customWidth="true" hidden="false" outlineLevel="0" max="5" min="5" style="25" width="1.7"/>
    <col collapsed="false" customWidth="true" hidden="false" outlineLevel="0" max="7" min="6" style="25" width="4.7"/>
    <col collapsed="false" customWidth="true" hidden="false" outlineLevel="0" max="8" min="8" style="25" width="1.7"/>
    <col collapsed="false" customWidth="true" hidden="false" outlineLevel="0" max="10" min="9" style="25" width="4.7"/>
    <col collapsed="false" customWidth="true" hidden="false" outlineLevel="0" max="11" min="11" style="25" width="1.7"/>
    <col collapsed="false" customWidth="true" hidden="false" outlineLevel="0" max="13" min="12" style="25" width="4.7"/>
    <col collapsed="false" customWidth="true" hidden="false" outlineLevel="0" max="14" min="14" style="25" width="1.7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7" min="17" style="25" width="1.7"/>
    <col collapsed="false" customWidth="true" hidden="false" outlineLevel="0" max="18" min="18" style="25" width="5.71"/>
    <col collapsed="false" customWidth="true" hidden="false" outlineLevel="0" max="19" min="19" style="25" width="4.7"/>
    <col collapsed="false" customWidth="true" hidden="false" outlineLevel="0" max="20" min="20" style="25" width="1.7"/>
    <col collapsed="false" customWidth="true" hidden="false" outlineLevel="0" max="22" min="21" style="25" width="4.7"/>
    <col collapsed="false" customWidth="true" hidden="false" outlineLevel="0" max="23" min="23" style="25" width="1.7"/>
    <col collapsed="false" customWidth="true" hidden="false" outlineLevel="0" max="24" min="24" style="25" width="4.7"/>
    <col collapsed="false" customWidth="false" hidden="false" outlineLevel="0" max="25" min="25" style="25" width="9.14"/>
    <col collapsed="false" customWidth="true" hidden="false" outlineLevel="0" max="26" min="26" style="25" width="10.28"/>
    <col collapsed="false" customWidth="true" hidden="false" outlineLevel="0" max="27" min="27" style="25" width="2.7"/>
    <col collapsed="false" customWidth="false" hidden="false" outlineLevel="0" max="257" min="28" style="25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7"/>
      <c r="B2" s="28" t="s">
        <v>6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7"/>
      <c r="AB2" s="27"/>
    </row>
    <row r="3" customFormat="false" ht="65.25" hidden="false" customHeight="true" outlineLevel="0" collapsed="false">
      <c r="A3" s="27"/>
      <c r="B3" s="30"/>
      <c r="C3" s="31"/>
      <c r="D3" s="30"/>
      <c r="E3" s="30"/>
      <c r="F3" s="26"/>
      <c r="G3" s="26"/>
      <c r="H3" s="26"/>
      <c r="I3" s="30"/>
      <c r="J3" s="30"/>
      <c r="K3" s="30"/>
      <c r="L3" s="30"/>
      <c r="M3" s="30"/>
      <c r="N3" s="30"/>
      <c r="O3" s="32" t="s">
        <v>68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27"/>
      <c r="AB3" s="27"/>
    </row>
    <row r="4" customFormat="false" ht="12" hidden="false" customHeight="true" outlineLevel="0" collapsed="false">
      <c r="A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s="26" customFormat="true" ht="30" hidden="false" customHeight="true" outlineLevel="0" collapsed="false">
      <c r="B5" s="33"/>
      <c r="C5" s="34" t="s">
        <v>69</v>
      </c>
      <c r="D5" s="35" t="n">
        <v>1</v>
      </c>
      <c r="E5" s="35"/>
      <c r="F5" s="35"/>
      <c r="G5" s="36" t="n">
        <v>2</v>
      </c>
      <c r="H5" s="36"/>
      <c r="I5" s="36"/>
      <c r="J5" s="36" t="n">
        <v>3</v>
      </c>
      <c r="K5" s="36"/>
      <c r="L5" s="36"/>
      <c r="M5" s="36" t="n">
        <v>4</v>
      </c>
      <c r="N5" s="36"/>
      <c r="O5" s="36"/>
      <c r="P5" s="37" t="s">
        <v>70</v>
      </c>
      <c r="Q5" s="37"/>
      <c r="R5" s="37"/>
      <c r="S5" s="38" t="s">
        <v>71</v>
      </c>
      <c r="T5" s="38"/>
      <c r="U5" s="38"/>
      <c r="V5" s="39" t="s">
        <v>72</v>
      </c>
      <c r="W5" s="39"/>
      <c r="X5" s="39"/>
      <c r="Y5" s="40" t="s">
        <v>73</v>
      </c>
      <c r="Z5" s="41" t="s">
        <v>74</v>
      </c>
    </row>
    <row r="6" customFormat="false" ht="20.1" hidden="false" customHeight="true" outlineLevel="0" collapsed="false">
      <c r="A6" s="27"/>
      <c r="B6" s="42" t="n">
        <v>1</v>
      </c>
      <c r="C6" s="43"/>
      <c r="D6" s="44"/>
      <c r="E6" s="45"/>
      <c r="F6" s="46"/>
      <c r="G6" s="47" t="n">
        <v>3</v>
      </c>
      <c r="H6" s="48" t="s">
        <v>75</v>
      </c>
      <c r="I6" s="49" t="n">
        <v>2</v>
      </c>
      <c r="J6" s="47" t="n">
        <v>3</v>
      </c>
      <c r="K6" s="48" t="s">
        <v>75</v>
      </c>
      <c r="L6" s="49" t="n">
        <v>2</v>
      </c>
      <c r="M6" s="47" t="n">
        <v>2</v>
      </c>
      <c r="N6" s="48" t="s">
        <v>75</v>
      </c>
      <c r="O6" s="49" t="n">
        <v>3</v>
      </c>
      <c r="P6" s="50"/>
      <c r="Q6" s="51"/>
      <c r="R6" s="52"/>
      <c r="S6" s="53"/>
      <c r="T6" s="51"/>
      <c r="U6" s="54"/>
      <c r="V6" s="55" t="n">
        <f aca="false">G6+J6+M6</f>
        <v>8</v>
      </c>
      <c r="W6" s="56" t="s">
        <v>75</v>
      </c>
      <c r="X6" s="52" t="n">
        <f aca="false">I6+L6+O6</f>
        <v>7</v>
      </c>
      <c r="Y6" s="57"/>
      <c r="Z6" s="58" t="s">
        <v>76</v>
      </c>
      <c r="AA6" s="27"/>
      <c r="AB6" s="27"/>
    </row>
    <row r="7" customFormat="false" ht="20.1" hidden="false" customHeight="true" outlineLevel="0" collapsed="false">
      <c r="A7" s="27"/>
      <c r="B7" s="42"/>
      <c r="C7" s="59" t="s">
        <v>77</v>
      </c>
      <c r="D7" s="60"/>
      <c r="E7" s="61"/>
      <c r="F7" s="62"/>
      <c r="G7" s="63" t="n">
        <v>7</v>
      </c>
      <c r="H7" s="64" t="s">
        <v>75</v>
      </c>
      <c r="I7" s="65" t="n">
        <v>6</v>
      </c>
      <c r="J7" s="63" t="n">
        <v>7</v>
      </c>
      <c r="K7" s="64" t="s">
        <v>75</v>
      </c>
      <c r="L7" s="65" t="n">
        <v>5</v>
      </c>
      <c r="M7" s="63" t="n">
        <v>4</v>
      </c>
      <c r="N7" s="64" t="s">
        <v>75</v>
      </c>
      <c r="O7" s="65" t="n">
        <v>6</v>
      </c>
      <c r="P7" s="66"/>
      <c r="Q7" s="67"/>
      <c r="R7" s="68"/>
      <c r="S7" s="69" t="n">
        <f aca="false">G7+J7+M7</f>
        <v>18</v>
      </c>
      <c r="T7" s="70" t="s">
        <v>75</v>
      </c>
      <c r="U7" s="68" t="n">
        <f aca="false">I7+L7+O7</f>
        <v>17</v>
      </c>
      <c r="V7" s="71"/>
      <c r="W7" s="72"/>
      <c r="X7" s="73"/>
      <c r="Y7" s="57"/>
      <c r="Z7" s="58"/>
      <c r="AA7" s="27"/>
      <c r="AB7" s="27"/>
    </row>
    <row r="8" customFormat="false" ht="20.1" hidden="false" customHeight="true" outlineLevel="0" collapsed="false">
      <c r="A8" s="27"/>
      <c r="B8" s="42"/>
      <c r="C8" s="74" t="s">
        <v>78</v>
      </c>
      <c r="D8" s="75"/>
      <c r="E8" s="76"/>
      <c r="F8" s="77"/>
      <c r="G8" s="78" t="n">
        <v>248</v>
      </c>
      <c r="H8" s="79" t="s">
        <v>75</v>
      </c>
      <c r="I8" s="80" t="n">
        <v>231</v>
      </c>
      <c r="J8" s="78" t="n">
        <v>227</v>
      </c>
      <c r="K8" s="79" t="s">
        <v>75</v>
      </c>
      <c r="L8" s="80" t="n">
        <v>211</v>
      </c>
      <c r="M8" s="78" t="n">
        <v>172</v>
      </c>
      <c r="N8" s="79" t="s">
        <v>75</v>
      </c>
      <c r="O8" s="80" t="n">
        <v>173</v>
      </c>
      <c r="P8" s="81" t="n">
        <f aca="false">G8+J8+M8</f>
        <v>647</v>
      </c>
      <c r="Q8" s="82" t="s">
        <v>75</v>
      </c>
      <c r="R8" s="83" t="n">
        <f aca="false">I8+L8+O8</f>
        <v>615</v>
      </c>
      <c r="S8" s="84"/>
      <c r="T8" s="85"/>
      <c r="U8" s="86"/>
      <c r="V8" s="87"/>
      <c r="W8" s="88"/>
      <c r="X8" s="89"/>
      <c r="Y8" s="57"/>
      <c r="Z8" s="58"/>
      <c r="AA8" s="27"/>
      <c r="AB8" s="27"/>
    </row>
    <row r="9" customFormat="false" ht="20.1" hidden="false" customHeight="true" outlineLevel="0" collapsed="false">
      <c r="A9" s="27"/>
      <c r="B9" s="42" t="n">
        <v>2</v>
      </c>
      <c r="C9" s="43"/>
      <c r="D9" s="90" t="n">
        <f aca="false">I6</f>
        <v>2</v>
      </c>
      <c r="E9" s="48" t="s">
        <v>75</v>
      </c>
      <c r="F9" s="91" t="n">
        <f aca="false">G6</f>
        <v>3</v>
      </c>
      <c r="G9" s="92"/>
      <c r="H9" s="45"/>
      <c r="I9" s="46"/>
      <c r="J9" s="47" t="n">
        <v>1</v>
      </c>
      <c r="K9" s="48" t="s">
        <v>75</v>
      </c>
      <c r="L9" s="49" t="n">
        <v>4</v>
      </c>
      <c r="M9" s="47" t="n">
        <v>1</v>
      </c>
      <c r="N9" s="48" t="s">
        <v>75</v>
      </c>
      <c r="O9" s="49" t="n">
        <v>4</v>
      </c>
      <c r="P9" s="50"/>
      <c r="Q9" s="51"/>
      <c r="R9" s="52"/>
      <c r="S9" s="53"/>
      <c r="T9" s="51"/>
      <c r="U9" s="54"/>
      <c r="V9" s="55" t="n">
        <f aca="false">D9+J9+M9</f>
        <v>4</v>
      </c>
      <c r="W9" s="56" t="s">
        <v>75</v>
      </c>
      <c r="X9" s="52" t="n">
        <f aca="false">F9+L9+O9</f>
        <v>11</v>
      </c>
      <c r="Y9" s="57"/>
      <c r="Z9" s="58" t="s">
        <v>79</v>
      </c>
      <c r="AA9" s="27"/>
      <c r="AB9" s="27"/>
    </row>
    <row r="10" customFormat="false" ht="20.1" hidden="false" customHeight="true" outlineLevel="0" collapsed="false">
      <c r="A10" s="27"/>
      <c r="B10" s="42"/>
      <c r="C10" s="59" t="s">
        <v>80</v>
      </c>
      <c r="D10" s="93" t="n">
        <f aca="false">I7</f>
        <v>6</v>
      </c>
      <c r="E10" s="64" t="s">
        <v>75</v>
      </c>
      <c r="F10" s="94" t="n">
        <f aca="false">G7</f>
        <v>7</v>
      </c>
      <c r="G10" s="95"/>
      <c r="H10" s="61"/>
      <c r="I10" s="62"/>
      <c r="J10" s="63" t="n">
        <v>2</v>
      </c>
      <c r="K10" s="64" t="s">
        <v>75</v>
      </c>
      <c r="L10" s="65" t="n">
        <v>8</v>
      </c>
      <c r="M10" s="63" t="n">
        <v>4</v>
      </c>
      <c r="N10" s="64" t="s">
        <v>75</v>
      </c>
      <c r="O10" s="65" t="n">
        <v>8</v>
      </c>
      <c r="P10" s="66"/>
      <c r="Q10" s="67"/>
      <c r="R10" s="68"/>
      <c r="S10" s="69" t="n">
        <f aca="false">D10+J10+M10</f>
        <v>12</v>
      </c>
      <c r="T10" s="70" t="s">
        <v>75</v>
      </c>
      <c r="U10" s="68" t="n">
        <f aca="false">F10+L10+O10</f>
        <v>23</v>
      </c>
      <c r="V10" s="71"/>
      <c r="W10" s="72"/>
      <c r="X10" s="73"/>
      <c r="Y10" s="57"/>
      <c r="Z10" s="58"/>
      <c r="AA10" s="27"/>
      <c r="AB10" s="27"/>
    </row>
    <row r="11" customFormat="false" ht="20.1" hidden="false" customHeight="true" outlineLevel="0" collapsed="false">
      <c r="A11" s="27"/>
      <c r="B11" s="42"/>
      <c r="C11" s="74" t="s">
        <v>81</v>
      </c>
      <c r="D11" s="96" t="n">
        <f aca="false">I8</f>
        <v>231</v>
      </c>
      <c r="E11" s="79" t="s">
        <v>75</v>
      </c>
      <c r="F11" s="97" t="n">
        <f aca="false">G8</f>
        <v>248</v>
      </c>
      <c r="G11" s="98"/>
      <c r="H11" s="76"/>
      <c r="I11" s="77"/>
      <c r="J11" s="78" t="n">
        <v>176</v>
      </c>
      <c r="K11" s="79" t="s">
        <v>75</v>
      </c>
      <c r="L11" s="80" t="n">
        <v>207</v>
      </c>
      <c r="M11" s="78" t="n">
        <v>210</v>
      </c>
      <c r="N11" s="79" t="s">
        <v>75</v>
      </c>
      <c r="O11" s="80" t="n">
        <v>231</v>
      </c>
      <c r="P11" s="81" t="n">
        <f aca="false">D11+J11+M11</f>
        <v>617</v>
      </c>
      <c r="Q11" s="82" t="s">
        <v>75</v>
      </c>
      <c r="R11" s="83" t="n">
        <f aca="false">F11+L11+O11</f>
        <v>686</v>
      </c>
      <c r="S11" s="84"/>
      <c r="T11" s="85"/>
      <c r="U11" s="86"/>
      <c r="V11" s="87"/>
      <c r="W11" s="88"/>
      <c r="X11" s="89"/>
      <c r="Y11" s="57"/>
      <c r="Z11" s="58"/>
      <c r="AA11" s="27"/>
      <c r="AB11" s="27"/>
      <c r="AD11" s="99"/>
      <c r="AE11" s="99"/>
    </row>
    <row r="12" customFormat="false" ht="20.1" hidden="false" customHeight="true" outlineLevel="0" collapsed="false">
      <c r="A12" s="27"/>
      <c r="B12" s="42" t="n">
        <v>3</v>
      </c>
      <c r="C12" s="100"/>
      <c r="D12" s="90" t="n">
        <f aca="false">L6</f>
        <v>2</v>
      </c>
      <c r="E12" s="48" t="s">
        <v>75</v>
      </c>
      <c r="F12" s="49" t="n">
        <f aca="false">J6</f>
        <v>3</v>
      </c>
      <c r="G12" s="47" t="n">
        <f aca="false">L9</f>
        <v>4</v>
      </c>
      <c r="H12" s="48" t="s">
        <v>75</v>
      </c>
      <c r="I12" s="49" t="n">
        <f aca="false">J9</f>
        <v>1</v>
      </c>
      <c r="J12" s="92"/>
      <c r="K12" s="45"/>
      <c r="L12" s="46"/>
      <c r="M12" s="47" t="n">
        <v>1</v>
      </c>
      <c r="N12" s="48" t="s">
        <v>75</v>
      </c>
      <c r="O12" s="49" t="n">
        <v>4</v>
      </c>
      <c r="P12" s="101"/>
      <c r="Q12" s="102"/>
      <c r="R12" s="103"/>
      <c r="S12" s="104"/>
      <c r="T12" s="105"/>
      <c r="U12" s="106"/>
      <c r="V12" s="55" t="n">
        <f aca="false">D12+G12+M12</f>
        <v>7</v>
      </c>
      <c r="W12" s="56" t="s">
        <v>75</v>
      </c>
      <c r="X12" s="52" t="n">
        <f aca="false">F12+I12+O12</f>
        <v>8</v>
      </c>
      <c r="Y12" s="57"/>
      <c r="Z12" s="58" t="s">
        <v>82</v>
      </c>
      <c r="AA12" s="27"/>
      <c r="AB12" s="27"/>
      <c r="AD12" s="99"/>
      <c r="AE12" s="99"/>
    </row>
    <row r="13" customFormat="false" ht="20.1" hidden="false" customHeight="true" outlineLevel="0" collapsed="false">
      <c r="A13" s="27"/>
      <c r="B13" s="42"/>
      <c r="C13" s="100" t="s">
        <v>83</v>
      </c>
      <c r="D13" s="93" t="n">
        <f aca="false">L7</f>
        <v>5</v>
      </c>
      <c r="E13" s="64" t="s">
        <v>75</v>
      </c>
      <c r="F13" s="65" t="n">
        <f aca="false">J7</f>
        <v>7</v>
      </c>
      <c r="G13" s="63" t="n">
        <f aca="false">L10</f>
        <v>8</v>
      </c>
      <c r="H13" s="64" t="s">
        <v>75</v>
      </c>
      <c r="I13" s="65" t="n">
        <f aca="false">J10</f>
        <v>2</v>
      </c>
      <c r="J13" s="95"/>
      <c r="K13" s="61"/>
      <c r="L13" s="62"/>
      <c r="M13" s="63" t="n">
        <v>3</v>
      </c>
      <c r="N13" s="64" t="s">
        <v>75</v>
      </c>
      <c r="O13" s="65" t="n">
        <v>8</v>
      </c>
      <c r="P13" s="101"/>
      <c r="Q13" s="102"/>
      <c r="R13" s="103"/>
      <c r="S13" s="69" t="n">
        <f aca="false">D13+G13+M13</f>
        <v>16</v>
      </c>
      <c r="T13" s="70" t="s">
        <v>75</v>
      </c>
      <c r="U13" s="68" t="n">
        <f aca="false">F13+I13+O13</f>
        <v>17</v>
      </c>
      <c r="V13" s="71"/>
      <c r="W13" s="72"/>
      <c r="X13" s="73"/>
      <c r="Y13" s="57"/>
      <c r="Z13" s="58"/>
      <c r="AA13" s="27"/>
      <c r="AB13" s="27"/>
      <c r="AD13" s="99"/>
      <c r="AE13" s="99"/>
    </row>
    <row r="14" customFormat="false" ht="20.1" hidden="false" customHeight="true" outlineLevel="0" collapsed="false">
      <c r="A14" s="27"/>
      <c r="B14" s="42"/>
      <c r="C14" s="107" t="s">
        <v>84</v>
      </c>
      <c r="D14" s="96" t="n">
        <f aca="false">L8</f>
        <v>211</v>
      </c>
      <c r="E14" s="79" t="s">
        <v>75</v>
      </c>
      <c r="F14" s="80" t="n">
        <f aca="false">J8</f>
        <v>227</v>
      </c>
      <c r="G14" s="78" t="n">
        <f aca="false">L11</f>
        <v>207</v>
      </c>
      <c r="H14" s="79" t="s">
        <v>75</v>
      </c>
      <c r="I14" s="80" t="n">
        <f aca="false">J11</f>
        <v>176</v>
      </c>
      <c r="J14" s="95"/>
      <c r="K14" s="61"/>
      <c r="L14" s="62"/>
      <c r="M14" s="78" t="n">
        <v>198</v>
      </c>
      <c r="N14" s="79" t="s">
        <v>75</v>
      </c>
      <c r="O14" s="80" t="n">
        <v>207</v>
      </c>
      <c r="P14" s="101" t="n">
        <f aca="false">D14+G14+M14</f>
        <v>616</v>
      </c>
      <c r="Q14" s="102"/>
      <c r="R14" s="103" t="n">
        <f aca="false">F14+I14+O14</f>
        <v>610</v>
      </c>
      <c r="S14" s="104"/>
      <c r="T14" s="105"/>
      <c r="U14" s="106"/>
      <c r="V14" s="71"/>
      <c r="W14" s="72"/>
      <c r="X14" s="73"/>
      <c r="Y14" s="57"/>
      <c r="Z14" s="58"/>
      <c r="AA14" s="27"/>
      <c r="AB14" s="27"/>
      <c r="AD14" s="99"/>
      <c r="AE14" s="99"/>
    </row>
    <row r="15" customFormat="false" ht="20.1" hidden="false" customHeight="true" outlineLevel="0" collapsed="false">
      <c r="A15" s="27"/>
      <c r="B15" s="42" t="n">
        <v>4</v>
      </c>
      <c r="C15" s="43"/>
      <c r="D15" s="90" t="n">
        <f aca="false">O6</f>
        <v>3</v>
      </c>
      <c r="E15" s="48" t="s">
        <v>75</v>
      </c>
      <c r="F15" s="49" t="n">
        <f aca="false">M6</f>
        <v>2</v>
      </c>
      <c r="G15" s="47" t="n">
        <f aca="false">O9</f>
        <v>4</v>
      </c>
      <c r="H15" s="48" t="s">
        <v>75</v>
      </c>
      <c r="I15" s="49" t="n">
        <f aca="false">M9</f>
        <v>1</v>
      </c>
      <c r="J15" s="47" t="n">
        <f aca="false">O12</f>
        <v>4</v>
      </c>
      <c r="K15" s="48" t="s">
        <v>75</v>
      </c>
      <c r="L15" s="91" t="n">
        <f aca="false">M12</f>
        <v>1</v>
      </c>
      <c r="M15" s="92"/>
      <c r="N15" s="45"/>
      <c r="O15" s="46"/>
      <c r="P15" s="50"/>
      <c r="Q15" s="51"/>
      <c r="R15" s="52"/>
      <c r="S15" s="53"/>
      <c r="T15" s="51"/>
      <c r="U15" s="54"/>
      <c r="V15" s="55" t="n">
        <f aca="false">D15+G15+J15</f>
        <v>11</v>
      </c>
      <c r="W15" s="56" t="s">
        <v>75</v>
      </c>
      <c r="X15" s="52" t="n">
        <f aca="false">F15+I15+L15</f>
        <v>4</v>
      </c>
      <c r="Y15" s="57"/>
      <c r="Z15" s="108" t="s">
        <v>85</v>
      </c>
      <c r="AA15" s="27"/>
      <c r="AB15" s="109"/>
      <c r="AD15" s="99"/>
      <c r="AE15" s="99"/>
    </row>
    <row r="16" customFormat="false" ht="20.1" hidden="false" customHeight="true" outlineLevel="0" collapsed="false">
      <c r="A16" s="27"/>
      <c r="B16" s="42"/>
      <c r="C16" s="59" t="s">
        <v>86</v>
      </c>
      <c r="D16" s="93" t="n">
        <f aca="false">O7</f>
        <v>6</v>
      </c>
      <c r="E16" s="64" t="s">
        <v>75</v>
      </c>
      <c r="F16" s="65" t="n">
        <f aca="false">M7</f>
        <v>4</v>
      </c>
      <c r="G16" s="63" t="n">
        <f aca="false">O10</f>
        <v>8</v>
      </c>
      <c r="H16" s="64" t="s">
        <v>75</v>
      </c>
      <c r="I16" s="65" t="n">
        <f aca="false">M10</f>
        <v>4</v>
      </c>
      <c r="J16" s="63" t="n">
        <f aca="false">O13</f>
        <v>8</v>
      </c>
      <c r="K16" s="64" t="s">
        <v>75</v>
      </c>
      <c r="L16" s="94" t="n">
        <f aca="false">M13</f>
        <v>3</v>
      </c>
      <c r="M16" s="95"/>
      <c r="N16" s="61"/>
      <c r="O16" s="62"/>
      <c r="P16" s="66"/>
      <c r="Q16" s="67"/>
      <c r="R16" s="68"/>
      <c r="S16" s="69" t="n">
        <f aca="false">D16+G16+J16</f>
        <v>22</v>
      </c>
      <c r="T16" s="70" t="s">
        <v>75</v>
      </c>
      <c r="U16" s="68" t="n">
        <f aca="false">F16+I16+L16</f>
        <v>11</v>
      </c>
      <c r="V16" s="71"/>
      <c r="W16" s="72"/>
      <c r="X16" s="73"/>
      <c r="Y16" s="57"/>
      <c r="Z16" s="108"/>
      <c r="AA16" s="27"/>
      <c r="AB16" s="109"/>
      <c r="AD16" s="99"/>
      <c r="AE16" s="99"/>
    </row>
    <row r="17" customFormat="false" ht="20.1" hidden="false" customHeight="true" outlineLevel="0" collapsed="false">
      <c r="A17" s="27"/>
      <c r="B17" s="42"/>
      <c r="C17" s="74" t="s">
        <v>87</v>
      </c>
      <c r="D17" s="96" t="n">
        <f aca="false">O8</f>
        <v>173</v>
      </c>
      <c r="E17" s="79" t="s">
        <v>75</v>
      </c>
      <c r="F17" s="80" t="n">
        <f aca="false">M8</f>
        <v>172</v>
      </c>
      <c r="G17" s="78" t="n">
        <f aca="false">O11</f>
        <v>231</v>
      </c>
      <c r="H17" s="79" t="s">
        <v>75</v>
      </c>
      <c r="I17" s="80" t="n">
        <f aca="false">M11</f>
        <v>210</v>
      </c>
      <c r="J17" s="78" t="n">
        <f aca="false">O14</f>
        <v>207</v>
      </c>
      <c r="K17" s="79" t="s">
        <v>75</v>
      </c>
      <c r="L17" s="97" t="n">
        <f aca="false">M14</f>
        <v>198</v>
      </c>
      <c r="M17" s="98"/>
      <c r="N17" s="76"/>
      <c r="O17" s="110"/>
      <c r="P17" s="81" t="n">
        <f aca="false">D17+G17+J17</f>
        <v>611</v>
      </c>
      <c r="Q17" s="82" t="s">
        <v>75</v>
      </c>
      <c r="R17" s="83" t="n">
        <f aca="false">F17+I17+L17</f>
        <v>580</v>
      </c>
      <c r="S17" s="84"/>
      <c r="T17" s="85"/>
      <c r="U17" s="86"/>
      <c r="V17" s="87"/>
      <c r="W17" s="88"/>
      <c r="X17" s="89"/>
      <c r="Y17" s="57"/>
      <c r="Z17" s="108"/>
      <c r="AA17" s="27"/>
      <c r="AB17" s="109"/>
      <c r="AD17" s="99"/>
      <c r="AE17" s="99"/>
    </row>
    <row r="18" customFormat="false" ht="14.25" hidden="false" customHeight="false" outlineLevel="0" collapsed="false">
      <c r="A18" s="27"/>
      <c r="C18" s="27"/>
      <c r="D18" s="111" t="s">
        <v>88</v>
      </c>
      <c r="E18" s="111"/>
      <c r="F18" s="111"/>
      <c r="G18" s="112" t="s">
        <v>89</v>
      </c>
      <c r="H18" s="112"/>
      <c r="I18" s="112"/>
      <c r="J18" s="112" t="s">
        <v>90</v>
      </c>
      <c r="K18" s="112"/>
      <c r="L18" s="112"/>
      <c r="M18" s="113"/>
      <c r="N18" s="113"/>
      <c r="O18" s="113"/>
      <c r="P18" s="114" t="n">
        <f aca="false">SUM(P6:P17)</f>
        <v>2491</v>
      </c>
      <c r="Q18" s="114"/>
      <c r="R18" s="115" t="n">
        <f aca="false">SUM(R6:R17)</f>
        <v>2491</v>
      </c>
      <c r="S18" s="114" t="n">
        <f aca="false">SUM(S6:S17)</f>
        <v>68</v>
      </c>
      <c r="T18" s="114"/>
      <c r="U18" s="115" t="n">
        <f aca="false">SUM(U6:U17)</f>
        <v>68</v>
      </c>
      <c r="V18" s="114" t="n">
        <f aca="false">SUM(V6:V17)</f>
        <v>30</v>
      </c>
      <c r="W18" s="114"/>
      <c r="X18" s="115" t="n">
        <f aca="false">SUM(X6:X17)</f>
        <v>30</v>
      </c>
      <c r="Y18" s="27"/>
      <c r="Z18" s="27"/>
      <c r="AA18" s="27"/>
      <c r="AB18" s="27"/>
      <c r="AD18" s="99"/>
      <c r="AE18" s="99"/>
      <c r="AF18" s="99"/>
      <c r="AG18" s="99"/>
    </row>
    <row r="19" customFormat="false" ht="12.75" hidden="false" customHeight="false" outlineLevel="0" collapsed="false">
      <c r="A19" s="27"/>
      <c r="C19" s="116" t="s">
        <v>91</v>
      </c>
      <c r="D19" s="117" t="s">
        <v>92</v>
      </c>
      <c r="E19" s="117"/>
      <c r="F19" s="117"/>
      <c r="G19" s="117" t="s">
        <v>93</v>
      </c>
      <c r="H19" s="117"/>
      <c r="I19" s="117"/>
      <c r="J19" s="117" t="s">
        <v>94</v>
      </c>
      <c r="K19" s="117"/>
      <c r="L19" s="117"/>
      <c r="M19" s="113"/>
      <c r="N19" s="113"/>
      <c r="O19" s="113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27"/>
      <c r="AF19" s="99"/>
      <c r="AG19" s="99"/>
    </row>
    <row r="20" customFormat="false" ht="12.75" hidden="false" customHeight="false" outlineLevel="0" collapsed="false">
      <c r="A20" s="27"/>
      <c r="C20" s="27"/>
      <c r="D20" s="120" t="s">
        <v>95</v>
      </c>
      <c r="E20" s="120"/>
      <c r="F20" s="120"/>
      <c r="G20" s="120" t="s">
        <v>96</v>
      </c>
      <c r="H20" s="120"/>
      <c r="I20" s="120"/>
      <c r="J20" s="120" t="s">
        <v>97</v>
      </c>
      <c r="K20" s="120"/>
      <c r="L20" s="120"/>
      <c r="M20" s="113"/>
      <c r="N20" s="113"/>
      <c r="O20" s="113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9"/>
      <c r="AB20" s="27"/>
      <c r="AF20" s="99"/>
      <c r="AG20" s="99"/>
    </row>
    <row r="21" customFormat="false" ht="12.75" hidden="false" customHeight="false" outlineLevel="0" collapsed="false">
      <c r="A21" s="27"/>
      <c r="C21" s="119"/>
      <c r="D21" s="121"/>
      <c r="E21" s="121"/>
      <c r="F21" s="121"/>
      <c r="G21" s="121"/>
      <c r="H21" s="121"/>
      <c r="I21" s="121"/>
      <c r="J21" s="113"/>
      <c r="K21" s="113"/>
      <c r="L21" s="113"/>
      <c r="M21" s="113"/>
      <c r="N21" s="113"/>
      <c r="O21" s="113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/>
      <c r="AB21" s="27"/>
      <c r="AF21" s="99"/>
      <c r="AG21" s="99"/>
    </row>
    <row r="22" customFormat="false" ht="12.75" hidden="false" customHeight="false" outlineLevel="0" collapsed="false">
      <c r="A22" s="27"/>
      <c r="C22" s="119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9"/>
      <c r="AB22" s="27"/>
      <c r="AF22" s="99"/>
      <c r="AG22" s="99"/>
    </row>
    <row r="23" customFormat="false" ht="12.75" hidden="false" customHeight="false" outlineLevel="0" collapsed="false">
      <c r="A23" s="27"/>
      <c r="C23" s="119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27"/>
      <c r="AB23" s="27"/>
      <c r="AG23" s="99"/>
    </row>
    <row r="24" customFormat="false" ht="12.75" hidden="false" customHeight="false" outlineLevel="0" collapsed="false">
      <c r="A24" s="27"/>
      <c r="C24" s="27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9"/>
      <c r="Q24" s="119"/>
      <c r="R24" s="119"/>
      <c r="S24" s="119"/>
      <c r="T24" s="119"/>
      <c r="U24" s="27"/>
      <c r="V24" s="27"/>
      <c r="W24" s="27"/>
      <c r="X24" s="27"/>
      <c r="Y24" s="27"/>
      <c r="Z24" s="27"/>
      <c r="AA24" s="27"/>
      <c r="AB24" s="27"/>
      <c r="AG24" s="99"/>
    </row>
    <row r="25" customFormat="false" ht="12.75" hidden="false" customHeight="false" outlineLevel="0" collapsed="false">
      <c r="A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19"/>
      <c r="V25" s="119"/>
      <c r="W25" s="119"/>
      <c r="X25" s="27"/>
      <c r="Y25" s="27"/>
      <c r="Z25" s="27"/>
      <c r="AA25" s="27"/>
      <c r="AB25" s="27"/>
      <c r="AG25" s="99"/>
    </row>
    <row r="26" customFormat="false" ht="12.75" hidden="false" customHeight="false" outlineLevel="0" collapsed="false"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E27" s="99"/>
      <c r="AF27" s="99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0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77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5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81</v>
      </c>
      <c r="D12" s="165" t="s">
        <v>255</v>
      </c>
      <c r="E12" s="166" t="n">
        <v>17</v>
      </c>
      <c r="F12" s="167" t="s">
        <v>75</v>
      </c>
      <c r="G12" s="168" t="n">
        <v>21</v>
      </c>
      <c r="H12" s="166" t="n">
        <v>21</v>
      </c>
      <c r="I12" s="167" t="s">
        <v>75</v>
      </c>
      <c r="J12" s="168" t="n">
        <v>17</v>
      </c>
      <c r="K12" s="166" t="n">
        <v>11</v>
      </c>
      <c r="L12" s="167" t="s">
        <v>75</v>
      </c>
      <c r="M12" s="169" t="n">
        <v>21</v>
      </c>
      <c r="N12" s="170" t="n">
        <f aca="false">E12+H12+K12</f>
        <v>49</v>
      </c>
      <c r="O12" s="171" t="n">
        <f aca="false">G12+J12+M12</f>
        <v>59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83</v>
      </c>
      <c r="D13" s="177" t="s">
        <v>159</v>
      </c>
      <c r="E13" s="166" t="n">
        <v>16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0</v>
      </c>
      <c r="K13" s="166" t="n">
        <v>21</v>
      </c>
      <c r="L13" s="178" t="s">
        <v>75</v>
      </c>
      <c r="M13" s="168" t="n">
        <v>18</v>
      </c>
      <c r="N13" s="170" t="n">
        <f aca="false">E13+H13+K13</f>
        <v>58</v>
      </c>
      <c r="O13" s="171" t="n">
        <f aca="false">G13+J13+M13</f>
        <v>49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5</v>
      </c>
      <c r="D14" s="182" t="s">
        <v>256</v>
      </c>
      <c r="E14" s="166" t="n">
        <v>20</v>
      </c>
      <c r="F14" s="178" t="s">
        <v>75</v>
      </c>
      <c r="G14" s="168" t="n">
        <v>22</v>
      </c>
      <c r="H14" s="166" t="n">
        <v>21</v>
      </c>
      <c r="I14" s="178" t="s">
        <v>75</v>
      </c>
      <c r="J14" s="168" t="n">
        <v>19</v>
      </c>
      <c r="K14" s="166" t="n">
        <v>11</v>
      </c>
      <c r="L14" s="178" t="s">
        <v>75</v>
      </c>
      <c r="M14" s="168" t="n">
        <v>21</v>
      </c>
      <c r="N14" s="170" t="n">
        <f aca="false">E14+H14+K14</f>
        <v>52</v>
      </c>
      <c r="O14" s="171" t="n">
        <f aca="false">G14+J14+M14</f>
        <v>62</v>
      </c>
      <c r="P14" s="179" t="n">
        <f aca="false">IF(E14&gt;G14,1,0)+IF(H14&gt;J14,1,0)+IF(K14&gt;M14,1,0)</f>
        <v>1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87</v>
      </c>
      <c r="D15" s="177" t="s">
        <v>163</v>
      </c>
      <c r="E15" s="166" t="n">
        <v>22</v>
      </c>
      <c r="F15" s="178" t="s">
        <v>75</v>
      </c>
      <c r="G15" s="168" t="n">
        <v>20</v>
      </c>
      <c r="H15" s="166" t="n">
        <v>21</v>
      </c>
      <c r="I15" s="178" t="s">
        <v>75</v>
      </c>
      <c r="J15" s="168" t="n">
        <v>16</v>
      </c>
      <c r="K15" s="166"/>
      <c r="L15" s="178" t="s">
        <v>75</v>
      </c>
      <c r="M15" s="168"/>
      <c r="N15" s="170" t="n">
        <f aca="false">E15+H15+K15</f>
        <v>43</v>
      </c>
      <c r="O15" s="171" t="n">
        <f aca="false">G15+J15+M15</f>
        <v>36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89</v>
      </c>
      <c r="D16" s="177" t="s">
        <v>165</v>
      </c>
      <c r="E16" s="166" t="n">
        <v>10</v>
      </c>
      <c r="F16" s="183" t="s">
        <v>75</v>
      </c>
      <c r="G16" s="168" t="n">
        <v>21</v>
      </c>
      <c r="H16" s="166" t="n">
        <v>19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29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57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31</v>
      </c>
      <c r="O17" s="191" t="n">
        <f aca="false">SUM(O12:O16)</f>
        <v>248</v>
      </c>
      <c r="P17" s="192" t="n">
        <f aca="false">SUM(P12:P16)</f>
        <v>6</v>
      </c>
      <c r="Q17" s="193" t="n">
        <f aca="false">SUM(Q12:Q16)</f>
        <v>7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4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58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248</v>
      </c>
      <c r="D12" s="203" t="s">
        <v>194</v>
      </c>
      <c r="E12" s="166" t="n">
        <v>25</v>
      </c>
      <c r="F12" s="167" t="s">
        <v>75</v>
      </c>
      <c r="G12" s="168" t="n">
        <v>23</v>
      </c>
      <c r="H12" s="166" t="n">
        <v>21</v>
      </c>
      <c r="I12" s="167" t="s">
        <v>75</v>
      </c>
      <c r="J12" s="168" t="n">
        <v>19</v>
      </c>
      <c r="K12" s="166"/>
      <c r="L12" s="167" t="s">
        <v>75</v>
      </c>
      <c r="M12" s="169"/>
      <c r="N12" s="170" t="n">
        <f aca="false">E12+H12+K12</f>
        <v>46</v>
      </c>
      <c r="O12" s="171" t="n">
        <f aca="false">G12+J12+M12</f>
        <v>42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07</v>
      </c>
      <c r="D13" s="177" t="s">
        <v>196</v>
      </c>
      <c r="E13" s="166" t="n">
        <v>11</v>
      </c>
      <c r="F13" s="178" t="s">
        <v>75</v>
      </c>
      <c r="G13" s="168" t="n">
        <v>21</v>
      </c>
      <c r="H13" s="166" t="n">
        <v>14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25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209</v>
      </c>
      <c r="D14" s="177" t="s">
        <v>259</v>
      </c>
      <c r="E14" s="166" t="n">
        <v>21</v>
      </c>
      <c r="F14" s="178" t="s">
        <v>75</v>
      </c>
      <c r="G14" s="168" t="n">
        <v>7</v>
      </c>
      <c r="H14" s="166" t="n">
        <v>21</v>
      </c>
      <c r="I14" s="178" t="s">
        <v>75</v>
      </c>
      <c r="J14" s="168" t="n">
        <v>14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21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11</v>
      </c>
      <c r="D15" s="177" t="s">
        <v>200</v>
      </c>
      <c r="E15" s="166" t="n">
        <v>21</v>
      </c>
      <c r="F15" s="178" t="s">
        <v>75</v>
      </c>
      <c r="G15" s="168" t="n">
        <v>18</v>
      </c>
      <c r="H15" s="166" t="n">
        <v>14</v>
      </c>
      <c r="I15" s="178" t="s">
        <v>75</v>
      </c>
      <c r="J15" s="168" t="n">
        <v>21</v>
      </c>
      <c r="K15" s="166" t="n">
        <v>17</v>
      </c>
      <c r="L15" s="178" t="s">
        <v>75</v>
      </c>
      <c r="M15" s="168" t="n">
        <v>21</v>
      </c>
      <c r="N15" s="170" t="n">
        <f aca="false">E15+H15+K15</f>
        <v>52</v>
      </c>
      <c r="O15" s="171" t="n">
        <f aca="false">G15+J15+M15</f>
        <v>60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49</v>
      </c>
      <c r="D16" s="177" t="s">
        <v>260</v>
      </c>
      <c r="E16" s="166" t="n">
        <v>18</v>
      </c>
      <c r="F16" s="183" t="s">
        <v>75</v>
      </c>
      <c r="G16" s="168" t="n">
        <v>21</v>
      </c>
      <c r="H16" s="166" t="n">
        <v>19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7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61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2</v>
      </c>
      <c r="O17" s="191" t="n">
        <f aca="false">SUM(O12:O16)</f>
        <v>207</v>
      </c>
      <c r="P17" s="192" t="n">
        <f aca="false">SUM(P12:P16)</f>
        <v>5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99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62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33</v>
      </c>
      <c r="D12" s="165" t="s">
        <v>263</v>
      </c>
      <c r="E12" s="166" t="n">
        <v>21</v>
      </c>
      <c r="F12" s="167" t="s">
        <v>75</v>
      </c>
      <c r="G12" s="168" t="n">
        <v>11</v>
      </c>
      <c r="H12" s="166" t="n">
        <v>12</v>
      </c>
      <c r="I12" s="167" t="s">
        <v>75</v>
      </c>
      <c r="J12" s="168" t="n">
        <v>21</v>
      </c>
      <c r="K12" s="166" t="n">
        <v>14</v>
      </c>
      <c r="L12" s="167" t="s">
        <v>75</v>
      </c>
      <c r="M12" s="169" t="n">
        <v>21</v>
      </c>
      <c r="N12" s="170" t="n">
        <f aca="false">E12+H12+K12</f>
        <v>47</v>
      </c>
      <c r="O12" s="171" t="n">
        <f aca="false">G12+J12+M12</f>
        <v>53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36</v>
      </c>
      <c r="D13" s="177" t="s">
        <v>264</v>
      </c>
      <c r="E13" s="166" t="n">
        <v>13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6</v>
      </c>
      <c r="K13" s="166" t="n">
        <v>22</v>
      </c>
      <c r="L13" s="178" t="s">
        <v>75</v>
      </c>
      <c r="M13" s="168" t="n">
        <v>24</v>
      </c>
      <c r="N13" s="170" t="n">
        <f aca="false">E13+H13+K13</f>
        <v>56</v>
      </c>
      <c r="O13" s="171" t="n">
        <f aca="false">G13+J13+M13</f>
        <v>61</v>
      </c>
      <c r="P13" s="179" t="n">
        <f aca="false">IF(E13&gt;G13,1,0)+IF(H13&gt;J13,1,0)+IF(K13&gt;M13,1,0)</f>
        <v>1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265</v>
      </c>
      <c r="D14" s="177" t="s">
        <v>221</v>
      </c>
      <c r="E14" s="166" t="n">
        <v>21</v>
      </c>
      <c r="F14" s="178" t="s">
        <v>75</v>
      </c>
      <c r="G14" s="168" t="n">
        <v>16</v>
      </c>
      <c r="H14" s="166" t="n">
        <v>19</v>
      </c>
      <c r="I14" s="178" t="s">
        <v>75</v>
      </c>
      <c r="J14" s="168" t="n">
        <v>21</v>
      </c>
      <c r="K14" s="166" t="n">
        <v>21</v>
      </c>
      <c r="L14" s="178" t="s">
        <v>75</v>
      </c>
      <c r="M14" s="168" t="n">
        <v>19</v>
      </c>
      <c r="N14" s="170" t="n">
        <f aca="false">E14+H14+K14</f>
        <v>61</v>
      </c>
      <c r="O14" s="171" t="n">
        <f aca="false">G14+J14+M14</f>
        <v>56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1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66</v>
      </c>
      <c r="D15" s="177" t="s">
        <v>267</v>
      </c>
      <c r="E15" s="166" t="n">
        <v>7</v>
      </c>
      <c r="F15" s="178" t="s">
        <v>75</v>
      </c>
      <c r="G15" s="168" t="n">
        <v>21</v>
      </c>
      <c r="H15" s="166" t="n">
        <v>18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25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68</v>
      </c>
      <c r="D16" s="177" t="s">
        <v>269</v>
      </c>
      <c r="E16" s="166" t="n">
        <v>19</v>
      </c>
      <c r="F16" s="183" t="s">
        <v>75</v>
      </c>
      <c r="G16" s="168" t="n">
        <v>21</v>
      </c>
      <c r="H16" s="166" t="n">
        <v>12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1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4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20</v>
      </c>
      <c r="O17" s="191" t="n">
        <f aca="false">SUM(O12:O16)</f>
        <v>254</v>
      </c>
      <c r="P17" s="192" t="n">
        <f aca="false">SUM(P12:P16)</f>
        <v>4</v>
      </c>
      <c r="Q17" s="193" t="n">
        <f aca="false">SUM(Q12:Q16)</f>
        <v>9</v>
      </c>
      <c r="R17" s="192" t="n">
        <f aca="false">SUM(R12:R16)</f>
        <v>1</v>
      </c>
      <c r="S17" s="191" t="n">
        <f aca="false">SUM(S12:S16)</f>
        <v>4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9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1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70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24</v>
      </c>
      <c r="D12" s="203" t="s">
        <v>206</v>
      </c>
      <c r="E12" s="166" t="n">
        <v>21</v>
      </c>
      <c r="F12" s="167" t="s">
        <v>75</v>
      </c>
      <c r="G12" s="168" t="n">
        <v>11</v>
      </c>
      <c r="H12" s="166" t="n">
        <v>21</v>
      </c>
      <c r="I12" s="167" t="s">
        <v>75</v>
      </c>
      <c r="J12" s="168" t="n">
        <v>14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25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195</v>
      </c>
      <c r="D13" s="177" t="s">
        <v>208</v>
      </c>
      <c r="E13" s="166" t="n">
        <v>21</v>
      </c>
      <c r="F13" s="178" t="s">
        <v>75</v>
      </c>
      <c r="G13" s="168" t="n">
        <v>17</v>
      </c>
      <c r="H13" s="166" t="n">
        <v>18</v>
      </c>
      <c r="I13" s="178" t="s">
        <v>75</v>
      </c>
      <c r="J13" s="168" t="n">
        <v>21</v>
      </c>
      <c r="K13" s="166" t="n">
        <v>22</v>
      </c>
      <c r="L13" s="178" t="s">
        <v>75</v>
      </c>
      <c r="M13" s="168" t="n">
        <v>20</v>
      </c>
      <c r="N13" s="170" t="n">
        <f aca="false">E13+H13+K13</f>
        <v>61</v>
      </c>
      <c r="O13" s="171" t="n">
        <f aca="false">G13+J13+M13</f>
        <v>58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271</v>
      </c>
      <c r="D14" s="177" t="s">
        <v>210</v>
      </c>
      <c r="E14" s="166" t="n">
        <v>21</v>
      </c>
      <c r="F14" s="178" t="s">
        <v>75</v>
      </c>
      <c r="G14" s="168" t="n">
        <v>14</v>
      </c>
      <c r="H14" s="166" t="n">
        <v>17</v>
      </c>
      <c r="I14" s="178" t="s">
        <v>75</v>
      </c>
      <c r="J14" s="168" t="n">
        <v>21</v>
      </c>
      <c r="K14" s="166" t="n">
        <v>21</v>
      </c>
      <c r="L14" s="178" t="s">
        <v>75</v>
      </c>
      <c r="M14" s="168" t="n">
        <v>19</v>
      </c>
      <c r="N14" s="170" t="n">
        <f aca="false">E14+H14+K14</f>
        <v>59</v>
      </c>
      <c r="O14" s="171" t="n">
        <f aca="false">G14+J14+M14</f>
        <v>54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1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72</v>
      </c>
      <c r="D15" s="177" t="s">
        <v>212</v>
      </c>
      <c r="E15" s="166" t="n">
        <v>21</v>
      </c>
      <c r="F15" s="178" t="s">
        <v>75</v>
      </c>
      <c r="G15" s="168" t="n">
        <v>23</v>
      </c>
      <c r="H15" s="166" t="n">
        <v>19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40</v>
      </c>
      <c r="O15" s="171" t="n">
        <f aca="false">G15+J15+M15</f>
        <v>44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73</v>
      </c>
      <c r="D16" s="177" t="s">
        <v>274</v>
      </c>
      <c r="E16" s="166" t="n">
        <v>21</v>
      </c>
      <c r="F16" s="183" t="s">
        <v>75</v>
      </c>
      <c r="G16" s="168" t="n">
        <v>12</v>
      </c>
      <c r="H16" s="166" t="n">
        <v>21</v>
      </c>
      <c r="I16" s="183" t="s">
        <v>75</v>
      </c>
      <c r="J16" s="168" t="n">
        <v>10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22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0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44</v>
      </c>
      <c r="O17" s="191" t="n">
        <f aca="false">SUM(O12:O16)</f>
        <v>203</v>
      </c>
      <c r="P17" s="192" t="n">
        <f aca="false">SUM(P12:P16)</f>
        <v>8</v>
      </c>
      <c r="Q17" s="193" t="n">
        <f aca="false">SUM(Q12:Q16)</f>
        <v>4</v>
      </c>
      <c r="R17" s="192" t="n">
        <f aca="false">SUM(R12:R16)</f>
        <v>4</v>
      </c>
      <c r="S17" s="191" t="n">
        <f aca="false">SUM(S12:S16)</f>
        <v>1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5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68</v>
      </c>
      <c r="D12" s="165" t="s">
        <v>275</v>
      </c>
      <c r="E12" s="166" t="n">
        <v>5</v>
      </c>
      <c r="F12" s="167" t="s">
        <v>75</v>
      </c>
      <c r="G12" s="168" t="n">
        <v>21</v>
      </c>
      <c r="H12" s="166" t="n">
        <v>3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8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70</v>
      </c>
      <c r="D13" s="177" t="s">
        <v>171</v>
      </c>
      <c r="E13" s="166" t="n">
        <v>21</v>
      </c>
      <c r="F13" s="178" t="s">
        <v>75</v>
      </c>
      <c r="G13" s="168" t="n">
        <v>9</v>
      </c>
      <c r="H13" s="166" t="n">
        <v>21</v>
      </c>
      <c r="I13" s="178" t="s">
        <v>75</v>
      </c>
      <c r="J13" s="168" t="n">
        <v>11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72</v>
      </c>
      <c r="D14" s="177" t="s">
        <v>173</v>
      </c>
      <c r="E14" s="166" t="n">
        <v>10</v>
      </c>
      <c r="F14" s="178" t="s">
        <v>75</v>
      </c>
      <c r="G14" s="168" t="n">
        <v>21</v>
      </c>
      <c r="H14" s="166" t="n">
        <v>11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1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74</v>
      </c>
      <c r="D15" s="177" t="s">
        <v>175</v>
      </c>
      <c r="E15" s="166" t="n">
        <v>21</v>
      </c>
      <c r="F15" s="178" t="s">
        <v>75</v>
      </c>
      <c r="G15" s="168" t="n">
        <v>13</v>
      </c>
      <c r="H15" s="166" t="n">
        <v>21</v>
      </c>
      <c r="I15" s="178" t="s">
        <v>75</v>
      </c>
      <c r="J15" s="168" t="n">
        <v>6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19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76</v>
      </c>
      <c r="D16" s="177" t="s">
        <v>276</v>
      </c>
      <c r="E16" s="166" t="n">
        <v>21</v>
      </c>
      <c r="F16" s="183" t="s">
        <v>75</v>
      </c>
      <c r="G16" s="168" t="n">
        <v>19</v>
      </c>
      <c r="H16" s="166" t="n">
        <v>21</v>
      </c>
      <c r="I16" s="183" t="s">
        <v>75</v>
      </c>
      <c r="J16" s="168" t="n">
        <v>18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37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77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55</v>
      </c>
      <c r="O17" s="191" t="n">
        <f aca="false">SUM(O12:O16)</f>
        <v>160</v>
      </c>
      <c r="P17" s="192" t="n">
        <f aca="false">SUM(P12:P16)</f>
        <v>6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6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8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78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56</v>
      </c>
      <c r="D12" s="165" t="s">
        <v>231</v>
      </c>
      <c r="E12" s="166" t="n">
        <v>21</v>
      </c>
      <c r="F12" s="167" t="s">
        <v>75</v>
      </c>
      <c r="G12" s="168" t="n">
        <v>13</v>
      </c>
      <c r="H12" s="166" t="n">
        <v>21</v>
      </c>
      <c r="I12" s="167" t="s">
        <v>75</v>
      </c>
      <c r="J12" s="168" t="n">
        <v>15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28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158</v>
      </c>
      <c r="D13" s="177" t="s">
        <v>279</v>
      </c>
      <c r="E13" s="166" t="n">
        <v>21</v>
      </c>
      <c r="F13" s="178" t="s">
        <v>75</v>
      </c>
      <c r="G13" s="168" t="n">
        <v>15</v>
      </c>
      <c r="H13" s="166" t="n">
        <v>21</v>
      </c>
      <c r="I13" s="178" t="s">
        <v>75</v>
      </c>
      <c r="J13" s="168" t="n">
        <v>19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34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  <c r="AI13" s="27" t="s">
        <v>278</v>
      </c>
    </row>
    <row r="14" customFormat="false" ht="30" hidden="false" customHeight="true" outlineLevel="0" collapsed="false">
      <c r="B14" s="164" t="s">
        <v>138</v>
      </c>
      <c r="C14" s="177" t="s">
        <v>280</v>
      </c>
      <c r="D14" s="177" t="s">
        <v>185</v>
      </c>
      <c r="E14" s="166" t="n">
        <v>18</v>
      </c>
      <c r="F14" s="178" t="s">
        <v>75</v>
      </c>
      <c r="G14" s="168" t="n">
        <v>21</v>
      </c>
      <c r="H14" s="166" t="n">
        <v>14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32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62</v>
      </c>
      <c r="D15" s="177" t="s">
        <v>281</v>
      </c>
      <c r="E15" s="166" t="n">
        <v>22</v>
      </c>
      <c r="F15" s="178" t="s">
        <v>75</v>
      </c>
      <c r="G15" s="168" t="n">
        <v>20</v>
      </c>
      <c r="H15" s="166" t="n">
        <v>15</v>
      </c>
      <c r="I15" s="178" t="s">
        <v>75</v>
      </c>
      <c r="J15" s="168" t="n">
        <v>21</v>
      </c>
      <c r="K15" s="166" t="n">
        <v>21</v>
      </c>
      <c r="L15" s="178" t="s">
        <v>75</v>
      </c>
      <c r="M15" s="168" t="n">
        <v>19</v>
      </c>
      <c r="N15" s="170" t="n">
        <f aca="false">E15+H15+K15</f>
        <v>58</v>
      </c>
      <c r="O15" s="171" t="n">
        <f aca="false">G15+J15+M15</f>
        <v>6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1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64</v>
      </c>
      <c r="D16" s="177" t="s">
        <v>282</v>
      </c>
      <c r="E16" s="166" t="n">
        <v>21</v>
      </c>
      <c r="F16" s="183" t="s">
        <v>75</v>
      </c>
      <c r="G16" s="168" t="n">
        <v>11</v>
      </c>
      <c r="H16" s="166" t="n">
        <v>15</v>
      </c>
      <c r="I16" s="183" t="s">
        <v>75</v>
      </c>
      <c r="J16" s="168" t="n">
        <v>21</v>
      </c>
      <c r="K16" s="166" t="n">
        <v>21</v>
      </c>
      <c r="L16" s="183" t="s">
        <v>75</v>
      </c>
      <c r="M16" s="184" t="n">
        <v>14</v>
      </c>
      <c r="N16" s="170" t="n">
        <f aca="false">E16+H16+K16</f>
        <v>57</v>
      </c>
      <c r="O16" s="171" t="n">
        <f aca="false">G16+J16+M16</f>
        <v>46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1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5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31</v>
      </c>
      <c r="O17" s="191" t="n">
        <f aca="false">SUM(O12:O16)</f>
        <v>210</v>
      </c>
      <c r="P17" s="192" t="n">
        <f aca="false">SUM(P12:P16)</f>
        <v>8</v>
      </c>
      <c r="Q17" s="193" t="n">
        <f aca="false">SUM(Q12:Q16)</f>
        <v>4</v>
      </c>
      <c r="R17" s="192" t="n">
        <f aca="false">SUM(R12:R16)</f>
        <v>4</v>
      </c>
      <c r="S17" s="191" t="n">
        <f aca="false">SUM(S12:S16)</f>
        <v>1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77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83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80</v>
      </c>
      <c r="D12" s="165" t="s">
        <v>240</v>
      </c>
      <c r="E12" s="166" t="n">
        <v>21</v>
      </c>
      <c r="F12" s="167" t="s">
        <v>75</v>
      </c>
      <c r="G12" s="168" t="n">
        <v>19</v>
      </c>
      <c r="H12" s="166" t="n">
        <v>23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44</v>
      </c>
      <c r="O12" s="171" t="n">
        <f aca="false">G12+J12+M12</f>
        <v>40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84</v>
      </c>
      <c r="D13" s="177" t="s">
        <v>159</v>
      </c>
      <c r="E13" s="166" t="n">
        <v>17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1</v>
      </c>
      <c r="K13" s="166" t="n">
        <v>21</v>
      </c>
      <c r="L13" s="178" t="s">
        <v>75</v>
      </c>
      <c r="M13" s="168" t="n">
        <v>14</v>
      </c>
      <c r="N13" s="170" t="n">
        <f aca="false">E13+H13+K13</f>
        <v>59</v>
      </c>
      <c r="O13" s="171" t="n">
        <f aca="false">G13+J13+M13</f>
        <v>46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4</v>
      </c>
      <c r="D14" s="182" t="s">
        <v>243</v>
      </c>
      <c r="E14" s="166" t="n">
        <v>8</v>
      </c>
      <c r="F14" s="178" t="s">
        <v>75</v>
      </c>
      <c r="G14" s="168" t="n">
        <v>21</v>
      </c>
      <c r="H14" s="166" t="n">
        <v>19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7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86</v>
      </c>
      <c r="D15" s="177" t="s">
        <v>163</v>
      </c>
      <c r="E15" s="166" t="n">
        <v>21</v>
      </c>
      <c r="F15" s="178" t="s">
        <v>75</v>
      </c>
      <c r="G15" s="168" t="n">
        <v>15</v>
      </c>
      <c r="H15" s="166" t="n">
        <v>15</v>
      </c>
      <c r="I15" s="178" t="s">
        <v>75</v>
      </c>
      <c r="J15" s="168" t="n">
        <v>21</v>
      </c>
      <c r="K15" s="166" t="n">
        <v>15</v>
      </c>
      <c r="L15" s="178" t="s">
        <v>75</v>
      </c>
      <c r="M15" s="168" t="n">
        <v>21</v>
      </c>
      <c r="N15" s="170" t="n">
        <f aca="false">E15+H15+K15</f>
        <v>51</v>
      </c>
      <c r="O15" s="171" t="n">
        <f aca="false">G15+J15+M15</f>
        <v>57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188</v>
      </c>
      <c r="D16" s="177" t="s">
        <v>165</v>
      </c>
      <c r="E16" s="166" t="n">
        <v>16</v>
      </c>
      <c r="F16" s="183" t="s">
        <v>75</v>
      </c>
      <c r="G16" s="168" t="n">
        <v>21</v>
      </c>
      <c r="H16" s="166" t="n">
        <v>14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0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46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11</v>
      </c>
      <c r="O17" s="191" t="n">
        <f aca="false">SUM(O12:O16)</f>
        <v>227</v>
      </c>
      <c r="P17" s="192" t="n">
        <f aca="false">SUM(P12:P16)</f>
        <v>5</v>
      </c>
      <c r="Q17" s="193" t="n">
        <f aca="false">SUM(Q12:Q16)</f>
        <v>7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4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1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85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94</v>
      </c>
      <c r="D12" s="165" t="s">
        <v>286</v>
      </c>
      <c r="E12" s="166" t="n">
        <v>14</v>
      </c>
      <c r="F12" s="167" t="s">
        <v>75</v>
      </c>
      <c r="G12" s="168" t="n">
        <v>21</v>
      </c>
      <c r="H12" s="166" t="n">
        <v>15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9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33</v>
      </c>
      <c r="D13" s="177" t="s">
        <v>287</v>
      </c>
      <c r="E13" s="166" t="n">
        <v>21</v>
      </c>
      <c r="F13" s="178" t="s">
        <v>75</v>
      </c>
      <c r="G13" s="168" t="n">
        <v>9</v>
      </c>
      <c r="H13" s="166" t="n">
        <v>21</v>
      </c>
      <c r="I13" s="178" t="s">
        <v>75</v>
      </c>
      <c r="J13" s="168" t="n">
        <v>11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259</v>
      </c>
      <c r="D14" s="177" t="s">
        <v>265</v>
      </c>
      <c r="E14" s="166" t="n">
        <v>10</v>
      </c>
      <c r="F14" s="178" t="s">
        <v>75</v>
      </c>
      <c r="G14" s="168" t="n">
        <v>21</v>
      </c>
      <c r="H14" s="166" t="n">
        <v>6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16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200</v>
      </c>
      <c r="D15" s="177" t="s">
        <v>239</v>
      </c>
      <c r="E15" s="166" t="n">
        <v>13</v>
      </c>
      <c r="F15" s="178" t="s">
        <v>75</v>
      </c>
      <c r="G15" s="168" t="n">
        <v>21</v>
      </c>
      <c r="H15" s="166" t="n">
        <v>13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26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88</v>
      </c>
      <c r="D16" s="177" t="s">
        <v>289</v>
      </c>
      <c r="E16" s="166" t="n">
        <v>9</v>
      </c>
      <c r="F16" s="183" t="s">
        <v>75</v>
      </c>
      <c r="G16" s="168" t="n">
        <v>21</v>
      </c>
      <c r="H16" s="166" t="n">
        <v>14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23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1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36</v>
      </c>
      <c r="O17" s="191" t="n">
        <f aca="false">SUM(O12:O16)</f>
        <v>188</v>
      </c>
      <c r="P17" s="192" t="n">
        <f aca="false">SUM(P12:P16)</f>
        <v>2</v>
      </c>
      <c r="Q17" s="193" t="n">
        <f aca="false">SUM(Q12:Q16)</f>
        <v>8</v>
      </c>
      <c r="R17" s="192" t="n">
        <f aca="false">SUM(R12:R16)</f>
        <v>1</v>
      </c>
      <c r="S17" s="191" t="n">
        <f aca="false">SUM(S12:S16)</f>
        <v>4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99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90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205</v>
      </c>
      <c r="D12" s="165" t="s">
        <v>134</v>
      </c>
      <c r="E12" s="166" t="n">
        <v>18</v>
      </c>
      <c r="F12" s="167" t="s">
        <v>75</v>
      </c>
      <c r="G12" s="168" t="n">
        <v>21</v>
      </c>
      <c r="H12" s="166" t="n">
        <v>4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2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07</v>
      </c>
      <c r="D13" s="177" t="s">
        <v>291</v>
      </c>
      <c r="E13" s="166" t="n">
        <v>13</v>
      </c>
      <c r="F13" s="178" t="s">
        <v>75</v>
      </c>
      <c r="G13" s="168" t="n">
        <v>21</v>
      </c>
      <c r="H13" s="166" t="n">
        <v>8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21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209</v>
      </c>
      <c r="D14" s="177" t="s">
        <v>292</v>
      </c>
      <c r="E14" s="166" t="n">
        <v>11</v>
      </c>
      <c r="F14" s="178" t="s">
        <v>75</v>
      </c>
      <c r="G14" s="168" t="n">
        <v>21</v>
      </c>
      <c r="H14" s="166" t="n">
        <v>12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3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211</v>
      </c>
      <c r="D15" s="177" t="s">
        <v>293</v>
      </c>
      <c r="E15" s="166" t="n">
        <v>19</v>
      </c>
      <c r="F15" s="178" t="s">
        <v>75</v>
      </c>
      <c r="G15" s="168" t="n">
        <v>21</v>
      </c>
      <c r="H15" s="166" t="n">
        <v>9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28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13</v>
      </c>
      <c r="D16" s="177" t="s">
        <v>146</v>
      </c>
      <c r="E16" s="166" t="n">
        <v>7</v>
      </c>
      <c r="F16" s="183" t="s">
        <v>75</v>
      </c>
      <c r="G16" s="168" t="n">
        <v>21</v>
      </c>
      <c r="H16" s="166" t="n">
        <v>9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16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4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10</v>
      </c>
      <c r="O17" s="191" t="n">
        <f aca="false">SUM(O12:O16)</f>
        <v>210</v>
      </c>
      <c r="P17" s="192" t="n">
        <f aca="false">SUM(P12:P16)</f>
        <v>0</v>
      </c>
      <c r="Q17" s="193" t="n">
        <f aca="false">SUM(Q12:Q16)</f>
        <v>10</v>
      </c>
      <c r="R17" s="192" t="n">
        <f aca="false">SUM(R12:R16)</f>
        <v>0</v>
      </c>
      <c r="S17" s="191" t="n">
        <f aca="false">SUM(S12:S16)</f>
        <v>5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10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7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9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295</v>
      </c>
      <c r="D12" s="165" t="s">
        <v>168</v>
      </c>
      <c r="E12" s="166" t="n">
        <v>21</v>
      </c>
      <c r="F12" s="167" t="s">
        <v>75</v>
      </c>
      <c r="G12" s="168" t="n">
        <v>18</v>
      </c>
      <c r="H12" s="166" t="n">
        <v>21</v>
      </c>
      <c r="I12" s="167" t="s">
        <v>75</v>
      </c>
      <c r="J12" s="168" t="n">
        <v>16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34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08</v>
      </c>
      <c r="D13" s="177" t="s">
        <v>296</v>
      </c>
      <c r="E13" s="166" t="n">
        <v>3</v>
      </c>
      <c r="F13" s="178" t="s">
        <v>75</v>
      </c>
      <c r="G13" s="168" t="n">
        <v>21</v>
      </c>
      <c r="H13" s="166" t="n">
        <v>5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8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210</v>
      </c>
      <c r="D14" s="177" t="s">
        <v>172</v>
      </c>
      <c r="E14" s="166" t="n">
        <v>21</v>
      </c>
      <c r="F14" s="178" t="s">
        <v>75</v>
      </c>
      <c r="G14" s="168" t="n">
        <v>19</v>
      </c>
      <c r="H14" s="166" t="n">
        <v>21</v>
      </c>
      <c r="I14" s="178" t="s">
        <v>75</v>
      </c>
      <c r="J14" s="168" t="n">
        <v>19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8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212</v>
      </c>
      <c r="D15" s="177" t="s">
        <v>174</v>
      </c>
      <c r="E15" s="166" t="n">
        <v>6</v>
      </c>
      <c r="F15" s="178" t="s">
        <v>75</v>
      </c>
      <c r="G15" s="168" t="n">
        <v>21</v>
      </c>
      <c r="H15" s="166" t="n">
        <v>10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16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74</v>
      </c>
      <c r="D16" s="177" t="s">
        <v>297</v>
      </c>
      <c r="E16" s="166" t="n">
        <v>21</v>
      </c>
      <c r="F16" s="183" t="s">
        <v>75</v>
      </c>
      <c r="G16" s="168" t="n">
        <v>18</v>
      </c>
      <c r="H16" s="166" t="n">
        <v>21</v>
      </c>
      <c r="I16" s="183" t="s">
        <v>75</v>
      </c>
      <c r="J16" s="168" t="n">
        <v>11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29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15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50</v>
      </c>
      <c r="O17" s="191" t="n">
        <f aca="false">SUM(O12:O16)</f>
        <v>185</v>
      </c>
      <c r="P17" s="192" t="n">
        <f aca="false">SUM(P12:P16)</f>
        <v>6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6" width="3.99"/>
    <col collapsed="false" customWidth="true" hidden="false" outlineLevel="0" max="3" min="3" style="25" width="30.7"/>
    <col collapsed="false" customWidth="true" hidden="false" outlineLevel="0" max="4" min="4" style="25" width="4.7"/>
    <col collapsed="false" customWidth="true" hidden="false" outlineLevel="0" max="5" min="5" style="25" width="1.7"/>
    <col collapsed="false" customWidth="true" hidden="false" outlineLevel="0" max="7" min="6" style="25" width="4.7"/>
    <col collapsed="false" customWidth="true" hidden="false" outlineLevel="0" max="8" min="8" style="25" width="1.7"/>
    <col collapsed="false" customWidth="true" hidden="false" outlineLevel="0" max="10" min="9" style="25" width="4.7"/>
    <col collapsed="false" customWidth="true" hidden="false" outlineLevel="0" max="11" min="11" style="25" width="1.7"/>
    <col collapsed="false" customWidth="true" hidden="false" outlineLevel="0" max="13" min="12" style="25" width="4.7"/>
    <col collapsed="false" customWidth="true" hidden="false" outlineLevel="0" max="14" min="14" style="25" width="1.7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7" min="17" style="25" width="1.7"/>
    <col collapsed="false" customWidth="true" hidden="false" outlineLevel="0" max="18" min="18" style="25" width="5.71"/>
    <col collapsed="false" customWidth="true" hidden="false" outlineLevel="0" max="19" min="19" style="25" width="4.7"/>
    <col collapsed="false" customWidth="true" hidden="false" outlineLevel="0" max="20" min="20" style="25" width="1.7"/>
    <col collapsed="false" customWidth="true" hidden="false" outlineLevel="0" max="22" min="21" style="25" width="4.7"/>
    <col collapsed="false" customWidth="true" hidden="false" outlineLevel="0" max="23" min="23" style="25" width="1.7"/>
    <col collapsed="false" customWidth="true" hidden="false" outlineLevel="0" max="24" min="24" style="25" width="4.7"/>
    <col collapsed="false" customWidth="false" hidden="false" outlineLevel="0" max="25" min="25" style="25" width="9.14"/>
    <col collapsed="false" customWidth="true" hidden="false" outlineLevel="0" max="26" min="26" style="25" width="10.28"/>
    <col collapsed="false" customWidth="true" hidden="false" outlineLevel="0" max="27" min="27" style="25" width="2.7"/>
    <col collapsed="false" customWidth="false" hidden="false" outlineLevel="0" max="257" min="28" style="25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7"/>
      <c r="B2" s="28" t="s">
        <v>6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7"/>
      <c r="AB2" s="27"/>
    </row>
    <row r="3" customFormat="false" ht="65.25" hidden="false" customHeight="true" outlineLevel="0" collapsed="false">
      <c r="A3" s="27"/>
      <c r="B3" s="30"/>
      <c r="C3" s="31"/>
      <c r="D3" s="30"/>
      <c r="E3" s="30"/>
      <c r="F3" s="26"/>
      <c r="G3" s="26"/>
      <c r="H3" s="26"/>
      <c r="I3" s="30"/>
      <c r="J3" s="30"/>
      <c r="K3" s="30"/>
      <c r="L3" s="30"/>
      <c r="M3" s="30"/>
      <c r="N3" s="30"/>
      <c r="O3" s="32" t="s">
        <v>68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27"/>
      <c r="AB3" s="27"/>
    </row>
    <row r="4" customFormat="false" ht="12" hidden="false" customHeight="true" outlineLevel="0" collapsed="false">
      <c r="A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s="26" customFormat="true" ht="30" hidden="false" customHeight="true" outlineLevel="0" collapsed="false">
      <c r="B5" s="33"/>
      <c r="C5" s="34" t="s">
        <v>98</v>
      </c>
      <c r="D5" s="35" t="n">
        <v>1</v>
      </c>
      <c r="E5" s="35"/>
      <c r="F5" s="35"/>
      <c r="G5" s="36" t="n">
        <v>2</v>
      </c>
      <c r="H5" s="36"/>
      <c r="I5" s="36"/>
      <c r="J5" s="36" t="n">
        <v>3</v>
      </c>
      <c r="K5" s="36"/>
      <c r="L5" s="36"/>
      <c r="M5" s="36" t="n">
        <v>4</v>
      </c>
      <c r="N5" s="36"/>
      <c r="O5" s="36"/>
      <c r="P5" s="37" t="s">
        <v>70</v>
      </c>
      <c r="Q5" s="37"/>
      <c r="R5" s="37"/>
      <c r="S5" s="38" t="s">
        <v>71</v>
      </c>
      <c r="T5" s="38"/>
      <c r="U5" s="38"/>
      <c r="V5" s="39" t="s">
        <v>72</v>
      </c>
      <c r="W5" s="39"/>
      <c r="X5" s="39"/>
      <c r="Y5" s="40" t="s">
        <v>73</v>
      </c>
      <c r="Z5" s="41" t="s">
        <v>74</v>
      </c>
    </row>
    <row r="6" customFormat="false" ht="20.1" hidden="false" customHeight="true" outlineLevel="0" collapsed="false">
      <c r="A6" s="27"/>
      <c r="B6" s="42" t="n">
        <v>1</v>
      </c>
      <c r="C6" s="43"/>
      <c r="D6" s="44"/>
      <c r="E6" s="45"/>
      <c r="F6" s="46"/>
      <c r="G6" s="47" t="n">
        <v>4</v>
      </c>
      <c r="H6" s="48" t="s">
        <v>75</v>
      </c>
      <c r="I6" s="49" t="n">
        <v>1</v>
      </c>
      <c r="J6" s="47" t="n">
        <v>5</v>
      </c>
      <c r="K6" s="48" t="s">
        <v>75</v>
      </c>
      <c r="L6" s="49" t="n">
        <v>0</v>
      </c>
      <c r="M6" s="47" t="n">
        <v>5</v>
      </c>
      <c r="N6" s="48" t="s">
        <v>75</v>
      </c>
      <c r="O6" s="49" t="n">
        <v>0</v>
      </c>
      <c r="P6" s="50"/>
      <c r="Q6" s="51"/>
      <c r="R6" s="52"/>
      <c r="S6" s="53"/>
      <c r="T6" s="51"/>
      <c r="U6" s="54"/>
      <c r="V6" s="55" t="n">
        <f aca="false">G6+J6+M6</f>
        <v>14</v>
      </c>
      <c r="W6" s="56" t="s">
        <v>75</v>
      </c>
      <c r="X6" s="52" t="n">
        <f aca="false">I6+L6+O6</f>
        <v>1</v>
      </c>
      <c r="Y6" s="57"/>
      <c r="Z6" s="58" t="s">
        <v>85</v>
      </c>
      <c r="AA6" s="27"/>
      <c r="AB6" s="27"/>
    </row>
    <row r="7" customFormat="false" ht="20.1" hidden="false" customHeight="true" outlineLevel="0" collapsed="false">
      <c r="A7" s="27"/>
      <c r="B7" s="42"/>
      <c r="C7" s="59" t="s">
        <v>99</v>
      </c>
      <c r="D7" s="60"/>
      <c r="E7" s="61"/>
      <c r="F7" s="62"/>
      <c r="G7" s="63" t="n">
        <v>9</v>
      </c>
      <c r="H7" s="64" t="s">
        <v>75</v>
      </c>
      <c r="I7" s="65" t="n">
        <v>4</v>
      </c>
      <c r="J7" s="63" t="n">
        <v>10</v>
      </c>
      <c r="K7" s="64" t="s">
        <v>75</v>
      </c>
      <c r="L7" s="65" t="n">
        <v>0</v>
      </c>
      <c r="M7" s="63" t="n">
        <v>10</v>
      </c>
      <c r="N7" s="64" t="s">
        <v>75</v>
      </c>
      <c r="O7" s="65" t="n">
        <v>0</v>
      </c>
      <c r="P7" s="66"/>
      <c r="Q7" s="67"/>
      <c r="R7" s="68"/>
      <c r="S7" s="69" t="n">
        <f aca="false">G7+J7+M7</f>
        <v>29</v>
      </c>
      <c r="T7" s="70" t="s">
        <v>75</v>
      </c>
      <c r="U7" s="68" t="n">
        <f aca="false">I7+L7+O7</f>
        <v>4</v>
      </c>
      <c r="V7" s="71"/>
      <c r="W7" s="72"/>
      <c r="X7" s="73"/>
      <c r="Y7" s="57"/>
      <c r="Z7" s="58"/>
      <c r="AA7" s="27"/>
      <c r="AB7" s="27"/>
    </row>
    <row r="8" customFormat="false" ht="20.1" hidden="false" customHeight="true" outlineLevel="0" collapsed="false">
      <c r="A8" s="27"/>
      <c r="B8" s="42"/>
      <c r="C8" s="74" t="s">
        <v>100</v>
      </c>
      <c r="D8" s="75"/>
      <c r="E8" s="76"/>
      <c r="F8" s="77"/>
      <c r="G8" s="78" t="n">
        <v>254</v>
      </c>
      <c r="H8" s="79" t="s">
        <v>75</v>
      </c>
      <c r="I8" s="80" t="n">
        <v>220</v>
      </c>
      <c r="J8" s="78" t="n">
        <v>210</v>
      </c>
      <c r="K8" s="79" t="s">
        <v>75</v>
      </c>
      <c r="L8" s="80" t="n">
        <v>110</v>
      </c>
      <c r="M8" s="78" t="n">
        <v>210</v>
      </c>
      <c r="N8" s="79" t="s">
        <v>75</v>
      </c>
      <c r="O8" s="80" t="n">
        <v>60</v>
      </c>
      <c r="P8" s="81" t="n">
        <f aca="false">G8+J8+M8</f>
        <v>674</v>
      </c>
      <c r="Q8" s="82" t="s">
        <v>75</v>
      </c>
      <c r="R8" s="83" t="n">
        <f aca="false">I8+L8+O8</f>
        <v>390</v>
      </c>
      <c r="S8" s="84"/>
      <c r="T8" s="85"/>
      <c r="U8" s="86"/>
      <c r="V8" s="87"/>
      <c r="W8" s="88"/>
      <c r="X8" s="89"/>
      <c r="Y8" s="57"/>
      <c r="Z8" s="58"/>
      <c r="AA8" s="27"/>
      <c r="AB8" s="27"/>
    </row>
    <row r="9" customFormat="false" ht="20.1" hidden="false" customHeight="true" outlineLevel="0" collapsed="false">
      <c r="A9" s="27"/>
      <c r="B9" s="42" t="n">
        <v>2</v>
      </c>
      <c r="C9" s="43"/>
      <c r="D9" s="90" t="n">
        <f aca="false">I6</f>
        <v>1</v>
      </c>
      <c r="E9" s="48" t="s">
        <v>75</v>
      </c>
      <c r="F9" s="91" t="n">
        <f aca="false">G6</f>
        <v>4</v>
      </c>
      <c r="G9" s="92"/>
      <c r="H9" s="45"/>
      <c r="I9" s="46"/>
      <c r="J9" s="47" t="n">
        <v>5</v>
      </c>
      <c r="K9" s="48" t="s">
        <v>75</v>
      </c>
      <c r="L9" s="49" t="n">
        <v>0</v>
      </c>
      <c r="M9" s="47" t="n">
        <v>4</v>
      </c>
      <c r="N9" s="48" t="s">
        <v>75</v>
      </c>
      <c r="O9" s="49" t="n">
        <v>1</v>
      </c>
      <c r="P9" s="50"/>
      <c r="Q9" s="51"/>
      <c r="R9" s="52"/>
      <c r="S9" s="53"/>
      <c r="T9" s="51"/>
      <c r="U9" s="54"/>
      <c r="V9" s="55" t="n">
        <f aca="false">D9+J9+M9</f>
        <v>10</v>
      </c>
      <c r="W9" s="56" t="s">
        <v>75</v>
      </c>
      <c r="X9" s="52" t="n">
        <f aca="false">F9+L9+O9</f>
        <v>5</v>
      </c>
      <c r="Y9" s="57"/>
      <c r="Z9" s="58" t="s">
        <v>76</v>
      </c>
      <c r="AA9" s="27"/>
      <c r="AB9" s="27"/>
    </row>
    <row r="10" customFormat="false" ht="20.1" hidden="false" customHeight="true" outlineLevel="0" collapsed="false">
      <c r="A10" s="27"/>
      <c r="B10" s="42"/>
      <c r="C10" s="59" t="s">
        <v>101</v>
      </c>
      <c r="D10" s="93" t="n">
        <f aca="false">I7</f>
        <v>4</v>
      </c>
      <c r="E10" s="64" t="s">
        <v>75</v>
      </c>
      <c r="F10" s="94" t="n">
        <f aca="false">G7</f>
        <v>9</v>
      </c>
      <c r="G10" s="95"/>
      <c r="H10" s="61"/>
      <c r="I10" s="62"/>
      <c r="J10" s="63" t="n">
        <v>10</v>
      </c>
      <c r="K10" s="64" t="s">
        <v>75</v>
      </c>
      <c r="L10" s="65" t="n">
        <v>1</v>
      </c>
      <c r="M10" s="63" t="n">
        <v>8</v>
      </c>
      <c r="N10" s="64" t="s">
        <v>75</v>
      </c>
      <c r="O10" s="65" t="n">
        <v>2</v>
      </c>
      <c r="P10" s="66"/>
      <c r="Q10" s="67"/>
      <c r="R10" s="68"/>
      <c r="S10" s="69" t="n">
        <f aca="false">D10+J10+M10</f>
        <v>22</v>
      </c>
      <c r="T10" s="70" t="s">
        <v>75</v>
      </c>
      <c r="U10" s="68" t="n">
        <f aca="false">F10+L10+O10</f>
        <v>12</v>
      </c>
      <c r="V10" s="71"/>
      <c r="W10" s="72"/>
      <c r="X10" s="73"/>
      <c r="Y10" s="57"/>
      <c r="Z10" s="58"/>
      <c r="AA10" s="27"/>
      <c r="AB10" s="27"/>
    </row>
    <row r="11" customFormat="false" ht="20.1" hidden="false" customHeight="true" outlineLevel="0" collapsed="false">
      <c r="A11" s="27"/>
      <c r="B11" s="42"/>
      <c r="C11" s="74" t="s">
        <v>102</v>
      </c>
      <c r="D11" s="96" t="n">
        <f aca="false">I8</f>
        <v>220</v>
      </c>
      <c r="E11" s="79" t="s">
        <v>75</v>
      </c>
      <c r="F11" s="97" t="n">
        <f aca="false">G8</f>
        <v>254</v>
      </c>
      <c r="G11" s="98"/>
      <c r="H11" s="76"/>
      <c r="I11" s="77"/>
      <c r="J11" s="78" t="n">
        <v>221</v>
      </c>
      <c r="K11" s="79" t="s">
        <v>75</v>
      </c>
      <c r="L11" s="80" t="n">
        <v>155</v>
      </c>
      <c r="M11" s="78" t="n">
        <v>188</v>
      </c>
      <c r="N11" s="79" t="s">
        <v>75</v>
      </c>
      <c r="O11" s="80" t="n">
        <v>136</v>
      </c>
      <c r="P11" s="81" t="n">
        <f aca="false">D11+J11+M11</f>
        <v>629</v>
      </c>
      <c r="Q11" s="82" t="s">
        <v>75</v>
      </c>
      <c r="R11" s="83" t="n">
        <f aca="false">F11+L11+O11</f>
        <v>545</v>
      </c>
      <c r="S11" s="84"/>
      <c r="T11" s="85"/>
      <c r="U11" s="86"/>
      <c r="V11" s="87"/>
      <c r="W11" s="88"/>
      <c r="X11" s="89"/>
      <c r="Y11" s="57"/>
      <c r="Z11" s="58"/>
      <c r="AA11" s="27"/>
      <c r="AB11" s="27"/>
      <c r="AD11" s="99"/>
      <c r="AE11" s="99"/>
    </row>
    <row r="12" customFormat="false" ht="20.1" hidden="false" customHeight="true" outlineLevel="0" collapsed="false">
      <c r="A12" s="27"/>
      <c r="B12" s="42" t="n">
        <v>3</v>
      </c>
      <c r="C12" s="100"/>
      <c r="D12" s="90" t="n">
        <f aca="false">L6</f>
        <v>0</v>
      </c>
      <c r="E12" s="48" t="s">
        <v>75</v>
      </c>
      <c r="F12" s="49" t="n">
        <f aca="false">J6</f>
        <v>5</v>
      </c>
      <c r="G12" s="47" t="n">
        <f aca="false">L9</f>
        <v>0</v>
      </c>
      <c r="H12" s="48" t="s">
        <v>75</v>
      </c>
      <c r="I12" s="49" t="n">
        <f aca="false">J9</f>
        <v>5</v>
      </c>
      <c r="J12" s="92"/>
      <c r="K12" s="45"/>
      <c r="L12" s="46"/>
      <c r="M12" s="47" t="n">
        <v>2</v>
      </c>
      <c r="N12" s="48" t="s">
        <v>75</v>
      </c>
      <c r="O12" s="49" t="n">
        <v>3</v>
      </c>
      <c r="P12" s="101"/>
      <c r="Q12" s="102"/>
      <c r="R12" s="103"/>
      <c r="S12" s="104"/>
      <c r="T12" s="105"/>
      <c r="U12" s="106"/>
      <c r="V12" s="55" t="n">
        <f aca="false">D12+G12+M12</f>
        <v>2</v>
      </c>
      <c r="W12" s="56" t="s">
        <v>75</v>
      </c>
      <c r="X12" s="52" t="n">
        <f aca="false">F12+I12+O12</f>
        <v>13</v>
      </c>
      <c r="Y12" s="57"/>
      <c r="Z12" s="58" t="s">
        <v>79</v>
      </c>
      <c r="AA12" s="27"/>
      <c r="AB12" s="27"/>
      <c r="AD12" s="99"/>
      <c r="AE12" s="99"/>
    </row>
    <row r="13" customFormat="false" ht="20.1" hidden="false" customHeight="true" outlineLevel="0" collapsed="false">
      <c r="A13" s="27"/>
      <c r="B13" s="42"/>
      <c r="C13" s="100" t="s">
        <v>103</v>
      </c>
      <c r="D13" s="93" t="n">
        <f aca="false">L7</f>
        <v>0</v>
      </c>
      <c r="E13" s="64" t="s">
        <v>75</v>
      </c>
      <c r="F13" s="65" t="n">
        <f aca="false">J7</f>
        <v>10</v>
      </c>
      <c r="G13" s="63" t="n">
        <f aca="false">L10</f>
        <v>1</v>
      </c>
      <c r="H13" s="64" t="s">
        <v>75</v>
      </c>
      <c r="I13" s="65" t="n">
        <f aca="false">J10</f>
        <v>10</v>
      </c>
      <c r="J13" s="95"/>
      <c r="K13" s="61"/>
      <c r="L13" s="62"/>
      <c r="M13" s="63" t="n">
        <v>5</v>
      </c>
      <c r="N13" s="64" t="s">
        <v>75</v>
      </c>
      <c r="O13" s="65" t="n">
        <v>6</v>
      </c>
      <c r="P13" s="101"/>
      <c r="Q13" s="102"/>
      <c r="R13" s="103"/>
      <c r="S13" s="69" t="n">
        <f aca="false">D13+G13+M13</f>
        <v>6</v>
      </c>
      <c r="T13" s="70" t="s">
        <v>75</v>
      </c>
      <c r="U13" s="68" t="n">
        <f aca="false">F13+I13+O13</f>
        <v>26</v>
      </c>
      <c r="V13" s="71"/>
      <c r="W13" s="72"/>
      <c r="X13" s="73"/>
      <c r="Y13" s="57"/>
      <c r="Z13" s="58"/>
      <c r="AA13" s="27"/>
      <c r="AB13" s="27"/>
      <c r="AD13" s="99"/>
      <c r="AE13" s="99"/>
    </row>
    <row r="14" customFormat="false" ht="20.1" hidden="false" customHeight="true" outlineLevel="0" collapsed="false">
      <c r="A14" s="27"/>
      <c r="B14" s="42"/>
      <c r="C14" s="107" t="s">
        <v>102</v>
      </c>
      <c r="D14" s="96" t="n">
        <f aca="false">L8</f>
        <v>110</v>
      </c>
      <c r="E14" s="79" t="s">
        <v>75</v>
      </c>
      <c r="F14" s="80" t="n">
        <f aca="false">J8</f>
        <v>210</v>
      </c>
      <c r="G14" s="78" t="n">
        <f aca="false">L11</f>
        <v>155</v>
      </c>
      <c r="H14" s="79" t="s">
        <v>75</v>
      </c>
      <c r="I14" s="80" t="n">
        <f aca="false">J11</f>
        <v>221</v>
      </c>
      <c r="J14" s="95"/>
      <c r="K14" s="61"/>
      <c r="L14" s="62"/>
      <c r="M14" s="78" t="n">
        <v>202</v>
      </c>
      <c r="N14" s="79" t="s">
        <v>75</v>
      </c>
      <c r="O14" s="80" t="n">
        <v>207</v>
      </c>
      <c r="P14" s="101" t="n">
        <f aca="false">D14+G14+M14</f>
        <v>467</v>
      </c>
      <c r="Q14" s="102"/>
      <c r="R14" s="103" t="n">
        <f aca="false">F14+I14+O14</f>
        <v>638</v>
      </c>
      <c r="S14" s="104"/>
      <c r="T14" s="105"/>
      <c r="U14" s="106"/>
      <c r="V14" s="71"/>
      <c r="W14" s="72"/>
      <c r="X14" s="73"/>
      <c r="Y14" s="57"/>
      <c r="Z14" s="58"/>
      <c r="AA14" s="27"/>
      <c r="AB14" s="27"/>
      <c r="AD14" s="99"/>
      <c r="AE14" s="99"/>
    </row>
    <row r="15" customFormat="false" ht="20.1" hidden="false" customHeight="true" outlineLevel="0" collapsed="false">
      <c r="A15" s="27"/>
      <c r="B15" s="42" t="n">
        <v>4</v>
      </c>
      <c r="C15" s="43"/>
      <c r="D15" s="90" t="n">
        <f aca="false">O6</f>
        <v>0</v>
      </c>
      <c r="E15" s="48" t="s">
        <v>75</v>
      </c>
      <c r="F15" s="49" t="n">
        <f aca="false">M6</f>
        <v>5</v>
      </c>
      <c r="G15" s="47" t="n">
        <f aca="false">O9</f>
        <v>1</v>
      </c>
      <c r="H15" s="48" t="s">
        <v>75</v>
      </c>
      <c r="I15" s="49" t="n">
        <f aca="false">M9</f>
        <v>4</v>
      </c>
      <c r="J15" s="47" t="n">
        <f aca="false">O12</f>
        <v>3</v>
      </c>
      <c r="K15" s="48" t="s">
        <v>75</v>
      </c>
      <c r="L15" s="91" t="n">
        <f aca="false">M12</f>
        <v>2</v>
      </c>
      <c r="M15" s="92"/>
      <c r="N15" s="45"/>
      <c r="O15" s="46"/>
      <c r="P15" s="50"/>
      <c r="Q15" s="51"/>
      <c r="R15" s="52"/>
      <c r="S15" s="53"/>
      <c r="T15" s="51"/>
      <c r="U15" s="54"/>
      <c r="V15" s="55" t="n">
        <f aca="false">D15+G15+J15</f>
        <v>4</v>
      </c>
      <c r="W15" s="56" t="s">
        <v>75</v>
      </c>
      <c r="X15" s="52" t="n">
        <f aca="false">F15+I15+L15</f>
        <v>11</v>
      </c>
      <c r="Y15" s="57"/>
      <c r="Z15" s="108" t="s">
        <v>82</v>
      </c>
      <c r="AA15" s="27"/>
      <c r="AB15" s="109"/>
      <c r="AD15" s="99"/>
      <c r="AE15" s="99"/>
    </row>
    <row r="16" customFormat="false" ht="20.1" hidden="false" customHeight="true" outlineLevel="0" collapsed="false">
      <c r="A16" s="27"/>
      <c r="B16" s="42"/>
      <c r="C16" s="59" t="s">
        <v>104</v>
      </c>
      <c r="D16" s="93" t="n">
        <f aca="false">O7</f>
        <v>0</v>
      </c>
      <c r="E16" s="64" t="s">
        <v>75</v>
      </c>
      <c r="F16" s="65" t="n">
        <f aca="false">M7</f>
        <v>10</v>
      </c>
      <c r="G16" s="63" t="n">
        <f aca="false">O10</f>
        <v>2</v>
      </c>
      <c r="H16" s="64" t="s">
        <v>75</v>
      </c>
      <c r="I16" s="65" t="n">
        <f aca="false">M10</f>
        <v>8</v>
      </c>
      <c r="J16" s="63" t="n">
        <f aca="false">O13</f>
        <v>6</v>
      </c>
      <c r="K16" s="64" t="s">
        <v>75</v>
      </c>
      <c r="L16" s="94" t="n">
        <f aca="false">M13</f>
        <v>5</v>
      </c>
      <c r="M16" s="95"/>
      <c r="N16" s="61"/>
      <c r="O16" s="62"/>
      <c r="P16" s="66"/>
      <c r="Q16" s="67"/>
      <c r="R16" s="68"/>
      <c r="S16" s="69" t="n">
        <f aca="false">D16+G16+J16</f>
        <v>8</v>
      </c>
      <c r="T16" s="70" t="s">
        <v>75</v>
      </c>
      <c r="U16" s="68" t="n">
        <f aca="false">F16+I16+L16</f>
        <v>23</v>
      </c>
      <c r="V16" s="71"/>
      <c r="W16" s="72"/>
      <c r="X16" s="73"/>
      <c r="Y16" s="57"/>
      <c r="Z16" s="108"/>
      <c r="AA16" s="27"/>
      <c r="AB16" s="109"/>
      <c r="AD16" s="99"/>
      <c r="AE16" s="99"/>
    </row>
    <row r="17" customFormat="false" ht="20.1" hidden="false" customHeight="true" outlineLevel="0" collapsed="false">
      <c r="A17" s="27"/>
      <c r="B17" s="42"/>
      <c r="C17" s="74" t="s">
        <v>87</v>
      </c>
      <c r="D17" s="96" t="n">
        <f aca="false">O8</f>
        <v>60</v>
      </c>
      <c r="E17" s="79" t="s">
        <v>75</v>
      </c>
      <c r="F17" s="80" t="n">
        <f aca="false">M8</f>
        <v>210</v>
      </c>
      <c r="G17" s="78" t="n">
        <f aca="false">O11</f>
        <v>136</v>
      </c>
      <c r="H17" s="79" t="s">
        <v>75</v>
      </c>
      <c r="I17" s="80" t="n">
        <f aca="false">M11</f>
        <v>188</v>
      </c>
      <c r="J17" s="78" t="n">
        <f aca="false">O14</f>
        <v>207</v>
      </c>
      <c r="K17" s="79" t="s">
        <v>75</v>
      </c>
      <c r="L17" s="97" t="n">
        <f aca="false">M14</f>
        <v>202</v>
      </c>
      <c r="M17" s="98"/>
      <c r="N17" s="76"/>
      <c r="O17" s="110"/>
      <c r="P17" s="81" t="n">
        <f aca="false">D17+G17+J17</f>
        <v>403</v>
      </c>
      <c r="Q17" s="82" t="s">
        <v>75</v>
      </c>
      <c r="R17" s="83" t="n">
        <f aca="false">F17+I17+L17</f>
        <v>600</v>
      </c>
      <c r="S17" s="84"/>
      <c r="T17" s="85"/>
      <c r="U17" s="86"/>
      <c r="V17" s="87"/>
      <c r="W17" s="88"/>
      <c r="X17" s="89"/>
      <c r="Y17" s="57"/>
      <c r="Z17" s="108"/>
      <c r="AA17" s="27"/>
      <c r="AB17" s="109"/>
      <c r="AD17" s="99"/>
      <c r="AE17" s="99"/>
    </row>
    <row r="18" customFormat="false" ht="14.25" hidden="false" customHeight="false" outlineLevel="0" collapsed="false">
      <c r="A18" s="27"/>
      <c r="C18" s="27"/>
      <c r="D18" s="111" t="s">
        <v>88</v>
      </c>
      <c r="E18" s="111"/>
      <c r="F18" s="111"/>
      <c r="G18" s="112" t="s">
        <v>89</v>
      </c>
      <c r="H18" s="112"/>
      <c r="I18" s="112"/>
      <c r="J18" s="112" t="s">
        <v>90</v>
      </c>
      <c r="K18" s="112"/>
      <c r="L18" s="112"/>
      <c r="M18" s="113"/>
      <c r="N18" s="113"/>
      <c r="O18" s="113"/>
      <c r="P18" s="114" t="n">
        <f aca="false">SUM(P6:P17)</f>
        <v>2173</v>
      </c>
      <c r="Q18" s="114"/>
      <c r="R18" s="115" t="n">
        <f aca="false">SUM(R6:R17)</f>
        <v>2173</v>
      </c>
      <c r="S18" s="114" t="n">
        <f aca="false">SUM(S6:S17)</f>
        <v>65</v>
      </c>
      <c r="T18" s="114"/>
      <c r="U18" s="115" t="n">
        <f aca="false">SUM(U6:U17)</f>
        <v>65</v>
      </c>
      <c r="V18" s="114" t="n">
        <f aca="false">SUM(V6:V17)</f>
        <v>30</v>
      </c>
      <c r="W18" s="114"/>
      <c r="X18" s="115" t="n">
        <f aca="false">SUM(X6:X17)</f>
        <v>30</v>
      </c>
      <c r="Y18" s="27"/>
      <c r="Z18" s="27"/>
      <c r="AA18" s="27"/>
      <c r="AB18" s="27"/>
      <c r="AD18" s="99"/>
      <c r="AE18" s="99"/>
      <c r="AF18" s="99"/>
      <c r="AG18" s="99"/>
    </row>
    <row r="19" customFormat="false" ht="12.75" hidden="false" customHeight="false" outlineLevel="0" collapsed="false">
      <c r="A19" s="27"/>
      <c r="C19" s="116" t="s">
        <v>91</v>
      </c>
      <c r="D19" s="117" t="s">
        <v>92</v>
      </c>
      <c r="E19" s="117"/>
      <c r="F19" s="117"/>
      <c r="G19" s="117" t="s">
        <v>93</v>
      </c>
      <c r="H19" s="117"/>
      <c r="I19" s="117"/>
      <c r="J19" s="117" t="s">
        <v>94</v>
      </c>
      <c r="K19" s="117"/>
      <c r="L19" s="117"/>
      <c r="M19" s="113"/>
      <c r="N19" s="113"/>
      <c r="O19" s="113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27"/>
      <c r="AF19" s="99"/>
      <c r="AG19" s="99"/>
    </row>
    <row r="20" customFormat="false" ht="12.75" hidden="false" customHeight="false" outlineLevel="0" collapsed="false">
      <c r="A20" s="27"/>
      <c r="C20" s="27"/>
      <c r="D20" s="120" t="s">
        <v>95</v>
      </c>
      <c r="E20" s="120"/>
      <c r="F20" s="120"/>
      <c r="G20" s="120" t="s">
        <v>96</v>
      </c>
      <c r="H20" s="120"/>
      <c r="I20" s="120"/>
      <c r="J20" s="120" t="s">
        <v>97</v>
      </c>
      <c r="K20" s="120"/>
      <c r="L20" s="120"/>
      <c r="M20" s="113"/>
      <c r="N20" s="113"/>
      <c r="O20" s="113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9"/>
      <c r="AB20" s="27"/>
      <c r="AF20" s="99"/>
      <c r="AG20" s="99"/>
    </row>
    <row r="21" customFormat="false" ht="12.75" hidden="false" customHeight="false" outlineLevel="0" collapsed="false">
      <c r="A21" s="27"/>
      <c r="C21" s="119"/>
      <c r="D21" s="121"/>
      <c r="E21" s="121"/>
      <c r="F21" s="121"/>
      <c r="G21" s="121"/>
      <c r="H21" s="121"/>
      <c r="I21" s="121"/>
      <c r="J21" s="113"/>
      <c r="K21" s="113"/>
      <c r="L21" s="113"/>
      <c r="M21" s="113"/>
      <c r="N21" s="113"/>
      <c r="O21" s="113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/>
      <c r="AB21" s="27"/>
      <c r="AF21" s="99"/>
      <c r="AG21" s="99"/>
    </row>
    <row r="22" customFormat="false" ht="12.75" hidden="false" customHeight="false" outlineLevel="0" collapsed="false">
      <c r="A22" s="27"/>
      <c r="C22" s="119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9"/>
      <c r="AB22" s="27"/>
      <c r="AF22" s="99"/>
      <c r="AG22" s="99"/>
    </row>
    <row r="23" customFormat="false" ht="12.75" hidden="false" customHeight="false" outlineLevel="0" collapsed="false">
      <c r="A23" s="27"/>
      <c r="C23" s="119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27"/>
      <c r="AB23" s="27"/>
      <c r="AG23" s="99"/>
    </row>
    <row r="24" customFormat="false" ht="12.75" hidden="false" customHeight="false" outlineLevel="0" collapsed="false">
      <c r="A24" s="27"/>
      <c r="C24" s="27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9"/>
      <c r="Q24" s="119"/>
      <c r="R24" s="119"/>
      <c r="S24" s="119"/>
      <c r="T24" s="119"/>
      <c r="U24" s="27"/>
      <c r="V24" s="27"/>
      <c r="W24" s="27"/>
      <c r="X24" s="27"/>
      <c r="Y24" s="27"/>
      <c r="Z24" s="27"/>
      <c r="AA24" s="27"/>
      <c r="AB24" s="27"/>
      <c r="AG24" s="99"/>
    </row>
    <row r="25" customFormat="false" ht="12.75" hidden="false" customHeight="false" outlineLevel="0" collapsed="false">
      <c r="A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19"/>
      <c r="V25" s="119"/>
      <c r="W25" s="119"/>
      <c r="X25" s="27"/>
      <c r="Y25" s="27"/>
      <c r="Z25" s="27"/>
      <c r="AA25" s="27"/>
      <c r="AB25" s="27"/>
      <c r="AG25" s="99"/>
    </row>
    <row r="26" customFormat="false" ht="12.75" hidden="false" customHeight="false" outlineLevel="0" collapsed="false"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E27" s="99"/>
      <c r="AF27" s="99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9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298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93</v>
      </c>
      <c r="D12" s="165" t="s">
        <v>275</v>
      </c>
      <c r="E12" s="166" t="n">
        <v>10</v>
      </c>
      <c r="F12" s="167" t="s">
        <v>75</v>
      </c>
      <c r="G12" s="168" t="n">
        <v>21</v>
      </c>
      <c r="H12" s="166" t="n">
        <v>9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19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99</v>
      </c>
      <c r="D13" s="177" t="s">
        <v>171</v>
      </c>
      <c r="E13" s="166" t="n">
        <v>19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6</v>
      </c>
      <c r="K13" s="166" t="n">
        <v>19</v>
      </c>
      <c r="L13" s="178" t="s">
        <v>75</v>
      </c>
      <c r="M13" s="168" t="n">
        <v>21</v>
      </c>
      <c r="N13" s="170" t="n">
        <f aca="false">E13+H13+K13</f>
        <v>59</v>
      </c>
      <c r="O13" s="171" t="n">
        <f aca="false">G13+J13+M13</f>
        <v>48</v>
      </c>
      <c r="P13" s="179" t="n">
        <f aca="false">IF(E13&gt;G13,1,0)+IF(H13&gt;J13,1,0)+IF(K13&gt;M13,1,0)</f>
        <v>1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197</v>
      </c>
      <c r="D14" s="177" t="s">
        <v>173</v>
      </c>
      <c r="E14" s="166" t="n">
        <v>11</v>
      </c>
      <c r="F14" s="178" t="s">
        <v>75</v>
      </c>
      <c r="G14" s="168" t="n">
        <v>21</v>
      </c>
      <c r="H14" s="166" t="n">
        <v>11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2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228</v>
      </c>
      <c r="D15" s="177" t="s">
        <v>175</v>
      </c>
      <c r="E15" s="166" t="n">
        <v>21</v>
      </c>
      <c r="F15" s="178" t="s">
        <v>75</v>
      </c>
      <c r="G15" s="168" t="n">
        <v>17</v>
      </c>
      <c r="H15" s="166" t="n">
        <v>21</v>
      </c>
      <c r="I15" s="178" t="s">
        <v>75</v>
      </c>
      <c r="J15" s="168" t="n">
        <v>13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3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01</v>
      </c>
      <c r="D16" s="177" t="s">
        <v>276</v>
      </c>
      <c r="E16" s="166" t="n">
        <v>18</v>
      </c>
      <c r="F16" s="183" t="s">
        <v>75</v>
      </c>
      <c r="G16" s="168" t="n">
        <v>21</v>
      </c>
      <c r="H16" s="166" t="n">
        <v>21</v>
      </c>
      <c r="I16" s="183" t="s">
        <v>75</v>
      </c>
      <c r="J16" s="168" t="n">
        <v>15</v>
      </c>
      <c r="K16" s="166" t="n">
        <v>21</v>
      </c>
      <c r="L16" s="183" t="s">
        <v>75</v>
      </c>
      <c r="M16" s="184" t="n">
        <v>18</v>
      </c>
      <c r="N16" s="170" t="n">
        <f aca="false">E16+H16+K16</f>
        <v>60</v>
      </c>
      <c r="O16" s="171" t="n">
        <f aca="false">G16+J16+M16</f>
        <v>54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1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17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2</v>
      </c>
      <c r="O17" s="191" t="n">
        <f aca="false">SUM(O12:O16)</f>
        <v>216</v>
      </c>
      <c r="P17" s="192" t="n">
        <f aca="false">SUM(P12:P16)</f>
        <v>5</v>
      </c>
      <c r="Q17" s="193" t="n">
        <f aca="false">SUM(Q12:Q16)</f>
        <v>7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7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8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00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57</v>
      </c>
      <c r="D12" s="203" t="s">
        <v>156</v>
      </c>
      <c r="E12" s="166" t="n">
        <v>21</v>
      </c>
      <c r="F12" s="167" t="s">
        <v>75</v>
      </c>
      <c r="G12" s="168" t="n">
        <v>14</v>
      </c>
      <c r="H12" s="166" t="n">
        <v>21</v>
      </c>
      <c r="I12" s="167" t="s">
        <v>75</v>
      </c>
      <c r="J12" s="168" t="n">
        <v>15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29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41</v>
      </c>
      <c r="D13" s="177" t="s">
        <v>158</v>
      </c>
      <c r="E13" s="166" t="n">
        <v>15</v>
      </c>
      <c r="F13" s="178" t="s">
        <v>75</v>
      </c>
      <c r="G13" s="168" t="n">
        <v>21</v>
      </c>
      <c r="H13" s="166" t="n">
        <v>12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27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301</v>
      </c>
      <c r="D14" s="177" t="s">
        <v>280</v>
      </c>
      <c r="E14" s="166" t="n">
        <v>21</v>
      </c>
      <c r="F14" s="178" t="s">
        <v>75</v>
      </c>
      <c r="G14" s="168" t="n">
        <v>6</v>
      </c>
      <c r="H14" s="166" t="n">
        <v>21</v>
      </c>
      <c r="I14" s="178" t="s">
        <v>75</v>
      </c>
      <c r="J14" s="168" t="n">
        <v>12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18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302</v>
      </c>
      <c r="D15" s="177" t="s">
        <v>162</v>
      </c>
      <c r="E15" s="166" t="n">
        <v>12</v>
      </c>
      <c r="F15" s="178" t="s">
        <v>75</v>
      </c>
      <c r="G15" s="168" t="n">
        <v>21</v>
      </c>
      <c r="H15" s="166" t="n">
        <v>14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26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303</v>
      </c>
      <c r="D16" s="177" t="s">
        <v>164</v>
      </c>
      <c r="E16" s="166" t="n">
        <v>17</v>
      </c>
      <c r="F16" s="183" t="s">
        <v>75</v>
      </c>
      <c r="G16" s="168" t="n">
        <v>21</v>
      </c>
      <c r="H16" s="166" t="n">
        <v>18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5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25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72</v>
      </c>
      <c r="O17" s="191" t="n">
        <f aca="false">SUM(O12:O16)</f>
        <v>173</v>
      </c>
      <c r="P17" s="192" t="n">
        <f aca="false">SUM(P12:P16)</f>
        <v>4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0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83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0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31</v>
      </c>
      <c r="D12" s="203" t="s">
        <v>223</v>
      </c>
      <c r="E12" s="166" t="n">
        <v>15</v>
      </c>
      <c r="F12" s="167" t="s">
        <v>75</v>
      </c>
      <c r="G12" s="168" t="n">
        <v>21</v>
      </c>
      <c r="H12" s="166" t="n">
        <v>12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7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279</v>
      </c>
      <c r="D13" s="177" t="s">
        <v>225</v>
      </c>
      <c r="E13" s="166" t="n">
        <v>21</v>
      </c>
      <c r="F13" s="178" t="s">
        <v>75</v>
      </c>
      <c r="G13" s="168" t="n">
        <v>16</v>
      </c>
      <c r="H13" s="166" t="n">
        <v>21</v>
      </c>
      <c r="I13" s="178" t="s">
        <v>75</v>
      </c>
      <c r="J13" s="168" t="n">
        <v>19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35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5</v>
      </c>
      <c r="D14" s="177" t="s">
        <v>184</v>
      </c>
      <c r="E14" s="166" t="n">
        <v>20</v>
      </c>
      <c r="F14" s="178" t="s">
        <v>75</v>
      </c>
      <c r="G14" s="168" t="n">
        <v>22</v>
      </c>
      <c r="H14" s="166" t="n">
        <v>15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35</v>
      </c>
      <c r="O14" s="171" t="n">
        <f aca="false">G14+J14+M14</f>
        <v>43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305</v>
      </c>
      <c r="D15" s="177" t="s">
        <v>186</v>
      </c>
      <c r="E15" s="166" t="n">
        <v>22</v>
      </c>
      <c r="F15" s="178" t="s">
        <v>75</v>
      </c>
      <c r="G15" s="168" t="n">
        <v>24</v>
      </c>
      <c r="H15" s="166" t="n">
        <v>14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36</v>
      </c>
      <c r="O15" s="171" t="n">
        <f aca="false">G15+J15+M15</f>
        <v>45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306</v>
      </c>
      <c r="D16" s="177" t="s">
        <v>307</v>
      </c>
      <c r="E16" s="166" t="n">
        <v>19</v>
      </c>
      <c r="F16" s="183" t="s">
        <v>75</v>
      </c>
      <c r="G16" s="168" t="n">
        <v>21</v>
      </c>
      <c r="H16" s="166" t="n">
        <v>17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6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90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76</v>
      </c>
      <c r="O17" s="191" t="n">
        <f aca="false">SUM(O12:O16)</f>
        <v>207</v>
      </c>
      <c r="P17" s="192" t="n">
        <f aca="false">SUM(P12:P16)</f>
        <v>2</v>
      </c>
      <c r="Q17" s="193" t="n">
        <f aca="false">SUM(Q12:Q16)</f>
        <v>8</v>
      </c>
      <c r="R17" s="192" t="n">
        <f aca="false">SUM(R12:R16)</f>
        <v>1</v>
      </c>
      <c r="S17" s="191" t="n">
        <f aca="false">SUM(S12:S16)</f>
        <v>4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99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4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08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20</v>
      </c>
      <c r="D12" s="203" t="s">
        <v>309</v>
      </c>
      <c r="E12" s="166" t="n">
        <v>21</v>
      </c>
      <c r="F12" s="167" t="s">
        <v>75</v>
      </c>
      <c r="G12" s="168" t="n">
        <v>3</v>
      </c>
      <c r="H12" s="166" t="n">
        <v>21</v>
      </c>
      <c r="I12" s="167" t="s">
        <v>75</v>
      </c>
      <c r="J12" s="168" t="n">
        <v>7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10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310</v>
      </c>
      <c r="D13" s="177" t="s">
        <v>233</v>
      </c>
      <c r="E13" s="166" t="n">
        <v>21</v>
      </c>
      <c r="F13" s="178" t="s">
        <v>75</v>
      </c>
      <c r="G13" s="168" t="n">
        <v>4</v>
      </c>
      <c r="H13" s="166" t="n">
        <v>21</v>
      </c>
      <c r="I13" s="178" t="s">
        <v>75</v>
      </c>
      <c r="J13" s="168" t="n">
        <v>3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7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221</v>
      </c>
      <c r="D14" s="177" t="s">
        <v>198</v>
      </c>
      <c r="E14" s="166" t="n">
        <v>21</v>
      </c>
      <c r="F14" s="178" t="s">
        <v>75</v>
      </c>
      <c r="G14" s="168" t="n">
        <v>4</v>
      </c>
      <c r="H14" s="166" t="n">
        <v>21</v>
      </c>
      <c r="I14" s="178" t="s">
        <v>75</v>
      </c>
      <c r="J14" s="168" t="n">
        <v>7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11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311</v>
      </c>
      <c r="D15" s="177" t="s">
        <v>200</v>
      </c>
      <c r="E15" s="166" t="n">
        <v>21</v>
      </c>
      <c r="F15" s="178" t="s">
        <v>75</v>
      </c>
      <c r="G15" s="168" t="n">
        <v>13</v>
      </c>
      <c r="H15" s="166" t="n">
        <v>21</v>
      </c>
      <c r="I15" s="178" t="s">
        <v>75</v>
      </c>
      <c r="J15" s="168" t="n">
        <v>7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0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312</v>
      </c>
      <c r="D16" s="177" t="s">
        <v>313</v>
      </c>
      <c r="E16" s="166" t="n">
        <v>21</v>
      </c>
      <c r="F16" s="183" t="s">
        <v>75</v>
      </c>
      <c r="G16" s="168" t="n">
        <v>7</v>
      </c>
      <c r="H16" s="166" t="n">
        <v>21</v>
      </c>
      <c r="I16" s="183" t="s">
        <v>75</v>
      </c>
      <c r="J16" s="168" t="n">
        <v>5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12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14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10</v>
      </c>
      <c r="O17" s="191" t="n">
        <f aca="false">SUM(O12:O16)</f>
        <v>60</v>
      </c>
      <c r="P17" s="192" t="n">
        <f aca="false">SUM(P12:P16)</f>
        <v>10</v>
      </c>
      <c r="Q17" s="193" t="n">
        <f aca="false">SUM(Q12:Q16)</f>
        <v>0</v>
      </c>
      <c r="R17" s="192" t="n">
        <f aca="false">SUM(R12:R16)</f>
        <v>5</v>
      </c>
      <c r="S17" s="191" t="n">
        <f aca="false">SUM(S12:S16)</f>
        <v>0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3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1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86</v>
      </c>
      <c r="D12" s="203" t="s">
        <v>248</v>
      </c>
      <c r="E12" s="166" t="n">
        <v>21</v>
      </c>
      <c r="F12" s="167" t="s">
        <v>75</v>
      </c>
      <c r="G12" s="168" t="n">
        <v>14</v>
      </c>
      <c r="H12" s="166" t="n">
        <v>21</v>
      </c>
      <c r="I12" s="167" t="s">
        <v>75</v>
      </c>
      <c r="J12" s="168" t="n">
        <v>12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26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287</v>
      </c>
      <c r="D13" s="177" t="s">
        <v>207</v>
      </c>
      <c r="E13" s="166" t="n">
        <v>11</v>
      </c>
      <c r="F13" s="178" t="s">
        <v>75</v>
      </c>
      <c r="G13" s="168" t="n">
        <v>21</v>
      </c>
      <c r="H13" s="166" t="n">
        <v>21</v>
      </c>
      <c r="I13" s="178" t="s">
        <v>75</v>
      </c>
      <c r="J13" s="168" t="n">
        <v>15</v>
      </c>
      <c r="K13" s="166" t="n">
        <v>21</v>
      </c>
      <c r="L13" s="178" t="s">
        <v>75</v>
      </c>
      <c r="M13" s="168" t="n">
        <v>14</v>
      </c>
      <c r="N13" s="170" t="n">
        <f aca="false">E13+H13+K13</f>
        <v>53</v>
      </c>
      <c r="O13" s="171" t="n">
        <f aca="false">G13+J13+M13</f>
        <v>5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1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315</v>
      </c>
      <c r="D14" s="177" t="s">
        <v>209</v>
      </c>
      <c r="E14" s="166" t="n">
        <v>21</v>
      </c>
      <c r="F14" s="178" t="s">
        <v>75</v>
      </c>
      <c r="G14" s="168" t="n">
        <v>16</v>
      </c>
      <c r="H14" s="166" t="n">
        <v>21</v>
      </c>
      <c r="I14" s="178" t="s">
        <v>75</v>
      </c>
      <c r="J14" s="168" t="n">
        <v>14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0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42</v>
      </c>
      <c r="D15" s="177" t="s">
        <v>211</v>
      </c>
      <c r="E15" s="166" t="n">
        <v>21</v>
      </c>
      <c r="F15" s="178" t="s">
        <v>75</v>
      </c>
      <c r="G15" s="168" t="n">
        <v>7</v>
      </c>
      <c r="H15" s="166" t="n">
        <v>21</v>
      </c>
      <c r="I15" s="178" t="s">
        <v>75</v>
      </c>
      <c r="J15" s="168" t="n">
        <v>15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2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217</v>
      </c>
      <c r="D16" s="177" t="s">
        <v>249</v>
      </c>
      <c r="E16" s="166" t="n">
        <v>21</v>
      </c>
      <c r="F16" s="183" t="s">
        <v>75</v>
      </c>
      <c r="G16" s="168" t="n">
        <v>12</v>
      </c>
      <c r="H16" s="166" t="n">
        <v>21</v>
      </c>
      <c r="I16" s="183" t="s">
        <v>75</v>
      </c>
      <c r="J16" s="168" t="n">
        <v>15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27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1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21</v>
      </c>
      <c r="O17" s="191" t="n">
        <f aca="false">SUM(O12:O16)</f>
        <v>155</v>
      </c>
      <c r="P17" s="192" t="n">
        <f aca="false">SUM(P12:P16)</f>
        <v>10</v>
      </c>
      <c r="Q17" s="193" t="n">
        <f aca="false">SUM(Q12:Q16)</f>
        <v>1</v>
      </c>
      <c r="R17" s="192" t="n">
        <f aca="false">SUM(R12:R16)</f>
        <v>5</v>
      </c>
      <c r="S17" s="191" t="n">
        <f aca="false">SUM(S12:S16)</f>
        <v>0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6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1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16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275</v>
      </c>
      <c r="D12" s="203" t="s">
        <v>206</v>
      </c>
      <c r="E12" s="166" t="n">
        <v>21</v>
      </c>
      <c r="F12" s="167" t="s">
        <v>75</v>
      </c>
      <c r="G12" s="168" t="n">
        <v>7</v>
      </c>
      <c r="H12" s="166" t="n">
        <v>21</v>
      </c>
      <c r="I12" s="167" t="s">
        <v>75</v>
      </c>
      <c r="J12" s="168" t="n">
        <v>7</v>
      </c>
      <c r="K12" s="166"/>
      <c r="L12" s="167" t="s">
        <v>75</v>
      </c>
      <c r="M12" s="169"/>
      <c r="N12" s="170" t="n">
        <f aca="false">E12+H12+K12</f>
        <v>42</v>
      </c>
      <c r="O12" s="171" t="n">
        <f aca="false">G12+J12+M12</f>
        <v>14</v>
      </c>
      <c r="P12" s="172" t="n">
        <f aca="false">IF(E12&gt;G12,1,0)+IF(H12&gt;J12,1,0)+IF(K12&gt;M12,1,0)</f>
        <v>2</v>
      </c>
      <c r="Q12" s="173" t="n">
        <f aca="false">IF(E12&lt;G12,1,0)+IF(H12&lt;J12,1,0)+IF(K12&lt;M12,1,0)</f>
        <v>0</v>
      </c>
      <c r="R12" s="174" t="n">
        <f aca="false">IF(P12+Q12&lt;2,0,IF(P12&gt;Q12,1,0))</f>
        <v>1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 t="s">
        <v>171</v>
      </c>
      <c r="D13" s="177" t="s">
        <v>250</v>
      </c>
      <c r="E13" s="166" t="n">
        <v>19</v>
      </c>
      <c r="F13" s="178" t="s">
        <v>75</v>
      </c>
      <c r="G13" s="168" t="n">
        <v>21</v>
      </c>
      <c r="H13" s="166" t="n">
        <v>10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29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173</v>
      </c>
      <c r="D14" s="177" t="s">
        <v>210</v>
      </c>
      <c r="E14" s="166" t="n">
        <v>21</v>
      </c>
      <c r="F14" s="178" t="s">
        <v>75</v>
      </c>
      <c r="G14" s="168" t="n">
        <v>13</v>
      </c>
      <c r="H14" s="166" t="n">
        <v>21</v>
      </c>
      <c r="I14" s="178" t="s">
        <v>75</v>
      </c>
      <c r="J14" s="168" t="n">
        <v>17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0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75</v>
      </c>
      <c r="D15" s="177" t="s">
        <v>212</v>
      </c>
      <c r="E15" s="166" t="n">
        <v>19</v>
      </c>
      <c r="F15" s="178" t="s">
        <v>75</v>
      </c>
      <c r="G15" s="168" t="n">
        <v>21</v>
      </c>
      <c r="H15" s="166" t="n">
        <v>14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33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76</v>
      </c>
      <c r="D16" s="177" t="s">
        <v>251</v>
      </c>
      <c r="E16" s="166" t="n">
        <v>19</v>
      </c>
      <c r="F16" s="183" t="s">
        <v>75</v>
      </c>
      <c r="G16" s="168" t="n">
        <v>21</v>
      </c>
      <c r="H16" s="166" t="n">
        <v>21</v>
      </c>
      <c r="I16" s="183" t="s">
        <v>75</v>
      </c>
      <c r="J16" s="168" t="n">
        <v>12</v>
      </c>
      <c r="K16" s="166" t="n">
        <v>21</v>
      </c>
      <c r="L16" s="183" t="s">
        <v>75</v>
      </c>
      <c r="M16" s="184" t="n">
        <v>10</v>
      </c>
      <c r="N16" s="170" t="n">
        <f aca="false">E16+H16+K16</f>
        <v>61</v>
      </c>
      <c r="O16" s="171" t="n">
        <f aca="false">G16+J16+M16</f>
        <v>43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1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17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7</v>
      </c>
      <c r="O17" s="191" t="n">
        <f aca="false">SUM(O12:O16)</f>
        <v>171</v>
      </c>
      <c r="P17" s="192" t="n">
        <f aca="false">SUM(P12:P16)</f>
        <v>6</v>
      </c>
      <c r="Q17" s="193" t="n">
        <f aca="false">SUM(Q12:Q16)</f>
        <v>5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4.71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91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317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318</v>
      </c>
      <c r="D12" s="203" t="s">
        <v>247</v>
      </c>
      <c r="E12" s="166" t="n">
        <v>17</v>
      </c>
      <c r="F12" s="167" t="s">
        <v>75</v>
      </c>
      <c r="G12" s="168" t="n">
        <v>21</v>
      </c>
      <c r="H12" s="166" t="n">
        <v>21</v>
      </c>
      <c r="I12" s="167" t="s">
        <v>75</v>
      </c>
      <c r="J12" s="168" t="n">
        <v>16</v>
      </c>
      <c r="K12" s="166" t="n">
        <v>19</v>
      </c>
      <c r="L12" s="167" t="s">
        <v>75</v>
      </c>
      <c r="M12" s="169" t="n">
        <v>21</v>
      </c>
      <c r="N12" s="170" t="n">
        <f aca="false">E12+H12+K12</f>
        <v>57</v>
      </c>
      <c r="O12" s="171" t="n">
        <f aca="false">G12+J12+M12</f>
        <v>58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70</v>
      </c>
      <c r="D13" s="177" t="s">
        <v>299</v>
      </c>
      <c r="E13" s="166" t="n">
        <v>21</v>
      </c>
      <c r="F13" s="178" t="s">
        <v>75</v>
      </c>
      <c r="G13" s="168" t="n">
        <v>10</v>
      </c>
      <c r="H13" s="166" t="n">
        <v>21</v>
      </c>
      <c r="I13" s="178" t="s">
        <v>75</v>
      </c>
      <c r="J13" s="168" t="n">
        <v>10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2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72</v>
      </c>
      <c r="D14" s="177" t="s">
        <v>197</v>
      </c>
      <c r="E14" s="166" t="n">
        <v>17</v>
      </c>
      <c r="F14" s="178" t="s">
        <v>75</v>
      </c>
      <c r="G14" s="168" t="n">
        <v>21</v>
      </c>
      <c r="H14" s="166" t="n">
        <v>8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5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74</v>
      </c>
      <c r="D15" s="177" t="s">
        <v>228</v>
      </c>
      <c r="E15" s="166" t="n">
        <v>21</v>
      </c>
      <c r="F15" s="178" t="s">
        <v>75</v>
      </c>
      <c r="G15" s="168" t="n">
        <v>11</v>
      </c>
      <c r="H15" s="166" t="n">
        <v>21</v>
      </c>
      <c r="I15" s="178" t="s">
        <v>75</v>
      </c>
      <c r="J15" s="168" t="n">
        <v>6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17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319</v>
      </c>
      <c r="D16" s="177" t="s">
        <v>230</v>
      </c>
      <c r="E16" s="166" t="n">
        <v>21</v>
      </c>
      <c r="F16" s="183" t="s">
        <v>75</v>
      </c>
      <c r="G16" s="168" t="n">
        <v>17</v>
      </c>
      <c r="H16" s="166" t="n">
        <v>21</v>
      </c>
      <c r="I16" s="183" t="s">
        <v>75</v>
      </c>
      <c r="J16" s="168" t="n">
        <v>15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32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77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8</v>
      </c>
      <c r="O17" s="191" t="n">
        <f aca="false">SUM(O12:O16)</f>
        <v>169</v>
      </c>
      <c r="P17" s="192" t="n">
        <f aca="false">SUM(P12:P16)</f>
        <v>7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/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/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/>
      <c r="D12" s="203"/>
      <c r="E12" s="166"/>
      <c r="F12" s="167" t="s">
        <v>75</v>
      </c>
      <c r="G12" s="168"/>
      <c r="H12" s="166"/>
      <c r="I12" s="167" t="s">
        <v>75</v>
      </c>
      <c r="J12" s="168"/>
      <c r="K12" s="166"/>
      <c r="L12" s="167" t="s">
        <v>75</v>
      </c>
      <c r="M12" s="169"/>
      <c r="N12" s="170" t="n">
        <f aca="false">E12+H12+K12</f>
        <v>0</v>
      </c>
      <c r="O12" s="171" t="n">
        <f aca="false">G12+J12+M12</f>
        <v>0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0</v>
      </c>
      <c r="R12" s="174" t="n">
        <f aca="false">IF(P12+Q12&lt;2,0,IF(P12&gt;Q12,1,0))</f>
        <v>0</v>
      </c>
      <c r="S12" s="175" t="n">
        <f aca="false">IF(P12+Q12&lt;2,0,IF(P12&lt;Q12,1,0))</f>
        <v>0</v>
      </c>
      <c r="T12" s="176"/>
    </row>
    <row r="13" customFormat="false" ht="30" hidden="false" customHeight="true" outlineLevel="0" collapsed="false">
      <c r="B13" s="164" t="s">
        <v>135</v>
      </c>
      <c r="C13" s="177"/>
      <c r="D13" s="177"/>
      <c r="E13" s="166"/>
      <c r="F13" s="178" t="s">
        <v>75</v>
      </c>
      <c r="G13" s="168"/>
      <c r="H13" s="166"/>
      <c r="I13" s="178" t="s">
        <v>75</v>
      </c>
      <c r="J13" s="168"/>
      <c r="K13" s="166"/>
      <c r="L13" s="178" t="s">
        <v>75</v>
      </c>
      <c r="M13" s="168"/>
      <c r="N13" s="170" t="n">
        <f aca="false">E13+H13+K13</f>
        <v>0</v>
      </c>
      <c r="O13" s="171" t="n">
        <f aca="false">G13+J13+M13</f>
        <v>0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0</v>
      </c>
      <c r="R13" s="181" t="n">
        <f aca="false">IF(P13+Q13&lt;2,0,IF(P13&gt;Q13,1,0))</f>
        <v>0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/>
      <c r="D14" s="177"/>
      <c r="E14" s="166"/>
      <c r="F14" s="178" t="s">
        <v>75</v>
      </c>
      <c r="G14" s="168"/>
      <c r="H14" s="166"/>
      <c r="I14" s="178" t="s">
        <v>75</v>
      </c>
      <c r="J14" s="168"/>
      <c r="K14" s="166"/>
      <c r="L14" s="178" t="s">
        <v>75</v>
      </c>
      <c r="M14" s="168"/>
      <c r="N14" s="170" t="n">
        <f aca="false">E14+H14+K14</f>
        <v>0</v>
      </c>
      <c r="O14" s="171" t="n">
        <f aca="false">G14+J14+M14</f>
        <v>0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0</v>
      </c>
      <c r="R14" s="181" t="n">
        <f aca="false">IF(P14+Q14&lt;2,0,IF(P14&gt;Q14,1,0))</f>
        <v>0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/>
      <c r="D15" s="177"/>
      <c r="E15" s="166"/>
      <c r="F15" s="178" t="s">
        <v>75</v>
      </c>
      <c r="G15" s="168"/>
      <c r="H15" s="166"/>
      <c r="I15" s="178" t="s">
        <v>75</v>
      </c>
      <c r="J15" s="168"/>
      <c r="K15" s="166"/>
      <c r="L15" s="178" t="s">
        <v>75</v>
      </c>
      <c r="M15" s="168"/>
      <c r="N15" s="170" t="n">
        <f aca="false">E15+H15+K15</f>
        <v>0</v>
      </c>
      <c r="O15" s="171" t="n">
        <f aca="false">G15+J15+M15</f>
        <v>0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0</v>
      </c>
      <c r="R15" s="181" t="n">
        <f aca="false">IF(P15+Q15&lt;2,0,IF(P15&gt;Q15,1,0))</f>
        <v>0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/>
      <c r="D16" s="177"/>
      <c r="E16" s="166"/>
      <c r="F16" s="183" t="s">
        <v>75</v>
      </c>
      <c r="G16" s="168"/>
      <c r="H16" s="166"/>
      <c r="I16" s="183" t="s">
        <v>75</v>
      </c>
      <c r="J16" s="168"/>
      <c r="K16" s="166"/>
      <c r="L16" s="183" t="s">
        <v>75</v>
      </c>
      <c r="M16" s="184"/>
      <c r="N16" s="170" t="n">
        <f aca="false">E16+H16+K16</f>
        <v>0</v>
      </c>
      <c r="O16" s="171" t="n">
        <f aca="false">G16+J16+M16</f>
        <v>0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0</v>
      </c>
      <c r="R16" s="181" t="n">
        <f aca="false">IF(P16+Q16&lt;2,0,IF(P16&gt;Q16,1,0))</f>
        <v>0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/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0</v>
      </c>
      <c r="O17" s="191" t="n">
        <f aca="false">SUM(O12:O16)</f>
        <v>0</v>
      </c>
      <c r="P17" s="192" t="n">
        <f aca="false">SUM(P12:P16)</f>
        <v>0</v>
      </c>
      <c r="Q17" s="193" t="n">
        <f aca="false">SUM(Q12:Q16)</f>
        <v>0</v>
      </c>
      <c r="R17" s="192" t="n">
        <f aca="false">SUM(R12:R16)</f>
        <v>0</v>
      </c>
      <c r="S17" s="191" t="n">
        <f aca="false">SUM(S12:S16)</f>
        <v>0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6" width="3.99"/>
    <col collapsed="false" customWidth="true" hidden="false" outlineLevel="0" max="3" min="3" style="25" width="30.7"/>
    <col collapsed="false" customWidth="true" hidden="false" outlineLevel="0" max="4" min="4" style="25" width="4.7"/>
    <col collapsed="false" customWidth="true" hidden="false" outlineLevel="0" max="5" min="5" style="25" width="1.7"/>
    <col collapsed="false" customWidth="true" hidden="false" outlineLevel="0" max="7" min="6" style="25" width="4.7"/>
    <col collapsed="false" customWidth="true" hidden="false" outlineLevel="0" max="8" min="8" style="25" width="1.7"/>
    <col collapsed="false" customWidth="true" hidden="false" outlineLevel="0" max="10" min="9" style="25" width="4.7"/>
    <col collapsed="false" customWidth="true" hidden="false" outlineLevel="0" max="11" min="11" style="25" width="1.7"/>
    <col collapsed="false" customWidth="true" hidden="false" outlineLevel="0" max="13" min="12" style="25" width="4.7"/>
    <col collapsed="false" customWidth="true" hidden="false" outlineLevel="0" max="14" min="14" style="25" width="1.7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7" min="17" style="25" width="1.7"/>
    <col collapsed="false" customWidth="true" hidden="false" outlineLevel="0" max="18" min="18" style="25" width="5.71"/>
    <col collapsed="false" customWidth="true" hidden="false" outlineLevel="0" max="19" min="19" style="25" width="4.7"/>
    <col collapsed="false" customWidth="true" hidden="false" outlineLevel="0" max="20" min="20" style="25" width="1.7"/>
    <col collapsed="false" customWidth="true" hidden="false" outlineLevel="0" max="22" min="21" style="25" width="4.7"/>
    <col collapsed="false" customWidth="true" hidden="false" outlineLevel="0" max="23" min="23" style="25" width="1.7"/>
    <col collapsed="false" customWidth="true" hidden="false" outlineLevel="0" max="24" min="24" style="25" width="4.7"/>
    <col collapsed="false" customWidth="false" hidden="false" outlineLevel="0" max="25" min="25" style="25" width="9.14"/>
    <col collapsed="false" customWidth="true" hidden="false" outlineLevel="0" max="26" min="26" style="25" width="10.28"/>
    <col collapsed="false" customWidth="true" hidden="false" outlineLevel="0" max="27" min="27" style="25" width="2.7"/>
    <col collapsed="false" customWidth="false" hidden="false" outlineLevel="0" max="257" min="28" style="25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7"/>
      <c r="B2" s="28" t="s">
        <v>6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7"/>
      <c r="AB2" s="27"/>
    </row>
    <row r="3" customFormat="false" ht="65.25" hidden="false" customHeight="true" outlineLevel="0" collapsed="false">
      <c r="A3" s="27"/>
      <c r="B3" s="30"/>
      <c r="C3" s="31"/>
      <c r="D3" s="30"/>
      <c r="E3" s="30"/>
      <c r="F3" s="26"/>
      <c r="G3" s="26"/>
      <c r="H3" s="26"/>
      <c r="I3" s="30"/>
      <c r="J3" s="30"/>
      <c r="K3" s="30"/>
      <c r="L3" s="30"/>
      <c r="M3" s="30"/>
      <c r="N3" s="30"/>
      <c r="O3" s="32" t="s">
        <v>68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27"/>
      <c r="AB3" s="27"/>
    </row>
    <row r="4" customFormat="false" ht="12" hidden="false" customHeight="true" outlineLevel="0" collapsed="false">
      <c r="A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s="26" customFormat="true" ht="30" hidden="false" customHeight="true" outlineLevel="0" collapsed="false">
      <c r="B5" s="33"/>
      <c r="C5" s="34" t="s">
        <v>105</v>
      </c>
      <c r="D5" s="35" t="n">
        <v>1</v>
      </c>
      <c r="E5" s="35"/>
      <c r="F5" s="35"/>
      <c r="G5" s="36" t="n">
        <v>2</v>
      </c>
      <c r="H5" s="36"/>
      <c r="I5" s="36"/>
      <c r="J5" s="36" t="n">
        <v>3</v>
      </c>
      <c r="K5" s="36"/>
      <c r="L5" s="36"/>
      <c r="M5" s="36" t="n">
        <v>4</v>
      </c>
      <c r="N5" s="36"/>
      <c r="O5" s="36"/>
      <c r="P5" s="37" t="s">
        <v>70</v>
      </c>
      <c r="Q5" s="37"/>
      <c r="R5" s="37"/>
      <c r="S5" s="38" t="s">
        <v>71</v>
      </c>
      <c r="T5" s="38"/>
      <c r="U5" s="38"/>
      <c r="V5" s="39" t="s">
        <v>72</v>
      </c>
      <c r="W5" s="39"/>
      <c r="X5" s="39"/>
      <c r="Y5" s="40" t="s">
        <v>73</v>
      </c>
      <c r="Z5" s="41" t="s">
        <v>74</v>
      </c>
    </row>
    <row r="6" customFormat="false" ht="20.1" hidden="false" customHeight="true" outlineLevel="0" collapsed="false">
      <c r="A6" s="27"/>
      <c r="B6" s="42" t="n">
        <v>1</v>
      </c>
      <c r="C6" s="43"/>
      <c r="D6" s="44"/>
      <c r="E6" s="45"/>
      <c r="F6" s="46"/>
      <c r="G6" s="47" t="n">
        <v>2</v>
      </c>
      <c r="H6" s="48" t="s">
        <v>75</v>
      </c>
      <c r="I6" s="49" t="n">
        <v>3</v>
      </c>
      <c r="J6" s="47" t="n">
        <v>3</v>
      </c>
      <c r="K6" s="48" t="s">
        <v>75</v>
      </c>
      <c r="L6" s="49" t="n">
        <v>2</v>
      </c>
      <c r="M6" s="47" t="n">
        <v>3</v>
      </c>
      <c r="N6" s="48" t="s">
        <v>75</v>
      </c>
      <c r="O6" s="49" t="n">
        <v>2</v>
      </c>
      <c r="P6" s="50"/>
      <c r="Q6" s="51"/>
      <c r="R6" s="52"/>
      <c r="S6" s="53"/>
      <c r="T6" s="51"/>
      <c r="U6" s="54"/>
      <c r="V6" s="55" t="n">
        <f aca="false">G6+J6+M6</f>
        <v>8</v>
      </c>
      <c r="W6" s="56" t="s">
        <v>75</v>
      </c>
      <c r="X6" s="52" t="n">
        <f aca="false">I6+L6+O6</f>
        <v>7</v>
      </c>
      <c r="Y6" s="57"/>
      <c r="Z6" s="58" t="s">
        <v>76</v>
      </c>
      <c r="AA6" s="27"/>
      <c r="AB6" s="27"/>
    </row>
    <row r="7" customFormat="false" ht="20.1" hidden="false" customHeight="true" outlineLevel="0" collapsed="false">
      <c r="A7" s="27"/>
      <c r="B7" s="42"/>
      <c r="C7" s="59" t="s">
        <v>106</v>
      </c>
      <c r="D7" s="60"/>
      <c r="E7" s="61"/>
      <c r="F7" s="62"/>
      <c r="G7" s="63" t="n">
        <v>4</v>
      </c>
      <c r="H7" s="64" t="s">
        <v>75</v>
      </c>
      <c r="I7" s="65" t="n">
        <v>6</v>
      </c>
      <c r="J7" s="63" t="n">
        <v>7</v>
      </c>
      <c r="K7" s="64" t="s">
        <v>75</v>
      </c>
      <c r="L7" s="65" t="n">
        <v>5</v>
      </c>
      <c r="M7" s="63" t="n">
        <v>6</v>
      </c>
      <c r="N7" s="64" t="s">
        <v>75</v>
      </c>
      <c r="O7" s="65" t="n">
        <v>5</v>
      </c>
      <c r="P7" s="66"/>
      <c r="Q7" s="67"/>
      <c r="R7" s="68"/>
      <c r="S7" s="69" t="n">
        <f aca="false">G7+J7+M7</f>
        <v>17</v>
      </c>
      <c r="T7" s="70" t="s">
        <v>75</v>
      </c>
      <c r="U7" s="68" t="n">
        <f aca="false">I7+L7+O7</f>
        <v>16</v>
      </c>
      <c r="V7" s="71"/>
      <c r="W7" s="72"/>
      <c r="X7" s="73"/>
      <c r="Y7" s="57"/>
      <c r="Z7" s="58"/>
      <c r="AA7" s="27"/>
      <c r="AB7" s="27"/>
    </row>
    <row r="8" customFormat="false" ht="20.1" hidden="false" customHeight="true" outlineLevel="0" collapsed="false">
      <c r="A8" s="27"/>
      <c r="B8" s="42"/>
      <c r="C8" s="74" t="s">
        <v>102</v>
      </c>
      <c r="D8" s="75"/>
      <c r="E8" s="76"/>
      <c r="F8" s="77"/>
      <c r="G8" s="78" t="n">
        <v>155</v>
      </c>
      <c r="H8" s="79" t="s">
        <v>75</v>
      </c>
      <c r="I8" s="80" t="n">
        <v>160</v>
      </c>
      <c r="J8" s="78" t="n">
        <v>216</v>
      </c>
      <c r="K8" s="79" t="s">
        <v>75</v>
      </c>
      <c r="L8" s="80" t="n">
        <v>202</v>
      </c>
      <c r="M8" s="78" t="n">
        <v>207</v>
      </c>
      <c r="N8" s="79" t="s">
        <v>75</v>
      </c>
      <c r="O8" s="80" t="n">
        <v>171</v>
      </c>
      <c r="P8" s="81" t="n">
        <f aca="false">G8+J8+M8</f>
        <v>578</v>
      </c>
      <c r="Q8" s="82" t="s">
        <v>75</v>
      </c>
      <c r="R8" s="83" t="n">
        <f aca="false">I8+L8+O8</f>
        <v>533</v>
      </c>
      <c r="S8" s="84"/>
      <c r="T8" s="85"/>
      <c r="U8" s="86"/>
      <c r="V8" s="87"/>
      <c r="W8" s="88"/>
      <c r="X8" s="89"/>
      <c r="Y8" s="57"/>
      <c r="Z8" s="58"/>
      <c r="AA8" s="27"/>
      <c r="AB8" s="27"/>
    </row>
    <row r="9" customFormat="false" ht="20.1" hidden="false" customHeight="true" outlineLevel="0" collapsed="false">
      <c r="A9" s="27"/>
      <c r="B9" s="42" t="n">
        <v>2</v>
      </c>
      <c r="C9" s="43"/>
      <c r="D9" s="90" t="n">
        <f aca="false">I6</f>
        <v>3</v>
      </c>
      <c r="E9" s="48" t="s">
        <v>75</v>
      </c>
      <c r="F9" s="91" t="n">
        <f aca="false">G6</f>
        <v>2</v>
      </c>
      <c r="G9" s="92"/>
      <c r="H9" s="45"/>
      <c r="I9" s="46"/>
      <c r="J9" s="47" t="n">
        <v>3</v>
      </c>
      <c r="K9" s="48" t="s">
        <v>75</v>
      </c>
      <c r="L9" s="49" t="n">
        <v>2</v>
      </c>
      <c r="M9" s="47" t="n">
        <v>2</v>
      </c>
      <c r="N9" s="48" t="s">
        <v>75</v>
      </c>
      <c r="O9" s="49" t="n">
        <v>3</v>
      </c>
      <c r="P9" s="50"/>
      <c r="Q9" s="51"/>
      <c r="R9" s="52"/>
      <c r="S9" s="53"/>
      <c r="T9" s="51"/>
      <c r="U9" s="54"/>
      <c r="V9" s="55" t="n">
        <f aca="false">D9+J9+M9</f>
        <v>8</v>
      </c>
      <c r="W9" s="56" t="s">
        <v>75</v>
      </c>
      <c r="X9" s="52" t="n">
        <f aca="false">F9+L9+O9</f>
        <v>7</v>
      </c>
      <c r="Y9" s="57"/>
      <c r="Z9" s="58" t="s">
        <v>85</v>
      </c>
      <c r="AA9" s="27"/>
      <c r="AB9" s="27"/>
    </row>
    <row r="10" customFormat="false" ht="20.1" hidden="false" customHeight="true" outlineLevel="0" collapsed="false">
      <c r="A10" s="27"/>
      <c r="B10" s="42"/>
      <c r="C10" s="59" t="s">
        <v>107</v>
      </c>
      <c r="D10" s="93" t="n">
        <f aca="false">I7</f>
        <v>6</v>
      </c>
      <c r="E10" s="64" t="s">
        <v>75</v>
      </c>
      <c r="F10" s="94" t="n">
        <f aca="false">G7</f>
        <v>4</v>
      </c>
      <c r="G10" s="95"/>
      <c r="H10" s="61"/>
      <c r="I10" s="62"/>
      <c r="J10" s="63" t="n">
        <v>7</v>
      </c>
      <c r="K10" s="64" t="s">
        <v>75</v>
      </c>
      <c r="L10" s="65" t="n">
        <v>4</v>
      </c>
      <c r="M10" s="63" t="n">
        <v>4</v>
      </c>
      <c r="N10" s="64" t="s">
        <v>75</v>
      </c>
      <c r="O10" s="65" t="n">
        <v>6</v>
      </c>
      <c r="P10" s="66"/>
      <c r="Q10" s="67"/>
      <c r="R10" s="68"/>
      <c r="S10" s="69" t="n">
        <f aca="false">D10+J10+M10</f>
        <v>17</v>
      </c>
      <c r="T10" s="70" t="s">
        <v>75</v>
      </c>
      <c r="U10" s="68" t="n">
        <f aca="false">F10+L10+O10</f>
        <v>14</v>
      </c>
      <c r="V10" s="71"/>
      <c r="W10" s="72"/>
      <c r="X10" s="73"/>
      <c r="Y10" s="57"/>
      <c r="Z10" s="58"/>
      <c r="AA10" s="27"/>
      <c r="AB10" s="27"/>
    </row>
    <row r="11" customFormat="false" ht="20.1" hidden="false" customHeight="true" outlineLevel="0" collapsed="false">
      <c r="A11" s="27"/>
      <c r="B11" s="42"/>
      <c r="C11" s="74" t="s">
        <v>108</v>
      </c>
      <c r="D11" s="96" t="n">
        <f aca="false">I8</f>
        <v>160</v>
      </c>
      <c r="E11" s="79" t="s">
        <v>75</v>
      </c>
      <c r="F11" s="97" t="n">
        <f aca="false">G8</f>
        <v>155</v>
      </c>
      <c r="G11" s="98"/>
      <c r="H11" s="76"/>
      <c r="I11" s="77"/>
      <c r="J11" s="78" t="n">
        <v>208</v>
      </c>
      <c r="K11" s="79" t="s">
        <v>75</v>
      </c>
      <c r="L11" s="80" t="n">
        <v>169</v>
      </c>
      <c r="M11" s="78" t="n">
        <v>185</v>
      </c>
      <c r="N11" s="79" t="s">
        <v>75</v>
      </c>
      <c r="O11" s="80" t="n">
        <v>150</v>
      </c>
      <c r="P11" s="81" t="n">
        <f aca="false">D11+J11+M11</f>
        <v>553</v>
      </c>
      <c r="Q11" s="82" t="s">
        <v>75</v>
      </c>
      <c r="R11" s="83" t="n">
        <f aca="false">F11+L11+O11</f>
        <v>474</v>
      </c>
      <c r="S11" s="84"/>
      <c r="T11" s="85"/>
      <c r="U11" s="86"/>
      <c r="V11" s="87"/>
      <c r="W11" s="88"/>
      <c r="X11" s="89"/>
      <c r="Y11" s="57"/>
      <c r="Z11" s="58"/>
      <c r="AA11" s="27"/>
      <c r="AB11" s="27"/>
      <c r="AD11" s="99"/>
      <c r="AE11" s="99"/>
    </row>
    <row r="12" customFormat="false" ht="20.1" hidden="false" customHeight="true" outlineLevel="0" collapsed="false">
      <c r="A12" s="27"/>
      <c r="B12" s="42" t="n">
        <v>3</v>
      </c>
      <c r="C12" s="100"/>
      <c r="D12" s="90" t="n">
        <f aca="false">L6</f>
        <v>2</v>
      </c>
      <c r="E12" s="48" t="s">
        <v>75</v>
      </c>
      <c r="F12" s="49" t="n">
        <f aca="false">J6</f>
        <v>3</v>
      </c>
      <c r="G12" s="47" t="n">
        <f aca="false">L9</f>
        <v>2</v>
      </c>
      <c r="H12" s="48" t="s">
        <v>75</v>
      </c>
      <c r="I12" s="49" t="n">
        <f aca="false">J9</f>
        <v>3</v>
      </c>
      <c r="J12" s="92"/>
      <c r="K12" s="45"/>
      <c r="L12" s="46"/>
      <c r="M12" s="47" t="n">
        <v>4</v>
      </c>
      <c r="N12" s="48" t="s">
        <v>75</v>
      </c>
      <c r="O12" s="49" t="n">
        <v>1</v>
      </c>
      <c r="P12" s="101"/>
      <c r="Q12" s="102"/>
      <c r="R12" s="103"/>
      <c r="S12" s="104"/>
      <c r="T12" s="105"/>
      <c r="U12" s="106"/>
      <c r="V12" s="55" t="n">
        <f aca="false">D12+G12+M12</f>
        <v>8</v>
      </c>
      <c r="W12" s="56" t="s">
        <v>75</v>
      </c>
      <c r="X12" s="52" t="n">
        <f aca="false">F12+I12+O12</f>
        <v>7</v>
      </c>
      <c r="Y12" s="57"/>
      <c r="Z12" s="58" t="s">
        <v>82</v>
      </c>
      <c r="AA12" s="27"/>
      <c r="AB12" s="27"/>
      <c r="AD12" s="99"/>
      <c r="AE12" s="99"/>
    </row>
    <row r="13" customFormat="false" ht="20.1" hidden="false" customHeight="true" outlineLevel="0" collapsed="false">
      <c r="A13" s="27"/>
      <c r="B13" s="42"/>
      <c r="C13" s="100" t="s">
        <v>109</v>
      </c>
      <c r="D13" s="93" t="n">
        <f aca="false">L7</f>
        <v>5</v>
      </c>
      <c r="E13" s="64" t="s">
        <v>75</v>
      </c>
      <c r="F13" s="65" t="n">
        <f aca="false">J7</f>
        <v>7</v>
      </c>
      <c r="G13" s="63" t="n">
        <f aca="false">L10</f>
        <v>4</v>
      </c>
      <c r="H13" s="64" t="s">
        <v>75</v>
      </c>
      <c r="I13" s="65" t="n">
        <f aca="false">J10</f>
        <v>7</v>
      </c>
      <c r="J13" s="95"/>
      <c r="K13" s="61"/>
      <c r="L13" s="62"/>
      <c r="M13" s="63" t="n">
        <v>8</v>
      </c>
      <c r="N13" s="64" t="s">
        <v>75</v>
      </c>
      <c r="O13" s="65" t="n">
        <v>4</v>
      </c>
      <c r="P13" s="101"/>
      <c r="Q13" s="102"/>
      <c r="R13" s="103"/>
      <c r="S13" s="69" t="n">
        <f aca="false">D13+G13+M13</f>
        <v>17</v>
      </c>
      <c r="T13" s="70" t="s">
        <v>75</v>
      </c>
      <c r="U13" s="68" t="n">
        <f aca="false">F13+I13+O13</f>
        <v>18</v>
      </c>
      <c r="V13" s="71"/>
      <c r="W13" s="72"/>
      <c r="X13" s="73"/>
      <c r="Y13" s="57"/>
      <c r="Z13" s="58"/>
      <c r="AA13" s="27"/>
      <c r="AB13" s="27"/>
      <c r="AD13" s="99"/>
      <c r="AE13" s="99"/>
    </row>
    <row r="14" customFormat="false" ht="20.1" hidden="false" customHeight="true" outlineLevel="0" collapsed="false">
      <c r="A14" s="27"/>
      <c r="B14" s="42"/>
      <c r="C14" s="107" t="s">
        <v>102</v>
      </c>
      <c r="D14" s="96" t="n">
        <f aca="false">L8</f>
        <v>202</v>
      </c>
      <c r="E14" s="79" t="s">
        <v>75</v>
      </c>
      <c r="F14" s="80" t="n">
        <f aca="false">J8</f>
        <v>216</v>
      </c>
      <c r="G14" s="78" t="n">
        <f aca="false">L11</f>
        <v>169</v>
      </c>
      <c r="H14" s="79" t="s">
        <v>75</v>
      </c>
      <c r="I14" s="80" t="n">
        <f aca="false">J11</f>
        <v>208</v>
      </c>
      <c r="J14" s="95"/>
      <c r="K14" s="61"/>
      <c r="L14" s="62"/>
      <c r="M14" s="78" t="n">
        <v>244</v>
      </c>
      <c r="N14" s="79" t="s">
        <v>75</v>
      </c>
      <c r="O14" s="80" t="n">
        <v>203</v>
      </c>
      <c r="P14" s="101" t="n">
        <f aca="false">D14+G14+M14</f>
        <v>615</v>
      </c>
      <c r="Q14" s="102"/>
      <c r="R14" s="103" t="n">
        <f aca="false">F14+I14+O14</f>
        <v>627</v>
      </c>
      <c r="S14" s="104"/>
      <c r="T14" s="105"/>
      <c r="U14" s="106"/>
      <c r="V14" s="71"/>
      <c r="W14" s="72"/>
      <c r="X14" s="73"/>
      <c r="Y14" s="57"/>
      <c r="Z14" s="58"/>
      <c r="AA14" s="27"/>
      <c r="AB14" s="27"/>
      <c r="AD14" s="99"/>
      <c r="AE14" s="99"/>
    </row>
    <row r="15" customFormat="false" ht="20.1" hidden="false" customHeight="true" outlineLevel="0" collapsed="false">
      <c r="A15" s="27"/>
      <c r="B15" s="42" t="n">
        <v>4</v>
      </c>
      <c r="C15" s="43"/>
      <c r="D15" s="90" t="n">
        <f aca="false">O6</f>
        <v>2</v>
      </c>
      <c r="E15" s="48" t="s">
        <v>75</v>
      </c>
      <c r="F15" s="49" t="n">
        <f aca="false">M6</f>
        <v>3</v>
      </c>
      <c r="G15" s="47" t="n">
        <f aca="false">O9</f>
        <v>3</v>
      </c>
      <c r="H15" s="48" t="s">
        <v>75</v>
      </c>
      <c r="I15" s="49" t="n">
        <f aca="false">M9</f>
        <v>2</v>
      </c>
      <c r="J15" s="47" t="n">
        <f aca="false">O12</f>
        <v>1</v>
      </c>
      <c r="K15" s="48" t="s">
        <v>75</v>
      </c>
      <c r="L15" s="91" t="n">
        <f aca="false">M12</f>
        <v>4</v>
      </c>
      <c r="M15" s="92"/>
      <c r="N15" s="45"/>
      <c r="O15" s="46"/>
      <c r="P15" s="50"/>
      <c r="Q15" s="51"/>
      <c r="R15" s="52"/>
      <c r="S15" s="53"/>
      <c r="T15" s="51"/>
      <c r="U15" s="54"/>
      <c r="V15" s="55" t="n">
        <f aca="false">D15+G15+J15</f>
        <v>6</v>
      </c>
      <c r="W15" s="56" t="s">
        <v>75</v>
      </c>
      <c r="X15" s="52" t="n">
        <f aca="false">F15+I15+L15</f>
        <v>9</v>
      </c>
      <c r="Y15" s="57"/>
      <c r="Z15" s="108" t="s">
        <v>79</v>
      </c>
      <c r="AA15" s="27"/>
      <c r="AB15" s="109"/>
      <c r="AD15" s="99"/>
      <c r="AE15" s="99"/>
    </row>
    <row r="16" customFormat="false" ht="20.1" hidden="false" customHeight="true" outlineLevel="0" collapsed="false">
      <c r="A16" s="27"/>
      <c r="B16" s="42"/>
      <c r="C16" s="59" t="s">
        <v>110</v>
      </c>
      <c r="D16" s="93" t="n">
        <f aca="false">O7</f>
        <v>5</v>
      </c>
      <c r="E16" s="64" t="s">
        <v>75</v>
      </c>
      <c r="F16" s="65" t="n">
        <f aca="false">M7</f>
        <v>6</v>
      </c>
      <c r="G16" s="63" t="n">
        <f aca="false">O10</f>
        <v>6</v>
      </c>
      <c r="H16" s="64" t="s">
        <v>75</v>
      </c>
      <c r="I16" s="65" t="n">
        <f aca="false">M10</f>
        <v>4</v>
      </c>
      <c r="J16" s="63" t="n">
        <f aca="false">O13</f>
        <v>4</v>
      </c>
      <c r="K16" s="64" t="s">
        <v>75</v>
      </c>
      <c r="L16" s="94" t="n">
        <f aca="false">M13</f>
        <v>8</v>
      </c>
      <c r="M16" s="95"/>
      <c r="N16" s="61"/>
      <c r="O16" s="62"/>
      <c r="P16" s="66"/>
      <c r="Q16" s="67"/>
      <c r="R16" s="68"/>
      <c r="S16" s="69" t="n">
        <f aca="false">D16+G16+J16</f>
        <v>15</v>
      </c>
      <c r="T16" s="70" t="s">
        <v>75</v>
      </c>
      <c r="U16" s="68" t="n">
        <f aca="false">F16+I16+L16</f>
        <v>18</v>
      </c>
      <c r="V16" s="71"/>
      <c r="W16" s="72"/>
      <c r="X16" s="73"/>
      <c r="Y16" s="57"/>
      <c r="Z16" s="108"/>
      <c r="AA16" s="27"/>
      <c r="AB16" s="109"/>
      <c r="AD16" s="99"/>
      <c r="AE16" s="99"/>
    </row>
    <row r="17" customFormat="false" ht="20.1" hidden="false" customHeight="true" outlineLevel="0" collapsed="false">
      <c r="A17" s="27"/>
      <c r="B17" s="42"/>
      <c r="C17" s="74" t="s">
        <v>87</v>
      </c>
      <c r="D17" s="96" t="n">
        <f aca="false">O8</f>
        <v>171</v>
      </c>
      <c r="E17" s="79" t="s">
        <v>75</v>
      </c>
      <c r="F17" s="80" t="n">
        <f aca="false">M8</f>
        <v>207</v>
      </c>
      <c r="G17" s="78" t="n">
        <f aca="false">O11</f>
        <v>150</v>
      </c>
      <c r="H17" s="79" t="s">
        <v>75</v>
      </c>
      <c r="I17" s="80" t="n">
        <f aca="false">M11</f>
        <v>185</v>
      </c>
      <c r="J17" s="78" t="n">
        <f aca="false">O14</f>
        <v>203</v>
      </c>
      <c r="K17" s="79" t="s">
        <v>75</v>
      </c>
      <c r="L17" s="97" t="n">
        <f aca="false">M14</f>
        <v>244</v>
      </c>
      <c r="M17" s="98"/>
      <c r="N17" s="76"/>
      <c r="O17" s="110"/>
      <c r="P17" s="81" t="n">
        <f aca="false">D17+G17+J17</f>
        <v>524</v>
      </c>
      <c r="Q17" s="82" t="s">
        <v>75</v>
      </c>
      <c r="R17" s="83" t="n">
        <f aca="false">F17+I17+L17</f>
        <v>636</v>
      </c>
      <c r="S17" s="84"/>
      <c r="T17" s="85"/>
      <c r="U17" s="86"/>
      <c r="V17" s="87"/>
      <c r="W17" s="88"/>
      <c r="X17" s="89"/>
      <c r="Y17" s="57"/>
      <c r="Z17" s="108"/>
      <c r="AA17" s="27"/>
      <c r="AB17" s="109"/>
      <c r="AD17" s="99"/>
      <c r="AE17" s="99"/>
    </row>
    <row r="18" customFormat="false" ht="14.25" hidden="false" customHeight="false" outlineLevel="0" collapsed="false">
      <c r="A18" s="27"/>
      <c r="C18" s="27"/>
      <c r="D18" s="111" t="s">
        <v>88</v>
      </c>
      <c r="E18" s="111"/>
      <c r="F18" s="111"/>
      <c r="G18" s="112" t="s">
        <v>89</v>
      </c>
      <c r="H18" s="112"/>
      <c r="I18" s="112"/>
      <c r="J18" s="112" t="s">
        <v>90</v>
      </c>
      <c r="K18" s="112"/>
      <c r="L18" s="112"/>
      <c r="M18" s="113"/>
      <c r="N18" s="113"/>
      <c r="O18" s="113"/>
      <c r="P18" s="114" t="n">
        <f aca="false">SUM(P6:P17)</f>
        <v>2270</v>
      </c>
      <c r="Q18" s="114"/>
      <c r="R18" s="115" t="n">
        <f aca="false">SUM(R6:R17)</f>
        <v>2270</v>
      </c>
      <c r="S18" s="114" t="n">
        <f aca="false">SUM(S6:S17)</f>
        <v>66</v>
      </c>
      <c r="T18" s="114"/>
      <c r="U18" s="115" t="n">
        <f aca="false">SUM(U6:U17)</f>
        <v>66</v>
      </c>
      <c r="V18" s="114" t="n">
        <f aca="false">SUM(V6:V17)</f>
        <v>30</v>
      </c>
      <c r="W18" s="114"/>
      <c r="X18" s="115" t="n">
        <f aca="false">SUM(X6:X17)</f>
        <v>30</v>
      </c>
      <c r="Y18" s="27"/>
      <c r="Z18" s="27"/>
      <c r="AA18" s="27"/>
      <c r="AB18" s="27"/>
      <c r="AD18" s="99"/>
      <c r="AE18" s="99"/>
      <c r="AF18" s="99"/>
      <c r="AG18" s="99"/>
    </row>
    <row r="19" customFormat="false" ht="12.75" hidden="false" customHeight="false" outlineLevel="0" collapsed="false">
      <c r="A19" s="27"/>
      <c r="C19" s="116" t="s">
        <v>91</v>
      </c>
      <c r="D19" s="117" t="s">
        <v>92</v>
      </c>
      <c r="E19" s="117"/>
      <c r="F19" s="117"/>
      <c r="G19" s="117" t="s">
        <v>93</v>
      </c>
      <c r="H19" s="117"/>
      <c r="I19" s="117"/>
      <c r="J19" s="117" t="s">
        <v>94</v>
      </c>
      <c r="K19" s="117"/>
      <c r="L19" s="117"/>
      <c r="M19" s="113"/>
      <c r="N19" s="113"/>
      <c r="O19" s="113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27"/>
      <c r="AF19" s="99"/>
      <c r="AG19" s="99"/>
    </row>
    <row r="20" customFormat="false" ht="12.75" hidden="false" customHeight="false" outlineLevel="0" collapsed="false">
      <c r="A20" s="27"/>
      <c r="C20" s="27"/>
      <c r="D20" s="120" t="s">
        <v>95</v>
      </c>
      <c r="E20" s="120"/>
      <c r="F20" s="120"/>
      <c r="G20" s="120" t="s">
        <v>96</v>
      </c>
      <c r="H20" s="120"/>
      <c r="I20" s="120"/>
      <c r="J20" s="120" t="s">
        <v>97</v>
      </c>
      <c r="K20" s="120"/>
      <c r="L20" s="120"/>
      <c r="M20" s="113"/>
      <c r="N20" s="113"/>
      <c r="O20" s="113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9"/>
      <c r="AB20" s="27"/>
      <c r="AF20" s="99"/>
      <c r="AG20" s="99"/>
    </row>
    <row r="21" customFormat="false" ht="12.75" hidden="false" customHeight="false" outlineLevel="0" collapsed="false">
      <c r="A21" s="27"/>
      <c r="C21" s="119"/>
      <c r="D21" s="121"/>
      <c r="E21" s="121"/>
      <c r="F21" s="121"/>
      <c r="G21" s="121"/>
      <c r="H21" s="121"/>
      <c r="I21" s="121"/>
      <c r="J21" s="113"/>
      <c r="K21" s="113"/>
      <c r="L21" s="113"/>
      <c r="M21" s="113"/>
      <c r="N21" s="113"/>
      <c r="O21" s="113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/>
      <c r="AB21" s="27"/>
      <c r="AF21" s="99"/>
      <c r="AG21" s="99"/>
    </row>
    <row r="22" customFormat="false" ht="12.75" hidden="false" customHeight="false" outlineLevel="0" collapsed="false">
      <c r="A22" s="27"/>
      <c r="C22" s="119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9"/>
      <c r="AB22" s="27"/>
      <c r="AF22" s="99"/>
      <c r="AG22" s="99"/>
    </row>
    <row r="23" customFormat="false" ht="12.75" hidden="false" customHeight="false" outlineLevel="0" collapsed="false">
      <c r="A23" s="27"/>
      <c r="C23" s="119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27"/>
      <c r="AB23" s="27"/>
      <c r="AG23" s="99"/>
    </row>
    <row r="24" customFormat="false" ht="12.75" hidden="false" customHeight="false" outlineLevel="0" collapsed="false">
      <c r="A24" s="27"/>
      <c r="C24" s="27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9"/>
      <c r="Q24" s="119"/>
      <c r="R24" s="119"/>
      <c r="S24" s="119"/>
      <c r="T24" s="119"/>
      <c r="U24" s="27"/>
      <c r="V24" s="27"/>
      <c r="W24" s="27"/>
      <c r="X24" s="27"/>
      <c r="Y24" s="27"/>
      <c r="Z24" s="27"/>
      <c r="AA24" s="27"/>
      <c r="AB24" s="27"/>
      <c r="AG24" s="99"/>
    </row>
    <row r="25" customFormat="false" ht="12.75" hidden="false" customHeight="false" outlineLevel="0" collapsed="false">
      <c r="A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19"/>
      <c r="V25" s="119"/>
      <c r="W25" s="119"/>
      <c r="X25" s="27"/>
      <c r="Y25" s="27"/>
      <c r="Z25" s="27"/>
      <c r="AA25" s="27"/>
      <c r="AB25" s="27"/>
      <c r="AG25" s="99"/>
    </row>
    <row r="26" customFormat="false" ht="12.75" hidden="false" customHeight="false" outlineLevel="0" collapsed="false"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E27" s="99"/>
      <c r="AF27" s="99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16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99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124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33</v>
      </c>
      <c r="D12" s="165" t="s">
        <v>134</v>
      </c>
      <c r="E12" s="166" t="n">
        <v>21</v>
      </c>
      <c r="F12" s="167" t="s">
        <v>75</v>
      </c>
      <c r="G12" s="168" t="n">
        <v>16</v>
      </c>
      <c r="H12" s="166" t="n">
        <v>12</v>
      </c>
      <c r="I12" s="167" t="s">
        <v>75</v>
      </c>
      <c r="J12" s="168" t="n">
        <v>21</v>
      </c>
      <c r="K12" s="166" t="n">
        <v>14</v>
      </c>
      <c r="L12" s="167" t="s">
        <v>75</v>
      </c>
      <c r="M12" s="169" t="n">
        <v>21</v>
      </c>
      <c r="N12" s="170" t="n">
        <f aca="false">E12+H12+K12</f>
        <v>47</v>
      </c>
      <c r="O12" s="171" t="n">
        <f aca="false">G12+J12+M12</f>
        <v>58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36</v>
      </c>
      <c r="D13" s="177" t="s">
        <v>137</v>
      </c>
      <c r="E13" s="166" t="n">
        <v>15</v>
      </c>
      <c r="F13" s="178" t="s">
        <v>75</v>
      </c>
      <c r="G13" s="168" t="n">
        <v>21</v>
      </c>
      <c r="H13" s="166" t="n">
        <v>11</v>
      </c>
      <c r="I13" s="178" t="s">
        <v>75</v>
      </c>
      <c r="J13" s="168" t="n">
        <v>21</v>
      </c>
      <c r="K13" s="166"/>
      <c r="L13" s="178" t="s">
        <v>75</v>
      </c>
      <c r="M13" s="168"/>
      <c r="N13" s="170" t="n">
        <f aca="false">E13+H13+K13</f>
        <v>26</v>
      </c>
      <c r="O13" s="171" t="n">
        <f aca="false">G13+J13+M13</f>
        <v>42</v>
      </c>
      <c r="P13" s="179" t="n">
        <f aca="false">IF(E13&gt;G13,1,0)+IF(H13&gt;J13,1,0)+IF(K13&gt;M13,1,0)</f>
        <v>0</v>
      </c>
      <c r="Q13" s="180" t="n">
        <f aca="false">IF(E13&lt;G13,1,0)+IF(H13&lt;J13,1,0)+IF(K13&lt;M13,1,0)</f>
        <v>2</v>
      </c>
      <c r="R13" s="181" t="n">
        <f aca="false">IF(P13+Q13&lt;2,0,IF(P13&gt;Q13,1,0))</f>
        <v>0</v>
      </c>
      <c r="S13" s="180" t="n">
        <f aca="false">IF(P13+Q13&lt;2,0,IF(P13&lt;Q13,1,0))</f>
        <v>1</v>
      </c>
      <c r="T13" s="176"/>
    </row>
    <row r="14" customFormat="false" ht="30" hidden="false" customHeight="true" outlineLevel="0" collapsed="false">
      <c r="B14" s="164" t="s">
        <v>138</v>
      </c>
      <c r="C14" s="177" t="s">
        <v>139</v>
      </c>
      <c r="D14" s="177" t="s">
        <v>140</v>
      </c>
      <c r="E14" s="166" t="n">
        <v>21</v>
      </c>
      <c r="F14" s="178" t="s">
        <v>75</v>
      </c>
      <c r="G14" s="168" t="n">
        <v>14</v>
      </c>
      <c r="H14" s="166" t="n">
        <v>16</v>
      </c>
      <c r="I14" s="178" t="s">
        <v>75</v>
      </c>
      <c r="J14" s="168" t="n">
        <v>21</v>
      </c>
      <c r="K14" s="166" t="n">
        <v>21</v>
      </c>
      <c r="L14" s="178" t="s">
        <v>75</v>
      </c>
      <c r="M14" s="168" t="n">
        <v>13</v>
      </c>
      <c r="N14" s="170" t="n">
        <f aca="false">E14+H14+K14</f>
        <v>58</v>
      </c>
      <c r="O14" s="171" t="n">
        <f aca="false">G14+J14+M14</f>
        <v>48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1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42</v>
      </c>
      <c r="D15" s="182" t="s">
        <v>143</v>
      </c>
      <c r="E15" s="166" t="n">
        <v>13</v>
      </c>
      <c r="F15" s="178" t="s">
        <v>75</v>
      </c>
      <c r="G15" s="168" t="n">
        <v>21</v>
      </c>
      <c r="H15" s="166" t="n">
        <v>6</v>
      </c>
      <c r="I15" s="178" t="s">
        <v>75</v>
      </c>
      <c r="J15" s="168" t="n">
        <v>21</v>
      </c>
      <c r="K15" s="166"/>
      <c r="L15" s="178" t="s">
        <v>75</v>
      </c>
      <c r="M15" s="168"/>
      <c r="N15" s="170" t="n">
        <f aca="false">E15+H15+K15</f>
        <v>19</v>
      </c>
      <c r="O15" s="171" t="n">
        <f aca="false">G15+J15+M15</f>
        <v>42</v>
      </c>
      <c r="P15" s="179" t="n">
        <f aca="false">IF(E15&gt;G15,1,0)+IF(H15&gt;J15,1,0)+IF(K15&gt;M15,1,0)</f>
        <v>0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145</v>
      </c>
      <c r="D16" s="177" t="s">
        <v>146</v>
      </c>
      <c r="E16" s="166" t="n">
        <v>10</v>
      </c>
      <c r="F16" s="183" t="s">
        <v>75</v>
      </c>
      <c r="G16" s="168" t="n">
        <v>21</v>
      </c>
      <c r="H16" s="166" t="n">
        <v>16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26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4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76</v>
      </c>
      <c r="O17" s="191" t="n">
        <f aca="false">SUM(O12:O16)</f>
        <v>232</v>
      </c>
      <c r="P17" s="192" t="n">
        <f aca="false">SUM(P12:P16)</f>
        <v>3</v>
      </c>
      <c r="Q17" s="193" t="n">
        <f aca="false">SUM(Q12:Q16)</f>
        <v>9</v>
      </c>
      <c r="R17" s="192" t="n">
        <f aca="false">SUM(R12:R16)</f>
        <v>1</v>
      </c>
      <c r="S17" s="191" t="n">
        <f aca="false">SUM(S12:S16)</f>
        <v>4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6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77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155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56</v>
      </c>
      <c r="D12" s="165" t="s">
        <v>157</v>
      </c>
      <c r="E12" s="166" t="n">
        <v>12</v>
      </c>
      <c r="F12" s="167" t="s">
        <v>75</v>
      </c>
      <c r="G12" s="168" t="n">
        <v>21</v>
      </c>
      <c r="H12" s="166" t="n">
        <v>10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2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58</v>
      </c>
      <c r="D13" s="177" t="s">
        <v>159</v>
      </c>
      <c r="E13" s="166" t="n">
        <v>21</v>
      </c>
      <c r="F13" s="178" t="s">
        <v>75</v>
      </c>
      <c r="G13" s="168" t="n">
        <v>8</v>
      </c>
      <c r="H13" s="166" t="n">
        <v>21</v>
      </c>
      <c r="I13" s="178" t="s">
        <v>75</v>
      </c>
      <c r="J13" s="168" t="n">
        <v>5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13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60</v>
      </c>
      <c r="D14" s="182" t="s">
        <v>161</v>
      </c>
      <c r="E14" s="166" t="n">
        <v>15</v>
      </c>
      <c r="F14" s="178" t="s">
        <v>75</v>
      </c>
      <c r="G14" s="168" t="n">
        <v>21</v>
      </c>
      <c r="H14" s="166" t="n">
        <v>14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9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62</v>
      </c>
      <c r="D15" s="177" t="s">
        <v>163</v>
      </c>
      <c r="E15" s="166" t="n">
        <v>21</v>
      </c>
      <c r="F15" s="178" t="s">
        <v>75</v>
      </c>
      <c r="G15" s="168" t="n">
        <v>15</v>
      </c>
      <c r="H15" s="166" t="n">
        <v>21</v>
      </c>
      <c r="I15" s="178" t="s">
        <v>75</v>
      </c>
      <c r="J15" s="168" t="n">
        <v>17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32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64</v>
      </c>
      <c r="D16" s="182" t="s">
        <v>165</v>
      </c>
      <c r="E16" s="166" t="n">
        <v>18</v>
      </c>
      <c r="F16" s="183" t="s">
        <v>75</v>
      </c>
      <c r="G16" s="168" t="n">
        <v>21</v>
      </c>
      <c r="H16" s="166" t="n">
        <v>19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7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66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72</v>
      </c>
      <c r="O17" s="191" t="n">
        <f aca="false">SUM(O12:O16)</f>
        <v>171</v>
      </c>
      <c r="P17" s="192" t="n">
        <f aca="false">SUM(P12:P16)</f>
        <v>4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07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6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167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68</v>
      </c>
      <c r="D12" s="165" t="s">
        <v>169</v>
      </c>
      <c r="E12" s="166" t="n">
        <v>11</v>
      </c>
      <c r="F12" s="167" t="s">
        <v>75</v>
      </c>
      <c r="G12" s="168" t="n">
        <v>21</v>
      </c>
      <c r="H12" s="166" t="n">
        <v>11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2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70</v>
      </c>
      <c r="D13" s="177" t="s">
        <v>171</v>
      </c>
      <c r="E13" s="166" t="n">
        <v>21</v>
      </c>
      <c r="F13" s="178" t="s">
        <v>75</v>
      </c>
      <c r="G13" s="168" t="n">
        <v>11</v>
      </c>
      <c r="H13" s="166" t="n">
        <v>21</v>
      </c>
      <c r="I13" s="178" t="s">
        <v>75</v>
      </c>
      <c r="J13" s="168" t="n">
        <v>7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18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72</v>
      </c>
      <c r="D14" s="177" t="s">
        <v>173</v>
      </c>
      <c r="E14" s="166" t="n">
        <v>12</v>
      </c>
      <c r="F14" s="178" t="s">
        <v>75</v>
      </c>
      <c r="G14" s="168" t="n">
        <v>21</v>
      </c>
      <c r="H14" s="166" t="n">
        <v>12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24</v>
      </c>
      <c r="O14" s="171" t="n">
        <f aca="false">G14+J14+M14</f>
        <v>42</v>
      </c>
      <c r="P14" s="179" t="n">
        <f aca="false">IF(E14&gt;G14,1,0)+IF(H14&gt;J14,1,0)+IF(K14&gt;M14,1,0)</f>
        <v>0</v>
      </c>
      <c r="Q14" s="180" t="n">
        <f aca="false">IF(E14&lt;G14,1,0)+IF(H14&lt;J14,1,0)+IF(K14&lt;M14,1,0)</f>
        <v>2</v>
      </c>
      <c r="R14" s="181" t="n">
        <f aca="false">IF(P14+Q14&lt;2,0,IF(P14&gt;Q14,1,0))</f>
        <v>0</v>
      </c>
      <c r="S14" s="180" t="n">
        <f aca="false">IF(P14+Q14&lt;2,0,IF(P14&lt;Q14,1,0))</f>
        <v>1</v>
      </c>
      <c r="T14" s="176"/>
    </row>
    <row r="15" customFormat="false" ht="30" hidden="false" customHeight="true" outlineLevel="0" collapsed="false">
      <c r="B15" s="164" t="s">
        <v>141</v>
      </c>
      <c r="C15" s="177" t="s">
        <v>174</v>
      </c>
      <c r="D15" s="177" t="s">
        <v>175</v>
      </c>
      <c r="E15" s="166" t="n">
        <v>21</v>
      </c>
      <c r="F15" s="178" t="s">
        <v>75</v>
      </c>
      <c r="G15" s="168" t="n">
        <v>13</v>
      </c>
      <c r="H15" s="166" t="n">
        <v>21</v>
      </c>
      <c r="I15" s="178" t="s">
        <v>75</v>
      </c>
      <c r="J15" s="168" t="n">
        <v>12</v>
      </c>
      <c r="K15" s="166"/>
      <c r="L15" s="178" t="s">
        <v>75</v>
      </c>
      <c r="M15" s="168"/>
      <c r="N15" s="170" t="n">
        <f aca="false">E15+H15+K15</f>
        <v>42</v>
      </c>
      <c r="O15" s="171" t="n">
        <f aca="false">G15+J15+M15</f>
        <v>25</v>
      </c>
      <c r="P15" s="179" t="n">
        <f aca="false">IF(E15&gt;G15,1,0)+IF(H15&gt;J15,1,0)+IF(K15&gt;M15,1,0)</f>
        <v>2</v>
      </c>
      <c r="Q15" s="180" t="n">
        <f aca="false">IF(E15&lt;G15,1,0)+IF(H15&lt;J15,1,0)+IF(K15&lt;M15,1,0)</f>
        <v>0</v>
      </c>
      <c r="R15" s="181" t="n">
        <f aca="false">IF(P15+Q15&lt;2,0,IF(P15&gt;Q15,1,0))</f>
        <v>1</v>
      </c>
      <c r="S15" s="180" t="n">
        <f aca="false">IF(P15+Q15&lt;2,0,IF(P15&lt;Q15,1,0))</f>
        <v>0</v>
      </c>
      <c r="T15" s="176"/>
    </row>
    <row r="16" customFormat="false" ht="30" hidden="false" customHeight="true" outlineLevel="0" collapsed="false">
      <c r="B16" s="164" t="s">
        <v>144</v>
      </c>
      <c r="C16" s="177" t="s">
        <v>176</v>
      </c>
      <c r="D16" s="177" t="s">
        <v>177</v>
      </c>
      <c r="E16" s="166" t="n">
        <v>15</v>
      </c>
      <c r="F16" s="183" t="s">
        <v>75</v>
      </c>
      <c r="G16" s="168" t="n">
        <v>21</v>
      </c>
      <c r="H16" s="166" t="n">
        <v>19</v>
      </c>
      <c r="I16" s="183" t="s">
        <v>75</v>
      </c>
      <c r="J16" s="168" t="n">
        <v>21</v>
      </c>
      <c r="K16" s="166"/>
      <c r="L16" s="183" t="s">
        <v>75</v>
      </c>
      <c r="M16" s="184"/>
      <c r="N16" s="170" t="n">
        <f aca="false">E16+H16+K16</f>
        <v>34</v>
      </c>
      <c r="O16" s="171" t="n">
        <f aca="false">G16+J16+M16</f>
        <v>42</v>
      </c>
      <c r="P16" s="174" t="n">
        <f aca="false">IF(E16&gt;G16,1,0)+IF(H16&gt;J16,1,0)+IF(K16&gt;M16,1,0)</f>
        <v>0</v>
      </c>
      <c r="Q16" s="185" t="n">
        <f aca="false">IF(E16&lt;G16,1,0)+IF(H16&lt;J16,1,0)+IF(K16&lt;M16,1,0)</f>
        <v>2</v>
      </c>
      <c r="R16" s="181" t="n">
        <f aca="false">IF(P16+Q16&lt;2,0,IF(P16&gt;Q16,1,0))</f>
        <v>0</v>
      </c>
      <c r="S16" s="180" t="n">
        <f aca="false">IF(P16+Q16&lt;2,0,IF(P16&lt;Q16,1,0))</f>
        <v>1</v>
      </c>
      <c r="T16" s="176"/>
    </row>
    <row r="17" customFormat="false" ht="35.1" hidden="false" customHeight="true" outlineLevel="0" collapsed="false">
      <c r="B17" s="186" t="s">
        <v>147</v>
      </c>
      <c r="C17" s="187" t="s">
        <v>178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164</v>
      </c>
      <c r="O17" s="191" t="n">
        <f aca="false">SUM(O12:O16)</f>
        <v>169</v>
      </c>
      <c r="P17" s="192" t="n">
        <f aca="false">SUM(P12:P16)</f>
        <v>4</v>
      </c>
      <c r="Q17" s="193" t="n">
        <f aca="false">SUM(Q12:Q16)</f>
        <v>6</v>
      </c>
      <c r="R17" s="192" t="n">
        <f aca="false">SUM(R12:R16)</f>
        <v>2</v>
      </c>
      <c r="S17" s="191" t="n">
        <f aca="false">SUM(S12:S16)</f>
        <v>3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83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80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179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203" t="s">
        <v>180</v>
      </c>
      <c r="D12" s="165" t="s">
        <v>181</v>
      </c>
      <c r="E12" s="166" t="n">
        <v>21</v>
      </c>
      <c r="F12" s="167" t="s">
        <v>75</v>
      </c>
      <c r="G12" s="168" t="n">
        <v>16</v>
      </c>
      <c r="H12" s="166" t="n">
        <v>18</v>
      </c>
      <c r="I12" s="167" t="s">
        <v>75</v>
      </c>
      <c r="J12" s="168" t="n">
        <v>21</v>
      </c>
      <c r="K12" s="166" t="n">
        <v>17</v>
      </c>
      <c r="L12" s="167" t="s">
        <v>75</v>
      </c>
      <c r="M12" s="169" t="n">
        <v>21</v>
      </c>
      <c r="N12" s="170" t="n">
        <f aca="false">E12+H12+K12</f>
        <v>56</v>
      </c>
      <c r="O12" s="171" t="n">
        <f aca="false">G12+J12+M12</f>
        <v>58</v>
      </c>
      <c r="P12" s="172" t="n">
        <f aca="false">IF(E12&gt;G12,1,0)+IF(H12&gt;J12,1,0)+IF(K12&gt;M12,1,0)</f>
        <v>1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82</v>
      </c>
      <c r="D13" s="177" t="s">
        <v>183</v>
      </c>
      <c r="E13" s="166" t="n">
        <v>21</v>
      </c>
      <c r="F13" s="178" t="s">
        <v>75</v>
      </c>
      <c r="G13" s="168" t="n">
        <v>15</v>
      </c>
      <c r="H13" s="166" t="n">
        <v>21</v>
      </c>
      <c r="I13" s="178" t="s">
        <v>75</v>
      </c>
      <c r="J13" s="168" t="n">
        <v>15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30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84</v>
      </c>
      <c r="D14" s="177" t="s">
        <v>185</v>
      </c>
      <c r="E14" s="166" t="n">
        <v>21</v>
      </c>
      <c r="F14" s="178" t="s">
        <v>75</v>
      </c>
      <c r="G14" s="168" t="n">
        <v>19</v>
      </c>
      <c r="H14" s="166" t="n">
        <v>21</v>
      </c>
      <c r="I14" s="178" t="s">
        <v>75</v>
      </c>
      <c r="J14" s="168" t="n">
        <v>12</v>
      </c>
      <c r="K14" s="166"/>
      <c r="L14" s="178" t="s">
        <v>75</v>
      </c>
      <c r="M14" s="168"/>
      <c r="N14" s="170" t="n">
        <f aca="false">E14+H14+K14</f>
        <v>42</v>
      </c>
      <c r="O14" s="171" t="n">
        <f aca="false">G14+J14+M14</f>
        <v>31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86</v>
      </c>
      <c r="D15" s="177" t="s">
        <v>187</v>
      </c>
      <c r="E15" s="166" t="n">
        <v>21</v>
      </c>
      <c r="F15" s="178" t="s">
        <v>75</v>
      </c>
      <c r="G15" s="168" t="n">
        <v>17</v>
      </c>
      <c r="H15" s="166" t="n">
        <v>19</v>
      </c>
      <c r="I15" s="178" t="s">
        <v>75</v>
      </c>
      <c r="J15" s="168" t="n">
        <v>21</v>
      </c>
      <c r="K15" s="166" t="n">
        <v>20</v>
      </c>
      <c r="L15" s="178" t="s">
        <v>75</v>
      </c>
      <c r="M15" s="168" t="n">
        <v>22</v>
      </c>
      <c r="N15" s="170" t="n">
        <f aca="false">E15+H15+K15</f>
        <v>60</v>
      </c>
      <c r="O15" s="171" t="n">
        <f aca="false">G15+J15+M15</f>
        <v>60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188</v>
      </c>
      <c r="D16" s="177" t="s">
        <v>189</v>
      </c>
      <c r="E16" s="166" t="n">
        <v>21</v>
      </c>
      <c r="F16" s="183" t="s">
        <v>75</v>
      </c>
      <c r="G16" s="168" t="n">
        <v>19</v>
      </c>
      <c r="H16" s="166" t="n">
        <v>21</v>
      </c>
      <c r="I16" s="183" t="s">
        <v>75</v>
      </c>
      <c r="J16" s="168" t="n">
        <v>14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33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190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42</v>
      </c>
      <c r="O17" s="191" t="n">
        <f aca="false">SUM(O12:O16)</f>
        <v>212</v>
      </c>
      <c r="P17" s="192" t="n">
        <f aca="false">SUM(P12:P16)</f>
        <v>8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2.99"/>
    <col collapsed="false" customWidth="true" hidden="false" outlineLevel="0" max="4" min="3" style="27" width="32.14"/>
    <col collapsed="false" customWidth="true" hidden="false" outlineLevel="0" max="5" min="5" style="27" width="2.7"/>
    <col collapsed="false" customWidth="true" hidden="false" outlineLevel="0" max="6" min="6" style="27" width="1.28"/>
    <col collapsed="false" customWidth="true" hidden="false" outlineLevel="0" max="8" min="7" style="27" width="2.7"/>
    <col collapsed="false" customWidth="true" hidden="false" outlineLevel="0" max="9" min="9" style="27" width="1.28"/>
    <col collapsed="false" customWidth="true" hidden="false" outlineLevel="0" max="11" min="10" style="27" width="2.7"/>
    <col collapsed="false" customWidth="true" hidden="false" outlineLevel="0" max="12" min="12" style="27" width="1.28"/>
    <col collapsed="false" customWidth="true" hidden="false" outlineLevel="0" max="13" min="13" style="27" width="2.7"/>
    <col collapsed="false" customWidth="true" hidden="false" outlineLevel="0" max="15" min="14" style="27" width="5.41"/>
    <col collapsed="false" customWidth="true" hidden="false" outlineLevel="0" max="19" min="16" style="27" width="4.28"/>
    <col collapsed="false" customWidth="true" hidden="false" outlineLevel="0" max="20" min="20" style="27" width="16.28"/>
    <col collapsed="false" customWidth="true" hidden="false" outlineLevel="0" max="21" min="21" style="27" width="2.28"/>
    <col collapsed="false" customWidth="true" hidden="false" outlineLevel="0" max="22" min="22" style="27" width="2.99"/>
    <col collapsed="false" customWidth="true" hidden="false" outlineLevel="0" max="34" min="23" style="27" width="2.7"/>
    <col collapsed="false" customWidth="false" hidden="false" outlineLevel="0" max="257" min="35" style="27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2" t="s">
        <v>11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false" outlineLevel="0" collapsed="false">
      <c r="Q3" s="124"/>
      <c r="R3" s="124"/>
      <c r="S3" s="124"/>
      <c r="T3" s="124"/>
    </row>
    <row r="4" customFormat="false" ht="12.75" hidden="false" customHeight="false" outlineLevel="0" collapsed="false">
      <c r="Q4" s="124"/>
      <c r="R4" s="124"/>
      <c r="S4" s="124"/>
      <c r="T4" s="124"/>
    </row>
    <row r="5" customFormat="false" ht="27" hidden="false" customHeight="false" outlineLevel="0" collapsed="false">
      <c r="B5" s="125" t="s">
        <v>11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20.1" hidden="false" customHeight="true" outlineLevel="0" collapsed="false">
      <c r="B6" s="126" t="s">
        <v>113</v>
      </c>
      <c r="C6" s="127"/>
      <c r="D6" s="128" t="s">
        <v>11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9"/>
    </row>
    <row r="7" customFormat="false" ht="20.1" hidden="false" customHeight="true" outlineLevel="0" collapsed="false">
      <c r="B7" s="130" t="s">
        <v>115</v>
      </c>
      <c r="C7" s="131"/>
      <c r="D7" s="132" t="s">
        <v>191</v>
      </c>
      <c r="E7" s="133"/>
      <c r="F7" s="133"/>
      <c r="G7" s="133"/>
      <c r="H7" s="133"/>
      <c r="I7" s="133"/>
      <c r="J7" s="133"/>
      <c r="K7" s="133"/>
      <c r="L7" s="133"/>
      <c r="M7" s="133"/>
      <c r="N7" s="134"/>
      <c r="O7" s="133"/>
      <c r="P7" s="133"/>
      <c r="Q7" s="135" t="s">
        <v>117</v>
      </c>
      <c r="R7" s="136"/>
      <c r="S7" s="137"/>
      <c r="T7" s="138" t="s">
        <v>118</v>
      </c>
    </row>
    <row r="8" customFormat="false" ht="20.1" hidden="false" customHeight="true" outlineLevel="0" collapsed="false">
      <c r="B8" s="130" t="s">
        <v>119</v>
      </c>
      <c r="C8" s="139"/>
      <c r="D8" s="132" t="s">
        <v>104</v>
      </c>
      <c r="E8" s="134"/>
      <c r="F8" s="134"/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40" t="s">
        <v>120</v>
      </c>
      <c r="R8" s="141"/>
      <c r="S8" s="133"/>
      <c r="T8" s="142" t="s">
        <v>121</v>
      </c>
    </row>
    <row r="9" customFormat="false" ht="20.1" hidden="false" customHeight="true" outlineLevel="0" collapsed="false">
      <c r="B9" s="143" t="s">
        <v>122</v>
      </c>
      <c r="C9" s="144"/>
      <c r="D9" s="145" t="s">
        <v>123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148"/>
      <c r="R9" s="149"/>
      <c r="S9" s="150" t="s">
        <v>192</v>
      </c>
      <c r="T9" s="151"/>
    </row>
    <row r="10" customFormat="false" ht="24.95" hidden="false" customHeight="true" outlineLevel="0" collapsed="false">
      <c r="B10" s="152"/>
      <c r="C10" s="153" t="s">
        <v>125</v>
      </c>
      <c r="D10" s="153" t="s">
        <v>126</v>
      </c>
      <c r="E10" s="154" t="s">
        <v>127</v>
      </c>
      <c r="F10" s="154"/>
      <c r="G10" s="154"/>
      <c r="H10" s="154"/>
      <c r="I10" s="154"/>
      <c r="J10" s="154"/>
      <c r="K10" s="154"/>
      <c r="L10" s="154"/>
      <c r="M10" s="154"/>
      <c r="N10" s="155" t="s">
        <v>128</v>
      </c>
      <c r="O10" s="155"/>
      <c r="P10" s="155" t="s">
        <v>129</v>
      </c>
      <c r="Q10" s="155"/>
      <c r="R10" s="155" t="s">
        <v>130</v>
      </c>
      <c r="S10" s="155"/>
      <c r="T10" s="156" t="s">
        <v>131</v>
      </c>
    </row>
    <row r="11" customFormat="false" ht="9.95" hidden="false" customHeight="true" outlineLevel="0" collapsed="false">
      <c r="B11" s="157"/>
      <c r="C11" s="158"/>
      <c r="D11" s="159"/>
      <c r="E11" s="160" t="n">
        <v>1</v>
      </c>
      <c r="F11" s="160"/>
      <c r="G11" s="160"/>
      <c r="H11" s="160" t="n">
        <v>2</v>
      </c>
      <c r="I11" s="160"/>
      <c r="J11" s="160"/>
      <c r="K11" s="160" t="n">
        <v>3</v>
      </c>
      <c r="L11" s="160"/>
      <c r="M11" s="160"/>
      <c r="N11" s="161"/>
      <c r="O11" s="162"/>
      <c r="P11" s="161"/>
      <c r="Q11" s="162"/>
      <c r="R11" s="161"/>
      <c r="S11" s="162"/>
      <c r="T11" s="163"/>
    </row>
    <row r="12" customFormat="false" ht="30" hidden="false" customHeight="true" outlineLevel="0" collapsed="false">
      <c r="B12" s="164" t="s">
        <v>132</v>
      </c>
      <c r="C12" s="165" t="s">
        <v>193</v>
      </c>
      <c r="D12" s="203" t="s">
        <v>194</v>
      </c>
      <c r="E12" s="166" t="n">
        <v>11</v>
      </c>
      <c r="F12" s="167" t="s">
        <v>75</v>
      </c>
      <c r="G12" s="168" t="n">
        <v>21</v>
      </c>
      <c r="H12" s="166" t="n">
        <v>15</v>
      </c>
      <c r="I12" s="167" t="s">
        <v>75</v>
      </c>
      <c r="J12" s="168" t="n">
        <v>21</v>
      </c>
      <c r="K12" s="166"/>
      <c r="L12" s="167" t="s">
        <v>75</v>
      </c>
      <c r="M12" s="169"/>
      <c r="N12" s="170" t="n">
        <f aca="false">E12+H12+K12</f>
        <v>26</v>
      </c>
      <c r="O12" s="171" t="n">
        <f aca="false">G12+J12+M12</f>
        <v>42</v>
      </c>
      <c r="P12" s="172" t="n">
        <f aca="false">IF(E12&gt;G12,1,0)+IF(H12&gt;J12,1,0)+IF(K12&gt;M12,1,0)</f>
        <v>0</v>
      </c>
      <c r="Q12" s="173" t="n">
        <f aca="false">IF(E12&lt;G12,1,0)+IF(H12&lt;J12,1,0)+IF(K12&lt;M12,1,0)</f>
        <v>2</v>
      </c>
      <c r="R12" s="174" t="n">
        <f aca="false">IF(P12+Q12&lt;2,0,IF(P12&gt;Q12,1,0))</f>
        <v>0</v>
      </c>
      <c r="S12" s="175" t="n">
        <f aca="false">IF(P12+Q12&lt;2,0,IF(P12&lt;Q12,1,0))</f>
        <v>1</v>
      </c>
      <c r="T12" s="176"/>
    </row>
    <row r="13" customFormat="false" ht="30" hidden="false" customHeight="true" outlineLevel="0" collapsed="false">
      <c r="B13" s="164" t="s">
        <v>135</v>
      </c>
      <c r="C13" s="177" t="s">
        <v>195</v>
      </c>
      <c r="D13" s="177" t="s">
        <v>196</v>
      </c>
      <c r="E13" s="166" t="n">
        <v>21</v>
      </c>
      <c r="F13" s="178" t="s">
        <v>75</v>
      </c>
      <c r="G13" s="168" t="n">
        <v>7</v>
      </c>
      <c r="H13" s="166" t="n">
        <v>21</v>
      </c>
      <c r="I13" s="178" t="s">
        <v>75</v>
      </c>
      <c r="J13" s="168" t="n">
        <v>10</v>
      </c>
      <c r="K13" s="166"/>
      <c r="L13" s="178" t="s">
        <v>75</v>
      </c>
      <c r="M13" s="168"/>
      <c r="N13" s="170" t="n">
        <f aca="false">E13+H13+K13</f>
        <v>42</v>
      </c>
      <c r="O13" s="171" t="n">
        <f aca="false">G13+J13+M13</f>
        <v>17</v>
      </c>
      <c r="P13" s="179" t="n">
        <f aca="false">IF(E13&gt;G13,1,0)+IF(H13&gt;J13,1,0)+IF(K13&gt;M13,1,0)</f>
        <v>2</v>
      </c>
      <c r="Q13" s="180" t="n">
        <f aca="false">IF(E13&lt;G13,1,0)+IF(H13&lt;J13,1,0)+IF(K13&lt;M13,1,0)</f>
        <v>0</v>
      </c>
      <c r="R13" s="181" t="n">
        <f aca="false">IF(P13+Q13&lt;2,0,IF(P13&gt;Q13,1,0))</f>
        <v>1</v>
      </c>
      <c r="S13" s="180" t="n">
        <f aca="false">IF(P13+Q13&lt;2,0,IF(P13&lt;Q13,1,0))</f>
        <v>0</v>
      </c>
      <c r="T13" s="176"/>
    </row>
    <row r="14" customFormat="false" ht="30" hidden="false" customHeight="true" outlineLevel="0" collapsed="false">
      <c r="B14" s="164" t="s">
        <v>138</v>
      </c>
      <c r="C14" s="177" t="s">
        <v>197</v>
      </c>
      <c r="D14" s="177" t="s">
        <v>198</v>
      </c>
      <c r="E14" s="166" t="n">
        <v>21</v>
      </c>
      <c r="F14" s="178" t="s">
        <v>75</v>
      </c>
      <c r="G14" s="168" t="n">
        <v>17</v>
      </c>
      <c r="H14" s="166" t="n">
        <v>23</v>
      </c>
      <c r="I14" s="178" t="s">
        <v>75</v>
      </c>
      <c r="J14" s="168" t="n">
        <v>21</v>
      </c>
      <c r="K14" s="166"/>
      <c r="L14" s="178" t="s">
        <v>75</v>
      </c>
      <c r="M14" s="168"/>
      <c r="N14" s="170" t="n">
        <f aca="false">E14+H14+K14</f>
        <v>44</v>
      </c>
      <c r="O14" s="171" t="n">
        <f aca="false">G14+J14+M14</f>
        <v>38</v>
      </c>
      <c r="P14" s="179" t="n">
        <f aca="false">IF(E14&gt;G14,1,0)+IF(H14&gt;J14,1,0)+IF(K14&gt;M14,1,0)</f>
        <v>2</v>
      </c>
      <c r="Q14" s="180" t="n">
        <f aca="false">IF(E14&lt;G14,1,0)+IF(H14&lt;J14,1,0)+IF(K14&lt;M14,1,0)</f>
        <v>0</v>
      </c>
      <c r="R14" s="181" t="n">
        <f aca="false">IF(P14+Q14&lt;2,0,IF(P14&gt;Q14,1,0))</f>
        <v>1</v>
      </c>
      <c r="S14" s="180" t="n">
        <f aca="false">IF(P14+Q14&lt;2,0,IF(P14&lt;Q14,1,0))</f>
        <v>0</v>
      </c>
      <c r="T14" s="176"/>
    </row>
    <row r="15" customFormat="false" ht="30" hidden="false" customHeight="true" outlineLevel="0" collapsed="false">
      <c r="B15" s="164" t="s">
        <v>141</v>
      </c>
      <c r="C15" s="177" t="s">
        <v>199</v>
      </c>
      <c r="D15" s="177" t="s">
        <v>200</v>
      </c>
      <c r="E15" s="166" t="n">
        <v>21</v>
      </c>
      <c r="F15" s="178" t="s">
        <v>75</v>
      </c>
      <c r="G15" s="168" t="n">
        <v>15</v>
      </c>
      <c r="H15" s="166" t="n">
        <v>19</v>
      </c>
      <c r="I15" s="178" t="s">
        <v>75</v>
      </c>
      <c r="J15" s="168" t="n">
        <v>21</v>
      </c>
      <c r="K15" s="166" t="n">
        <v>12</v>
      </c>
      <c r="L15" s="178" t="s">
        <v>75</v>
      </c>
      <c r="M15" s="168" t="n">
        <v>21</v>
      </c>
      <c r="N15" s="170" t="n">
        <f aca="false">E15+H15+K15</f>
        <v>52</v>
      </c>
      <c r="O15" s="171" t="n">
        <f aca="false">G15+J15+M15</f>
        <v>57</v>
      </c>
      <c r="P15" s="179" t="n">
        <f aca="false">IF(E15&gt;G15,1,0)+IF(H15&gt;J15,1,0)+IF(K15&gt;M15,1,0)</f>
        <v>1</v>
      </c>
      <c r="Q15" s="180" t="n">
        <f aca="false">IF(E15&lt;G15,1,0)+IF(H15&lt;J15,1,0)+IF(K15&lt;M15,1,0)</f>
        <v>2</v>
      </c>
      <c r="R15" s="181" t="n">
        <f aca="false">IF(P15+Q15&lt;2,0,IF(P15&gt;Q15,1,0))</f>
        <v>0</v>
      </c>
      <c r="S15" s="180" t="n">
        <f aca="false">IF(P15+Q15&lt;2,0,IF(P15&lt;Q15,1,0))</f>
        <v>1</v>
      </c>
      <c r="T15" s="176"/>
    </row>
    <row r="16" customFormat="false" ht="30" hidden="false" customHeight="true" outlineLevel="0" collapsed="false">
      <c r="B16" s="164" t="s">
        <v>144</v>
      </c>
      <c r="C16" s="177" t="s">
        <v>201</v>
      </c>
      <c r="D16" s="177" t="s">
        <v>202</v>
      </c>
      <c r="E16" s="166" t="n">
        <v>21</v>
      </c>
      <c r="F16" s="183" t="s">
        <v>75</v>
      </c>
      <c r="G16" s="168" t="n">
        <v>6</v>
      </c>
      <c r="H16" s="166" t="n">
        <v>21</v>
      </c>
      <c r="I16" s="183" t="s">
        <v>75</v>
      </c>
      <c r="J16" s="168" t="n">
        <v>6</v>
      </c>
      <c r="K16" s="166"/>
      <c r="L16" s="183" t="s">
        <v>75</v>
      </c>
      <c r="M16" s="184"/>
      <c r="N16" s="170" t="n">
        <f aca="false">E16+H16+K16</f>
        <v>42</v>
      </c>
      <c r="O16" s="171" t="n">
        <f aca="false">G16+J16+M16</f>
        <v>12</v>
      </c>
      <c r="P16" s="174" t="n">
        <f aca="false">IF(E16&gt;G16,1,0)+IF(H16&gt;J16,1,0)+IF(K16&gt;M16,1,0)</f>
        <v>2</v>
      </c>
      <c r="Q16" s="185" t="n">
        <f aca="false">IF(E16&lt;G16,1,0)+IF(H16&lt;J16,1,0)+IF(K16&lt;M16,1,0)</f>
        <v>0</v>
      </c>
      <c r="R16" s="181" t="n">
        <f aca="false">IF(P16+Q16&lt;2,0,IF(P16&gt;Q16,1,0))</f>
        <v>1</v>
      </c>
      <c r="S16" s="180" t="n">
        <f aca="false">IF(P16+Q16&lt;2,0,IF(P16&lt;Q16,1,0))</f>
        <v>0</v>
      </c>
      <c r="T16" s="176"/>
    </row>
    <row r="17" customFormat="false" ht="35.1" hidden="false" customHeight="true" outlineLevel="0" collapsed="false">
      <c r="B17" s="186" t="s">
        <v>147</v>
      </c>
      <c r="C17" s="187" t="s">
        <v>203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90" t="n">
        <f aca="false">SUM(N12:N16)</f>
        <v>206</v>
      </c>
      <c r="O17" s="191" t="n">
        <f aca="false">SUM(O12:O16)</f>
        <v>166</v>
      </c>
      <c r="P17" s="192" t="n">
        <f aca="false">SUM(P12:P16)</f>
        <v>7</v>
      </c>
      <c r="Q17" s="193" t="n">
        <f aca="false">SUM(Q12:Q16)</f>
        <v>4</v>
      </c>
      <c r="R17" s="192" t="n">
        <f aca="false">SUM(R12:R16)</f>
        <v>3</v>
      </c>
      <c r="S17" s="191" t="n">
        <f aca="false">SUM(S12:S16)</f>
        <v>2</v>
      </c>
      <c r="T17" s="194"/>
    </row>
    <row r="18" customFormat="false" ht="15" hidden="false" customHeight="false" outlineLevel="0" collapsed="false"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6" t="s">
        <v>149</v>
      </c>
    </row>
    <row r="19" customFormat="false" ht="12.75" hidden="false" customHeight="false" outlineLevel="0" collapsed="false">
      <c r="B19" s="197" t="s">
        <v>150</v>
      </c>
    </row>
    <row r="21" customFormat="false" ht="20.1" hidden="false" customHeight="true" outlineLevel="0" collapsed="false">
      <c r="B21" s="198" t="s">
        <v>151</v>
      </c>
      <c r="C21" s="27" t="s">
        <v>152</v>
      </c>
    </row>
    <row r="23" customFormat="false" ht="12.75" hidden="false" customHeight="false" outlineLevel="0" collapsed="false">
      <c r="B23" s="199" t="s">
        <v>153</v>
      </c>
      <c r="D23" s="119"/>
      <c r="E23" s="199" t="s">
        <v>154</v>
      </c>
      <c r="F23" s="199"/>
      <c r="G23" s="19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12.75" hidden="false" customHeight="false" outlineLevel="0" collapsed="false">
      <c r="B24" s="20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12.75" hidden="false" customHeight="false" outlineLevel="0" collapsed="false">
      <c r="B25" s="20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</row>
    <row r="26" customFormat="false" ht="12.75" hidden="false" customHeight="false" outlineLevel="0" collapsed="false">
      <c r="B26" s="20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</row>
    <row r="27" customFormat="false" ht="12.75" hidden="false" customHeight="false" outlineLevel="0" collapsed="false">
      <c r="B27" s="20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</row>
    <row r="28" customFormat="false" ht="12.75" hidden="false" customHeight="false" outlineLevel="0" collapsed="false">
      <c r="B28" s="20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2.75" hidden="false" customHeight="false" outlineLevel="0" collapsed="false">
      <c r="B29" s="19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2.75" hidden="false" customHeight="false" outlineLevel="0" collapsed="false">
      <c r="B30" s="20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2.75" hidden="false" customHeight="false" outlineLevel="0" collapsed="false"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</row>
    <row r="32" customFormat="false" ht="12.75" hidden="false" customHeight="false" outlineLevel="0" collapsed="false">
      <c r="V32" s="119"/>
      <c r="W32" s="119"/>
      <c r="X32" s="201"/>
      <c r="Y32" s="201"/>
      <c r="Z32" s="201"/>
      <c r="AA32" s="201"/>
      <c r="AB32" s="201"/>
      <c r="AC32" s="201"/>
      <c r="AD32" s="119"/>
      <c r="AE32" s="119"/>
      <c r="AF32" s="119"/>
    </row>
    <row r="33" customFormat="false" ht="12.75" hidden="false" customHeight="false" outlineLevel="0" collapsed="false">
      <c r="V33" s="119"/>
      <c r="W33" s="119"/>
      <c r="X33" s="201"/>
      <c r="Y33" s="201"/>
      <c r="Z33" s="201"/>
      <c r="AA33" s="201"/>
      <c r="AB33" s="201"/>
      <c r="AC33" s="201"/>
      <c r="AD33" s="119"/>
      <c r="AE33" s="119"/>
      <c r="AF33" s="119"/>
    </row>
    <row r="34" customFormat="false" ht="12.75" hidden="false" customHeight="false" outlineLevel="0" collapsed="false">
      <c r="V34" s="119"/>
      <c r="W34" s="119"/>
      <c r="X34" s="201"/>
      <c r="Y34" s="201"/>
      <c r="Z34" s="201"/>
      <c r="AA34" s="201"/>
      <c r="AB34" s="201"/>
      <c r="AC34" s="201"/>
      <c r="AD34" s="119"/>
      <c r="AE34" s="119"/>
      <c r="AF34" s="119"/>
    </row>
    <row r="35" customFormat="false" ht="12.75" hidden="false" customHeight="false" outlineLevel="0" collapsed="false">
      <c r="V35" s="119"/>
      <c r="W35" s="119"/>
      <c r="X35" s="201"/>
      <c r="Y35" s="201"/>
      <c r="Z35" s="201"/>
      <c r="AA35" s="201"/>
      <c r="AB35" s="201"/>
      <c r="AC35" s="201"/>
      <c r="AD35" s="119"/>
      <c r="AE35" s="119"/>
      <c r="AF35" s="119"/>
    </row>
    <row r="36" customFormat="false" ht="12.75" hidden="false" customHeight="false" outlineLevel="0" collapsed="false">
      <c r="V36" s="119"/>
      <c r="W36" s="119"/>
      <c r="X36" s="201"/>
      <c r="Y36" s="201"/>
      <c r="Z36" s="201"/>
      <c r="AA36" s="201"/>
      <c r="AB36" s="201"/>
      <c r="AC36" s="201"/>
      <c r="AD36" s="119"/>
      <c r="AE36" s="119"/>
      <c r="AF36" s="119"/>
    </row>
    <row r="37" customFormat="false" ht="12.75" hidden="false" customHeight="false" outlineLevel="0" collapsed="false">
      <c r="V37" s="119"/>
      <c r="W37" s="119"/>
      <c r="X37" s="202"/>
      <c r="Y37" s="202"/>
      <c r="Z37" s="202"/>
      <c r="AA37" s="202"/>
      <c r="AB37" s="202"/>
      <c r="AC37" s="202"/>
      <c r="AD37" s="119"/>
      <c r="AE37" s="119"/>
      <c r="AF37" s="119"/>
    </row>
    <row r="38" customFormat="false" ht="12.75" hidden="false" customHeight="false" outlineLevel="0" collapsed="false">
      <c r="V38" s="119"/>
      <c r="W38" s="119"/>
      <c r="X38" s="201"/>
      <c r="Y38" s="201"/>
      <c r="Z38" s="202"/>
      <c r="AA38" s="202"/>
      <c r="AB38" s="202"/>
      <c r="AC38" s="202"/>
      <c r="AD38" s="119"/>
      <c r="AE38" s="119"/>
      <c r="AF38" s="119"/>
    </row>
    <row r="39" customFormat="false" ht="12.75" hidden="false" customHeight="false" outlineLevel="0" collapsed="false">
      <c r="V39" s="119"/>
      <c r="W39" s="119"/>
      <c r="X39" s="201"/>
      <c r="Y39" s="201"/>
      <c r="Z39" s="202"/>
      <c r="AA39" s="202"/>
      <c r="AB39" s="202"/>
      <c r="AC39" s="202"/>
      <c r="AD39" s="119"/>
      <c r="AE39" s="119"/>
      <c r="AF39" s="119"/>
    </row>
    <row r="40" customFormat="false" ht="12.75" hidden="false" customHeight="false" outlineLevel="0" collapsed="false">
      <c r="V40" s="119"/>
      <c r="W40" s="119"/>
      <c r="X40" s="201"/>
      <c r="Y40" s="201"/>
      <c r="Z40" s="202"/>
      <c r="AA40" s="202"/>
      <c r="AB40" s="202"/>
      <c r="AC40" s="202"/>
      <c r="AD40" s="119"/>
      <c r="AE40" s="119"/>
      <c r="AF40" s="119"/>
    </row>
    <row r="41" customFormat="false" ht="12.75" hidden="false" customHeight="false" outlineLevel="0" collapsed="false">
      <c r="V41" s="119"/>
      <c r="W41" s="119"/>
      <c r="X41" s="201"/>
      <c r="Y41" s="201"/>
      <c r="Z41" s="202"/>
      <c r="AA41" s="202"/>
      <c r="AB41" s="202"/>
      <c r="AC41" s="202"/>
      <c r="AD41" s="119"/>
      <c r="AE41" s="119"/>
      <c r="AF41" s="119"/>
    </row>
    <row r="42" customFormat="false" ht="12.75" hidden="false" customHeight="false" outlineLevel="0" collapsed="false">
      <c r="V42" s="119"/>
      <c r="W42" s="119"/>
      <c r="X42" s="201"/>
      <c r="Y42" s="201"/>
      <c r="Z42" s="202"/>
      <c r="AA42" s="202"/>
      <c r="AB42" s="202"/>
      <c r="AC42" s="202"/>
      <c r="AD42" s="119"/>
      <c r="AE42" s="119"/>
      <c r="AF42" s="119"/>
    </row>
    <row r="43" customFormat="false" ht="12.75" hidden="false" customHeight="false" outlineLevel="0" collapsed="false"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customFormat="false" ht="12.75" hidden="false" customHeight="false" outlineLevel="0" collapsed="false"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2.75" hidden="false" customHeight="false" outlineLevel="0" collapsed="false"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</row>
    <row r="46" customFormat="false" ht="12.75" hidden="false" customHeight="false" outlineLevel="0" collapsed="false"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6:21Z</dcterms:created>
  <dc:creator>Karel Kotyza</dc:creator>
  <dc:description>RSL Cup 2012 - 27. ročník Mezinárodního turnaje mládeže (8.-.10.6.2012), Český Krumlov</dc:description>
  <dc:language>en-US</dc:language>
  <cp:lastModifiedBy>PC</cp:lastModifiedBy>
  <cp:lastPrinted>2013-06-09T07:03:38Z</cp:lastPrinted>
  <dcterms:modified xsi:type="dcterms:W3CDTF">2013-06-09T18:13:05Z</dcterms:modified>
  <cp:revision>0</cp:revision>
  <dc:subject>Badminton</dc:subject>
  <dc:title>rslcup2012_vysledky</dc:title>
</cp:coreProperties>
</file>