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s" sheetId="1" state="visible" r:id="rId2"/>
    <sheet name="draw" sheetId="2" state="visible" r:id="rId3"/>
    <sheet name="Final" sheetId="3" state="visible" r:id="rId4"/>
    <sheet name="3rd" sheetId="4" state="visible" r:id="rId5"/>
    <sheet name="5th" sheetId="5" state="visible" r:id="rId6"/>
    <sheet name="7th" sheetId="6" state="visible" r:id="rId7"/>
    <sheet name="9th" sheetId="7" state="visible" r:id="rId8"/>
    <sheet name="11th" sheetId="8" state="visible" r:id="rId9"/>
    <sheet name="SF_Bud-Koš" sheetId="9" state="visible" r:id="rId10"/>
    <sheet name="SF_Ros-Ame" sheetId="10" state="visible" r:id="rId11"/>
    <sheet name="SF_Mos-ČK" sheetId="11" state="visible" r:id="rId12"/>
    <sheet name="SF_Kun-Sac" sheetId="12" state="visible" r:id="rId13"/>
    <sheet name="QF_Slo-Ame" sheetId="13" state="visible" r:id="rId14"/>
    <sheet name="QF_Pil-Koš" sheetId="14" state="visible" r:id="rId15"/>
    <sheet name="QF_Mos-JČ" sheetId="15" state="visible" r:id="rId16"/>
    <sheet name="QF_Dob-Kun" sheetId="16" state="visible" r:id="rId17"/>
    <sheet name="group_A" sheetId="17" state="visible" r:id="rId18"/>
    <sheet name="group_B" sheetId="18" state="visible" r:id="rId19"/>
    <sheet name="group_C" sheetId="19" state="visible" r:id="rId20"/>
    <sheet name="3A_ČK-Kun" sheetId="20" state="visible" r:id="rId21"/>
    <sheet name="3A_Ame-Bud" sheetId="21" state="visible" r:id="rId22"/>
    <sheet name="3B_Pil-JČ" sheetId="22" state="visible" r:id="rId23"/>
    <sheet name="3B_Ros-Sac" sheetId="23" state="visible" r:id="rId24"/>
    <sheet name="3C_Dob-Mos" sheetId="24" state="visible" r:id="rId25"/>
    <sheet name="3C_Slo-Koš" sheetId="25" state="visible" r:id="rId26"/>
    <sheet name="2A_Kun-Bud" sheetId="26" state="visible" r:id="rId27"/>
    <sheet name="2A_ČK-Ame" sheetId="27" state="visible" r:id="rId28"/>
    <sheet name="2B_Pil-Ros" sheetId="28" state="visible" r:id="rId29"/>
    <sheet name="2B_JČ-Sac" sheetId="29" state="visible" r:id="rId30"/>
    <sheet name="2C_Dob-Kos" sheetId="30" state="visible" r:id="rId31"/>
    <sheet name="2C_Mos-Slo" sheetId="31" state="visible" r:id="rId32"/>
    <sheet name="1A_Ame-Kun" sheetId="32" state="visible" r:id="rId33"/>
    <sheet name="1A_Bud-CK" sheetId="33" state="visible" r:id="rId34"/>
    <sheet name="1B_Ros-JČ" sheetId="34" state="visible" r:id="rId35"/>
    <sheet name="1B_Sac-Pil" sheetId="35" state="visible" r:id="rId36"/>
    <sheet name="1C_Slo-Dob" sheetId="36" state="visible" r:id="rId37"/>
    <sheet name="1C_Koš-Mos" sheetId="37" state="visible" r:id="rId38"/>
    <sheet name="zápis" sheetId="38" state="visible" r:id="rId39"/>
  </sheets>
  <definedNames>
    <definedName function="false" hidden="false" localSheetId="7" name="_xlnm.Print_Area" vbProcedure="false">11th!$A$1:$U$30</definedName>
    <definedName function="false" hidden="false" localSheetId="31" name="_xlnm.Print_Area" vbProcedure="false">'1A_Ame-Kun'!$A$1:$U$30</definedName>
    <definedName function="false" hidden="false" localSheetId="32" name="_xlnm.Print_Area" vbProcedure="false">'1A_Bud-CK'!$A$1:$U$30</definedName>
    <definedName function="false" hidden="false" localSheetId="33" name="_xlnm.Print_Area" vbProcedure="false">'1B_Ros-JČ'!$A$1:$U$30</definedName>
    <definedName function="false" hidden="false" localSheetId="34" name="_xlnm.Print_Area" vbProcedure="false">'1B_Sac-Pil'!$A$1:$U$30</definedName>
    <definedName function="false" hidden="false" localSheetId="36" name="_xlnm.Print_Area" vbProcedure="false">'1C_Koš-Mos'!$A$1:$U$30</definedName>
    <definedName function="false" hidden="false" localSheetId="35" name="_xlnm.Print_Area" vbProcedure="false">'1C_Slo-Dob'!$A$1:$U$30</definedName>
    <definedName function="false" hidden="false" localSheetId="26" name="_xlnm.Print_Area" vbProcedure="false">'2A_ČK-Ame'!$A$1:$U$30</definedName>
    <definedName function="false" hidden="false" localSheetId="25" name="_xlnm.Print_Area" vbProcedure="false">'2A_Kun-Bud'!$A$1:$U$30</definedName>
    <definedName function="false" hidden="false" localSheetId="28" name="_xlnm.Print_Area" vbProcedure="false">'2B_JČ-Sac'!$A$1:$U$30</definedName>
    <definedName function="false" hidden="false" localSheetId="27" name="_xlnm.Print_Area" vbProcedure="false">'2B_Pil-Ros'!$A$1:$U$30</definedName>
    <definedName function="false" hidden="false" localSheetId="29" name="_xlnm.Print_Area" vbProcedure="false">'2C_Dob-Kos'!$A$1:$U$30</definedName>
    <definedName function="false" hidden="false" localSheetId="30" name="_xlnm.Print_Area" vbProcedure="false">'2C_Mos-Slo'!$A$1:$U$30</definedName>
    <definedName function="false" hidden="false" localSheetId="20" name="_xlnm.Print_Area" vbProcedure="false">'3A_Ame-Bud'!$A$1:$U$30</definedName>
    <definedName function="false" hidden="false" localSheetId="19" name="_xlnm.Print_Area" vbProcedure="false">'3A_ČK-Kun'!$A$1:$U$30</definedName>
    <definedName function="false" hidden="false" localSheetId="21" name="_xlnm.Print_Area" vbProcedure="false">'3B_Pil-JČ'!$A$1:$U$30</definedName>
    <definedName function="false" hidden="false" localSheetId="22" name="_xlnm.Print_Area" vbProcedure="false">'3B_Ros-Sac'!$A$1:$U$30</definedName>
    <definedName function="false" hidden="false" localSheetId="23" name="_xlnm.Print_Area" vbProcedure="false">'3C_Dob-Mos'!$A$1:$U$30</definedName>
    <definedName function="false" hidden="false" localSheetId="24" name="_xlnm.Print_Area" vbProcedure="false">'3C_Slo-Koš'!$A$1:$U$30</definedName>
    <definedName function="false" hidden="false" localSheetId="3" name="_xlnm.Print_Area" vbProcedure="false">3rd!$A$1:$U$30</definedName>
    <definedName function="false" hidden="false" localSheetId="4" name="_xlnm.Print_Area" vbProcedure="false">5th!$A$1:$U$30</definedName>
    <definedName function="false" hidden="false" localSheetId="5" name="_xlnm.Print_Area" vbProcedure="false">7th!$A$1:$U$30</definedName>
    <definedName function="false" hidden="false" localSheetId="6" name="_xlnm.Print_Area" vbProcedure="false">9th!$A$1:$U$30</definedName>
    <definedName function="false" hidden="false" localSheetId="2" name="_xlnm.Print_Area" vbProcedure="false">Final!$A$1:$U$30</definedName>
    <definedName function="false" hidden="false" localSheetId="16" name="_xlnm.Print_Area" vbProcedure="false">group_A!$A$1:$Z$23</definedName>
    <definedName function="false" hidden="false" localSheetId="17" name="_xlnm.Print_Area" vbProcedure="false">group_B!$A$1:$Z$23</definedName>
    <definedName function="false" hidden="false" localSheetId="18" name="_xlnm.Print_Area" vbProcedure="false">group_C!$A$1:$Z$23</definedName>
    <definedName function="false" hidden="false" localSheetId="15" name="_xlnm.Print_Area" vbProcedure="false">'QF_Dob-Kun'!$A$1:$U$30</definedName>
    <definedName function="false" hidden="false" localSheetId="14" name="_xlnm.Print_Area" vbProcedure="false">'QF_Mos-JČ'!$A$1:$U$30</definedName>
    <definedName function="false" hidden="false" localSheetId="13" name="_xlnm.Print_Area" vbProcedure="false">'QF_Pil-Koš'!$A$1:$U$30</definedName>
    <definedName function="false" hidden="false" localSheetId="12" name="_xlnm.Print_Area" vbProcedure="false">'QF_Slo-Ame'!$A$1:$U$30</definedName>
    <definedName function="false" hidden="false" localSheetId="8" name="_xlnm.Print_Area" vbProcedure="false">'SF_Bud-Koš'!$A$1:$U$30</definedName>
    <definedName function="false" hidden="false" localSheetId="11" name="_xlnm.Print_Area" vbProcedure="false">'SF_Kun-Sac'!$A$1:$U$30</definedName>
    <definedName function="false" hidden="false" localSheetId="10" name="_xlnm.Print_Area" vbProcedure="false">'SF_Mos-ČK'!$A$1:$U$30</definedName>
    <definedName function="false" hidden="false" localSheetId="9" name="_xlnm.Print_Area" vbProcedure="false">'SF_Ros-Ame'!$A$1:$U$30</definedName>
    <definedName function="false" hidden="false" localSheetId="37" name="_xlnm.Print_Area" vbProcedure="false">zápis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314">
  <si>
    <r>
      <rPr>
        <b val="true"/>
        <sz val="24"/>
        <rFont val="Arial"/>
        <family val="2"/>
        <charset val="238"/>
      </rPr>
      <t xml:space="preserve">29</t>
    </r>
    <r>
      <rPr>
        <b val="true"/>
        <vertAlign val="superscript"/>
        <sz val="24"/>
        <rFont val="Arial"/>
        <family val="2"/>
        <charset val="238"/>
      </rPr>
      <t xml:space="preserve">th</t>
    </r>
    <r>
      <rPr>
        <b val="true"/>
        <sz val="24"/>
        <rFont val="Arial"/>
        <family val="2"/>
        <charset val="238"/>
      </rPr>
      <t xml:space="preserve"> INTERNATIONAL YOUTH MIXED TEAMS TOURNAMENT</t>
    </r>
  </si>
  <si>
    <t xml:space="preserve">FINAL RESULTS OF RSL CUP 2014</t>
  </si>
  <si>
    <t xml:space="preserve">BADMINTON ROSKILDE</t>
  </si>
  <si>
    <t xml:space="preserve">LOKOMOTÍVA KOŠICE</t>
  </si>
  <si>
    <t xml:space="preserve">OSC BUDAPEST BC</t>
  </si>
  <si>
    <t xml:space="preserve">BA AMERSFOORT-ZUID</t>
  </si>
  <si>
    <t xml:space="preserve">SLOVENIAN NATIONAL TEAM</t>
  </si>
  <si>
    <t xml:space="preserve">PILSEN</t>
  </si>
  <si>
    <t xml:space="preserve">TEAM SACHSEN </t>
  </si>
  <si>
    <t xml:space="preserve">SKB ČESKÝ KRUMLOV</t>
  </si>
  <si>
    <t xml:space="preserve">BANÍK MOST</t>
  </si>
  <si>
    <t xml:space="preserve">BK BRANIK KUNGOTA</t>
  </si>
  <si>
    <t xml:space="preserve">JIŽNÍ ČECHY</t>
  </si>
  <si>
    <t xml:space="preserve">SOKOL DOBRUŠKA</t>
  </si>
  <si>
    <r>
      <rPr>
        <b val="true"/>
        <sz val="16"/>
        <rFont val="Arial"/>
        <family val="2"/>
        <charset val="238"/>
      </rPr>
      <t xml:space="preserve">1</t>
    </r>
    <r>
      <rPr>
        <b val="true"/>
        <vertAlign val="superscript"/>
        <sz val="16"/>
        <rFont val="Arial"/>
        <family val="2"/>
        <charset val="238"/>
      </rPr>
      <t xml:space="preserve">st</t>
    </r>
    <r>
      <rPr>
        <b val="true"/>
        <sz val="16"/>
        <rFont val="Arial"/>
        <family val="2"/>
        <charset val="238"/>
      </rPr>
      <t xml:space="preserve"> - 6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Quarter Finals</t>
  </si>
  <si>
    <t xml:space="preserve">Semi Finals</t>
  </si>
  <si>
    <r>
      <rPr>
        <b val="true"/>
        <sz val="10"/>
        <rFont val="Arial"/>
        <family val="2"/>
        <charset val="238"/>
      </rPr>
      <t xml:space="preserve">Finals, 3</t>
    </r>
    <r>
      <rPr>
        <b val="true"/>
        <vertAlign val="superscript"/>
        <sz val="10"/>
        <rFont val="Arial"/>
        <family val="2"/>
        <charset val="238"/>
      </rPr>
      <t xml:space="preserve">rd</t>
    </r>
    <r>
      <rPr>
        <b val="true"/>
        <sz val="10"/>
        <rFont val="Arial"/>
        <family val="2"/>
        <charset val="238"/>
      </rPr>
      <t xml:space="preserve"> + 5</t>
    </r>
    <r>
      <rPr>
        <b val="true"/>
        <vertAlign val="superscript"/>
        <sz val="10"/>
        <rFont val="Arial"/>
        <family val="2"/>
        <charset val="238"/>
      </rPr>
      <t xml:space="preserve">th</t>
    </r>
    <r>
      <rPr>
        <b val="true"/>
        <sz val="10"/>
        <rFont val="Arial"/>
        <family val="2"/>
        <charset val="238"/>
      </rPr>
      <t xml:space="preserve"> place ties</t>
    </r>
  </si>
  <si>
    <t xml:space="preserve">Winner</t>
  </si>
  <si>
    <r>
      <rPr>
        <sz val="10"/>
        <rFont val="Arial"/>
        <family val="2"/>
        <charset val="238"/>
      </rPr>
      <t xml:space="preserve">Saturday 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June - around 14:00</t>
    </r>
  </si>
  <si>
    <r>
      <rPr>
        <sz val="10"/>
        <rFont val="Arial"/>
        <family val="2"/>
        <charset val="238"/>
      </rPr>
      <t xml:space="preserve">Saturday 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June - around 16:30</t>
    </r>
  </si>
  <si>
    <r>
      <rPr>
        <sz val="10"/>
        <rFont val="Arial"/>
        <family val="2"/>
        <charset val="238"/>
      </rPr>
      <t xml:space="preserve">Sunday 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June - at 9:00</t>
    </r>
  </si>
  <si>
    <t xml:space="preserve">A1</t>
  </si>
  <si>
    <t xml:space="preserve">OSC Budapest BC </t>
  </si>
  <si>
    <t xml:space="preserve">Lokomotíva Košice</t>
  </si>
  <si>
    <t xml:space="preserve">C1</t>
  </si>
  <si>
    <t xml:space="preserve">3:2</t>
  </si>
  <si>
    <t xml:space="preserve">7:4</t>
  </si>
  <si>
    <t xml:space="preserve">195:175</t>
  </si>
  <si>
    <t xml:space="preserve">B2</t>
  </si>
  <si>
    <t xml:space="preserve">Pilsen</t>
  </si>
  <si>
    <t xml:space="preserve">220:177</t>
  </si>
  <si>
    <t xml:space="preserve">5.</t>
  </si>
  <si>
    <t xml:space="preserve">Slovenian National Team</t>
  </si>
  <si>
    <t xml:space="preserve">3.</t>
  </si>
  <si>
    <t xml:space="preserve">OSC Budapest BC</t>
  </si>
  <si>
    <t xml:space="preserve">1.</t>
  </si>
  <si>
    <t xml:space="preserve">Badminton Roskilde</t>
  </si>
  <si>
    <t xml:space="preserve">6:6</t>
  </si>
  <si>
    <t xml:space="preserve">212:207</t>
  </si>
  <si>
    <t xml:space="preserve">6:4</t>
  </si>
  <si>
    <t xml:space="preserve">176:177</t>
  </si>
  <si>
    <t xml:space="preserve">4:1</t>
  </si>
  <si>
    <t xml:space="preserve">8:4</t>
  </si>
  <si>
    <t xml:space="preserve">237:218</t>
  </si>
  <si>
    <t xml:space="preserve">A2</t>
  </si>
  <si>
    <t xml:space="preserve">BA Amersfoort-Zuid</t>
  </si>
  <si>
    <t xml:space="preserve">C2</t>
  </si>
  <si>
    <t xml:space="preserve">9:3</t>
  </si>
  <si>
    <t xml:space="preserve">240:197</t>
  </si>
  <si>
    <t xml:space="preserve">7:5</t>
  </si>
  <si>
    <t xml:space="preserve">234:216</t>
  </si>
  <si>
    <t xml:space="preserve">B1</t>
  </si>
  <si>
    <r>
      <rPr>
        <b val="true"/>
        <sz val="16"/>
        <rFont val="Arial"/>
        <family val="2"/>
        <charset val="238"/>
      </rPr>
      <t xml:space="preserve">7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- 12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r>
      <rPr>
        <b val="true"/>
        <sz val="10"/>
        <rFont val="Arial"/>
        <family val="2"/>
        <charset val="238"/>
      </rPr>
      <t xml:space="preserve">7</t>
    </r>
    <r>
      <rPr>
        <b val="true"/>
        <vertAlign val="superscript"/>
        <sz val="10"/>
        <rFont val="Arial"/>
        <family val="2"/>
        <charset val="238"/>
      </rPr>
      <t xml:space="preserve">th</t>
    </r>
    <r>
      <rPr>
        <b val="true"/>
        <sz val="10"/>
        <rFont val="Arial"/>
        <family val="2"/>
        <charset val="238"/>
      </rPr>
      <t xml:space="preserve"> + 9</t>
    </r>
    <r>
      <rPr>
        <b val="true"/>
        <vertAlign val="superscript"/>
        <sz val="10"/>
        <rFont val="Arial"/>
        <family val="2"/>
        <charset val="238"/>
      </rPr>
      <t xml:space="preserve">th</t>
    </r>
    <r>
      <rPr>
        <b val="true"/>
        <sz val="10"/>
        <rFont val="Arial"/>
        <family val="2"/>
        <charset val="238"/>
      </rPr>
      <t xml:space="preserve"> + 11</t>
    </r>
    <r>
      <rPr>
        <b val="true"/>
        <vertAlign val="superscript"/>
        <sz val="10"/>
        <rFont val="Arial"/>
        <family val="2"/>
        <charset val="238"/>
      </rPr>
      <t xml:space="preserve">th</t>
    </r>
    <r>
      <rPr>
        <b val="true"/>
        <sz val="10"/>
        <rFont val="Arial"/>
        <family val="2"/>
        <charset val="238"/>
      </rPr>
      <t xml:space="preserve"> place ties</t>
    </r>
  </si>
  <si>
    <t xml:space="preserve">A3</t>
  </si>
  <si>
    <t xml:space="preserve">SKB Český Krumlov</t>
  </si>
  <si>
    <t xml:space="preserve">C3</t>
  </si>
  <si>
    <t xml:space="preserve">Baník Most</t>
  </si>
  <si>
    <t xml:space="preserve">6:5</t>
  </si>
  <si>
    <t xml:space="preserve">197:193</t>
  </si>
  <si>
    <t xml:space="preserve">B4</t>
  </si>
  <si>
    <t xml:space="preserve">Jižní Čechy</t>
  </si>
  <si>
    <t xml:space="preserve">9:2</t>
  </si>
  <si>
    <t xml:space="preserve">227:175</t>
  </si>
  <si>
    <t xml:space="preserve">11.</t>
  </si>
  <si>
    <t xml:space="preserve">9.</t>
  </si>
  <si>
    <t xml:space="preserve">7.</t>
  </si>
  <si>
    <t xml:space="preserve">Team Sachsen</t>
  </si>
  <si>
    <t xml:space="preserve">5:0</t>
  </si>
  <si>
    <t xml:space="preserve">10:1</t>
  </si>
  <si>
    <t xml:space="preserve">227:143</t>
  </si>
  <si>
    <t xml:space="preserve">10:2</t>
  </si>
  <si>
    <t xml:space="preserve">252:172</t>
  </si>
  <si>
    <t xml:space="preserve">192:189</t>
  </si>
  <si>
    <t xml:space="preserve">A4</t>
  </si>
  <si>
    <t xml:space="preserve">BK Branik Kungota</t>
  </si>
  <si>
    <t xml:space="preserve">C4</t>
  </si>
  <si>
    <t xml:space="preserve">Sokol Dobruška</t>
  </si>
  <si>
    <t xml:space="preserve">180:163</t>
  </si>
  <si>
    <t xml:space="preserve">186:133</t>
  </si>
  <si>
    <t xml:space="preserve">B3</t>
  </si>
  <si>
    <r>
      <rPr>
        <b val="true"/>
        <sz val="20"/>
        <rFont val="Arial CE"/>
        <family val="0"/>
        <charset val="238"/>
      </rPr>
      <t xml:space="preserve">29</t>
    </r>
    <r>
      <rPr>
        <b val="true"/>
        <vertAlign val="superscript"/>
        <sz val="20"/>
        <rFont val="Arial CE"/>
        <family val="0"/>
        <charset val="238"/>
      </rPr>
      <t xml:space="preserve">th</t>
    </r>
    <r>
      <rPr>
        <b val="true"/>
        <sz val="20"/>
        <rFont val="Arial CE"/>
        <family val="0"/>
        <charset val="238"/>
      </rPr>
      <t xml:space="preserve"> INTERNATIONAL YOUTH MIXED TEAMS TOURNAMENT</t>
    </r>
  </si>
  <si>
    <t xml:space="preserve">ZÁPIS O UTKÁNÍ SMÍŠENÝCH DRUŽSTEV</t>
  </si>
  <si>
    <t xml:space="preserve">Název soutěže:</t>
  </si>
  <si>
    <t xml:space="preserve">International Youth Mixed Teams Tournament (U15) - R.S.L. Cup 2014</t>
  </si>
  <si>
    <t xml:space="preserve">Družstvo "A"</t>
  </si>
  <si>
    <t xml:space="preserve">Lokomotiva Košice</t>
  </si>
  <si>
    <t xml:space="preserve">Datum:</t>
  </si>
  <si>
    <t xml:space="preserve">6. - 8. 6. 2014</t>
  </si>
  <si>
    <t xml:space="preserve">Družstvo "B"</t>
  </si>
  <si>
    <t xml:space="preserve">Místo:</t>
  </si>
  <si>
    <t xml:space="preserve">Český Krumlov</t>
  </si>
  <si>
    <t xml:space="preserve">Vrchní rozhodčí:</t>
  </si>
  <si>
    <t xml:space="preserve">Pavel Florián</t>
  </si>
  <si>
    <t xml:space="preserve">Final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Boy's single</t>
  </si>
  <si>
    <t xml:space="preserve">Horák Adam</t>
  </si>
  <si>
    <t xml:space="preserve">Fleischer Nielsen Andreas</t>
  </si>
  <si>
    <t xml:space="preserve">:</t>
  </si>
  <si>
    <t xml:space="preserve">Girl's single</t>
  </si>
  <si>
    <t xml:space="preserve">Prostináková Tamara</t>
  </si>
  <si>
    <t xml:space="preserve">Brodt Soerensen Mie</t>
  </si>
  <si>
    <t xml:space="preserve">Boy's double</t>
  </si>
  <si>
    <t xml:space="preserve">Hrnčár Peter - Horák Adam</t>
  </si>
  <si>
    <t xml:space="preserve">Holm Frederik - Kraemer Kristian</t>
  </si>
  <si>
    <t xml:space="preserve">Girl's double</t>
  </si>
  <si>
    <t xml:space="preserve">Vargová Katarína - Palková Zuzana</t>
  </si>
  <si>
    <t xml:space="preserve">Brodt Soerensen Mie - Abbotts Emma</t>
  </si>
  <si>
    <t xml:space="preserve">Mixed double</t>
  </si>
  <si>
    <t xml:space="preserve">Hrnčár Peter - Vargová Katarína</t>
  </si>
  <si>
    <t xml:space="preserve">Fleischer Nielsen Andreas - Abbotts Emma</t>
  </si>
  <si>
    <t xml:space="preserve">WINNER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3rd place tie</t>
  </si>
  <si>
    <t xml:space="preserve">Li Sebastiaan</t>
  </si>
  <si>
    <t xml:space="preserve">Szarvas Ádám</t>
  </si>
  <si>
    <t xml:space="preserve">Jille Debora</t>
  </si>
  <si>
    <t xml:space="preserve">Madarász Réka</t>
  </si>
  <si>
    <t xml:space="preserve">Li Sebastiaan - de Kock Gilles</t>
  </si>
  <si>
    <t xml:space="preserve">Dulcz Zsombor - Molnár David</t>
  </si>
  <si>
    <t xml:space="preserve">Baan Marlies - Pietersz Stephanie</t>
  </si>
  <si>
    <t xml:space="preserve">Madarász Réka - Karsai Anett</t>
  </si>
  <si>
    <t xml:space="preserve">Blanckvoort Nick - Pietersz Stephanie</t>
  </si>
  <si>
    <t xml:space="preserve">Molnár David - Karsai Anett</t>
  </si>
  <si>
    <t xml:space="preserve">5th place tie</t>
  </si>
  <si>
    <t xml:space="preserve">Kural Martin</t>
  </si>
  <si>
    <t xml:space="preserve">Laznik Domen</t>
  </si>
  <si>
    <t xml:space="preserve">Paurová Lucie</t>
  </si>
  <si>
    <t xml:space="preserve">Šalehar Lia</t>
  </si>
  <si>
    <t xml:space="preserve">Louda Jan - Kural Martin</t>
  </si>
  <si>
    <t xml:space="preserve">Cizelj Anej - Kolenc Urban</t>
  </si>
  <si>
    <t xml:space="preserve">Dobiášová Veronika - Paurová Lucie</t>
  </si>
  <si>
    <t xml:space="preserve">Polanc Petra - Saje Kama</t>
  </si>
  <si>
    <t xml:space="preserve">Louda Jan - Dobiášová Veronika</t>
  </si>
  <si>
    <t xml:space="preserve">Laznik Domen - Šalehar Lia</t>
  </si>
  <si>
    <t xml:space="preserve">7th place tie</t>
  </si>
  <si>
    <t xml:space="preserve">Jakeš Marek</t>
  </si>
  <si>
    <t xml:space="preserve">Ihm Florian</t>
  </si>
  <si>
    <t xml:space="preserve">Markovcová Tereza</t>
  </si>
  <si>
    <t xml:space="preserve">Schreiber Annika</t>
  </si>
  <si>
    <t xml:space="preserve">Jakeš Marek - Siviglia Nicola</t>
  </si>
  <si>
    <t xml:space="preserve">Ihm Florian - Büchner Wilhelm</t>
  </si>
  <si>
    <t xml:space="preserve">Markovcová Tereza - Jakešová Daniela</t>
  </si>
  <si>
    <t xml:space="preserve">Schreiber Annika - Nitschke Paula-Elisab.</t>
  </si>
  <si>
    <t xml:space="preserve">Siviglia Nicola - Jakešová Daniela</t>
  </si>
  <si>
    <t xml:space="preserve">Junack Simon - Jork Carolina</t>
  </si>
  <si>
    <t xml:space="preserve">9th place tie</t>
  </si>
  <si>
    <t xml:space="preserve">Král Ondřej</t>
  </si>
  <si>
    <t xml:space="preserve">Masten Miha</t>
  </si>
  <si>
    <t xml:space="preserve">Typltová Tereza</t>
  </si>
  <si>
    <t xml:space="preserve">Koman Anja</t>
  </si>
  <si>
    <t xml:space="preserve">Král Ondřej - Král Jiří</t>
  </si>
  <si>
    <t xml:space="preserve">Lonzarič Domen - Lesničar Klemen</t>
  </si>
  <si>
    <t xml:space="preserve">Typltová Tereza - Vacková Adéla</t>
  </si>
  <si>
    <t xml:space="preserve">Potočnik Urška - Bračič Kaja</t>
  </si>
  <si>
    <t xml:space="preserve">Král Jiří - Vacková Adéla</t>
  </si>
  <si>
    <t xml:space="preserve">Kirbus Klemen - Koman Anja</t>
  </si>
  <si>
    <t xml:space="preserve">11th place tie</t>
  </si>
  <si>
    <t xml:space="preserve">Sládek Martin</t>
  </si>
  <si>
    <t xml:space="preserve">Kalina Vít</t>
  </si>
  <si>
    <t xml:space="preserve">Hadáčková Bára</t>
  </si>
  <si>
    <t xml:space="preserve">Stehlíková Kateřina</t>
  </si>
  <si>
    <t xml:space="preserve">Švejda Tomáš - Sládek Martin</t>
  </si>
  <si>
    <t xml:space="preserve">Kalina Vít - Jindra Karel</t>
  </si>
  <si>
    <t xml:space="preserve">Hadáčková Bára - Pietersz Daisy</t>
  </si>
  <si>
    <t xml:space="preserve">Kubečková Veronika - Stehlíková Kateřina</t>
  </si>
  <si>
    <t xml:space="preserve">Švejda Tomáš - Pietersz Daisy</t>
  </si>
  <si>
    <t xml:space="preserve">Jindra Karel - Kubečková Veronika</t>
  </si>
  <si>
    <t xml:space="preserve">Lokomotíva Košice </t>
  </si>
  <si>
    <t xml:space="preserve">1-6 place SF</t>
  </si>
  <si>
    <t xml:space="preserve">Molnár David</t>
  </si>
  <si>
    <t xml:space="preserve">Molnár David - Szarvas Ádám</t>
  </si>
  <si>
    <t xml:space="preserve">Horák Adam - Hrnčár Peter</t>
  </si>
  <si>
    <t xml:space="preserve">Dulcz Zsombor - Karsai Anett</t>
  </si>
  <si>
    <t xml:space="preserve">de Kock Gilles</t>
  </si>
  <si>
    <t xml:space="preserve">Pietersz Stephanie</t>
  </si>
  <si>
    <t xml:space="preserve">Li Sebastiaan - Blankvoort Nick</t>
  </si>
  <si>
    <t xml:space="preserve">B. Soerensen Mie - Abbotts Emma</t>
  </si>
  <si>
    <t xml:space="preserve">Jille Debora - Baan Marlies</t>
  </si>
  <si>
    <t xml:space="preserve">Li Sebastiaan - Jille Debora</t>
  </si>
  <si>
    <t xml:space="preserve">7-12 place SF</t>
  </si>
  <si>
    <t xml:space="preserve">Siviglia Nicola</t>
  </si>
  <si>
    <t xml:space="preserve">Vacková Adéla</t>
  </si>
  <si>
    <t xml:space="preserve">Siviglia Nicola - Jakeš Marek</t>
  </si>
  <si>
    <t xml:space="preserve">Vacková Adéla - Typltová Tereza</t>
  </si>
  <si>
    <t xml:space="preserve">Král Jiří - Typltová Tereza</t>
  </si>
  <si>
    <t xml:space="preserve">Jakeš Marek - Jakešová Daniela</t>
  </si>
  <si>
    <t xml:space="preserve">Kirbus Klemen</t>
  </si>
  <si>
    <t xml:space="preserve">Potočnik Urška</t>
  </si>
  <si>
    <t xml:space="preserve">Lesničar Klemen - Lonzarič Domen</t>
  </si>
  <si>
    <t xml:space="preserve">Büchner Wilhelm - Ihm Florian</t>
  </si>
  <si>
    <t xml:space="preserve">Koman Anja - Potočnik Urška</t>
  </si>
  <si>
    <t xml:space="preserve">Schreiber Annika - Nitschke Paula-Elis.</t>
  </si>
  <si>
    <t xml:space="preserve">Lonzarič Domen - Koman Anja</t>
  </si>
  <si>
    <t xml:space="preserve">Jork Carolina - Junack Simon</t>
  </si>
  <si>
    <t xml:space="preserve">1-6 place QF</t>
  </si>
  <si>
    <t xml:space="preserve">Kolenc Urban</t>
  </si>
  <si>
    <t xml:space="preserve">Kolenc Urban - Laznik Domen</t>
  </si>
  <si>
    <t xml:space="preserve">Pietersz Stephanie - Baan Marlies</t>
  </si>
  <si>
    <t xml:space="preserve">Baan Marlies - Li Sebastiaan</t>
  </si>
  <si>
    <t xml:space="preserve">Hrnčár Peter</t>
  </si>
  <si>
    <t xml:space="preserve">Vargová Katarína</t>
  </si>
  <si>
    <t xml:space="preserve">Kural Martin - Louda Jan</t>
  </si>
  <si>
    <t xml:space="preserve">Paurová Lucie - Dobiášová Veronika</t>
  </si>
  <si>
    <t xml:space="preserve">Palková Zuzana - Vargová Katarína</t>
  </si>
  <si>
    <t xml:space="preserve">Horák Adam - Prostináková Tamara</t>
  </si>
  <si>
    <t xml:space="preserve">7-12 place QF</t>
  </si>
  <si>
    <t xml:space="preserve">Pietersz Daisy</t>
  </si>
  <si>
    <t xml:space="preserve">Sládek Martin - Švejda Tomáš</t>
  </si>
  <si>
    <t xml:space="preserve">Pietersz Daisy - Hadáčková Bára</t>
  </si>
  <si>
    <t xml:space="preserve">Švejda Tomáš - Hadáčková Bára</t>
  </si>
  <si>
    <t xml:space="preserve">Lesničar Klemen</t>
  </si>
  <si>
    <t xml:space="preserve">Kubečková Veronika</t>
  </si>
  <si>
    <t xml:space="preserve">Kirbus Klemen - Masten Miha</t>
  </si>
  <si>
    <t xml:space="preserve">Stehlíková Kateřina - Kubečková Veronika</t>
  </si>
  <si>
    <t xml:space="preserve">Potočnik Urška  - Bračič Kaja</t>
  </si>
  <si>
    <t xml:space="preserve">Jindra Karel - Janošová Petra</t>
  </si>
  <si>
    <r>
      <rPr>
        <b val="true"/>
        <sz val="18"/>
        <rFont val="Arial CE"/>
        <family val="2"/>
        <charset val="238"/>
      </rPr>
      <t xml:space="preserve">29</t>
    </r>
    <r>
      <rPr>
        <b val="true"/>
        <vertAlign val="superscript"/>
        <sz val="18"/>
        <rFont val="Arial CE"/>
        <family val="0"/>
        <charset val="238"/>
      </rPr>
      <t xml:space="preserve">th</t>
    </r>
    <r>
      <rPr>
        <b val="true"/>
        <sz val="18"/>
        <rFont val="Arial CE"/>
        <family val="2"/>
        <charset val="238"/>
      </rPr>
      <t xml:space="preserve"> INTERNATIONAL YOUTH MIXED TEAMS TOURNAMENT</t>
    </r>
  </si>
  <si>
    <r>
      <rPr>
        <b val="true"/>
        <sz val="15"/>
        <rFont val="Arial CE"/>
        <family val="2"/>
        <charset val="238"/>
      </rPr>
      <t xml:space="preserve">6</t>
    </r>
    <r>
      <rPr>
        <b val="true"/>
        <vertAlign val="superscript"/>
        <sz val="15"/>
        <rFont val="Arial CE"/>
        <family val="0"/>
        <charset val="238"/>
      </rPr>
      <t xml:space="preserve">th</t>
    </r>
    <r>
      <rPr>
        <b val="true"/>
        <sz val="15"/>
        <rFont val="Arial CE"/>
        <family val="2"/>
        <charset val="238"/>
      </rPr>
      <t xml:space="preserve"> - 8</t>
    </r>
    <r>
      <rPr>
        <b val="true"/>
        <vertAlign val="superscript"/>
        <sz val="15"/>
        <rFont val="Arial CE"/>
        <family val="0"/>
        <charset val="238"/>
      </rPr>
      <t xml:space="preserve">th</t>
    </r>
    <r>
      <rPr>
        <b val="true"/>
        <sz val="15"/>
        <rFont val="Arial CE"/>
        <family val="2"/>
        <charset val="238"/>
      </rPr>
      <t xml:space="preserve"> June 2014</t>
    </r>
  </si>
  <si>
    <t xml:space="preserve">Group A</t>
  </si>
  <si>
    <t xml:space="preserve">Rally</t>
  </si>
  <si>
    <t xml:space="preserve">Sets</t>
  </si>
  <si>
    <t xml:space="preserve">Matches</t>
  </si>
  <si>
    <t xml:space="preserve">Points</t>
  </si>
  <si>
    <t xml:space="preserve">Ranking</t>
  </si>
  <si>
    <t xml:space="preserve">2</t>
  </si>
  <si>
    <t xml:space="preserve">1</t>
  </si>
  <si>
    <t xml:space="preserve">3</t>
  </si>
  <si>
    <t xml:space="preserve">4</t>
  </si>
  <si>
    <r>
      <rPr>
        <b val="true"/>
        <sz val="10"/>
        <rFont val="Arial CE"/>
        <family val="2"/>
        <charset val="238"/>
      </rPr>
      <t xml:space="preserve">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2"/>
        <charset val="238"/>
      </rPr>
      <t xml:space="preserve"> round</t>
    </r>
  </si>
  <si>
    <r>
      <rPr>
        <b val="true"/>
        <sz val="10"/>
        <rFont val="Arial CE"/>
        <family val="2"/>
        <charset val="238"/>
      </rPr>
      <t xml:space="preserve">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2"/>
        <charset val="238"/>
      </rPr>
      <t xml:space="preserve"> round</t>
    </r>
  </si>
  <si>
    <r>
      <rPr>
        <b val="true"/>
        <sz val="10"/>
        <rFont val="Arial CE"/>
        <family val="2"/>
        <charset val="238"/>
      </rPr>
      <t xml:space="preserve">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2"/>
        <charset val="238"/>
      </rPr>
      <t xml:space="preserve"> round</t>
    </r>
  </si>
  <si>
    <t xml:space="preserve">Match overview:</t>
  </si>
  <si>
    <t xml:space="preserve">1-4</t>
  </si>
  <si>
    <t xml:space="preserve">4-2</t>
  </si>
  <si>
    <t xml:space="preserve">3-4</t>
  </si>
  <si>
    <t xml:space="preserve">2-3</t>
  </si>
  <si>
    <t xml:space="preserve">3-1</t>
  </si>
  <si>
    <t xml:space="preserve">2-1</t>
  </si>
  <si>
    <t xml:space="preserve">Group B</t>
  </si>
  <si>
    <t xml:space="preserve">Group C</t>
  </si>
  <si>
    <t xml:space="preserve">TJ Sokol Dobruška</t>
  </si>
  <si>
    <t xml:space="preserve">Branik Kungota</t>
  </si>
  <si>
    <t xml:space="preserve">Group A  3rd round</t>
  </si>
  <si>
    <t xml:space="preserve">Bračič Kaja </t>
  </si>
  <si>
    <t xml:space="preserve">Bračič Kaja - Potočnik Urška</t>
  </si>
  <si>
    <t xml:space="preserve">Dulcz Zsombor</t>
  </si>
  <si>
    <t xml:space="preserve">Baan Marlies</t>
  </si>
  <si>
    <t xml:space="preserve">Madarász Réka </t>
  </si>
  <si>
    <t xml:space="preserve">Szarvas Ádám - Molnár David</t>
  </si>
  <si>
    <t xml:space="preserve">Jille Debora - Pietersz Stephanie</t>
  </si>
  <si>
    <t xml:space="preserve">Dulc Zsombor - Karsai Anett</t>
  </si>
  <si>
    <t xml:space="preserve">Group B  3rd round</t>
  </si>
  <si>
    <t xml:space="preserve">Švejda Tomáš</t>
  </si>
  <si>
    <t xml:space="preserve">Dobiášová Veronika</t>
  </si>
  <si>
    <t xml:space="preserve">Louda Jan - Paurová Lucie</t>
  </si>
  <si>
    <t xml:space="preserve">Sládek Martin - Pietersz Daisy</t>
  </si>
  <si>
    <t xml:space="preserve">Fleischer Andreas</t>
  </si>
  <si>
    <t xml:space="preserve">Brodt Soerensen Mie </t>
  </si>
  <si>
    <t xml:space="preserve">Fleischer Andreas - Abbotts Emma</t>
  </si>
  <si>
    <t xml:space="preserve">Group C  3rd round</t>
  </si>
  <si>
    <t xml:space="preserve">Jindra Karel</t>
  </si>
  <si>
    <t xml:space="preserve">Král Jiří</t>
  </si>
  <si>
    <t xml:space="preserve">Janošová Petra</t>
  </si>
  <si>
    <t xml:space="preserve">Král Jiří - Král Ondřej</t>
  </si>
  <si>
    <t xml:space="preserve">Kalina Vít - Kubečková Veronika</t>
  </si>
  <si>
    <t xml:space="preserve">Král Ondřej - Typltová Tereza</t>
  </si>
  <si>
    <t xml:space="preserve">Cizelj Anej</t>
  </si>
  <si>
    <t xml:space="preserve">Saje Kama</t>
  </si>
  <si>
    <t xml:space="preserve">Prostináková Tamara </t>
  </si>
  <si>
    <t xml:space="preserve">Saje Kama - Polanc Petra</t>
  </si>
  <si>
    <t xml:space="preserve">Kolenc Urban - Polanc Petra</t>
  </si>
  <si>
    <t xml:space="preserve">Group A  2nd round</t>
  </si>
  <si>
    <t xml:space="preserve">Lonzarič Domen</t>
  </si>
  <si>
    <t xml:space="preserve">Lesničar Klemen - Kirbus Klemen</t>
  </si>
  <si>
    <t xml:space="preserve">Jakešová Daniela</t>
  </si>
  <si>
    <t xml:space="preserve">Jakešová Daniela - Markovcová Tereza</t>
  </si>
  <si>
    <t xml:space="preserve">Siviglia Nicola - Markovcová Tereza</t>
  </si>
  <si>
    <t xml:space="preserve">Blankvoort Nick - Pietersz Stephanie</t>
  </si>
  <si>
    <t xml:space="preserve">Group B  2nd round</t>
  </si>
  <si>
    <t xml:space="preserve">Louda Jan</t>
  </si>
  <si>
    <t xml:space="preserve">Kural Martin - Paurová Lucie</t>
  </si>
  <si>
    <t xml:space="preserve">Büchner Wilhelm - Junack Simon</t>
  </si>
  <si>
    <t xml:space="preserve">Schreiber Annika - Jork Carolina</t>
  </si>
  <si>
    <t xml:space="preserve">Ihm Florian - Nitschke Paula-Elisabeth</t>
  </si>
  <si>
    <t xml:space="preserve">Group C  2nd round</t>
  </si>
  <si>
    <t xml:space="preserve">Palková Zuzana </t>
  </si>
  <si>
    <t xml:space="preserve">Jánošová Petra - Kubečková Veronika</t>
  </si>
  <si>
    <t xml:space="preserve">Prostináková Tamara - Vargová Katarína</t>
  </si>
  <si>
    <t xml:space="preserve">Domen Laznik - Kolenc Urban</t>
  </si>
  <si>
    <t xml:space="preserve">Group A  1st round</t>
  </si>
  <si>
    <t xml:space="preserve">Blankvoort Nick</t>
  </si>
  <si>
    <t xml:space="preserve">Masten Miha - Kirbus Klemen</t>
  </si>
  <si>
    <t xml:space="preserve">Karsai Anett</t>
  </si>
  <si>
    <t xml:space="preserve">Markovcová Tereza - Jakešová Daniela </t>
  </si>
  <si>
    <t xml:space="preserve">Dulcz Zsombor - Madarász Réka</t>
  </si>
  <si>
    <t xml:space="preserve">Group B  1st round</t>
  </si>
  <si>
    <t xml:space="preserve">Kraemer Kristian - Abbotts Emma</t>
  </si>
  <si>
    <t xml:space="preserve">Group C  1st round</t>
  </si>
  <si>
    <t xml:space="preserve">Jindra Karel - Jánošová Petra</t>
  </si>
  <si>
    <t xml:space="preserve">Hrnčár Peter - Vargová Katariá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vertAlign val="superscript"/>
      <sz val="2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vertAlign val="superscript"/>
      <sz val="20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vertAlign val="superscript"/>
      <sz val="1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vertAlign val="superscript"/>
      <sz val="15"/>
      <name val="Arial CE"/>
      <family val="0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i val="true"/>
      <sz val="6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19" borderId="8" applyFont="true" applyBorder="true" applyAlignment="false" applyProtection="false"/>
    <xf numFmtId="164" fontId="26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6" xfId="4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0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30" xfId="4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2" fillId="0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5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4" fillId="0" borderId="3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5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4" fillId="0" borderId="40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4" fillId="0" borderId="4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6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1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1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7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51" fillId="0" borderId="44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1" fillId="0" borderId="31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1" fillId="0" borderId="28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42" fillId="0" borderId="45" xfId="57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42" fillId="0" borderId="31" xfId="57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57" fillId="0" borderId="46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7" fillId="0" borderId="47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7" fillId="0" borderId="48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7" fillId="0" borderId="49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27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7" fillId="0" borderId="50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7" fillId="0" borderId="51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7" fillId="0" borderId="52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1" fillId="0" borderId="14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1" fillId="0" borderId="32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57" fillId="0" borderId="53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4" fillId="7" borderId="5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7" borderId="5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7" borderId="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5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4" fillId="0" borderId="56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54" fillId="0" borderId="57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54" fillId="0" borderId="58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54" fillId="0" borderId="59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55" fillId="0" borderId="6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7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7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7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7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8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8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8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8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8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8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7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8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9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8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9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9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8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0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9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9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měny_Zapisy_Zentiva Cup 2007" xfId="42"/>
    <cellStyle name="Nadpis 1" xfId="43"/>
    <cellStyle name="Nadpis 2" xfId="44"/>
    <cellStyle name="Nadpis 3" xfId="45"/>
    <cellStyle name="Nadpis 4" xfId="46"/>
    <cellStyle name="Neutrální" xfId="47"/>
    <cellStyle name="normální 2" xfId="48"/>
    <cellStyle name="Název" xfId="49"/>
    <cellStyle name="Poznámka" xfId="50"/>
    <cellStyle name="Propojená buňka" xfId="51"/>
    <cellStyle name="Roman EE 12 Normál" xfId="52"/>
    <cellStyle name="Správně" xfId="53"/>
    <cellStyle name="Text upozornění" xfId="54"/>
    <cellStyle name="Universe EE 12 bcentr" xfId="55"/>
    <cellStyle name="Universe EE 12 bold" xfId="56"/>
    <cellStyle name="Universe EE 12 centr." xfId="57"/>
    <cellStyle name="Universe EE 12 norm." xfId="58"/>
    <cellStyle name="Universe EE 9 centr.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2.jpeg"/><Relationship Id="rId5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2.jpeg"/><Relationship Id="rId5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2.jpeg"/><Relationship Id="rId5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720</xdr:colOff>
      <xdr:row>11</xdr:row>
      <xdr:rowOff>86040</xdr:rowOff>
    </xdr:from>
    <xdr:to>
      <xdr:col>17</xdr:col>
      <xdr:colOff>30960</xdr:colOff>
      <xdr:row>14</xdr:row>
      <xdr:rowOff>248040</xdr:rowOff>
    </xdr:to>
    <xdr:pic>
      <xdr:nvPicPr>
        <xdr:cNvPr id="0" name="Picture 38" descr="ck_mesto_logo_200809_web"/>
        <xdr:cNvPicPr/>
      </xdr:nvPicPr>
      <xdr:blipFill>
        <a:blip r:embed="rId1"/>
        <a:stretch/>
      </xdr:blipFill>
      <xdr:spPr>
        <a:xfrm>
          <a:off x="7796520" y="2231640"/>
          <a:ext cx="15199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5</xdr:col>
      <xdr:colOff>141480</xdr:colOff>
      <xdr:row>7</xdr:row>
      <xdr:rowOff>123840</xdr:rowOff>
    </xdr:to>
    <xdr:pic>
      <xdr:nvPicPr>
        <xdr:cNvPr id="1" name="Obrázek 35" descr="rslcup_01.jpg"/>
        <xdr:cNvPicPr/>
      </xdr:nvPicPr>
      <xdr:blipFill>
        <a:blip r:embed="rId2"/>
        <a:stretch/>
      </xdr:blipFill>
      <xdr:spPr>
        <a:xfrm>
          <a:off x="0" y="542880"/>
          <a:ext cx="2424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</xdr:row>
      <xdr:rowOff>133200</xdr:rowOff>
    </xdr:from>
    <xdr:to>
      <xdr:col>15</xdr:col>
      <xdr:colOff>413280</xdr:colOff>
      <xdr:row>8</xdr:row>
      <xdr:rowOff>972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6447960" y="666720"/>
          <a:ext cx="2083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3</xdr:row>
      <xdr:rowOff>9720</xdr:rowOff>
    </xdr:from>
    <xdr:to>
      <xdr:col>11</xdr:col>
      <xdr:colOff>564120</xdr:colOff>
      <xdr:row>7</xdr:row>
      <xdr:rowOff>16164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3178080" y="704880"/>
          <a:ext cx="3170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680</xdr:colOff>
      <xdr:row>2</xdr:row>
      <xdr:rowOff>75960</xdr:rowOff>
    </xdr:from>
    <xdr:to>
      <xdr:col>17</xdr:col>
      <xdr:colOff>413280</xdr:colOff>
      <xdr:row>8</xdr:row>
      <xdr:rowOff>86040</xdr:rowOff>
    </xdr:to>
    <xdr:pic>
      <xdr:nvPicPr>
        <xdr:cNvPr id="4" name="Obrázek 3" descr=""/>
        <xdr:cNvPicPr/>
      </xdr:nvPicPr>
      <xdr:blipFill>
        <a:blip r:embed="rId5"/>
        <a:stretch/>
      </xdr:blipFill>
      <xdr:spPr>
        <a:xfrm>
          <a:off x="8742600" y="609480"/>
          <a:ext cx="9561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7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8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9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20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21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22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23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24" name="Obrázek 30" descr="logo-RSL_web.jpg"/>
        <xdr:cNvPicPr/>
      </xdr:nvPicPr>
      <xdr:blipFill>
        <a:blip r:embed="rId1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25" name="Obrázek 31" descr="logo-RSL_web.jpg"/>
        <xdr:cNvPicPr/>
      </xdr:nvPicPr>
      <xdr:blipFill>
        <a:blip r:embed="rId2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4</xdr:row>
      <xdr:rowOff>210240</xdr:rowOff>
    </xdr:from>
    <xdr:to>
      <xdr:col>14</xdr:col>
      <xdr:colOff>160920</xdr:colOff>
      <xdr:row>16</xdr:row>
      <xdr:rowOff>28800</xdr:rowOff>
    </xdr:to>
    <xdr:pic>
      <xdr:nvPicPr>
        <xdr:cNvPr id="26" name="Obrázek 32" descr="logo-RSL_web.jpg"/>
        <xdr:cNvPicPr/>
      </xdr:nvPicPr>
      <xdr:blipFill>
        <a:blip r:embed="rId3"/>
        <a:stretch/>
      </xdr:blipFill>
      <xdr:spPr>
        <a:xfrm>
          <a:off x="5115240" y="431748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</xdr:row>
      <xdr:rowOff>324000</xdr:rowOff>
    </xdr:from>
    <xdr:to>
      <xdr:col>2</xdr:col>
      <xdr:colOff>2144880</xdr:colOff>
      <xdr:row>3</xdr:row>
      <xdr:rowOff>76320</xdr:rowOff>
    </xdr:to>
    <xdr:pic>
      <xdr:nvPicPr>
        <xdr:cNvPr id="27" name="Obrázek 35" descr="rslcup_01.jpg"/>
        <xdr:cNvPicPr/>
      </xdr:nvPicPr>
      <xdr:blipFill>
        <a:blip r:embed="rId4"/>
        <a:stretch/>
      </xdr:blipFill>
      <xdr:spPr>
        <a:xfrm>
          <a:off x="180360" y="428760"/>
          <a:ext cx="2436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28" name="Obrázek 32" descr="logo-RSL_web.jpg"/>
        <xdr:cNvPicPr/>
      </xdr:nvPicPr>
      <xdr:blipFill>
        <a:blip r:embed="rId5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29" name="Obrázek 30" descr="logo-RSL_web.jpg"/>
        <xdr:cNvPicPr/>
      </xdr:nvPicPr>
      <xdr:blipFill>
        <a:blip r:embed="rId1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30" name="Obrázek 31" descr="logo-RSL_web.jpg"/>
        <xdr:cNvPicPr/>
      </xdr:nvPicPr>
      <xdr:blipFill>
        <a:blip r:embed="rId2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4</xdr:row>
      <xdr:rowOff>210240</xdr:rowOff>
    </xdr:from>
    <xdr:to>
      <xdr:col>14</xdr:col>
      <xdr:colOff>160920</xdr:colOff>
      <xdr:row>16</xdr:row>
      <xdr:rowOff>28800</xdr:rowOff>
    </xdr:to>
    <xdr:pic>
      <xdr:nvPicPr>
        <xdr:cNvPr id="31" name="Obrázek 32" descr="logo-RSL_web.jpg"/>
        <xdr:cNvPicPr/>
      </xdr:nvPicPr>
      <xdr:blipFill>
        <a:blip r:embed="rId3"/>
        <a:stretch/>
      </xdr:blipFill>
      <xdr:spPr>
        <a:xfrm>
          <a:off x="5115240" y="431748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</xdr:row>
      <xdr:rowOff>324000</xdr:rowOff>
    </xdr:from>
    <xdr:to>
      <xdr:col>2</xdr:col>
      <xdr:colOff>2144880</xdr:colOff>
      <xdr:row>3</xdr:row>
      <xdr:rowOff>76320</xdr:rowOff>
    </xdr:to>
    <xdr:pic>
      <xdr:nvPicPr>
        <xdr:cNvPr id="32" name="Obrázek 35" descr="rslcup_01.jpg"/>
        <xdr:cNvPicPr/>
      </xdr:nvPicPr>
      <xdr:blipFill>
        <a:blip r:embed="rId4"/>
        <a:stretch/>
      </xdr:blipFill>
      <xdr:spPr>
        <a:xfrm>
          <a:off x="180360" y="428760"/>
          <a:ext cx="2436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33" name="Obrázek 32" descr="logo-RSL_web.jpg"/>
        <xdr:cNvPicPr/>
      </xdr:nvPicPr>
      <xdr:blipFill>
        <a:blip r:embed="rId5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34" name="Obrázek 30" descr="logo-RSL_web.jpg"/>
        <xdr:cNvPicPr/>
      </xdr:nvPicPr>
      <xdr:blipFill>
        <a:blip r:embed="rId1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35" name="Obrázek 31" descr="logo-RSL_web.jpg"/>
        <xdr:cNvPicPr/>
      </xdr:nvPicPr>
      <xdr:blipFill>
        <a:blip r:embed="rId2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4</xdr:row>
      <xdr:rowOff>210240</xdr:rowOff>
    </xdr:from>
    <xdr:to>
      <xdr:col>14</xdr:col>
      <xdr:colOff>160920</xdr:colOff>
      <xdr:row>16</xdr:row>
      <xdr:rowOff>28800</xdr:rowOff>
    </xdr:to>
    <xdr:pic>
      <xdr:nvPicPr>
        <xdr:cNvPr id="36" name="Obrázek 32" descr="logo-RSL_web.jpg"/>
        <xdr:cNvPicPr/>
      </xdr:nvPicPr>
      <xdr:blipFill>
        <a:blip r:embed="rId3"/>
        <a:stretch/>
      </xdr:blipFill>
      <xdr:spPr>
        <a:xfrm>
          <a:off x="5115240" y="431748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</xdr:row>
      <xdr:rowOff>324000</xdr:rowOff>
    </xdr:from>
    <xdr:to>
      <xdr:col>2</xdr:col>
      <xdr:colOff>2144880</xdr:colOff>
      <xdr:row>3</xdr:row>
      <xdr:rowOff>76320</xdr:rowOff>
    </xdr:to>
    <xdr:pic>
      <xdr:nvPicPr>
        <xdr:cNvPr id="37" name="Obrázek 35" descr="rslcup_01.jpg"/>
        <xdr:cNvPicPr/>
      </xdr:nvPicPr>
      <xdr:blipFill>
        <a:blip r:embed="rId4"/>
        <a:stretch/>
      </xdr:blipFill>
      <xdr:spPr>
        <a:xfrm>
          <a:off x="180360" y="428760"/>
          <a:ext cx="2436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38" name="Obrázek 32" descr="logo-RSL_web.jpg"/>
        <xdr:cNvPicPr/>
      </xdr:nvPicPr>
      <xdr:blipFill>
        <a:blip r:embed="rId5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720</xdr:colOff>
      <xdr:row>73</xdr:row>
      <xdr:rowOff>86040</xdr:rowOff>
    </xdr:from>
    <xdr:to>
      <xdr:col>17</xdr:col>
      <xdr:colOff>30960</xdr:colOff>
      <xdr:row>79</xdr:row>
      <xdr:rowOff>28440</xdr:rowOff>
    </xdr:to>
    <xdr:pic>
      <xdr:nvPicPr>
        <xdr:cNvPr id="5" name="Picture 38" descr="ck_mesto_logo_200809_web"/>
        <xdr:cNvPicPr/>
      </xdr:nvPicPr>
      <xdr:blipFill>
        <a:blip r:embed="rId1"/>
        <a:stretch/>
      </xdr:blipFill>
      <xdr:spPr>
        <a:xfrm>
          <a:off x="7796520" y="12845160"/>
          <a:ext cx="1519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5</xdr:col>
      <xdr:colOff>151560</xdr:colOff>
      <xdr:row>7</xdr:row>
      <xdr:rowOff>123840</xdr:rowOff>
    </xdr:to>
    <xdr:pic>
      <xdr:nvPicPr>
        <xdr:cNvPr id="6" name="Obrázek 35" descr="rslcup_01.jpg"/>
        <xdr:cNvPicPr/>
      </xdr:nvPicPr>
      <xdr:blipFill>
        <a:blip r:embed="rId2"/>
        <a:stretch/>
      </xdr:blipFill>
      <xdr:spPr>
        <a:xfrm>
          <a:off x="0" y="542880"/>
          <a:ext cx="2434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</xdr:row>
      <xdr:rowOff>133200</xdr:rowOff>
    </xdr:from>
    <xdr:to>
      <xdr:col>15</xdr:col>
      <xdr:colOff>413280</xdr:colOff>
      <xdr:row>8</xdr:row>
      <xdr:rowOff>9720</xdr:rowOff>
    </xdr:to>
    <xdr:pic>
      <xdr:nvPicPr>
        <xdr:cNvPr id="7" name="Obrázek 1" descr=""/>
        <xdr:cNvPicPr/>
      </xdr:nvPicPr>
      <xdr:blipFill>
        <a:blip r:embed="rId3"/>
        <a:stretch/>
      </xdr:blipFill>
      <xdr:spPr>
        <a:xfrm>
          <a:off x="6447960" y="666720"/>
          <a:ext cx="2083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3</xdr:row>
      <xdr:rowOff>9720</xdr:rowOff>
    </xdr:from>
    <xdr:to>
      <xdr:col>11</xdr:col>
      <xdr:colOff>564120</xdr:colOff>
      <xdr:row>7</xdr:row>
      <xdr:rowOff>152280</xdr:rowOff>
    </xdr:to>
    <xdr:pic>
      <xdr:nvPicPr>
        <xdr:cNvPr id="8" name="Obrázek 2" descr=""/>
        <xdr:cNvPicPr/>
      </xdr:nvPicPr>
      <xdr:blipFill>
        <a:blip r:embed="rId4"/>
        <a:stretch/>
      </xdr:blipFill>
      <xdr:spPr>
        <a:xfrm>
          <a:off x="3178080" y="704880"/>
          <a:ext cx="3170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680</xdr:colOff>
      <xdr:row>2</xdr:row>
      <xdr:rowOff>75960</xdr:rowOff>
    </xdr:from>
    <xdr:to>
      <xdr:col>17</xdr:col>
      <xdr:colOff>413280</xdr:colOff>
      <xdr:row>8</xdr:row>
      <xdr:rowOff>86040</xdr:rowOff>
    </xdr:to>
    <xdr:pic>
      <xdr:nvPicPr>
        <xdr:cNvPr id="9" name="Obrázek 3" descr=""/>
        <xdr:cNvPicPr/>
      </xdr:nvPicPr>
      <xdr:blipFill>
        <a:blip r:embed="rId5"/>
        <a:stretch/>
      </xdr:blipFill>
      <xdr:spPr>
        <a:xfrm>
          <a:off x="8742600" y="609480"/>
          <a:ext cx="9561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39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0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1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2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3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4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5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6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7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8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0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9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50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51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52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53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54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55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56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57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1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2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3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4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5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6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18" min="3" style="1" width="8.28"/>
    <col collapsed="false" customWidth="false" hidden="false" outlineLevel="0" max="257" min="19" style="1" width="9.14"/>
  </cols>
  <sheetData>
    <row r="1" customFormat="false" ht="8.25" hidden="false" customHeight="true" outlineLevel="0" collapsed="false"/>
    <row r="2" customFormat="false" ht="33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/>
    <row r="4" customFormat="false" ht="12.75" hidden="false" customHeight="true" outlineLevel="0" collapsed="false"/>
    <row r="5" s="4" customFormat="tru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24.95" hidden="false" customHeight="true" outlineLevel="0" collapsed="false">
      <c r="B11" s="5"/>
      <c r="C11" s="6" t="s">
        <v>1</v>
      </c>
      <c r="D11" s="5"/>
      <c r="E11" s="5"/>
    </row>
    <row r="12" customFormat="false" ht="24.75" hidden="false" customHeight="true" outlineLevel="0" collapsed="false">
      <c r="B12" s="7" t="n">
        <v>1</v>
      </c>
      <c r="C12" s="5" t="s">
        <v>2</v>
      </c>
      <c r="D12" s="5"/>
      <c r="E12" s="5"/>
    </row>
    <row r="13" customFormat="false" ht="24.75" hidden="false" customHeight="true" outlineLevel="0" collapsed="false">
      <c r="B13" s="7" t="n">
        <v>2</v>
      </c>
      <c r="C13" s="5" t="s">
        <v>3</v>
      </c>
      <c r="D13" s="5"/>
      <c r="E13" s="5"/>
    </row>
    <row r="14" customFormat="false" ht="24.75" hidden="false" customHeight="true" outlineLevel="0" collapsed="false">
      <c r="B14" s="7" t="n">
        <v>3</v>
      </c>
      <c r="C14" s="5" t="s">
        <v>4</v>
      </c>
      <c r="D14" s="5"/>
      <c r="E14" s="5"/>
    </row>
    <row r="15" customFormat="false" ht="24.75" hidden="false" customHeight="true" outlineLevel="0" collapsed="false">
      <c r="B15" s="7" t="n">
        <v>4</v>
      </c>
      <c r="C15" s="5" t="s">
        <v>5</v>
      </c>
      <c r="D15" s="5"/>
      <c r="E15" s="5"/>
    </row>
    <row r="16" customFormat="false" ht="24.75" hidden="false" customHeight="true" outlineLevel="0" collapsed="false">
      <c r="B16" s="7" t="n">
        <v>5</v>
      </c>
      <c r="C16" s="5" t="s">
        <v>6</v>
      </c>
      <c r="D16" s="5"/>
      <c r="E16" s="5"/>
    </row>
    <row r="17" customFormat="false" ht="24.75" hidden="false" customHeight="true" outlineLevel="0" collapsed="false">
      <c r="B17" s="7" t="n">
        <v>6</v>
      </c>
      <c r="C17" s="5" t="s">
        <v>7</v>
      </c>
      <c r="D17" s="5"/>
      <c r="E17" s="5"/>
    </row>
    <row r="18" customFormat="false" ht="24.75" hidden="false" customHeight="true" outlineLevel="0" collapsed="false">
      <c r="B18" s="7" t="n">
        <v>7</v>
      </c>
      <c r="C18" s="5" t="s">
        <v>8</v>
      </c>
      <c r="D18" s="5"/>
      <c r="E18" s="5"/>
    </row>
    <row r="19" customFormat="false" ht="24.75" hidden="false" customHeight="true" outlineLevel="0" collapsed="false">
      <c r="B19" s="7" t="n">
        <v>8</v>
      </c>
      <c r="C19" s="5" t="s">
        <v>9</v>
      </c>
      <c r="D19" s="5"/>
      <c r="E19" s="5"/>
    </row>
    <row r="20" customFormat="false" ht="24.75" hidden="false" customHeight="true" outlineLevel="0" collapsed="false">
      <c r="B20" s="7" t="n">
        <v>9</v>
      </c>
      <c r="C20" s="5" t="s">
        <v>10</v>
      </c>
      <c r="D20" s="5"/>
      <c r="E20" s="5"/>
    </row>
    <row r="21" customFormat="false" ht="24.75" hidden="false" customHeight="true" outlineLevel="0" collapsed="false">
      <c r="B21" s="7" t="n">
        <v>10</v>
      </c>
      <c r="C21" s="5" t="s">
        <v>11</v>
      </c>
      <c r="D21" s="5"/>
      <c r="E21" s="5"/>
    </row>
    <row r="22" customFormat="false" ht="24.75" hidden="false" customHeight="true" outlineLevel="0" collapsed="false">
      <c r="B22" s="7" t="n">
        <v>11</v>
      </c>
      <c r="C22" s="5" t="s">
        <v>12</v>
      </c>
      <c r="D22" s="5"/>
      <c r="E22" s="5"/>
    </row>
    <row r="23" customFormat="false" ht="24.75" hidden="false" customHeight="true" outlineLevel="0" collapsed="false">
      <c r="B23" s="7" t="n">
        <v>12</v>
      </c>
      <c r="C23" s="5" t="s">
        <v>13</v>
      </c>
      <c r="D23" s="5"/>
      <c r="E23" s="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24.95" hidden="false" customHeight="true" outlineLevel="0" collapsed="false"/>
    <row r="44" customFormat="false" ht="1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2.7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&amp;11&amp;K000000KADELDESIGN&amp;"Arial CE,Regular" &amp;X®&amp;X,&amp;"Space Age,Regular"&amp;8&amp;D&amp;R&amp;"Arial CE,Regular"&amp;11&amp;K000000SKB Český Krumlov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37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46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182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05</v>
      </c>
      <c r="D12" s="78" t="s">
        <v>187</v>
      </c>
      <c r="E12" s="80" t="n">
        <v>21</v>
      </c>
      <c r="F12" s="81" t="s">
        <v>106</v>
      </c>
      <c r="G12" s="82" t="n">
        <v>10</v>
      </c>
      <c r="H12" s="80" t="n">
        <v>21</v>
      </c>
      <c r="I12" s="81" t="s">
        <v>106</v>
      </c>
      <c r="J12" s="82" t="n">
        <v>13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23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109</v>
      </c>
      <c r="D13" s="91" t="s">
        <v>188</v>
      </c>
      <c r="E13" s="80" t="n">
        <v>22</v>
      </c>
      <c r="F13" s="92" t="s">
        <v>106</v>
      </c>
      <c r="G13" s="82" t="n">
        <v>20</v>
      </c>
      <c r="H13" s="80" t="n">
        <v>15</v>
      </c>
      <c r="I13" s="92" t="s">
        <v>106</v>
      </c>
      <c r="J13" s="82" t="n">
        <v>21</v>
      </c>
      <c r="K13" s="80" t="n">
        <v>16</v>
      </c>
      <c r="L13" s="92" t="s">
        <v>106</v>
      </c>
      <c r="M13" s="82" t="n">
        <v>21</v>
      </c>
      <c r="N13" s="84" t="n">
        <f aca="false">E13+H13+K13</f>
        <v>53</v>
      </c>
      <c r="O13" s="85" t="n">
        <f aca="false">G13+J13+M13</f>
        <v>62</v>
      </c>
      <c r="P13" s="93" t="n">
        <f aca="false">IF(E13&gt;G13,1,0)+IF(H13&gt;J13,1,0)+IF(K13&gt;M13,1,0)</f>
        <v>1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112</v>
      </c>
      <c r="D14" s="91" t="s">
        <v>189</v>
      </c>
      <c r="E14" s="80" t="n">
        <v>19</v>
      </c>
      <c r="F14" s="92" t="s">
        <v>106</v>
      </c>
      <c r="G14" s="82" t="n">
        <v>21</v>
      </c>
      <c r="H14" s="80" t="n">
        <v>21</v>
      </c>
      <c r="I14" s="92" t="s">
        <v>106</v>
      </c>
      <c r="J14" s="82" t="n">
        <v>11</v>
      </c>
      <c r="K14" s="80" t="n">
        <v>26</v>
      </c>
      <c r="L14" s="92" t="s">
        <v>106</v>
      </c>
      <c r="M14" s="82" t="n">
        <v>24</v>
      </c>
      <c r="N14" s="84" t="n">
        <f aca="false">E14+H14+K14</f>
        <v>66</v>
      </c>
      <c r="O14" s="85" t="n">
        <f aca="false">G14+J14+M14</f>
        <v>56</v>
      </c>
      <c r="P14" s="93" t="n">
        <f aca="false">IF(E14&gt;G14,1,0)+IF(H14&gt;J14,1,0)+IF(K14&gt;M14,1,0)</f>
        <v>2</v>
      </c>
      <c r="Q14" s="94" t="n">
        <f aca="false">IF(E14&lt;G14,1,0)+IF(H14&lt;J14,1,0)+IF(K14&lt;M14,1,0)</f>
        <v>1</v>
      </c>
      <c r="R14" s="95" t="n">
        <f aca="false">IF(P14+Q14&lt;2,0,IF(P14&gt;Q14,1,0))</f>
        <v>1</v>
      </c>
      <c r="S14" s="94" t="n">
        <f aca="false">IF(P14+Q14&lt;2,0,IF(P14&lt;Q14,1,0))</f>
        <v>0</v>
      </c>
      <c r="T14" s="90"/>
    </row>
    <row r="15" customFormat="false" ht="30" hidden="false" customHeight="true" outlineLevel="0" collapsed="false">
      <c r="B15" s="77" t="s">
        <v>113</v>
      </c>
      <c r="C15" s="91" t="s">
        <v>190</v>
      </c>
      <c r="D15" s="91" t="s">
        <v>191</v>
      </c>
      <c r="E15" s="80" t="n">
        <v>12</v>
      </c>
      <c r="F15" s="92" t="s">
        <v>106</v>
      </c>
      <c r="G15" s="82" t="n">
        <v>21</v>
      </c>
      <c r="H15" s="80" t="n">
        <v>19</v>
      </c>
      <c r="I15" s="92" t="s">
        <v>106</v>
      </c>
      <c r="J15" s="82" t="n">
        <v>21</v>
      </c>
      <c r="K15" s="80"/>
      <c r="L15" s="92" t="s">
        <v>106</v>
      </c>
      <c r="M15" s="82"/>
      <c r="N15" s="84" t="n">
        <f aca="false">E15+H15+K15</f>
        <v>31</v>
      </c>
      <c r="O15" s="85" t="n">
        <f aca="false">G15+J15+M15</f>
        <v>42</v>
      </c>
      <c r="P15" s="93" t="n">
        <f aca="false">IF(E15&gt;G15,1,0)+IF(H15&gt;J15,1,0)+IF(K15&gt;M15,1,0)</f>
        <v>0</v>
      </c>
      <c r="Q15" s="94" t="n">
        <f aca="false">IF(E15&lt;G15,1,0)+IF(H15&lt;J15,1,0)+IF(K15&lt;M15,1,0)</f>
        <v>2</v>
      </c>
      <c r="R15" s="95" t="n">
        <f aca="false">IF(P15+Q15&lt;2,0,IF(P15&gt;Q15,1,0))</f>
        <v>0</v>
      </c>
      <c r="S15" s="94" t="n">
        <f aca="false">IF(P15+Q15&lt;2,0,IF(P15&lt;Q15,1,0))</f>
        <v>1</v>
      </c>
      <c r="T15" s="90"/>
    </row>
    <row r="16" customFormat="false" ht="30" hidden="false" customHeight="true" outlineLevel="0" collapsed="false">
      <c r="B16" s="77" t="s">
        <v>116</v>
      </c>
      <c r="C16" s="91" t="s">
        <v>118</v>
      </c>
      <c r="D16" s="91" t="s">
        <v>192</v>
      </c>
      <c r="E16" s="80" t="n">
        <v>21</v>
      </c>
      <c r="F16" s="96" t="s">
        <v>106</v>
      </c>
      <c r="G16" s="82" t="n">
        <v>19</v>
      </c>
      <c r="H16" s="80" t="n">
        <v>21</v>
      </c>
      <c r="I16" s="96" t="s">
        <v>106</v>
      </c>
      <c r="J16" s="82" t="n">
        <v>14</v>
      </c>
      <c r="K16" s="80"/>
      <c r="L16" s="96" t="s">
        <v>106</v>
      </c>
      <c r="M16" s="97"/>
      <c r="N16" s="84" t="n">
        <f aca="false">E16+H16+K16</f>
        <v>42</v>
      </c>
      <c r="O16" s="85" t="n">
        <f aca="false">G16+J16+M16</f>
        <v>33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0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37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234</v>
      </c>
      <c r="O17" s="104" t="n">
        <f aca="false">SUM(O12:O16)</f>
        <v>216</v>
      </c>
      <c r="P17" s="105" t="n">
        <f aca="false">SUM(P12:P16)</f>
        <v>7</v>
      </c>
      <c r="Q17" s="106" t="n">
        <f aca="false">SUM(Q12:Q16)</f>
        <v>5</v>
      </c>
      <c r="R17" s="105" t="n">
        <f aca="false">SUM(R12:R16)</f>
        <v>3</v>
      </c>
      <c r="S17" s="104" t="n">
        <f aca="false">SUM(S12:S16)</f>
        <v>2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58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56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193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60</v>
      </c>
      <c r="D12" s="79" t="s">
        <v>194</v>
      </c>
      <c r="E12" s="80" t="n">
        <v>21</v>
      </c>
      <c r="F12" s="81" t="s">
        <v>106</v>
      </c>
      <c r="G12" s="82" t="n">
        <v>11</v>
      </c>
      <c r="H12" s="80" t="n">
        <v>21</v>
      </c>
      <c r="I12" s="81" t="s">
        <v>106</v>
      </c>
      <c r="J12" s="82" t="n">
        <v>15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26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195</v>
      </c>
      <c r="D13" s="91" t="s">
        <v>151</v>
      </c>
      <c r="E13" s="80" t="n">
        <v>17</v>
      </c>
      <c r="F13" s="92" t="s">
        <v>106</v>
      </c>
      <c r="G13" s="82" t="n">
        <v>21</v>
      </c>
      <c r="H13" s="80" t="n">
        <v>16</v>
      </c>
      <c r="I13" s="92" t="s">
        <v>106</v>
      </c>
      <c r="J13" s="82" t="n">
        <v>21</v>
      </c>
      <c r="K13" s="80"/>
      <c r="L13" s="92" t="s">
        <v>106</v>
      </c>
      <c r="M13" s="82"/>
      <c r="N13" s="84" t="n">
        <f aca="false">E13+H13+K13</f>
        <v>33</v>
      </c>
      <c r="O13" s="85" t="n">
        <f aca="false">G13+J13+M13</f>
        <v>42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164</v>
      </c>
      <c r="D14" s="91" t="s">
        <v>196</v>
      </c>
      <c r="E14" s="80" t="n">
        <v>21</v>
      </c>
      <c r="F14" s="92" t="s">
        <v>106</v>
      </c>
      <c r="G14" s="82" t="n">
        <v>18</v>
      </c>
      <c r="H14" s="80" t="n">
        <v>19</v>
      </c>
      <c r="I14" s="92" t="s">
        <v>106</v>
      </c>
      <c r="J14" s="82" t="n">
        <v>21</v>
      </c>
      <c r="K14" s="80" t="n">
        <v>14</v>
      </c>
      <c r="L14" s="92" t="s">
        <v>106</v>
      </c>
      <c r="M14" s="82" t="n">
        <v>21</v>
      </c>
      <c r="N14" s="84" t="n">
        <f aca="false">E14+H14+K14</f>
        <v>54</v>
      </c>
      <c r="O14" s="85" t="n">
        <f aca="false">G14+J14+M14</f>
        <v>60</v>
      </c>
      <c r="P14" s="93" t="n">
        <f aca="false">IF(E14&gt;G14,1,0)+IF(H14&gt;J14,1,0)+IF(K14&gt;M14,1,0)</f>
        <v>1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197</v>
      </c>
      <c r="D15" s="91" t="s">
        <v>155</v>
      </c>
      <c r="E15" s="80" t="n">
        <v>21</v>
      </c>
      <c r="F15" s="92" t="s">
        <v>106</v>
      </c>
      <c r="G15" s="82" t="n">
        <v>8</v>
      </c>
      <c r="H15" s="80" t="n">
        <v>21</v>
      </c>
      <c r="I15" s="92" t="s">
        <v>106</v>
      </c>
      <c r="J15" s="82" t="n">
        <v>19</v>
      </c>
      <c r="K15" s="80"/>
      <c r="L15" s="92" t="s">
        <v>106</v>
      </c>
      <c r="M15" s="82"/>
      <c r="N15" s="84" t="n">
        <f aca="false">E15+H15+K15</f>
        <v>42</v>
      </c>
      <c r="O15" s="85" t="n">
        <f aca="false">G15+J15+M15</f>
        <v>27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0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198</v>
      </c>
      <c r="D16" s="91" t="s">
        <v>199</v>
      </c>
      <c r="E16" s="80" t="n">
        <v>12</v>
      </c>
      <c r="F16" s="96" t="s">
        <v>106</v>
      </c>
      <c r="G16" s="82" t="n">
        <v>21</v>
      </c>
      <c r="H16" s="80" t="n">
        <v>10</v>
      </c>
      <c r="I16" s="96" t="s">
        <v>106</v>
      </c>
      <c r="J16" s="82" t="n">
        <v>21</v>
      </c>
      <c r="K16" s="80"/>
      <c r="L16" s="96" t="s">
        <v>106</v>
      </c>
      <c r="M16" s="97"/>
      <c r="N16" s="84" t="n">
        <f aca="false">E16+H16+K16</f>
        <v>22</v>
      </c>
      <c r="O16" s="85" t="n">
        <f aca="false">G16+J16+M16</f>
        <v>42</v>
      </c>
      <c r="P16" s="88" t="n">
        <f aca="false">IF(E16&gt;G16,1,0)+IF(H16&gt;J16,1,0)+IF(K16&gt;M16,1,0)</f>
        <v>0</v>
      </c>
      <c r="Q16" s="98" t="n">
        <f aca="false">IF(E16&lt;G16,1,0)+IF(H16&lt;J16,1,0)+IF(K16&lt;M16,1,0)</f>
        <v>2</v>
      </c>
      <c r="R16" s="95" t="n">
        <f aca="false">IF(P16+Q16&lt;2,0,IF(P16&gt;Q16,1,0))</f>
        <v>0</v>
      </c>
      <c r="S16" s="94" t="n">
        <f aca="false">IF(P16+Q16&lt;2,0,IF(P16&lt;Q16,1,0))</f>
        <v>1</v>
      </c>
      <c r="T16" s="90"/>
    </row>
    <row r="17" customFormat="false" ht="35.1" hidden="false" customHeight="true" outlineLevel="0" collapsed="false">
      <c r="B17" s="99" t="s">
        <v>119</v>
      </c>
      <c r="C17" s="100" t="s">
        <v>56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193</v>
      </c>
      <c r="O17" s="104" t="n">
        <f aca="false">SUM(O12:O16)</f>
        <v>197</v>
      </c>
      <c r="P17" s="105" t="n">
        <f aca="false">SUM(P12:P16)</f>
        <v>5</v>
      </c>
      <c r="Q17" s="106" t="n">
        <f aca="false">SUM(Q12:Q16)</f>
        <v>6</v>
      </c>
      <c r="R17" s="105" t="n">
        <f aca="false">SUM(R12:R16)</f>
        <v>2</v>
      </c>
      <c r="S17" s="104" t="n">
        <f aca="false">SUM(S12:S16)</f>
        <v>3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76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68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193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200</v>
      </c>
      <c r="D12" s="79" t="s">
        <v>150</v>
      </c>
      <c r="E12" s="80" t="n">
        <v>7</v>
      </c>
      <c r="F12" s="81" t="s">
        <v>106</v>
      </c>
      <c r="G12" s="82" t="n">
        <v>21</v>
      </c>
      <c r="H12" s="80" t="n">
        <v>13</v>
      </c>
      <c r="I12" s="81" t="s">
        <v>106</v>
      </c>
      <c r="J12" s="82" t="n">
        <v>21</v>
      </c>
      <c r="K12" s="80"/>
      <c r="L12" s="81" t="s">
        <v>106</v>
      </c>
      <c r="M12" s="83"/>
      <c r="N12" s="84" t="n">
        <f aca="false">E12+H12+K12</f>
        <v>20</v>
      </c>
      <c r="O12" s="85" t="n">
        <f aca="false">G12+J12+M12</f>
        <v>42</v>
      </c>
      <c r="P12" s="86" t="n">
        <f aca="false">IF(E12&gt;G12,1,0)+IF(H12&gt;J12,1,0)+IF(K12&gt;M12,1,0)</f>
        <v>0</v>
      </c>
      <c r="Q12" s="87" t="n">
        <f aca="false">IF(E12&lt;G12,1,0)+IF(H12&lt;J12,1,0)+IF(K12&lt;M12,1,0)</f>
        <v>2</v>
      </c>
      <c r="R12" s="88" t="n">
        <f aca="false">IF(P12+Q12&lt;2,0,IF(P12&gt;Q12,1,0))</f>
        <v>0</v>
      </c>
      <c r="S12" s="89" t="n">
        <f aca="false">IF(P12+Q12&lt;2,0,IF(P12&lt;Q12,1,0))</f>
        <v>1</v>
      </c>
      <c r="T12" s="90"/>
    </row>
    <row r="13" customFormat="false" ht="30" hidden="false" customHeight="true" outlineLevel="0" collapsed="false">
      <c r="B13" s="77" t="s">
        <v>107</v>
      </c>
      <c r="C13" s="91" t="s">
        <v>201</v>
      </c>
      <c r="D13" s="91" t="s">
        <v>152</v>
      </c>
      <c r="E13" s="80" t="n">
        <v>2</v>
      </c>
      <c r="F13" s="92" t="s">
        <v>106</v>
      </c>
      <c r="G13" s="82" t="n">
        <v>21</v>
      </c>
      <c r="H13" s="80" t="n">
        <v>6</v>
      </c>
      <c r="I13" s="92" t="s">
        <v>106</v>
      </c>
      <c r="J13" s="82" t="n">
        <v>21</v>
      </c>
      <c r="K13" s="80"/>
      <c r="L13" s="92" t="s">
        <v>106</v>
      </c>
      <c r="M13" s="82"/>
      <c r="N13" s="84" t="n">
        <f aca="false">E13+H13+K13</f>
        <v>8</v>
      </c>
      <c r="O13" s="85" t="n">
        <f aca="false">G13+J13+M13</f>
        <v>42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202</v>
      </c>
      <c r="D14" s="91" t="s">
        <v>203</v>
      </c>
      <c r="E14" s="80" t="n">
        <v>21</v>
      </c>
      <c r="F14" s="92" t="s">
        <v>106</v>
      </c>
      <c r="G14" s="82" t="n">
        <v>19</v>
      </c>
      <c r="H14" s="80" t="n">
        <v>21</v>
      </c>
      <c r="I14" s="92" t="s">
        <v>106</v>
      </c>
      <c r="J14" s="82" t="n">
        <v>15</v>
      </c>
      <c r="K14" s="80"/>
      <c r="L14" s="92" t="s">
        <v>106</v>
      </c>
      <c r="M14" s="82"/>
      <c r="N14" s="84" t="n">
        <f aca="false">E14+H14+K14</f>
        <v>42</v>
      </c>
      <c r="O14" s="85" t="n">
        <f aca="false">G14+J14+M14</f>
        <v>34</v>
      </c>
      <c r="P14" s="93" t="n">
        <f aca="false">IF(E14&gt;G14,1,0)+IF(H14&gt;J14,1,0)+IF(K14&gt;M14,1,0)</f>
        <v>2</v>
      </c>
      <c r="Q14" s="94" t="n">
        <f aca="false">IF(E14&lt;G14,1,0)+IF(H14&lt;J14,1,0)+IF(K14&lt;M14,1,0)</f>
        <v>0</v>
      </c>
      <c r="R14" s="95" t="n">
        <f aca="false">IF(P14+Q14&lt;2,0,IF(P14&gt;Q14,1,0))</f>
        <v>1</v>
      </c>
      <c r="S14" s="94" t="n">
        <f aca="false">IF(P14+Q14&lt;2,0,IF(P14&lt;Q14,1,0))</f>
        <v>0</v>
      </c>
      <c r="T14" s="90"/>
    </row>
    <row r="15" customFormat="false" ht="30" hidden="false" customHeight="true" outlineLevel="0" collapsed="false">
      <c r="B15" s="77" t="s">
        <v>113</v>
      </c>
      <c r="C15" s="91" t="s">
        <v>204</v>
      </c>
      <c r="D15" s="91" t="s">
        <v>205</v>
      </c>
      <c r="E15" s="80" t="n">
        <v>11</v>
      </c>
      <c r="F15" s="92" t="s">
        <v>106</v>
      </c>
      <c r="G15" s="82" t="n">
        <v>21</v>
      </c>
      <c r="H15" s="80" t="n">
        <v>10</v>
      </c>
      <c r="I15" s="92" t="s">
        <v>106</v>
      </c>
      <c r="J15" s="82" t="n">
        <v>21</v>
      </c>
      <c r="K15" s="80"/>
      <c r="L15" s="92" t="s">
        <v>106</v>
      </c>
      <c r="M15" s="82"/>
      <c r="N15" s="84" t="n">
        <f aca="false">E15+H15+K15</f>
        <v>21</v>
      </c>
      <c r="O15" s="85" t="n">
        <f aca="false">G15+J15+M15</f>
        <v>42</v>
      </c>
      <c r="P15" s="93" t="n">
        <f aca="false">IF(E15&gt;G15,1,0)+IF(H15&gt;J15,1,0)+IF(K15&gt;M15,1,0)</f>
        <v>0</v>
      </c>
      <c r="Q15" s="94" t="n">
        <f aca="false">IF(E15&lt;G15,1,0)+IF(H15&lt;J15,1,0)+IF(K15&lt;M15,1,0)</f>
        <v>2</v>
      </c>
      <c r="R15" s="95" t="n">
        <f aca="false">IF(P15+Q15&lt;2,0,IF(P15&gt;Q15,1,0))</f>
        <v>0</v>
      </c>
      <c r="S15" s="94" t="n">
        <f aca="false">IF(P15+Q15&lt;2,0,IF(P15&lt;Q15,1,0))</f>
        <v>1</v>
      </c>
      <c r="T15" s="90"/>
    </row>
    <row r="16" customFormat="false" ht="30" hidden="false" customHeight="true" outlineLevel="0" collapsed="false">
      <c r="B16" s="77" t="s">
        <v>116</v>
      </c>
      <c r="C16" s="91" t="s">
        <v>206</v>
      </c>
      <c r="D16" s="91" t="s">
        <v>207</v>
      </c>
      <c r="E16" s="80" t="n">
        <v>21</v>
      </c>
      <c r="F16" s="96" t="s">
        <v>106</v>
      </c>
      <c r="G16" s="82" t="n">
        <v>15</v>
      </c>
      <c r="H16" s="80" t="n">
        <v>21</v>
      </c>
      <c r="I16" s="96" t="s">
        <v>106</v>
      </c>
      <c r="J16" s="82" t="n">
        <v>11</v>
      </c>
      <c r="K16" s="80"/>
      <c r="L16" s="96" t="s">
        <v>106</v>
      </c>
      <c r="M16" s="97"/>
      <c r="N16" s="84" t="n">
        <f aca="false">E16+H16+K16</f>
        <v>42</v>
      </c>
      <c r="O16" s="85" t="n">
        <f aca="false">G16+J16+M16</f>
        <v>26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0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68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133</v>
      </c>
      <c r="O17" s="104" t="n">
        <f aca="false">SUM(O12:O16)</f>
        <v>186</v>
      </c>
      <c r="P17" s="105" t="n">
        <f aca="false">SUM(P12:P16)</f>
        <v>4</v>
      </c>
      <c r="Q17" s="106" t="n">
        <f aca="false">SUM(Q12:Q16)</f>
        <v>6</v>
      </c>
      <c r="R17" s="105" t="n">
        <f aca="false">SUM(R12:R16)</f>
        <v>2</v>
      </c>
      <c r="S17" s="104" t="n">
        <f aca="false">SUM(S12:S16)</f>
        <v>3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33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46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208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209</v>
      </c>
      <c r="D12" s="78" t="s">
        <v>187</v>
      </c>
      <c r="E12" s="80" t="n">
        <v>21</v>
      </c>
      <c r="F12" s="81" t="s">
        <v>106</v>
      </c>
      <c r="G12" s="82" t="n">
        <v>17</v>
      </c>
      <c r="H12" s="80" t="n">
        <v>15</v>
      </c>
      <c r="I12" s="81" t="s">
        <v>106</v>
      </c>
      <c r="J12" s="82" t="n">
        <v>21</v>
      </c>
      <c r="K12" s="80" t="n">
        <v>21</v>
      </c>
      <c r="L12" s="81" t="s">
        <v>106</v>
      </c>
      <c r="M12" s="83" t="n">
        <v>14</v>
      </c>
      <c r="N12" s="84" t="n">
        <f aca="false">E12+H12+K12</f>
        <v>57</v>
      </c>
      <c r="O12" s="85" t="n">
        <f aca="false">G12+J12+M12</f>
        <v>52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1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141</v>
      </c>
      <c r="D13" s="91" t="s">
        <v>129</v>
      </c>
      <c r="E13" s="80" t="n">
        <v>16</v>
      </c>
      <c r="F13" s="92" t="s">
        <v>106</v>
      </c>
      <c r="G13" s="82" t="n">
        <v>21</v>
      </c>
      <c r="H13" s="80" t="n">
        <v>14</v>
      </c>
      <c r="I13" s="92" t="s">
        <v>106</v>
      </c>
      <c r="J13" s="82" t="n">
        <v>21</v>
      </c>
      <c r="K13" s="80"/>
      <c r="L13" s="92" t="s">
        <v>106</v>
      </c>
      <c r="M13" s="82"/>
      <c r="N13" s="84" t="n">
        <f aca="false">E13+H13+K13</f>
        <v>30</v>
      </c>
      <c r="O13" s="85" t="n">
        <f aca="false">G13+J13+M13</f>
        <v>42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210</v>
      </c>
      <c r="D14" s="91" t="s">
        <v>189</v>
      </c>
      <c r="E14" s="80" t="n">
        <v>12</v>
      </c>
      <c r="F14" s="92" t="s">
        <v>106</v>
      </c>
      <c r="G14" s="82" t="n">
        <v>21</v>
      </c>
      <c r="H14" s="80" t="n">
        <v>21</v>
      </c>
      <c r="I14" s="92" t="s">
        <v>106</v>
      </c>
      <c r="J14" s="82" t="n">
        <v>18</v>
      </c>
      <c r="K14" s="80" t="n">
        <v>15</v>
      </c>
      <c r="L14" s="92" t="s">
        <v>106</v>
      </c>
      <c r="M14" s="82" t="n">
        <v>21</v>
      </c>
      <c r="N14" s="84" t="n">
        <f aca="false">E14+H14+K14</f>
        <v>48</v>
      </c>
      <c r="O14" s="85" t="n">
        <f aca="false">G14+J14+M14</f>
        <v>60</v>
      </c>
      <c r="P14" s="93" t="n">
        <f aca="false">IF(E14&gt;G14,1,0)+IF(H14&gt;J14,1,0)+IF(K14&gt;M14,1,0)</f>
        <v>1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145</v>
      </c>
      <c r="D15" s="91" t="s">
        <v>211</v>
      </c>
      <c r="E15" s="80" t="n">
        <v>15</v>
      </c>
      <c r="F15" s="92" t="s">
        <v>106</v>
      </c>
      <c r="G15" s="82" t="n">
        <v>21</v>
      </c>
      <c r="H15" s="80" t="n">
        <v>21</v>
      </c>
      <c r="I15" s="92" t="s">
        <v>106</v>
      </c>
      <c r="J15" s="82" t="n">
        <v>23</v>
      </c>
      <c r="K15" s="80"/>
      <c r="L15" s="92" t="s">
        <v>106</v>
      </c>
      <c r="M15" s="82"/>
      <c r="N15" s="84" t="n">
        <f aca="false">E15+H15+K15</f>
        <v>36</v>
      </c>
      <c r="O15" s="85" t="n">
        <f aca="false">G15+J15+M15</f>
        <v>44</v>
      </c>
      <c r="P15" s="93" t="n">
        <f aca="false">IF(E15&gt;G15,1,0)+IF(H15&gt;J15,1,0)+IF(K15&gt;M15,1,0)</f>
        <v>0</v>
      </c>
      <c r="Q15" s="94" t="n">
        <f aca="false">IF(E15&lt;G15,1,0)+IF(H15&lt;J15,1,0)+IF(K15&lt;M15,1,0)</f>
        <v>2</v>
      </c>
      <c r="R15" s="95" t="n">
        <f aca="false">IF(P15+Q15&lt;2,0,IF(P15&gt;Q15,1,0))</f>
        <v>0</v>
      </c>
      <c r="S15" s="94" t="n">
        <f aca="false">IF(P15+Q15&lt;2,0,IF(P15&lt;Q15,1,0))</f>
        <v>1</v>
      </c>
      <c r="T15" s="90"/>
    </row>
    <row r="16" customFormat="false" ht="30" hidden="false" customHeight="true" outlineLevel="0" collapsed="false">
      <c r="B16" s="77" t="s">
        <v>116</v>
      </c>
      <c r="C16" s="91" t="s">
        <v>147</v>
      </c>
      <c r="D16" s="91" t="s">
        <v>212</v>
      </c>
      <c r="E16" s="80" t="n">
        <v>10</v>
      </c>
      <c r="F16" s="96" t="s">
        <v>106</v>
      </c>
      <c r="G16" s="82" t="n">
        <v>21</v>
      </c>
      <c r="H16" s="80" t="n">
        <v>16</v>
      </c>
      <c r="I16" s="96" t="s">
        <v>106</v>
      </c>
      <c r="J16" s="82" t="n">
        <v>21</v>
      </c>
      <c r="K16" s="80"/>
      <c r="L16" s="96" t="s">
        <v>106</v>
      </c>
      <c r="M16" s="97"/>
      <c r="N16" s="84" t="n">
        <f aca="false">E16+H16+K16</f>
        <v>26</v>
      </c>
      <c r="O16" s="85" t="n">
        <f aca="false">G16+J16+M16</f>
        <v>42</v>
      </c>
      <c r="P16" s="88" t="n">
        <f aca="false">IF(E16&gt;G16,1,0)+IF(H16&gt;J16,1,0)+IF(K16&gt;M16,1,0)</f>
        <v>0</v>
      </c>
      <c r="Q16" s="98" t="n">
        <f aca="false">IF(E16&lt;G16,1,0)+IF(H16&lt;J16,1,0)+IF(K16&lt;M16,1,0)</f>
        <v>2</v>
      </c>
      <c r="R16" s="95" t="n">
        <f aca="false">IF(P16+Q16&lt;2,0,IF(P16&gt;Q16,1,0))</f>
        <v>0</v>
      </c>
      <c r="S16" s="94" t="n">
        <f aca="false">IF(P16+Q16&lt;2,0,IF(P16&lt;Q16,1,0))</f>
        <v>1</v>
      </c>
      <c r="T16" s="90"/>
    </row>
    <row r="17" customFormat="false" ht="35.1" hidden="false" customHeight="true" outlineLevel="0" collapsed="false">
      <c r="B17" s="99" t="s">
        <v>119</v>
      </c>
      <c r="C17" s="100" t="s">
        <v>46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197</v>
      </c>
      <c r="O17" s="104" t="n">
        <f aca="false">SUM(O12:O16)</f>
        <v>240</v>
      </c>
      <c r="P17" s="105" t="n">
        <f aca="false">SUM(P12:P16)</f>
        <v>3</v>
      </c>
      <c r="Q17" s="106" t="n">
        <f aca="false">SUM(Q12:Q16)</f>
        <v>9</v>
      </c>
      <c r="R17" s="105" t="n">
        <f aca="false">SUM(R12:R16)</f>
        <v>1</v>
      </c>
      <c r="S17" s="104" t="n">
        <f aca="false">SUM(S12:S16)</f>
        <v>4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30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24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208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38</v>
      </c>
      <c r="D12" s="79" t="s">
        <v>213</v>
      </c>
      <c r="E12" s="80" t="n">
        <v>21</v>
      </c>
      <c r="F12" s="81" t="s">
        <v>106</v>
      </c>
      <c r="G12" s="82" t="n">
        <v>18</v>
      </c>
      <c r="H12" s="80" t="n">
        <v>17</v>
      </c>
      <c r="I12" s="81" t="s">
        <v>106</v>
      </c>
      <c r="J12" s="82" t="n">
        <v>21</v>
      </c>
      <c r="K12" s="80" t="n">
        <v>21</v>
      </c>
      <c r="L12" s="81" t="s">
        <v>106</v>
      </c>
      <c r="M12" s="83" t="n">
        <v>18</v>
      </c>
      <c r="N12" s="84" t="n">
        <f aca="false">E12+H12+K12</f>
        <v>59</v>
      </c>
      <c r="O12" s="85" t="n">
        <f aca="false">G12+J12+M12</f>
        <v>57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1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140</v>
      </c>
      <c r="D13" s="91" t="s">
        <v>214</v>
      </c>
      <c r="E13" s="80" t="n">
        <v>10</v>
      </c>
      <c r="F13" s="92" t="s">
        <v>106</v>
      </c>
      <c r="G13" s="82" t="n">
        <v>21</v>
      </c>
      <c r="H13" s="80" t="n">
        <v>8</v>
      </c>
      <c r="I13" s="92" t="s">
        <v>106</v>
      </c>
      <c r="J13" s="82" t="n">
        <v>21</v>
      </c>
      <c r="K13" s="80"/>
      <c r="L13" s="92" t="s">
        <v>106</v>
      </c>
      <c r="M13" s="82"/>
      <c r="N13" s="84" t="n">
        <f aca="false">E13+H13+K13</f>
        <v>18</v>
      </c>
      <c r="O13" s="85" t="n">
        <f aca="false">G13+J13+M13</f>
        <v>42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215</v>
      </c>
      <c r="D14" s="91" t="s">
        <v>185</v>
      </c>
      <c r="E14" s="80" t="n">
        <v>11</v>
      </c>
      <c r="F14" s="92" t="s">
        <v>106</v>
      </c>
      <c r="G14" s="82" t="n">
        <v>21</v>
      </c>
      <c r="H14" s="80" t="n">
        <v>18</v>
      </c>
      <c r="I14" s="92" t="s">
        <v>106</v>
      </c>
      <c r="J14" s="82" t="n">
        <v>21</v>
      </c>
      <c r="K14" s="80"/>
      <c r="L14" s="92" t="s">
        <v>106</v>
      </c>
      <c r="M14" s="82"/>
      <c r="N14" s="84" t="n">
        <f aca="false">E14+H14+K14</f>
        <v>29</v>
      </c>
      <c r="O14" s="85" t="n">
        <f aca="false">G14+J14+M14</f>
        <v>42</v>
      </c>
      <c r="P14" s="93" t="n">
        <f aca="false">IF(E14&gt;G14,1,0)+IF(H14&gt;J14,1,0)+IF(K14&gt;M14,1,0)</f>
        <v>0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216</v>
      </c>
      <c r="D15" s="91" t="s">
        <v>217</v>
      </c>
      <c r="E15" s="80" t="n">
        <v>9</v>
      </c>
      <c r="F15" s="92" t="s">
        <v>106</v>
      </c>
      <c r="G15" s="82" t="n">
        <v>21</v>
      </c>
      <c r="H15" s="80" t="n">
        <v>20</v>
      </c>
      <c r="I15" s="92" t="s">
        <v>106</v>
      </c>
      <c r="J15" s="82" t="n">
        <v>22</v>
      </c>
      <c r="K15" s="80"/>
      <c r="L15" s="92" t="s">
        <v>106</v>
      </c>
      <c r="M15" s="82"/>
      <c r="N15" s="84" t="n">
        <f aca="false">E15+H15+K15</f>
        <v>29</v>
      </c>
      <c r="O15" s="85" t="n">
        <f aca="false">G15+J15+M15</f>
        <v>43</v>
      </c>
      <c r="P15" s="93" t="n">
        <f aca="false">IF(E15&gt;G15,1,0)+IF(H15&gt;J15,1,0)+IF(K15&gt;M15,1,0)</f>
        <v>0</v>
      </c>
      <c r="Q15" s="94" t="n">
        <f aca="false">IF(E15&lt;G15,1,0)+IF(H15&lt;J15,1,0)+IF(K15&lt;M15,1,0)</f>
        <v>2</v>
      </c>
      <c r="R15" s="95" t="n">
        <f aca="false">IF(P15+Q15&lt;2,0,IF(P15&gt;Q15,1,0))</f>
        <v>0</v>
      </c>
      <c r="S15" s="94" t="n">
        <f aca="false">IF(P15+Q15&lt;2,0,IF(P15&lt;Q15,1,0))</f>
        <v>1</v>
      </c>
      <c r="T15" s="90"/>
    </row>
    <row r="16" customFormat="false" ht="30" hidden="false" customHeight="true" outlineLevel="0" collapsed="false">
      <c r="B16" s="77" t="s">
        <v>116</v>
      </c>
      <c r="C16" s="91" t="s">
        <v>146</v>
      </c>
      <c r="D16" s="91" t="s">
        <v>218</v>
      </c>
      <c r="E16" s="80" t="n">
        <v>21</v>
      </c>
      <c r="F16" s="96" t="s">
        <v>106</v>
      </c>
      <c r="G16" s="82" t="n">
        <v>17</v>
      </c>
      <c r="H16" s="80" t="n">
        <v>21</v>
      </c>
      <c r="I16" s="96" t="s">
        <v>106</v>
      </c>
      <c r="J16" s="82" t="n">
        <v>19</v>
      </c>
      <c r="K16" s="80"/>
      <c r="L16" s="96" t="s">
        <v>106</v>
      </c>
      <c r="M16" s="97"/>
      <c r="N16" s="84" t="n">
        <f aca="false">E16+H16+K16</f>
        <v>42</v>
      </c>
      <c r="O16" s="85" t="n">
        <f aca="false">G16+J16+M16</f>
        <v>36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0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24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177</v>
      </c>
      <c r="O17" s="104" t="n">
        <f aca="false">SUM(O12:O16)</f>
        <v>220</v>
      </c>
      <c r="P17" s="105" t="n">
        <f aca="false">SUM(P12:P16)</f>
        <v>4</v>
      </c>
      <c r="Q17" s="106" t="n">
        <f aca="false">SUM(Q12:Q16)</f>
        <v>7</v>
      </c>
      <c r="R17" s="105" t="n">
        <f aca="false">SUM(R12:R16)</f>
        <v>2</v>
      </c>
      <c r="S17" s="104" t="n">
        <f aca="false">SUM(S12:S16)</f>
        <v>3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58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62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219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60</v>
      </c>
      <c r="D12" s="79" t="s">
        <v>171</v>
      </c>
      <c r="E12" s="80" t="n">
        <v>21</v>
      </c>
      <c r="F12" s="81" t="s">
        <v>106</v>
      </c>
      <c r="G12" s="82" t="n">
        <v>10</v>
      </c>
      <c r="H12" s="80" t="n">
        <v>21</v>
      </c>
      <c r="I12" s="81" t="s">
        <v>106</v>
      </c>
      <c r="J12" s="82" t="n">
        <v>13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23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162</v>
      </c>
      <c r="D13" s="91" t="s">
        <v>220</v>
      </c>
      <c r="E13" s="80" t="n">
        <v>13</v>
      </c>
      <c r="F13" s="92" t="s">
        <v>106</v>
      </c>
      <c r="G13" s="82" t="n">
        <v>21</v>
      </c>
      <c r="H13" s="80" t="n">
        <v>24</v>
      </c>
      <c r="I13" s="92" t="s">
        <v>106</v>
      </c>
      <c r="J13" s="82" t="n">
        <v>22</v>
      </c>
      <c r="K13" s="80" t="n">
        <v>18</v>
      </c>
      <c r="L13" s="92" t="s">
        <v>106</v>
      </c>
      <c r="M13" s="82" t="n">
        <v>21</v>
      </c>
      <c r="N13" s="84" t="n">
        <f aca="false">E13+H13+K13</f>
        <v>55</v>
      </c>
      <c r="O13" s="85" t="n">
        <f aca="false">G13+J13+M13</f>
        <v>64</v>
      </c>
      <c r="P13" s="93" t="n">
        <f aca="false">IF(E13&gt;G13,1,0)+IF(H13&gt;J13,1,0)+IF(K13&gt;M13,1,0)</f>
        <v>1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164</v>
      </c>
      <c r="D14" s="91" t="s">
        <v>221</v>
      </c>
      <c r="E14" s="80" t="n">
        <v>21</v>
      </c>
      <c r="F14" s="92" t="s">
        <v>106</v>
      </c>
      <c r="G14" s="82" t="n">
        <v>8</v>
      </c>
      <c r="H14" s="80" t="n">
        <v>23</v>
      </c>
      <c r="I14" s="92" t="s">
        <v>106</v>
      </c>
      <c r="J14" s="82" t="n">
        <v>21</v>
      </c>
      <c r="K14" s="80"/>
      <c r="L14" s="92" t="s">
        <v>106</v>
      </c>
      <c r="M14" s="82"/>
      <c r="N14" s="84" t="n">
        <f aca="false">E14+H14+K14</f>
        <v>44</v>
      </c>
      <c r="O14" s="85" t="n">
        <f aca="false">G14+J14+M14</f>
        <v>29</v>
      </c>
      <c r="P14" s="93" t="n">
        <f aca="false">IF(E14&gt;G14,1,0)+IF(H14&gt;J14,1,0)+IF(K14&gt;M14,1,0)</f>
        <v>2</v>
      </c>
      <c r="Q14" s="94" t="n">
        <f aca="false">IF(E14&lt;G14,1,0)+IF(H14&lt;J14,1,0)+IF(K14&lt;M14,1,0)</f>
        <v>0</v>
      </c>
      <c r="R14" s="95" t="n">
        <f aca="false">IF(P14+Q14&lt;2,0,IF(P14&gt;Q14,1,0))</f>
        <v>1</v>
      </c>
      <c r="S14" s="94" t="n">
        <f aca="false">IF(P14+Q14&lt;2,0,IF(P14&lt;Q14,1,0))</f>
        <v>0</v>
      </c>
      <c r="T14" s="90"/>
    </row>
    <row r="15" customFormat="false" ht="30" hidden="false" customHeight="true" outlineLevel="0" collapsed="false">
      <c r="B15" s="77" t="s">
        <v>113</v>
      </c>
      <c r="C15" s="91" t="s">
        <v>166</v>
      </c>
      <c r="D15" s="91" t="s">
        <v>222</v>
      </c>
      <c r="E15" s="80" t="n">
        <v>21</v>
      </c>
      <c r="F15" s="92" t="s">
        <v>106</v>
      </c>
      <c r="G15" s="82" t="n">
        <v>9</v>
      </c>
      <c r="H15" s="80" t="n">
        <v>21</v>
      </c>
      <c r="I15" s="92" t="s">
        <v>106</v>
      </c>
      <c r="J15" s="82" t="n">
        <v>12</v>
      </c>
      <c r="K15" s="80"/>
      <c r="L15" s="92" t="s">
        <v>106</v>
      </c>
      <c r="M15" s="82"/>
      <c r="N15" s="84" t="n">
        <f aca="false">E15+H15+K15</f>
        <v>42</v>
      </c>
      <c r="O15" s="85" t="n">
        <f aca="false">G15+J15+M15</f>
        <v>21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0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168</v>
      </c>
      <c r="D16" s="91" t="s">
        <v>223</v>
      </c>
      <c r="E16" s="80" t="n">
        <v>23</v>
      </c>
      <c r="F16" s="96" t="s">
        <v>106</v>
      </c>
      <c r="G16" s="82" t="n">
        <v>21</v>
      </c>
      <c r="H16" s="80" t="n">
        <v>21</v>
      </c>
      <c r="I16" s="96" t="s">
        <v>106</v>
      </c>
      <c r="J16" s="82" t="n">
        <v>17</v>
      </c>
      <c r="K16" s="80"/>
      <c r="L16" s="96" t="s">
        <v>106</v>
      </c>
      <c r="M16" s="97"/>
      <c r="N16" s="84" t="n">
        <f aca="false">E16+H16+K16</f>
        <v>44</v>
      </c>
      <c r="O16" s="85" t="n">
        <f aca="false">G16+J16+M16</f>
        <v>38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0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58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227</v>
      </c>
      <c r="O17" s="104" t="n">
        <f aca="false">SUM(O12:O16)</f>
        <v>175</v>
      </c>
      <c r="P17" s="105" t="n">
        <f aca="false">SUM(P12:P16)</f>
        <v>9</v>
      </c>
      <c r="Q17" s="106" t="n">
        <f aca="false">SUM(Q12:Q16)</f>
        <v>2</v>
      </c>
      <c r="R17" s="105" t="n">
        <f aca="false">SUM(R12:R16)</f>
        <v>4</v>
      </c>
      <c r="S17" s="104" t="n">
        <f aca="false">SUM(S12:S16)</f>
        <v>1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78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76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219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72</v>
      </c>
      <c r="D12" s="79" t="s">
        <v>224</v>
      </c>
      <c r="E12" s="80" t="n">
        <v>12</v>
      </c>
      <c r="F12" s="81" t="s">
        <v>106</v>
      </c>
      <c r="G12" s="82" t="n">
        <v>21</v>
      </c>
      <c r="H12" s="80" t="n">
        <v>18</v>
      </c>
      <c r="I12" s="81" t="s">
        <v>106</v>
      </c>
      <c r="J12" s="82" t="n">
        <v>21</v>
      </c>
      <c r="K12" s="80"/>
      <c r="L12" s="81" t="s">
        <v>106</v>
      </c>
      <c r="M12" s="83"/>
      <c r="N12" s="84" t="n">
        <f aca="false">E12+H12+K12</f>
        <v>30</v>
      </c>
      <c r="O12" s="85" t="n">
        <f aca="false">G12+J12+M12</f>
        <v>42</v>
      </c>
      <c r="P12" s="86" t="n">
        <f aca="false">IF(E12&gt;G12,1,0)+IF(H12&gt;J12,1,0)+IF(K12&gt;M12,1,0)</f>
        <v>0</v>
      </c>
      <c r="Q12" s="87" t="n">
        <f aca="false">IF(E12&lt;G12,1,0)+IF(H12&lt;J12,1,0)+IF(K12&lt;M12,1,0)</f>
        <v>2</v>
      </c>
      <c r="R12" s="88" t="n">
        <f aca="false">IF(P12+Q12&lt;2,0,IF(P12&gt;Q12,1,0))</f>
        <v>0</v>
      </c>
      <c r="S12" s="89" t="n">
        <f aca="false">IF(P12+Q12&lt;2,0,IF(P12&lt;Q12,1,0))</f>
        <v>1</v>
      </c>
      <c r="T12" s="90"/>
    </row>
    <row r="13" customFormat="false" ht="30" hidden="false" customHeight="true" outlineLevel="0" collapsed="false">
      <c r="B13" s="77" t="s">
        <v>107</v>
      </c>
      <c r="C13" s="91" t="s">
        <v>225</v>
      </c>
      <c r="D13" s="91" t="s">
        <v>163</v>
      </c>
      <c r="E13" s="80" t="n">
        <v>9</v>
      </c>
      <c r="F13" s="92" t="s">
        <v>106</v>
      </c>
      <c r="G13" s="82" t="n">
        <v>21</v>
      </c>
      <c r="H13" s="80" t="n">
        <v>7</v>
      </c>
      <c r="I13" s="92" t="s">
        <v>106</v>
      </c>
      <c r="J13" s="82" t="n">
        <v>21</v>
      </c>
      <c r="K13" s="80"/>
      <c r="L13" s="92" t="s">
        <v>106</v>
      </c>
      <c r="M13" s="82"/>
      <c r="N13" s="84" t="n">
        <f aca="false">E13+H13+K13</f>
        <v>16</v>
      </c>
      <c r="O13" s="85" t="n">
        <f aca="false">G13+J13+M13</f>
        <v>42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176</v>
      </c>
      <c r="D14" s="91" t="s">
        <v>226</v>
      </c>
      <c r="E14" s="80" t="n">
        <v>21</v>
      </c>
      <c r="F14" s="92" t="s">
        <v>106</v>
      </c>
      <c r="G14" s="82" t="n">
        <v>11</v>
      </c>
      <c r="H14" s="80" t="n">
        <v>21</v>
      </c>
      <c r="I14" s="92" t="s">
        <v>106</v>
      </c>
      <c r="J14" s="82" t="n">
        <v>11</v>
      </c>
      <c r="K14" s="80"/>
      <c r="L14" s="92" t="s">
        <v>106</v>
      </c>
      <c r="M14" s="82"/>
      <c r="N14" s="84" t="n">
        <f aca="false">E14+H14+K14</f>
        <v>42</v>
      </c>
      <c r="O14" s="85" t="n">
        <f aca="false">G14+J14+M14</f>
        <v>22</v>
      </c>
      <c r="P14" s="93" t="n">
        <f aca="false">IF(E14&gt;G14,1,0)+IF(H14&gt;J14,1,0)+IF(K14&gt;M14,1,0)</f>
        <v>2</v>
      </c>
      <c r="Q14" s="94" t="n">
        <f aca="false">IF(E14&lt;G14,1,0)+IF(H14&lt;J14,1,0)+IF(K14&lt;M14,1,0)</f>
        <v>0</v>
      </c>
      <c r="R14" s="95" t="n">
        <f aca="false">IF(P14+Q14&lt;2,0,IF(P14&gt;Q14,1,0))</f>
        <v>1</v>
      </c>
      <c r="S14" s="94" t="n">
        <f aca="false">IF(P14+Q14&lt;2,0,IF(P14&lt;Q14,1,0))</f>
        <v>0</v>
      </c>
      <c r="T14" s="90"/>
    </row>
    <row r="15" customFormat="false" ht="30" hidden="false" customHeight="true" outlineLevel="0" collapsed="false">
      <c r="B15" s="77" t="s">
        <v>113</v>
      </c>
      <c r="C15" s="91" t="s">
        <v>227</v>
      </c>
      <c r="D15" s="91" t="s">
        <v>228</v>
      </c>
      <c r="E15" s="80" t="n">
        <v>21</v>
      </c>
      <c r="F15" s="92" t="s">
        <v>106</v>
      </c>
      <c r="G15" s="82" t="n">
        <v>19</v>
      </c>
      <c r="H15" s="80" t="n">
        <v>21</v>
      </c>
      <c r="I15" s="92" t="s">
        <v>106</v>
      </c>
      <c r="J15" s="82" t="n">
        <v>13</v>
      </c>
      <c r="K15" s="80"/>
      <c r="L15" s="92" t="s">
        <v>106</v>
      </c>
      <c r="M15" s="82"/>
      <c r="N15" s="84" t="n">
        <f aca="false">E15+H15+K15</f>
        <v>42</v>
      </c>
      <c r="O15" s="85" t="n">
        <f aca="false">G15+J15+M15</f>
        <v>32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0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229</v>
      </c>
      <c r="D16" s="91" t="s">
        <v>206</v>
      </c>
      <c r="E16" s="80" t="n">
        <v>14</v>
      </c>
      <c r="F16" s="96" t="s">
        <v>106</v>
      </c>
      <c r="G16" s="82" t="n">
        <v>21</v>
      </c>
      <c r="H16" s="80" t="n">
        <v>19</v>
      </c>
      <c r="I16" s="96" t="s">
        <v>106</v>
      </c>
      <c r="J16" s="82" t="n">
        <v>21</v>
      </c>
      <c r="K16" s="80"/>
      <c r="L16" s="96" t="s">
        <v>106</v>
      </c>
      <c r="M16" s="97"/>
      <c r="N16" s="84" t="n">
        <f aca="false">E16+H16+K16</f>
        <v>33</v>
      </c>
      <c r="O16" s="85" t="n">
        <f aca="false">G16+J16+M16</f>
        <v>42</v>
      </c>
      <c r="P16" s="88" t="n">
        <f aca="false">IF(E16&gt;G16,1,0)+IF(H16&gt;J16,1,0)+IF(K16&gt;M16,1,0)</f>
        <v>0</v>
      </c>
      <c r="Q16" s="98" t="n">
        <f aca="false">IF(E16&lt;G16,1,0)+IF(H16&lt;J16,1,0)+IF(K16&lt;M16,1,0)</f>
        <v>2</v>
      </c>
      <c r="R16" s="95" t="n">
        <f aca="false">IF(P16+Q16&lt;2,0,IF(P16&gt;Q16,1,0))</f>
        <v>0</v>
      </c>
      <c r="S16" s="94" t="n">
        <f aca="false">IF(P16+Q16&lt;2,0,IF(P16&lt;Q16,1,0))</f>
        <v>1</v>
      </c>
      <c r="T16" s="90"/>
    </row>
    <row r="17" customFormat="false" ht="35.1" hidden="false" customHeight="true" outlineLevel="0" collapsed="false">
      <c r="B17" s="99" t="s">
        <v>119</v>
      </c>
      <c r="C17" s="100" t="s">
        <v>76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163</v>
      </c>
      <c r="O17" s="104" t="n">
        <f aca="false">SUM(O12:O16)</f>
        <v>180</v>
      </c>
      <c r="P17" s="105" t="n">
        <f aca="false">SUM(P12:P16)</f>
        <v>4</v>
      </c>
      <c r="Q17" s="106" t="n">
        <f aca="false">SUM(Q12:Q16)</f>
        <v>6</v>
      </c>
      <c r="R17" s="105" t="n">
        <f aca="false">SUM(R12:R16)</f>
        <v>2</v>
      </c>
      <c r="S17" s="104" t="n">
        <f aca="false">SUM(S12:S16)</f>
        <v>3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.7"/>
    <col collapsed="false" customWidth="true" hidden="false" outlineLevel="0" max="2" min="2" style="118" width="3.99"/>
    <col collapsed="false" customWidth="true" hidden="false" outlineLevel="0" max="3" min="3" style="117" width="30.7"/>
    <col collapsed="false" customWidth="true" hidden="false" outlineLevel="0" max="4" min="4" style="117" width="4.7"/>
    <col collapsed="false" customWidth="true" hidden="false" outlineLevel="0" max="5" min="5" style="117" width="1.7"/>
    <col collapsed="false" customWidth="true" hidden="false" outlineLevel="0" max="7" min="6" style="117" width="4.7"/>
    <col collapsed="false" customWidth="true" hidden="false" outlineLevel="0" max="8" min="8" style="117" width="1.7"/>
    <col collapsed="false" customWidth="true" hidden="false" outlineLevel="0" max="10" min="9" style="117" width="4.7"/>
    <col collapsed="false" customWidth="true" hidden="false" outlineLevel="0" max="11" min="11" style="117" width="1.7"/>
    <col collapsed="false" customWidth="true" hidden="false" outlineLevel="0" max="13" min="12" style="117" width="4.7"/>
    <col collapsed="false" customWidth="true" hidden="false" outlineLevel="0" max="14" min="14" style="117" width="1.7"/>
    <col collapsed="false" customWidth="true" hidden="false" outlineLevel="0" max="15" min="15" style="117" width="4.7"/>
    <col collapsed="false" customWidth="true" hidden="false" outlineLevel="0" max="16" min="16" style="117" width="5.71"/>
    <col collapsed="false" customWidth="true" hidden="false" outlineLevel="0" max="17" min="17" style="117" width="1.7"/>
    <col collapsed="false" customWidth="true" hidden="false" outlineLevel="0" max="18" min="18" style="117" width="5.71"/>
    <col collapsed="false" customWidth="true" hidden="false" outlineLevel="0" max="19" min="19" style="117" width="4.7"/>
    <col collapsed="false" customWidth="true" hidden="false" outlineLevel="0" max="20" min="20" style="117" width="1.7"/>
    <col collapsed="false" customWidth="true" hidden="false" outlineLevel="0" max="22" min="21" style="117" width="4.7"/>
    <col collapsed="false" customWidth="true" hidden="false" outlineLevel="0" max="23" min="23" style="117" width="1.7"/>
    <col collapsed="false" customWidth="true" hidden="false" outlineLevel="0" max="24" min="24" style="117" width="4.7"/>
    <col collapsed="false" customWidth="false" hidden="false" outlineLevel="0" max="25" min="25" style="117" width="9.14"/>
    <col collapsed="false" customWidth="true" hidden="false" outlineLevel="0" max="26" min="26" style="117" width="10.28"/>
    <col collapsed="false" customWidth="true" hidden="false" outlineLevel="0" max="27" min="27" style="117" width="2.7"/>
    <col collapsed="false" customWidth="false" hidden="false" outlineLevel="0" max="257" min="28" style="11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34"/>
      <c r="B2" s="119" t="s">
        <v>230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34"/>
      <c r="AB2" s="34"/>
    </row>
    <row r="3" customFormat="false" ht="65.25" hidden="false" customHeight="true" outlineLevel="0" collapsed="false">
      <c r="A3" s="34"/>
      <c r="B3" s="121"/>
      <c r="C3" s="122"/>
      <c r="D3" s="121"/>
      <c r="E3" s="121"/>
      <c r="F3" s="118"/>
      <c r="G3" s="118"/>
      <c r="H3" s="118"/>
      <c r="I3" s="121"/>
      <c r="J3" s="121"/>
      <c r="K3" s="121"/>
      <c r="L3" s="121"/>
      <c r="M3" s="121"/>
      <c r="N3" s="121"/>
      <c r="O3" s="123" t="s">
        <v>231</v>
      </c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34"/>
      <c r="AB3" s="34"/>
    </row>
    <row r="4" customFormat="false" ht="12" hidden="false" customHeight="true" outlineLevel="0" collapsed="false">
      <c r="A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</row>
    <row r="5" s="118" customFormat="true" ht="30" hidden="false" customHeight="true" outlineLevel="0" collapsed="false">
      <c r="B5" s="124"/>
      <c r="C5" s="125" t="s">
        <v>232</v>
      </c>
      <c r="D5" s="126" t="n">
        <v>1</v>
      </c>
      <c r="E5" s="126"/>
      <c r="F5" s="126"/>
      <c r="G5" s="127" t="n">
        <v>2</v>
      </c>
      <c r="H5" s="127"/>
      <c r="I5" s="127"/>
      <c r="J5" s="127" t="n">
        <v>3</v>
      </c>
      <c r="K5" s="127"/>
      <c r="L5" s="127"/>
      <c r="M5" s="127" t="n">
        <v>4</v>
      </c>
      <c r="N5" s="127"/>
      <c r="O5" s="127"/>
      <c r="P5" s="128" t="s">
        <v>233</v>
      </c>
      <c r="Q5" s="128"/>
      <c r="R5" s="128"/>
      <c r="S5" s="129" t="s">
        <v>234</v>
      </c>
      <c r="T5" s="129"/>
      <c r="U5" s="129"/>
      <c r="V5" s="130" t="s">
        <v>235</v>
      </c>
      <c r="W5" s="130"/>
      <c r="X5" s="130"/>
      <c r="Y5" s="131" t="s">
        <v>236</v>
      </c>
      <c r="Z5" s="132" t="s">
        <v>237</v>
      </c>
    </row>
    <row r="6" customFormat="false" ht="20.1" hidden="false" customHeight="true" outlineLevel="0" collapsed="false">
      <c r="A6" s="34"/>
      <c r="B6" s="133" t="n">
        <v>1</v>
      </c>
      <c r="C6" s="134"/>
      <c r="D6" s="135"/>
      <c r="E6" s="136"/>
      <c r="F6" s="137"/>
      <c r="G6" s="138" t="n">
        <v>2</v>
      </c>
      <c r="H6" s="139" t="s">
        <v>106</v>
      </c>
      <c r="I6" s="140" t="n">
        <v>3</v>
      </c>
      <c r="J6" s="138" t="n">
        <v>4</v>
      </c>
      <c r="K6" s="139" t="s">
        <v>106</v>
      </c>
      <c r="L6" s="140" t="n">
        <v>1</v>
      </c>
      <c r="M6" s="138" t="n">
        <v>5</v>
      </c>
      <c r="N6" s="139" t="s">
        <v>106</v>
      </c>
      <c r="O6" s="140" t="n">
        <v>0</v>
      </c>
      <c r="P6" s="141"/>
      <c r="Q6" s="142"/>
      <c r="R6" s="143"/>
      <c r="S6" s="144"/>
      <c r="T6" s="142"/>
      <c r="U6" s="145"/>
      <c r="V6" s="146" t="n">
        <f aca="false">G6+J6+M6</f>
        <v>11</v>
      </c>
      <c r="W6" s="147" t="s">
        <v>106</v>
      </c>
      <c r="X6" s="143" t="n">
        <f aca="false">I6+L6+O6</f>
        <v>4</v>
      </c>
      <c r="Y6" s="148" t="n">
        <v>2</v>
      </c>
      <c r="Z6" s="149" t="s">
        <v>238</v>
      </c>
      <c r="AA6" s="34"/>
      <c r="AB6" s="34"/>
    </row>
    <row r="7" customFormat="false" ht="20.1" hidden="false" customHeight="true" outlineLevel="0" collapsed="false">
      <c r="A7" s="34"/>
      <c r="B7" s="133"/>
      <c r="C7" s="150" t="s">
        <v>46</v>
      </c>
      <c r="D7" s="151"/>
      <c r="E7" s="152"/>
      <c r="F7" s="153"/>
      <c r="G7" s="154" t="n">
        <v>7</v>
      </c>
      <c r="H7" s="155" t="s">
        <v>106</v>
      </c>
      <c r="I7" s="156" t="n">
        <v>7</v>
      </c>
      <c r="J7" s="154" t="n">
        <v>8</v>
      </c>
      <c r="K7" s="155" t="s">
        <v>106</v>
      </c>
      <c r="L7" s="156" t="n">
        <v>3</v>
      </c>
      <c r="M7" s="154" t="n">
        <v>10</v>
      </c>
      <c r="N7" s="155" t="s">
        <v>106</v>
      </c>
      <c r="O7" s="156" t="n">
        <v>0</v>
      </c>
      <c r="P7" s="157"/>
      <c r="Q7" s="158"/>
      <c r="R7" s="159"/>
      <c r="S7" s="160" t="n">
        <f aca="false">G7+J7+M7</f>
        <v>25</v>
      </c>
      <c r="T7" s="161" t="s">
        <v>106</v>
      </c>
      <c r="U7" s="159" t="n">
        <f aca="false">I7+L7+O7</f>
        <v>10</v>
      </c>
      <c r="V7" s="162"/>
      <c r="W7" s="163"/>
      <c r="X7" s="164"/>
      <c r="Y7" s="148"/>
      <c r="Z7" s="149"/>
      <c r="AA7" s="34"/>
      <c r="AB7" s="34"/>
    </row>
    <row r="8" customFormat="false" ht="20.1" hidden="false" customHeight="true" outlineLevel="0" collapsed="false">
      <c r="A8" s="34"/>
      <c r="B8" s="133"/>
      <c r="C8" s="165"/>
      <c r="D8" s="166"/>
      <c r="E8" s="167"/>
      <c r="F8" s="168"/>
      <c r="G8" s="169" t="n">
        <v>266</v>
      </c>
      <c r="H8" s="170" t="s">
        <v>106</v>
      </c>
      <c r="I8" s="171" t="n">
        <v>246</v>
      </c>
      <c r="J8" s="169" t="n">
        <v>214</v>
      </c>
      <c r="K8" s="170" t="s">
        <v>106</v>
      </c>
      <c r="L8" s="171" t="n">
        <v>177</v>
      </c>
      <c r="M8" s="169" t="n">
        <v>210</v>
      </c>
      <c r="N8" s="170" t="s">
        <v>106</v>
      </c>
      <c r="O8" s="171" t="n">
        <v>88</v>
      </c>
      <c r="P8" s="172" t="n">
        <f aca="false">G8+J8+M8</f>
        <v>690</v>
      </c>
      <c r="Q8" s="173" t="s">
        <v>106</v>
      </c>
      <c r="R8" s="174" t="n">
        <f aca="false">I8+L8+O8</f>
        <v>511</v>
      </c>
      <c r="S8" s="175"/>
      <c r="T8" s="176"/>
      <c r="U8" s="177"/>
      <c r="V8" s="178"/>
      <c r="W8" s="179"/>
      <c r="X8" s="180"/>
      <c r="Y8" s="148"/>
      <c r="Z8" s="149"/>
      <c r="AA8" s="34"/>
      <c r="AB8" s="34"/>
    </row>
    <row r="9" customFormat="false" ht="20.1" hidden="false" customHeight="true" outlineLevel="0" collapsed="false">
      <c r="A9" s="34"/>
      <c r="B9" s="133" t="n">
        <v>2</v>
      </c>
      <c r="C9" s="134"/>
      <c r="D9" s="181" t="n">
        <f aca="false">I6</f>
        <v>3</v>
      </c>
      <c r="E9" s="139" t="s">
        <v>106</v>
      </c>
      <c r="F9" s="182" t="n">
        <f aca="false">G6</f>
        <v>2</v>
      </c>
      <c r="G9" s="183"/>
      <c r="H9" s="136"/>
      <c r="I9" s="137"/>
      <c r="J9" s="138" t="n">
        <v>3</v>
      </c>
      <c r="K9" s="139" t="s">
        <v>106</v>
      </c>
      <c r="L9" s="140" t="n">
        <v>2</v>
      </c>
      <c r="M9" s="138" t="n">
        <v>4</v>
      </c>
      <c r="N9" s="139" t="s">
        <v>106</v>
      </c>
      <c r="O9" s="140" t="n">
        <v>1</v>
      </c>
      <c r="P9" s="141"/>
      <c r="Q9" s="142"/>
      <c r="R9" s="143"/>
      <c r="S9" s="144"/>
      <c r="T9" s="142"/>
      <c r="U9" s="145"/>
      <c r="V9" s="146" t="n">
        <f aca="false">D9+J9+M9</f>
        <v>10</v>
      </c>
      <c r="W9" s="147" t="s">
        <v>106</v>
      </c>
      <c r="X9" s="143" t="n">
        <f aca="false">F9+L9+O9</f>
        <v>5</v>
      </c>
      <c r="Y9" s="148" t="n">
        <v>3</v>
      </c>
      <c r="Z9" s="149" t="s">
        <v>239</v>
      </c>
      <c r="AA9" s="34"/>
      <c r="AB9" s="34"/>
    </row>
    <row r="10" customFormat="false" ht="20.1" hidden="false" customHeight="true" outlineLevel="0" collapsed="false">
      <c r="A10" s="34"/>
      <c r="B10" s="133"/>
      <c r="C10" s="150" t="s">
        <v>35</v>
      </c>
      <c r="D10" s="184" t="n">
        <f aca="false">I7</f>
        <v>7</v>
      </c>
      <c r="E10" s="155" t="s">
        <v>106</v>
      </c>
      <c r="F10" s="185" t="n">
        <f aca="false">G7</f>
        <v>7</v>
      </c>
      <c r="G10" s="186"/>
      <c r="H10" s="152"/>
      <c r="I10" s="153"/>
      <c r="J10" s="154" t="n">
        <v>6</v>
      </c>
      <c r="K10" s="155" t="s">
        <v>106</v>
      </c>
      <c r="L10" s="156" t="n">
        <v>4</v>
      </c>
      <c r="M10" s="154" t="n">
        <v>9</v>
      </c>
      <c r="N10" s="155" t="s">
        <v>106</v>
      </c>
      <c r="O10" s="156" t="n">
        <v>3</v>
      </c>
      <c r="P10" s="157"/>
      <c r="Q10" s="158"/>
      <c r="R10" s="159"/>
      <c r="S10" s="160" t="n">
        <f aca="false">D10+J10+M10</f>
        <v>22</v>
      </c>
      <c r="T10" s="161" t="s">
        <v>106</v>
      </c>
      <c r="U10" s="159" t="n">
        <f aca="false">F10+L10+O10</f>
        <v>14</v>
      </c>
      <c r="V10" s="162"/>
      <c r="W10" s="163"/>
      <c r="X10" s="164"/>
      <c r="Y10" s="148"/>
      <c r="Z10" s="149"/>
      <c r="AA10" s="34"/>
      <c r="AB10" s="34"/>
    </row>
    <row r="11" customFormat="false" ht="20.1" hidden="false" customHeight="true" outlineLevel="0" collapsed="false">
      <c r="A11" s="34"/>
      <c r="B11" s="133"/>
      <c r="C11" s="165"/>
      <c r="D11" s="187" t="n">
        <f aca="false">I8</f>
        <v>246</v>
      </c>
      <c r="E11" s="170" t="s">
        <v>106</v>
      </c>
      <c r="F11" s="188" t="n">
        <f aca="false">G8</f>
        <v>266</v>
      </c>
      <c r="G11" s="189"/>
      <c r="H11" s="167"/>
      <c r="I11" s="168"/>
      <c r="J11" s="169" t="n">
        <v>192</v>
      </c>
      <c r="K11" s="170" t="s">
        <v>106</v>
      </c>
      <c r="L11" s="171" t="n">
        <v>179</v>
      </c>
      <c r="M11" s="169" t="n">
        <v>246</v>
      </c>
      <c r="N11" s="170" t="s">
        <v>106</v>
      </c>
      <c r="O11" s="171" t="n">
        <v>171</v>
      </c>
      <c r="P11" s="172" t="n">
        <f aca="false">D11+J11+M11</f>
        <v>684</v>
      </c>
      <c r="Q11" s="173" t="s">
        <v>106</v>
      </c>
      <c r="R11" s="174" t="n">
        <f aca="false">F11+L11+O11</f>
        <v>616</v>
      </c>
      <c r="S11" s="175"/>
      <c r="T11" s="176"/>
      <c r="U11" s="177"/>
      <c r="V11" s="178"/>
      <c r="W11" s="179"/>
      <c r="X11" s="180"/>
      <c r="Y11" s="148"/>
      <c r="Z11" s="149"/>
      <c r="AA11" s="34"/>
      <c r="AB11" s="34"/>
      <c r="AD11" s="190"/>
      <c r="AE11" s="190"/>
    </row>
    <row r="12" customFormat="false" ht="20.1" hidden="false" customHeight="true" outlineLevel="0" collapsed="false">
      <c r="A12" s="34"/>
      <c r="B12" s="133" t="n">
        <v>3</v>
      </c>
      <c r="C12" s="191"/>
      <c r="D12" s="181" t="n">
        <f aca="false">L6</f>
        <v>1</v>
      </c>
      <c r="E12" s="139" t="s">
        <v>106</v>
      </c>
      <c r="F12" s="140" t="n">
        <f aca="false">J6</f>
        <v>4</v>
      </c>
      <c r="G12" s="138" t="n">
        <f aca="false">L9</f>
        <v>2</v>
      </c>
      <c r="H12" s="139" t="s">
        <v>106</v>
      </c>
      <c r="I12" s="140" t="n">
        <f aca="false">J9</f>
        <v>3</v>
      </c>
      <c r="J12" s="183"/>
      <c r="K12" s="136"/>
      <c r="L12" s="137"/>
      <c r="M12" s="138" t="n">
        <v>5</v>
      </c>
      <c r="N12" s="139" t="s">
        <v>106</v>
      </c>
      <c r="O12" s="140" t="n">
        <v>0</v>
      </c>
      <c r="P12" s="192"/>
      <c r="Q12" s="193"/>
      <c r="R12" s="194"/>
      <c r="S12" s="195"/>
      <c r="T12" s="196"/>
      <c r="U12" s="197"/>
      <c r="V12" s="146" t="n">
        <f aca="false">D12+G12+M12</f>
        <v>8</v>
      </c>
      <c r="W12" s="147" t="s">
        <v>106</v>
      </c>
      <c r="X12" s="143" t="n">
        <f aca="false">F12+I12+O12</f>
        <v>7</v>
      </c>
      <c r="Y12" s="148" t="n">
        <v>1</v>
      </c>
      <c r="Z12" s="149" t="s">
        <v>240</v>
      </c>
      <c r="AA12" s="34"/>
      <c r="AB12" s="34"/>
      <c r="AD12" s="190"/>
      <c r="AE12" s="190"/>
    </row>
    <row r="13" customFormat="false" ht="20.1" hidden="false" customHeight="true" outlineLevel="0" collapsed="false">
      <c r="A13" s="34"/>
      <c r="B13" s="133"/>
      <c r="C13" s="191" t="s">
        <v>56</v>
      </c>
      <c r="D13" s="184" t="n">
        <f aca="false">L7</f>
        <v>3</v>
      </c>
      <c r="E13" s="155" t="s">
        <v>106</v>
      </c>
      <c r="F13" s="156" t="n">
        <f aca="false">J7</f>
        <v>8</v>
      </c>
      <c r="G13" s="154" t="n">
        <f aca="false">L10</f>
        <v>4</v>
      </c>
      <c r="H13" s="155" t="s">
        <v>106</v>
      </c>
      <c r="I13" s="156" t="n">
        <f aca="false">J10</f>
        <v>6</v>
      </c>
      <c r="J13" s="186"/>
      <c r="K13" s="152"/>
      <c r="L13" s="153"/>
      <c r="M13" s="154" t="n">
        <v>10</v>
      </c>
      <c r="N13" s="155" t="s">
        <v>106</v>
      </c>
      <c r="O13" s="156" t="n">
        <v>1</v>
      </c>
      <c r="P13" s="192"/>
      <c r="Q13" s="193"/>
      <c r="R13" s="194"/>
      <c r="S13" s="160" t="n">
        <f aca="false">D13+G13+M13</f>
        <v>17</v>
      </c>
      <c r="T13" s="161" t="s">
        <v>106</v>
      </c>
      <c r="U13" s="159" t="n">
        <f aca="false">F13+I13+O13</f>
        <v>15</v>
      </c>
      <c r="V13" s="162"/>
      <c r="W13" s="163"/>
      <c r="X13" s="164"/>
      <c r="Y13" s="148"/>
      <c r="Z13" s="149"/>
      <c r="AA13" s="34"/>
      <c r="AB13" s="34"/>
      <c r="AD13" s="190"/>
      <c r="AE13" s="190"/>
    </row>
    <row r="14" customFormat="false" ht="20.1" hidden="false" customHeight="true" outlineLevel="0" collapsed="false">
      <c r="A14" s="34"/>
      <c r="B14" s="133"/>
      <c r="C14" s="198"/>
      <c r="D14" s="187" t="n">
        <f aca="false">L8</f>
        <v>177</v>
      </c>
      <c r="E14" s="170" t="s">
        <v>106</v>
      </c>
      <c r="F14" s="171" t="n">
        <f aca="false">J8</f>
        <v>214</v>
      </c>
      <c r="G14" s="169" t="n">
        <f aca="false">L11</f>
        <v>179</v>
      </c>
      <c r="H14" s="170" t="s">
        <v>106</v>
      </c>
      <c r="I14" s="171" t="n">
        <f aca="false">J11</f>
        <v>192</v>
      </c>
      <c r="J14" s="186"/>
      <c r="K14" s="152"/>
      <c r="L14" s="153"/>
      <c r="M14" s="169" t="n">
        <v>225</v>
      </c>
      <c r="N14" s="170" t="s">
        <v>106</v>
      </c>
      <c r="O14" s="171" t="n">
        <v>136</v>
      </c>
      <c r="P14" s="192" t="n">
        <f aca="false">D14+G14+M14</f>
        <v>581</v>
      </c>
      <c r="Q14" s="193"/>
      <c r="R14" s="194" t="n">
        <f aca="false">F14+I14+O14</f>
        <v>542</v>
      </c>
      <c r="S14" s="195"/>
      <c r="T14" s="196"/>
      <c r="U14" s="197"/>
      <c r="V14" s="162"/>
      <c r="W14" s="163"/>
      <c r="X14" s="164"/>
      <c r="Y14" s="148"/>
      <c r="Z14" s="149"/>
      <c r="AA14" s="34"/>
      <c r="AB14" s="34"/>
      <c r="AD14" s="190"/>
      <c r="AE14" s="190"/>
    </row>
    <row r="15" customFormat="false" ht="20.1" hidden="false" customHeight="true" outlineLevel="0" collapsed="false">
      <c r="A15" s="34"/>
      <c r="B15" s="133" t="n">
        <v>4</v>
      </c>
      <c r="C15" s="134"/>
      <c r="D15" s="181" t="n">
        <f aca="false">O6</f>
        <v>0</v>
      </c>
      <c r="E15" s="139" t="s">
        <v>106</v>
      </c>
      <c r="F15" s="140" t="n">
        <f aca="false">M6</f>
        <v>5</v>
      </c>
      <c r="G15" s="138" t="n">
        <f aca="false">O9</f>
        <v>1</v>
      </c>
      <c r="H15" s="139" t="s">
        <v>106</v>
      </c>
      <c r="I15" s="140" t="n">
        <f aca="false">M9</f>
        <v>4</v>
      </c>
      <c r="J15" s="138" t="n">
        <f aca="false">O12</f>
        <v>0</v>
      </c>
      <c r="K15" s="139" t="s">
        <v>106</v>
      </c>
      <c r="L15" s="182" t="n">
        <f aca="false">M12</f>
        <v>5</v>
      </c>
      <c r="M15" s="183"/>
      <c r="N15" s="136"/>
      <c r="O15" s="137"/>
      <c r="P15" s="141"/>
      <c r="Q15" s="142"/>
      <c r="R15" s="143"/>
      <c r="S15" s="144"/>
      <c r="T15" s="142"/>
      <c r="U15" s="145"/>
      <c r="V15" s="146" t="n">
        <f aca="false">D15+G15+J15</f>
        <v>1</v>
      </c>
      <c r="W15" s="147" t="s">
        <v>106</v>
      </c>
      <c r="X15" s="143" t="n">
        <f aca="false">F15+I15+L15</f>
        <v>14</v>
      </c>
      <c r="Y15" s="148" t="n">
        <v>0</v>
      </c>
      <c r="Z15" s="199" t="s">
        <v>241</v>
      </c>
      <c r="AA15" s="34"/>
      <c r="AB15" s="200"/>
      <c r="AD15" s="190"/>
      <c r="AE15" s="190"/>
    </row>
    <row r="16" customFormat="false" ht="20.1" hidden="false" customHeight="true" outlineLevel="0" collapsed="false">
      <c r="A16" s="34"/>
      <c r="B16" s="133"/>
      <c r="C16" s="150" t="s">
        <v>76</v>
      </c>
      <c r="D16" s="184" t="n">
        <f aca="false">O7</f>
        <v>0</v>
      </c>
      <c r="E16" s="155" t="s">
        <v>106</v>
      </c>
      <c r="F16" s="156" t="n">
        <f aca="false">M7</f>
        <v>10</v>
      </c>
      <c r="G16" s="154" t="n">
        <f aca="false">O10</f>
        <v>3</v>
      </c>
      <c r="H16" s="155" t="s">
        <v>106</v>
      </c>
      <c r="I16" s="156" t="n">
        <f aca="false">M10</f>
        <v>9</v>
      </c>
      <c r="J16" s="154" t="n">
        <f aca="false">O13</f>
        <v>1</v>
      </c>
      <c r="K16" s="155" t="s">
        <v>106</v>
      </c>
      <c r="L16" s="185" t="n">
        <f aca="false">M13</f>
        <v>10</v>
      </c>
      <c r="M16" s="186"/>
      <c r="N16" s="152"/>
      <c r="O16" s="153"/>
      <c r="P16" s="157"/>
      <c r="Q16" s="158"/>
      <c r="R16" s="159"/>
      <c r="S16" s="160" t="n">
        <f aca="false">D16+G16+J16</f>
        <v>4</v>
      </c>
      <c r="T16" s="161" t="s">
        <v>106</v>
      </c>
      <c r="U16" s="159" t="n">
        <f aca="false">F16+I16+L16</f>
        <v>29</v>
      </c>
      <c r="V16" s="162"/>
      <c r="W16" s="163"/>
      <c r="X16" s="164"/>
      <c r="Y16" s="148"/>
      <c r="Z16" s="199"/>
      <c r="AA16" s="34"/>
      <c r="AB16" s="200"/>
      <c r="AD16" s="190"/>
      <c r="AE16" s="190"/>
    </row>
    <row r="17" customFormat="false" ht="20.1" hidden="false" customHeight="true" outlineLevel="0" collapsed="false">
      <c r="A17" s="34"/>
      <c r="B17" s="133"/>
      <c r="C17" s="165"/>
      <c r="D17" s="187" t="n">
        <f aca="false">O8</f>
        <v>88</v>
      </c>
      <c r="E17" s="170" t="s">
        <v>106</v>
      </c>
      <c r="F17" s="171" t="n">
        <f aca="false">M8</f>
        <v>210</v>
      </c>
      <c r="G17" s="169" t="n">
        <f aca="false">O11</f>
        <v>171</v>
      </c>
      <c r="H17" s="170" t="s">
        <v>106</v>
      </c>
      <c r="I17" s="171" t="n">
        <f aca="false">M11</f>
        <v>246</v>
      </c>
      <c r="J17" s="169" t="n">
        <f aca="false">O14</f>
        <v>136</v>
      </c>
      <c r="K17" s="170" t="s">
        <v>106</v>
      </c>
      <c r="L17" s="188" t="n">
        <f aca="false">M14</f>
        <v>225</v>
      </c>
      <c r="M17" s="189"/>
      <c r="N17" s="167"/>
      <c r="O17" s="201"/>
      <c r="P17" s="172" t="n">
        <f aca="false">D17+G17+J17</f>
        <v>395</v>
      </c>
      <c r="Q17" s="173" t="s">
        <v>106</v>
      </c>
      <c r="R17" s="174" t="n">
        <f aca="false">F17+I17+L17</f>
        <v>681</v>
      </c>
      <c r="S17" s="175"/>
      <c r="T17" s="176"/>
      <c r="U17" s="177"/>
      <c r="V17" s="178"/>
      <c r="W17" s="179"/>
      <c r="X17" s="180"/>
      <c r="Y17" s="148"/>
      <c r="Z17" s="199"/>
      <c r="AA17" s="34"/>
      <c r="AB17" s="200"/>
      <c r="AD17" s="190"/>
      <c r="AE17" s="190"/>
    </row>
    <row r="18" customFormat="false" ht="14.25" hidden="false" customHeight="false" outlineLevel="0" collapsed="false">
      <c r="A18" s="34"/>
      <c r="C18" s="34"/>
      <c r="D18" s="202" t="s">
        <v>242</v>
      </c>
      <c r="E18" s="202"/>
      <c r="F18" s="202"/>
      <c r="G18" s="203" t="s">
        <v>243</v>
      </c>
      <c r="H18" s="203"/>
      <c r="I18" s="203"/>
      <c r="J18" s="203" t="s">
        <v>244</v>
      </c>
      <c r="K18" s="203"/>
      <c r="L18" s="203"/>
      <c r="M18" s="204"/>
      <c r="N18" s="204"/>
      <c r="O18" s="204"/>
      <c r="P18" s="205" t="n">
        <f aca="false">SUM(P6:P17)</f>
        <v>2350</v>
      </c>
      <c r="Q18" s="205"/>
      <c r="R18" s="206" t="n">
        <f aca="false">SUM(R6:R17)</f>
        <v>2350</v>
      </c>
      <c r="S18" s="205" t="n">
        <f aca="false">SUM(S6:S17)</f>
        <v>68</v>
      </c>
      <c r="T18" s="205"/>
      <c r="U18" s="206" t="n">
        <f aca="false">SUM(U6:U17)</f>
        <v>68</v>
      </c>
      <c r="V18" s="205" t="n">
        <f aca="false">SUM(V6:V17)</f>
        <v>30</v>
      </c>
      <c r="W18" s="205"/>
      <c r="X18" s="206" t="n">
        <f aca="false">SUM(X6:X17)</f>
        <v>30</v>
      </c>
      <c r="Y18" s="34"/>
      <c r="Z18" s="34"/>
      <c r="AA18" s="34"/>
      <c r="AB18" s="34"/>
      <c r="AD18" s="190"/>
      <c r="AE18" s="190"/>
      <c r="AF18" s="190"/>
      <c r="AG18" s="190"/>
    </row>
    <row r="19" customFormat="false" ht="12.75" hidden="false" customHeight="false" outlineLevel="0" collapsed="false">
      <c r="A19" s="34"/>
      <c r="C19" s="207" t="s">
        <v>245</v>
      </c>
      <c r="D19" s="208" t="s">
        <v>246</v>
      </c>
      <c r="E19" s="208"/>
      <c r="F19" s="208"/>
      <c r="G19" s="208" t="s">
        <v>247</v>
      </c>
      <c r="H19" s="208"/>
      <c r="I19" s="208"/>
      <c r="J19" s="208" t="s">
        <v>248</v>
      </c>
      <c r="K19" s="208"/>
      <c r="L19" s="208"/>
      <c r="M19" s="204"/>
      <c r="N19" s="204"/>
      <c r="O19" s="204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113"/>
      <c r="AB19" s="34"/>
      <c r="AF19" s="190"/>
      <c r="AG19" s="190"/>
    </row>
    <row r="20" customFormat="false" ht="12.75" hidden="false" customHeight="false" outlineLevel="0" collapsed="false">
      <c r="A20" s="34"/>
      <c r="C20" s="34"/>
      <c r="D20" s="210" t="s">
        <v>249</v>
      </c>
      <c r="E20" s="210"/>
      <c r="F20" s="210"/>
      <c r="G20" s="210" t="s">
        <v>250</v>
      </c>
      <c r="H20" s="210"/>
      <c r="I20" s="210"/>
      <c r="J20" s="210" t="s">
        <v>251</v>
      </c>
      <c r="K20" s="210"/>
      <c r="L20" s="210"/>
      <c r="M20" s="204"/>
      <c r="N20" s="204"/>
      <c r="O20" s="204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113"/>
      <c r="AB20" s="34"/>
      <c r="AF20" s="190"/>
      <c r="AG20" s="190"/>
    </row>
    <row r="21" customFormat="false" ht="12.75" hidden="false" customHeight="false" outlineLevel="0" collapsed="false">
      <c r="A21" s="34"/>
      <c r="C21" s="113"/>
      <c r="D21" s="211"/>
      <c r="E21" s="211"/>
      <c r="F21" s="211"/>
      <c r="G21" s="211"/>
      <c r="H21" s="211"/>
      <c r="I21" s="211"/>
      <c r="J21" s="204"/>
      <c r="K21" s="204"/>
      <c r="L21" s="204"/>
      <c r="M21" s="204"/>
      <c r="N21" s="204"/>
      <c r="O21" s="204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113"/>
      <c r="AB21" s="34"/>
      <c r="AF21" s="190"/>
      <c r="AG21" s="190"/>
    </row>
    <row r="22" customFormat="false" ht="12.75" hidden="false" customHeight="false" outlineLevel="0" collapsed="false">
      <c r="A22" s="34"/>
      <c r="C22" s="113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113"/>
      <c r="AB22" s="34"/>
      <c r="AF22" s="190"/>
      <c r="AG22" s="190"/>
    </row>
    <row r="23" customFormat="false" ht="12.75" hidden="false" customHeight="false" outlineLevel="0" collapsed="false">
      <c r="A23" s="34"/>
      <c r="C23" s="113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34"/>
      <c r="AB23" s="34"/>
      <c r="AG23" s="190"/>
    </row>
    <row r="24" customFormat="false" ht="12.75" hidden="false" customHeight="false" outlineLevel="0" collapsed="false">
      <c r="A24" s="34"/>
      <c r="C24" s="3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113"/>
      <c r="Q24" s="113"/>
      <c r="R24" s="113"/>
      <c r="S24" s="113"/>
      <c r="T24" s="113"/>
      <c r="U24" s="34"/>
      <c r="V24" s="34"/>
      <c r="W24" s="34"/>
      <c r="X24" s="34"/>
      <c r="Y24" s="34"/>
      <c r="Z24" s="34"/>
      <c r="AA24" s="34"/>
      <c r="AB24" s="34"/>
      <c r="AG24" s="190"/>
    </row>
    <row r="25" customFormat="false" ht="12.75" hidden="false" customHeight="false" outlineLevel="0" collapsed="false">
      <c r="A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113"/>
      <c r="V25" s="113"/>
      <c r="W25" s="113"/>
      <c r="X25" s="34"/>
      <c r="Y25" s="34"/>
      <c r="Z25" s="34"/>
      <c r="AA25" s="34"/>
      <c r="AB25" s="34"/>
      <c r="AG25" s="190"/>
    </row>
    <row r="26" customFormat="false" ht="12.75" hidden="false" customHeight="false" outlineLevel="0" collapsed="false">
      <c r="O26" s="190"/>
      <c r="P26" s="190"/>
      <c r="Q26" s="190"/>
      <c r="R26" s="190"/>
      <c r="S26" s="190"/>
      <c r="T26" s="190"/>
      <c r="U26" s="190"/>
      <c r="V26" s="190"/>
      <c r="W26" s="190"/>
    </row>
    <row r="27" customFormat="false" ht="12.75" hidden="false" customHeight="false" outlineLevel="0" collapsed="false">
      <c r="AE27" s="190"/>
      <c r="AF27" s="190"/>
    </row>
  </sheetData>
  <mergeCells count="29">
    <mergeCell ref="O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tru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.7"/>
    <col collapsed="false" customWidth="true" hidden="false" outlineLevel="0" max="2" min="2" style="118" width="3.99"/>
    <col collapsed="false" customWidth="true" hidden="false" outlineLevel="0" max="3" min="3" style="117" width="30.7"/>
    <col collapsed="false" customWidth="true" hidden="false" outlineLevel="0" max="4" min="4" style="117" width="4.7"/>
    <col collapsed="false" customWidth="true" hidden="false" outlineLevel="0" max="5" min="5" style="117" width="1.7"/>
    <col collapsed="false" customWidth="true" hidden="false" outlineLevel="0" max="7" min="6" style="117" width="4.7"/>
    <col collapsed="false" customWidth="true" hidden="false" outlineLevel="0" max="8" min="8" style="117" width="1.7"/>
    <col collapsed="false" customWidth="true" hidden="false" outlineLevel="0" max="10" min="9" style="117" width="4.7"/>
    <col collapsed="false" customWidth="true" hidden="false" outlineLevel="0" max="11" min="11" style="117" width="1.7"/>
    <col collapsed="false" customWidth="true" hidden="false" outlineLevel="0" max="13" min="12" style="117" width="4.7"/>
    <col collapsed="false" customWidth="true" hidden="false" outlineLevel="0" max="14" min="14" style="117" width="1.7"/>
    <col collapsed="false" customWidth="true" hidden="false" outlineLevel="0" max="15" min="15" style="117" width="4.7"/>
    <col collapsed="false" customWidth="true" hidden="false" outlineLevel="0" max="16" min="16" style="117" width="5.71"/>
    <col collapsed="false" customWidth="true" hidden="false" outlineLevel="0" max="17" min="17" style="117" width="1.7"/>
    <col collapsed="false" customWidth="true" hidden="false" outlineLevel="0" max="18" min="18" style="117" width="5.71"/>
    <col collapsed="false" customWidth="true" hidden="false" outlineLevel="0" max="19" min="19" style="117" width="4.7"/>
    <col collapsed="false" customWidth="true" hidden="false" outlineLevel="0" max="20" min="20" style="117" width="1.7"/>
    <col collapsed="false" customWidth="true" hidden="false" outlineLevel="0" max="22" min="21" style="117" width="4.7"/>
    <col collapsed="false" customWidth="true" hidden="false" outlineLevel="0" max="23" min="23" style="117" width="1.7"/>
    <col collapsed="false" customWidth="true" hidden="false" outlineLevel="0" max="24" min="24" style="117" width="4.7"/>
    <col collapsed="false" customWidth="false" hidden="false" outlineLevel="0" max="25" min="25" style="117" width="9.14"/>
    <col collapsed="false" customWidth="true" hidden="false" outlineLevel="0" max="26" min="26" style="117" width="10.28"/>
    <col collapsed="false" customWidth="true" hidden="false" outlineLevel="0" max="27" min="27" style="117" width="2.7"/>
    <col collapsed="false" customWidth="false" hidden="false" outlineLevel="0" max="257" min="28" style="11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34"/>
      <c r="B2" s="119" t="s">
        <v>230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34"/>
      <c r="AB2" s="34"/>
    </row>
    <row r="3" customFormat="false" ht="65.25" hidden="false" customHeight="true" outlineLevel="0" collapsed="false">
      <c r="A3" s="34"/>
      <c r="B3" s="121"/>
      <c r="C3" s="122"/>
      <c r="D3" s="121"/>
      <c r="E3" s="121"/>
      <c r="F3" s="118"/>
      <c r="G3" s="118"/>
      <c r="H3" s="118"/>
      <c r="I3" s="121"/>
      <c r="J3" s="121"/>
      <c r="K3" s="121"/>
      <c r="L3" s="121"/>
      <c r="M3" s="121"/>
      <c r="N3" s="121"/>
      <c r="O3" s="123" t="s">
        <v>231</v>
      </c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34"/>
      <c r="AB3" s="34"/>
    </row>
    <row r="4" customFormat="false" ht="12" hidden="false" customHeight="true" outlineLevel="0" collapsed="false">
      <c r="A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</row>
    <row r="5" s="118" customFormat="true" ht="30" hidden="false" customHeight="true" outlineLevel="0" collapsed="false">
      <c r="B5" s="124"/>
      <c r="C5" s="125" t="s">
        <v>252</v>
      </c>
      <c r="D5" s="126" t="n">
        <v>1</v>
      </c>
      <c r="E5" s="126"/>
      <c r="F5" s="126"/>
      <c r="G5" s="127" t="n">
        <v>2</v>
      </c>
      <c r="H5" s="127"/>
      <c r="I5" s="127"/>
      <c r="J5" s="127" t="n">
        <v>3</v>
      </c>
      <c r="K5" s="127"/>
      <c r="L5" s="127"/>
      <c r="M5" s="127" t="n">
        <v>4</v>
      </c>
      <c r="N5" s="127"/>
      <c r="O5" s="127"/>
      <c r="P5" s="128" t="s">
        <v>233</v>
      </c>
      <c r="Q5" s="128"/>
      <c r="R5" s="128"/>
      <c r="S5" s="129" t="s">
        <v>234</v>
      </c>
      <c r="T5" s="129"/>
      <c r="U5" s="129"/>
      <c r="V5" s="130" t="s">
        <v>235</v>
      </c>
      <c r="W5" s="130"/>
      <c r="X5" s="130"/>
      <c r="Y5" s="131" t="s">
        <v>236</v>
      </c>
      <c r="Z5" s="132" t="s">
        <v>237</v>
      </c>
    </row>
    <row r="6" customFormat="false" ht="20.1" hidden="false" customHeight="true" outlineLevel="0" collapsed="false">
      <c r="A6" s="34"/>
      <c r="B6" s="133" t="n">
        <v>1</v>
      </c>
      <c r="C6" s="134"/>
      <c r="D6" s="135"/>
      <c r="E6" s="136"/>
      <c r="F6" s="137"/>
      <c r="G6" s="138" t="n">
        <v>3</v>
      </c>
      <c r="H6" s="139" t="s">
        <v>106</v>
      </c>
      <c r="I6" s="140" t="n">
        <v>2</v>
      </c>
      <c r="J6" s="138" t="n">
        <v>3</v>
      </c>
      <c r="K6" s="139" t="s">
        <v>106</v>
      </c>
      <c r="L6" s="140" t="n">
        <v>2</v>
      </c>
      <c r="M6" s="138" t="n">
        <v>4</v>
      </c>
      <c r="N6" s="139" t="s">
        <v>106</v>
      </c>
      <c r="O6" s="140" t="n">
        <v>1</v>
      </c>
      <c r="P6" s="141"/>
      <c r="Q6" s="142"/>
      <c r="R6" s="143"/>
      <c r="S6" s="144"/>
      <c r="T6" s="142"/>
      <c r="U6" s="145"/>
      <c r="V6" s="146" t="n">
        <f aca="false">G6+J6+M6</f>
        <v>10</v>
      </c>
      <c r="W6" s="147" t="s">
        <v>106</v>
      </c>
      <c r="X6" s="143" t="n">
        <f aca="false">I6+L6+O6</f>
        <v>5</v>
      </c>
      <c r="Y6" s="148" t="n">
        <v>3</v>
      </c>
      <c r="Z6" s="149" t="s">
        <v>239</v>
      </c>
      <c r="AA6" s="34"/>
      <c r="AB6" s="34"/>
    </row>
    <row r="7" customFormat="false" ht="20.1" hidden="false" customHeight="true" outlineLevel="0" collapsed="false">
      <c r="A7" s="34"/>
      <c r="B7" s="133"/>
      <c r="C7" s="150" t="s">
        <v>37</v>
      </c>
      <c r="D7" s="151"/>
      <c r="E7" s="152"/>
      <c r="F7" s="153"/>
      <c r="G7" s="154" t="n">
        <v>7</v>
      </c>
      <c r="H7" s="155" t="s">
        <v>106</v>
      </c>
      <c r="I7" s="156" t="n">
        <v>4</v>
      </c>
      <c r="J7" s="154" t="n">
        <v>7</v>
      </c>
      <c r="K7" s="155" t="s">
        <v>106</v>
      </c>
      <c r="L7" s="156" t="n">
        <v>5</v>
      </c>
      <c r="M7" s="154" t="n">
        <v>9</v>
      </c>
      <c r="N7" s="155" t="s">
        <v>106</v>
      </c>
      <c r="O7" s="156" t="n">
        <v>2</v>
      </c>
      <c r="P7" s="157"/>
      <c r="Q7" s="158"/>
      <c r="R7" s="159"/>
      <c r="S7" s="160" t="n">
        <f aca="false">G7+J7+M7</f>
        <v>23</v>
      </c>
      <c r="T7" s="161" t="s">
        <v>106</v>
      </c>
      <c r="U7" s="159" t="n">
        <f aca="false">I7+L7+O7</f>
        <v>11</v>
      </c>
      <c r="V7" s="162"/>
      <c r="W7" s="163"/>
      <c r="X7" s="164"/>
      <c r="Y7" s="148"/>
      <c r="Z7" s="149"/>
      <c r="AA7" s="34"/>
      <c r="AB7" s="34"/>
    </row>
    <row r="8" customFormat="false" ht="20.1" hidden="false" customHeight="true" outlineLevel="0" collapsed="false">
      <c r="A8" s="34"/>
      <c r="B8" s="133"/>
      <c r="C8" s="165"/>
      <c r="D8" s="166"/>
      <c r="E8" s="167"/>
      <c r="F8" s="168"/>
      <c r="G8" s="169" t="n">
        <v>200</v>
      </c>
      <c r="H8" s="170" t="s">
        <v>106</v>
      </c>
      <c r="I8" s="171" t="n">
        <v>174</v>
      </c>
      <c r="J8" s="169" t="n">
        <v>223</v>
      </c>
      <c r="K8" s="170" t="s">
        <v>106</v>
      </c>
      <c r="L8" s="171" t="n">
        <v>214</v>
      </c>
      <c r="M8" s="169" t="n">
        <v>216</v>
      </c>
      <c r="N8" s="170" t="s">
        <v>106</v>
      </c>
      <c r="O8" s="171" t="n">
        <v>133</v>
      </c>
      <c r="P8" s="172" t="n">
        <f aca="false">G8+J8+M8</f>
        <v>639</v>
      </c>
      <c r="Q8" s="173" t="s">
        <v>106</v>
      </c>
      <c r="R8" s="174" t="n">
        <f aca="false">I8+L8+O8</f>
        <v>521</v>
      </c>
      <c r="S8" s="175"/>
      <c r="T8" s="176"/>
      <c r="U8" s="177"/>
      <c r="V8" s="178"/>
      <c r="W8" s="179"/>
      <c r="X8" s="180"/>
      <c r="Y8" s="148"/>
      <c r="Z8" s="149"/>
      <c r="AA8" s="34"/>
      <c r="AB8" s="34"/>
    </row>
    <row r="9" customFormat="false" ht="20.1" hidden="false" customHeight="true" outlineLevel="0" collapsed="false">
      <c r="A9" s="34"/>
      <c r="B9" s="133" t="n">
        <v>2</v>
      </c>
      <c r="C9" s="134"/>
      <c r="D9" s="181" t="n">
        <f aca="false">I6</f>
        <v>2</v>
      </c>
      <c r="E9" s="139" t="s">
        <v>106</v>
      </c>
      <c r="F9" s="182" t="n">
        <f aca="false">G6</f>
        <v>3</v>
      </c>
      <c r="G9" s="183"/>
      <c r="H9" s="136"/>
      <c r="I9" s="137"/>
      <c r="J9" s="138" t="n">
        <v>2</v>
      </c>
      <c r="K9" s="139" t="s">
        <v>106</v>
      </c>
      <c r="L9" s="140" t="n">
        <v>3</v>
      </c>
      <c r="M9" s="138" t="n">
        <v>5</v>
      </c>
      <c r="N9" s="139" t="s">
        <v>106</v>
      </c>
      <c r="O9" s="140" t="n">
        <v>0</v>
      </c>
      <c r="P9" s="141"/>
      <c r="Q9" s="142"/>
      <c r="R9" s="143"/>
      <c r="S9" s="144"/>
      <c r="T9" s="142"/>
      <c r="U9" s="145"/>
      <c r="V9" s="146" t="n">
        <f aca="false">D9+J9+M9</f>
        <v>9</v>
      </c>
      <c r="W9" s="147" t="s">
        <v>106</v>
      </c>
      <c r="X9" s="143" t="n">
        <f aca="false">F9+L9+O9</f>
        <v>6</v>
      </c>
      <c r="Y9" s="148" t="n">
        <v>1</v>
      </c>
      <c r="Z9" s="149" t="s">
        <v>240</v>
      </c>
      <c r="AA9" s="34"/>
      <c r="AB9" s="34"/>
    </row>
    <row r="10" customFormat="false" ht="20.1" hidden="false" customHeight="true" outlineLevel="0" collapsed="false">
      <c r="A10" s="34"/>
      <c r="B10" s="133"/>
      <c r="C10" s="150" t="s">
        <v>68</v>
      </c>
      <c r="D10" s="184" t="n">
        <f aca="false">I7</f>
        <v>4</v>
      </c>
      <c r="E10" s="155" t="s">
        <v>106</v>
      </c>
      <c r="F10" s="185" t="n">
        <f aca="false">G7</f>
        <v>7</v>
      </c>
      <c r="G10" s="186"/>
      <c r="H10" s="152"/>
      <c r="I10" s="153"/>
      <c r="J10" s="154" t="n">
        <v>4</v>
      </c>
      <c r="K10" s="155" t="s">
        <v>106</v>
      </c>
      <c r="L10" s="156" t="n">
        <v>6</v>
      </c>
      <c r="M10" s="154" t="n">
        <v>10</v>
      </c>
      <c r="N10" s="155" t="s">
        <v>106</v>
      </c>
      <c r="O10" s="156" t="n">
        <v>1</v>
      </c>
      <c r="P10" s="157"/>
      <c r="Q10" s="158"/>
      <c r="R10" s="159"/>
      <c r="S10" s="160" t="n">
        <f aca="false">D10+J10+M10</f>
        <v>18</v>
      </c>
      <c r="T10" s="161" t="s">
        <v>106</v>
      </c>
      <c r="U10" s="159" t="n">
        <f aca="false">F10+L10+O10</f>
        <v>14</v>
      </c>
      <c r="V10" s="162"/>
      <c r="W10" s="163"/>
      <c r="X10" s="164"/>
      <c r="Y10" s="148"/>
      <c r="Z10" s="149"/>
      <c r="AA10" s="34"/>
      <c r="AB10" s="34"/>
    </row>
    <row r="11" customFormat="false" ht="20.1" hidden="false" customHeight="true" outlineLevel="0" collapsed="false">
      <c r="A11" s="34"/>
      <c r="B11" s="133"/>
      <c r="C11" s="165"/>
      <c r="D11" s="187" t="n">
        <f aca="false">I8</f>
        <v>174</v>
      </c>
      <c r="E11" s="170" t="s">
        <v>106</v>
      </c>
      <c r="F11" s="188" t="n">
        <f aca="false">G8</f>
        <v>200</v>
      </c>
      <c r="G11" s="189"/>
      <c r="H11" s="167"/>
      <c r="I11" s="168"/>
      <c r="J11" s="169" t="n">
        <v>155</v>
      </c>
      <c r="K11" s="170" t="s">
        <v>106</v>
      </c>
      <c r="L11" s="171" t="n">
        <v>176</v>
      </c>
      <c r="M11" s="169" t="n">
        <v>229</v>
      </c>
      <c r="N11" s="170" t="s">
        <v>106</v>
      </c>
      <c r="O11" s="171" t="n">
        <v>140</v>
      </c>
      <c r="P11" s="172" t="n">
        <f aca="false">D11+J11+M11</f>
        <v>558</v>
      </c>
      <c r="Q11" s="173" t="s">
        <v>106</v>
      </c>
      <c r="R11" s="174" t="n">
        <f aca="false">F11+L11+O11</f>
        <v>516</v>
      </c>
      <c r="S11" s="175"/>
      <c r="T11" s="176"/>
      <c r="U11" s="177"/>
      <c r="V11" s="178"/>
      <c r="W11" s="179"/>
      <c r="X11" s="180"/>
      <c r="Y11" s="148"/>
      <c r="Z11" s="149"/>
      <c r="AA11" s="34"/>
      <c r="AB11" s="34"/>
      <c r="AD11" s="190"/>
      <c r="AE11" s="190"/>
    </row>
    <row r="12" customFormat="false" ht="20.1" hidden="false" customHeight="true" outlineLevel="0" collapsed="false">
      <c r="A12" s="34"/>
      <c r="B12" s="133" t="n">
        <v>3</v>
      </c>
      <c r="C12" s="191"/>
      <c r="D12" s="181" t="n">
        <f aca="false">L6</f>
        <v>2</v>
      </c>
      <c r="E12" s="139" t="s">
        <v>106</v>
      </c>
      <c r="F12" s="140" t="n">
        <f aca="false">J6</f>
        <v>3</v>
      </c>
      <c r="G12" s="138" t="n">
        <f aca="false">L9</f>
        <v>3</v>
      </c>
      <c r="H12" s="139" t="s">
        <v>106</v>
      </c>
      <c r="I12" s="140" t="n">
        <f aca="false">J9</f>
        <v>2</v>
      </c>
      <c r="J12" s="183"/>
      <c r="K12" s="136"/>
      <c r="L12" s="137"/>
      <c r="M12" s="138" t="n">
        <v>4</v>
      </c>
      <c r="N12" s="139" t="s">
        <v>106</v>
      </c>
      <c r="O12" s="140" t="n">
        <v>1</v>
      </c>
      <c r="P12" s="192"/>
      <c r="Q12" s="193"/>
      <c r="R12" s="194"/>
      <c r="S12" s="195"/>
      <c r="T12" s="196"/>
      <c r="U12" s="197"/>
      <c r="V12" s="146" t="n">
        <f aca="false">D12+G12+M12</f>
        <v>9</v>
      </c>
      <c r="W12" s="147" t="s">
        <v>106</v>
      </c>
      <c r="X12" s="143" t="n">
        <f aca="false">F12+I12+O12</f>
        <v>6</v>
      </c>
      <c r="Y12" s="148" t="n">
        <v>2</v>
      </c>
      <c r="Z12" s="149" t="s">
        <v>238</v>
      </c>
      <c r="AA12" s="34"/>
      <c r="AB12" s="34"/>
      <c r="AD12" s="190"/>
      <c r="AE12" s="190"/>
    </row>
    <row r="13" customFormat="false" ht="20.1" hidden="false" customHeight="true" outlineLevel="0" collapsed="false">
      <c r="A13" s="34"/>
      <c r="B13" s="133"/>
      <c r="C13" s="191" t="s">
        <v>30</v>
      </c>
      <c r="D13" s="184" t="n">
        <f aca="false">L7</f>
        <v>5</v>
      </c>
      <c r="E13" s="155" t="s">
        <v>106</v>
      </c>
      <c r="F13" s="156" t="n">
        <f aca="false">J7</f>
        <v>7</v>
      </c>
      <c r="G13" s="154" t="n">
        <f aca="false">L10</f>
        <v>6</v>
      </c>
      <c r="H13" s="155" t="s">
        <v>106</v>
      </c>
      <c r="I13" s="156" t="n">
        <f aca="false">J10</f>
        <v>4</v>
      </c>
      <c r="J13" s="186"/>
      <c r="K13" s="152"/>
      <c r="L13" s="153"/>
      <c r="M13" s="154" t="n">
        <v>8</v>
      </c>
      <c r="N13" s="155" t="s">
        <v>106</v>
      </c>
      <c r="O13" s="156" t="n">
        <v>2</v>
      </c>
      <c r="P13" s="192"/>
      <c r="Q13" s="193"/>
      <c r="R13" s="194"/>
      <c r="S13" s="160" t="n">
        <f aca="false">D13+G13+M13</f>
        <v>19</v>
      </c>
      <c r="T13" s="161" t="s">
        <v>106</v>
      </c>
      <c r="U13" s="159" t="n">
        <f aca="false">F13+I13+O13</f>
        <v>13</v>
      </c>
      <c r="V13" s="162"/>
      <c r="W13" s="163"/>
      <c r="X13" s="164"/>
      <c r="Y13" s="148"/>
      <c r="Z13" s="149"/>
      <c r="AA13" s="34"/>
      <c r="AB13" s="34"/>
      <c r="AD13" s="190"/>
      <c r="AE13" s="190"/>
    </row>
    <row r="14" customFormat="false" ht="20.1" hidden="false" customHeight="true" outlineLevel="0" collapsed="false">
      <c r="A14" s="34"/>
      <c r="B14" s="133"/>
      <c r="C14" s="198"/>
      <c r="D14" s="187" t="n">
        <f aca="false">L8</f>
        <v>214</v>
      </c>
      <c r="E14" s="170" t="s">
        <v>106</v>
      </c>
      <c r="F14" s="171" t="n">
        <f aca="false">J8</f>
        <v>223</v>
      </c>
      <c r="G14" s="169" t="n">
        <f aca="false">L11</f>
        <v>176</v>
      </c>
      <c r="H14" s="170" t="s">
        <v>106</v>
      </c>
      <c r="I14" s="171" t="n">
        <f aca="false">J11</f>
        <v>155</v>
      </c>
      <c r="J14" s="186"/>
      <c r="K14" s="152"/>
      <c r="L14" s="153"/>
      <c r="M14" s="169" t="n">
        <v>200</v>
      </c>
      <c r="N14" s="170" t="s">
        <v>106</v>
      </c>
      <c r="O14" s="171" t="n">
        <v>147</v>
      </c>
      <c r="P14" s="192" t="n">
        <f aca="false">D14+G14+M14</f>
        <v>590</v>
      </c>
      <c r="Q14" s="193"/>
      <c r="R14" s="194" t="n">
        <f aca="false">F14+I14+O14</f>
        <v>525</v>
      </c>
      <c r="S14" s="195"/>
      <c r="T14" s="196"/>
      <c r="U14" s="197"/>
      <c r="V14" s="162"/>
      <c r="W14" s="163"/>
      <c r="X14" s="164"/>
      <c r="Y14" s="148"/>
      <c r="Z14" s="149"/>
      <c r="AA14" s="34"/>
      <c r="AB14" s="34"/>
      <c r="AD14" s="190"/>
      <c r="AE14" s="190"/>
    </row>
    <row r="15" customFormat="false" ht="20.1" hidden="false" customHeight="true" outlineLevel="0" collapsed="false">
      <c r="A15" s="34"/>
      <c r="B15" s="133" t="n">
        <v>4</v>
      </c>
      <c r="C15" s="134"/>
      <c r="D15" s="181" t="n">
        <f aca="false">O6</f>
        <v>1</v>
      </c>
      <c r="E15" s="139" t="s">
        <v>106</v>
      </c>
      <c r="F15" s="140" t="n">
        <f aca="false">M6</f>
        <v>4</v>
      </c>
      <c r="G15" s="138" t="n">
        <f aca="false">O9</f>
        <v>0</v>
      </c>
      <c r="H15" s="139" t="s">
        <v>106</v>
      </c>
      <c r="I15" s="140" t="n">
        <f aca="false">M9</f>
        <v>5</v>
      </c>
      <c r="J15" s="138" t="n">
        <f aca="false">O12</f>
        <v>1</v>
      </c>
      <c r="K15" s="139" t="s">
        <v>106</v>
      </c>
      <c r="L15" s="182" t="n">
        <f aca="false">M12</f>
        <v>4</v>
      </c>
      <c r="M15" s="183"/>
      <c r="N15" s="136"/>
      <c r="O15" s="137"/>
      <c r="P15" s="141"/>
      <c r="Q15" s="142"/>
      <c r="R15" s="143"/>
      <c r="S15" s="144"/>
      <c r="T15" s="142"/>
      <c r="U15" s="145"/>
      <c r="V15" s="146" t="n">
        <f aca="false">D15+G15+J15</f>
        <v>2</v>
      </c>
      <c r="W15" s="147" t="s">
        <v>106</v>
      </c>
      <c r="X15" s="143" t="n">
        <f aca="false">F15+I15+L15</f>
        <v>13</v>
      </c>
      <c r="Y15" s="148" t="n">
        <v>0</v>
      </c>
      <c r="Z15" s="199" t="s">
        <v>241</v>
      </c>
      <c r="AA15" s="34"/>
      <c r="AB15" s="200"/>
      <c r="AD15" s="190"/>
      <c r="AE15" s="190"/>
    </row>
    <row r="16" customFormat="false" ht="20.1" hidden="false" customHeight="true" outlineLevel="0" collapsed="false">
      <c r="A16" s="34"/>
      <c r="B16" s="133"/>
      <c r="C16" s="150" t="s">
        <v>62</v>
      </c>
      <c r="D16" s="184" t="n">
        <f aca="false">O7</f>
        <v>2</v>
      </c>
      <c r="E16" s="155" t="s">
        <v>106</v>
      </c>
      <c r="F16" s="156" t="n">
        <f aca="false">M7</f>
        <v>9</v>
      </c>
      <c r="G16" s="154" t="n">
        <f aca="false">O10</f>
        <v>1</v>
      </c>
      <c r="H16" s="155" t="s">
        <v>106</v>
      </c>
      <c r="I16" s="156" t="n">
        <f aca="false">M10</f>
        <v>10</v>
      </c>
      <c r="J16" s="154" t="n">
        <f aca="false">O13</f>
        <v>2</v>
      </c>
      <c r="K16" s="155" t="s">
        <v>106</v>
      </c>
      <c r="L16" s="185" t="n">
        <f aca="false">M13</f>
        <v>8</v>
      </c>
      <c r="M16" s="186"/>
      <c r="N16" s="152"/>
      <c r="O16" s="153"/>
      <c r="P16" s="157"/>
      <c r="Q16" s="158"/>
      <c r="R16" s="159"/>
      <c r="S16" s="160" t="n">
        <f aca="false">D16+G16+J16</f>
        <v>5</v>
      </c>
      <c r="T16" s="161" t="s">
        <v>106</v>
      </c>
      <c r="U16" s="159" t="n">
        <f aca="false">F16+I16+L16</f>
        <v>27</v>
      </c>
      <c r="V16" s="162"/>
      <c r="W16" s="163"/>
      <c r="X16" s="164"/>
      <c r="Y16" s="148"/>
      <c r="Z16" s="199"/>
      <c r="AA16" s="34"/>
      <c r="AB16" s="200"/>
      <c r="AD16" s="190"/>
      <c r="AE16" s="190"/>
    </row>
    <row r="17" customFormat="false" ht="20.1" hidden="false" customHeight="true" outlineLevel="0" collapsed="false">
      <c r="A17" s="34"/>
      <c r="B17" s="133"/>
      <c r="C17" s="165"/>
      <c r="D17" s="187" t="n">
        <f aca="false">O8</f>
        <v>133</v>
      </c>
      <c r="E17" s="170" t="s">
        <v>106</v>
      </c>
      <c r="F17" s="171" t="n">
        <f aca="false">M8</f>
        <v>216</v>
      </c>
      <c r="G17" s="169" t="n">
        <f aca="false">O11</f>
        <v>140</v>
      </c>
      <c r="H17" s="170" t="s">
        <v>106</v>
      </c>
      <c r="I17" s="171" t="n">
        <f aca="false">M11</f>
        <v>229</v>
      </c>
      <c r="J17" s="169" t="n">
        <f aca="false">O14</f>
        <v>147</v>
      </c>
      <c r="K17" s="170" t="s">
        <v>106</v>
      </c>
      <c r="L17" s="188" t="n">
        <f aca="false">M14</f>
        <v>200</v>
      </c>
      <c r="M17" s="189"/>
      <c r="N17" s="167"/>
      <c r="O17" s="201"/>
      <c r="P17" s="172" t="n">
        <f aca="false">D17+G17+J17</f>
        <v>420</v>
      </c>
      <c r="Q17" s="173" t="s">
        <v>106</v>
      </c>
      <c r="R17" s="174" t="n">
        <f aca="false">F17+I17+L17</f>
        <v>645</v>
      </c>
      <c r="S17" s="175"/>
      <c r="T17" s="176"/>
      <c r="U17" s="177"/>
      <c r="V17" s="178"/>
      <c r="W17" s="179"/>
      <c r="X17" s="180"/>
      <c r="Y17" s="148"/>
      <c r="Z17" s="199"/>
      <c r="AA17" s="34"/>
      <c r="AB17" s="200"/>
      <c r="AD17" s="190"/>
      <c r="AE17" s="190"/>
    </row>
    <row r="18" customFormat="false" ht="14.25" hidden="false" customHeight="false" outlineLevel="0" collapsed="false">
      <c r="A18" s="34"/>
      <c r="C18" s="34"/>
      <c r="D18" s="202" t="s">
        <v>242</v>
      </c>
      <c r="E18" s="202"/>
      <c r="F18" s="202"/>
      <c r="G18" s="203" t="s">
        <v>243</v>
      </c>
      <c r="H18" s="203"/>
      <c r="I18" s="203"/>
      <c r="J18" s="203" t="s">
        <v>244</v>
      </c>
      <c r="K18" s="203"/>
      <c r="L18" s="203"/>
      <c r="M18" s="204"/>
      <c r="N18" s="204"/>
      <c r="O18" s="204"/>
      <c r="P18" s="205" t="n">
        <f aca="false">SUM(P6:P17)</f>
        <v>2207</v>
      </c>
      <c r="Q18" s="205"/>
      <c r="R18" s="206" t="n">
        <f aca="false">SUM(R6:R17)</f>
        <v>2207</v>
      </c>
      <c r="S18" s="205" t="n">
        <f aca="false">SUM(S6:S17)</f>
        <v>65</v>
      </c>
      <c r="T18" s="205"/>
      <c r="U18" s="206" t="n">
        <f aca="false">SUM(U6:U17)</f>
        <v>65</v>
      </c>
      <c r="V18" s="205" t="n">
        <f aca="false">SUM(V6:V17)</f>
        <v>30</v>
      </c>
      <c r="W18" s="205"/>
      <c r="X18" s="206" t="n">
        <f aca="false">SUM(X6:X17)</f>
        <v>30</v>
      </c>
      <c r="Y18" s="34"/>
      <c r="Z18" s="34"/>
      <c r="AA18" s="34"/>
      <c r="AB18" s="34"/>
      <c r="AD18" s="190"/>
      <c r="AE18" s="190"/>
      <c r="AF18" s="190"/>
      <c r="AG18" s="190"/>
    </row>
    <row r="19" customFormat="false" ht="12.75" hidden="false" customHeight="false" outlineLevel="0" collapsed="false">
      <c r="A19" s="34"/>
      <c r="C19" s="207" t="s">
        <v>245</v>
      </c>
      <c r="D19" s="208" t="s">
        <v>246</v>
      </c>
      <c r="E19" s="208"/>
      <c r="F19" s="208"/>
      <c r="G19" s="208" t="s">
        <v>247</v>
      </c>
      <c r="H19" s="208"/>
      <c r="I19" s="208"/>
      <c r="J19" s="208" t="s">
        <v>248</v>
      </c>
      <c r="K19" s="208"/>
      <c r="L19" s="208"/>
      <c r="M19" s="204"/>
      <c r="N19" s="204"/>
      <c r="O19" s="204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113"/>
      <c r="AB19" s="34"/>
      <c r="AF19" s="190"/>
      <c r="AG19" s="190"/>
    </row>
    <row r="20" customFormat="false" ht="12.75" hidden="false" customHeight="false" outlineLevel="0" collapsed="false">
      <c r="A20" s="34"/>
      <c r="C20" s="34"/>
      <c r="D20" s="210" t="s">
        <v>249</v>
      </c>
      <c r="E20" s="210"/>
      <c r="F20" s="210"/>
      <c r="G20" s="210" t="s">
        <v>250</v>
      </c>
      <c r="H20" s="210"/>
      <c r="I20" s="210"/>
      <c r="J20" s="210" t="s">
        <v>251</v>
      </c>
      <c r="K20" s="210"/>
      <c r="L20" s="210"/>
      <c r="M20" s="204"/>
      <c r="N20" s="204"/>
      <c r="O20" s="204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113"/>
      <c r="AB20" s="34"/>
      <c r="AF20" s="190"/>
      <c r="AG20" s="190"/>
    </row>
    <row r="21" customFormat="false" ht="12.75" hidden="false" customHeight="false" outlineLevel="0" collapsed="false">
      <c r="A21" s="34"/>
      <c r="C21" s="113"/>
      <c r="D21" s="211"/>
      <c r="E21" s="211"/>
      <c r="F21" s="211"/>
      <c r="G21" s="211"/>
      <c r="H21" s="211"/>
      <c r="I21" s="211"/>
      <c r="J21" s="204"/>
      <c r="K21" s="204"/>
      <c r="L21" s="204"/>
      <c r="M21" s="204"/>
      <c r="N21" s="204"/>
      <c r="O21" s="204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113"/>
      <c r="AB21" s="34"/>
      <c r="AF21" s="190"/>
      <c r="AG21" s="190"/>
    </row>
    <row r="22" customFormat="false" ht="12.75" hidden="false" customHeight="false" outlineLevel="0" collapsed="false">
      <c r="A22" s="34"/>
      <c r="C22" s="113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113"/>
      <c r="AB22" s="34"/>
      <c r="AF22" s="190"/>
      <c r="AG22" s="190"/>
    </row>
    <row r="23" customFormat="false" ht="12.75" hidden="false" customHeight="false" outlineLevel="0" collapsed="false">
      <c r="A23" s="34"/>
      <c r="C23" s="113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34"/>
      <c r="AB23" s="34"/>
      <c r="AG23" s="190"/>
    </row>
    <row r="24" customFormat="false" ht="12.75" hidden="false" customHeight="false" outlineLevel="0" collapsed="false">
      <c r="A24" s="34"/>
      <c r="C24" s="3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113"/>
      <c r="Q24" s="113"/>
      <c r="R24" s="113"/>
      <c r="S24" s="113"/>
      <c r="T24" s="113"/>
      <c r="U24" s="34"/>
      <c r="V24" s="34"/>
      <c r="W24" s="34"/>
      <c r="X24" s="34"/>
      <c r="Y24" s="34"/>
      <c r="Z24" s="34"/>
      <c r="AA24" s="34"/>
      <c r="AB24" s="34"/>
      <c r="AG24" s="190"/>
    </row>
    <row r="25" customFormat="false" ht="12.75" hidden="false" customHeight="false" outlineLevel="0" collapsed="false">
      <c r="A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113"/>
      <c r="V25" s="113"/>
      <c r="W25" s="113"/>
      <c r="X25" s="34"/>
      <c r="Y25" s="34"/>
      <c r="Z25" s="34"/>
      <c r="AA25" s="34"/>
      <c r="AB25" s="34"/>
      <c r="AG25" s="190"/>
    </row>
    <row r="26" customFormat="false" ht="12.75" hidden="false" customHeight="false" outlineLevel="0" collapsed="false">
      <c r="O26" s="190"/>
      <c r="P26" s="190"/>
      <c r="Q26" s="190"/>
      <c r="R26" s="190"/>
      <c r="S26" s="190"/>
      <c r="T26" s="190"/>
      <c r="U26" s="190"/>
      <c r="V26" s="190"/>
      <c r="W26" s="190"/>
    </row>
    <row r="27" customFormat="false" ht="12.75" hidden="false" customHeight="false" outlineLevel="0" collapsed="false">
      <c r="AE27" s="190"/>
      <c r="AF27" s="190"/>
    </row>
  </sheetData>
  <mergeCells count="29">
    <mergeCell ref="O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tru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.7"/>
    <col collapsed="false" customWidth="true" hidden="false" outlineLevel="0" max="2" min="2" style="118" width="3.99"/>
    <col collapsed="false" customWidth="true" hidden="false" outlineLevel="0" max="3" min="3" style="117" width="30.7"/>
    <col collapsed="false" customWidth="true" hidden="false" outlineLevel="0" max="4" min="4" style="117" width="4.7"/>
    <col collapsed="false" customWidth="true" hidden="false" outlineLevel="0" max="5" min="5" style="117" width="1.7"/>
    <col collapsed="false" customWidth="true" hidden="false" outlineLevel="0" max="7" min="6" style="117" width="4.7"/>
    <col collapsed="false" customWidth="true" hidden="false" outlineLevel="0" max="8" min="8" style="117" width="1.7"/>
    <col collapsed="false" customWidth="true" hidden="false" outlineLevel="0" max="10" min="9" style="117" width="4.7"/>
    <col collapsed="false" customWidth="true" hidden="false" outlineLevel="0" max="11" min="11" style="117" width="1.7"/>
    <col collapsed="false" customWidth="true" hidden="false" outlineLevel="0" max="13" min="12" style="117" width="4.7"/>
    <col collapsed="false" customWidth="true" hidden="false" outlineLevel="0" max="14" min="14" style="117" width="1.7"/>
    <col collapsed="false" customWidth="true" hidden="false" outlineLevel="0" max="15" min="15" style="117" width="4.7"/>
    <col collapsed="false" customWidth="true" hidden="false" outlineLevel="0" max="16" min="16" style="117" width="5.71"/>
    <col collapsed="false" customWidth="true" hidden="false" outlineLevel="0" max="17" min="17" style="117" width="1.7"/>
    <col collapsed="false" customWidth="true" hidden="false" outlineLevel="0" max="18" min="18" style="117" width="5.71"/>
    <col collapsed="false" customWidth="true" hidden="false" outlineLevel="0" max="19" min="19" style="117" width="4.7"/>
    <col collapsed="false" customWidth="true" hidden="false" outlineLevel="0" max="20" min="20" style="117" width="1.7"/>
    <col collapsed="false" customWidth="true" hidden="false" outlineLevel="0" max="22" min="21" style="117" width="4.7"/>
    <col collapsed="false" customWidth="true" hidden="false" outlineLevel="0" max="23" min="23" style="117" width="1.7"/>
    <col collapsed="false" customWidth="true" hidden="false" outlineLevel="0" max="24" min="24" style="117" width="4.7"/>
    <col collapsed="false" customWidth="false" hidden="false" outlineLevel="0" max="25" min="25" style="117" width="9.14"/>
    <col collapsed="false" customWidth="true" hidden="false" outlineLevel="0" max="26" min="26" style="117" width="10.28"/>
    <col collapsed="false" customWidth="true" hidden="false" outlineLevel="0" max="27" min="27" style="117" width="2.7"/>
    <col collapsed="false" customWidth="false" hidden="false" outlineLevel="0" max="257" min="28" style="117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34"/>
      <c r="B2" s="119" t="s">
        <v>230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34"/>
      <c r="AB2" s="34"/>
    </row>
    <row r="3" customFormat="false" ht="65.25" hidden="false" customHeight="true" outlineLevel="0" collapsed="false">
      <c r="A3" s="34"/>
      <c r="B3" s="121"/>
      <c r="C3" s="122"/>
      <c r="D3" s="121"/>
      <c r="E3" s="121"/>
      <c r="F3" s="118"/>
      <c r="G3" s="118"/>
      <c r="H3" s="118"/>
      <c r="I3" s="121"/>
      <c r="J3" s="121"/>
      <c r="K3" s="121"/>
      <c r="L3" s="121"/>
      <c r="M3" s="121"/>
      <c r="N3" s="121"/>
      <c r="O3" s="123" t="s">
        <v>231</v>
      </c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34"/>
      <c r="AB3" s="34"/>
    </row>
    <row r="4" customFormat="false" ht="12" hidden="false" customHeight="true" outlineLevel="0" collapsed="false">
      <c r="A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</row>
    <row r="5" s="118" customFormat="true" ht="30" hidden="false" customHeight="true" outlineLevel="0" collapsed="false">
      <c r="B5" s="124"/>
      <c r="C5" s="125" t="s">
        <v>253</v>
      </c>
      <c r="D5" s="126" t="n">
        <v>1</v>
      </c>
      <c r="E5" s="126"/>
      <c r="F5" s="126"/>
      <c r="G5" s="127" t="n">
        <v>2</v>
      </c>
      <c r="H5" s="127"/>
      <c r="I5" s="127"/>
      <c r="J5" s="127" t="n">
        <v>3</v>
      </c>
      <c r="K5" s="127"/>
      <c r="L5" s="127"/>
      <c r="M5" s="127" t="n">
        <v>4</v>
      </c>
      <c r="N5" s="127"/>
      <c r="O5" s="127"/>
      <c r="P5" s="128" t="s">
        <v>233</v>
      </c>
      <c r="Q5" s="128"/>
      <c r="R5" s="128"/>
      <c r="S5" s="129" t="s">
        <v>234</v>
      </c>
      <c r="T5" s="129"/>
      <c r="U5" s="129"/>
      <c r="V5" s="130" t="s">
        <v>235</v>
      </c>
      <c r="W5" s="130"/>
      <c r="X5" s="130"/>
      <c r="Y5" s="131" t="s">
        <v>236</v>
      </c>
      <c r="Z5" s="132" t="s">
        <v>237</v>
      </c>
    </row>
    <row r="6" customFormat="false" ht="20.1" hidden="false" customHeight="true" outlineLevel="0" collapsed="false">
      <c r="A6" s="34"/>
      <c r="B6" s="133" t="n">
        <v>1</v>
      </c>
      <c r="C6" s="134"/>
      <c r="D6" s="135"/>
      <c r="E6" s="136"/>
      <c r="F6" s="137"/>
      <c r="G6" s="138" t="n">
        <v>0</v>
      </c>
      <c r="H6" s="139" t="s">
        <v>106</v>
      </c>
      <c r="I6" s="140" t="n">
        <v>5</v>
      </c>
      <c r="J6" s="138" t="n">
        <v>3</v>
      </c>
      <c r="K6" s="139" t="s">
        <v>106</v>
      </c>
      <c r="L6" s="140" t="n">
        <v>2</v>
      </c>
      <c r="M6" s="138" t="n">
        <v>5</v>
      </c>
      <c r="N6" s="139" t="s">
        <v>106</v>
      </c>
      <c r="O6" s="140" t="n">
        <v>0</v>
      </c>
      <c r="P6" s="141"/>
      <c r="Q6" s="142"/>
      <c r="R6" s="143"/>
      <c r="S6" s="144"/>
      <c r="T6" s="142"/>
      <c r="U6" s="145"/>
      <c r="V6" s="146" t="n">
        <f aca="false">G6+J6+M6</f>
        <v>8</v>
      </c>
      <c r="W6" s="147" t="s">
        <v>106</v>
      </c>
      <c r="X6" s="143" t="n">
        <f aca="false">I6+L6+O6</f>
        <v>7</v>
      </c>
      <c r="Y6" s="148" t="n">
        <v>2</v>
      </c>
      <c r="Z6" s="149" t="s">
        <v>238</v>
      </c>
      <c r="AA6" s="34"/>
      <c r="AB6" s="34"/>
    </row>
    <row r="7" customFormat="false" ht="20.1" hidden="false" customHeight="true" outlineLevel="0" collapsed="false">
      <c r="A7" s="34"/>
      <c r="B7" s="133"/>
      <c r="C7" s="150" t="s">
        <v>33</v>
      </c>
      <c r="D7" s="151"/>
      <c r="E7" s="152"/>
      <c r="F7" s="153"/>
      <c r="G7" s="154" t="n">
        <v>0</v>
      </c>
      <c r="H7" s="155" t="s">
        <v>106</v>
      </c>
      <c r="I7" s="156" t="n">
        <v>10</v>
      </c>
      <c r="J7" s="154" t="n">
        <v>7</v>
      </c>
      <c r="K7" s="155" t="s">
        <v>106</v>
      </c>
      <c r="L7" s="156" t="n">
        <v>5</v>
      </c>
      <c r="M7" s="154" t="n">
        <v>10</v>
      </c>
      <c r="N7" s="155" t="s">
        <v>106</v>
      </c>
      <c r="O7" s="156" t="n">
        <v>0</v>
      </c>
      <c r="P7" s="157"/>
      <c r="Q7" s="158"/>
      <c r="R7" s="159"/>
      <c r="S7" s="160" t="n">
        <f aca="false">G7+J7+M7</f>
        <v>17</v>
      </c>
      <c r="T7" s="161" t="s">
        <v>106</v>
      </c>
      <c r="U7" s="159" t="n">
        <f aca="false">I7+L7+O7</f>
        <v>15</v>
      </c>
      <c r="V7" s="162"/>
      <c r="W7" s="163"/>
      <c r="X7" s="164"/>
      <c r="Y7" s="148"/>
      <c r="Z7" s="149"/>
      <c r="AA7" s="34"/>
      <c r="AB7" s="34"/>
    </row>
    <row r="8" customFormat="false" ht="20.1" hidden="false" customHeight="true" outlineLevel="0" collapsed="false">
      <c r="A8" s="34"/>
      <c r="B8" s="133"/>
      <c r="C8" s="165"/>
      <c r="D8" s="166"/>
      <c r="E8" s="167"/>
      <c r="F8" s="168"/>
      <c r="G8" s="169" t="n">
        <v>145</v>
      </c>
      <c r="H8" s="170" t="s">
        <v>106</v>
      </c>
      <c r="I8" s="171" t="n">
        <v>215</v>
      </c>
      <c r="J8" s="169" t="n">
        <v>218</v>
      </c>
      <c r="K8" s="170" t="s">
        <v>106</v>
      </c>
      <c r="L8" s="171" t="n">
        <v>181</v>
      </c>
      <c r="M8" s="169" t="n">
        <v>213</v>
      </c>
      <c r="N8" s="170" t="s">
        <v>106</v>
      </c>
      <c r="O8" s="171" t="n">
        <v>110</v>
      </c>
      <c r="P8" s="172" t="n">
        <f aca="false">G8+J8+M8</f>
        <v>576</v>
      </c>
      <c r="Q8" s="173" t="s">
        <v>106</v>
      </c>
      <c r="R8" s="174" t="n">
        <f aca="false">I8+L8+O8</f>
        <v>506</v>
      </c>
      <c r="S8" s="175"/>
      <c r="T8" s="176"/>
      <c r="U8" s="177"/>
      <c r="V8" s="178"/>
      <c r="W8" s="179"/>
      <c r="X8" s="180"/>
      <c r="Y8" s="148"/>
      <c r="Z8" s="149"/>
      <c r="AA8" s="34"/>
      <c r="AB8" s="34"/>
    </row>
    <row r="9" customFormat="false" ht="20.1" hidden="false" customHeight="true" outlineLevel="0" collapsed="false">
      <c r="A9" s="34"/>
      <c r="B9" s="133" t="n">
        <v>2</v>
      </c>
      <c r="C9" s="134"/>
      <c r="D9" s="181" t="n">
        <f aca="false">I6</f>
        <v>5</v>
      </c>
      <c r="E9" s="139" t="s">
        <v>106</v>
      </c>
      <c r="F9" s="182" t="n">
        <f aca="false">G6</f>
        <v>0</v>
      </c>
      <c r="G9" s="183"/>
      <c r="H9" s="136"/>
      <c r="I9" s="137"/>
      <c r="J9" s="138" t="n">
        <v>5</v>
      </c>
      <c r="K9" s="139" t="s">
        <v>106</v>
      </c>
      <c r="L9" s="140" t="n">
        <v>0</v>
      </c>
      <c r="M9" s="138" t="n">
        <v>5</v>
      </c>
      <c r="N9" s="139" t="s">
        <v>106</v>
      </c>
      <c r="O9" s="140" t="n">
        <v>0</v>
      </c>
      <c r="P9" s="141"/>
      <c r="Q9" s="142"/>
      <c r="R9" s="143"/>
      <c r="S9" s="144"/>
      <c r="T9" s="142"/>
      <c r="U9" s="145"/>
      <c r="V9" s="146" t="n">
        <f aca="false">D9+J9+M9</f>
        <v>15</v>
      </c>
      <c r="W9" s="147" t="s">
        <v>106</v>
      </c>
      <c r="X9" s="143" t="n">
        <f aca="false">F9+L9+O9</f>
        <v>0</v>
      </c>
      <c r="Y9" s="148" t="n">
        <v>3</v>
      </c>
      <c r="Z9" s="149" t="s">
        <v>239</v>
      </c>
      <c r="AA9" s="34"/>
      <c r="AB9" s="34"/>
    </row>
    <row r="10" customFormat="false" ht="20.1" hidden="false" customHeight="true" outlineLevel="0" collapsed="false">
      <c r="A10" s="34"/>
      <c r="B10" s="133"/>
      <c r="C10" s="150" t="s">
        <v>24</v>
      </c>
      <c r="D10" s="184" t="n">
        <f aca="false">I7</f>
        <v>10</v>
      </c>
      <c r="E10" s="155" t="s">
        <v>106</v>
      </c>
      <c r="F10" s="185" t="n">
        <f aca="false">G7</f>
        <v>0</v>
      </c>
      <c r="G10" s="186"/>
      <c r="H10" s="152"/>
      <c r="I10" s="153"/>
      <c r="J10" s="154" t="n">
        <v>10</v>
      </c>
      <c r="K10" s="155" t="s">
        <v>106</v>
      </c>
      <c r="L10" s="156" t="n">
        <v>1</v>
      </c>
      <c r="M10" s="154" t="n">
        <v>10</v>
      </c>
      <c r="N10" s="155" t="s">
        <v>106</v>
      </c>
      <c r="O10" s="156" t="n">
        <v>0</v>
      </c>
      <c r="P10" s="157"/>
      <c r="Q10" s="158"/>
      <c r="R10" s="159"/>
      <c r="S10" s="160" t="n">
        <f aca="false">D10+J10+M10</f>
        <v>30</v>
      </c>
      <c r="T10" s="161" t="s">
        <v>106</v>
      </c>
      <c r="U10" s="159" t="n">
        <f aca="false">F10+L10+O10</f>
        <v>1</v>
      </c>
      <c r="V10" s="162"/>
      <c r="W10" s="163"/>
      <c r="X10" s="164"/>
      <c r="Y10" s="148"/>
      <c r="Z10" s="149"/>
      <c r="AA10" s="34"/>
      <c r="AB10" s="34"/>
    </row>
    <row r="11" customFormat="false" ht="20.1" hidden="false" customHeight="true" outlineLevel="0" collapsed="false">
      <c r="A11" s="34"/>
      <c r="B11" s="133"/>
      <c r="C11" s="165"/>
      <c r="D11" s="187" t="n">
        <f aca="false">I8</f>
        <v>215</v>
      </c>
      <c r="E11" s="170" t="s">
        <v>106</v>
      </c>
      <c r="F11" s="188" t="n">
        <f aca="false">G8</f>
        <v>145</v>
      </c>
      <c r="G11" s="189"/>
      <c r="H11" s="167"/>
      <c r="I11" s="168"/>
      <c r="J11" s="169" t="n">
        <v>231</v>
      </c>
      <c r="K11" s="170" t="s">
        <v>106</v>
      </c>
      <c r="L11" s="171" t="n">
        <v>174</v>
      </c>
      <c r="M11" s="169" t="n">
        <v>210</v>
      </c>
      <c r="N11" s="170" t="s">
        <v>106</v>
      </c>
      <c r="O11" s="171" t="n">
        <v>90</v>
      </c>
      <c r="P11" s="172" t="n">
        <f aca="false">D11+J11+M11</f>
        <v>656</v>
      </c>
      <c r="Q11" s="173" t="s">
        <v>106</v>
      </c>
      <c r="R11" s="174" t="n">
        <f aca="false">F11+L11+O11</f>
        <v>409</v>
      </c>
      <c r="S11" s="175"/>
      <c r="T11" s="176"/>
      <c r="U11" s="177"/>
      <c r="V11" s="178"/>
      <c r="W11" s="179"/>
      <c r="X11" s="180"/>
      <c r="Y11" s="148"/>
      <c r="Z11" s="149"/>
      <c r="AA11" s="34"/>
      <c r="AB11" s="34"/>
      <c r="AD11" s="190"/>
      <c r="AE11" s="190"/>
    </row>
    <row r="12" customFormat="false" ht="20.1" hidden="false" customHeight="true" outlineLevel="0" collapsed="false">
      <c r="A12" s="34"/>
      <c r="B12" s="133" t="n">
        <v>3</v>
      </c>
      <c r="C12" s="191"/>
      <c r="D12" s="181" t="n">
        <f aca="false">L6</f>
        <v>2</v>
      </c>
      <c r="E12" s="139" t="s">
        <v>106</v>
      </c>
      <c r="F12" s="140" t="n">
        <f aca="false">J6</f>
        <v>3</v>
      </c>
      <c r="G12" s="138" t="n">
        <f aca="false">L9</f>
        <v>0</v>
      </c>
      <c r="H12" s="139" t="s">
        <v>106</v>
      </c>
      <c r="I12" s="140" t="n">
        <f aca="false">J9</f>
        <v>5</v>
      </c>
      <c r="J12" s="183"/>
      <c r="K12" s="136"/>
      <c r="L12" s="137"/>
      <c r="M12" s="138" t="n">
        <v>4</v>
      </c>
      <c r="N12" s="139" t="s">
        <v>106</v>
      </c>
      <c r="O12" s="140" t="n">
        <v>1</v>
      </c>
      <c r="P12" s="192"/>
      <c r="Q12" s="193"/>
      <c r="R12" s="194"/>
      <c r="S12" s="195"/>
      <c r="T12" s="196"/>
      <c r="U12" s="197"/>
      <c r="V12" s="146" t="n">
        <f aca="false">D12+G12+M12</f>
        <v>6</v>
      </c>
      <c r="W12" s="147" t="s">
        <v>106</v>
      </c>
      <c r="X12" s="143" t="n">
        <f aca="false">F12+I12+O12</f>
        <v>9</v>
      </c>
      <c r="Y12" s="148" t="n">
        <v>1</v>
      </c>
      <c r="Z12" s="149" t="s">
        <v>240</v>
      </c>
      <c r="AA12" s="34"/>
      <c r="AB12" s="34"/>
      <c r="AD12" s="190"/>
      <c r="AE12" s="190"/>
    </row>
    <row r="13" customFormat="false" ht="20.1" hidden="false" customHeight="true" outlineLevel="0" collapsed="false">
      <c r="A13" s="34"/>
      <c r="B13" s="133"/>
      <c r="C13" s="191" t="s">
        <v>58</v>
      </c>
      <c r="D13" s="184" t="n">
        <f aca="false">L7</f>
        <v>5</v>
      </c>
      <c r="E13" s="155" t="s">
        <v>106</v>
      </c>
      <c r="F13" s="156" t="n">
        <f aca="false">J7</f>
        <v>7</v>
      </c>
      <c r="G13" s="154" t="n">
        <f aca="false">L10</f>
        <v>1</v>
      </c>
      <c r="H13" s="155" t="s">
        <v>106</v>
      </c>
      <c r="I13" s="156" t="n">
        <f aca="false">J10</f>
        <v>10</v>
      </c>
      <c r="J13" s="186"/>
      <c r="K13" s="152"/>
      <c r="L13" s="153"/>
      <c r="M13" s="154" t="n">
        <v>8</v>
      </c>
      <c r="N13" s="155" t="s">
        <v>106</v>
      </c>
      <c r="O13" s="156" t="n">
        <v>2</v>
      </c>
      <c r="P13" s="192"/>
      <c r="Q13" s="193"/>
      <c r="R13" s="194"/>
      <c r="S13" s="160" t="n">
        <f aca="false">D13+G13+M13</f>
        <v>14</v>
      </c>
      <c r="T13" s="161" t="s">
        <v>106</v>
      </c>
      <c r="U13" s="159" t="n">
        <f aca="false">F13+I13+O13</f>
        <v>19</v>
      </c>
      <c r="V13" s="162"/>
      <c r="W13" s="163"/>
      <c r="X13" s="164"/>
      <c r="Y13" s="148"/>
      <c r="Z13" s="149"/>
      <c r="AA13" s="34"/>
      <c r="AB13" s="34"/>
      <c r="AD13" s="190"/>
      <c r="AE13" s="190"/>
    </row>
    <row r="14" customFormat="false" ht="20.1" hidden="false" customHeight="true" outlineLevel="0" collapsed="false">
      <c r="A14" s="34"/>
      <c r="B14" s="133"/>
      <c r="C14" s="198"/>
      <c r="D14" s="187" t="n">
        <f aca="false">L8</f>
        <v>181</v>
      </c>
      <c r="E14" s="170" t="s">
        <v>106</v>
      </c>
      <c r="F14" s="171" t="n">
        <f aca="false">J8</f>
        <v>218</v>
      </c>
      <c r="G14" s="169" t="n">
        <f aca="false">L11</f>
        <v>174</v>
      </c>
      <c r="H14" s="170" t="s">
        <v>106</v>
      </c>
      <c r="I14" s="171" t="n">
        <f aca="false">J11</f>
        <v>231</v>
      </c>
      <c r="J14" s="186"/>
      <c r="K14" s="152"/>
      <c r="L14" s="153"/>
      <c r="M14" s="169" t="n">
        <v>199</v>
      </c>
      <c r="N14" s="170" t="s">
        <v>106</v>
      </c>
      <c r="O14" s="171" t="n">
        <v>121</v>
      </c>
      <c r="P14" s="192" t="n">
        <f aca="false">D14+G14+M14</f>
        <v>554</v>
      </c>
      <c r="Q14" s="193"/>
      <c r="R14" s="194" t="n">
        <f aca="false">F14+I14+O14</f>
        <v>570</v>
      </c>
      <c r="S14" s="195"/>
      <c r="T14" s="196"/>
      <c r="U14" s="197"/>
      <c r="V14" s="162"/>
      <c r="W14" s="163"/>
      <c r="X14" s="164"/>
      <c r="Y14" s="148"/>
      <c r="Z14" s="149"/>
      <c r="AA14" s="34"/>
      <c r="AB14" s="34"/>
      <c r="AD14" s="190"/>
      <c r="AE14" s="190"/>
    </row>
    <row r="15" customFormat="false" ht="20.1" hidden="false" customHeight="true" outlineLevel="0" collapsed="false">
      <c r="A15" s="34"/>
      <c r="B15" s="133" t="n">
        <v>4</v>
      </c>
      <c r="C15" s="134"/>
      <c r="D15" s="181" t="n">
        <f aca="false">O6</f>
        <v>0</v>
      </c>
      <c r="E15" s="139" t="s">
        <v>106</v>
      </c>
      <c r="F15" s="140" t="n">
        <f aca="false">M6</f>
        <v>5</v>
      </c>
      <c r="G15" s="138" t="n">
        <f aca="false">O9</f>
        <v>0</v>
      </c>
      <c r="H15" s="139" t="s">
        <v>106</v>
      </c>
      <c r="I15" s="140" t="n">
        <f aca="false">M9</f>
        <v>5</v>
      </c>
      <c r="J15" s="138" t="n">
        <f aca="false">O12</f>
        <v>1</v>
      </c>
      <c r="K15" s="139" t="s">
        <v>106</v>
      </c>
      <c r="L15" s="182" t="n">
        <f aca="false">M12</f>
        <v>4</v>
      </c>
      <c r="M15" s="183"/>
      <c r="N15" s="136"/>
      <c r="O15" s="137"/>
      <c r="P15" s="141"/>
      <c r="Q15" s="142"/>
      <c r="R15" s="143"/>
      <c r="S15" s="144"/>
      <c r="T15" s="142"/>
      <c r="U15" s="145"/>
      <c r="V15" s="146" t="n">
        <f aca="false">D15+G15+J15</f>
        <v>1</v>
      </c>
      <c r="W15" s="147" t="s">
        <v>106</v>
      </c>
      <c r="X15" s="143" t="n">
        <f aca="false">F15+I15+L15</f>
        <v>14</v>
      </c>
      <c r="Y15" s="148" t="n">
        <v>0</v>
      </c>
      <c r="Z15" s="199" t="s">
        <v>241</v>
      </c>
      <c r="AA15" s="34"/>
      <c r="AB15" s="200"/>
      <c r="AD15" s="190"/>
      <c r="AE15" s="190"/>
    </row>
    <row r="16" customFormat="false" ht="20.1" hidden="false" customHeight="true" outlineLevel="0" collapsed="false">
      <c r="A16" s="34"/>
      <c r="B16" s="133"/>
      <c r="C16" s="150" t="s">
        <v>254</v>
      </c>
      <c r="D16" s="184" t="n">
        <f aca="false">O7</f>
        <v>0</v>
      </c>
      <c r="E16" s="155" t="s">
        <v>106</v>
      </c>
      <c r="F16" s="156" t="n">
        <f aca="false">M7</f>
        <v>10</v>
      </c>
      <c r="G16" s="154" t="n">
        <f aca="false">O10</f>
        <v>0</v>
      </c>
      <c r="H16" s="155" t="s">
        <v>106</v>
      </c>
      <c r="I16" s="156" t="n">
        <f aca="false">M10</f>
        <v>10</v>
      </c>
      <c r="J16" s="154" t="n">
        <f aca="false">O13</f>
        <v>2</v>
      </c>
      <c r="K16" s="155" t="s">
        <v>106</v>
      </c>
      <c r="L16" s="185" t="n">
        <f aca="false">M13</f>
        <v>8</v>
      </c>
      <c r="M16" s="186"/>
      <c r="N16" s="152"/>
      <c r="O16" s="153"/>
      <c r="P16" s="157"/>
      <c r="Q16" s="158"/>
      <c r="R16" s="159"/>
      <c r="S16" s="160" t="n">
        <f aca="false">D16+G16+J16</f>
        <v>2</v>
      </c>
      <c r="T16" s="161" t="s">
        <v>106</v>
      </c>
      <c r="U16" s="159" t="n">
        <f aca="false">F16+I16+L16</f>
        <v>28</v>
      </c>
      <c r="V16" s="162"/>
      <c r="W16" s="163"/>
      <c r="X16" s="164"/>
      <c r="Y16" s="148"/>
      <c r="Z16" s="199"/>
      <c r="AA16" s="34"/>
      <c r="AB16" s="200"/>
      <c r="AD16" s="190"/>
      <c r="AE16" s="190"/>
    </row>
    <row r="17" customFormat="false" ht="20.1" hidden="false" customHeight="true" outlineLevel="0" collapsed="false">
      <c r="A17" s="34"/>
      <c r="B17" s="133"/>
      <c r="C17" s="165"/>
      <c r="D17" s="187" t="n">
        <f aca="false">O8</f>
        <v>110</v>
      </c>
      <c r="E17" s="170" t="s">
        <v>106</v>
      </c>
      <c r="F17" s="171" t="n">
        <f aca="false">M8</f>
        <v>213</v>
      </c>
      <c r="G17" s="169" t="n">
        <f aca="false">O11</f>
        <v>90</v>
      </c>
      <c r="H17" s="170" t="s">
        <v>106</v>
      </c>
      <c r="I17" s="171" t="n">
        <f aca="false">M11</f>
        <v>210</v>
      </c>
      <c r="J17" s="169" t="n">
        <f aca="false">O14</f>
        <v>121</v>
      </c>
      <c r="K17" s="170" t="s">
        <v>106</v>
      </c>
      <c r="L17" s="188" t="n">
        <f aca="false">M14</f>
        <v>199</v>
      </c>
      <c r="M17" s="189"/>
      <c r="N17" s="167"/>
      <c r="O17" s="201"/>
      <c r="P17" s="172" t="n">
        <f aca="false">D17+G17+J17</f>
        <v>321</v>
      </c>
      <c r="Q17" s="173" t="s">
        <v>106</v>
      </c>
      <c r="R17" s="174" t="n">
        <f aca="false">F17+I17+L17</f>
        <v>622</v>
      </c>
      <c r="S17" s="175"/>
      <c r="T17" s="176"/>
      <c r="U17" s="177"/>
      <c r="V17" s="178"/>
      <c r="W17" s="179"/>
      <c r="X17" s="180"/>
      <c r="Y17" s="148"/>
      <c r="Z17" s="199"/>
      <c r="AA17" s="34"/>
      <c r="AB17" s="200"/>
      <c r="AD17" s="190"/>
      <c r="AE17" s="190"/>
    </row>
    <row r="18" customFormat="false" ht="14.25" hidden="false" customHeight="false" outlineLevel="0" collapsed="false">
      <c r="A18" s="34"/>
      <c r="C18" s="34"/>
      <c r="D18" s="202" t="s">
        <v>242</v>
      </c>
      <c r="E18" s="202"/>
      <c r="F18" s="202"/>
      <c r="G18" s="203" t="s">
        <v>243</v>
      </c>
      <c r="H18" s="203"/>
      <c r="I18" s="203"/>
      <c r="J18" s="203" t="s">
        <v>244</v>
      </c>
      <c r="K18" s="203"/>
      <c r="L18" s="203"/>
      <c r="M18" s="204"/>
      <c r="N18" s="204"/>
      <c r="O18" s="204"/>
      <c r="P18" s="205" t="n">
        <f aca="false">SUM(P6:P17)</f>
        <v>2107</v>
      </c>
      <c r="Q18" s="205"/>
      <c r="R18" s="206" t="n">
        <f aca="false">SUM(R6:R17)</f>
        <v>2107</v>
      </c>
      <c r="S18" s="205" t="n">
        <f aca="false">SUM(S6:S17)</f>
        <v>63</v>
      </c>
      <c r="T18" s="205"/>
      <c r="U18" s="206" t="n">
        <f aca="false">SUM(U6:U17)</f>
        <v>63</v>
      </c>
      <c r="V18" s="205" t="n">
        <f aca="false">SUM(V6:V17)</f>
        <v>30</v>
      </c>
      <c r="W18" s="205"/>
      <c r="X18" s="206" t="n">
        <f aca="false">SUM(X6:X17)</f>
        <v>30</v>
      </c>
      <c r="Y18" s="34"/>
      <c r="Z18" s="34"/>
      <c r="AA18" s="34"/>
      <c r="AB18" s="34"/>
      <c r="AD18" s="190"/>
      <c r="AE18" s="190"/>
      <c r="AF18" s="190"/>
      <c r="AG18" s="190"/>
    </row>
    <row r="19" customFormat="false" ht="12.75" hidden="false" customHeight="false" outlineLevel="0" collapsed="false">
      <c r="A19" s="34"/>
      <c r="C19" s="207" t="s">
        <v>245</v>
      </c>
      <c r="D19" s="208" t="s">
        <v>246</v>
      </c>
      <c r="E19" s="208"/>
      <c r="F19" s="208"/>
      <c r="G19" s="208" t="s">
        <v>247</v>
      </c>
      <c r="H19" s="208"/>
      <c r="I19" s="208"/>
      <c r="J19" s="208" t="s">
        <v>248</v>
      </c>
      <c r="K19" s="208"/>
      <c r="L19" s="208"/>
      <c r="M19" s="204"/>
      <c r="N19" s="204"/>
      <c r="O19" s="204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113"/>
      <c r="AB19" s="34"/>
      <c r="AF19" s="190"/>
      <c r="AG19" s="190"/>
    </row>
    <row r="20" customFormat="false" ht="12.75" hidden="false" customHeight="false" outlineLevel="0" collapsed="false">
      <c r="A20" s="34"/>
      <c r="C20" s="34"/>
      <c r="D20" s="210" t="s">
        <v>249</v>
      </c>
      <c r="E20" s="210"/>
      <c r="F20" s="210"/>
      <c r="G20" s="210" t="s">
        <v>250</v>
      </c>
      <c r="H20" s="210"/>
      <c r="I20" s="210"/>
      <c r="J20" s="210" t="s">
        <v>251</v>
      </c>
      <c r="K20" s="210"/>
      <c r="L20" s="210"/>
      <c r="M20" s="204"/>
      <c r="N20" s="204"/>
      <c r="O20" s="204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113"/>
      <c r="AB20" s="34"/>
      <c r="AF20" s="190"/>
      <c r="AG20" s="190"/>
    </row>
    <row r="21" customFormat="false" ht="12.75" hidden="false" customHeight="false" outlineLevel="0" collapsed="false">
      <c r="A21" s="34"/>
      <c r="C21" s="113"/>
      <c r="D21" s="211"/>
      <c r="E21" s="211"/>
      <c r="F21" s="211"/>
      <c r="G21" s="211"/>
      <c r="H21" s="211"/>
      <c r="I21" s="211"/>
      <c r="J21" s="204"/>
      <c r="K21" s="204"/>
      <c r="L21" s="204"/>
      <c r="M21" s="204"/>
      <c r="N21" s="204"/>
      <c r="O21" s="204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113"/>
      <c r="AB21" s="34"/>
      <c r="AF21" s="190"/>
      <c r="AG21" s="190"/>
    </row>
    <row r="22" customFormat="false" ht="12.75" hidden="false" customHeight="false" outlineLevel="0" collapsed="false">
      <c r="A22" s="34"/>
      <c r="C22" s="113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113"/>
      <c r="AB22" s="34"/>
      <c r="AF22" s="190"/>
      <c r="AG22" s="190"/>
    </row>
    <row r="23" customFormat="false" ht="12.75" hidden="false" customHeight="false" outlineLevel="0" collapsed="false">
      <c r="A23" s="34"/>
      <c r="C23" s="113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34"/>
      <c r="AB23" s="34"/>
      <c r="AG23" s="190"/>
    </row>
    <row r="24" customFormat="false" ht="12.75" hidden="false" customHeight="false" outlineLevel="0" collapsed="false">
      <c r="A24" s="34"/>
      <c r="C24" s="3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113"/>
      <c r="Q24" s="113"/>
      <c r="R24" s="113"/>
      <c r="S24" s="113"/>
      <c r="T24" s="113"/>
      <c r="U24" s="34"/>
      <c r="V24" s="34"/>
      <c r="W24" s="34"/>
      <c r="X24" s="34"/>
      <c r="Y24" s="34"/>
      <c r="Z24" s="34"/>
      <c r="AA24" s="34"/>
      <c r="AB24" s="34"/>
      <c r="AG24" s="190"/>
    </row>
    <row r="25" customFormat="false" ht="12.75" hidden="false" customHeight="false" outlineLevel="0" collapsed="false">
      <c r="A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113"/>
      <c r="V25" s="113"/>
      <c r="W25" s="113"/>
      <c r="X25" s="34"/>
      <c r="Y25" s="34"/>
      <c r="Z25" s="34"/>
      <c r="AA25" s="34"/>
      <c r="AB25" s="34"/>
      <c r="AG25" s="190"/>
    </row>
    <row r="26" customFormat="false" ht="12.75" hidden="false" customHeight="false" outlineLevel="0" collapsed="false">
      <c r="O26" s="190"/>
      <c r="P26" s="190"/>
      <c r="Q26" s="190"/>
      <c r="R26" s="190"/>
      <c r="S26" s="190"/>
      <c r="T26" s="190"/>
      <c r="U26" s="190"/>
      <c r="V26" s="190"/>
      <c r="W26" s="190"/>
    </row>
    <row r="27" customFormat="false" ht="12.75" hidden="false" customHeight="false" outlineLevel="0" collapsed="false">
      <c r="AE27" s="190"/>
      <c r="AF27" s="190"/>
    </row>
  </sheetData>
  <mergeCells count="29">
    <mergeCell ref="O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tru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18" min="3" style="1" width="8.28"/>
    <col collapsed="false" customWidth="false" hidden="false" outlineLevel="0" max="257" min="19" style="1" width="9.14"/>
  </cols>
  <sheetData>
    <row r="1" customFormat="false" ht="8.25" hidden="false" customHeight="true" outlineLevel="0" collapsed="false"/>
    <row r="2" customFormat="false" ht="33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/>
    <row r="4" customFormat="false" ht="12.75" hidden="false" customHeight="true" outlineLevel="0" collapsed="false"/>
    <row r="5" s="4" customFormat="tru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24.95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true" outlineLevel="0" collapsed="false">
      <c r="A12" s="9"/>
      <c r="B12" s="9"/>
      <c r="C12" s="10" t="s">
        <v>15</v>
      </c>
      <c r="D12" s="10"/>
      <c r="E12" s="10"/>
      <c r="F12" s="10"/>
      <c r="G12" s="10" t="s">
        <v>16</v>
      </c>
      <c r="H12" s="10"/>
      <c r="I12" s="10"/>
      <c r="J12" s="10"/>
      <c r="K12" s="10" t="s">
        <v>17</v>
      </c>
      <c r="L12" s="10"/>
      <c r="M12" s="10"/>
      <c r="N12" s="10"/>
      <c r="O12" s="10" t="s">
        <v>18</v>
      </c>
      <c r="P12" s="10"/>
      <c r="Q12" s="10"/>
      <c r="R12" s="10"/>
    </row>
    <row r="13" customFormat="false" ht="12.75" hidden="false" customHeight="true" outlineLevel="0" collapsed="false">
      <c r="C13" s="11" t="s">
        <v>19</v>
      </c>
      <c r="D13" s="11"/>
      <c r="E13" s="11"/>
      <c r="F13" s="11"/>
      <c r="G13" s="11" t="s">
        <v>20</v>
      </c>
      <c r="H13" s="11"/>
      <c r="I13" s="11"/>
      <c r="J13" s="11"/>
      <c r="K13" s="11" t="s">
        <v>21</v>
      </c>
      <c r="L13" s="11"/>
      <c r="M13" s="11"/>
      <c r="N13" s="11"/>
    </row>
    <row r="14" customFormat="false" ht="12.75" hidden="false" customHeight="true" outlineLevel="0" collapsed="false">
      <c r="B14" s="12" t="s">
        <v>22</v>
      </c>
      <c r="C14" s="13" t="s">
        <v>23</v>
      </c>
      <c r="D14" s="13"/>
      <c r="E14" s="13"/>
      <c r="F14" s="13"/>
    </row>
    <row r="15" customFormat="false" ht="12.75" hidden="false" customHeight="true" outlineLevel="0" collapsed="false">
      <c r="B15" s="12"/>
      <c r="C15" s="13"/>
      <c r="D15" s="13"/>
      <c r="E15" s="13"/>
      <c r="F15" s="13"/>
      <c r="G15" s="14"/>
      <c r="H15" s="14"/>
      <c r="I15" s="14"/>
      <c r="J15" s="14"/>
    </row>
    <row r="16" customFormat="false" ht="12.75" hidden="false" customHeight="true" outlineLevel="0" collapsed="false">
      <c r="D16" s="15"/>
      <c r="E16" s="15"/>
      <c r="K16" s="16"/>
    </row>
    <row r="17" customFormat="false" ht="12.75" hidden="false" customHeight="true" outlineLevel="0" collapsed="false">
      <c r="D17" s="15"/>
      <c r="E17" s="15"/>
      <c r="K17" s="17" t="s">
        <v>24</v>
      </c>
      <c r="L17" s="17"/>
      <c r="M17" s="17"/>
      <c r="N17" s="17"/>
    </row>
    <row r="18" customFormat="false" ht="12.75" hidden="false" customHeight="true" outlineLevel="0" collapsed="false">
      <c r="B18" s="12" t="s">
        <v>25</v>
      </c>
      <c r="C18" s="13" t="s">
        <v>24</v>
      </c>
      <c r="D18" s="13"/>
      <c r="E18" s="13"/>
      <c r="F18" s="13"/>
      <c r="K18" s="17"/>
      <c r="L18" s="17"/>
      <c r="M18" s="17"/>
      <c r="N18" s="17"/>
    </row>
    <row r="19" customFormat="false" ht="12.75" hidden="false" customHeight="true" outlineLevel="0" collapsed="false">
      <c r="B19" s="12"/>
      <c r="C19" s="13"/>
      <c r="D19" s="13"/>
      <c r="E19" s="13"/>
      <c r="F19" s="13"/>
      <c r="K19" s="18" t="s">
        <v>26</v>
      </c>
      <c r="L19" s="19" t="s">
        <v>27</v>
      </c>
      <c r="M19" s="20" t="s">
        <v>28</v>
      </c>
      <c r="O19" s="16"/>
    </row>
    <row r="20" customFormat="false" ht="12.75" hidden="false" customHeight="true" outlineLevel="0" collapsed="false">
      <c r="B20" s="21"/>
      <c r="D20" s="15"/>
      <c r="E20" s="15"/>
      <c r="G20" s="22" t="s">
        <v>24</v>
      </c>
      <c r="H20" s="22"/>
      <c r="I20" s="22"/>
      <c r="J20" s="22"/>
      <c r="K20" s="16"/>
      <c r="O20" s="16"/>
    </row>
    <row r="21" customFormat="false" ht="13.5" hidden="false" customHeight="false" outlineLevel="0" collapsed="false">
      <c r="D21" s="15"/>
      <c r="E21" s="15"/>
      <c r="F21" s="15"/>
      <c r="G21" s="22"/>
      <c r="H21" s="22"/>
      <c r="I21" s="22"/>
      <c r="J21" s="22"/>
      <c r="K21" s="16"/>
      <c r="O21" s="16"/>
    </row>
    <row r="22" customFormat="false" ht="12.75" hidden="false" customHeight="true" outlineLevel="0" collapsed="false">
      <c r="B22" s="12" t="s">
        <v>29</v>
      </c>
      <c r="C22" s="13" t="s">
        <v>30</v>
      </c>
      <c r="D22" s="13"/>
      <c r="E22" s="13"/>
      <c r="F22" s="13"/>
      <c r="G22" s="18" t="s">
        <v>26</v>
      </c>
      <c r="H22" s="19" t="s">
        <v>27</v>
      </c>
      <c r="I22" s="20" t="s">
        <v>31</v>
      </c>
      <c r="J22" s="19"/>
      <c r="O22" s="16"/>
    </row>
    <row r="23" customFormat="false" ht="12.75" hidden="false" customHeight="true" outlineLevel="0" collapsed="false">
      <c r="B23" s="12"/>
      <c r="C23" s="13"/>
      <c r="D23" s="13"/>
      <c r="E23" s="13"/>
      <c r="F23" s="13"/>
      <c r="G23" s="16"/>
      <c r="O23" s="16"/>
    </row>
    <row r="24" customFormat="false" ht="12.75" hidden="false" customHeight="true" outlineLevel="0" collapsed="false">
      <c r="B24" s="23"/>
      <c r="C24" s="24"/>
      <c r="D24" s="24"/>
      <c r="E24" s="24"/>
      <c r="F24" s="24"/>
      <c r="G24" s="15"/>
      <c r="O24" s="16"/>
    </row>
    <row r="25" customFormat="false" ht="12.75" hidden="false" customHeight="true" outlineLevel="0" collapsed="false">
      <c r="B25" s="23"/>
      <c r="C25" s="25" t="s">
        <v>32</v>
      </c>
      <c r="D25" s="26" t="s">
        <v>33</v>
      </c>
      <c r="E25" s="26"/>
      <c r="F25" s="26"/>
      <c r="G25" s="26"/>
      <c r="H25" s="25" t="s">
        <v>34</v>
      </c>
      <c r="I25" s="26" t="s">
        <v>35</v>
      </c>
      <c r="J25" s="26"/>
      <c r="K25" s="26"/>
      <c r="L25" s="26"/>
      <c r="N25" s="27" t="s">
        <v>36</v>
      </c>
      <c r="O25" s="17" t="s">
        <v>37</v>
      </c>
      <c r="P25" s="17"/>
      <c r="Q25" s="17"/>
      <c r="R25" s="17"/>
    </row>
    <row r="26" customFormat="false" ht="12.75" hidden="false" customHeight="true" outlineLevel="0" collapsed="false">
      <c r="B26" s="23"/>
      <c r="C26" s="25"/>
      <c r="D26" s="26"/>
      <c r="E26" s="26"/>
      <c r="F26" s="26"/>
      <c r="G26" s="26"/>
      <c r="H26" s="25"/>
      <c r="I26" s="26"/>
      <c r="J26" s="26"/>
      <c r="K26" s="26"/>
      <c r="L26" s="26"/>
      <c r="N26" s="27"/>
      <c r="O26" s="17"/>
      <c r="P26" s="17"/>
      <c r="Q26" s="17"/>
      <c r="R26" s="17"/>
    </row>
    <row r="27" customFormat="false" ht="12.75" hidden="false" customHeight="true" outlineLevel="0" collapsed="false">
      <c r="B27" s="23"/>
      <c r="C27" s="28"/>
      <c r="D27" s="29" t="s">
        <v>26</v>
      </c>
      <c r="E27" s="30" t="s">
        <v>38</v>
      </c>
      <c r="F27" s="31" t="s">
        <v>39</v>
      </c>
      <c r="G27" s="15"/>
      <c r="H27" s="15"/>
      <c r="I27" s="29" t="s">
        <v>26</v>
      </c>
      <c r="J27" s="30" t="s">
        <v>40</v>
      </c>
      <c r="K27" s="31" t="s">
        <v>41</v>
      </c>
      <c r="L27" s="15"/>
      <c r="O27" s="18" t="s">
        <v>42</v>
      </c>
      <c r="P27" s="19" t="s">
        <v>43</v>
      </c>
      <c r="Q27" s="20" t="s">
        <v>44</v>
      </c>
    </row>
    <row r="28" customFormat="false" ht="12.75" hidden="false" customHeight="false" outlineLevel="0" collapsed="false">
      <c r="C28" s="28"/>
      <c r="D28" s="32"/>
      <c r="E28" s="15"/>
      <c r="F28" s="15"/>
      <c r="G28" s="15"/>
      <c r="H28" s="28"/>
      <c r="I28" s="32"/>
      <c r="J28" s="15"/>
      <c r="K28" s="15"/>
      <c r="L28" s="15"/>
      <c r="O28" s="16"/>
    </row>
    <row r="29" customFormat="false" ht="12.75" hidden="false" customHeight="false" outlineLevel="0" collapsed="false">
      <c r="F29" s="15"/>
      <c r="O29" s="16"/>
    </row>
    <row r="30" customFormat="false" ht="12.75" hidden="false" customHeight="false" outlineLevel="0" collapsed="false">
      <c r="B30" s="12" t="s">
        <v>45</v>
      </c>
      <c r="C30" s="13" t="s">
        <v>46</v>
      </c>
      <c r="D30" s="13"/>
      <c r="E30" s="13"/>
      <c r="F30" s="13"/>
      <c r="O30" s="16"/>
    </row>
    <row r="31" customFormat="false" ht="13.5" hidden="false" customHeight="false" outlineLevel="0" collapsed="false">
      <c r="B31" s="12"/>
      <c r="C31" s="13"/>
      <c r="D31" s="13"/>
      <c r="E31" s="13"/>
      <c r="F31" s="13"/>
      <c r="O31" s="16"/>
    </row>
    <row r="32" customFormat="false" ht="12.75" hidden="false" customHeight="false" outlineLevel="0" collapsed="false">
      <c r="G32" s="17" t="s">
        <v>46</v>
      </c>
      <c r="H32" s="17"/>
      <c r="I32" s="17"/>
      <c r="J32" s="17"/>
      <c r="O32" s="16"/>
    </row>
    <row r="33" customFormat="false" ht="13.5" hidden="false" customHeight="false" outlineLevel="0" collapsed="false">
      <c r="G33" s="17"/>
      <c r="H33" s="17"/>
      <c r="I33" s="17"/>
      <c r="J33" s="17"/>
      <c r="O33" s="16"/>
    </row>
    <row r="34" customFormat="false" ht="12.75" hidden="false" customHeight="false" outlineLevel="0" collapsed="false">
      <c r="B34" s="12" t="s">
        <v>47</v>
      </c>
      <c r="C34" s="13" t="s">
        <v>33</v>
      </c>
      <c r="D34" s="13"/>
      <c r="E34" s="13"/>
      <c r="F34" s="13"/>
      <c r="G34" s="18" t="s">
        <v>42</v>
      </c>
      <c r="H34" s="19" t="s">
        <v>48</v>
      </c>
      <c r="I34" s="20" t="s">
        <v>49</v>
      </c>
      <c r="K34" s="16"/>
      <c r="O34" s="16"/>
    </row>
    <row r="35" customFormat="false" ht="13.5" hidden="false" customHeight="false" outlineLevel="0" collapsed="false">
      <c r="B35" s="12"/>
      <c r="C35" s="13"/>
      <c r="D35" s="13"/>
      <c r="E35" s="13"/>
      <c r="F35" s="13"/>
      <c r="G35" s="16"/>
      <c r="K35" s="17" t="s">
        <v>37</v>
      </c>
      <c r="L35" s="17"/>
      <c r="M35" s="17"/>
      <c r="N35" s="17"/>
      <c r="O35" s="16"/>
    </row>
    <row r="36" customFormat="false" ht="13.5" hidden="false" customHeight="false" outlineLevel="0" collapsed="false">
      <c r="K36" s="17"/>
      <c r="L36" s="17"/>
      <c r="M36" s="17"/>
      <c r="N36" s="17"/>
      <c r="O36" s="16"/>
    </row>
    <row r="37" customFormat="false" ht="12.75" hidden="false" customHeight="false" outlineLevel="0" collapsed="false">
      <c r="K37" s="18" t="s">
        <v>26</v>
      </c>
      <c r="L37" s="19" t="s">
        <v>50</v>
      </c>
      <c r="M37" s="20" t="s">
        <v>51</v>
      </c>
    </row>
    <row r="38" customFormat="false" ht="12.75" hidden="false" customHeight="false" outlineLevel="0" collapsed="false">
      <c r="B38" s="12" t="s">
        <v>52</v>
      </c>
      <c r="C38" s="13" t="s">
        <v>37</v>
      </c>
      <c r="D38" s="13"/>
      <c r="E38" s="13"/>
      <c r="F38" s="13"/>
      <c r="K38" s="16"/>
    </row>
    <row r="39" customFormat="false" ht="13.5" hidden="false" customHeight="false" outlineLevel="0" collapsed="false">
      <c r="B39" s="12"/>
      <c r="C39" s="13"/>
      <c r="D39" s="13"/>
      <c r="E39" s="13"/>
      <c r="F39" s="13"/>
      <c r="G39" s="14"/>
      <c r="H39" s="14"/>
      <c r="I39" s="14"/>
      <c r="J39" s="14"/>
      <c r="K39" s="16"/>
    </row>
    <row r="43" customFormat="false" ht="24.95" hidden="false" customHeight="true" outlineLevel="0" collapsed="false">
      <c r="A43" s="8" t="s">
        <v>5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true" outlineLevel="0" collapsed="false">
      <c r="A44" s="9"/>
      <c r="B44" s="9"/>
      <c r="C44" s="10" t="s">
        <v>15</v>
      </c>
      <c r="D44" s="10"/>
      <c r="E44" s="10"/>
      <c r="F44" s="10"/>
      <c r="G44" s="10" t="s">
        <v>16</v>
      </c>
      <c r="H44" s="10"/>
      <c r="I44" s="10"/>
      <c r="J44" s="10"/>
      <c r="K44" s="10" t="s">
        <v>54</v>
      </c>
      <c r="L44" s="10"/>
      <c r="M44" s="10"/>
      <c r="N44" s="10"/>
      <c r="O44" s="10" t="s">
        <v>18</v>
      </c>
      <c r="P44" s="10"/>
      <c r="Q44" s="10"/>
      <c r="R44" s="10"/>
    </row>
    <row r="45" customFormat="false" ht="14.25" hidden="false" customHeight="false" outlineLevel="0" collapsed="false">
      <c r="C45" s="11" t="s">
        <v>19</v>
      </c>
      <c r="D45" s="11"/>
      <c r="E45" s="11"/>
      <c r="F45" s="11"/>
      <c r="G45" s="11" t="s">
        <v>20</v>
      </c>
      <c r="H45" s="11"/>
      <c r="I45" s="11"/>
      <c r="J45" s="11"/>
      <c r="K45" s="11" t="s">
        <v>21</v>
      </c>
      <c r="L45" s="11"/>
      <c r="M45" s="11"/>
      <c r="N45" s="11"/>
    </row>
    <row r="46" customFormat="false" ht="12.75" hidden="false" customHeight="false" outlineLevel="0" collapsed="false">
      <c r="B46" s="12" t="s">
        <v>55</v>
      </c>
      <c r="C46" s="13" t="s">
        <v>56</v>
      </c>
      <c r="D46" s="13"/>
      <c r="E46" s="13"/>
      <c r="F46" s="13"/>
    </row>
    <row r="47" customFormat="false" ht="13.5" hidden="false" customHeight="false" outlineLevel="0" collapsed="false">
      <c r="B47" s="12"/>
      <c r="C47" s="13"/>
      <c r="D47" s="13"/>
      <c r="E47" s="13"/>
      <c r="F47" s="13"/>
      <c r="G47" s="14"/>
      <c r="H47" s="14"/>
      <c r="I47" s="14"/>
      <c r="J47" s="14"/>
    </row>
    <row r="48" customFormat="false" ht="12.75" hidden="false" customHeight="false" outlineLevel="0" collapsed="false">
      <c r="D48" s="15"/>
      <c r="E48" s="15"/>
      <c r="K48" s="16"/>
    </row>
    <row r="49" customFormat="false" ht="12.75" hidden="false" customHeight="false" outlineLevel="0" collapsed="false">
      <c r="D49" s="15"/>
      <c r="E49" s="15"/>
      <c r="K49" s="17" t="s">
        <v>56</v>
      </c>
      <c r="L49" s="17"/>
      <c r="M49" s="17"/>
      <c r="N49" s="17"/>
    </row>
    <row r="50" customFormat="false" ht="13.5" hidden="false" customHeight="false" outlineLevel="0" collapsed="false">
      <c r="B50" s="12" t="s">
        <v>57</v>
      </c>
      <c r="C50" s="13" t="s">
        <v>58</v>
      </c>
      <c r="D50" s="13"/>
      <c r="E50" s="13"/>
      <c r="F50" s="13"/>
      <c r="K50" s="17"/>
      <c r="L50" s="17"/>
      <c r="M50" s="17"/>
      <c r="N50" s="17"/>
    </row>
    <row r="51" customFormat="false" ht="13.5" hidden="false" customHeight="false" outlineLevel="0" collapsed="false">
      <c r="B51" s="12"/>
      <c r="C51" s="13"/>
      <c r="D51" s="13"/>
      <c r="E51" s="13"/>
      <c r="F51" s="13"/>
      <c r="K51" s="18" t="s">
        <v>26</v>
      </c>
      <c r="L51" s="19" t="s">
        <v>59</v>
      </c>
      <c r="M51" s="20" t="s">
        <v>60</v>
      </c>
      <c r="O51" s="16"/>
    </row>
    <row r="52" customFormat="false" ht="18" hidden="false" customHeight="false" outlineLevel="0" collapsed="false">
      <c r="B52" s="21"/>
      <c r="D52" s="15"/>
      <c r="E52" s="15"/>
      <c r="G52" s="22" t="s">
        <v>58</v>
      </c>
      <c r="H52" s="22"/>
      <c r="I52" s="22"/>
      <c r="J52" s="22"/>
      <c r="K52" s="16"/>
      <c r="O52" s="16"/>
    </row>
    <row r="53" customFormat="false" ht="13.5" hidden="false" customHeight="false" outlineLevel="0" collapsed="false">
      <c r="D53" s="15"/>
      <c r="E53" s="15"/>
      <c r="F53" s="15"/>
      <c r="G53" s="22"/>
      <c r="H53" s="22"/>
      <c r="I53" s="22"/>
      <c r="J53" s="22"/>
      <c r="K53" s="16"/>
      <c r="O53" s="16"/>
    </row>
    <row r="54" customFormat="false" ht="12.75" hidden="false" customHeight="false" outlineLevel="0" collapsed="false">
      <c r="B54" s="12" t="s">
        <v>61</v>
      </c>
      <c r="C54" s="13" t="s">
        <v>62</v>
      </c>
      <c r="D54" s="13"/>
      <c r="E54" s="13"/>
      <c r="F54" s="13"/>
      <c r="G54" s="18" t="s">
        <v>42</v>
      </c>
      <c r="H54" s="19" t="s">
        <v>63</v>
      </c>
      <c r="I54" s="20" t="s">
        <v>64</v>
      </c>
      <c r="O54" s="16"/>
    </row>
    <row r="55" customFormat="false" ht="13.5" hidden="false" customHeight="false" outlineLevel="0" collapsed="false">
      <c r="B55" s="12"/>
      <c r="C55" s="13"/>
      <c r="D55" s="13"/>
      <c r="E55" s="13"/>
      <c r="F55" s="13"/>
      <c r="G55" s="16"/>
      <c r="O55" s="16"/>
    </row>
    <row r="56" customFormat="false" ht="15.75" hidden="false" customHeight="false" outlineLevel="0" collapsed="false">
      <c r="B56" s="23"/>
      <c r="C56" s="24"/>
      <c r="D56" s="24"/>
      <c r="E56" s="24"/>
      <c r="F56" s="24"/>
      <c r="G56" s="15"/>
      <c r="O56" s="16"/>
    </row>
    <row r="57" customFormat="false" ht="15.75" hidden="false" customHeight="false" outlineLevel="0" collapsed="false">
      <c r="B57" s="23"/>
      <c r="C57" s="25" t="s">
        <v>65</v>
      </c>
      <c r="D57" s="26" t="s">
        <v>62</v>
      </c>
      <c r="E57" s="26"/>
      <c r="F57" s="26"/>
      <c r="G57" s="26"/>
      <c r="H57" s="33" t="s">
        <v>66</v>
      </c>
      <c r="I57" s="26" t="s">
        <v>58</v>
      </c>
      <c r="J57" s="26"/>
      <c r="K57" s="26"/>
      <c r="L57" s="26"/>
      <c r="N57" s="27" t="s">
        <v>67</v>
      </c>
      <c r="O57" s="17" t="s">
        <v>68</v>
      </c>
      <c r="P57" s="17"/>
      <c r="Q57" s="17"/>
      <c r="R57" s="17"/>
    </row>
    <row r="58" customFormat="false" ht="16.5" hidden="false" customHeight="false" outlineLevel="0" collapsed="false">
      <c r="B58" s="23"/>
      <c r="C58" s="25"/>
      <c r="D58" s="26"/>
      <c r="E58" s="26"/>
      <c r="F58" s="26"/>
      <c r="G58" s="26"/>
      <c r="H58" s="33"/>
      <c r="I58" s="26"/>
      <c r="J58" s="26"/>
      <c r="K58" s="26"/>
      <c r="L58" s="26"/>
      <c r="N58" s="27"/>
      <c r="O58" s="17"/>
      <c r="P58" s="17"/>
      <c r="Q58" s="17"/>
      <c r="R58" s="17"/>
    </row>
    <row r="59" customFormat="false" ht="12.75" hidden="false" customHeight="true" outlineLevel="0" collapsed="false">
      <c r="B59" s="23"/>
      <c r="C59" s="28"/>
      <c r="D59" s="29" t="s">
        <v>69</v>
      </c>
      <c r="E59" s="30" t="s">
        <v>70</v>
      </c>
      <c r="F59" s="31" t="s">
        <v>71</v>
      </c>
      <c r="G59" s="15"/>
      <c r="H59" s="15"/>
      <c r="I59" s="29" t="s">
        <v>69</v>
      </c>
      <c r="J59" s="30" t="s">
        <v>72</v>
      </c>
      <c r="K59" s="31" t="s">
        <v>73</v>
      </c>
      <c r="L59" s="15"/>
      <c r="O59" s="18" t="s">
        <v>26</v>
      </c>
      <c r="P59" s="19" t="s">
        <v>59</v>
      </c>
      <c r="Q59" s="20" t="s">
        <v>74</v>
      </c>
    </row>
    <row r="60" customFormat="false" ht="12.75" hidden="false" customHeight="false" outlineLevel="0" collapsed="false">
      <c r="C60" s="28"/>
      <c r="D60" s="32"/>
      <c r="E60" s="15"/>
      <c r="F60" s="15"/>
      <c r="G60" s="15"/>
      <c r="H60" s="15"/>
      <c r="I60" s="32"/>
      <c r="J60" s="15"/>
      <c r="K60" s="15"/>
      <c r="L60" s="15"/>
      <c r="O60" s="16"/>
    </row>
    <row r="61" customFormat="false" ht="12.75" hidden="false" customHeight="false" outlineLevel="0" collapsed="false">
      <c r="F61" s="15"/>
      <c r="O61" s="16"/>
    </row>
    <row r="62" customFormat="false" ht="12.75" hidden="false" customHeight="false" outlineLevel="0" collapsed="false">
      <c r="B62" s="12" t="s">
        <v>75</v>
      </c>
      <c r="C62" s="13" t="s">
        <v>76</v>
      </c>
      <c r="D62" s="13"/>
      <c r="E62" s="13"/>
      <c r="F62" s="13"/>
      <c r="O62" s="16"/>
    </row>
    <row r="63" customFormat="false" ht="13.5" hidden="false" customHeight="false" outlineLevel="0" collapsed="false">
      <c r="B63" s="12"/>
      <c r="C63" s="13"/>
      <c r="D63" s="13"/>
      <c r="E63" s="13"/>
      <c r="F63" s="13"/>
      <c r="O63" s="16"/>
    </row>
    <row r="64" customFormat="false" ht="12.75" hidden="false" customHeight="false" outlineLevel="0" collapsed="false">
      <c r="G64" s="17" t="s">
        <v>76</v>
      </c>
      <c r="H64" s="17"/>
      <c r="I64" s="17"/>
      <c r="J64" s="17"/>
      <c r="O64" s="16"/>
    </row>
    <row r="65" customFormat="false" ht="13.5" hidden="false" customHeight="false" outlineLevel="0" collapsed="false">
      <c r="G65" s="17"/>
      <c r="H65" s="17"/>
      <c r="I65" s="17"/>
      <c r="J65" s="17"/>
      <c r="O65" s="16"/>
    </row>
    <row r="66" customFormat="false" ht="12.75" hidden="false" customHeight="false" outlineLevel="0" collapsed="false">
      <c r="B66" s="12" t="s">
        <v>77</v>
      </c>
      <c r="C66" s="13" t="s">
        <v>78</v>
      </c>
      <c r="D66" s="13"/>
      <c r="E66" s="13"/>
      <c r="F66" s="13"/>
      <c r="G66" s="18" t="s">
        <v>26</v>
      </c>
      <c r="H66" s="19" t="s">
        <v>40</v>
      </c>
      <c r="I66" s="20" t="s">
        <v>79</v>
      </c>
      <c r="K66" s="16"/>
      <c r="O66" s="16"/>
    </row>
    <row r="67" customFormat="false" ht="13.5" hidden="false" customHeight="false" outlineLevel="0" collapsed="false">
      <c r="B67" s="12"/>
      <c r="C67" s="13"/>
      <c r="D67" s="13"/>
      <c r="E67" s="13"/>
      <c r="F67" s="13"/>
      <c r="G67" s="16"/>
      <c r="K67" s="22" t="s">
        <v>68</v>
      </c>
      <c r="L67" s="22"/>
      <c r="M67" s="22"/>
      <c r="N67" s="22"/>
      <c r="O67" s="16"/>
    </row>
    <row r="68" customFormat="false" ht="13.5" hidden="false" customHeight="false" outlineLevel="0" collapsed="false">
      <c r="K68" s="22"/>
      <c r="L68" s="22"/>
      <c r="M68" s="22"/>
      <c r="N68" s="22"/>
      <c r="O68" s="16"/>
    </row>
    <row r="69" customFormat="false" ht="12.75" hidden="false" customHeight="false" outlineLevel="0" collapsed="false">
      <c r="K69" s="18" t="s">
        <v>26</v>
      </c>
      <c r="L69" s="19" t="s">
        <v>40</v>
      </c>
      <c r="M69" s="20" t="s">
        <v>80</v>
      </c>
    </row>
    <row r="70" customFormat="false" ht="12.75" hidden="false" customHeight="false" outlineLevel="0" collapsed="false">
      <c r="B70" s="12" t="s">
        <v>81</v>
      </c>
      <c r="C70" s="13" t="s">
        <v>68</v>
      </c>
      <c r="D70" s="13"/>
      <c r="E70" s="13"/>
      <c r="F70" s="13"/>
      <c r="K70" s="16"/>
    </row>
    <row r="71" customFormat="false" ht="13.5" hidden="false" customHeight="false" outlineLevel="0" collapsed="false">
      <c r="B71" s="12"/>
      <c r="C71" s="13"/>
      <c r="D71" s="13"/>
      <c r="E71" s="13"/>
      <c r="F71" s="13"/>
      <c r="G71" s="14"/>
      <c r="H71" s="14"/>
      <c r="I71" s="14"/>
      <c r="J71" s="14"/>
      <c r="K71" s="16"/>
    </row>
  </sheetData>
  <mergeCells count="60">
    <mergeCell ref="A11:R11"/>
    <mergeCell ref="C12:F12"/>
    <mergeCell ref="G12:J12"/>
    <mergeCell ref="K12:N12"/>
    <mergeCell ref="O12:R12"/>
    <mergeCell ref="C13:F13"/>
    <mergeCell ref="G13:J13"/>
    <mergeCell ref="K13:N13"/>
    <mergeCell ref="B14:B15"/>
    <mergeCell ref="C14:F15"/>
    <mergeCell ref="K17:N18"/>
    <mergeCell ref="B18:B19"/>
    <mergeCell ref="C18:F19"/>
    <mergeCell ref="G20:J21"/>
    <mergeCell ref="B22:B23"/>
    <mergeCell ref="C22:F23"/>
    <mergeCell ref="C25:C26"/>
    <mergeCell ref="D25:G26"/>
    <mergeCell ref="H25:H26"/>
    <mergeCell ref="I25:L26"/>
    <mergeCell ref="N25:N26"/>
    <mergeCell ref="O25:R26"/>
    <mergeCell ref="B30:B31"/>
    <mergeCell ref="C30:F31"/>
    <mergeCell ref="G32:J33"/>
    <mergeCell ref="B34:B35"/>
    <mergeCell ref="C34:F35"/>
    <mergeCell ref="K35:N36"/>
    <mergeCell ref="B38:B39"/>
    <mergeCell ref="C38:F39"/>
    <mergeCell ref="A43:R43"/>
    <mergeCell ref="C44:F44"/>
    <mergeCell ref="G44:J44"/>
    <mergeCell ref="K44:N44"/>
    <mergeCell ref="O44:R44"/>
    <mergeCell ref="C45:F45"/>
    <mergeCell ref="G45:J45"/>
    <mergeCell ref="K45:N45"/>
    <mergeCell ref="B46:B47"/>
    <mergeCell ref="C46:F47"/>
    <mergeCell ref="K49:N50"/>
    <mergeCell ref="B50:B51"/>
    <mergeCell ref="C50:F51"/>
    <mergeCell ref="G52:J53"/>
    <mergeCell ref="B54:B55"/>
    <mergeCell ref="C54:F55"/>
    <mergeCell ref="C57:C58"/>
    <mergeCell ref="D57:G58"/>
    <mergeCell ref="H57:H58"/>
    <mergeCell ref="I57:L58"/>
    <mergeCell ref="N57:N58"/>
    <mergeCell ref="O57:R58"/>
    <mergeCell ref="B62:B63"/>
    <mergeCell ref="C62:F63"/>
    <mergeCell ref="G64:J65"/>
    <mergeCell ref="B66:B67"/>
    <mergeCell ref="C66:F67"/>
    <mergeCell ref="K67:N68"/>
    <mergeCell ref="B70:B71"/>
    <mergeCell ref="C70:F71"/>
  </mergeCells>
  <printOptions headings="false" gridLines="false" gridLinesSet="true" horizontalCentered="false" verticalCentered="false"/>
  <pageMargins left="0.196527777777778" right="0.236111111111111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&amp;11&amp;K000000KADELDESIGN&amp;"Arial CE,Regular" &amp;X®&amp;X,&amp;"Space Age,Regular"&amp;8&amp;D&amp;R&amp;"Arial CE,Regular"&amp;11&amp;K000000SKB Český Krumlov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56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255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256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94</v>
      </c>
      <c r="D12" s="78" t="s">
        <v>200</v>
      </c>
      <c r="E12" s="80" t="n">
        <v>21</v>
      </c>
      <c r="F12" s="81" t="s">
        <v>106</v>
      </c>
      <c r="G12" s="82" t="n">
        <v>11</v>
      </c>
      <c r="H12" s="80" t="n">
        <v>21</v>
      </c>
      <c r="I12" s="81" t="s">
        <v>106</v>
      </c>
      <c r="J12" s="82" t="n">
        <v>4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15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151</v>
      </c>
      <c r="D13" s="91" t="s">
        <v>257</v>
      </c>
      <c r="E13" s="80" t="n">
        <v>21</v>
      </c>
      <c r="F13" s="92" t="s">
        <v>106</v>
      </c>
      <c r="G13" s="82" t="n">
        <v>5</v>
      </c>
      <c r="H13" s="80" t="n">
        <v>21</v>
      </c>
      <c r="I13" s="92" t="s">
        <v>106</v>
      </c>
      <c r="J13" s="82" t="n">
        <v>13</v>
      </c>
      <c r="K13" s="80"/>
      <c r="L13" s="92" t="s">
        <v>106</v>
      </c>
      <c r="M13" s="82"/>
      <c r="N13" s="84" t="n">
        <f aca="false">E13+H13+K13</f>
        <v>42</v>
      </c>
      <c r="O13" s="85" t="n">
        <f aca="false">G13+J13+M13</f>
        <v>18</v>
      </c>
      <c r="P13" s="93" t="n">
        <f aca="false">IF(E13&gt;G13,1,0)+IF(H13&gt;J13,1,0)+IF(K13&gt;M13,1,0)</f>
        <v>2</v>
      </c>
      <c r="Q13" s="94" t="n">
        <f aca="false">IF(E13&lt;G13,1,0)+IF(H13&lt;J13,1,0)+IF(K13&lt;M13,1,0)</f>
        <v>0</v>
      </c>
      <c r="R13" s="95" t="n">
        <f aca="false">IF(P13+Q13&lt;2,0,IF(P13&gt;Q13,1,0))</f>
        <v>1</v>
      </c>
      <c r="S13" s="94" t="n">
        <f aca="false">IF(P13+Q13&lt;2,0,IF(P13&lt;Q13,1,0))</f>
        <v>0</v>
      </c>
      <c r="T13" s="90"/>
    </row>
    <row r="14" customFormat="false" ht="30" hidden="false" customHeight="true" outlineLevel="0" collapsed="false">
      <c r="B14" s="77" t="s">
        <v>110</v>
      </c>
      <c r="C14" s="91" t="s">
        <v>196</v>
      </c>
      <c r="D14" s="91" t="s">
        <v>202</v>
      </c>
      <c r="E14" s="80" t="n">
        <v>21</v>
      </c>
      <c r="F14" s="92" t="s">
        <v>106</v>
      </c>
      <c r="G14" s="82" t="n">
        <v>16</v>
      </c>
      <c r="H14" s="80" t="n">
        <v>21</v>
      </c>
      <c r="I14" s="92" t="s">
        <v>106</v>
      </c>
      <c r="J14" s="82" t="n">
        <v>16</v>
      </c>
      <c r="K14" s="80"/>
      <c r="L14" s="92" t="s">
        <v>106</v>
      </c>
      <c r="M14" s="82"/>
      <c r="N14" s="84" t="n">
        <f aca="false">E14+H14+K14</f>
        <v>42</v>
      </c>
      <c r="O14" s="85" t="n">
        <f aca="false">G14+J14+M14</f>
        <v>32</v>
      </c>
      <c r="P14" s="93" t="n">
        <f aca="false">IF(E14&gt;G14,1,0)+IF(H14&gt;J14,1,0)+IF(K14&gt;M14,1,0)</f>
        <v>2</v>
      </c>
      <c r="Q14" s="94" t="n">
        <f aca="false">IF(E14&lt;G14,1,0)+IF(H14&lt;J14,1,0)+IF(K14&lt;M14,1,0)</f>
        <v>0</v>
      </c>
      <c r="R14" s="95" t="n">
        <f aca="false">IF(P14+Q14&lt;2,0,IF(P14&gt;Q14,1,0))</f>
        <v>1</v>
      </c>
      <c r="S14" s="94" t="n">
        <f aca="false">IF(P14+Q14&lt;2,0,IF(P14&lt;Q14,1,0))</f>
        <v>0</v>
      </c>
      <c r="T14" s="90"/>
    </row>
    <row r="15" customFormat="false" ht="30" hidden="false" customHeight="true" outlineLevel="0" collapsed="false">
      <c r="B15" s="77" t="s">
        <v>113</v>
      </c>
      <c r="C15" s="91" t="s">
        <v>155</v>
      </c>
      <c r="D15" s="91" t="s">
        <v>258</v>
      </c>
      <c r="E15" s="80" t="n">
        <v>21</v>
      </c>
      <c r="F15" s="92" t="s">
        <v>106</v>
      </c>
      <c r="G15" s="82" t="n">
        <v>11</v>
      </c>
      <c r="H15" s="80" t="n">
        <v>21</v>
      </c>
      <c r="I15" s="92" t="s">
        <v>106</v>
      </c>
      <c r="J15" s="82" t="n">
        <v>10</v>
      </c>
      <c r="K15" s="80"/>
      <c r="L15" s="92" t="s">
        <v>106</v>
      </c>
      <c r="M15" s="82"/>
      <c r="N15" s="84" t="n">
        <f aca="false">E15+H15+K15</f>
        <v>42</v>
      </c>
      <c r="O15" s="85" t="n">
        <f aca="false">G15+J15+M15</f>
        <v>21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0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199</v>
      </c>
      <c r="D16" s="91" t="s">
        <v>206</v>
      </c>
      <c r="E16" s="80" t="n">
        <v>15</v>
      </c>
      <c r="F16" s="96" t="s">
        <v>106</v>
      </c>
      <c r="G16" s="82" t="n">
        <v>21</v>
      </c>
      <c r="H16" s="80" t="n">
        <v>21</v>
      </c>
      <c r="I16" s="96" t="s">
        <v>106</v>
      </c>
      <c r="J16" s="82" t="n">
        <v>14</v>
      </c>
      <c r="K16" s="80" t="n">
        <v>21</v>
      </c>
      <c r="L16" s="96" t="s">
        <v>106</v>
      </c>
      <c r="M16" s="97" t="n">
        <v>15</v>
      </c>
      <c r="N16" s="84" t="n">
        <f aca="false">E16+H16+K16</f>
        <v>57</v>
      </c>
      <c r="O16" s="85" t="n">
        <f aca="false">G16+J16+M16</f>
        <v>50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1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56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225</v>
      </c>
      <c r="O17" s="104" t="n">
        <f aca="false">SUM(O12:O16)</f>
        <v>136</v>
      </c>
      <c r="P17" s="105" t="n">
        <f aca="false">SUM(P12:P16)</f>
        <v>10</v>
      </c>
      <c r="Q17" s="106" t="n">
        <f aca="false">SUM(Q12:Q16)</f>
        <v>1</v>
      </c>
      <c r="R17" s="105" t="n">
        <f aca="false">SUM(R12:R16)</f>
        <v>5</v>
      </c>
      <c r="S17" s="104" t="n">
        <f aca="false">SUM(S12:S16)</f>
        <v>0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46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35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256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27</v>
      </c>
      <c r="D12" s="78" t="s">
        <v>259</v>
      </c>
      <c r="E12" s="80" t="n">
        <v>21</v>
      </c>
      <c r="F12" s="81" t="s">
        <v>106</v>
      </c>
      <c r="G12" s="82" t="n">
        <v>8</v>
      </c>
      <c r="H12" s="80" t="n">
        <v>21</v>
      </c>
      <c r="I12" s="81" t="s">
        <v>106</v>
      </c>
      <c r="J12" s="82" t="n">
        <v>14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22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260</v>
      </c>
      <c r="D13" s="91" t="s">
        <v>261</v>
      </c>
      <c r="E13" s="80" t="n">
        <v>16</v>
      </c>
      <c r="F13" s="92" t="s">
        <v>106</v>
      </c>
      <c r="G13" s="82" t="n">
        <v>21</v>
      </c>
      <c r="H13" s="80" t="n">
        <v>21</v>
      </c>
      <c r="I13" s="92" t="s">
        <v>106</v>
      </c>
      <c r="J13" s="82" t="n">
        <v>19</v>
      </c>
      <c r="K13" s="80" t="n">
        <v>14</v>
      </c>
      <c r="L13" s="92" t="s">
        <v>106</v>
      </c>
      <c r="M13" s="82" t="n">
        <v>21</v>
      </c>
      <c r="N13" s="84" t="n">
        <f aca="false">E13+H13+K13</f>
        <v>51</v>
      </c>
      <c r="O13" s="85" t="n">
        <f aca="false">G13+J13+M13</f>
        <v>61</v>
      </c>
      <c r="P13" s="93" t="n">
        <f aca="false">IF(E13&gt;G13,1,0)+IF(H13&gt;J13,1,0)+IF(K13&gt;M13,1,0)</f>
        <v>1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131</v>
      </c>
      <c r="D14" s="91" t="s">
        <v>262</v>
      </c>
      <c r="E14" s="80" t="n">
        <v>21</v>
      </c>
      <c r="F14" s="92" t="s">
        <v>106</v>
      </c>
      <c r="G14" s="82" t="n">
        <v>14</v>
      </c>
      <c r="H14" s="80" t="n">
        <v>18</v>
      </c>
      <c r="I14" s="92" t="s">
        <v>106</v>
      </c>
      <c r="J14" s="82" t="n">
        <v>21</v>
      </c>
      <c r="K14" s="80" t="n">
        <v>18</v>
      </c>
      <c r="L14" s="92" t="s">
        <v>106</v>
      </c>
      <c r="M14" s="82" t="n">
        <v>21</v>
      </c>
      <c r="N14" s="84" t="n">
        <f aca="false">E14+H14+K14</f>
        <v>57</v>
      </c>
      <c r="O14" s="85" t="n">
        <f aca="false">G14+J14+M14</f>
        <v>56</v>
      </c>
      <c r="P14" s="93" t="n">
        <f aca="false">IF(E14&gt;G14,1,0)+IF(H14&gt;J14,1,0)+IF(K14&gt;M14,1,0)</f>
        <v>1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263</v>
      </c>
      <c r="D15" s="91" t="s">
        <v>134</v>
      </c>
      <c r="E15" s="80" t="n">
        <v>21</v>
      </c>
      <c r="F15" s="92" t="s">
        <v>106</v>
      </c>
      <c r="G15" s="82" t="n">
        <v>12</v>
      </c>
      <c r="H15" s="80" t="n">
        <v>16</v>
      </c>
      <c r="I15" s="92" t="s">
        <v>106</v>
      </c>
      <c r="J15" s="82" t="n">
        <v>21</v>
      </c>
      <c r="K15" s="80" t="n">
        <v>16</v>
      </c>
      <c r="L15" s="92" t="s">
        <v>106</v>
      </c>
      <c r="M15" s="82" t="n">
        <v>21</v>
      </c>
      <c r="N15" s="84" t="n">
        <f aca="false">E15+H15+K15</f>
        <v>53</v>
      </c>
      <c r="O15" s="85" t="n">
        <f aca="false">G15+J15+M15</f>
        <v>54</v>
      </c>
      <c r="P15" s="93" t="n">
        <f aca="false">IF(E15&gt;G15,1,0)+IF(H15&gt;J15,1,0)+IF(K15&gt;M15,1,0)</f>
        <v>1</v>
      </c>
      <c r="Q15" s="94" t="n">
        <f aca="false">IF(E15&lt;G15,1,0)+IF(H15&lt;J15,1,0)+IF(K15&lt;M15,1,0)</f>
        <v>2</v>
      </c>
      <c r="R15" s="95" t="n">
        <f aca="false">IF(P15+Q15&lt;2,0,IF(P15&gt;Q15,1,0))</f>
        <v>0</v>
      </c>
      <c r="S15" s="94" t="n">
        <f aca="false">IF(P15+Q15&lt;2,0,IF(P15&lt;Q15,1,0))</f>
        <v>1</v>
      </c>
      <c r="T15" s="90"/>
    </row>
    <row r="16" customFormat="false" ht="30" hidden="false" customHeight="true" outlineLevel="0" collapsed="false">
      <c r="B16" s="77" t="s">
        <v>116</v>
      </c>
      <c r="C16" s="91" t="s">
        <v>135</v>
      </c>
      <c r="D16" s="91" t="s">
        <v>264</v>
      </c>
      <c r="E16" s="80" t="n">
        <v>21</v>
      </c>
      <c r="F16" s="96" t="s">
        <v>106</v>
      </c>
      <c r="G16" s="82" t="n">
        <v>23</v>
      </c>
      <c r="H16" s="80" t="n">
        <v>21</v>
      </c>
      <c r="I16" s="96" t="s">
        <v>106</v>
      </c>
      <c r="J16" s="82" t="n">
        <v>15</v>
      </c>
      <c r="K16" s="80" t="n">
        <v>21</v>
      </c>
      <c r="L16" s="96" t="s">
        <v>106</v>
      </c>
      <c r="M16" s="97" t="n">
        <v>15</v>
      </c>
      <c r="N16" s="84" t="n">
        <f aca="false">E16+H16+K16</f>
        <v>63</v>
      </c>
      <c r="O16" s="85" t="n">
        <f aca="false">G16+J16+M16</f>
        <v>53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1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35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266</v>
      </c>
      <c r="O17" s="104" t="n">
        <f aca="false">SUM(O12:O16)</f>
        <v>246</v>
      </c>
      <c r="P17" s="105" t="n">
        <f aca="false">SUM(P12:P16)</f>
        <v>7</v>
      </c>
      <c r="Q17" s="106" t="n">
        <f aca="false">SUM(Q12:Q16)</f>
        <v>7</v>
      </c>
      <c r="R17" s="105" t="n">
        <f aca="false">SUM(R12:R16)</f>
        <v>2</v>
      </c>
      <c r="S17" s="104" t="n">
        <f aca="false">SUM(S12:S16)</f>
        <v>3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30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62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265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38</v>
      </c>
      <c r="D12" s="79" t="s">
        <v>266</v>
      </c>
      <c r="E12" s="80" t="n">
        <v>21</v>
      </c>
      <c r="F12" s="81" t="s">
        <v>106</v>
      </c>
      <c r="G12" s="82" t="n">
        <v>18</v>
      </c>
      <c r="H12" s="80" t="n">
        <v>21</v>
      </c>
      <c r="I12" s="81" t="s">
        <v>106</v>
      </c>
      <c r="J12" s="82" t="n">
        <v>13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31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267</v>
      </c>
      <c r="D13" s="91" t="s">
        <v>173</v>
      </c>
      <c r="E13" s="80" t="n">
        <v>19</v>
      </c>
      <c r="F13" s="92" t="s">
        <v>106</v>
      </c>
      <c r="G13" s="82" t="n">
        <v>21</v>
      </c>
      <c r="H13" s="80" t="n">
        <v>13</v>
      </c>
      <c r="I13" s="92" t="s">
        <v>106</v>
      </c>
      <c r="J13" s="82" t="n">
        <v>21</v>
      </c>
      <c r="K13" s="80"/>
      <c r="L13" s="92" t="s">
        <v>106</v>
      </c>
      <c r="M13" s="82"/>
      <c r="N13" s="84" t="n">
        <f aca="false">E13+H13+K13</f>
        <v>32</v>
      </c>
      <c r="O13" s="85" t="n">
        <f aca="false">G13+J13+M13</f>
        <v>42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215</v>
      </c>
      <c r="D14" s="91" t="s">
        <v>221</v>
      </c>
      <c r="E14" s="80" t="n">
        <v>21</v>
      </c>
      <c r="F14" s="92" t="s">
        <v>106</v>
      </c>
      <c r="G14" s="82" t="n">
        <v>15</v>
      </c>
      <c r="H14" s="80" t="n">
        <v>21</v>
      </c>
      <c r="I14" s="92" t="s">
        <v>106</v>
      </c>
      <c r="J14" s="82" t="n">
        <v>8</v>
      </c>
      <c r="K14" s="80"/>
      <c r="L14" s="92" t="s">
        <v>106</v>
      </c>
      <c r="M14" s="82"/>
      <c r="N14" s="84" t="n">
        <f aca="false">E14+H14+K14</f>
        <v>42</v>
      </c>
      <c r="O14" s="85" t="n">
        <f aca="false">G14+J14+M14</f>
        <v>23</v>
      </c>
      <c r="P14" s="93" t="n">
        <f aca="false">IF(E14&gt;G14,1,0)+IF(H14&gt;J14,1,0)+IF(K14&gt;M14,1,0)</f>
        <v>2</v>
      </c>
      <c r="Q14" s="94" t="n">
        <f aca="false">IF(E14&lt;G14,1,0)+IF(H14&lt;J14,1,0)+IF(K14&lt;M14,1,0)</f>
        <v>0</v>
      </c>
      <c r="R14" s="95" t="n">
        <f aca="false">IF(P14+Q14&lt;2,0,IF(P14&gt;Q14,1,0))</f>
        <v>1</v>
      </c>
      <c r="S14" s="94" t="n">
        <f aca="false">IF(P14+Q14&lt;2,0,IF(P14&lt;Q14,1,0))</f>
        <v>0</v>
      </c>
      <c r="T14" s="90"/>
    </row>
    <row r="15" customFormat="false" ht="30" hidden="false" customHeight="true" outlineLevel="0" collapsed="false">
      <c r="B15" s="77" t="s">
        <v>113</v>
      </c>
      <c r="C15" s="91" t="s">
        <v>144</v>
      </c>
      <c r="D15" s="91" t="s">
        <v>177</v>
      </c>
      <c r="E15" s="80" t="n">
        <v>21</v>
      </c>
      <c r="F15" s="92" t="s">
        <v>106</v>
      </c>
      <c r="G15" s="82" t="n">
        <v>11</v>
      </c>
      <c r="H15" s="80" t="n">
        <v>21</v>
      </c>
      <c r="I15" s="92" t="s">
        <v>106</v>
      </c>
      <c r="J15" s="82" t="n">
        <v>15</v>
      </c>
      <c r="K15" s="80"/>
      <c r="L15" s="92" t="s">
        <v>106</v>
      </c>
      <c r="M15" s="82"/>
      <c r="N15" s="84" t="n">
        <f aca="false">E15+H15+K15</f>
        <v>42</v>
      </c>
      <c r="O15" s="85" t="n">
        <f aca="false">G15+J15+M15</f>
        <v>26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0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268</v>
      </c>
      <c r="D16" s="91" t="s">
        <v>269</v>
      </c>
      <c r="E16" s="80" t="n">
        <v>21</v>
      </c>
      <c r="F16" s="96" t="s">
        <v>106</v>
      </c>
      <c r="G16" s="82" t="n">
        <v>10</v>
      </c>
      <c r="H16" s="80" t="n">
        <v>21</v>
      </c>
      <c r="I16" s="96" t="s">
        <v>106</v>
      </c>
      <c r="J16" s="82" t="n">
        <v>15</v>
      </c>
      <c r="K16" s="80"/>
      <c r="L16" s="96" t="s">
        <v>106</v>
      </c>
      <c r="M16" s="97"/>
      <c r="N16" s="84" t="n">
        <f aca="false">E16+H16+K16</f>
        <v>42</v>
      </c>
      <c r="O16" s="85" t="n">
        <f aca="false">G16+J16+M16</f>
        <v>25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0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30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200</v>
      </c>
      <c r="O17" s="104" t="n">
        <f aca="false">SUM(O12:O16)</f>
        <v>147</v>
      </c>
      <c r="P17" s="105" t="n">
        <f aca="false">SUM(P12:P16)</f>
        <v>8</v>
      </c>
      <c r="Q17" s="106" t="n">
        <f aca="false">SUM(Q12:Q16)</f>
        <v>2</v>
      </c>
      <c r="R17" s="105" t="n">
        <f aca="false">SUM(R12:R16)</f>
        <v>4</v>
      </c>
      <c r="S17" s="104" t="n">
        <f aca="false">SUM(S12:S16)</f>
        <v>1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37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68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265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270</v>
      </c>
      <c r="D12" s="79" t="s">
        <v>150</v>
      </c>
      <c r="E12" s="80" t="n">
        <v>21</v>
      </c>
      <c r="F12" s="81" t="s">
        <v>106</v>
      </c>
      <c r="G12" s="82" t="n">
        <v>15</v>
      </c>
      <c r="H12" s="80" t="n">
        <v>21</v>
      </c>
      <c r="I12" s="81" t="s">
        <v>106</v>
      </c>
      <c r="J12" s="82" t="n">
        <v>7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22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271</v>
      </c>
      <c r="D13" s="91" t="s">
        <v>152</v>
      </c>
      <c r="E13" s="80" t="n">
        <v>6</v>
      </c>
      <c r="F13" s="92" t="s">
        <v>106</v>
      </c>
      <c r="G13" s="82" t="n">
        <v>21</v>
      </c>
      <c r="H13" s="80" t="n">
        <v>12</v>
      </c>
      <c r="I13" s="92" t="s">
        <v>106</v>
      </c>
      <c r="J13" s="82" t="n">
        <v>21</v>
      </c>
      <c r="K13" s="80"/>
      <c r="L13" s="92" t="s">
        <v>106</v>
      </c>
      <c r="M13" s="82"/>
      <c r="N13" s="84" t="n">
        <f aca="false">E13+H13+K13</f>
        <v>18</v>
      </c>
      <c r="O13" s="85" t="n">
        <f aca="false">G13+J13+M13</f>
        <v>42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112</v>
      </c>
      <c r="D14" s="91" t="s">
        <v>203</v>
      </c>
      <c r="E14" s="80" t="n">
        <v>21</v>
      </c>
      <c r="F14" s="92" t="s">
        <v>106</v>
      </c>
      <c r="G14" s="82" t="n">
        <v>13</v>
      </c>
      <c r="H14" s="80" t="n">
        <v>21</v>
      </c>
      <c r="I14" s="92" t="s">
        <v>106</v>
      </c>
      <c r="J14" s="82" t="n">
        <v>16</v>
      </c>
      <c r="K14" s="80"/>
      <c r="L14" s="92" t="s">
        <v>106</v>
      </c>
      <c r="M14" s="82"/>
      <c r="N14" s="84" t="n">
        <f aca="false">E14+H14+K14</f>
        <v>42</v>
      </c>
      <c r="O14" s="85" t="n">
        <f aca="false">G14+J14+M14</f>
        <v>29</v>
      </c>
      <c r="P14" s="93" t="n">
        <f aca="false">IF(E14&gt;G14,1,0)+IF(H14&gt;J14,1,0)+IF(K14&gt;M14,1,0)</f>
        <v>2</v>
      </c>
      <c r="Q14" s="94" t="n">
        <f aca="false">IF(E14&lt;G14,1,0)+IF(H14&lt;J14,1,0)+IF(K14&lt;M14,1,0)</f>
        <v>0</v>
      </c>
      <c r="R14" s="95" t="n">
        <f aca="false">IF(P14+Q14&lt;2,0,IF(P14&gt;Q14,1,0))</f>
        <v>1</v>
      </c>
      <c r="S14" s="94" t="n">
        <f aca="false">IF(P14+Q14&lt;2,0,IF(P14&lt;Q14,1,0))</f>
        <v>0</v>
      </c>
      <c r="T14" s="90"/>
    </row>
    <row r="15" customFormat="false" ht="30" hidden="false" customHeight="true" outlineLevel="0" collapsed="false">
      <c r="B15" s="77" t="s">
        <v>113</v>
      </c>
      <c r="C15" s="91" t="s">
        <v>115</v>
      </c>
      <c r="D15" s="91" t="s">
        <v>205</v>
      </c>
      <c r="E15" s="80" t="n">
        <v>23</v>
      </c>
      <c r="F15" s="92" t="s">
        <v>106</v>
      </c>
      <c r="G15" s="82" t="n">
        <v>21</v>
      </c>
      <c r="H15" s="80" t="n">
        <v>14</v>
      </c>
      <c r="I15" s="92" t="s">
        <v>106</v>
      </c>
      <c r="J15" s="82" t="n">
        <v>21</v>
      </c>
      <c r="K15" s="80" t="n">
        <v>19</v>
      </c>
      <c r="L15" s="92" t="s">
        <v>106</v>
      </c>
      <c r="M15" s="82" t="n">
        <v>21</v>
      </c>
      <c r="N15" s="84" t="n">
        <f aca="false">E15+H15+K15</f>
        <v>56</v>
      </c>
      <c r="O15" s="85" t="n">
        <f aca="false">G15+J15+M15</f>
        <v>63</v>
      </c>
      <c r="P15" s="93" t="n">
        <f aca="false">IF(E15&gt;G15,1,0)+IF(H15&gt;J15,1,0)+IF(K15&gt;M15,1,0)</f>
        <v>1</v>
      </c>
      <c r="Q15" s="94" t="n">
        <f aca="false">IF(E15&lt;G15,1,0)+IF(H15&lt;J15,1,0)+IF(K15&lt;M15,1,0)</f>
        <v>2</v>
      </c>
      <c r="R15" s="95" t="n">
        <f aca="false">IF(P15+Q15&lt;2,0,IF(P15&gt;Q15,1,0))</f>
        <v>0</v>
      </c>
      <c r="S15" s="94" t="n">
        <f aca="false">IF(P15+Q15&lt;2,0,IF(P15&lt;Q15,1,0))</f>
        <v>1</v>
      </c>
      <c r="T15" s="90"/>
    </row>
    <row r="16" customFormat="false" ht="30" hidden="false" customHeight="true" outlineLevel="0" collapsed="false">
      <c r="B16" s="77" t="s">
        <v>116</v>
      </c>
      <c r="C16" s="91" t="s">
        <v>272</v>
      </c>
      <c r="D16" s="91" t="s">
        <v>207</v>
      </c>
      <c r="E16" s="80" t="n">
        <v>21</v>
      </c>
      <c r="F16" s="96" t="s">
        <v>106</v>
      </c>
      <c r="G16" s="82" t="n">
        <v>7</v>
      </c>
      <c r="H16" s="80" t="n">
        <v>21</v>
      </c>
      <c r="I16" s="96" t="s">
        <v>106</v>
      </c>
      <c r="J16" s="82" t="n">
        <v>11</v>
      </c>
      <c r="K16" s="80"/>
      <c r="L16" s="96" t="s">
        <v>106</v>
      </c>
      <c r="M16" s="97"/>
      <c r="N16" s="84" t="n">
        <f aca="false">E16+H16+K16</f>
        <v>42</v>
      </c>
      <c r="O16" s="85" t="n">
        <f aca="false">G16+J16+M16</f>
        <v>18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0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37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200</v>
      </c>
      <c r="O17" s="104" t="n">
        <f aca="false">SUM(O12:O16)</f>
        <v>174</v>
      </c>
      <c r="P17" s="105" t="n">
        <f aca="false">SUM(P12:P16)</f>
        <v>7</v>
      </c>
      <c r="Q17" s="106" t="n">
        <f aca="false">SUM(Q12:Q16)</f>
        <v>4</v>
      </c>
      <c r="R17" s="105" t="n">
        <f aca="false">SUM(R12:R16)</f>
        <v>3</v>
      </c>
      <c r="S17" s="104" t="n">
        <f aca="false">SUM(S12:S16)</f>
        <v>2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78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58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273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274</v>
      </c>
      <c r="D12" s="79" t="s">
        <v>275</v>
      </c>
      <c r="E12" s="80" t="n">
        <v>10</v>
      </c>
      <c r="F12" s="81" t="s">
        <v>106</v>
      </c>
      <c r="G12" s="82" t="n">
        <v>21</v>
      </c>
      <c r="H12" s="80" t="n">
        <v>7</v>
      </c>
      <c r="I12" s="81" t="s">
        <v>106</v>
      </c>
      <c r="J12" s="82" t="n">
        <v>21</v>
      </c>
      <c r="K12" s="80"/>
      <c r="L12" s="81" t="s">
        <v>106</v>
      </c>
      <c r="M12" s="83"/>
      <c r="N12" s="84" t="n">
        <f aca="false">E12+H12+K12</f>
        <v>17</v>
      </c>
      <c r="O12" s="85" t="n">
        <f aca="false">G12+J12+M12</f>
        <v>42</v>
      </c>
      <c r="P12" s="86" t="n">
        <f aca="false">IF(E12&gt;G12,1,0)+IF(H12&gt;J12,1,0)+IF(K12&gt;M12,1,0)</f>
        <v>0</v>
      </c>
      <c r="Q12" s="87" t="n">
        <f aca="false">IF(E12&lt;G12,1,0)+IF(H12&lt;J12,1,0)+IF(K12&lt;M12,1,0)</f>
        <v>2</v>
      </c>
      <c r="R12" s="88" t="n">
        <f aca="false">IF(P12+Q12&lt;2,0,IF(P12&gt;Q12,1,0))</f>
        <v>0</v>
      </c>
      <c r="S12" s="89" t="n">
        <f aca="false">IF(P12+Q12&lt;2,0,IF(P12&lt;Q12,1,0))</f>
        <v>1</v>
      </c>
      <c r="T12" s="90"/>
    </row>
    <row r="13" customFormat="false" ht="30" hidden="false" customHeight="true" outlineLevel="0" collapsed="false">
      <c r="B13" s="77" t="s">
        <v>107</v>
      </c>
      <c r="C13" s="91" t="s">
        <v>276</v>
      </c>
      <c r="D13" s="91" t="s">
        <v>195</v>
      </c>
      <c r="E13" s="80" t="n">
        <v>12</v>
      </c>
      <c r="F13" s="92" t="s">
        <v>106</v>
      </c>
      <c r="G13" s="82" t="n">
        <v>21</v>
      </c>
      <c r="H13" s="80" t="n">
        <v>11</v>
      </c>
      <c r="I13" s="92" t="s">
        <v>106</v>
      </c>
      <c r="J13" s="82" t="n">
        <v>21</v>
      </c>
      <c r="K13" s="80"/>
      <c r="L13" s="92" t="s">
        <v>106</v>
      </c>
      <c r="M13" s="82"/>
      <c r="N13" s="84" t="n">
        <f aca="false">E13+H13+K13</f>
        <v>23</v>
      </c>
      <c r="O13" s="85" t="n">
        <f aca="false">G13+J13+M13</f>
        <v>42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176</v>
      </c>
      <c r="D14" s="91" t="s">
        <v>277</v>
      </c>
      <c r="E14" s="80" t="n">
        <v>11</v>
      </c>
      <c r="F14" s="92" t="s">
        <v>106</v>
      </c>
      <c r="G14" s="82" t="n">
        <v>21</v>
      </c>
      <c r="H14" s="80" t="n">
        <v>9</v>
      </c>
      <c r="I14" s="92" t="s">
        <v>106</v>
      </c>
      <c r="J14" s="82" t="n">
        <v>21</v>
      </c>
      <c r="K14" s="80"/>
      <c r="L14" s="92" t="s">
        <v>106</v>
      </c>
      <c r="M14" s="82"/>
      <c r="N14" s="84" t="n">
        <f aca="false">E14+H14+K14</f>
        <v>20</v>
      </c>
      <c r="O14" s="85" t="n">
        <f aca="false">G14+J14+M14</f>
        <v>42</v>
      </c>
      <c r="P14" s="93" t="n">
        <f aca="false">IF(E14&gt;G14,1,0)+IF(H14&gt;J14,1,0)+IF(K14&gt;M14,1,0)</f>
        <v>0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227</v>
      </c>
      <c r="D15" s="91" t="s">
        <v>166</v>
      </c>
      <c r="E15" s="80" t="n">
        <v>21</v>
      </c>
      <c r="F15" s="92" t="s">
        <v>106</v>
      </c>
      <c r="G15" s="82" t="n">
        <v>18</v>
      </c>
      <c r="H15" s="80" t="n">
        <v>21</v>
      </c>
      <c r="I15" s="92" t="s">
        <v>106</v>
      </c>
      <c r="J15" s="82" t="n">
        <v>13</v>
      </c>
      <c r="K15" s="80"/>
      <c r="L15" s="92" t="s">
        <v>106</v>
      </c>
      <c r="M15" s="82"/>
      <c r="N15" s="84" t="n">
        <f aca="false">E15+H15+K15</f>
        <v>42</v>
      </c>
      <c r="O15" s="85" t="n">
        <f aca="false">G15+J15+M15</f>
        <v>31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0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278</v>
      </c>
      <c r="D16" s="91" t="s">
        <v>279</v>
      </c>
      <c r="E16" s="80" t="n">
        <v>12</v>
      </c>
      <c r="F16" s="96" t="s">
        <v>106</v>
      </c>
      <c r="G16" s="82" t="n">
        <v>21</v>
      </c>
      <c r="H16" s="80" t="n">
        <v>7</v>
      </c>
      <c r="I16" s="96" t="s">
        <v>106</v>
      </c>
      <c r="J16" s="82" t="n">
        <v>21</v>
      </c>
      <c r="K16" s="80"/>
      <c r="L16" s="96" t="s">
        <v>106</v>
      </c>
      <c r="M16" s="97"/>
      <c r="N16" s="84" t="n">
        <f aca="false">E16+H16+K16</f>
        <v>19</v>
      </c>
      <c r="O16" s="85" t="n">
        <f aca="false">G16+J16+M16</f>
        <v>42</v>
      </c>
      <c r="P16" s="88" t="n">
        <f aca="false">IF(E16&gt;G16,1,0)+IF(H16&gt;J16,1,0)+IF(K16&gt;M16,1,0)</f>
        <v>0</v>
      </c>
      <c r="Q16" s="98" t="n">
        <f aca="false">IF(E16&lt;G16,1,0)+IF(H16&lt;J16,1,0)+IF(K16&lt;M16,1,0)</f>
        <v>2</v>
      </c>
      <c r="R16" s="95" t="n">
        <f aca="false">IF(P16+Q16&lt;2,0,IF(P16&gt;Q16,1,0))</f>
        <v>0</v>
      </c>
      <c r="S16" s="94" t="n">
        <f aca="false">IF(P16+Q16&lt;2,0,IF(P16&lt;Q16,1,0))</f>
        <v>1</v>
      </c>
      <c r="T16" s="90"/>
    </row>
    <row r="17" customFormat="false" ht="35.1" hidden="false" customHeight="true" outlineLevel="0" collapsed="false">
      <c r="B17" s="99" t="s">
        <v>119</v>
      </c>
      <c r="C17" s="100" t="s">
        <v>58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121</v>
      </c>
      <c r="O17" s="104" t="n">
        <f aca="false">SUM(O12:O16)</f>
        <v>199</v>
      </c>
      <c r="P17" s="105" t="n">
        <f aca="false">SUM(P12:P16)</f>
        <v>2</v>
      </c>
      <c r="Q17" s="106" t="n">
        <f aca="false">SUM(Q12:Q16)</f>
        <v>8</v>
      </c>
      <c r="R17" s="105" t="n">
        <f aca="false">SUM(R12:R16)</f>
        <v>1</v>
      </c>
      <c r="S17" s="104" t="n">
        <f aca="false">SUM(S12:S16)</f>
        <v>4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33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24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273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280</v>
      </c>
      <c r="D12" s="78" t="s">
        <v>104</v>
      </c>
      <c r="E12" s="80" t="n">
        <v>12</v>
      </c>
      <c r="F12" s="81" t="s">
        <v>106</v>
      </c>
      <c r="G12" s="82" t="n">
        <v>21</v>
      </c>
      <c r="H12" s="80" t="n">
        <v>9</v>
      </c>
      <c r="I12" s="81" t="s">
        <v>106</v>
      </c>
      <c r="J12" s="82" t="n">
        <v>21</v>
      </c>
      <c r="K12" s="80"/>
      <c r="L12" s="81" t="s">
        <v>106</v>
      </c>
      <c r="M12" s="83"/>
      <c r="N12" s="84" t="n">
        <f aca="false">E12+H12+K12</f>
        <v>21</v>
      </c>
      <c r="O12" s="85" t="n">
        <f aca="false">G12+J12+M12</f>
        <v>42</v>
      </c>
      <c r="P12" s="86" t="n">
        <f aca="false">IF(E12&gt;G12,1,0)+IF(H12&gt;J12,1,0)+IF(K12&gt;M12,1,0)</f>
        <v>0</v>
      </c>
      <c r="Q12" s="87" t="n">
        <f aca="false">IF(E12&lt;G12,1,0)+IF(H12&lt;J12,1,0)+IF(K12&lt;M12,1,0)</f>
        <v>2</v>
      </c>
      <c r="R12" s="88" t="n">
        <f aca="false">IF(P12+Q12&lt;2,0,IF(P12&gt;Q12,1,0))</f>
        <v>0</v>
      </c>
      <c r="S12" s="89" t="n">
        <f aca="false">IF(P12+Q12&lt;2,0,IF(P12&lt;Q12,1,0))</f>
        <v>1</v>
      </c>
      <c r="T12" s="90"/>
    </row>
    <row r="13" customFormat="false" ht="30" hidden="false" customHeight="true" outlineLevel="0" collapsed="false">
      <c r="B13" s="77" t="s">
        <v>107</v>
      </c>
      <c r="C13" s="91" t="s">
        <v>281</v>
      </c>
      <c r="D13" s="91" t="s">
        <v>282</v>
      </c>
      <c r="E13" s="80" t="n">
        <v>21</v>
      </c>
      <c r="F13" s="92" t="s">
        <v>106</v>
      </c>
      <c r="G13" s="82" t="n">
        <v>23</v>
      </c>
      <c r="H13" s="80" t="n">
        <v>17</v>
      </c>
      <c r="I13" s="92" t="s">
        <v>106</v>
      </c>
      <c r="J13" s="82" t="n">
        <v>21</v>
      </c>
      <c r="K13" s="80"/>
      <c r="L13" s="92" t="s">
        <v>106</v>
      </c>
      <c r="M13" s="82"/>
      <c r="N13" s="84" t="n">
        <f aca="false">E13+H13+K13</f>
        <v>38</v>
      </c>
      <c r="O13" s="85" t="n">
        <f aca="false">G13+J13+M13</f>
        <v>44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143</v>
      </c>
      <c r="D14" s="91" t="s">
        <v>111</v>
      </c>
      <c r="E14" s="80" t="n">
        <v>22</v>
      </c>
      <c r="F14" s="92" t="s">
        <v>106</v>
      </c>
      <c r="G14" s="82" t="n">
        <v>24</v>
      </c>
      <c r="H14" s="80" t="n">
        <v>13</v>
      </c>
      <c r="I14" s="92" t="s">
        <v>106</v>
      </c>
      <c r="J14" s="82" t="n">
        <v>21</v>
      </c>
      <c r="K14" s="80"/>
      <c r="L14" s="92" t="s">
        <v>106</v>
      </c>
      <c r="M14" s="82"/>
      <c r="N14" s="84" t="n">
        <f aca="false">E14+H14+K14</f>
        <v>35</v>
      </c>
      <c r="O14" s="85" t="n">
        <f aca="false">G14+J14+M14</f>
        <v>45</v>
      </c>
      <c r="P14" s="93" t="n">
        <f aca="false">IF(E14&gt;G14,1,0)+IF(H14&gt;J14,1,0)+IF(K14&gt;M14,1,0)</f>
        <v>0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283</v>
      </c>
      <c r="D15" s="91" t="s">
        <v>217</v>
      </c>
      <c r="E15" s="80" t="n">
        <v>6</v>
      </c>
      <c r="F15" s="92" t="s">
        <v>106</v>
      </c>
      <c r="G15" s="82" t="n">
        <v>21</v>
      </c>
      <c r="H15" s="80" t="n">
        <v>16</v>
      </c>
      <c r="I15" s="92" t="s">
        <v>106</v>
      </c>
      <c r="J15" s="82" t="n">
        <v>21</v>
      </c>
      <c r="K15" s="80"/>
      <c r="L15" s="92" t="s">
        <v>106</v>
      </c>
      <c r="M15" s="82"/>
      <c r="N15" s="84" t="n">
        <f aca="false">E15+H15+K15</f>
        <v>22</v>
      </c>
      <c r="O15" s="85" t="n">
        <f aca="false">G15+J15+M15</f>
        <v>42</v>
      </c>
      <c r="P15" s="93" t="n">
        <f aca="false">IF(E15&gt;G15,1,0)+IF(H15&gt;J15,1,0)+IF(K15&gt;M15,1,0)</f>
        <v>0</v>
      </c>
      <c r="Q15" s="94" t="n">
        <f aca="false">IF(E15&lt;G15,1,0)+IF(H15&lt;J15,1,0)+IF(K15&lt;M15,1,0)</f>
        <v>2</v>
      </c>
      <c r="R15" s="95" t="n">
        <f aca="false">IF(P15+Q15&lt;2,0,IF(P15&gt;Q15,1,0))</f>
        <v>0</v>
      </c>
      <c r="S15" s="94" t="n">
        <f aca="false">IF(P15+Q15&lt;2,0,IF(P15&lt;Q15,1,0))</f>
        <v>1</v>
      </c>
      <c r="T15" s="90"/>
    </row>
    <row r="16" customFormat="false" ht="30" hidden="false" customHeight="true" outlineLevel="0" collapsed="false">
      <c r="B16" s="77" t="s">
        <v>116</v>
      </c>
      <c r="C16" s="91" t="s">
        <v>284</v>
      </c>
      <c r="D16" s="91" t="s">
        <v>117</v>
      </c>
      <c r="E16" s="80" t="n">
        <v>17</v>
      </c>
      <c r="F16" s="96" t="s">
        <v>106</v>
      </c>
      <c r="G16" s="82" t="n">
        <v>21</v>
      </c>
      <c r="H16" s="80" t="n">
        <v>12</v>
      </c>
      <c r="I16" s="96" t="s">
        <v>106</v>
      </c>
      <c r="J16" s="82" t="n">
        <v>21</v>
      </c>
      <c r="K16" s="80"/>
      <c r="L16" s="96" t="s">
        <v>106</v>
      </c>
      <c r="M16" s="97"/>
      <c r="N16" s="84" t="n">
        <f aca="false">E16+H16+K16</f>
        <v>29</v>
      </c>
      <c r="O16" s="85" t="n">
        <f aca="false">G16+J16+M16</f>
        <v>42</v>
      </c>
      <c r="P16" s="88" t="n">
        <f aca="false">IF(E16&gt;G16,1,0)+IF(H16&gt;J16,1,0)+IF(K16&gt;M16,1,0)</f>
        <v>0</v>
      </c>
      <c r="Q16" s="98" t="n">
        <f aca="false">IF(E16&lt;G16,1,0)+IF(H16&lt;J16,1,0)+IF(K16&lt;M16,1,0)</f>
        <v>2</v>
      </c>
      <c r="R16" s="95" t="n">
        <f aca="false">IF(P16+Q16&lt;2,0,IF(P16&gt;Q16,1,0))</f>
        <v>0</v>
      </c>
      <c r="S16" s="94" t="n">
        <f aca="false">IF(P16+Q16&lt;2,0,IF(P16&lt;Q16,1,0))</f>
        <v>1</v>
      </c>
      <c r="T16" s="90"/>
    </row>
    <row r="17" customFormat="false" ht="35.1" hidden="false" customHeight="true" outlineLevel="0" collapsed="false">
      <c r="B17" s="99" t="s">
        <v>119</v>
      </c>
      <c r="C17" s="100" t="s">
        <v>24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145</v>
      </c>
      <c r="O17" s="104" t="n">
        <f aca="false">SUM(O12:O16)</f>
        <v>215</v>
      </c>
      <c r="P17" s="105" t="n">
        <f aca="false">SUM(P12:P16)</f>
        <v>0</v>
      </c>
      <c r="Q17" s="106" t="n">
        <f aca="false">SUM(Q12:Q16)</f>
        <v>10</v>
      </c>
      <c r="R17" s="105" t="n">
        <f aca="false">SUM(R12:R16)</f>
        <v>0</v>
      </c>
      <c r="S17" s="104" t="n">
        <f aca="false">SUM(S12:S16)</f>
        <v>5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F10" activeCellId="0" sqref="A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255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35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285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286</v>
      </c>
      <c r="D12" s="78" t="s">
        <v>128</v>
      </c>
      <c r="E12" s="80" t="n">
        <v>11</v>
      </c>
      <c r="F12" s="81" t="s">
        <v>106</v>
      </c>
      <c r="G12" s="82" t="n">
        <v>21</v>
      </c>
      <c r="H12" s="80" t="n">
        <v>23</v>
      </c>
      <c r="I12" s="81" t="s">
        <v>106</v>
      </c>
      <c r="J12" s="82" t="n">
        <v>21</v>
      </c>
      <c r="K12" s="80" t="n">
        <v>13</v>
      </c>
      <c r="L12" s="81" t="s">
        <v>106</v>
      </c>
      <c r="M12" s="83" t="n">
        <v>21</v>
      </c>
      <c r="N12" s="84" t="n">
        <f aca="false">E12+H12+K12</f>
        <v>47</v>
      </c>
      <c r="O12" s="85" t="n">
        <f aca="false">G12+J12+M12</f>
        <v>63</v>
      </c>
      <c r="P12" s="86" t="n">
        <f aca="false">IF(E12&gt;G12,1,0)+IF(H12&gt;J12,1,0)+IF(K12&gt;M12,1,0)</f>
        <v>1</v>
      </c>
      <c r="Q12" s="87" t="n">
        <f aca="false">IF(E12&lt;G12,1,0)+IF(H12&lt;J12,1,0)+IF(K12&lt;M12,1,0)</f>
        <v>2</v>
      </c>
      <c r="R12" s="88" t="n">
        <f aca="false">IF(P12+Q12&lt;2,0,IF(P12&gt;Q12,1,0))</f>
        <v>0</v>
      </c>
      <c r="S12" s="89" t="n">
        <f aca="false">IF(P12+Q12&lt;2,0,IF(P12&lt;Q12,1,0))</f>
        <v>1</v>
      </c>
      <c r="T12" s="90"/>
    </row>
    <row r="13" customFormat="false" ht="30" hidden="false" customHeight="true" outlineLevel="0" collapsed="false">
      <c r="B13" s="77" t="s">
        <v>107</v>
      </c>
      <c r="C13" s="91" t="s">
        <v>163</v>
      </c>
      <c r="D13" s="91" t="s">
        <v>261</v>
      </c>
      <c r="E13" s="80" t="n">
        <v>11</v>
      </c>
      <c r="F13" s="92" t="s">
        <v>106</v>
      </c>
      <c r="G13" s="82" t="n">
        <v>21</v>
      </c>
      <c r="H13" s="80" t="n">
        <v>8</v>
      </c>
      <c r="I13" s="92" t="s">
        <v>106</v>
      </c>
      <c r="J13" s="82" t="n">
        <v>21</v>
      </c>
      <c r="K13" s="80"/>
      <c r="L13" s="92" t="s">
        <v>106</v>
      </c>
      <c r="M13" s="82"/>
      <c r="N13" s="84" t="n">
        <f aca="false">E13+H13+K13</f>
        <v>19</v>
      </c>
      <c r="O13" s="85" t="n">
        <f aca="false">G13+J13+M13</f>
        <v>42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287</v>
      </c>
      <c r="D14" s="91" t="s">
        <v>132</v>
      </c>
      <c r="E14" s="80" t="n">
        <v>15</v>
      </c>
      <c r="F14" s="92" t="s">
        <v>106</v>
      </c>
      <c r="G14" s="82" t="n">
        <v>21</v>
      </c>
      <c r="H14" s="80" t="n">
        <v>11</v>
      </c>
      <c r="I14" s="92" t="s">
        <v>106</v>
      </c>
      <c r="J14" s="82" t="n">
        <v>21</v>
      </c>
      <c r="K14" s="80"/>
      <c r="L14" s="92" t="s">
        <v>106</v>
      </c>
      <c r="M14" s="82"/>
      <c r="N14" s="84" t="n">
        <f aca="false">E14+H14+K14</f>
        <v>26</v>
      </c>
      <c r="O14" s="85" t="n">
        <f aca="false">G14+J14+M14</f>
        <v>42</v>
      </c>
      <c r="P14" s="93" t="n">
        <f aca="false">IF(E14&gt;G14,1,0)+IF(H14&gt;J14,1,0)+IF(K14&gt;M14,1,0)</f>
        <v>0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258</v>
      </c>
      <c r="D15" s="91" t="s">
        <v>134</v>
      </c>
      <c r="E15" s="80" t="n">
        <v>4</v>
      </c>
      <c r="F15" s="92" t="s">
        <v>106</v>
      </c>
      <c r="G15" s="82" t="n">
        <v>21</v>
      </c>
      <c r="H15" s="80" t="n">
        <v>10</v>
      </c>
      <c r="I15" s="92" t="s">
        <v>106</v>
      </c>
      <c r="J15" s="82" t="n">
        <v>21</v>
      </c>
      <c r="K15" s="80"/>
      <c r="L15" s="92" t="s">
        <v>106</v>
      </c>
      <c r="M15" s="82"/>
      <c r="N15" s="84" t="n">
        <f aca="false">E15+H15+K15</f>
        <v>14</v>
      </c>
      <c r="O15" s="85" t="n">
        <f aca="false">G15+J15+M15</f>
        <v>42</v>
      </c>
      <c r="P15" s="93" t="n">
        <f aca="false">IF(E15&gt;G15,1,0)+IF(H15&gt;J15,1,0)+IF(K15&gt;M15,1,0)</f>
        <v>0</v>
      </c>
      <c r="Q15" s="94" t="n">
        <f aca="false">IF(E15&lt;G15,1,0)+IF(H15&lt;J15,1,0)+IF(K15&lt;M15,1,0)</f>
        <v>2</v>
      </c>
      <c r="R15" s="95" t="n">
        <f aca="false">IF(P15+Q15&lt;2,0,IF(P15&gt;Q15,1,0))</f>
        <v>0</v>
      </c>
      <c r="S15" s="94" t="n">
        <f aca="false">IF(P15+Q15&lt;2,0,IF(P15&lt;Q15,1,0))</f>
        <v>1</v>
      </c>
      <c r="T15" s="90"/>
    </row>
    <row r="16" customFormat="false" ht="30" hidden="false" customHeight="true" outlineLevel="0" collapsed="false">
      <c r="B16" s="77" t="s">
        <v>116</v>
      </c>
      <c r="C16" s="91" t="s">
        <v>206</v>
      </c>
      <c r="D16" s="91" t="s">
        <v>136</v>
      </c>
      <c r="E16" s="80" t="n">
        <v>21</v>
      </c>
      <c r="F16" s="96" t="s">
        <v>106</v>
      </c>
      <c r="G16" s="82" t="n">
        <v>13</v>
      </c>
      <c r="H16" s="80" t="n">
        <v>23</v>
      </c>
      <c r="I16" s="96" t="s">
        <v>106</v>
      </c>
      <c r="J16" s="82" t="n">
        <v>25</v>
      </c>
      <c r="K16" s="80" t="n">
        <v>21</v>
      </c>
      <c r="L16" s="96" t="s">
        <v>106</v>
      </c>
      <c r="M16" s="97" t="n">
        <v>19</v>
      </c>
      <c r="N16" s="84" t="n">
        <f aca="false">E16+H16+K16</f>
        <v>65</v>
      </c>
      <c r="O16" s="85" t="n">
        <f aca="false">G16+J16+M16</f>
        <v>57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1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35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171</v>
      </c>
      <c r="O17" s="104" t="n">
        <f aca="false">SUM(O12:O16)</f>
        <v>246</v>
      </c>
      <c r="P17" s="105" t="n">
        <f aca="false">SUM(P12:P16)</f>
        <v>3</v>
      </c>
      <c r="Q17" s="106" t="n">
        <f aca="false">SUM(Q12:Q16)</f>
        <v>9</v>
      </c>
      <c r="R17" s="105" t="n">
        <f aca="false">SUM(R12:R16)</f>
        <v>1</v>
      </c>
      <c r="S17" s="104" t="n">
        <f aca="false">SUM(S12:S16)</f>
        <v>4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56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46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285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49</v>
      </c>
      <c r="D12" s="78" t="s">
        <v>187</v>
      </c>
      <c r="E12" s="80" t="n">
        <v>21</v>
      </c>
      <c r="F12" s="81" t="s">
        <v>106</v>
      </c>
      <c r="G12" s="82" t="n">
        <v>9</v>
      </c>
      <c r="H12" s="80" t="n">
        <v>21</v>
      </c>
      <c r="I12" s="81" t="s">
        <v>106</v>
      </c>
      <c r="J12" s="82" t="n">
        <v>15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24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288</v>
      </c>
      <c r="D13" s="91" t="s">
        <v>129</v>
      </c>
      <c r="E13" s="80" t="n">
        <v>24</v>
      </c>
      <c r="F13" s="92" t="s">
        <v>106</v>
      </c>
      <c r="G13" s="82" t="n">
        <v>22</v>
      </c>
      <c r="H13" s="80" t="n">
        <v>17</v>
      </c>
      <c r="I13" s="92" t="s">
        <v>106</v>
      </c>
      <c r="J13" s="82" t="n">
        <v>21</v>
      </c>
      <c r="K13" s="80" t="n">
        <v>13</v>
      </c>
      <c r="L13" s="92" t="s">
        <v>106</v>
      </c>
      <c r="M13" s="82" t="n">
        <v>21</v>
      </c>
      <c r="N13" s="84" t="n">
        <f aca="false">E13+H13+K13</f>
        <v>54</v>
      </c>
      <c r="O13" s="85" t="n">
        <f aca="false">G13+J13+M13</f>
        <v>64</v>
      </c>
      <c r="P13" s="93" t="n">
        <f aca="false">IF(E13&gt;G13,1,0)+IF(H13&gt;J13,1,0)+IF(K13&gt;M13,1,0)</f>
        <v>1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153</v>
      </c>
      <c r="D14" s="91" t="s">
        <v>189</v>
      </c>
      <c r="E14" s="80" t="n">
        <v>16</v>
      </c>
      <c r="F14" s="92" t="s">
        <v>106</v>
      </c>
      <c r="G14" s="82" t="n">
        <v>21</v>
      </c>
      <c r="H14" s="80" t="n">
        <v>17</v>
      </c>
      <c r="I14" s="92" t="s">
        <v>106</v>
      </c>
      <c r="J14" s="82" t="n">
        <v>21</v>
      </c>
      <c r="K14" s="80"/>
      <c r="L14" s="92" t="s">
        <v>106</v>
      </c>
      <c r="M14" s="82"/>
      <c r="N14" s="84" t="n">
        <f aca="false">E14+H14+K14</f>
        <v>33</v>
      </c>
      <c r="O14" s="85" t="n">
        <f aca="false">G14+J14+M14</f>
        <v>42</v>
      </c>
      <c r="P14" s="93" t="n">
        <f aca="false">IF(E14&gt;G14,1,0)+IF(H14&gt;J14,1,0)+IF(K14&gt;M14,1,0)</f>
        <v>0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289</v>
      </c>
      <c r="D15" s="91" t="s">
        <v>191</v>
      </c>
      <c r="E15" s="80" t="n">
        <v>17</v>
      </c>
      <c r="F15" s="92" t="s">
        <v>106</v>
      </c>
      <c r="G15" s="82" t="n">
        <v>21</v>
      </c>
      <c r="H15" s="80" t="n">
        <v>10</v>
      </c>
      <c r="I15" s="92" t="s">
        <v>106</v>
      </c>
      <c r="J15" s="82" t="n">
        <v>21</v>
      </c>
      <c r="K15" s="80"/>
      <c r="L15" s="92" t="s">
        <v>106</v>
      </c>
      <c r="M15" s="82"/>
      <c r="N15" s="84" t="n">
        <f aca="false">E15+H15+K15</f>
        <v>27</v>
      </c>
      <c r="O15" s="85" t="n">
        <f aca="false">G15+J15+M15</f>
        <v>42</v>
      </c>
      <c r="P15" s="93" t="n">
        <f aca="false">IF(E15&gt;G15,1,0)+IF(H15&gt;J15,1,0)+IF(K15&gt;M15,1,0)</f>
        <v>0</v>
      </c>
      <c r="Q15" s="94" t="n">
        <f aca="false">IF(E15&lt;G15,1,0)+IF(H15&lt;J15,1,0)+IF(K15&lt;M15,1,0)</f>
        <v>2</v>
      </c>
      <c r="R15" s="95" t="n">
        <f aca="false">IF(P15+Q15&lt;2,0,IF(P15&gt;Q15,1,0))</f>
        <v>0</v>
      </c>
      <c r="S15" s="94" t="n">
        <f aca="false">IF(P15+Q15&lt;2,0,IF(P15&lt;Q15,1,0))</f>
        <v>1</v>
      </c>
      <c r="T15" s="90"/>
    </row>
    <row r="16" customFormat="false" ht="30" hidden="false" customHeight="true" outlineLevel="0" collapsed="false">
      <c r="B16" s="77" t="s">
        <v>116</v>
      </c>
      <c r="C16" s="91" t="s">
        <v>290</v>
      </c>
      <c r="D16" s="91" t="s">
        <v>291</v>
      </c>
      <c r="E16" s="80" t="n">
        <v>10</v>
      </c>
      <c r="F16" s="96" t="s">
        <v>106</v>
      </c>
      <c r="G16" s="82" t="n">
        <v>21</v>
      </c>
      <c r="H16" s="80" t="n">
        <v>11</v>
      </c>
      <c r="I16" s="96" t="s">
        <v>106</v>
      </c>
      <c r="J16" s="82" t="n">
        <v>21</v>
      </c>
      <c r="K16" s="80"/>
      <c r="L16" s="96" t="s">
        <v>106</v>
      </c>
      <c r="M16" s="97"/>
      <c r="N16" s="84" t="n">
        <f aca="false">E16+H16+K16</f>
        <v>21</v>
      </c>
      <c r="O16" s="85" t="n">
        <f aca="false">G16+J16+M16</f>
        <v>42</v>
      </c>
      <c r="P16" s="88" t="n">
        <f aca="false">IF(E16&gt;G16,1,0)+IF(H16&gt;J16,1,0)+IF(K16&gt;M16,1,0)</f>
        <v>0</v>
      </c>
      <c r="Q16" s="98" t="n">
        <f aca="false">IF(E16&lt;G16,1,0)+IF(H16&lt;J16,1,0)+IF(K16&lt;M16,1,0)</f>
        <v>2</v>
      </c>
      <c r="R16" s="95" t="n">
        <f aca="false">IF(P16+Q16&lt;2,0,IF(P16&gt;Q16,1,0))</f>
        <v>0</v>
      </c>
      <c r="S16" s="94" t="n">
        <f aca="false">IF(P16+Q16&lt;2,0,IF(P16&lt;Q16,1,0))</f>
        <v>1</v>
      </c>
      <c r="T16" s="90"/>
    </row>
    <row r="17" customFormat="false" ht="35.1" hidden="false" customHeight="true" outlineLevel="0" collapsed="false">
      <c r="B17" s="99" t="s">
        <v>119</v>
      </c>
      <c r="C17" s="100" t="s">
        <v>46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177</v>
      </c>
      <c r="O17" s="104" t="n">
        <f aca="false">SUM(O12:O16)</f>
        <v>214</v>
      </c>
      <c r="P17" s="105" t="n">
        <f aca="false">SUM(P12:P16)</f>
        <v>3</v>
      </c>
      <c r="Q17" s="106" t="n">
        <f aca="false">SUM(Q12:Q16)</f>
        <v>8</v>
      </c>
      <c r="R17" s="105" t="n">
        <f aca="false">SUM(R12:R16)</f>
        <v>1</v>
      </c>
      <c r="S17" s="104" t="n">
        <f aca="false">SUM(S12:S16)</f>
        <v>4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30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37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292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293</v>
      </c>
      <c r="D12" s="78" t="s">
        <v>270</v>
      </c>
      <c r="E12" s="80" t="n">
        <v>18</v>
      </c>
      <c r="F12" s="81" t="s">
        <v>106</v>
      </c>
      <c r="G12" s="82" t="n">
        <v>21</v>
      </c>
      <c r="H12" s="80" t="n">
        <v>14</v>
      </c>
      <c r="I12" s="81" t="s">
        <v>106</v>
      </c>
      <c r="J12" s="82" t="n">
        <v>21</v>
      </c>
      <c r="K12" s="80"/>
      <c r="L12" s="81" t="s">
        <v>106</v>
      </c>
      <c r="M12" s="83"/>
      <c r="N12" s="84" t="n">
        <f aca="false">E12+H12+K12</f>
        <v>32</v>
      </c>
      <c r="O12" s="85" t="n">
        <f aca="false">G12+J12+M12</f>
        <v>42</v>
      </c>
      <c r="P12" s="86" t="n">
        <f aca="false">IF(E12&gt;G12,1,0)+IF(H12&gt;J12,1,0)+IF(K12&gt;M12,1,0)</f>
        <v>0</v>
      </c>
      <c r="Q12" s="87" t="n">
        <f aca="false">IF(E12&lt;G12,1,0)+IF(H12&lt;J12,1,0)+IF(K12&lt;M12,1,0)</f>
        <v>2</v>
      </c>
      <c r="R12" s="88" t="n">
        <f aca="false">IF(P12+Q12&lt;2,0,IF(P12&gt;Q12,1,0))</f>
        <v>0</v>
      </c>
      <c r="S12" s="89" t="n">
        <f aca="false">IF(P12+Q12&lt;2,0,IF(P12&lt;Q12,1,0))</f>
        <v>1</v>
      </c>
      <c r="T12" s="90"/>
    </row>
    <row r="13" customFormat="false" ht="30" hidden="false" customHeight="true" outlineLevel="0" collapsed="false">
      <c r="B13" s="77" t="s">
        <v>107</v>
      </c>
      <c r="C13" s="91" t="s">
        <v>267</v>
      </c>
      <c r="D13" s="91" t="s">
        <v>271</v>
      </c>
      <c r="E13" s="80" t="n">
        <v>21</v>
      </c>
      <c r="F13" s="92" t="s">
        <v>106</v>
      </c>
      <c r="G13" s="82" t="n">
        <v>14</v>
      </c>
      <c r="H13" s="80" t="n">
        <v>21</v>
      </c>
      <c r="I13" s="92" t="s">
        <v>106</v>
      </c>
      <c r="J13" s="82" t="n">
        <v>11</v>
      </c>
      <c r="K13" s="80"/>
      <c r="L13" s="92" t="s">
        <v>106</v>
      </c>
      <c r="M13" s="82"/>
      <c r="N13" s="84" t="n">
        <f aca="false">E13+H13+K13</f>
        <v>42</v>
      </c>
      <c r="O13" s="85" t="n">
        <f aca="false">G13+J13+M13</f>
        <v>25</v>
      </c>
      <c r="P13" s="93" t="n">
        <f aca="false">IF(E13&gt;G13,1,0)+IF(H13&gt;J13,1,0)+IF(K13&gt;M13,1,0)</f>
        <v>2</v>
      </c>
      <c r="Q13" s="94" t="n">
        <f aca="false">IF(E13&lt;G13,1,0)+IF(H13&lt;J13,1,0)+IF(K13&lt;M13,1,0)</f>
        <v>0</v>
      </c>
      <c r="R13" s="95" t="n">
        <f aca="false">IF(P13+Q13&lt;2,0,IF(P13&gt;Q13,1,0))</f>
        <v>1</v>
      </c>
      <c r="S13" s="94" t="n">
        <f aca="false">IF(P13+Q13&lt;2,0,IF(P13&lt;Q13,1,0))</f>
        <v>0</v>
      </c>
      <c r="T13" s="90"/>
    </row>
    <row r="14" customFormat="false" ht="30" hidden="false" customHeight="true" outlineLevel="0" collapsed="false">
      <c r="B14" s="77" t="s">
        <v>110</v>
      </c>
      <c r="C14" s="91" t="s">
        <v>142</v>
      </c>
      <c r="D14" s="91" t="s">
        <v>112</v>
      </c>
      <c r="E14" s="80" t="n">
        <v>19</v>
      </c>
      <c r="F14" s="92" t="s">
        <v>106</v>
      </c>
      <c r="G14" s="82" t="n">
        <v>21</v>
      </c>
      <c r="H14" s="80" t="n">
        <v>21</v>
      </c>
      <c r="I14" s="92" t="s">
        <v>106</v>
      </c>
      <c r="J14" s="82" t="n">
        <v>15</v>
      </c>
      <c r="K14" s="80" t="n">
        <v>17</v>
      </c>
      <c r="L14" s="92" t="s">
        <v>106</v>
      </c>
      <c r="M14" s="82" t="n">
        <v>21</v>
      </c>
      <c r="N14" s="84" t="n">
        <f aca="false">E14+H14+K14</f>
        <v>57</v>
      </c>
      <c r="O14" s="85" t="n">
        <f aca="false">G14+J14+M14</f>
        <v>57</v>
      </c>
      <c r="P14" s="93" t="n">
        <f aca="false">IF(E14&gt;G14,1,0)+IF(H14&gt;J14,1,0)+IF(K14&gt;M14,1,0)</f>
        <v>1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144</v>
      </c>
      <c r="D15" s="91" t="s">
        <v>115</v>
      </c>
      <c r="E15" s="80" t="n">
        <v>9</v>
      </c>
      <c r="F15" s="92" t="s">
        <v>106</v>
      </c>
      <c r="G15" s="82" t="n">
        <v>21</v>
      </c>
      <c r="H15" s="80" t="n">
        <v>21</v>
      </c>
      <c r="I15" s="92" t="s">
        <v>106</v>
      </c>
      <c r="J15" s="82" t="n">
        <v>18</v>
      </c>
      <c r="K15" s="80" t="n">
        <v>21</v>
      </c>
      <c r="L15" s="92" t="s">
        <v>106</v>
      </c>
      <c r="M15" s="82" t="n">
        <v>18</v>
      </c>
      <c r="N15" s="84" t="n">
        <f aca="false">E15+H15+K15</f>
        <v>51</v>
      </c>
      <c r="O15" s="85" t="n">
        <f aca="false">G15+J15+M15</f>
        <v>57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1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294</v>
      </c>
      <c r="D16" s="91" t="s">
        <v>272</v>
      </c>
      <c r="E16" s="80" t="n">
        <v>19</v>
      </c>
      <c r="F16" s="96" t="s">
        <v>106</v>
      </c>
      <c r="G16" s="82" t="n">
        <v>21</v>
      </c>
      <c r="H16" s="80" t="n">
        <v>13</v>
      </c>
      <c r="I16" s="96" t="s">
        <v>106</v>
      </c>
      <c r="J16" s="82" t="n">
        <v>21</v>
      </c>
      <c r="K16" s="80"/>
      <c r="L16" s="96" t="s">
        <v>106</v>
      </c>
      <c r="M16" s="97"/>
      <c r="N16" s="84" t="n">
        <f aca="false">E16+H16+K16</f>
        <v>32</v>
      </c>
      <c r="O16" s="85" t="n">
        <f aca="false">G16+J16+M16</f>
        <v>42</v>
      </c>
      <c r="P16" s="88" t="n">
        <f aca="false">IF(E16&gt;G16,1,0)+IF(H16&gt;J16,1,0)+IF(K16&gt;M16,1,0)</f>
        <v>0</v>
      </c>
      <c r="Q16" s="98" t="n">
        <f aca="false">IF(E16&lt;G16,1,0)+IF(H16&lt;J16,1,0)+IF(K16&lt;M16,1,0)</f>
        <v>2</v>
      </c>
      <c r="R16" s="95" t="n">
        <f aca="false">IF(P16+Q16&lt;2,0,IF(P16&gt;Q16,1,0))</f>
        <v>0</v>
      </c>
      <c r="S16" s="94" t="n">
        <f aca="false">IF(P16+Q16&lt;2,0,IF(P16&lt;Q16,1,0))</f>
        <v>1</v>
      </c>
      <c r="T16" s="90"/>
    </row>
    <row r="17" customFormat="false" ht="35.1" hidden="false" customHeight="true" outlineLevel="0" collapsed="false">
      <c r="B17" s="99" t="s">
        <v>119</v>
      </c>
      <c r="C17" s="100" t="s">
        <v>37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214</v>
      </c>
      <c r="O17" s="104" t="n">
        <f aca="false">SUM(O12:O16)</f>
        <v>223</v>
      </c>
      <c r="P17" s="105" t="n">
        <f aca="false">SUM(P12:P16)</f>
        <v>5</v>
      </c>
      <c r="Q17" s="106" t="n">
        <f aca="false">SUM(Q12:Q16)</f>
        <v>7</v>
      </c>
      <c r="R17" s="105" t="n">
        <f aca="false">SUM(R12:R16)</f>
        <v>2</v>
      </c>
      <c r="S17" s="104" t="n">
        <f aca="false">SUM(S12:S16)</f>
        <v>3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62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68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292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9" t="s">
        <v>171</v>
      </c>
      <c r="D12" s="79" t="s">
        <v>150</v>
      </c>
      <c r="E12" s="80" t="n">
        <v>15</v>
      </c>
      <c r="F12" s="81" t="s">
        <v>106</v>
      </c>
      <c r="G12" s="82" t="n">
        <v>21</v>
      </c>
      <c r="H12" s="80" t="n">
        <v>5</v>
      </c>
      <c r="I12" s="81" t="s">
        <v>106</v>
      </c>
      <c r="J12" s="82" t="n">
        <v>21</v>
      </c>
      <c r="K12" s="80"/>
      <c r="L12" s="81" t="s">
        <v>106</v>
      </c>
      <c r="M12" s="83"/>
      <c r="N12" s="84" t="n">
        <f aca="false">E12+H12+K12</f>
        <v>20</v>
      </c>
      <c r="O12" s="85" t="n">
        <f aca="false">G12+J12+M12</f>
        <v>42</v>
      </c>
      <c r="P12" s="86" t="n">
        <f aca="false">IF(E12&gt;G12,1,0)+IF(H12&gt;J12,1,0)+IF(K12&gt;M12,1,0)</f>
        <v>0</v>
      </c>
      <c r="Q12" s="87" t="n">
        <f aca="false">IF(E12&lt;G12,1,0)+IF(H12&lt;J12,1,0)+IF(K12&lt;M12,1,0)</f>
        <v>2</v>
      </c>
      <c r="R12" s="88" t="n">
        <f aca="false">IF(P12+Q12&lt;2,0,IF(P12&gt;Q12,1,0))</f>
        <v>0</v>
      </c>
      <c r="S12" s="89" t="n">
        <f aca="false">IF(P12+Q12&lt;2,0,IF(P12&lt;Q12,1,0))</f>
        <v>1</v>
      </c>
      <c r="T12" s="90"/>
    </row>
    <row r="13" customFormat="false" ht="30" hidden="false" customHeight="true" outlineLevel="0" collapsed="false">
      <c r="B13" s="77" t="s">
        <v>107</v>
      </c>
      <c r="C13" s="91" t="s">
        <v>220</v>
      </c>
      <c r="D13" s="91" t="s">
        <v>152</v>
      </c>
      <c r="E13" s="80" t="n">
        <v>4</v>
      </c>
      <c r="F13" s="92" t="s">
        <v>106</v>
      </c>
      <c r="G13" s="82" t="n">
        <v>21</v>
      </c>
      <c r="H13" s="80" t="n">
        <v>5</v>
      </c>
      <c r="I13" s="92" t="s">
        <v>106</v>
      </c>
      <c r="J13" s="82" t="n">
        <v>21</v>
      </c>
      <c r="K13" s="80"/>
      <c r="L13" s="92" t="s">
        <v>106</v>
      </c>
      <c r="M13" s="82"/>
      <c r="N13" s="84" t="n">
        <f aca="false">E13+H13+K13</f>
        <v>9</v>
      </c>
      <c r="O13" s="85" t="n">
        <f aca="false">G13+J13+M13</f>
        <v>42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221</v>
      </c>
      <c r="D14" s="91" t="s">
        <v>295</v>
      </c>
      <c r="E14" s="80" t="n">
        <v>17</v>
      </c>
      <c r="F14" s="92" t="s">
        <v>106</v>
      </c>
      <c r="G14" s="82" t="n">
        <v>21</v>
      </c>
      <c r="H14" s="80" t="n">
        <v>18</v>
      </c>
      <c r="I14" s="92" t="s">
        <v>106</v>
      </c>
      <c r="J14" s="82" t="n">
        <v>21</v>
      </c>
      <c r="K14" s="80"/>
      <c r="L14" s="92" t="s">
        <v>106</v>
      </c>
      <c r="M14" s="82"/>
      <c r="N14" s="84" t="n">
        <f aca="false">E14+H14+K14</f>
        <v>35</v>
      </c>
      <c r="O14" s="85" t="n">
        <f aca="false">G14+J14+M14</f>
        <v>42</v>
      </c>
      <c r="P14" s="93" t="n">
        <f aca="false">IF(E14&gt;G14,1,0)+IF(H14&gt;J14,1,0)+IF(K14&gt;M14,1,0)</f>
        <v>0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177</v>
      </c>
      <c r="D15" s="91" t="s">
        <v>296</v>
      </c>
      <c r="E15" s="80" t="n">
        <v>15</v>
      </c>
      <c r="F15" s="92" t="s">
        <v>106</v>
      </c>
      <c r="G15" s="82" t="n">
        <v>21</v>
      </c>
      <c r="H15" s="80" t="n">
        <v>8</v>
      </c>
      <c r="I15" s="92" t="s">
        <v>106</v>
      </c>
      <c r="J15" s="82" t="n">
        <v>21</v>
      </c>
      <c r="K15" s="80"/>
      <c r="L15" s="92" t="s">
        <v>106</v>
      </c>
      <c r="M15" s="82"/>
      <c r="N15" s="84" t="n">
        <f aca="false">E15+H15+K15</f>
        <v>23</v>
      </c>
      <c r="O15" s="85" t="n">
        <f aca="false">G15+J15+M15</f>
        <v>42</v>
      </c>
      <c r="P15" s="93" t="n">
        <f aca="false">IF(E15&gt;G15,1,0)+IF(H15&gt;J15,1,0)+IF(K15&gt;M15,1,0)</f>
        <v>0</v>
      </c>
      <c r="Q15" s="94" t="n">
        <f aca="false">IF(E15&lt;G15,1,0)+IF(H15&lt;J15,1,0)+IF(K15&lt;M15,1,0)</f>
        <v>2</v>
      </c>
      <c r="R15" s="95" t="n">
        <f aca="false">IF(P15+Q15&lt;2,0,IF(P15&gt;Q15,1,0))</f>
        <v>0</v>
      </c>
      <c r="S15" s="94" t="n">
        <f aca="false">IF(P15+Q15&lt;2,0,IF(P15&lt;Q15,1,0))</f>
        <v>1</v>
      </c>
      <c r="T15" s="90"/>
    </row>
    <row r="16" customFormat="false" ht="30" hidden="false" customHeight="true" outlineLevel="0" collapsed="false">
      <c r="B16" s="77" t="s">
        <v>116</v>
      </c>
      <c r="C16" s="91" t="s">
        <v>223</v>
      </c>
      <c r="D16" s="91" t="s">
        <v>297</v>
      </c>
      <c r="E16" s="80" t="n">
        <v>15</v>
      </c>
      <c r="F16" s="96" t="s">
        <v>106</v>
      </c>
      <c r="G16" s="82" t="n">
        <v>21</v>
      </c>
      <c r="H16" s="80" t="n">
        <v>21</v>
      </c>
      <c r="I16" s="96" t="s">
        <v>106</v>
      </c>
      <c r="J16" s="82" t="n">
        <v>19</v>
      </c>
      <c r="K16" s="80" t="n">
        <v>17</v>
      </c>
      <c r="L16" s="96" t="s">
        <v>106</v>
      </c>
      <c r="M16" s="97" t="n">
        <v>21</v>
      </c>
      <c r="N16" s="84" t="n">
        <f aca="false">E16+H16+K16</f>
        <v>53</v>
      </c>
      <c r="O16" s="85" t="n">
        <f aca="false">G16+J16+M16</f>
        <v>61</v>
      </c>
      <c r="P16" s="88" t="n">
        <f aca="false">IF(E16&gt;G16,1,0)+IF(H16&gt;J16,1,0)+IF(K16&gt;M16,1,0)</f>
        <v>1</v>
      </c>
      <c r="Q16" s="98" t="n">
        <f aca="false">IF(E16&lt;G16,1,0)+IF(H16&lt;J16,1,0)+IF(K16&lt;M16,1,0)</f>
        <v>2</v>
      </c>
      <c r="R16" s="95" t="n">
        <f aca="false">IF(P16+Q16&lt;2,0,IF(P16&gt;Q16,1,0))</f>
        <v>0</v>
      </c>
      <c r="S16" s="94" t="n">
        <f aca="false">IF(P16+Q16&lt;2,0,IF(P16&lt;Q16,1,0))</f>
        <v>1</v>
      </c>
      <c r="T16" s="90"/>
    </row>
    <row r="17" customFormat="false" ht="35.1" hidden="false" customHeight="true" outlineLevel="0" collapsed="false">
      <c r="B17" s="99" t="s">
        <v>119</v>
      </c>
      <c r="C17" s="100" t="s">
        <v>68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140</v>
      </c>
      <c r="O17" s="104" t="n">
        <f aca="false">SUM(O12:O16)</f>
        <v>229</v>
      </c>
      <c r="P17" s="105" t="n">
        <f aca="false">SUM(P12:P16)</f>
        <v>1</v>
      </c>
      <c r="Q17" s="106" t="n">
        <f aca="false">SUM(Q12:Q16)</f>
        <v>10</v>
      </c>
      <c r="R17" s="105" t="n">
        <f aca="false">SUM(R12:R16)</f>
        <v>0</v>
      </c>
      <c r="S17" s="104" t="n">
        <f aca="false">SUM(S12:S16)</f>
        <v>5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87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37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95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04</v>
      </c>
      <c r="D12" s="79" t="s">
        <v>105</v>
      </c>
      <c r="E12" s="80" t="n">
        <v>11</v>
      </c>
      <c r="F12" s="81" t="s">
        <v>106</v>
      </c>
      <c r="G12" s="82" t="n">
        <v>21</v>
      </c>
      <c r="H12" s="80" t="n">
        <v>18</v>
      </c>
      <c r="I12" s="81" t="s">
        <v>106</v>
      </c>
      <c r="J12" s="82" t="n">
        <v>21</v>
      </c>
      <c r="K12" s="80"/>
      <c r="L12" s="81" t="s">
        <v>106</v>
      </c>
      <c r="M12" s="83"/>
      <c r="N12" s="84" t="n">
        <f aca="false">E12+H12+K12</f>
        <v>29</v>
      </c>
      <c r="O12" s="85" t="n">
        <f aca="false">G12+J12+M12</f>
        <v>42</v>
      </c>
      <c r="P12" s="86" t="n">
        <f aca="false">IF(E12&gt;G12,1,0)+IF(H12&gt;J12,1,0)+IF(K12&gt;M12,1,0)</f>
        <v>0</v>
      </c>
      <c r="Q12" s="87" t="n">
        <f aca="false">IF(E12&lt;G12,1,0)+IF(H12&lt;J12,1,0)+IF(K12&lt;M12,1,0)</f>
        <v>2</v>
      </c>
      <c r="R12" s="88" t="n">
        <f aca="false">IF(P12+Q12&lt;2,0,IF(P12&gt;Q12,1,0))</f>
        <v>0</v>
      </c>
      <c r="S12" s="89" t="n">
        <f aca="false">IF(P12+Q12&lt;2,0,IF(P12&lt;Q12,1,0))</f>
        <v>1</v>
      </c>
      <c r="T12" s="90"/>
    </row>
    <row r="13" customFormat="false" ht="30" hidden="false" customHeight="true" outlineLevel="0" collapsed="false">
      <c r="B13" s="77" t="s">
        <v>107</v>
      </c>
      <c r="C13" s="91" t="s">
        <v>108</v>
      </c>
      <c r="D13" s="91" t="s">
        <v>109</v>
      </c>
      <c r="E13" s="80" t="n">
        <v>21</v>
      </c>
      <c r="F13" s="92" t="s">
        <v>106</v>
      </c>
      <c r="G13" s="82" t="n">
        <v>18</v>
      </c>
      <c r="H13" s="80" t="n">
        <v>19</v>
      </c>
      <c r="I13" s="92" t="s">
        <v>106</v>
      </c>
      <c r="J13" s="82" t="n">
        <v>21</v>
      </c>
      <c r="K13" s="80" t="n">
        <v>15</v>
      </c>
      <c r="L13" s="92" t="s">
        <v>106</v>
      </c>
      <c r="M13" s="82" t="n">
        <v>21</v>
      </c>
      <c r="N13" s="84" t="n">
        <f aca="false">E13+H13+K13</f>
        <v>55</v>
      </c>
      <c r="O13" s="85" t="n">
        <f aca="false">G13+J13+M13</f>
        <v>60</v>
      </c>
      <c r="P13" s="93" t="n">
        <f aca="false">IF(E13&gt;G13,1,0)+IF(H13&gt;J13,1,0)+IF(K13&gt;M13,1,0)</f>
        <v>1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111</v>
      </c>
      <c r="D14" s="91" t="s">
        <v>112</v>
      </c>
      <c r="E14" s="80" t="n">
        <v>18</v>
      </c>
      <c r="F14" s="92" t="s">
        <v>106</v>
      </c>
      <c r="G14" s="82" t="n">
        <v>21</v>
      </c>
      <c r="H14" s="80" t="n">
        <v>24</v>
      </c>
      <c r="I14" s="92" t="s">
        <v>106</v>
      </c>
      <c r="J14" s="82" t="n">
        <v>22</v>
      </c>
      <c r="K14" s="80" t="n">
        <v>20</v>
      </c>
      <c r="L14" s="92" t="s">
        <v>106</v>
      </c>
      <c r="M14" s="82" t="n">
        <v>22</v>
      </c>
      <c r="N14" s="84" t="n">
        <f aca="false">E14+H14+K14</f>
        <v>62</v>
      </c>
      <c r="O14" s="85" t="n">
        <f aca="false">G14+J14+M14</f>
        <v>65</v>
      </c>
      <c r="P14" s="93" t="n">
        <f aca="false">IF(E14&gt;G14,1,0)+IF(H14&gt;J14,1,0)+IF(K14&gt;M14,1,0)</f>
        <v>1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114</v>
      </c>
      <c r="D15" s="91" t="s">
        <v>115</v>
      </c>
      <c r="E15" s="80" t="n">
        <v>21</v>
      </c>
      <c r="F15" s="92" t="s">
        <v>106</v>
      </c>
      <c r="G15" s="82" t="n">
        <v>15</v>
      </c>
      <c r="H15" s="80" t="n">
        <v>21</v>
      </c>
      <c r="I15" s="92" t="s">
        <v>106</v>
      </c>
      <c r="J15" s="82" t="n">
        <v>13</v>
      </c>
      <c r="K15" s="80"/>
      <c r="L15" s="92" t="s">
        <v>106</v>
      </c>
      <c r="M15" s="82"/>
      <c r="N15" s="84" t="n">
        <f aca="false">E15+H15+K15</f>
        <v>42</v>
      </c>
      <c r="O15" s="85" t="n">
        <f aca="false">G15+J15+M15</f>
        <v>28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0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117</v>
      </c>
      <c r="D16" s="91" t="s">
        <v>118</v>
      </c>
      <c r="E16" s="80" t="n">
        <v>16</v>
      </c>
      <c r="F16" s="96" t="s">
        <v>106</v>
      </c>
      <c r="G16" s="82" t="n">
        <v>21</v>
      </c>
      <c r="H16" s="80" t="n">
        <v>14</v>
      </c>
      <c r="I16" s="96" t="s">
        <v>106</v>
      </c>
      <c r="J16" s="82" t="n">
        <v>21</v>
      </c>
      <c r="K16" s="80"/>
      <c r="L16" s="96" t="s">
        <v>106</v>
      </c>
      <c r="M16" s="97"/>
      <c r="N16" s="84" t="n">
        <f aca="false">E16+H16+K16</f>
        <v>30</v>
      </c>
      <c r="O16" s="85" t="n">
        <f aca="false">G16+J16+M16</f>
        <v>42</v>
      </c>
      <c r="P16" s="88" t="n">
        <f aca="false">IF(E16&gt;G16,1,0)+IF(H16&gt;J16,1,0)+IF(K16&gt;M16,1,0)</f>
        <v>0</v>
      </c>
      <c r="Q16" s="98" t="n">
        <f aca="false">IF(E16&lt;G16,1,0)+IF(H16&lt;J16,1,0)+IF(K16&lt;M16,1,0)</f>
        <v>2</v>
      </c>
      <c r="R16" s="95" t="n">
        <f aca="false">IF(P16+Q16&lt;2,0,IF(P16&gt;Q16,1,0))</f>
        <v>0</v>
      </c>
      <c r="S16" s="94" t="n">
        <f aca="false">IF(P16+Q16&lt;2,0,IF(P16&lt;Q16,1,0))</f>
        <v>1</v>
      </c>
      <c r="T16" s="90"/>
    </row>
    <row r="17" customFormat="false" ht="35.1" hidden="false" customHeight="true" outlineLevel="0" collapsed="false">
      <c r="B17" s="99" t="s">
        <v>119</v>
      </c>
      <c r="C17" s="100" t="s">
        <v>37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218</v>
      </c>
      <c r="O17" s="104" t="n">
        <f aca="false">SUM(O12:O16)</f>
        <v>237</v>
      </c>
      <c r="P17" s="105" t="n">
        <f aca="false">SUM(P12:P16)</f>
        <v>4</v>
      </c>
      <c r="Q17" s="106" t="n">
        <f aca="false">SUM(Q12:Q16)</f>
        <v>8</v>
      </c>
      <c r="R17" s="105" t="n">
        <f aca="false">SUM(R12:R16)</f>
        <v>1</v>
      </c>
      <c r="S17" s="104" t="n">
        <f aca="false">SUM(S12:S16)</f>
        <v>4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78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24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298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274</v>
      </c>
      <c r="D12" s="78" t="s">
        <v>213</v>
      </c>
      <c r="E12" s="80" t="n">
        <v>5</v>
      </c>
      <c r="F12" s="81" t="s">
        <v>106</v>
      </c>
      <c r="G12" s="82" t="n">
        <v>21</v>
      </c>
      <c r="H12" s="80" t="n">
        <v>5</v>
      </c>
      <c r="I12" s="81" t="s">
        <v>106</v>
      </c>
      <c r="J12" s="82" t="n">
        <v>21</v>
      </c>
      <c r="K12" s="80"/>
      <c r="L12" s="81" t="s">
        <v>106</v>
      </c>
      <c r="M12" s="83"/>
      <c r="N12" s="84" t="n">
        <f aca="false">E12+H12+K12</f>
        <v>10</v>
      </c>
      <c r="O12" s="85" t="n">
        <f aca="false">G12+J12+M12</f>
        <v>42</v>
      </c>
      <c r="P12" s="86" t="n">
        <f aca="false">IF(E12&gt;G12,1,0)+IF(H12&gt;J12,1,0)+IF(K12&gt;M12,1,0)</f>
        <v>0</v>
      </c>
      <c r="Q12" s="87" t="n">
        <f aca="false">IF(E12&lt;G12,1,0)+IF(H12&lt;J12,1,0)+IF(K12&lt;M12,1,0)</f>
        <v>2</v>
      </c>
      <c r="R12" s="88" t="n">
        <f aca="false">IF(P12+Q12&lt;2,0,IF(P12&gt;Q12,1,0))</f>
        <v>0</v>
      </c>
      <c r="S12" s="89" t="n">
        <f aca="false">IF(P12+Q12&lt;2,0,IF(P12&lt;Q12,1,0))</f>
        <v>1</v>
      </c>
      <c r="T12" s="90"/>
    </row>
    <row r="13" customFormat="false" ht="30" hidden="false" customHeight="true" outlineLevel="0" collapsed="false">
      <c r="B13" s="77" t="s">
        <v>107</v>
      </c>
      <c r="C13" s="91" t="s">
        <v>174</v>
      </c>
      <c r="D13" s="91" t="s">
        <v>299</v>
      </c>
      <c r="E13" s="80" t="n">
        <v>13</v>
      </c>
      <c r="F13" s="92" t="s">
        <v>106</v>
      </c>
      <c r="G13" s="82" t="n">
        <v>21</v>
      </c>
      <c r="H13" s="80" t="n">
        <v>17</v>
      </c>
      <c r="I13" s="92" t="s">
        <v>106</v>
      </c>
      <c r="J13" s="82" t="n">
        <v>21</v>
      </c>
      <c r="K13" s="80"/>
      <c r="L13" s="92" t="s">
        <v>106</v>
      </c>
      <c r="M13" s="82"/>
      <c r="N13" s="84" t="n">
        <f aca="false">E13+H13+K13</f>
        <v>30</v>
      </c>
      <c r="O13" s="85" t="n">
        <f aca="false">G13+J13+M13</f>
        <v>42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176</v>
      </c>
      <c r="D14" s="91" t="s">
        <v>111</v>
      </c>
      <c r="E14" s="80" t="n">
        <v>7</v>
      </c>
      <c r="F14" s="92" t="s">
        <v>106</v>
      </c>
      <c r="G14" s="82" t="n">
        <v>21</v>
      </c>
      <c r="H14" s="80" t="n">
        <v>5</v>
      </c>
      <c r="I14" s="92" t="s">
        <v>106</v>
      </c>
      <c r="J14" s="82" t="n">
        <v>21</v>
      </c>
      <c r="K14" s="80"/>
      <c r="L14" s="92" t="s">
        <v>106</v>
      </c>
      <c r="M14" s="82"/>
      <c r="N14" s="84" t="n">
        <f aca="false">E14+H14+K14</f>
        <v>12</v>
      </c>
      <c r="O14" s="85" t="n">
        <f aca="false">G14+J14+M14</f>
        <v>42</v>
      </c>
      <c r="P14" s="93" t="n">
        <f aca="false">IF(E14&gt;G14,1,0)+IF(H14&gt;J14,1,0)+IF(K14&gt;M14,1,0)</f>
        <v>0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300</v>
      </c>
      <c r="D15" s="91" t="s">
        <v>301</v>
      </c>
      <c r="E15" s="80" t="n">
        <v>9</v>
      </c>
      <c r="F15" s="92" t="s">
        <v>106</v>
      </c>
      <c r="G15" s="82" t="n">
        <v>21</v>
      </c>
      <c r="H15" s="80" t="n">
        <v>12</v>
      </c>
      <c r="I15" s="92" t="s">
        <v>106</v>
      </c>
      <c r="J15" s="82" t="n">
        <v>21</v>
      </c>
      <c r="K15" s="80"/>
      <c r="L15" s="92" t="s">
        <v>106</v>
      </c>
      <c r="M15" s="82"/>
      <c r="N15" s="84" t="n">
        <f aca="false">E15+H15+K15</f>
        <v>21</v>
      </c>
      <c r="O15" s="85" t="n">
        <f aca="false">G15+J15+M15</f>
        <v>42</v>
      </c>
      <c r="P15" s="93" t="n">
        <f aca="false">IF(E15&gt;G15,1,0)+IF(H15&gt;J15,1,0)+IF(K15&gt;M15,1,0)</f>
        <v>0</v>
      </c>
      <c r="Q15" s="94" t="n">
        <f aca="false">IF(E15&lt;G15,1,0)+IF(H15&lt;J15,1,0)+IF(K15&lt;M15,1,0)</f>
        <v>2</v>
      </c>
      <c r="R15" s="95" t="n">
        <f aca="false">IF(P15+Q15&lt;2,0,IF(P15&gt;Q15,1,0))</f>
        <v>0</v>
      </c>
      <c r="S15" s="94" t="n">
        <f aca="false">IF(P15+Q15&lt;2,0,IF(P15&lt;Q15,1,0))</f>
        <v>1</v>
      </c>
      <c r="T15" s="90"/>
    </row>
    <row r="16" customFormat="false" ht="30" hidden="false" customHeight="true" outlineLevel="0" collapsed="false">
      <c r="B16" s="77" t="s">
        <v>116</v>
      </c>
      <c r="C16" s="91" t="s">
        <v>278</v>
      </c>
      <c r="D16" s="91" t="s">
        <v>218</v>
      </c>
      <c r="E16" s="80" t="n">
        <v>8</v>
      </c>
      <c r="F16" s="96" t="s">
        <v>106</v>
      </c>
      <c r="G16" s="82" t="n">
        <v>21</v>
      </c>
      <c r="H16" s="80" t="n">
        <v>9</v>
      </c>
      <c r="I16" s="96" t="s">
        <v>106</v>
      </c>
      <c r="J16" s="82" t="n">
        <v>21</v>
      </c>
      <c r="K16" s="80"/>
      <c r="L16" s="96" t="s">
        <v>106</v>
      </c>
      <c r="M16" s="97"/>
      <c r="N16" s="84" t="n">
        <f aca="false">E16+H16+K16</f>
        <v>17</v>
      </c>
      <c r="O16" s="85" t="n">
        <f aca="false">G16+J16+M16</f>
        <v>42</v>
      </c>
      <c r="P16" s="88" t="n">
        <f aca="false">IF(E16&gt;G16,1,0)+IF(H16&gt;J16,1,0)+IF(K16&gt;M16,1,0)</f>
        <v>0</v>
      </c>
      <c r="Q16" s="98" t="n">
        <f aca="false">IF(E16&lt;G16,1,0)+IF(H16&lt;J16,1,0)+IF(K16&lt;M16,1,0)</f>
        <v>2</v>
      </c>
      <c r="R16" s="95" t="n">
        <f aca="false">IF(P16+Q16&lt;2,0,IF(P16&gt;Q16,1,0))</f>
        <v>0</v>
      </c>
      <c r="S16" s="94" t="n">
        <f aca="false">IF(P16+Q16&lt;2,0,IF(P16&lt;Q16,1,0))</f>
        <v>1</v>
      </c>
      <c r="T16" s="90"/>
    </row>
    <row r="17" customFormat="false" ht="35.1" hidden="false" customHeight="true" outlineLevel="0" collapsed="false">
      <c r="B17" s="99" t="s">
        <v>119</v>
      </c>
      <c r="C17" s="100" t="s">
        <v>24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90</v>
      </c>
      <c r="O17" s="104" t="n">
        <f aca="false">SUM(O12:O16)</f>
        <v>210</v>
      </c>
      <c r="P17" s="105" t="n">
        <f aca="false">SUM(P12:P16)</f>
        <v>0</v>
      </c>
      <c r="Q17" s="106" t="n">
        <f aca="false">SUM(Q12:Q16)</f>
        <v>10</v>
      </c>
      <c r="R17" s="105" t="n">
        <f aca="false">SUM(R12:R16)</f>
        <v>0</v>
      </c>
      <c r="S17" s="104" t="n">
        <f aca="false">SUM(S12:S16)</f>
        <v>5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58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33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298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9" t="s">
        <v>160</v>
      </c>
      <c r="D12" s="78" t="s">
        <v>209</v>
      </c>
      <c r="E12" s="80" t="n">
        <v>21</v>
      </c>
      <c r="F12" s="81" t="s">
        <v>106</v>
      </c>
      <c r="G12" s="82" t="n">
        <v>10</v>
      </c>
      <c r="H12" s="80" t="n">
        <v>21</v>
      </c>
      <c r="I12" s="81" t="s">
        <v>106</v>
      </c>
      <c r="J12" s="82" t="n">
        <v>14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24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162</v>
      </c>
      <c r="D13" s="91" t="s">
        <v>141</v>
      </c>
      <c r="E13" s="80" t="n">
        <v>9</v>
      </c>
      <c r="F13" s="92" t="s">
        <v>106</v>
      </c>
      <c r="G13" s="82" t="n">
        <v>21</v>
      </c>
      <c r="H13" s="80" t="n">
        <v>14</v>
      </c>
      <c r="I13" s="92" t="s">
        <v>106</v>
      </c>
      <c r="J13" s="82" t="n">
        <v>21</v>
      </c>
      <c r="K13" s="80"/>
      <c r="L13" s="92" t="s">
        <v>106</v>
      </c>
      <c r="M13" s="82"/>
      <c r="N13" s="84" t="n">
        <f aca="false">E13+H13+K13</f>
        <v>23</v>
      </c>
      <c r="O13" s="85" t="n">
        <f aca="false">G13+J13+M13</f>
        <v>42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164</v>
      </c>
      <c r="D14" s="91" t="s">
        <v>302</v>
      </c>
      <c r="E14" s="80" t="n">
        <v>21</v>
      </c>
      <c r="F14" s="92" t="s">
        <v>106</v>
      </c>
      <c r="G14" s="82" t="n">
        <v>15</v>
      </c>
      <c r="H14" s="80" t="n">
        <v>19</v>
      </c>
      <c r="I14" s="92" t="s">
        <v>106</v>
      </c>
      <c r="J14" s="82" t="n">
        <v>21</v>
      </c>
      <c r="K14" s="80" t="n">
        <v>12</v>
      </c>
      <c r="L14" s="92" t="s">
        <v>106</v>
      </c>
      <c r="M14" s="82" t="n">
        <v>21</v>
      </c>
      <c r="N14" s="84" t="n">
        <f aca="false">E14+H14+K14</f>
        <v>52</v>
      </c>
      <c r="O14" s="85" t="n">
        <f aca="false">G14+J14+M14</f>
        <v>57</v>
      </c>
      <c r="P14" s="93" t="n">
        <f aca="false">IF(E14&gt;G14,1,0)+IF(H14&gt;J14,1,0)+IF(K14&gt;M14,1,0)</f>
        <v>1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197</v>
      </c>
      <c r="D15" s="91" t="s">
        <v>283</v>
      </c>
      <c r="E15" s="80" t="n">
        <v>11</v>
      </c>
      <c r="F15" s="92" t="s">
        <v>106</v>
      </c>
      <c r="G15" s="82" t="n">
        <v>21</v>
      </c>
      <c r="H15" s="80" t="n">
        <v>21</v>
      </c>
      <c r="I15" s="92" t="s">
        <v>106</v>
      </c>
      <c r="J15" s="82" t="n">
        <v>15</v>
      </c>
      <c r="K15" s="80" t="n">
        <v>21</v>
      </c>
      <c r="L15" s="92" t="s">
        <v>106</v>
      </c>
      <c r="M15" s="82" t="n">
        <v>17</v>
      </c>
      <c r="N15" s="84" t="n">
        <f aca="false">E15+H15+K15</f>
        <v>53</v>
      </c>
      <c r="O15" s="85" t="n">
        <f aca="false">G15+J15+M15</f>
        <v>53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1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168</v>
      </c>
      <c r="D16" s="91" t="s">
        <v>147</v>
      </c>
      <c r="E16" s="80" t="n">
        <v>2</v>
      </c>
      <c r="F16" s="96" t="s">
        <v>106</v>
      </c>
      <c r="G16" s="82" t="n">
        <v>21</v>
      </c>
      <c r="H16" s="80" t="n">
        <v>9</v>
      </c>
      <c r="I16" s="96" t="s">
        <v>106</v>
      </c>
      <c r="J16" s="82" t="n">
        <v>21</v>
      </c>
      <c r="K16" s="80"/>
      <c r="L16" s="96" t="s">
        <v>106</v>
      </c>
      <c r="M16" s="97"/>
      <c r="N16" s="84" t="n">
        <f aca="false">E16+H16+K16</f>
        <v>11</v>
      </c>
      <c r="O16" s="85" t="n">
        <f aca="false">G16+J16+M16</f>
        <v>42</v>
      </c>
      <c r="P16" s="88" t="n">
        <f aca="false">IF(E16&gt;G16,1,0)+IF(H16&gt;J16,1,0)+IF(K16&gt;M16,1,0)</f>
        <v>0</v>
      </c>
      <c r="Q16" s="98" t="n">
        <f aca="false">IF(E16&lt;G16,1,0)+IF(H16&lt;J16,1,0)+IF(K16&lt;M16,1,0)</f>
        <v>2</v>
      </c>
      <c r="R16" s="95" t="n">
        <f aca="false">IF(P16+Q16&lt;2,0,IF(P16&gt;Q16,1,0))</f>
        <v>0</v>
      </c>
      <c r="S16" s="94" t="n">
        <f aca="false">IF(P16+Q16&lt;2,0,IF(P16&lt;Q16,1,0))</f>
        <v>1</v>
      </c>
      <c r="T16" s="90"/>
    </row>
    <row r="17" customFormat="false" ht="35.1" hidden="false" customHeight="true" outlineLevel="0" collapsed="false">
      <c r="B17" s="99" t="s">
        <v>119</v>
      </c>
      <c r="C17" s="100" t="s">
        <v>33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181</v>
      </c>
      <c r="O17" s="104" t="n">
        <f aca="false">SUM(O12:O16)</f>
        <v>218</v>
      </c>
      <c r="P17" s="105" t="n">
        <f aca="false">SUM(P12:P16)</f>
        <v>5</v>
      </c>
      <c r="Q17" s="106" t="n">
        <f aca="false">SUM(Q12:Q16)</f>
        <v>7</v>
      </c>
      <c r="R17" s="105" t="n">
        <f aca="false">SUM(R12:R16)</f>
        <v>2</v>
      </c>
      <c r="S17" s="104" t="n">
        <f aca="false">SUM(S12:S16)</f>
        <v>3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46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76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303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304</v>
      </c>
      <c r="D12" s="78" t="s">
        <v>224</v>
      </c>
      <c r="E12" s="80" t="n">
        <v>21</v>
      </c>
      <c r="F12" s="81" t="s">
        <v>106</v>
      </c>
      <c r="G12" s="82" t="n">
        <v>11</v>
      </c>
      <c r="H12" s="80" t="n">
        <v>21</v>
      </c>
      <c r="I12" s="81" t="s">
        <v>106</v>
      </c>
      <c r="J12" s="82" t="n">
        <v>12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23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260</v>
      </c>
      <c r="D13" s="91" t="s">
        <v>201</v>
      </c>
      <c r="E13" s="80" t="n">
        <v>21</v>
      </c>
      <c r="F13" s="92" t="s">
        <v>106</v>
      </c>
      <c r="G13" s="82" t="n">
        <v>13</v>
      </c>
      <c r="H13" s="80" t="n">
        <v>21</v>
      </c>
      <c r="I13" s="92" t="s">
        <v>106</v>
      </c>
      <c r="J13" s="82" t="n">
        <v>4</v>
      </c>
      <c r="K13" s="80"/>
      <c r="L13" s="92" t="s">
        <v>106</v>
      </c>
      <c r="M13" s="82"/>
      <c r="N13" s="84" t="n">
        <f aca="false">E13+H13+K13</f>
        <v>42</v>
      </c>
      <c r="O13" s="85" t="n">
        <f aca="false">G13+J13+M13</f>
        <v>17</v>
      </c>
      <c r="P13" s="93" t="n">
        <f aca="false">IF(E13&gt;G13,1,0)+IF(H13&gt;J13,1,0)+IF(K13&gt;M13,1,0)</f>
        <v>2</v>
      </c>
      <c r="Q13" s="94" t="n">
        <f aca="false">IF(E13&lt;G13,1,0)+IF(H13&lt;J13,1,0)+IF(K13&lt;M13,1,0)</f>
        <v>0</v>
      </c>
      <c r="R13" s="95" t="n">
        <f aca="false">IF(P13+Q13&lt;2,0,IF(P13&gt;Q13,1,0))</f>
        <v>1</v>
      </c>
      <c r="S13" s="94" t="n">
        <f aca="false">IF(P13+Q13&lt;2,0,IF(P13&lt;Q13,1,0))</f>
        <v>0</v>
      </c>
      <c r="T13" s="90"/>
    </row>
    <row r="14" customFormat="false" ht="30" hidden="false" customHeight="true" outlineLevel="0" collapsed="false">
      <c r="B14" s="77" t="s">
        <v>110</v>
      </c>
      <c r="C14" s="91" t="s">
        <v>131</v>
      </c>
      <c r="D14" s="91" t="s">
        <v>305</v>
      </c>
      <c r="E14" s="80" t="n">
        <v>21</v>
      </c>
      <c r="F14" s="92" t="s">
        <v>106</v>
      </c>
      <c r="G14" s="82" t="n">
        <v>11</v>
      </c>
      <c r="H14" s="80" t="n">
        <v>21</v>
      </c>
      <c r="I14" s="92" t="s">
        <v>106</v>
      </c>
      <c r="J14" s="82" t="n">
        <v>9</v>
      </c>
      <c r="K14" s="80"/>
      <c r="L14" s="92" t="s">
        <v>106</v>
      </c>
      <c r="M14" s="82"/>
      <c r="N14" s="84" t="n">
        <f aca="false">E14+H14+K14</f>
        <v>42</v>
      </c>
      <c r="O14" s="85" t="n">
        <f aca="false">G14+J14+M14</f>
        <v>20</v>
      </c>
      <c r="P14" s="93" t="n">
        <f aca="false">IF(E14&gt;G14,1,0)+IF(H14&gt;J14,1,0)+IF(K14&gt;M14,1,0)</f>
        <v>2</v>
      </c>
      <c r="Q14" s="94" t="n">
        <f aca="false">IF(E14&lt;G14,1,0)+IF(H14&lt;J14,1,0)+IF(K14&lt;M14,1,0)</f>
        <v>0</v>
      </c>
      <c r="R14" s="95" t="n">
        <f aca="false">IF(P14+Q14&lt;2,0,IF(P14&gt;Q14,1,0))</f>
        <v>1</v>
      </c>
      <c r="S14" s="94" t="n">
        <f aca="false">IF(P14+Q14&lt;2,0,IF(P14&lt;Q14,1,0))</f>
        <v>0</v>
      </c>
      <c r="T14" s="90"/>
    </row>
    <row r="15" customFormat="false" ht="30" hidden="false" customHeight="true" outlineLevel="0" collapsed="false">
      <c r="B15" s="77" t="s">
        <v>113</v>
      </c>
      <c r="C15" s="91" t="s">
        <v>211</v>
      </c>
      <c r="D15" s="91" t="s">
        <v>258</v>
      </c>
      <c r="E15" s="80" t="n">
        <v>21</v>
      </c>
      <c r="F15" s="92" t="s">
        <v>106</v>
      </c>
      <c r="G15" s="82" t="n">
        <v>6</v>
      </c>
      <c r="H15" s="80" t="n">
        <v>21</v>
      </c>
      <c r="I15" s="92" t="s">
        <v>106</v>
      </c>
      <c r="J15" s="82" t="n">
        <v>3</v>
      </c>
      <c r="K15" s="80"/>
      <c r="L15" s="92" t="s">
        <v>106</v>
      </c>
      <c r="M15" s="82"/>
      <c r="N15" s="84" t="n">
        <f aca="false">E15+H15+K15</f>
        <v>42</v>
      </c>
      <c r="O15" s="85" t="n">
        <f aca="false">G15+J15+M15</f>
        <v>9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0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192</v>
      </c>
      <c r="D16" s="91" t="s">
        <v>206</v>
      </c>
      <c r="E16" s="80" t="n">
        <v>21</v>
      </c>
      <c r="F16" s="96" t="s">
        <v>106</v>
      </c>
      <c r="G16" s="82" t="n">
        <v>6</v>
      </c>
      <c r="H16" s="80" t="n">
        <v>21</v>
      </c>
      <c r="I16" s="96" t="s">
        <v>106</v>
      </c>
      <c r="J16" s="82" t="n">
        <v>13</v>
      </c>
      <c r="K16" s="80"/>
      <c r="L16" s="96" t="s">
        <v>106</v>
      </c>
      <c r="M16" s="97"/>
      <c r="N16" s="84" t="n">
        <f aca="false">E16+H16+K16</f>
        <v>42</v>
      </c>
      <c r="O16" s="85" t="n">
        <f aca="false">G16+J16+M16</f>
        <v>19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0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46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210</v>
      </c>
      <c r="O17" s="104" t="n">
        <f aca="false">SUM(O12:O16)</f>
        <v>88</v>
      </c>
      <c r="P17" s="105" t="n">
        <f aca="false">SUM(P12:P16)</f>
        <v>10</v>
      </c>
      <c r="Q17" s="106" t="n">
        <f aca="false">SUM(Q12:Q16)</f>
        <v>0</v>
      </c>
      <c r="R17" s="105" t="n">
        <f aca="false">SUM(R12:R16)</f>
        <v>5</v>
      </c>
      <c r="S17" s="104" t="n">
        <f aca="false">SUM(S12:S16)</f>
        <v>0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35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56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303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28</v>
      </c>
      <c r="D12" s="79" t="s">
        <v>194</v>
      </c>
      <c r="E12" s="80" t="n">
        <v>17</v>
      </c>
      <c r="F12" s="81" t="s">
        <v>106</v>
      </c>
      <c r="G12" s="82" t="n">
        <v>21</v>
      </c>
      <c r="H12" s="80" t="n">
        <v>12</v>
      </c>
      <c r="I12" s="81" t="s">
        <v>106</v>
      </c>
      <c r="J12" s="82" t="n">
        <v>21</v>
      </c>
      <c r="K12" s="80"/>
      <c r="L12" s="81" t="s">
        <v>106</v>
      </c>
      <c r="M12" s="83"/>
      <c r="N12" s="84" t="n">
        <f aca="false">E12+H12+K12</f>
        <v>29</v>
      </c>
      <c r="O12" s="85" t="n">
        <f aca="false">G12+J12+M12</f>
        <v>42</v>
      </c>
      <c r="P12" s="86" t="n">
        <f aca="false">IF(E12&gt;G12,1,0)+IF(H12&gt;J12,1,0)+IF(K12&gt;M12,1,0)</f>
        <v>0</v>
      </c>
      <c r="Q12" s="87" t="n">
        <f aca="false">IF(E12&lt;G12,1,0)+IF(H12&lt;J12,1,0)+IF(K12&lt;M12,1,0)</f>
        <v>2</v>
      </c>
      <c r="R12" s="88" t="n">
        <f aca="false">IF(P12+Q12&lt;2,0,IF(P12&gt;Q12,1,0))</f>
        <v>0</v>
      </c>
      <c r="S12" s="89" t="n">
        <f aca="false">IF(P12+Q12&lt;2,0,IF(P12&lt;Q12,1,0))</f>
        <v>1</v>
      </c>
      <c r="T12" s="90"/>
    </row>
    <row r="13" customFormat="false" ht="30" hidden="false" customHeight="true" outlineLevel="0" collapsed="false">
      <c r="B13" s="77" t="s">
        <v>107</v>
      </c>
      <c r="C13" s="91" t="s">
        <v>306</v>
      </c>
      <c r="D13" s="91" t="s">
        <v>151</v>
      </c>
      <c r="E13" s="80" t="n">
        <v>21</v>
      </c>
      <c r="F13" s="92" t="s">
        <v>106</v>
      </c>
      <c r="G13" s="82" t="n">
        <v>15</v>
      </c>
      <c r="H13" s="80" t="n">
        <v>22</v>
      </c>
      <c r="I13" s="92" t="s">
        <v>106</v>
      </c>
      <c r="J13" s="82" t="n">
        <v>20</v>
      </c>
      <c r="K13" s="80"/>
      <c r="L13" s="92" t="s">
        <v>106</v>
      </c>
      <c r="M13" s="82"/>
      <c r="N13" s="84" t="n">
        <f aca="false">E13+H13+K13</f>
        <v>43</v>
      </c>
      <c r="O13" s="85" t="n">
        <f aca="false">G13+J13+M13</f>
        <v>35</v>
      </c>
      <c r="P13" s="93" t="n">
        <f aca="false">IF(E13&gt;G13,1,0)+IF(H13&gt;J13,1,0)+IF(K13&gt;M13,1,0)</f>
        <v>2</v>
      </c>
      <c r="Q13" s="94" t="n">
        <f aca="false">IF(E13&lt;G13,1,0)+IF(H13&lt;J13,1,0)+IF(K13&lt;M13,1,0)</f>
        <v>0</v>
      </c>
      <c r="R13" s="95" t="n">
        <f aca="false">IF(P13+Q13&lt;2,0,IF(P13&gt;Q13,1,0))</f>
        <v>1</v>
      </c>
      <c r="S13" s="94" t="n">
        <f aca="false">IF(P13+Q13&lt;2,0,IF(P13&lt;Q13,1,0))</f>
        <v>0</v>
      </c>
      <c r="T13" s="90"/>
    </row>
    <row r="14" customFormat="false" ht="30" hidden="false" customHeight="true" outlineLevel="0" collapsed="false">
      <c r="B14" s="77" t="s">
        <v>110</v>
      </c>
      <c r="C14" s="91" t="s">
        <v>132</v>
      </c>
      <c r="D14" s="91" t="s">
        <v>196</v>
      </c>
      <c r="E14" s="80" t="n">
        <v>16</v>
      </c>
      <c r="F14" s="92" t="s">
        <v>106</v>
      </c>
      <c r="G14" s="82" t="n">
        <v>21</v>
      </c>
      <c r="H14" s="80" t="n">
        <v>18</v>
      </c>
      <c r="I14" s="92" t="s">
        <v>106</v>
      </c>
      <c r="J14" s="82" t="n">
        <v>21</v>
      </c>
      <c r="K14" s="80"/>
      <c r="L14" s="92" t="s">
        <v>106</v>
      </c>
      <c r="M14" s="82"/>
      <c r="N14" s="84" t="n">
        <f aca="false">E14+H14+K14</f>
        <v>34</v>
      </c>
      <c r="O14" s="85" t="n">
        <f aca="false">G14+J14+M14</f>
        <v>42</v>
      </c>
      <c r="P14" s="93" t="n">
        <f aca="false">IF(E14&gt;G14,1,0)+IF(H14&gt;J14,1,0)+IF(K14&gt;M14,1,0)</f>
        <v>0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134</v>
      </c>
      <c r="D15" s="91" t="s">
        <v>307</v>
      </c>
      <c r="E15" s="80" t="n">
        <v>21</v>
      </c>
      <c r="F15" s="92" t="s">
        <v>106</v>
      </c>
      <c r="G15" s="82" t="n">
        <v>10</v>
      </c>
      <c r="H15" s="80" t="n">
        <v>21</v>
      </c>
      <c r="I15" s="92" t="s">
        <v>106</v>
      </c>
      <c r="J15" s="82" t="n">
        <v>14</v>
      </c>
      <c r="K15" s="80"/>
      <c r="L15" s="92" t="s">
        <v>106</v>
      </c>
      <c r="M15" s="82"/>
      <c r="N15" s="84" t="n">
        <f aca="false">E15+H15+K15</f>
        <v>42</v>
      </c>
      <c r="O15" s="85" t="n">
        <f aca="false">G15+J15+M15</f>
        <v>24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0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308</v>
      </c>
      <c r="D16" s="91" t="s">
        <v>199</v>
      </c>
      <c r="E16" s="80" t="n">
        <v>23</v>
      </c>
      <c r="F16" s="96" t="s">
        <v>106</v>
      </c>
      <c r="G16" s="82" t="n">
        <v>21</v>
      </c>
      <c r="H16" s="80" t="n">
        <v>21</v>
      </c>
      <c r="I16" s="96" t="s">
        <v>106</v>
      </c>
      <c r="J16" s="82" t="n">
        <v>15</v>
      </c>
      <c r="K16" s="80"/>
      <c r="L16" s="96" t="s">
        <v>106</v>
      </c>
      <c r="M16" s="97"/>
      <c r="N16" s="84" t="n">
        <f aca="false">E16+H16+K16</f>
        <v>44</v>
      </c>
      <c r="O16" s="85" t="n">
        <f aca="false">G16+J16+M16</f>
        <v>36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0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35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192</v>
      </c>
      <c r="O17" s="104" t="n">
        <f aca="false">SUM(O12:O16)</f>
        <v>179</v>
      </c>
      <c r="P17" s="105" t="n">
        <f aca="false">SUM(P12:P16)</f>
        <v>6</v>
      </c>
      <c r="Q17" s="106" t="n">
        <f aca="false">SUM(Q12:Q16)</f>
        <v>4</v>
      </c>
      <c r="R17" s="105" t="n">
        <f aca="false">SUM(R12:R16)</f>
        <v>3</v>
      </c>
      <c r="S17" s="104" t="n">
        <f aca="false">SUM(S12:S16)</f>
        <v>2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37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62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309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270</v>
      </c>
      <c r="D12" s="79" t="s">
        <v>266</v>
      </c>
      <c r="E12" s="80" t="n">
        <v>21</v>
      </c>
      <c r="F12" s="81" t="s">
        <v>106</v>
      </c>
      <c r="G12" s="82" t="n">
        <v>12</v>
      </c>
      <c r="H12" s="80" t="n">
        <v>21</v>
      </c>
      <c r="I12" s="81" t="s">
        <v>106</v>
      </c>
      <c r="J12" s="82" t="n">
        <v>8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20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271</v>
      </c>
      <c r="D13" s="91" t="s">
        <v>173</v>
      </c>
      <c r="E13" s="80" t="n">
        <v>21</v>
      </c>
      <c r="F13" s="92" t="s">
        <v>106</v>
      </c>
      <c r="G13" s="82" t="n">
        <v>11</v>
      </c>
      <c r="H13" s="80" t="n">
        <v>16</v>
      </c>
      <c r="I13" s="92" t="s">
        <v>106</v>
      </c>
      <c r="J13" s="82" t="n">
        <v>21</v>
      </c>
      <c r="K13" s="80" t="n">
        <v>11</v>
      </c>
      <c r="L13" s="92" t="s">
        <v>106</v>
      </c>
      <c r="M13" s="82" t="n">
        <v>21</v>
      </c>
      <c r="N13" s="84" t="n">
        <f aca="false">E13+H13+K13</f>
        <v>48</v>
      </c>
      <c r="O13" s="85" t="n">
        <f aca="false">G13+J13+M13</f>
        <v>53</v>
      </c>
      <c r="P13" s="93" t="n">
        <f aca="false">IF(E13&gt;G13,1,0)+IF(H13&gt;J13,1,0)+IF(K13&gt;M13,1,0)</f>
        <v>1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112</v>
      </c>
      <c r="D14" s="91" t="s">
        <v>221</v>
      </c>
      <c r="E14" s="80" t="n">
        <v>21</v>
      </c>
      <c r="F14" s="92" t="s">
        <v>106</v>
      </c>
      <c r="G14" s="82" t="n">
        <v>10</v>
      </c>
      <c r="H14" s="80" t="n">
        <v>21</v>
      </c>
      <c r="I14" s="92" t="s">
        <v>106</v>
      </c>
      <c r="J14" s="82" t="n">
        <v>10</v>
      </c>
      <c r="K14" s="80"/>
      <c r="L14" s="92" t="s">
        <v>106</v>
      </c>
      <c r="M14" s="82"/>
      <c r="N14" s="84" t="n">
        <f aca="false">E14+H14+K14</f>
        <v>42</v>
      </c>
      <c r="O14" s="85" t="n">
        <f aca="false">G14+J14+M14</f>
        <v>20</v>
      </c>
      <c r="P14" s="93" t="n">
        <f aca="false">IF(E14&gt;G14,1,0)+IF(H14&gt;J14,1,0)+IF(K14&gt;M14,1,0)</f>
        <v>2</v>
      </c>
      <c r="Q14" s="94" t="n">
        <f aca="false">IF(E14&lt;G14,1,0)+IF(H14&lt;J14,1,0)+IF(K14&lt;M14,1,0)</f>
        <v>0</v>
      </c>
      <c r="R14" s="95" t="n">
        <f aca="false">IF(P14+Q14&lt;2,0,IF(P14&gt;Q14,1,0))</f>
        <v>1</v>
      </c>
      <c r="S14" s="94" t="n">
        <f aca="false">IF(P14+Q14&lt;2,0,IF(P14&lt;Q14,1,0))</f>
        <v>0</v>
      </c>
      <c r="T14" s="90"/>
    </row>
    <row r="15" customFormat="false" ht="30" hidden="false" customHeight="true" outlineLevel="0" collapsed="false">
      <c r="B15" s="77" t="s">
        <v>113</v>
      </c>
      <c r="C15" s="91" t="s">
        <v>115</v>
      </c>
      <c r="D15" s="91" t="s">
        <v>177</v>
      </c>
      <c r="E15" s="80" t="n">
        <v>21</v>
      </c>
      <c r="F15" s="92" t="s">
        <v>106</v>
      </c>
      <c r="G15" s="82" t="n">
        <v>8</v>
      </c>
      <c r="H15" s="80" t="n">
        <v>21</v>
      </c>
      <c r="I15" s="92" t="s">
        <v>106</v>
      </c>
      <c r="J15" s="82" t="n">
        <v>12</v>
      </c>
      <c r="K15" s="80"/>
      <c r="L15" s="92" t="s">
        <v>106</v>
      </c>
      <c r="M15" s="82"/>
      <c r="N15" s="84" t="n">
        <f aca="false">E15+H15+K15</f>
        <v>42</v>
      </c>
      <c r="O15" s="85" t="n">
        <f aca="false">G15+J15+M15</f>
        <v>20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0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310</v>
      </c>
      <c r="D16" s="91" t="s">
        <v>269</v>
      </c>
      <c r="E16" s="80" t="n">
        <v>21</v>
      </c>
      <c r="F16" s="96" t="s">
        <v>106</v>
      </c>
      <c r="G16" s="82" t="n">
        <v>9</v>
      </c>
      <c r="H16" s="80" t="n">
        <v>21</v>
      </c>
      <c r="I16" s="96" t="s">
        <v>106</v>
      </c>
      <c r="J16" s="82" t="n">
        <v>11</v>
      </c>
      <c r="K16" s="80"/>
      <c r="L16" s="96" t="s">
        <v>106</v>
      </c>
      <c r="M16" s="97"/>
      <c r="N16" s="84" t="n">
        <f aca="false">E16+H16+K16</f>
        <v>42</v>
      </c>
      <c r="O16" s="85" t="n">
        <f aca="false">G16+J16+M16</f>
        <v>20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0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37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216</v>
      </c>
      <c r="O17" s="104" t="n">
        <f aca="false">SUM(O12:O16)</f>
        <v>133</v>
      </c>
      <c r="P17" s="105" t="n">
        <f aca="false">SUM(P12:P16)</f>
        <v>9</v>
      </c>
      <c r="Q17" s="106" t="n">
        <f aca="false">SUM(Q12:Q16)</f>
        <v>2</v>
      </c>
      <c r="R17" s="105" t="n">
        <f aca="false">SUM(R12:R16)</f>
        <v>4</v>
      </c>
      <c r="S17" s="104" t="n">
        <f aca="false">SUM(S12:S16)</f>
        <v>1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30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68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309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38</v>
      </c>
      <c r="D12" s="79" t="s">
        <v>150</v>
      </c>
      <c r="E12" s="80" t="n">
        <v>21</v>
      </c>
      <c r="F12" s="81" t="s">
        <v>106</v>
      </c>
      <c r="G12" s="82" t="n">
        <v>14</v>
      </c>
      <c r="H12" s="80" t="n">
        <v>21</v>
      </c>
      <c r="I12" s="81" t="s">
        <v>106</v>
      </c>
      <c r="J12" s="82" t="n">
        <v>9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23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267</v>
      </c>
      <c r="D13" s="91" t="s">
        <v>152</v>
      </c>
      <c r="E13" s="80" t="n">
        <v>13</v>
      </c>
      <c r="F13" s="92" t="s">
        <v>106</v>
      </c>
      <c r="G13" s="82" t="n">
        <v>21</v>
      </c>
      <c r="H13" s="80" t="n">
        <v>17</v>
      </c>
      <c r="I13" s="92" t="s">
        <v>106</v>
      </c>
      <c r="J13" s="82" t="n">
        <v>21</v>
      </c>
      <c r="K13" s="80"/>
      <c r="L13" s="92" t="s">
        <v>106</v>
      </c>
      <c r="M13" s="82"/>
      <c r="N13" s="84" t="n">
        <f aca="false">E13+H13+K13</f>
        <v>30</v>
      </c>
      <c r="O13" s="85" t="n">
        <f aca="false">G13+J13+M13</f>
        <v>42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215</v>
      </c>
      <c r="D14" s="91" t="s">
        <v>295</v>
      </c>
      <c r="E14" s="80" t="n">
        <v>21</v>
      </c>
      <c r="F14" s="92" t="s">
        <v>106</v>
      </c>
      <c r="G14" s="82" t="n">
        <v>9</v>
      </c>
      <c r="H14" s="80" t="n">
        <v>21</v>
      </c>
      <c r="I14" s="92" t="s">
        <v>106</v>
      </c>
      <c r="J14" s="82" t="n">
        <v>8</v>
      </c>
      <c r="K14" s="80"/>
      <c r="L14" s="92" t="s">
        <v>106</v>
      </c>
      <c r="M14" s="82"/>
      <c r="N14" s="84" t="n">
        <f aca="false">E14+H14+K14</f>
        <v>42</v>
      </c>
      <c r="O14" s="85" t="n">
        <f aca="false">G14+J14+M14</f>
        <v>17</v>
      </c>
      <c r="P14" s="93" t="n">
        <f aca="false">IF(E14&gt;G14,1,0)+IF(H14&gt;J14,1,0)+IF(K14&gt;M14,1,0)</f>
        <v>2</v>
      </c>
      <c r="Q14" s="94" t="n">
        <f aca="false">IF(E14&lt;G14,1,0)+IF(H14&lt;J14,1,0)+IF(K14&lt;M14,1,0)</f>
        <v>0</v>
      </c>
      <c r="R14" s="95" t="n">
        <f aca="false">IF(P14+Q14&lt;2,0,IF(P14&gt;Q14,1,0))</f>
        <v>1</v>
      </c>
      <c r="S14" s="94" t="n">
        <f aca="false">IF(P14+Q14&lt;2,0,IF(P14&lt;Q14,1,0))</f>
        <v>0</v>
      </c>
      <c r="T14" s="90"/>
    </row>
    <row r="15" customFormat="false" ht="30" hidden="false" customHeight="true" outlineLevel="0" collapsed="false">
      <c r="B15" s="77" t="s">
        <v>113</v>
      </c>
      <c r="C15" s="91" t="s">
        <v>144</v>
      </c>
      <c r="D15" s="91" t="s">
        <v>156</v>
      </c>
      <c r="E15" s="80" t="n">
        <v>11</v>
      </c>
      <c r="F15" s="92" t="s">
        <v>106</v>
      </c>
      <c r="G15" s="82" t="n">
        <v>21</v>
      </c>
      <c r="H15" s="80" t="n">
        <v>9</v>
      </c>
      <c r="I15" s="92" t="s">
        <v>106</v>
      </c>
      <c r="J15" s="82" t="n">
        <v>21</v>
      </c>
      <c r="K15" s="80"/>
      <c r="L15" s="92" t="s">
        <v>106</v>
      </c>
      <c r="M15" s="82"/>
      <c r="N15" s="84" t="n">
        <f aca="false">E15+H15+K15</f>
        <v>20</v>
      </c>
      <c r="O15" s="85" t="n">
        <f aca="false">G15+J15+M15</f>
        <v>42</v>
      </c>
      <c r="P15" s="93" t="n">
        <f aca="false">IF(E15&gt;G15,1,0)+IF(H15&gt;J15,1,0)+IF(K15&gt;M15,1,0)</f>
        <v>0</v>
      </c>
      <c r="Q15" s="94" t="n">
        <f aca="false">IF(E15&lt;G15,1,0)+IF(H15&lt;J15,1,0)+IF(K15&lt;M15,1,0)</f>
        <v>2</v>
      </c>
      <c r="R15" s="95" t="n">
        <f aca="false">IF(P15+Q15&lt;2,0,IF(P15&gt;Q15,1,0))</f>
        <v>0</v>
      </c>
      <c r="S15" s="94" t="n">
        <f aca="false">IF(P15+Q15&lt;2,0,IF(P15&lt;Q15,1,0))</f>
        <v>1</v>
      </c>
      <c r="T15" s="90"/>
    </row>
    <row r="16" customFormat="false" ht="30" hidden="false" customHeight="true" outlineLevel="0" collapsed="false">
      <c r="B16" s="77" t="s">
        <v>116</v>
      </c>
      <c r="C16" s="91" t="s">
        <v>268</v>
      </c>
      <c r="D16" s="91" t="s">
        <v>297</v>
      </c>
      <c r="E16" s="80" t="n">
        <v>21</v>
      </c>
      <c r="F16" s="96" t="s">
        <v>106</v>
      </c>
      <c r="G16" s="82" t="n">
        <v>15</v>
      </c>
      <c r="H16" s="80" t="n">
        <v>21</v>
      </c>
      <c r="I16" s="96" t="s">
        <v>106</v>
      </c>
      <c r="J16" s="82" t="n">
        <v>16</v>
      </c>
      <c r="K16" s="80"/>
      <c r="L16" s="96" t="s">
        <v>106</v>
      </c>
      <c r="M16" s="97"/>
      <c r="N16" s="84" t="n">
        <f aca="false">E16+H16+K16</f>
        <v>42</v>
      </c>
      <c r="O16" s="85" t="n">
        <f aca="false">G16+J16+M16</f>
        <v>31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0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30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176</v>
      </c>
      <c r="O17" s="104" t="n">
        <f aca="false">SUM(O12:O16)</f>
        <v>155</v>
      </c>
      <c r="P17" s="105" t="n">
        <f aca="false">SUM(P12:P16)</f>
        <v>6</v>
      </c>
      <c r="Q17" s="106" t="n">
        <f aca="false">SUM(Q12:Q16)</f>
        <v>4</v>
      </c>
      <c r="R17" s="105" t="n">
        <f aca="false">SUM(R12:R16)</f>
        <v>3</v>
      </c>
      <c r="S17" s="104" t="n">
        <f aca="false">SUM(S12:S16)</f>
        <v>2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33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78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311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39</v>
      </c>
      <c r="D12" s="79" t="s">
        <v>172</v>
      </c>
      <c r="E12" s="80" t="n">
        <v>21</v>
      </c>
      <c r="F12" s="81" t="s">
        <v>106</v>
      </c>
      <c r="G12" s="82" t="n">
        <v>8</v>
      </c>
      <c r="H12" s="80" t="n">
        <v>21</v>
      </c>
      <c r="I12" s="81" t="s">
        <v>106</v>
      </c>
      <c r="J12" s="82" t="n">
        <v>9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17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141</v>
      </c>
      <c r="D13" s="91" t="s">
        <v>225</v>
      </c>
      <c r="E13" s="80" t="n">
        <v>21</v>
      </c>
      <c r="F13" s="92" t="s">
        <v>106</v>
      </c>
      <c r="G13" s="82" t="n">
        <v>10</v>
      </c>
      <c r="H13" s="80" t="n">
        <v>21</v>
      </c>
      <c r="I13" s="92" t="s">
        <v>106</v>
      </c>
      <c r="J13" s="82" t="n">
        <v>10</v>
      </c>
      <c r="K13" s="80"/>
      <c r="L13" s="92" t="s">
        <v>106</v>
      </c>
      <c r="M13" s="82"/>
      <c r="N13" s="84" t="n">
        <f aca="false">E13+H13+K13</f>
        <v>42</v>
      </c>
      <c r="O13" s="85" t="n">
        <f aca="false">G13+J13+M13</f>
        <v>20</v>
      </c>
      <c r="P13" s="93" t="n">
        <f aca="false">IF(E13&gt;G13,1,0)+IF(H13&gt;J13,1,0)+IF(K13&gt;M13,1,0)</f>
        <v>2</v>
      </c>
      <c r="Q13" s="94" t="n">
        <f aca="false">IF(E13&lt;G13,1,0)+IF(H13&lt;J13,1,0)+IF(K13&lt;M13,1,0)</f>
        <v>0</v>
      </c>
      <c r="R13" s="95" t="n">
        <f aca="false">IF(P13+Q13&lt;2,0,IF(P13&gt;Q13,1,0))</f>
        <v>1</v>
      </c>
      <c r="S13" s="94" t="n">
        <f aca="false">IF(P13+Q13&lt;2,0,IF(P13&lt;Q13,1,0))</f>
        <v>0</v>
      </c>
      <c r="T13" s="90"/>
    </row>
    <row r="14" customFormat="false" ht="30" hidden="false" customHeight="true" outlineLevel="0" collapsed="false">
      <c r="B14" s="77" t="s">
        <v>110</v>
      </c>
      <c r="C14" s="91" t="s">
        <v>143</v>
      </c>
      <c r="D14" s="91" t="s">
        <v>176</v>
      </c>
      <c r="E14" s="80" t="n">
        <v>21</v>
      </c>
      <c r="F14" s="92" t="s">
        <v>106</v>
      </c>
      <c r="G14" s="82" t="n">
        <v>9</v>
      </c>
      <c r="H14" s="80" t="n">
        <v>21</v>
      </c>
      <c r="I14" s="92" t="s">
        <v>106</v>
      </c>
      <c r="J14" s="82" t="n">
        <v>19</v>
      </c>
      <c r="K14" s="80"/>
      <c r="L14" s="92" t="s">
        <v>106</v>
      </c>
      <c r="M14" s="82"/>
      <c r="N14" s="84" t="n">
        <f aca="false">E14+H14+K14</f>
        <v>42</v>
      </c>
      <c r="O14" s="85" t="n">
        <f aca="false">G14+J14+M14</f>
        <v>28</v>
      </c>
      <c r="P14" s="93" t="n">
        <f aca="false">IF(E14&gt;G14,1,0)+IF(H14&gt;J14,1,0)+IF(K14&gt;M14,1,0)</f>
        <v>2</v>
      </c>
      <c r="Q14" s="94" t="n">
        <f aca="false">IF(E14&lt;G14,1,0)+IF(H14&lt;J14,1,0)+IF(K14&lt;M14,1,0)</f>
        <v>0</v>
      </c>
      <c r="R14" s="95" t="n">
        <f aca="false">IF(P14+Q14&lt;2,0,IF(P14&gt;Q14,1,0))</f>
        <v>1</v>
      </c>
      <c r="S14" s="94" t="n">
        <f aca="false">IF(P14+Q14&lt;2,0,IF(P14&lt;Q14,1,0))</f>
        <v>0</v>
      </c>
      <c r="T14" s="90"/>
    </row>
    <row r="15" customFormat="false" ht="30" hidden="false" customHeight="true" outlineLevel="0" collapsed="false">
      <c r="B15" s="77" t="s">
        <v>113</v>
      </c>
      <c r="C15" s="91" t="s">
        <v>283</v>
      </c>
      <c r="D15" s="91" t="s">
        <v>178</v>
      </c>
      <c r="E15" s="80" t="n">
        <v>21</v>
      </c>
      <c r="F15" s="92" t="s">
        <v>106</v>
      </c>
      <c r="G15" s="82" t="n">
        <v>12</v>
      </c>
      <c r="H15" s="80" t="n">
        <v>24</v>
      </c>
      <c r="I15" s="92" t="s">
        <v>106</v>
      </c>
      <c r="J15" s="82" t="n">
        <v>22</v>
      </c>
      <c r="K15" s="80"/>
      <c r="L15" s="92" t="s">
        <v>106</v>
      </c>
      <c r="M15" s="82"/>
      <c r="N15" s="84" t="n">
        <f aca="false">E15+H15+K15</f>
        <v>45</v>
      </c>
      <c r="O15" s="85" t="n">
        <f aca="false">G15+J15+M15</f>
        <v>34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0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147</v>
      </c>
      <c r="D16" s="91" t="s">
        <v>312</v>
      </c>
      <c r="E16" s="80" t="n">
        <v>21</v>
      </c>
      <c r="F16" s="96" t="s">
        <v>106</v>
      </c>
      <c r="G16" s="82" t="n">
        <v>7</v>
      </c>
      <c r="H16" s="80" t="n">
        <v>21</v>
      </c>
      <c r="I16" s="96" t="s">
        <v>106</v>
      </c>
      <c r="J16" s="82" t="n">
        <v>4</v>
      </c>
      <c r="K16" s="80"/>
      <c r="L16" s="96" t="s">
        <v>106</v>
      </c>
      <c r="M16" s="97"/>
      <c r="N16" s="84" t="n">
        <f aca="false">E16+H16+K16</f>
        <v>42</v>
      </c>
      <c r="O16" s="85" t="n">
        <f aca="false">G16+J16+M16</f>
        <v>11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0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33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213</v>
      </c>
      <c r="O17" s="104" t="n">
        <f aca="false">SUM(O12:O16)</f>
        <v>110</v>
      </c>
      <c r="P17" s="105" t="n">
        <f aca="false">SUM(P12:P16)</f>
        <v>10</v>
      </c>
      <c r="Q17" s="106" t="n">
        <f aca="false">SUM(Q12:Q16)</f>
        <v>0</v>
      </c>
      <c r="R17" s="105" t="n">
        <f aca="false">SUM(R12:R16)</f>
        <v>5</v>
      </c>
      <c r="S17" s="104" t="n">
        <f aca="false">SUM(S12:S16)</f>
        <v>0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24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58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311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04</v>
      </c>
      <c r="D12" s="79" t="s">
        <v>160</v>
      </c>
      <c r="E12" s="80" t="n">
        <v>21</v>
      </c>
      <c r="F12" s="81" t="s">
        <v>106</v>
      </c>
      <c r="G12" s="82" t="n">
        <v>16</v>
      </c>
      <c r="H12" s="80" t="n">
        <v>21</v>
      </c>
      <c r="I12" s="81" t="s">
        <v>106</v>
      </c>
      <c r="J12" s="82" t="n">
        <v>23</v>
      </c>
      <c r="K12" s="80" t="n">
        <v>21</v>
      </c>
      <c r="L12" s="81" t="s">
        <v>106</v>
      </c>
      <c r="M12" s="83" t="n">
        <v>10</v>
      </c>
      <c r="N12" s="84" t="n">
        <f aca="false">E12+H12+K12</f>
        <v>63</v>
      </c>
      <c r="O12" s="85" t="n">
        <f aca="false">G12+J12+M12</f>
        <v>49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1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108</v>
      </c>
      <c r="D13" s="91" t="s">
        <v>195</v>
      </c>
      <c r="E13" s="80" t="n">
        <v>21</v>
      </c>
      <c r="F13" s="92" t="s">
        <v>106</v>
      </c>
      <c r="G13" s="82" t="n">
        <v>18</v>
      </c>
      <c r="H13" s="80" t="n">
        <v>21</v>
      </c>
      <c r="I13" s="92" t="s">
        <v>106</v>
      </c>
      <c r="J13" s="82" t="n">
        <v>16</v>
      </c>
      <c r="K13" s="80"/>
      <c r="L13" s="92" t="s">
        <v>106</v>
      </c>
      <c r="M13" s="82"/>
      <c r="N13" s="84" t="n">
        <f aca="false">E13+H13+K13</f>
        <v>42</v>
      </c>
      <c r="O13" s="85" t="n">
        <f aca="false">G13+J13+M13</f>
        <v>34</v>
      </c>
      <c r="P13" s="93" t="n">
        <f aca="false">IF(E13&gt;G13,1,0)+IF(H13&gt;J13,1,0)+IF(K13&gt;M13,1,0)</f>
        <v>2</v>
      </c>
      <c r="Q13" s="94" t="n">
        <f aca="false">IF(E13&lt;G13,1,0)+IF(H13&lt;J13,1,0)+IF(K13&lt;M13,1,0)</f>
        <v>0</v>
      </c>
      <c r="R13" s="95" t="n">
        <f aca="false">IF(P13+Q13&lt;2,0,IF(P13&gt;Q13,1,0))</f>
        <v>1</v>
      </c>
      <c r="S13" s="94" t="n">
        <f aca="false">IF(P13+Q13&lt;2,0,IF(P13&lt;Q13,1,0))</f>
        <v>0</v>
      </c>
      <c r="T13" s="90"/>
    </row>
    <row r="14" customFormat="false" ht="30" hidden="false" customHeight="true" outlineLevel="0" collapsed="false">
      <c r="B14" s="77" t="s">
        <v>110</v>
      </c>
      <c r="C14" s="91" t="s">
        <v>111</v>
      </c>
      <c r="D14" s="91" t="s">
        <v>164</v>
      </c>
      <c r="E14" s="80" t="n">
        <v>21</v>
      </c>
      <c r="F14" s="92" t="s">
        <v>106</v>
      </c>
      <c r="G14" s="82" t="n">
        <v>13</v>
      </c>
      <c r="H14" s="80" t="n">
        <v>21</v>
      </c>
      <c r="I14" s="92" t="s">
        <v>106</v>
      </c>
      <c r="J14" s="82" t="n">
        <v>19</v>
      </c>
      <c r="K14" s="80"/>
      <c r="L14" s="92" t="s">
        <v>106</v>
      </c>
      <c r="M14" s="82"/>
      <c r="N14" s="84" t="n">
        <f aca="false">E14+H14+K14</f>
        <v>42</v>
      </c>
      <c r="O14" s="85" t="n">
        <f aca="false">G14+J14+M14</f>
        <v>32</v>
      </c>
      <c r="P14" s="93" t="n">
        <f aca="false">IF(E14&gt;G14,1,0)+IF(H14&gt;J14,1,0)+IF(K14&gt;M14,1,0)</f>
        <v>2</v>
      </c>
      <c r="Q14" s="94" t="n">
        <f aca="false">IF(E14&lt;G14,1,0)+IF(H14&lt;J14,1,0)+IF(K14&lt;M14,1,0)</f>
        <v>0</v>
      </c>
      <c r="R14" s="95" t="n">
        <f aca="false">IF(P14+Q14&lt;2,0,IF(P14&gt;Q14,1,0))</f>
        <v>1</v>
      </c>
      <c r="S14" s="94" t="n">
        <f aca="false">IF(P14+Q14&lt;2,0,IF(P14&lt;Q14,1,0))</f>
        <v>0</v>
      </c>
      <c r="T14" s="90"/>
    </row>
    <row r="15" customFormat="false" ht="30" hidden="false" customHeight="true" outlineLevel="0" collapsed="false">
      <c r="B15" s="77" t="s">
        <v>113</v>
      </c>
      <c r="C15" s="91" t="s">
        <v>217</v>
      </c>
      <c r="D15" s="91" t="s">
        <v>197</v>
      </c>
      <c r="E15" s="80" t="n">
        <v>21</v>
      </c>
      <c r="F15" s="92" t="s">
        <v>106</v>
      </c>
      <c r="G15" s="82" t="n">
        <v>10</v>
      </c>
      <c r="H15" s="80" t="n">
        <v>21</v>
      </c>
      <c r="I15" s="92" t="s">
        <v>106</v>
      </c>
      <c r="J15" s="82" t="n">
        <v>18</v>
      </c>
      <c r="K15" s="80"/>
      <c r="L15" s="92" t="s">
        <v>106</v>
      </c>
      <c r="M15" s="82"/>
      <c r="N15" s="84" t="n">
        <f aca="false">E15+H15+K15</f>
        <v>42</v>
      </c>
      <c r="O15" s="85" t="n">
        <f aca="false">G15+J15+M15</f>
        <v>28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0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313</v>
      </c>
      <c r="D16" s="91" t="s">
        <v>198</v>
      </c>
      <c r="E16" s="80" t="n">
        <v>21</v>
      </c>
      <c r="F16" s="96" t="s">
        <v>106</v>
      </c>
      <c r="G16" s="82" t="n">
        <v>16</v>
      </c>
      <c r="H16" s="80" t="n">
        <v>21</v>
      </c>
      <c r="I16" s="96" t="s">
        <v>106</v>
      </c>
      <c r="J16" s="82" t="n">
        <v>15</v>
      </c>
      <c r="K16" s="80"/>
      <c r="L16" s="96" t="s">
        <v>106</v>
      </c>
      <c r="M16" s="97"/>
      <c r="N16" s="84" t="n">
        <f aca="false">E16+H16+K16</f>
        <v>42</v>
      </c>
      <c r="O16" s="85" t="n">
        <f aca="false">G16+J16+M16</f>
        <v>31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0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24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231</v>
      </c>
      <c r="O17" s="104" t="n">
        <f aca="false">SUM(O12:O16)</f>
        <v>174</v>
      </c>
      <c r="P17" s="105" t="n">
        <f aca="false">SUM(P12:P16)</f>
        <v>10</v>
      </c>
      <c r="Q17" s="106" t="n">
        <f aca="false">SUM(Q12:Q16)</f>
        <v>1</v>
      </c>
      <c r="R17" s="105" t="n">
        <f aca="false">SUM(R12:R16)</f>
        <v>5</v>
      </c>
      <c r="S17" s="104" t="n">
        <f aca="false">SUM(S12:S16)</f>
        <v>0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/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/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/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/>
      <c r="D12" s="79"/>
      <c r="E12" s="80"/>
      <c r="F12" s="81" t="s">
        <v>106</v>
      </c>
      <c r="G12" s="82"/>
      <c r="H12" s="80"/>
      <c r="I12" s="81" t="s">
        <v>106</v>
      </c>
      <c r="J12" s="82"/>
      <c r="K12" s="80"/>
      <c r="L12" s="81" t="s">
        <v>106</v>
      </c>
      <c r="M12" s="83"/>
      <c r="N12" s="84" t="n">
        <f aca="false">E12+H12+K12</f>
        <v>0</v>
      </c>
      <c r="O12" s="85" t="n">
        <f aca="false">G12+J12+M12</f>
        <v>0</v>
      </c>
      <c r="P12" s="86" t="n">
        <f aca="false">IF(E12&gt;G12,1,0)+IF(H12&gt;J12,1,0)+IF(K12&gt;M12,1,0)</f>
        <v>0</v>
      </c>
      <c r="Q12" s="87" t="n">
        <f aca="false">IF(E12&lt;G12,1,0)+IF(H12&lt;J12,1,0)+IF(K12&lt;M12,1,0)</f>
        <v>0</v>
      </c>
      <c r="R12" s="88" t="n">
        <f aca="false">IF(P12+Q12&lt;2,0,IF(P12&gt;Q12,1,0))</f>
        <v>0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/>
      <c r="D13" s="91"/>
      <c r="E13" s="80"/>
      <c r="F13" s="92" t="s">
        <v>106</v>
      </c>
      <c r="G13" s="82"/>
      <c r="H13" s="80"/>
      <c r="I13" s="92" t="s">
        <v>106</v>
      </c>
      <c r="J13" s="82"/>
      <c r="K13" s="80"/>
      <c r="L13" s="92" t="s">
        <v>106</v>
      </c>
      <c r="M13" s="82"/>
      <c r="N13" s="84" t="n">
        <f aca="false">E13+H13+K13</f>
        <v>0</v>
      </c>
      <c r="O13" s="85" t="n">
        <f aca="false">G13+J13+M13</f>
        <v>0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0</v>
      </c>
      <c r="R13" s="95" t="n">
        <f aca="false">IF(P13+Q13&lt;2,0,IF(P13&gt;Q13,1,0))</f>
        <v>0</v>
      </c>
      <c r="S13" s="94" t="n">
        <f aca="false">IF(P13+Q13&lt;2,0,IF(P13&lt;Q13,1,0))</f>
        <v>0</v>
      </c>
      <c r="T13" s="90"/>
    </row>
    <row r="14" customFormat="false" ht="30" hidden="false" customHeight="true" outlineLevel="0" collapsed="false">
      <c r="B14" s="77" t="s">
        <v>110</v>
      </c>
      <c r="C14" s="91"/>
      <c r="D14" s="91"/>
      <c r="E14" s="80"/>
      <c r="F14" s="92" t="s">
        <v>106</v>
      </c>
      <c r="G14" s="82"/>
      <c r="H14" s="80"/>
      <c r="I14" s="92" t="s">
        <v>106</v>
      </c>
      <c r="J14" s="82"/>
      <c r="K14" s="80"/>
      <c r="L14" s="92" t="s">
        <v>106</v>
      </c>
      <c r="M14" s="82"/>
      <c r="N14" s="84" t="n">
        <f aca="false">E14+H14+K14</f>
        <v>0</v>
      </c>
      <c r="O14" s="85" t="n">
        <f aca="false">G14+J14+M14</f>
        <v>0</v>
      </c>
      <c r="P14" s="93" t="n">
        <f aca="false">IF(E14&gt;G14,1,0)+IF(H14&gt;J14,1,0)+IF(K14&gt;M14,1,0)</f>
        <v>0</v>
      </c>
      <c r="Q14" s="94" t="n">
        <f aca="false">IF(E14&lt;G14,1,0)+IF(H14&lt;J14,1,0)+IF(K14&lt;M14,1,0)</f>
        <v>0</v>
      </c>
      <c r="R14" s="95" t="n">
        <f aca="false">IF(P14+Q14&lt;2,0,IF(P14&gt;Q14,1,0))</f>
        <v>0</v>
      </c>
      <c r="S14" s="94" t="n">
        <f aca="false">IF(P14+Q14&lt;2,0,IF(P14&lt;Q14,1,0))</f>
        <v>0</v>
      </c>
      <c r="T14" s="90"/>
    </row>
    <row r="15" customFormat="false" ht="30" hidden="false" customHeight="true" outlineLevel="0" collapsed="false">
      <c r="B15" s="77" t="s">
        <v>113</v>
      </c>
      <c r="C15" s="91"/>
      <c r="D15" s="91"/>
      <c r="E15" s="80"/>
      <c r="F15" s="92" t="s">
        <v>106</v>
      </c>
      <c r="G15" s="82"/>
      <c r="H15" s="80"/>
      <c r="I15" s="92" t="s">
        <v>106</v>
      </c>
      <c r="J15" s="82"/>
      <c r="K15" s="80"/>
      <c r="L15" s="92" t="s">
        <v>106</v>
      </c>
      <c r="M15" s="82"/>
      <c r="N15" s="84" t="n">
        <f aca="false">E15+H15+K15</f>
        <v>0</v>
      </c>
      <c r="O15" s="85" t="n">
        <f aca="false">G15+J15+M15</f>
        <v>0</v>
      </c>
      <c r="P15" s="93" t="n">
        <f aca="false">IF(E15&gt;G15,1,0)+IF(H15&gt;J15,1,0)+IF(K15&gt;M15,1,0)</f>
        <v>0</v>
      </c>
      <c r="Q15" s="94" t="n">
        <f aca="false">IF(E15&lt;G15,1,0)+IF(H15&lt;J15,1,0)+IF(K15&lt;M15,1,0)</f>
        <v>0</v>
      </c>
      <c r="R15" s="95" t="n">
        <f aca="false">IF(P15+Q15&lt;2,0,IF(P15&gt;Q15,1,0))</f>
        <v>0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/>
      <c r="D16" s="91"/>
      <c r="E16" s="80"/>
      <c r="F16" s="96" t="s">
        <v>106</v>
      </c>
      <c r="G16" s="82"/>
      <c r="H16" s="80"/>
      <c r="I16" s="96" t="s">
        <v>106</v>
      </c>
      <c r="J16" s="82"/>
      <c r="K16" s="80"/>
      <c r="L16" s="96" t="s">
        <v>106</v>
      </c>
      <c r="M16" s="97"/>
      <c r="N16" s="84" t="n">
        <f aca="false">E16+H16+K16</f>
        <v>0</v>
      </c>
      <c r="O16" s="85" t="n">
        <f aca="false">G16+J16+M16</f>
        <v>0</v>
      </c>
      <c r="P16" s="88" t="n">
        <f aca="false">IF(E16&gt;G16,1,0)+IF(H16&gt;J16,1,0)+IF(K16&gt;M16,1,0)</f>
        <v>0</v>
      </c>
      <c r="Q16" s="98" t="n">
        <f aca="false">IF(E16&lt;G16,1,0)+IF(H16&lt;J16,1,0)+IF(K16&lt;M16,1,0)</f>
        <v>0</v>
      </c>
      <c r="R16" s="95" t="n">
        <f aca="false">IF(P16+Q16&lt;2,0,IF(P16&gt;Q16,1,0))</f>
        <v>0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/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0</v>
      </c>
      <c r="O17" s="104" t="n">
        <f aca="false">SUM(O12:O16)</f>
        <v>0</v>
      </c>
      <c r="P17" s="105" t="n">
        <f aca="false">SUM(P12:P16)</f>
        <v>0</v>
      </c>
      <c r="Q17" s="106" t="n">
        <f aca="false">SUM(Q12:Q16)</f>
        <v>0</v>
      </c>
      <c r="R17" s="105" t="n">
        <f aca="false">SUM(R12:R16)</f>
        <v>0</v>
      </c>
      <c r="S17" s="104" t="n">
        <f aca="false">SUM(S12:S16)</f>
        <v>0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46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35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126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27</v>
      </c>
      <c r="D12" s="79" t="s">
        <v>128</v>
      </c>
      <c r="E12" s="80" t="n">
        <v>21</v>
      </c>
      <c r="F12" s="81" t="s">
        <v>106</v>
      </c>
      <c r="G12" s="82" t="n">
        <v>13</v>
      </c>
      <c r="H12" s="80" t="n">
        <v>21</v>
      </c>
      <c r="I12" s="81" t="s">
        <v>106</v>
      </c>
      <c r="J12" s="82" t="n">
        <v>9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22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129</v>
      </c>
      <c r="D13" s="91" t="s">
        <v>130</v>
      </c>
      <c r="E13" s="80" t="n">
        <v>18</v>
      </c>
      <c r="F13" s="92" t="s">
        <v>106</v>
      </c>
      <c r="G13" s="82" t="n">
        <v>21</v>
      </c>
      <c r="H13" s="80" t="n">
        <v>17</v>
      </c>
      <c r="I13" s="92" t="s">
        <v>106</v>
      </c>
      <c r="J13" s="82" t="n">
        <v>21</v>
      </c>
      <c r="K13" s="80"/>
      <c r="L13" s="92" t="s">
        <v>106</v>
      </c>
      <c r="M13" s="82"/>
      <c r="N13" s="84" t="n">
        <f aca="false">E13+H13+K13</f>
        <v>35</v>
      </c>
      <c r="O13" s="85" t="n">
        <f aca="false">G13+J13+M13</f>
        <v>42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131</v>
      </c>
      <c r="D14" s="91" t="s">
        <v>132</v>
      </c>
      <c r="E14" s="80" t="n">
        <v>16</v>
      </c>
      <c r="F14" s="92" t="s">
        <v>106</v>
      </c>
      <c r="G14" s="82" t="n">
        <v>21</v>
      </c>
      <c r="H14" s="80" t="n">
        <v>15</v>
      </c>
      <c r="I14" s="92" t="s">
        <v>106</v>
      </c>
      <c r="J14" s="82" t="n">
        <v>21</v>
      </c>
      <c r="K14" s="80"/>
      <c r="L14" s="92" t="s">
        <v>106</v>
      </c>
      <c r="M14" s="82"/>
      <c r="N14" s="84" t="n">
        <f aca="false">E14+H14+K14</f>
        <v>31</v>
      </c>
      <c r="O14" s="85" t="n">
        <f aca="false">G14+J14+M14</f>
        <v>42</v>
      </c>
      <c r="P14" s="93" t="n">
        <f aca="false">IF(E14&gt;G14,1,0)+IF(H14&gt;J14,1,0)+IF(K14&gt;M14,1,0)</f>
        <v>0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133</v>
      </c>
      <c r="D15" s="91" t="s">
        <v>134</v>
      </c>
      <c r="E15" s="80" t="n">
        <v>13</v>
      </c>
      <c r="F15" s="92" t="s">
        <v>106</v>
      </c>
      <c r="G15" s="82" t="n">
        <v>21</v>
      </c>
      <c r="H15" s="80" t="n">
        <v>13</v>
      </c>
      <c r="I15" s="92" t="s">
        <v>106</v>
      </c>
      <c r="J15" s="82" t="n">
        <v>21</v>
      </c>
      <c r="K15" s="80"/>
      <c r="L15" s="92" t="s">
        <v>106</v>
      </c>
      <c r="M15" s="82"/>
      <c r="N15" s="84" t="n">
        <f aca="false">E15+H15+K15</f>
        <v>26</v>
      </c>
      <c r="O15" s="85" t="n">
        <f aca="false">G15+J15+M15</f>
        <v>42</v>
      </c>
      <c r="P15" s="93" t="n">
        <f aca="false">IF(E15&gt;G15,1,0)+IF(H15&gt;J15,1,0)+IF(K15&gt;M15,1,0)</f>
        <v>0</v>
      </c>
      <c r="Q15" s="94" t="n">
        <f aca="false">IF(E15&lt;G15,1,0)+IF(H15&lt;J15,1,0)+IF(K15&lt;M15,1,0)</f>
        <v>2</v>
      </c>
      <c r="R15" s="95" t="n">
        <f aca="false">IF(P15+Q15&lt;2,0,IF(P15&gt;Q15,1,0))</f>
        <v>0</v>
      </c>
      <c r="S15" s="94" t="n">
        <f aca="false">IF(P15+Q15&lt;2,0,IF(P15&lt;Q15,1,0))</f>
        <v>1</v>
      </c>
      <c r="T15" s="90"/>
    </row>
    <row r="16" customFormat="false" ht="30" hidden="false" customHeight="true" outlineLevel="0" collapsed="false">
      <c r="B16" s="77" t="s">
        <v>116</v>
      </c>
      <c r="C16" s="91" t="s">
        <v>135</v>
      </c>
      <c r="D16" s="91" t="s">
        <v>136</v>
      </c>
      <c r="E16" s="80" t="n">
        <v>21</v>
      </c>
      <c r="F16" s="96" t="s">
        <v>106</v>
      </c>
      <c r="G16" s="82" t="n">
        <v>8</v>
      </c>
      <c r="H16" s="80" t="n">
        <v>22</v>
      </c>
      <c r="I16" s="96" t="s">
        <v>106</v>
      </c>
      <c r="J16" s="82" t="n">
        <v>20</v>
      </c>
      <c r="K16" s="80"/>
      <c r="L16" s="96" t="s">
        <v>106</v>
      </c>
      <c r="M16" s="97"/>
      <c r="N16" s="84" t="n">
        <f aca="false">E16+H16+K16</f>
        <v>43</v>
      </c>
      <c r="O16" s="85" t="n">
        <f aca="false">G16+J16+M16</f>
        <v>28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0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35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177</v>
      </c>
      <c r="O17" s="104" t="n">
        <f aca="false">SUM(O12:O16)</f>
        <v>176</v>
      </c>
      <c r="P17" s="105" t="n">
        <f aca="false">SUM(P12:P16)</f>
        <v>4</v>
      </c>
      <c r="Q17" s="106" t="n">
        <f aca="false">SUM(Q12:Q16)</f>
        <v>6</v>
      </c>
      <c r="R17" s="105" t="n">
        <f aca="false">SUM(R12:R16)</f>
        <v>2</v>
      </c>
      <c r="S17" s="104" t="n">
        <f aca="false">SUM(S12:S16)</f>
        <v>3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30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33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137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38</v>
      </c>
      <c r="D12" s="79" t="s">
        <v>139</v>
      </c>
      <c r="E12" s="80" t="n">
        <v>15</v>
      </c>
      <c r="F12" s="81" t="s">
        <v>106</v>
      </c>
      <c r="G12" s="82" t="n">
        <v>21</v>
      </c>
      <c r="H12" s="80" t="n">
        <v>21</v>
      </c>
      <c r="I12" s="81" t="s">
        <v>106</v>
      </c>
      <c r="J12" s="82" t="n">
        <v>15</v>
      </c>
      <c r="K12" s="80" t="n">
        <v>15</v>
      </c>
      <c r="L12" s="81" t="s">
        <v>106</v>
      </c>
      <c r="M12" s="83" t="n">
        <v>21</v>
      </c>
      <c r="N12" s="84" t="n">
        <f aca="false">E12+H12+K12</f>
        <v>51</v>
      </c>
      <c r="O12" s="85" t="n">
        <f aca="false">G12+J12+M12</f>
        <v>57</v>
      </c>
      <c r="P12" s="86" t="n">
        <f aca="false">IF(E12&gt;G12,1,0)+IF(H12&gt;J12,1,0)+IF(K12&gt;M12,1,0)</f>
        <v>1</v>
      </c>
      <c r="Q12" s="87" t="n">
        <f aca="false">IF(E12&lt;G12,1,0)+IF(H12&lt;J12,1,0)+IF(K12&lt;M12,1,0)</f>
        <v>2</v>
      </c>
      <c r="R12" s="88" t="n">
        <f aca="false">IF(P12+Q12&lt;2,0,IF(P12&gt;Q12,1,0))</f>
        <v>0</v>
      </c>
      <c r="S12" s="89" t="n">
        <f aca="false">IF(P12+Q12&lt;2,0,IF(P12&lt;Q12,1,0))</f>
        <v>1</v>
      </c>
      <c r="T12" s="90"/>
    </row>
    <row r="13" customFormat="false" ht="30" hidden="false" customHeight="true" outlineLevel="0" collapsed="false">
      <c r="B13" s="77" t="s">
        <v>107</v>
      </c>
      <c r="C13" s="91" t="s">
        <v>140</v>
      </c>
      <c r="D13" s="91" t="s">
        <v>141</v>
      </c>
      <c r="E13" s="80" t="n">
        <v>7</v>
      </c>
      <c r="F13" s="92" t="s">
        <v>106</v>
      </c>
      <c r="G13" s="82" t="n">
        <v>21</v>
      </c>
      <c r="H13" s="80" t="n">
        <v>6</v>
      </c>
      <c r="I13" s="92" t="s">
        <v>106</v>
      </c>
      <c r="J13" s="82" t="n">
        <v>21</v>
      </c>
      <c r="K13" s="80"/>
      <c r="L13" s="92" t="s">
        <v>106</v>
      </c>
      <c r="M13" s="82"/>
      <c r="N13" s="84" t="n">
        <f aca="false">E13+H13+K13</f>
        <v>13</v>
      </c>
      <c r="O13" s="85" t="n">
        <f aca="false">G13+J13+M13</f>
        <v>42</v>
      </c>
      <c r="P13" s="93" t="n">
        <f aca="false">IF(E13&gt;G13,1,0)+IF(H13&gt;J13,1,0)+IF(K13&gt;M13,1,0)</f>
        <v>0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142</v>
      </c>
      <c r="D14" s="91" t="s">
        <v>143</v>
      </c>
      <c r="E14" s="80" t="n">
        <v>21</v>
      </c>
      <c r="F14" s="92" t="s">
        <v>106</v>
      </c>
      <c r="G14" s="82" t="n">
        <v>12</v>
      </c>
      <c r="H14" s="80" t="n">
        <v>21</v>
      </c>
      <c r="I14" s="92" t="s">
        <v>106</v>
      </c>
      <c r="J14" s="82" t="n">
        <v>10</v>
      </c>
      <c r="K14" s="80"/>
      <c r="L14" s="92" t="s">
        <v>106</v>
      </c>
      <c r="M14" s="82"/>
      <c r="N14" s="84" t="n">
        <f aca="false">E14+H14+K14</f>
        <v>42</v>
      </c>
      <c r="O14" s="85" t="n">
        <f aca="false">G14+J14+M14</f>
        <v>22</v>
      </c>
      <c r="P14" s="93" t="n">
        <f aca="false">IF(E14&gt;G14,1,0)+IF(H14&gt;J14,1,0)+IF(K14&gt;M14,1,0)</f>
        <v>2</v>
      </c>
      <c r="Q14" s="94" t="n">
        <f aca="false">IF(E14&lt;G14,1,0)+IF(H14&lt;J14,1,0)+IF(K14&lt;M14,1,0)</f>
        <v>0</v>
      </c>
      <c r="R14" s="95" t="n">
        <f aca="false">IF(P14+Q14&lt;2,0,IF(P14&gt;Q14,1,0))</f>
        <v>1</v>
      </c>
      <c r="S14" s="94" t="n">
        <f aca="false">IF(P14+Q14&lt;2,0,IF(P14&lt;Q14,1,0))</f>
        <v>0</v>
      </c>
      <c r="T14" s="90"/>
    </row>
    <row r="15" customFormat="false" ht="30" hidden="false" customHeight="true" outlineLevel="0" collapsed="false">
      <c r="B15" s="77" t="s">
        <v>113</v>
      </c>
      <c r="C15" s="91" t="s">
        <v>144</v>
      </c>
      <c r="D15" s="91" t="s">
        <v>145</v>
      </c>
      <c r="E15" s="80" t="n">
        <v>21</v>
      </c>
      <c r="F15" s="92" t="s">
        <v>106</v>
      </c>
      <c r="G15" s="82" t="n">
        <v>16</v>
      </c>
      <c r="H15" s="80" t="n">
        <v>22</v>
      </c>
      <c r="I15" s="92" t="s">
        <v>106</v>
      </c>
      <c r="J15" s="82" t="n">
        <v>20</v>
      </c>
      <c r="K15" s="80"/>
      <c r="L15" s="92" t="s">
        <v>106</v>
      </c>
      <c r="M15" s="82"/>
      <c r="N15" s="84" t="n">
        <f aca="false">E15+H15+K15</f>
        <v>43</v>
      </c>
      <c r="O15" s="85" t="n">
        <f aca="false">G15+J15+M15</f>
        <v>36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0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146</v>
      </c>
      <c r="D16" s="91" t="s">
        <v>147</v>
      </c>
      <c r="E16" s="80" t="n">
        <v>21</v>
      </c>
      <c r="F16" s="96" t="s">
        <v>106</v>
      </c>
      <c r="G16" s="82" t="n">
        <v>13</v>
      </c>
      <c r="H16" s="80" t="n">
        <v>19</v>
      </c>
      <c r="I16" s="96" t="s">
        <v>106</v>
      </c>
      <c r="J16" s="82" t="n">
        <v>21</v>
      </c>
      <c r="K16" s="80" t="n">
        <v>18</v>
      </c>
      <c r="L16" s="96" t="s">
        <v>106</v>
      </c>
      <c r="M16" s="97" t="n">
        <v>21</v>
      </c>
      <c r="N16" s="84" t="n">
        <f aca="false">E16+H16+K16</f>
        <v>58</v>
      </c>
      <c r="O16" s="85" t="n">
        <f aca="false">G16+J16+M16</f>
        <v>55</v>
      </c>
      <c r="P16" s="88" t="n">
        <f aca="false">IF(E16&gt;G16,1,0)+IF(H16&gt;J16,1,0)+IF(K16&gt;M16,1,0)</f>
        <v>1</v>
      </c>
      <c r="Q16" s="98" t="n">
        <f aca="false">IF(E16&lt;G16,1,0)+IF(H16&lt;J16,1,0)+IF(K16&lt;M16,1,0)</f>
        <v>2</v>
      </c>
      <c r="R16" s="95" t="n">
        <f aca="false">IF(P16+Q16&lt;2,0,IF(P16&gt;Q16,1,0))</f>
        <v>0</v>
      </c>
      <c r="S16" s="94" t="n">
        <f aca="false">IF(P16+Q16&lt;2,0,IF(P16&lt;Q16,1,0))</f>
        <v>1</v>
      </c>
      <c r="T16" s="90"/>
    </row>
    <row r="17" customFormat="false" ht="35.1" hidden="false" customHeight="true" outlineLevel="0" collapsed="false">
      <c r="B17" s="99" t="s">
        <v>119</v>
      </c>
      <c r="C17" s="100" t="s">
        <v>33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207</v>
      </c>
      <c r="O17" s="104" t="n">
        <f aca="false">SUM(O12:O16)</f>
        <v>212</v>
      </c>
      <c r="P17" s="105" t="n">
        <f aca="false">SUM(P12:P16)</f>
        <v>6</v>
      </c>
      <c r="Q17" s="106" t="n">
        <f aca="false">SUM(Q12:Q16)</f>
        <v>6</v>
      </c>
      <c r="R17" s="105" t="n">
        <f aca="false">SUM(R12:R16)</f>
        <v>2</v>
      </c>
      <c r="S17" s="104" t="n">
        <f aca="false">SUM(S12:S16)</f>
        <v>3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56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68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148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49</v>
      </c>
      <c r="D12" s="79" t="s">
        <v>150</v>
      </c>
      <c r="E12" s="80" t="n">
        <v>21</v>
      </c>
      <c r="F12" s="81" t="s">
        <v>106</v>
      </c>
      <c r="G12" s="82" t="n">
        <v>17</v>
      </c>
      <c r="H12" s="80" t="n">
        <v>21</v>
      </c>
      <c r="I12" s="81" t="s">
        <v>106</v>
      </c>
      <c r="J12" s="82" t="n">
        <v>15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32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151</v>
      </c>
      <c r="D13" s="91" t="s">
        <v>152</v>
      </c>
      <c r="E13" s="80" t="n">
        <v>10</v>
      </c>
      <c r="F13" s="92" t="s">
        <v>106</v>
      </c>
      <c r="G13" s="82" t="n">
        <v>21</v>
      </c>
      <c r="H13" s="80" t="n">
        <v>21</v>
      </c>
      <c r="I13" s="92" t="s">
        <v>106</v>
      </c>
      <c r="J13" s="82" t="n">
        <v>19</v>
      </c>
      <c r="K13" s="80" t="n">
        <v>11</v>
      </c>
      <c r="L13" s="92" t="s">
        <v>106</v>
      </c>
      <c r="M13" s="82" t="n">
        <v>21</v>
      </c>
      <c r="N13" s="84" t="n">
        <f aca="false">E13+H13+K13</f>
        <v>42</v>
      </c>
      <c r="O13" s="85" t="n">
        <f aca="false">G13+J13+M13</f>
        <v>61</v>
      </c>
      <c r="P13" s="93" t="n">
        <f aca="false">IF(E13&gt;G13,1,0)+IF(H13&gt;J13,1,0)+IF(K13&gt;M13,1,0)</f>
        <v>1</v>
      </c>
      <c r="Q13" s="94" t="n">
        <f aca="false">IF(E13&lt;G13,1,0)+IF(H13&lt;J13,1,0)+IF(K13&lt;M13,1,0)</f>
        <v>2</v>
      </c>
      <c r="R13" s="95" t="n">
        <f aca="false">IF(P13+Q13&lt;2,0,IF(P13&gt;Q13,1,0))</f>
        <v>0</v>
      </c>
      <c r="S13" s="94" t="n">
        <f aca="false">IF(P13+Q13&lt;2,0,IF(P13&lt;Q13,1,0))</f>
        <v>1</v>
      </c>
      <c r="T13" s="90"/>
    </row>
    <row r="14" customFormat="false" ht="30" hidden="false" customHeight="true" outlineLevel="0" collapsed="false">
      <c r="B14" s="77" t="s">
        <v>110</v>
      </c>
      <c r="C14" s="91" t="s">
        <v>153</v>
      </c>
      <c r="D14" s="91" t="s">
        <v>154</v>
      </c>
      <c r="E14" s="80" t="n">
        <v>18</v>
      </c>
      <c r="F14" s="92" t="s">
        <v>106</v>
      </c>
      <c r="G14" s="82" t="n">
        <v>21</v>
      </c>
      <c r="H14" s="80" t="n">
        <v>12</v>
      </c>
      <c r="I14" s="92" t="s">
        <v>106</v>
      </c>
      <c r="J14" s="82" t="n">
        <v>21</v>
      </c>
      <c r="K14" s="80"/>
      <c r="L14" s="92" t="s">
        <v>106</v>
      </c>
      <c r="M14" s="82"/>
      <c r="N14" s="84" t="n">
        <f aca="false">E14+H14+K14</f>
        <v>30</v>
      </c>
      <c r="O14" s="85" t="n">
        <f aca="false">G14+J14+M14</f>
        <v>42</v>
      </c>
      <c r="P14" s="93" t="n">
        <f aca="false">IF(E14&gt;G14,1,0)+IF(H14&gt;J14,1,0)+IF(K14&gt;M14,1,0)</f>
        <v>0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155</v>
      </c>
      <c r="D15" s="91" t="s">
        <v>156</v>
      </c>
      <c r="E15" s="80" t="n">
        <v>15</v>
      </c>
      <c r="F15" s="92" t="s">
        <v>106</v>
      </c>
      <c r="G15" s="82" t="n">
        <v>21</v>
      </c>
      <c r="H15" s="80" t="n">
        <v>18</v>
      </c>
      <c r="I15" s="92" t="s">
        <v>106</v>
      </c>
      <c r="J15" s="82" t="n">
        <v>21</v>
      </c>
      <c r="K15" s="80"/>
      <c r="L15" s="92" t="s">
        <v>106</v>
      </c>
      <c r="M15" s="82"/>
      <c r="N15" s="84" t="n">
        <f aca="false">E15+H15+K15</f>
        <v>33</v>
      </c>
      <c r="O15" s="85" t="n">
        <f aca="false">G15+J15+M15</f>
        <v>42</v>
      </c>
      <c r="P15" s="93" t="n">
        <f aca="false">IF(E15&gt;G15,1,0)+IF(H15&gt;J15,1,0)+IF(K15&gt;M15,1,0)</f>
        <v>0</v>
      </c>
      <c r="Q15" s="94" t="n">
        <f aca="false">IF(E15&lt;G15,1,0)+IF(H15&lt;J15,1,0)+IF(K15&lt;M15,1,0)</f>
        <v>2</v>
      </c>
      <c r="R15" s="95" t="n">
        <f aca="false">IF(P15+Q15&lt;2,0,IF(P15&gt;Q15,1,0))</f>
        <v>0</v>
      </c>
      <c r="S15" s="94" t="n">
        <f aca="false">IF(P15+Q15&lt;2,0,IF(P15&lt;Q15,1,0))</f>
        <v>1</v>
      </c>
      <c r="T15" s="90"/>
    </row>
    <row r="16" customFormat="false" ht="30" hidden="false" customHeight="true" outlineLevel="0" collapsed="false">
      <c r="B16" s="77" t="s">
        <v>116</v>
      </c>
      <c r="C16" s="91" t="s">
        <v>157</v>
      </c>
      <c r="D16" s="91" t="s">
        <v>158</v>
      </c>
      <c r="E16" s="80" t="n">
        <v>21</v>
      </c>
      <c r="F16" s="96" t="s">
        <v>106</v>
      </c>
      <c r="G16" s="82" t="n">
        <v>10</v>
      </c>
      <c r="H16" s="80" t="n">
        <v>21</v>
      </c>
      <c r="I16" s="96" t="s">
        <v>106</v>
      </c>
      <c r="J16" s="82" t="n">
        <v>5</v>
      </c>
      <c r="K16" s="80"/>
      <c r="L16" s="96" t="s">
        <v>106</v>
      </c>
      <c r="M16" s="97"/>
      <c r="N16" s="84" t="n">
        <f aca="false">E16+H16+K16</f>
        <v>42</v>
      </c>
      <c r="O16" s="85" t="n">
        <f aca="false">G16+J16+M16</f>
        <v>15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0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68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189</v>
      </c>
      <c r="O17" s="104" t="n">
        <f aca="false">SUM(O12:O16)</f>
        <v>192</v>
      </c>
      <c r="P17" s="105" t="n">
        <f aca="false">SUM(P12:P16)</f>
        <v>5</v>
      </c>
      <c r="Q17" s="106" t="n">
        <f aca="false">SUM(Q12:Q16)</f>
        <v>6</v>
      </c>
      <c r="R17" s="105" t="n">
        <f aca="false">SUM(R12:R16)</f>
        <v>2</v>
      </c>
      <c r="S17" s="104" t="n">
        <f aca="false">SUM(S12:S16)</f>
        <v>3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58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76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159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60</v>
      </c>
      <c r="D12" s="79" t="s">
        <v>161</v>
      </c>
      <c r="E12" s="80" t="n">
        <v>21</v>
      </c>
      <c r="F12" s="81" t="s">
        <v>106</v>
      </c>
      <c r="G12" s="82" t="n">
        <v>3</v>
      </c>
      <c r="H12" s="80" t="n">
        <v>21</v>
      </c>
      <c r="I12" s="81" t="s">
        <v>106</v>
      </c>
      <c r="J12" s="82" t="n">
        <v>7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10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162</v>
      </c>
      <c r="D13" s="91" t="s">
        <v>163</v>
      </c>
      <c r="E13" s="80" t="n">
        <v>21</v>
      </c>
      <c r="F13" s="92" t="s">
        <v>106</v>
      </c>
      <c r="G13" s="82" t="n">
        <v>17</v>
      </c>
      <c r="H13" s="80" t="n">
        <v>20</v>
      </c>
      <c r="I13" s="92" t="s">
        <v>106</v>
      </c>
      <c r="J13" s="82" t="n">
        <v>22</v>
      </c>
      <c r="K13" s="80" t="n">
        <v>22</v>
      </c>
      <c r="L13" s="92" t="s">
        <v>106</v>
      </c>
      <c r="M13" s="82" t="n">
        <v>20</v>
      </c>
      <c r="N13" s="84" t="n">
        <f aca="false">E13+H13+K13</f>
        <v>63</v>
      </c>
      <c r="O13" s="85" t="n">
        <f aca="false">G13+J13+M13</f>
        <v>59</v>
      </c>
      <c r="P13" s="93" t="n">
        <f aca="false">IF(E13&gt;G13,1,0)+IF(H13&gt;J13,1,0)+IF(K13&gt;M13,1,0)</f>
        <v>2</v>
      </c>
      <c r="Q13" s="94" t="n">
        <f aca="false">IF(E13&lt;G13,1,0)+IF(H13&lt;J13,1,0)+IF(K13&lt;M13,1,0)</f>
        <v>1</v>
      </c>
      <c r="R13" s="95" t="n">
        <f aca="false">IF(P13+Q13&lt;2,0,IF(P13&gt;Q13,1,0))</f>
        <v>1</v>
      </c>
      <c r="S13" s="94" t="n">
        <f aca="false">IF(P13+Q13&lt;2,0,IF(P13&lt;Q13,1,0))</f>
        <v>0</v>
      </c>
      <c r="T13" s="90"/>
    </row>
    <row r="14" customFormat="false" ht="30" hidden="false" customHeight="true" outlineLevel="0" collapsed="false">
      <c r="B14" s="77" t="s">
        <v>110</v>
      </c>
      <c r="C14" s="91" t="s">
        <v>164</v>
      </c>
      <c r="D14" s="91" t="s">
        <v>165</v>
      </c>
      <c r="E14" s="80" t="n">
        <v>21</v>
      </c>
      <c r="F14" s="92" t="s">
        <v>106</v>
      </c>
      <c r="G14" s="82" t="n">
        <v>8</v>
      </c>
      <c r="H14" s="80" t="n">
        <v>21</v>
      </c>
      <c r="I14" s="92" t="s">
        <v>106</v>
      </c>
      <c r="J14" s="82" t="n">
        <v>14</v>
      </c>
      <c r="K14" s="80"/>
      <c r="L14" s="92" t="s">
        <v>106</v>
      </c>
      <c r="M14" s="82"/>
      <c r="N14" s="84" t="n">
        <f aca="false">E14+H14+K14</f>
        <v>42</v>
      </c>
      <c r="O14" s="85" t="n">
        <f aca="false">G14+J14+M14</f>
        <v>22</v>
      </c>
      <c r="P14" s="93" t="n">
        <f aca="false">IF(E14&gt;G14,1,0)+IF(H14&gt;J14,1,0)+IF(K14&gt;M14,1,0)</f>
        <v>2</v>
      </c>
      <c r="Q14" s="94" t="n">
        <f aca="false">IF(E14&lt;G14,1,0)+IF(H14&lt;J14,1,0)+IF(K14&lt;M14,1,0)</f>
        <v>0</v>
      </c>
      <c r="R14" s="95" t="n">
        <f aca="false">IF(P14+Q14&lt;2,0,IF(P14&gt;Q14,1,0))</f>
        <v>1</v>
      </c>
      <c r="S14" s="94" t="n">
        <f aca="false">IF(P14+Q14&lt;2,0,IF(P14&lt;Q14,1,0))</f>
        <v>0</v>
      </c>
      <c r="T14" s="90"/>
    </row>
    <row r="15" customFormat="false" ht="30" hidden="false" customHeight="true" outlineLevel="0" collapsed="false">
      <c r="B15" s="77" t="s">
        <v>113</v>
      </c>
      <c r="C15" s="91" t="s">
        <v>166</v>
      </c>
      <c r="D15" s="91" t="s">
        <v>167</v>
      </c>
      <c r="E15" s="80" t="n">
        <v>21</v>
      </c>
      <c r="F15" s="92" t="s">
        <v>106</v>
      </c>
      <c r="G15" s="82" t="n">
        <v>9</v>
      </c>
      <c r="H15" s="80" t="n">
        <v>21</v>
      </c>
      <c r="I15" s="92" t="s">
        <v>106</v>
      </c>
      <c r="J15" s="82" t="n">
        <v>15</v>
      </c>
      <c r="K15" s="80"/>
      <c r="L15" s="92" t="s">
        <v>106</v>
      </c>
      <c r="M15" s="82"/>
      <c r="N15" s="84" t="n">
        <f aca="false">E15+H15+K15</f>
        <v>42</v>
      </c>
      <c r="O15" s="85" t="n">
        <f aca="false">G15+J15+M15</f>
        <v>24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0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168</v>
      </c>
      <c r="D16" s="91" t="s">
        <v>169</v>
      </c>
      <c r="E16" s="80" t="n">
        <v>21</v>
      </c>
      <c r="F16" s="96" t="s">
        <v>106</v>
      </c>
      <c r="G16" s="82" t="n">
        <v>23</v>
      </c>
      <c r="H16" s="80" t="n">
        <v>21</v>
      </c>
      <c r="I16" s="96" t="s">
        <v>106</v>
      </c>
      <c r="J16" s="82" t="n">
        <v>19</v>
      </c>
      <c r="K16" s="80" t="n">
        <v>21</v>
      </c>
      <c r="L16" s="96" t="s">
        <v>106</v>
      </c>
      <c r="M16" s="97" t="n">
        <v>15</v>
      </c>
      <c r="N16" s="84" t="n">
        <f aca="false">E16+H16+K16</f>
        <v>63</v>
      </c>
      <c r="O16" s="85" t="n">
        <f aca="false">G16+J16+M16</f>
        <v>57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1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58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252</v>
      </c>
      <c r="O17" s="104" t="n">
        <f aca="false">SUM(O12:O16)</f>
        <v>172</v>
      </c>
      <c r="P17" s="105" t="n">
        <f aca="false">SUM(P12:P16)</f>
        <v>10</v>
      </c>
      <c r="Q17" s="106" t="n">
        <f aca="false">SUM(Q12:Q16)</f>
        <v>2</v>
      </c>
      <c r="R17" s="105" t="n">
        <f aca="false">SUM(R12:R16)</f>
        <v>5</v>
      </c>
      <c r="S17" s="104" t="n">
        <f aca="false">SUM(S12:S16)</f>
        <v>0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62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78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170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71</v>
      </c>
      <c r="D12" s="79" t="s">
        <v>172</v>
      </c>
      <c r="E12" s="80" t="n">
        <v>21</v>
      </c>
      <c r="F12" s="81" t="s">
        <v>106</v>
      </c>
      <c r="G12" s="82" t="n">
        <v>13</v>
      </c>
      <c r="H12" s="80" t="n">
        <v>21</v>
      </c>
      <c r="I12" s="81" t="s">
        <v>106</v>
      </c>
      <c r="J12" s="82" t="n">
        <v>15</v>
      </c>
      <c r="K12" s="80"/>
      <c r="L12" s="81" t="s">
        <v>106</v>
      </c>
      <c r="M12" s="83"/>
      <c r="N12" s="84" t="n">
        <f aca="false">E12+H12+K12</f>
        <v>42</v>
      </c>
      <c r="O12" s="85" t="n">
        <f aca="false">G12+J12+M12</f>
        <v>28</v>
      </c>
      <c r="P12" s="86" t="n">
        <f aca="false">IF(E12&gt;G12,1,0)+IF(H12&gt;J12,1,0)+IF(K12&gt;M12,1,0)</f>
        <v>2</v>
      </c>
      <c r="Q12" s="87" t="n">
        <f aca="false">IF(E12&lt;G12,1,0)+IF(H12&lt;J12,1,0)+IF(K12&lt;M12,1,0)</f>
        <v>0</v>
      </c>
      <c r="R12" s="88" t="n">
        <f aca="false">IF(P12+Q12&lt;2,0,IF(P12&gt;Q12,1,0))</f>
        <v>1</v>
      </c>
      <c r="S12" s="89" t="n">
        <f aca="false">IF(P12+Q12&lt;2,0,IF(P12&lt;Q12,1,0))</f>
        <v>0</v>
      </c>
      <c r="T12" s="90"/>
    </row>
    <row r="13" customFormat="false" ht="30" hidden="false" customHeight="true" outlineLevel="0" collapsed="false">
      <c r="B13" s="77" t="s">
        <v>107</v>
      </c>
      <c r="C13" s="91" t="s">
        <v>173</v>
      </c>
      <c r="D13" s="91" t="s">
        <v>174</v>
      </c>
      <c r="E13" s="80" t="n">
        <v>21</v>
      </c>
      <c r="F13" s="92" t="s">
        <v>106</v>
      </c>
      <c r="G13" s="82" t="n">
        <v>7</v>
      </c>
      <c r="H13" s="80" t="n">
        <v>21</v>
      </c>
      <c r="I13" s="92" t="s">
        <v>106</v>
      </c>
      <c r="J13" s="82" t="n">
        <v>12</v>
      </c>
      <c r="K13" s="80"/>
      <c r="L13" s="92" t="s">
        <v>106</v>
      </c>
      <c r="M13" s="82"/>
      <c r="N13" s="84" t="n">
        <f aca="false">E13+H13+K13</f>
        <v>42</v>
      </c>
      <c r="O13" s="85" t="n">
        <f aca="false">G13+J13+M13</f>
        <v>19</v>
      </c>
      <c r="P13" s="93" t="n">
        <f aca="false">IF(E13&gt;G13,1,0)+IF(H13&gt;J13,1,0)+IF(K13&gt;M13,1,0)</f>
        <v>2</v>
      </c>
      <c r="Q13" s="94" t="n">
        <f aca="false">IF(E13&lt;G13,1,0)+IF(H13&lt;J13,1,0)+IF(K13&lt;M13,1,0)</f>
        <v>0</v>
      </c>
      <c r="R13" s="95" t="n">
        <f aca="false">IF(P13+Q13&lt;2,0,IF(P13&gt;Q13,1,0))</f>
        <v>1</v>
      </c>
      <c r="S13" s="94" t="n">
        <f aca="false">IF(P13+Q13&lt;2,0,IF(P13&lt;Q13,1,0))</f>
        <v>0</v>
      </c>
      <c r="T13" s="90"/>
    </row>
    <row r="14" customFormat="false" ht="30" hidden="false" customHeight="true" outlineLevel="0" collapsed="false">
      <c r="B14" s="77" t="s">
        <v>110</v>
      </c>
      <c r="C14" s="91" t="s">
        <v>175</v>
      </c>
      <c r="D14" s="91" t="s">
        <v>176</v>
      </c>
      <c r="E14" s="80" t="n">
        <v>21</v>
      </c>
      <c r="F14" s="92" t="s">
        <v>106</v>
      </c>
      <c r="G14" s="82" t="n">
        <v>18</v>
      </c>
      <c r="H14" s="80" t="n">
        <v>21</v>
      </c>
      <c r="I14" s="92" t="s">
        <v>106</v>
      </c>
      <c r="J14" s="82" t="n">
        <v>12</v>
      </c>
      <c r="K14" s="80"/>
      <c r="L14" s="92" t="s">
        <v>106</v>
      </c>
      <c r="M14" s="82"/>
      <c r="N14" s="84" t="n">
        <f aca="false">E14+H14+K14</f>
        <v>42</v>
      </c>
      <c r="O14" s="85" t="n">
        <f aca="false">G14+J14+M14</f>
        <v>30</v>
      </c>
      <c r="P14" s="93" t="n">
        <f aca="false">IF(E14&gt;G14,1,0)+IF(H14&gt;J14,1,0)+IF(K14&gt;M14,1,0)</f>
        <v>2</v>
      </c>
      <c r="Q14" s="94" t="n">
        <f aca="false">IF(E14&lt;G14,1,0)+IF(H14&lt;J14,1,0)+IF(K14&lt;M14,1,0)</f>
        <v>0</v>
      </c>
      <c r="R14" s="95" t="n">
        <f aca="false">IF(P14+Q14&lt;2,0,IF(P14&gt;Q14,1,0))</f>
        <v>1</v>
      </c>
      <c r="S14" s="94" t="n">
        <f aca="false">IF(P14+Q14&lt;2,0,IF(P14&lt;Q14,1,0))</f>
        <v>0</v>
      </c>
      <c r="T14" s="90"/>
    </row>
    <row r="15" customFormat="false" ht="30" hidden="false" customHeight="true" outlineLevel="0" collapsed="false">
      <c r="B15" s="77" t="s">
        <v>113</v>
      </c>
      <c r="C15" s="91" t="s">
        <v>177</v>
      </c>
      <c r="D15" s="91" t="s">
        <v>178</v>
      </c>
      <c r="E15" s="80" t="n">
        <v>21</v>
      </c>
      <c r="F15" s="92" t="s">
        <v>106</v>
      </c>
      <c r="G15" s="82" t="n">
        <v>15</v>
      </c>
      <c r="H15" s="80" t="n">
        <v>21</v>
      </c>
      <c r="I15" s="92" t="s">
        <v>106</v>
      </c>
      <c r="J15" s="82" t="n">
        <v>10</v>
      </c>
      <c r="K15" s="80"/>
      <c r="L15" s="92" t="s">
        <v>106</v>
      </c>
      <c r="M15" s="82"/>
      <c r="N15" s="84" t="n">
        <f aca="false">E15+H15+K15</f>
        <v>42</v>
      </c>
      <c r="O15" s="85" t="n">
        <f aca="false">G15+J15+M15</f>
        <v>25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0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179</v>
      </c>
      <c r="D16" s="91" t="s">
        <v>180</v>
      </c>
      <c r="E16" s="80" t="n">
        <v>21</v>
      </c>
      <c r="F16" s="96" t="s">
        <v>106</v>
      </c>
      <c r="G16" s="82" t="n">
        <v>6</v>
      </c>
      <c r="H16" s="80" t="n">
        <v>17</v>
      </c>
      <c r="I16" s="96" t="s">
        <v>106</v>
      </c>
      <c r="J16" s="82" t="n">
        <v>21</v>
      </c>
      <c r="K16" s="80" t="n">
        <v>21</v>
      </c>
      <c r="L16" s="96" t="s">
        <v>106</v>
      </c>
      <c r="M16" s="97" t="n">
        <v>14</v>
      </c>
      <c r="N16" s="84" t="n">
        <f aca="false">E16+H16+K16</f>
        <v>59</v>
      </c>
      <c r="O16" s="85" t="n">
        <f aca="false">G16+J16+M16</f>
        <v>41</v>
      </c>
      <c r="P16" s="88" t="n">
        <f aca="false">IF(E16&gt;G16,1,0)+IF(H16&gt;J16,1,0)+IF(K16&gt;M16,1,0)</f>
        <v>2</v>
      </c>
      <c r="Q16" s="98" t="n">
        <f aca="false">IF(E16&lt;G16,1,0)+IF(H16&lt;J16,1,0)+IF(K16&lt;M16,1,0)</f>
        <v>1</v>
      </c>
      <c r="R16" s="95" t="n">
        <f aca="false">IF(P16+Q16&lt;2,0,IF(P16&gt;Q16,1,0))</f>
        <v>1</v>
      </c>
      <c r="S16" s="94" t="n">
        <f aca="false">IF(P16+Q16&lt;2,0,IF(P16&lt;Q16,1,0))</f>
        <v>0</v>
      </c>
      <c r="T16" s="90"/>
    </row>
    <row r="17" customFormat="false" ht="35.1" hidden="false" customHeight="true" outlineLevel="0" collapsed="false">
      <c r="B17" s="99" t="s">
        <v>119</v>
      </c>
      <c r="C17" s="100" t="s">
        <v>62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227</v>
      </c>
      <c r="O17" s="104" t="n">
        <f aca="false">SUM(O12:O16)</f>
        <v>143</v>
      </c>
      <c r="P17" s="105" t="n">
        <f aca="false">SUM(P12:P16)</f>
        <v>10</v>
      </c>
      <c r="Q17" s="106" t="n">
        <f aca="false">SUM(Q12:Q16)</f>
        <v>1</v>
      </c>
      <c r="R17" s="105" t="n">
        <f aca="false">SUM(R12:R16)</f>
        <v>5</v>
      </c>
      <c r="S17" s="104" t="n">
        <f aca="false">SUM(S12:S16)</f>
        <v>0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12.99"/>
    <col collapsed="false" customWidth="true" hidden="false" outlineLevel="0" max="4" min="3" style="34" width="32.14"/>
    <col collapsed="false" customWidth="true" hidden="false" outlineLevel="0" max="5" min="5" style="34" width="2.7"/>
    <col collapsed="false" customWidth="true" hidden="false" outlineLevel="0" max="6" min="6" style="34" width="1.28"/>
    <col collapsed="false" customWidth="true" hidden="false" outlineLevel="0" max="8" min="7" style="34" width="2.7"/>
    <col collapsed="false" customWidth="true" hidden="false" outlineLevel="0" max="9" min="9" style="34" width="1.28"/>
    <col collapsed="false" customWidth="true" hidden="false" outlineLevel="0" max="11" min="10" style="34" width="2.7"/>
    <col collapsed="false" customWidth="true" hidden="false" outlineLevel="0" max="12" min="12" style="34" width="1.28"/>
    <col collapsed="false" customWidth="true" hidden="false" outlineLevel="0" max="13" min="13" style="34" width="2.7"/>
    <col collapsed="false" customWidth="true" hidden="false" outlineLevel="0" max="15" min="14" style="34" width="5.41"/>
    <col collapsed="false" customWidth="true" hidden="false" outlineLevel="0" max="19" min="16" style="34" width="4.28"/>
    <col collapsed="false" customWidth="true" hidden="false" outlineLevel="0" max="20" min="20" style="34" width="16.28"/>
    <col collapsed="false" customWidth="true" hidden="false" outlineLevel="0" max="21" min="21" style="34" width="2.28"/>
    <col collapsed="false" customWidth="true" hidden="false" outlineLevel="0" max="22" min="22" style="34" width="2.99"/>
    <col collapsed="false" customWidth="true" hidden="false" outlineLevel="0" max="34" min="23" style="34" width="2.7"/>
    <col collapsed="false" customWidth="false" hidden="false" outlineLevel="0" max="257" min="35" style="34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5" t="s">
        <v>8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Q3" s="37"/>
      <c r="R3" s="37"/>
      <c r="S3" s="37"/>
      <c r="T3" s="37"/>
      <c r="U3" s="37"/>
    </row>
    <row r="4" customFormat="false" ht="12.75" hidden="false" customHeight="false" outlineLevel="0" collapsed="false">
      <c r="Q4" s="37"/>
      <c r="R4" s="37"/>
      <c r="S4" s="37"/>
      <c r="T4" s="37"/>
      <c r="U4" s="37"/>
    </row>
    <row r="5" customFormat="false" ht="27" hidden="false" customHeight="false" outlineLevel="0" collapsed="false">
      <c r="B5" s="38" t="s">
        <v>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0.1" hidden="false" customHeight="true" outlineLevel="0" collapsed="false">
      <c r="B6" s="39" t="s">
        <v>84</v>
      </c>
      <c r="C6" s="40"/>
      <c r="D6" s="41" t="s">
        <v>8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</row>
    <row r="7" customFormat="false" ht="20.1" hidden="false" customHeight="true" outlineLevel="0" collapsed="false">
      <c r="B7" s="43" t="s">
        <v>86</v>
      </c>
      <c r="C7" s="44" t="s">
        <v>35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6"/>
      <c r="P7" s="46"/>
      <c r="Q7" s="48" t="s">
        <v>88</v>
      </c>
      <c r="R7" s="49"/>
      <c r="S7" s="50"/>
      <c r="T7" s="51" t="s">
        <v>89</v>
      </c>
    </row>
    <row r="8" customFormat="false" ht="20.1" hidden="false" customHeight="true" outlineLevel="0" collapsed="false">
      <c r="B8" s="43" t="s">
        <v>90</v>
      </c>
      <c r="C8" s="52" t="s">
        <v>181</v>
      </c>
      <c r="D8" s="45"/>
      <c r="E8" s="47"/>
      <c r="F8" s="47"/>
      <c r="G8" s="47"/>
      <c r="H8" s="46"/>
      <c r="I8" s="46"/>
      <c r="J8" s="46"/>
      <c r="K8" s="46"/>
      <c r="L8" s="46"/>
      <c r="M8" s="46"/>
      <c r="N8" s="46"/>
      <c r="O8" s="46"/>
      <c r="P8" s="46"/>
      <c r="Q8" s="53" t="s">
        <v>91</v>
      </c>
      <c r="R8" s="54"/>
      <c r="S8" s="46"/>
      <c r="T8" s="55" t="s">
        <v>92</v>
      </c>
    </row>
    <row r="9" customFormat="false" ht="20.1" hidden="false" customHeight="true" outlineLevel="0" collapsed="false">
      <c r="B9" s="56" t="s">
        <v>93</v>
      </c>
      <c r="C9" s="57"/>
      <c r="D9" s="58" t="s">
        <v>94</v>
      </c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61"/>
      <c r="R9" s="62"/>
      <c r="S9" s="63"/>
      <c r="T9" s="64" t="s">
        <v>182</v>
      </c>
    </row>
    <row r="10" customFormat="false" ht="24.95" hidden="false" customHeight="true" outlineLevel="0" collapsed="false">
      <c r="B10" s="65"/>
      <c r="C10" s="66" t="s">
        <v>96</v>
      </c>
      <c r="D10" s="66" t="s">
        <v>97</v>
      </c>
      <c r="E10" s="67" t="s">
        <v>98</v>
      </c>
      <c r="F10" s="67"/>
      <c r="G10" s="67"/>
      <c r="H10" s="67"/>
      <c r="I10" s="67"/>
      <c r="J10" s="67"/>
      <c r="K10" s="67"/>
      <c r="L10" s="67"/>
      <c r="M10" s="67"/>
      <c r="N10" s="68" t="s">
        <v>99</v>
      </c>
      <c r="O10" s="68"/>
      <c r="P10" s="68" t="s">
        <v>100</v>
      </c>
      <c r="Q10" s="68"/>
      <c r="R10" s="68" t="s">
        <v>101</v>
      </c>
      <c r="S10" s="68"/>
      <c r="T10" s="69" t="s">
        <v>102</v>
      </c>
    </row>
    <row r="11" customFormat="false" ht="9.95" hidden="false" customHeight="true" outlineLevel="0" collapsed="false">
      <c r="B11" s="70"/>
      <c r="C11" s="71"/>
      <c r="D11" s="72"/>
      <c r="E11" s="73" t="n">
        <v>1</v>
      </c>
      <c r="F11" s="73"/>
      <c r="G11" s="73"/>
      <c r="H11" s="73" t="n">
        <v>2</v>
      </c>
      <c r="I11" s="73"/>
      <c r="J11" s="73"/>
      <c r="K11" s="73" t="n">
        <v>3</v>
      </c>
      <c r="L11" s="73"/>
      <c r="M11" s="73"/>
      <c r="N11" s="74"/>
      <c r="O11" s="75"/>
      <c r="P11" s="74"/>
      <c r="Q11" s="75"/>
      <c r="R11" s="74"/>
      <c r="S11" s="75"/>
      <c r="T11" s="76"/>
    </row>
    <row r="12" customFormat="false" ht="30" hidden="false" customHeight="true" outlineLevel="0" collapsed="false">
      <c r="B12" s="77" t="s">
        <v>103</v>
      </c>
      <c r="C12" s="78" t="s">
        <v>183</v>
      </c>
      <c r="D12" s="79" t="s">
        <v>104</v>
      </c>
      <c r="E12" s="80" t="n">
        <v>14</v>
      </c>
      <c r="F12" s="81" t="s">
        <v>106</v>
      </c>
      <c r="G12" s="82" t="n">
        <v>21</v>
      </c>
      <c r="H12" s="80" t="n">
        <v>12</v>
      </c>
      <c r="I12" s="81" t="s">
        <v>106</v>
      </c>
      <c r="J12" s="82" t="n">
        <v>21</v>
      </c>
      <c r="K12" s="80"/>
      <c r="L12" s="81" t="s">
        <v>106</v>
      </c>
      <c r="M12" s="83"/>
      <c r="N12" s="84" t="n">
        <f aca="false">E12+H12+K12</f>
        <v>26</v>
      </c>
      <c r="O12" s="85" t="n">
        <f aca="false">G12+J12+M12</f>
        <v>42</v>
      </c>
      <c r="P12" s="86" t="n">
        <f aca="false">IF(E12&gt;G12,1,0)+IF(H12&gt;J12,1,0)+IF(K12&gt;M12,1,0)</f>
        <v>0</v>
      </c>
      <c r="Q12" s="87" t="n">
        <f aca="false">IF(E12&lt;G12,1,0)+IF(H12&lt;J12,1,0)+IF(K12&lt;M12,1,0)</f>
        <v>2</v>
      </c>
      <c r="R12" s="88" t="n">
        <f aca="false">IF(P12+Q12&lt;2,0,IF(P12&gt;Q12,1,0))</f>
        <v>0</v>
      </c>
      <c r="S12" s="89" t="n">
        <f aca="false">IF(P12+Q12&lt;2,0,IF(P12&lt;Q12,1,0))</f>
        <v>1</v>
      </c>
      <c r="T12" s="90"/>
    </row>
    <row r="13" customFormat="false" ht="30" hidden="false" customHeight="true" outlineLevel="0" collapsed="false">
      <c r="B13" s="77" t="s">
        <v>107</v>
      </c>
      <c r="C13" s="91" t="s">
        <v>130</v>
      </c>
      <c r="D13" s="91" t="s">
        <v>108</v>
      </c>
      <c r="E13" s="80" t="n">
        <v>21</v>
      </c>
      <c r="F13" s="92" t="s">
        <v>106</v>
      </c>
      <c r="G13" s="82" t="n">
        <v>8</v>
      </c>
      <c r="H13" s="80" t="n">
        <v>21</v>
      </c>
      <c r="I13" s="92" t="s">
        <v>106</v>
      </c>
      <c r="J13" s="82" t="n">
        <v>13</v>
      </c>
      <c r="K13" s="80"/>
      <c r="L13" s="92" t="s">
        <v>106</v>
      </c>
      <c r="M13" s="82"/>
      <c r="N13" s="84" t="n">
        <f aca="false">E13+H13+K13</f>
        <v>42</v>
      </c>
      <c r="O13" s="85" t="n">
        <f aca="false">G13+J13+M13</f>
        <v>21</v>
      </c>
      <c r="P13" s="93" t="n">
        <f aca="false">IF(E13&gt;G13,1,0)+IF(H13&gt;J13,1,0)+IF(K13&gt;M13,1,0)</f>
        <v>2</v>
      </c>
      <c r="Q13" s="94" t="n">
        <f aca="false">IF(E13&lt;G13,1,0)+IF(H13&lt;J13,1,0)+IF(K13&lt;M13,1,0)</f>
        <v>0</v>
      </c>
      <c r="R13" s="95" t="n">
        <f aca="false">IF(P13+Q13&lt;2,0,IF(P13&gt;Q13,1,0))</f>
        <v>1</v>
      </c>
      <c r="S13" s="94" t="n">
        <f aca="false">IF(P13+Q13&lt;2,0,IF(P13&lt;Q13,1,0))</f>
        <v>0</v>
      </c>
      <c r="T13" s="90"/>
    </row>
    <row r="14" customFormat="false" ht="30" hidden="false" customHeight="true" outlineLevel="0" collapsed="false">
      <c r="B14" s="77" t="s">
        <v>110</v>
      </c>
      <c r="C14" s="91" t="s">
        <v>184</v>
      </c>
      <c r="D14" s="91" t="s">
        <v>185</v>
      </c>
      <c r="E14" s="80" t="n">
        <v>8</v>
      </c>
      <c r="F14" s="92" t="s">
        <v>106</v>
      </c>
      <c r="G14" s="82" t="n">
        <v>21</v>
      </c>
      <c r="H14" s="80" t="n">
        <v>9</v>
      </c>
      <c r="I14" s="92" t="s">
        <v>106</v>
      </c>
      <c r="J14" s="82" t="n">
        <v>21</v>
      </c>
      <c r="K14" s="80"/>
      <c r="L14" s="92" t="s">
        <v>106</v>
      </c>
      <c r="M14" s="82"/>
      <c r="N14" s="84" t="n">
        <f aca="false">E14+H14+K14</f>
        <v>17</v>
      </c>
      <c r="O14" s="85" t="n">
        <f aca="false">G14+J14+M14</f>
        <v>42</v>
      </c>
      <c r="P14" s="93" t="n">
        <f aca="false">IF(E14&gt;G14,1,0)+IF(H14&gt;J14,1,0)+IF(K14&gt;M14,1,0)</f>
        <v>0</v>
      </c>
      <c r="Q14" s="94" t="n">
        <f aca="false">IF(E14&lt;G14,1,0)+IF(H14&lt;J14,1,0)+IF(K14&lt;M14,1,0)</f>
        <v>2</v>
      </c>
      <c r="R14" s="95" t="n">
        <f aca="false">IF(P14+Q14&lt;2,0,IF(P14&gt;Q14,1,0))</f>
        <v>0</v>
      </c>
      <c r="S14" s="94" t="n">
        <f aca="false">IF(P14+Q14&lt;2,0,IF(P14&lt;Q14,1,0))</f>
        <v>1</v>
      </c>
      <c r="T14" s="90"/>
    </row>
    <row r="15" customFormat="false" ht="30" hidden="false" customHeight="true" outlineLevel="0" collapsed="false">
      <c r="B15" s="77" t="s">
        <v>113</v>
      </c>
      <c r="C15" s="91" t="s">
        <v>134</v>
      </c>
      <c r="D15" s="91" t="s">
        <v>114</v>
      </c>
      <c r="E15" s="80" t="n">
        <v>21</v>
      </c>
      <c r="F15" s="92" t="s">
        <v>106</v>
      </c>
      <c r="G15" s="82" t="n">
        <v>12</v>
      </c>
      <c r="H15" s="80" t="n">
        <v>19</v>
      </c>
      <c r="I15" s="92" t="s">
        <v>106</v>
      </c>
      <c r="J15" s="82" t="n">
        <v>21</v>
      </c>
      <c r="K15" s="80" t="n">
        <v>21</v>
      </c>
      <c r="L15" s="92" t="s">
        <v>106</v>
      </c>
      <c r="M15" s="82" t="n">
        <v>15</v>
      </c>
      <c r="N15" s="84" t="n">
        <f aca="false">E15+H15+K15</f>
        <v>61</v>
      </c>
      <c r="O15" s="85" t="n">
        <f aca="false">G15+J15+M15</f>
        <v>48</v>
      </c>
      <c r="P15" s="93" t="n">
        <f aca="false">IF(E15&gt;G15,1,0)+IF(H15&gt;J15,1,0)+IF(K15&gt;M15,1,0)</f>
        <v>2</v>
      </c>
      <c r="Q15" s="94" t="n">
        <f aca="false">IF(E15&lt;G15,1,0)+IF(H15&lt;J15,1,0)+IF(K15&lt;M15,1,0)</f>
        <v>1</v>
      </c>
      <c r="R15" s="95" t="n">
        <f aca="false">IF(P15+Q15&lt;2,0,IF(P15&gt;Q15,1,0))</f>
        <v>1</v>
      </c>
      <c r="S15" s="94" t="n">
        <f aca="false">IF(P15+Q15&lt;2,0,IF(P15&lt;Q15,1,0))</f>
        <v>0</v>
      </c>
      <c r="T15" s="90"/>
    </row>
    <row r="16" customFormat="false" ht="30" hidden="false" customHeight="true" outlineLevel="0" collapsed="false">
      <c r="B16" s="77" t="s">
        <v>116</v>
      </c>
      <c r="C16" s="91" t="s">
        <v>186</v>
      </c>
      <c r="D16" s="91" t="s">
        <v>117</v>
      </c>
      <c r="E16" s="80" t="n">
        <v>10</v>
      </c>
      <c r="F16" s="96" t="s">
        <v>106</v>
      </c>
      <c r="G16" s="82" t="n">
        <v>21</v>
      </c>
      <c r="H16" s="80" t="n">
        <v>19</v>
      </c>
      <c r="I16" s="96" t="s">
        <v>106</v>
      </c>
      <c r="J16" s="82" t="n">
        <v>21</v>
      </c>
      <c r="K16" s="80"/>
      <c r="L16" s="96" t="s">
        <v>106</v>
      </c>
      <c r="M16" s="97"/>
      <c r="N16" s="84" t="n">
        <f aca="false">E16+H16+K16</f>
        <v>29</v>
      </c>
      <c r="O16" s="85" t="n">
        <f aca="false">G16+J16+M16</f>
        <v>42</v>
      </c>
      <c r="P16" s="88" t="n">
        <f aca="false">IF(E16&gt;G16,1,0)+IF(H16&gt;J16,1,0)+IF(K16&gt;M16,1,0)</f>
        <v>0</v>
      </c>
      <c r="Q16" s="98" t="n">
        <f aca="false">IF(E16&lt;G16,1,0)+IF(H16&lt;J16,1,0)+IF(K16&lt;M16,1,0)</f>
        <v>2</v>
      </c>
      <c r="R16" s="95" t="n">
        <f aca="false">IF(P16+Q16&lt;2,0,IF(P16&gt;Q16,1,0))</f>
        <v>0</v>
      </c>
      <c r="S16" s="94" t="n">
        <f aca="false">IF(P16+Q16&lt;2,0,IF(P16&lt;Q16,1,0))</f>
        <v>1</v>
      </c>
      <c r="T16" s="90"/>
    </row>
    <row r="17" customFormat="false" ht="35.1" hidden="false" customHeight="true" outlineLevel="0" collapsed="false">
      <c r="B17" s="99" t="s">
        <v>119</v>
      </c>
      <c r="C17" s="100" t="s">
        <v>181</v>
      </c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3" t="n">
        <f aca="false">SUM(N12:N16)</f>
        <v>175</v>
      </c>
      <c r="O17" s="104" t="n">
        <f aca="false">SUM(O12:O16)</f>
        <v>195</v>
      </c>
      <c r="P17" s="105" t="n">
        <f aca="false">SUM(P12:P16)</f>
        <v>4</v>
      </c>
      <c r="Q17" s="106" t="n">
        <f aca="false">SUM(Q12:Q16)</f>
        <v>7</v>
      </c>
      <c r="R17" s="105" t="n">
        <f aca="false">SUM(R12:R16)</f>
        <v>2</v>
      </c>
      <c r="S17" s="104" t="n">
        <f aca="false">SUM(S12:S16)</f>
        <v>3</v>
      </c>
      <c r="T17" s="107"/>
    </row>
    <row r="18" customFormat="false" ht="15" hidden="false" customHeight="fals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9" t="s">
        <v>120</v>
      </c>
    </row>
    <row r="19" customFormat="false" ht="12.75" hidden="false" customHeight="false" outlineLevel="0" collapsed="false">
      <c r="B19" s="110" t="s">
        <v>121</v>
      </c>
    </row>
    <row r="21" customFormat="false" ht="20.1" hidden="false" customHeight="true" outlineLevel="0" collapsed="false">
      <c r="B21" s="111" t="s">
        <v>122</v>
      </c>
      <c r="C21" s="34" t="s">
        <v>123</v>
      </c>
    </row>
    <row r="23" customFormat="false" ht="12.75" hidden="false" customHeight="false" outlineLevel="0" collapsed="false">
      <c r="B23" s="112" t="s">
        <v>124</v>
      </c>
      <c r="D23" s="113"/>
      <c r="E23" s="112" t="s">
        <v>125</v>
      </c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2.75" hidden="false" customHeight="false" outlineLevel="0" collapsed="false">
      <c r="B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2.75" hidden="false" customHeight="false" outlineLevel="0" collapsed="false">
      <c r="B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2.75" hidden="false" customHeight="false" outlineLevel="0" collapsed="false">
      <c r="B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2.75" hidden="false" customHeight="false" outlineLevel="0" collapsed="false">
      <c r="B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2.75" hidden="false" customHeight="false" outlineLevel="0" collapsed="false">
      <c r="B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2.75" hidden="false" customHeight="false" outlineLevel="0" collapsed="false">
      <c r="B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12.75" hidden="false" customHeight="false" outlineLevel="0" collapsed="false">
      <c r="B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</row>
    <row r="31" customFormat="false" ht="12.75" hidden="false" customHeight="false" outlineLevel="0" collapsed="false"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</row>
    <row r="32" customFormat="false" ht="12.75" hidden="false" customHeight="false" outlineLevel="0" collapsed="false">
      <c r="V32" s="113"/>
      <c r="W32" s="113"/>
      <c r="X32" s="115"/>
      <c r="Y32" s="115"/>
      <c r="Z32" s="115"/>
      <c r="AA32" s="115"/>
      <c r="AB32" s="115"/>
      <c r="AC32" s="115"/>
      <c r="AD32" s="113"/>
      <c r="AE32" s="113"/>
      <c r="AF32" s="113"/>
    </row>
    <row r="33" customFormat="false" ht="12.75" hidden="false" customHeight="false" outlineLevel="0" collapsed="false">
      <c r="V33" s="113"/>
      <c r="W33" s="113"/>
      <c r="X33" s="115"/>
      <c r="Y33" s="115"/>
      <c r="Z33" s="115"/>
      <c r="AA33" s="115"/>
      <c r="AB33" s="115"/>
      <c r="AC33" s="115"/>
      <c r="AD33" s="113"/>
      <c r="AE33" s="113"/>
      <c r="AF33" s="113"/>
    </row>
    <row r="34" customFormat="false" ht="12.75" hidden="false" customHeight="false" outlineLevel="0" collapsed="false">
      <c r="V34" s="113"/>
      <c r="W34" s="113"/>
      <c r="X34" s="115"/>
      <c r="Y34" s="115"/>
      <c r="Z34" s="115"/>
      <c r="AA34" s="115"/>
      <c r="AB34" s="115"/>
      <c r="AC34" s="115"/>
      <c r="AD34" s="113"/>
      <c r="AE34" s="113"/>
      <c r="AF34" s="113"/>
    </row>
    <row r="35" customFormat="false" ht="12.75" hidden="false" customHeight="false" outlineLevel="0" collapsed="false">
      <c r="V35" s="113"/>
      <c r="W35" s="113"/>
      <c r="X35" s="115"/>
      <c r="Y35" s="115"/>
      <c r="Z35" s="115"/>
      <c r="AA35" s="115"/>
      <c r="AB35" s="115"/>
      <c r="AC35" s="115"/>
      <c r="AD35" s="113"/>
      <c r="AE35" s="113"/>
      <c r="AF35" s="113"/>
    </row>
    <row r="36" customFormat="false" ht="12.75" hidden="false" customHeight="false" outlineLevel="0" collapsed="false">
      <c r="V36" s="113"/>
      <c r="W36" s="113"/>
      <c r="X36" s="115"/>
      <c r="Y36" s="115"/>
      <c r="Z36" s="115"/>
      <c r="AA36" s="115"/>
      <c r="AB36" s="115"/>
      <c r="AC36" s="115"/>
      <c r="AD36" s="113"/>
      <c r="AE36" s="113"/>
      <c r="AF36" s="113"/>
    </row>
    <row r="37" customFormat="false" ht="12.75" hidden="false" customHeight="false" outlineLevel="0" collapsed="false">
      <c r="V37" s="113"/>
      <c r="W37" s="113"/>
      <c r="X37" s="116"/>
      <c r="Y37" s="116"/>
      <c r="Z37" s="116"/>
      <c r="AA37" s="116"/>
      <c r="AB37" s="116"/>
      <c r="AC37" s="116"/>
      <c r="AD37" s="113"/>
      <c r="AE37" s="113"/>
      <c r="AF37" s="113"/>
    </row>
    <row r="38" customFormat="false" ht="12.75" hidden="false" customHeight="false" outlineLevel="0" collapsed="false">
      <c r="V38" s="113"/>
      <c r="W38" s="113"/>
      <c r="X38" s="115"/>
      <c r="Y38" s="115"/>
      <c r="Z38" s="116"/>
      <c r="AA38" s="116"/>
      <c r="AB38" s="116"/>
      <c r="AC38" s="116"/>
      <c r="AD38" s="113"/>
      <c r="AE38" s="113"/>
      <c r="AF38" s="113"/>
    </row>
    <row r="39" customFormat="false" ht="12.75" hidden="false" customHeight="false" outlineLevel="0" collapsed="false">
      <c r="V39" s="113"/>
      <c r="W39" s="113"/>
      <c r="X39" s="115"/>
      <c r="Y39" s="115"/>
      <c r="Z39" s="116"/>
      <c r="AA39" s="116"/>
      <c r="AB39" s="116"/>
      <c r="AC39" s="116"/>
      <c r="AD39" s="113"/>
      <c r="AE39" s="113"/>
      <c r="AF39" s="113"/>
    </row>
    <row r="40" customFormat="false" ht="12.75" hidden="false" customHeight="false" outlineLevel="0" collapsed="false">
      <c r="V40" s="113"/>
      <c r="W40" s="113"/>
      <c r="X40" s="115"/>
      <c r="Y40" s="115"/>
      <c r="Z40" s="116"/>
      <c r="AA40" s="116"/>
      <c r="AB40" s="116"/>
      <c r="AC40" s="116"/>
      <c r="AD40" s="113"/>
      <c r="AE40" s="113"/>
      <c r="AF40" s="113"/>
    </row>
    <row r="41" customFormat="false" ht="12.75" hidden="false" customHeight="false" outlineLevel="0" collapsed="false">
      <c r="V41" s="113"/>
      <c r="W41" s="113"/>
      <c r="X41" s="115"/>
      <c r="Y41" s="115"/>
      <c r="Z41" s="116"/>
      <c r="AA41" s="116"/>
      <c r="AB41" s="116"/>
      <c r="AC41" s="116"/>
      <c r="AD41" s="113"/>
      <c r="AE41" s="113"/>
      <c r="AF41" s="113"/>
    </row>
    <row r="42" customFormat="false" ht="12.75" hidden="false" customHeight="false" outlineLevel="0" collapsed="false">
      <c r="V42" s="113"/>
      <c r="W42" s="113"/>
      <c r="X42" s="115"/>
      <c r="Y42" s="115"/>
      <c r="Z42" s="116"/>
      <c r="AA42" s="116"/>
      <c r="AB42" s="116"/>
      <c r="AC42" s="116"/>
      <c r="AD42" s="113"/>
      <c r="AE42" s="113"/>
      <c r="AF42" s="113"/>
    </row>
    <row r="43" customFormat="false" ht="12.75" hidden="false" customHeight="false" outlineLevel="0" collapsed="false"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2.75" hidden="false" customHeight="false" outlineLevel="0" collapsed="false"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false" outlineLevel="0" collapsed="false"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&amp;K000000KadelDesign&amp;"Symbol,Regular"&amp;XŇ&amp;"Space Age,Regular"&amp;X,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6:56:21Z</dcterms:created>
  <dc:creator>Karel Kotyza</dc:creator>
  <dc:description>RSL Cup 2012 - 27. ročník Mezinárodního turnaje mládeže (8.-.10.6.2012), Český Krumlov</dc:description>
  <dc:language>en-US</dc:language>
  <cp:lastModifiedBy>PC</cp:lastModifiedBy>
  <cp:lastPrinted>2014-06-08T07:08:40Z</cp:lastPrinted>
  <dcterms:modified xsi:type="dcterms:W3CDTF">2014-06-08T15:55:32Z</dcterms:modified>
  <cp:revision>0</cp:revision>
  <dc:subject>Badminton</dc:subject>
  <dc:title>rslcup2012_vysledky</dc:title>
</cp:coreProperties>
</file>