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inal results" sheetId="1" state="visible" r:id="rId2"/>
    <sheet name="1-2_IndiaA-Astra" sheetId="2" state="visible" r:id="rId3"/>
    <sheet name="3-4_Amersfoort-Plzeň" sheetId="3" state="visible" r:id="rId4"/>
    <sheet name="5-6_Pressbaum-Sachsen" sheetId="4" state="visible" r:id="rId5"/>
    <sheet name="7-8_Trenčín-Zagreb" sheetId="5" state="visible" r:id="rId6"/>
    <sheet name="9-10_IndiaB-CK" sheetId="6" state="visible" r:id="rId7"/>
    <sheet name="group A" sheetId="7" state="visible" r:id="rId8"/>
    <sheet name="group B" sheetId="8" state="visible" r:id="rId9"/>
    <sheet name="A1_Amersfoort-Zagreb" sheetId="9" state="visible" r:id="rId10"/>
    <sheet name="A1_CK-Pressbaum" sheetId="10" state="visible" r:id="rId11"/>
    <sheet name="B1_Astra-IndiaB" sheetId="11" state="visible" r:id="rId12"/>
    <sheet name="B1_Trenčín-Sachsen" sheetId="12" state="visible" r:id="rId13"/>
    <sheet name="A2_Zagreb-CK" sheetId="13" state="visible" r:id="rId14"/>
    <sheet name="A2_IndiaA-Amersfoort" sheetId="14" state="visible" r:id="rId15"/>
    <sheet name="B2_IndiaB-Trenčín" sheetId="15" state="visible" r:id="rId16"/>
    <sheet name="B2_Plzeň-Astra" sheetId="16" state="visible" r:id="rId17"/>
    <sheet name="A3_CK-IndiaA" sheetId="17" state="visible" r:id="rId18"/>
    <sheet name="A3_Pressbaum-Zagreb" sheetId="18" state="visible" r:id="rId19"/>
    <sheet name="B3_Trenčín-Plzeň" sheetId="19" state="visible" r:id="rId20"/>
    <sheet name="B3_Sachsen-IndiaB" sheetId="20" state="visible" r:id="rId21"/>
    <sheet name="A4_IndiaA-Pressbaum" sheetId="21" state="visible" r:id="rId22"/>
    <sheet name="A4_Amersfoort-CK" sheetId="22" state="visible" r:id="rId23"/>
    <sheet name="B4_Plzeň-Sachsen" sheetId="23" state="visible" r:id="rId24"/>
    <sheet name="B4_Astra-Trenčín" sheetId="24" state="visible" r:id="rId25"/>
    <sheet name="A5_Pressbaum-Amersfoort" sheetId="25" state="visible" r:id="rId26"/>
    <sheet name="A5_Zagreb-IndiaA" sheetId="26" state="visible" r:id="rId27"/>
    <sheet name="B5_Sachsen-Astra" sheetId="27" state="visible" r:id="rId28"/>
    <sheet name="B5_IndiaB-Plzeň" sheetId="28" state="visible" r:id="rId29"/>
  </sheets>
  <definedNames>
    <definedName function="false" hidden="false" localSheetId="1" name="_xlnm.Print_Area" vbProcedure="false">'1-2_IndiaA-Astra'!$A$1:$W$30</definedName>
    <definedName function="false" hidden="false" localSheetId="2" name="_xlnm.Print_Area" vbProcedure="false">'3-4_Amersfoort-Plzeň'!$A$1:$W$30</definedName>
    <definedName function="false" hidden="false" localSheetId="3" name="_xlnm.Print_Area" vbProcedure="false">'5-6_Pressbaum-Sachsen'!$A$1:$W$30</definedName>
    <definedName function="false" hidden="false" localSheetId="4" name="_xlnm.Print_Area" vbProcedure="false">'7-8_Trenčín-Zagreb'!$A$1:$W$30</definedName>
    <definedName function="false" hidden="false" localSheetId="5" name="_xlnm.Print_Area" vbProcedure="false">'9-10_IndiaB-CK'!$A$1:$W$30</definedName>
    <definedName function="false" hidden="false" localSheetId="8" name="_xlnm.Print_Area" vbProcedure="false">'A1_Amersfoort-Zagreb'!$A$1:$W$30</definedName>
    <definedName function="false" hidden="false" localSheetId="9" name="_xlnm.Print_Area" vbProcedure="false">'A1_CK-Pressbaum'!$A$1:$W$30</definedName>
    <definedName function="false" hidden="false" localSheetId="13" name="_xlnm.Print_Area" vbProcedure="false">'A2_IndiaA-Amersfoort'!$A$1:$W$30</definedName>
    <definedName function="false" hidden="false" localSheetId="12" name="_xlnm.Print_Area" vbProcedure="false">'A2_Zagreb-CK'!$A$1:$W$30</definedName>
    <definedName function="false" hidden="false" localSheetId="16" name="_xlnm.Print_Area" vbProcedure="false">'A3_CK-IndiaA'!$A$1:$W$30</definedName>
    <definedName function="false" hidden="false" localSheetId="17" name="_xlnm.Print_Area" vbProcedure="false">'A3_Pressbaum-Zagreb'!$A$1:$W$30</definedName>
    <definedName function="false" hidden="false" localSheetId="21" name="_xlnm.Print_Area" vbProcedure="false">'A4_Amersfoort-CK'!$A$1:$W$30</definedName>
    <definedName function="false" hidden="false" localSheetId="20" name="_xlnm.Print_Area" vbProcedure="false">'A4_IndiaA-Pressbaum'!$A$1:$W$30</definedName>
    <definedName function="false" hidden="false" localSheetId="24" name="_xlnm.Print_Area" vbProcedure="false">'A5_Pressbaum-Amersfoort'!$A$1:$W$30</definedName>
    <definedName function="false" hidden="false" localSheetId="25" name="_xlnm.Print_Area" vbProcedure="false">'A5_Zagreb-IndiaA'!$A$1:$W$30</definedName>
    <definedName function="false" hidden="false" localSheetId="10" name="_xlnm.Print_Area" vbProcedure="false">'B1_Astra-IndiaB'!$A$1:$W$30</definedName>
    <definedName function="false" hidden="false" localSheetId="11" name="_xlnm.Print_Area" vbProcedure="false">'B1_Trenčín-Sachsen'!$A$1:$W$30</definedName>
    <definedName function="false" hidden="false" localSheetId="14" name="_xlnm.Print_Area" vbProcedure="false">'B2_IndiaB-Trenčín'!$A$1:$W$30</definedName>
    <definedName function="false" hidden="false" localSheetId="15" name="_xlnm.Print_Area" vbProcedure="false">'B2_Plzeň-Astra'!$A$1:$W$30</definedName>
    <definedName function="false" hidden="false" localSheetId="19" name="_xlnm.Print_Area" vbProcedure="false">'B3_Sachsen-IndiaB'!$A$1:$W$30</definedName>
    <definedName function="false" hidden="false" localSheetId="18" name="_xlnm.Print_Area" vbProcedure="false">'B3_Trenčín-Plzeň'!$A$1:$W$30</definedName>
    <definedName function="false" hidden="false" localSheetId="23" name="_xlnm.Print_Area" vbProcedure="false">'B4_Astra-Trenčín'!$A$1:$W$30</definedName>
    <definedName function="false" hidden="false" localSheetId="22" name="_xlnm.Print_Area" vbProcedure="false">'B4_Plzeň-Sachsen'!$A$1:$W$30</definedName>
    <definedName function="false" hidden="false" localSheetId="27" name="_xlnm.Print_Area" vbProcedure="false">'B5_IndiaB-Plzeň'!$A$1:$W$30</definedName>
    <definedName function="false" hidden="false" localSheetId="26" name="_xlnm.Print_Area" vbProcedure="false">'B5_Sachsen-Astra'!$A$1:$W$30</definedName>
    <definedName function="false" hidden="false" localSheetId="6" name="_xlnm.Print_Area" vbProcedure="false">'group A'!$A$1:$BK$44</definedName>
    <definedName function="false" hidden="false" localSheetId="7" name="_xlnm.Print_Area" vbProcedure="false">'group B'!$A$1:$B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69">
  <si>
    <t xml:space="preserve">          CUP 2008</t>
  </si>
  <si>
    <t xml:space="preserve">1. místo</t>
  </si>
  <si>
    <t xml:space="preserve">Astra Praha (Czech Republic)</t>
  </si>
  <si>
    <t xml:space="preserve">2. místo</t>
  </si>
  <si>
    <t xml:space="preserve">India "A"</t>
  </si>
  <si>
    <t xml:space="preserve">3. místo</t>
  </si>
  <si>
    <t xml:space="preserve">Amersfoort (Netherlands)</t>
  </si>
  <si>
    <t xml:space="preserve">4. místo</t>
  </si>
  <si>
    <t xml:space="preserve">Plzeň (Czech Republic)</t>
  </si>
  <si>
    <t xml:space="preserve">5. místo</t>
  </si>
  <si>
    <t xml:space="preserve">Pressbaum (Austria)</t>
  </si>
  <si>
    <t xml:space="preserve">6. místo</t>
  </si>
  <si>
    <t xml:space="preserve">Sachsen (Germany)</t>
  </si>
  <si>
    <t xml:space="preserve">7. místo</t>
  </si>
  <si>
    <t xml:space="preserve">Trenčín (Slovakia)</t>
  </si>
  <si>
    <t xml:space="preserve">8. místo</t>
  </si>
  <si>
    <t xml:space="preserve">Zagreb (Croatia)</t>
  </si>
  <si>
    <t xml:space="preserve">9. místo </t>
  </si>
  <si>
    <t xml:space="preserve">Český Krumlov (Czech Republic)</t>
  </si>
  <si>
    <t xml:space="preserve">10. místo </t>
  </si>
  <si>
    <t xml:space="preserve">India "B"</t>
  </si>
  <si>
    <t xml:space="preserve">ZENTIVA CUP 2008</t>
  </si>
  <si>
    <t xml:space="preserve">ZÁPIS O UTKÁNÍ SMÍŠENÝCH DRUŽSTEV</t>
  </si>
  <si>
    <t xml:space="preserve">Název soutěže:</t>
  </si>
  <si>
    <t xml:space="preserve">Mezinárodní turnaj smíšených družstev mládeže (U15) - Zentiva Cup 2008</t>
  </si>
  <si>
    <t xml:space="preserve">Družstvo "A"</t>
  </si>
  <si>
    <t xml:space="preserve">Datum:</t>
  </si>
  <si>
    <t xml:space="preserve">6.-8.6.2008</t>
  </si>
  <si>
    <t xml:space="preserve">Družstvo "B"</t>
  </si>
  <si>
    <t xml:space="preserve">TJ Astra Praha</t>
  </si>
  <si>
    <t xml:space="preserve">Místo:</t>
  </si>
  <si>
    <t xml:space="preserve">Český Krumlov</t>
  </si>
  <si>
    <t xml:space="preserve">Vrchní rozhodčí:</t>
  </si>
  <si>
    <t xml:space="preserve">Pavel Florián</t>
  </si>
  <si>
    <t xml:space="preserve">Finále - 1.-2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Boy's single</t>
  </si>
  <si>
    <t xml:space="preserve">Singh Rupinder</t>
  </si>
  <si>
    <t xml:space="preserve">Gregor Jan</t>
  </si>
  <si>
    <t xml:space="preserve">:</t>
  </si>
  <si>
    <t xml:space="preserve">Švédová</t>
  </si>
  <si>
    <t xml:space="preserve">Girl's single</t>
  </si>
  <si>
    <t xml:space="preserve">Stanková Veronika</t>
  </si>
  <si>
    <t xml:space="preserve">Klusoňová Zuzana</t>
  </si>
  <si>
    <t xml:space="preserve">Novotný</t>
  </si>
  <si>
    <t xml:space="preserve">Boy's double</t>
  </si>
  <si>
    <t xml:space="preserve">Singh Rupinder - Trinayan Lahkar </t>
  </si>
  <si>
    <t xml:space="preserve">Barák Matyáš - Klusoň Jan</t>
  </si>
  <si>
    <t xml:space="preserve">Janáček</t>
  </si>
  <si>
    <t xml:space="preserve">Girl's double</t>
  </si>
  <si>
    <t xml:space="preserve">Stanková V. - Brečkayová Michaela</t>
  </si>
  <si>
    <t xml:space="preserve">Klusoňová Zuzana - Lajdová Tereza</t>
  </si>
  <si>
    <t xml:space="preserve">Dušková</t>
  </si>
  <si>
    <t xml:space="preserve">Mixed double</t>
  </si>
  <si>
    <t xml:space="preserve">Trinayan Lahkar - Brečkayová Michaela</t>
  </si>
  <si>
    <t xml:space="preserve">Gregor Jan - Lajdová Terez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Amersfoort</t>
  </si>
  <si>
    <t xml:space="preserve">Plzeň</t>
  </si>
  <si>
    <t xml:space="preserve">Utkání o 3.-4. místo</t>
  </si>
  <si>
    <t xml:space="preserve">Fernando Michiels</t>
  </si>
  <si>
    <t xml:space="preserve">Louda Jiří</t>
  </si>
  <si>
    <t xml:space="preserve">Klimeš</t>
  </si>
  <si>
    <t xml:space="preserve">Hölscher Donna</t>
  </si>
  <si>
    <t xml:space="preserve">Krejčová Kateřina</t>
  </si>
  <si>
    <t xml:space="preserve">Zevl</t>
  </si>
  <si>
    <t xml:space="preserve">van Velzen Lorenzo - Michiels Fernando</t>
  </si>
  <si>
    <t xml:space="preserve">Košinár Adam - Louda Jiří</t>
  </si>
  <si>
    <t xml:space="preserve">Wijker Lise - Hölscher Donna</t>
  </si>
  <si>
    <t xml:space="preserve">Kolářová Lucie - Krajčová Kateřina</t>
  </si>
  <si>
    <t xml:space="preserve">Wijker Lise - van Velzen Lorenzo</t>
  </si>
  <si>
    <t xml:space="preserve">Košinár Adam - Kolářová Lucie</t>
  </si>
  <si>
    <t xml:space="preserve">Pressbaum</t>
  </si>
  <si>
    <t xml:space="preserve">Sachsen</t>
  </si>
  <si>
    <t xml:space="preserve">Utkání o 5.-6. místo</t>
  </si>
  <si>
    <t xml:space="preserve">Rebhandl Simon</t>
  </si>
  <si>
    <t xml:space="preserve">Borsdorf Till</t>
  </si>
  <si>
    <t xml:space="preserve">Langthaler Sonja</t>
  </si>
  <si>
    <t xml:space="preserve">Scholz Jana</t>
  </si>
  <si>
    <t xml:space="preserve">Bittenauer Ralph - Stipsits Dominik</t>
  </si>
  <si>
    <t xml:space="preserve">Schröder Alexander - Rötzer Georg</t>
  </si>
  <si>
    <t xml:space="preserve">Langthaler Sonja - Greutter Lilli</t>
  </si>
  <si>
    <t xml:space="preserve">Jesper Sophie - Seidel Nathalie</t>
  </si>
  <si>
    <t xml:space="preserve">Bittenauer Ralph - Greutter Lilli </t>
  </si>
  <si>
    <t xml:space="preserve">Schröder Alexander - Jesper Sophie</t>
  </si>
  <si>
    <t xml:space="preserve">Trenčín</t>
  </si>
  <si>
    <t xml:space="preserve">Zagreb</t>
  </si>
  <si>
    <t xml:space="preserve">Utkání o 7.-8. místo</t>
  </si>
  <si>
    <t xml:space="preserve">Demín L´uboš</t>
  </si>
  <si>
    <t xml:space="preserve">Kraljič Matija</t>
  </si>
  <si>
    <t xml:space="preserve">Škultétyová Alexandra</t>
  </si>
  <si>
    <t xml:space="preserve">Šutevski Iva</t>
  </si>
  <si>
    <t xml:space="preserve">Kiš Karol - Ludík Milan</t>
  </si>
  <si>
    <t xml:space="preserve">Sethi Aman - Kraljič Matija</t>
  </si>
  <si>
    <t xml:space="preserve">Markovec</t>
  </si>
  <si>
    <t xml:space="preserve">Čibíková Mária - Majerčíková Karin</t>
  </si>
  <si>
    <t xml:space="preserve">Kranjčec Tara - Sutara Dorotea</t>
  </si>
  <si>
    <t xml:space="preserve">Demín L´uboš - Škultétyová Alexandra</t>
  </si>
  <si>
    <t xml:space="preserve">Sethi Aman - Sutara Dorotea</t>
  </si>
  <si>
    <t xml:space="preserve">Utkání o 9.-10. místo</t>
  </si>
  <si>
    <t xml:space="preserve">Goel Surya</t>
  </si>
  <si>
    <t xml:space="preserve">Jůzko Michal</t>
  </si>
  <si>
    <t xml:space="preserve">Kavalírová Nela</t>
  </si>
  <si>
    <t xml:space="preserve">Hlásková Petra</t>
  </si>
  <si>
    <t xml:space="preserve">Gupta Sameer - Goel Rhagav</t>
  </si>
  <si>
    <t xml:space="preserve">Jedlička Jan - Kotyza Ondřej</t>
  </si>
  <si>
    <t xml:space="preserve">Milová Sabina - Švédová Hana</t>
  </si>
  <si>
    <t xml:space="preserve">Hlásková Petra - Černá Lucie</t>
  </si>
  <si>
    <t xml:space="preserve">Benešová</t>
  </si>
  <si>
    <t xml:space="preserve">Goel Surya - Švédová Hana</t>
  </si>
  <si>
    <t xml:space="preserve">Jedlička Jan - Černá Lucie</t>
  </si>
  <si>
    <t xml:space="preserve">Soutěž:</t>
  </si>
  <si>
    <t xml:space="preserve">Místo konání:</t>
  </si>
  <si>
    <t xml:space="preserve">Sportovní hala v Českém Krumlově</t>
  </si>
  <si>
    <t xml:space="preserve">Disciplína:</t>
  </si>
  <si>
    <t xml:space="preserve">Group A</t>
  </si>
  <si>
    <t xml:space="preserve">A</t>
  </si>
  <si>
    <t xml:space="preserve">Konečné</t>
  </si>
  <si>
    <t xml:space="preserve">Míče</t>
  </si>
  <si>
    <t xml:space="preserve">Zápasy</t>
  </si>
  <si>
    <t xml:space="preserve">pořadí</t>
  </si>
  <si>
    <t xml:space="preserve">sety</t>
  </si>
  <si>
    <t xml:space="preserve">míče</t>
  </si>
  <si>
    <t xml:space="preserve">Group B</t>
  </si>
  <si>
    <t xml:space="preserve">B</t>
  </si>
  <si>
    <t xml:space="preserve">Astra Praha</t>
  </si>
  <si>
    <t xml:space="preserve">1. kolo - skupina A</t>
  </si>
  <si>
    <t xml:space="preserve">Michiels Fernando</t>
  </si>
  <si>
    <t xml:space="preserve">Aman Sethi</t>
  </si>
  <si>
    <t xml:space="preserve">Donna Hölscher</t>
  </si>
  <si>
    <t xml:space="preserve">Sutara Dorotea</t>
  </si>
  <si>
    <t xml:space="preserve">Michiels Fernando - Lorenzo van Velzen</t>
  </si>
  <si>
    <t xml:space="preserve">Aman Sethi - Kraljič Matija</t>
  </si>
  <si>
    <t xml:space="preserve">Donna Hölscher - Lize Wyker</t>
  </si>
  <si>
    <t xml:space="preserve">Kranjčec Tara - Šutevski Iva</t>
  </si>
  <si>
    <t xml:space="preserve">Lorenzo van Velzen - Lize Wyker</t>
  </si>
  <si>
    <t xml:space="preserve">Kraljič Matija - Sutara Dorotea</t>
  </si>
  <si>
    <t xml:space="preserve">Kotyza Ondřej</t>
  </si>
  <si>
    <t xml:space="preserve">Bitternauer Ralph</t>
  </si>
  <si>
    <t xml:space="preserve">Černá Lucie</t>
  </si>
  <si>
    <t xml:space="preserve">Greutter Lilli</t>
  </si>
  <si>
    <t xml:space="preserve">Kotyza Ondřej - Jůzko Michal</t>
  </si>
  <si>
    <t xml:space="preserve">Rebhandl Simon - Stipsits Dominik</t>
  </si>
  <si>
    <t xml:space="preserve">Černá Lucie - Hlásková Petra</t>
  </si>
  <si>
    <t xml:space="preserve">Jůzko Michal - Hlásková Petra</t>
  </si>
  <si>
    <t xml:space="preserve">Rebhandl Simon - Langthaler Sonja</t>
  </si>
  <si>
    <t xml:space="preserve">1. kolo - skupina B</t>
  </si>
  <si>
    <t xml:space="preserve">Klusoň Jan</t>
  </si>
  <si>
    <t xml:space="preserve">Surya Goel</t>
  </si>
  <si>
    <t xml:space="preserve">Milová Sabina</t>
  </si>
  <si>
    <t xml:space="preserve">Surya Goel - Raghav Goel</t>
  </si>
  <si>
    <t xml:space="preserve">Lajdová Tereza - Klusoňová Zuzana</t>
  </si>
  <si>
    <t xml:space="preserve">Švédová Hana - Kavalírová Nela</t>
  </si>
  <si>
    <t xml:space="preserve">Kotyza</t>
  </si>
  <si>
    <t xml:space="preserve">Barák Matyáš - Lajdová Tereza</t>
  </si>
  <si>
    <t xml:space="preserve">Sameer Gupta - Milová Sabina</t>
  </si>
  <si>
    <t xml:space="preserve">Demin Ľuboš</t>
  </si>
  <si>
    <t xml:space="preserve">Seidel Nathalie</t>
  </si>
  <si>
    <t xml:space="preserve">Demin Ľuboš - Kiš Karol</t>
  </si>
  <si>
    <t xml:space="preserve">Jesper Sophie - Scholz Jana</t>
  </si>
  <si>
    <t xml:space="preserve">Kiš Karol - Škultétyová Alexandra</t>
  </si>
  <si>
    <t xml:space="preserve">2. kolo - skupina A</t>
  </si>
  <si>
    <t xml:space="preserve">Jedlička Jan</t>
  </si>
  <si>
    <t xml:space="preserve">Jůzko Michal - Kotyza Ondřej</t>
  </si>
  <si>
    <t xml:space="preserve">Kraljič Matija - Šutevski Iva</t>
  </si>
  <si>
    <t xml:space="preserve">Rupinder Singh</t>
  </si>
  <si>
    <t xml:space="preserve">Lorenzo Van Velzen</t>
  </si>
  <si>
    <t xml:space="preserve">Lize Wyker</t>
  </si>
  <si>
    <t xml:space="preserve">Rupinder Singh - Trinayan Lahkar</t>
  </si>
  <si>
    <t xml:space="preserve">Fernando Michiels - Lorenzo Van Velzen</t>
  </si>
  <si>
    <t xml:space="preserve">Stanková Veronika - Brečkayová Mich.</t>
  </si>
  <si>
    <t xml:space="preserve">Trianan Lahkar - Brečkayová Michaela</t>
  </si>
  <si>
    <t xml:space="preserve">Fernando Michiels - Donna Hölscher</t>
  </si>
  <si>
    <t xml:space="preserve">2. kolo - skupina B</t>
  </si>
  <si>
    <t xml:space="preserve">Švédová Hana</t>
  </si>
  <si>
    <t xml:space="preserve">Tisová Martina</t>
  </si>
  <si>
    <t xml:space="preserve">Kiš Karol - Ludík Martin</t>
  </si>
  <si>
    <t xml:space="preserve">Milová Sabina - Kavalírová Nela</t>
  </si>
  <si>
    <t xml:space="preserve">Škultétyová Alexandra - Čibíková Mária</t>
  </si>
  <si>
    <t xml:space="preserve">Sameer Gupta - Švédová Hana</t>
  </si>
  <si>
    <t xml:space="preserve">Demin Ľuboš - Škultétyová Alexandra</t>
  </si>
  <si>
    <t xml:space="preserve">Košinár Adam</t>
  </si>
  <si>
    <t xml:space="preserve">Barák Matyáš</t>
  </si>
  <si>
    <t xml:space="preserve">Lajdová Tereza</t>
  </si>
  <si>
    <t xml:space="preserve">Louda Jiří - Soukup Lukáš</t>
  </si>
  <si>
    <t xml:space="preserve">Barák Matyáš - Gregor Jan</t>
  </si>
  <si>
    <t xml:space="preserve">Kolářová Lucie - Úblová Veronika</t>
  </si>
  <si>
    <t xml:space="preserve">Gregor Jan - Klusoňová Zuzana</t>
  </si>
  <si>
    <t xml:space="preserve">3. kolo - skupina A</t>
  </si>
  <si>
    <t xml:space="preserve">Jedlička Jan - Jůzko Michal</t>
  </si>
  <si>
    <t xml:space="preserve">Brečkayová Micheala - Stanková Veronika</t>
  </si>
  <si>
    <t xml:space="preserve">Domin</t>
  </si>
  <si>
    <t xml:space="preserve">Jedlička Jan - Hlásková Petra</t>
  </si>
  <si>
    <t xml:space="preserve">Stipsits Dominik</t>
  </si>
  <si>
    <t xml:space="preserve">Bittenauer Ralph - Rebhandl Simon</t>
  </si>
  <si>
    <t xml:space="preserve">Lilli Greutter - Sonja Langthaler</t>
  </si>
  <si>
    <t xml:space="preserve">Kramjčec Tara - Sutara Dorothea</t>
  </si>
  <si>
    <t xml:space="preserve">Bittenuer Ralph - Greutter Lilli</t>
  </si>
  <si>
    <t xml:space="preserve">Kraljič Matija - Kramjčec Tara </t>
  </si>
  <si>
    <t xml:space="preserve">3. kolo - skupina B</t>
  </si>
  <si>
    <t xml:space="preserve">Škultetyová Alexandra</t>
  </si>
  <si>
    <t xml:space="preserve">Soukup Lukáš - Louda Jiří</t>
  </si>
  <si>
    <t xml:space="preserve">Majerčíková Karin - Čibilkova Mária</t>
  </si>
  <si>
    <t xml:space="preserve">Úblová Veronika - Krejčová Kateřina</t>
  </si>
  <si>
    <t xml:space="preserve">Švédová </t>
  </si>
  <si>
    <t xml:space="preserve">Sameer Gupta</t>
  </si>
  <si>
    <t xml:space="preserve">Surya Goel - Sameer Gupta</t>
  </si>
  <si>
    <t xml:space="preserve">Kavalírová Nela - Milová Sabina</t>
  </si>
  <si>
    <t xml:space="preserve">Borsdorf Till - Scholz Jana</t>
  </si>
  <si>
    <t xml:space="preserve">Raghan Goel - Švédová Hana</t>
  </si>
  <si>
    <t xml:space="preserve">4. kolo - skupina A</t>
  </si>
  <si>
    <t xml:space="preserve">Bittenauer Ralph</t>
  </si>
  <si>
    <t xml:space="preserve">Singh Rupinder - Lahkar Trinayan </t>
  </si>
  <si>
    <t xml:space="preserve">Stanková Veronika - Brečkayová Mi.</t>
  </si>
  <si>
    <t xml:space="preserve">Langthaler Sonja - Greutter Lili</t>
  </si>
  <si>
    <t xml:space="preserve">T. Lahkar - Brečkayová Michaela</t>
  </si>
  <si>
    <t xml:space="preserve">Stipsits Dominik - Greutter Lili</t>
  </si>
  <si>
    <t xml:space="preserve">Wijker Lise</t>
  </si>
  <si>
    <t xml:space="preserve">F. Michiels - Lorenzo van Velzen</t>
  </si>
  <si>
    <t xml:space="preserve">L. Wijker - Hölscher Donna</t>
  </si>
  <si>
    <t xml:space="preserve">D. Hölscher - L. van Velzen</t>
  </si>
  <si>
    <t xml:space="preserve">4. kolo - skupina B</t>
  </si>
  <si>
    <t xml:space="preserve">Soukup Lukáš</t>
  </si>
  <si>
    <t xml:space="preserve">Schröder Alexander</t>
  </si>
  <si>
    <t xml:space="preserve">Jesper Sophie</t>
  </si>
  <si>
    <t xml:space="preserve">Košinár Adam - Kolářová Lucie </t>
  </si>
  <si>
    <t xml:space="preserve">Borsdorf Till - Seidel Nathalie</t>
  </si>
  <si>
    <t xml:space="preserve">Demín Luboš</t>
  </si>
  <si>
    <t xml:space="preserve">Kiš Karol - Demín Luboš</t>
  </si>
  <si>
    <t xml:space="preserve">Lajdová T. - Klusoňová Zuzana</t>
  </si>
  <si>
    <t xml:space="preserve">Čibíková Mária - Tisová Martina</t>
  </si>
  <si>
    <t xml:space="preserve">Gregor J. - Klusoňová Z. </t>
  </si>
  <si>
    <t xml:space="preserve">Kiš Karol - Majerčíková Karin</t>
  </si>
  <si>
    <t xml:space="preserve">5. kolo - skupina A</t>
  </si>
  <si>
    <t xml:space="preserve">van Velzen Lorenzo</t>
  </si>
  <si>
    <t xml:space="preserve">Černá</t>
  </si>
  <si>
    <t xml:space="preserve">Bittenauer Ralph - Greutter Lili</t>
  </si>
  <si>
    <t xml:space="preserve">Wijker Lise - Michiels Fernando</t>
  </si>
  <si>
    <t xml:space="preserve">Kramjčec Tara</t>
  </si>
  <si>
    <t xml:space="preserve">Kraljič Matija - Sethi Aman</t>
  </si>
  <si>
    <t xml:space="preserve">Singh Rupinder - Lahkar Trinayan</t>
  </si>
  <si>
    <t xml:space="preserve">Jedlička</t>
  </si>
  <si>
    <t xml:space="preserve">Kramjčec Tara - Sutara Dorotea</t>
  </si>
  <si>
    <t xml:space="preserve">Sethi Aman - Šutevski Iva</t>
  </si>
  <si>
    <t xml:space="preserve">Lahkar T. - Brečkayová Michaela</t>
  </si>
  <si>
    <t xml:space="preserve">Jůzko</t>
  </si>
  <si>
    <t xml:space="preserve">Sachsen </t>
  </si>
  <si>
    <t xml:space="preserve">5. kolo - skupina B</t>
  </si>
  <si>
    <t xml:space="preserve">Rötzer Georg</t>
  </si>
  <si>
    <t xml:space="preserve">Schröder Alexander - Borsdorf Till</t>
  </si>
  <si>
    <t xml:space="preserve">Scholz Jana - Seidel Nathalie</t>
  </si>
  <si>
    <t xml:space="preserve">India "B" </t>
  </si>
  <si>
    <t xml:space="preserve">Gupta Sameer</t>
  </si>
  <si>
    <t xml:space="preserve">Úblová Veronika</t>
  </si>
  <si>
    <t xml:space="preserve">Raghan - Surya</t>
  </si>
  <si>
    <t xml:space="preserve">Švédová Hana - Milová Sabina</t>
  </si>
  <si>
    <t xml:space="preserve">Surya - Kavalírová N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25"/>
      <name val="Arial CE"/>
      <family val="0"/>
      <charset val="238"/>
    </font>
    <font>
      <b val="true"/>
      <sz val="4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25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72"/>
      <color rgb="FFFFFF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40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1" fillId="0" borderId="2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8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8" fillId="0" borderId="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2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2" fillId="0" borderId="11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4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3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24" fillId="0" borderId="35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1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1" fillId="0" borderId="39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1" fillId="0" borderId="40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1" fillId="0" borderId="41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_Zapisy_Zentiva Cup 2007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23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png"/><Relationship Id="rId27" Type="http://schemas.openxmlformats.org/officeDocument/2006/relationships/image" Target="../media/image2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23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png"/><Relationship Id="rId27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3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75960</xdr:rowOff>
    </xdr:from>
    <xdr:to>
      <xdr:col>2</xdr:col>
      <xdr:colOff>528840</xdr:colOff>
      <xdr:row>2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5295600"/>
          <a:ext cx="1740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</xdr:row>
      <xdr:rowOff>132120</xdr:rowOff>
    </xdr:from>
    <xdr:to>
      <xdr:col>4</xdr:col>
      <xdr:colOff>329760</xdr:colOff>
      <xdr:row>3</xdr:row>
      <xdr:rowOff>58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760" y="617760"/>
          <a:ext cx="2676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3</xdr:row>
      <xdr:rowOff>124200</xdr:rowOff>
    </xdr:from>
    <xdr:to>
      <xdr:col>4</xdr:col>
      <xdr:colOff>359640</xdr:colOff>
      <xdr:row>28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70000" y="5343840"/>
          <a:ext cx="858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8</xdr:row>
      <xdr:rowOff>28440</xdr:rowOff>
    </xdr:from>
    <xdr:to>
      <xdr:col>1</xdr:col>
      <xdr:colOff>319680</xdr:colOff>
      <xdr:row>30</xdr:row>
      <xdr:rowOff>47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720" y="6057720"/>
          <a:ext cx="883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28</xdr:row>
      <xdr:rowOff>114480</xdr:rowOff>
    </xdr:from>
    <xdr:to>
      <xdr:col>3</xdr:col>
      <xdr:colOff>30600</xdr:colOff>
      <xdr:row>30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12760" y="6143760"/>
          <a:ext cx="84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152280</xdr:rowOff>
    </xdr:from>
    <xdr:to>
      <xdr:col>8</xdr:col>
      <xdr:colOff>479160</xdr:colOff>
      <xdr:row>26</xdr:row>
      <xdr:rowOff>954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004640" y="4724280"/>
          <a:ext cx="1595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33</xdr:row>
      <xdr:rowOff>56880</xdr:rowOff>
    </xdr:from>
    <xdr:to>
      <xdr:col>4</xdr:col>
      <xdr:colOff>349560</xdr:colOff>
      <xdr:row>3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119680" y="6895800"/>
          <a:ext cx="798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28</xdr:row>
      <xdr:rowOff>105120</xdr:rowOff>
    </xdr:from>
    <xdr:to>
      <xdr:col>6</xdr:col>
      <xdr:colOff>230040</xdr:colOff>
      <xdr:row>31</xdr:row>
      <xdr:rowOff>662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186720" y="6134400"/>
          <a:ext cx="888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31</xdr:row>
      <xdr:rowOff>18720</xdr:rowOff>
    </xdr:from>
    <xdr:to>
      <xdr:col>3</xdr:col>
      <xdr:colOff>20520</xdr:colOff>
      <xdr:row>32</xdr:row>
      <xdr:rowOff>381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122840" y="6534000"/>
          <a:ext cx="82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33</xdr:row>
      <xdr:rowOff>86040</xdr:rowOff>
    </xdr:from>
    <xdr:to>
      <xdr:col>8</xdr:col>
      <xdr:colOff>100080</xdr:colOff>
      <xdr:row>34</xdr:row>
      <xdr:rowOff>1620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4373280" y="6924960"/>
          <a:ext cx="848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32</xdr:row>
      <xdr:rowOff>19080</xdr:rowOff>
    </xdr:from>
    <xdr:to>
      <xdr:col>6</xdr:col>
      <xdr:colOff>219960</xdr:colOff>
      <xdr:row>33</xdr:row>
      <xdr:rowOff>133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186720" y="6696000"/>
          <a:ext cx="878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35</xdr:row>
      <xdr:rowOff>56880</xdr:rowOff>
    </xdr:from>
    <xdr:to>
      <xdr:col>8</xdr:col>
      <xdr:colOff>160200</xdr:colOff>
      <xdr:row>36</xdr:row>
      <xdr:rowOff>1144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4373280" y="7219800"/>
          <a:ext cx="908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360</xdr:colOff>
      <xdr:row>31</xdr:row>
      <xdr:rowOff>114480</xdr:rowOff>
    </xdr:from>
    <xdr:to>
      <xdr:col>8</xdr:col>
      <xdr:colOff>120240</xdr:colOff>
      <xdr:row>32</xdr:row>
      <xdr:rowOff>1620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4403160" y="6629760"/>
          <a:ext cx="838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34</xdr:row>
      <xdr:rowOff>37800</xdr:rowOff>
    </xdr:from>
    <xdr:to>
      <xdr:col>6</xdr:col>
      <xdr:colOff>250200</xdr:colOff>
      <xdr:row>36</xdr:row>
      <xdr:rowOff>143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177000" y="7038720"/>
          <a:ext cx="918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0</xdr:row>
      <xdr:rowOff>95400</xdr:rowOff>
    </xdr:from>
    <xdr:to>
      <xdr:col>1</xdr:col>
      <xdr:colOff>309600</xdr:colOff>
      <xdr:row>33</xdr:row>
      <xdr:rowOff>190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141120" y="6448680"/>
          <a:ext cx="822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7</xdr:row>
      <xdr:rowOff>19080</xdr:rowOff>
    </xdr:from>
    <xdr:to>
      <xdr:col>2</xdr:col>
      <xdr:colOff>449280</xdr:colOff>
      <xdr:row>22</xdr:row>
      <xdr:rowOff>1242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60840" y="4267080"/>
          <a:ext cx="1680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4</xdr:row>
      <xdr:rowOff>9360</xdr:rowOff>
    </xdr:from>
    <xdr:to>
      <xdr:col>1</xdr:col>
      <xdr:colOff>289800</xdr:colOff>
      <xdr:row>34</xdr:row>
      <xdr:rowOff>1429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29880" y="7010280"/>
          <a:ext cx="914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33</xdr:row>
      <xdr:rowOff>114480</xdr:rowOff>
    </xdr:from>
    <xdr:to>
      <xdr:col>3</xdr:col>
      <xdr:colOff>20520</xdr:colOff>
      <xdr:row>35</xdr:row>
      <xdr:rowOff>860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1102680" y="6953400"/>
          <a:ext cx="848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17</xdr:row>
      <xdr:rowOff>47520</xdr:rowOff>
    </xdr:from>
    <xdr:to>
      <xdr:col>6</xdr:col>
      <xdr:colOff>70560</xdr:colOff>
      <xdr:row>22</xdr:row>
      <xdr:rowOff>1144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1800720" y="4295520"/>
          <a:ext cx="2114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28</xdr:row>
      <xdr:rowOff>133560</xdr:rowOff>
    </xdr:from>
    <xdr:to>
      <xdr:col>4</xdr:col>
      <xdr:colOff>369720</xdr:colOff>
      <xdr:row>32</xdr:row>
      <xdr:rowOff>4752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2059920" y="6162840"/>
          <a:ext cx="878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7</xdr:row>
      <xdr:rowOff>114480</xdr:rowOff>
    </xdr:from>
    <xdr:to>
      <xdr:col>8</xdr:col>
      <xdr:colOff>549000</xdr:colOff>
      <xdr:row>19</xdr:row>
      <xdr:rowOff>1238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3994560" y="4362480"/>
          <a:ext cx="1675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23</xdr:row>
      <xdr:rowOff>95400</xdr:rowOff>
    </xdr:from>
    <xdr:to>
      <xdr:col>6</xdr:col>
      <xdr:colOff>230040</xdr:colOff>
      <xdr:row>27</xdr:row>
      <xdr:rowOff>162000</xdr:rowOff>
    </xdr:to>
    <xdr:pic>
      <xdr:nvPicPr>
        <xdr:cNvPr id="21" name="Picture 3" descr=""/>
        <xdr:cNvPicPr/>
      </xdr:nvPicPr>
      <xdr:blipFill>
        <a:blip r:embed="rId22"/>
        <a:stretch/>
      </xdr:blipFill>
      <xdr:spPr>
        <a:xfrm>
          <a:off x="3116880" y="5315040"/>
          <a:ext cx="957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560</xdr:colOff>
      <xdr:row>26</xdr:row>
      <xdr:rowOff>9360</xdr:rowOff>
    </xdr:from>
    <xdr:to>
      <xdr:col>8</xdr:col>
      <xdr:colOff>50400</xdr:colOff>
      <xdr:row>30</xdr:row>
      <xdr:rowOff>11448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4383360" y="5715000"/>
          <a:ext cx="788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219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220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221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222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223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224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225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226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227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228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229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230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231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232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233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234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235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236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237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240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241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242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243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244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245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246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247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248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249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250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251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252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253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254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255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256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257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258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259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260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262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263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264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265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266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267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268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269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270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271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272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273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274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275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276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277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278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279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280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281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282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283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307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308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309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310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311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312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313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314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315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316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317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318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319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320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321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322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23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324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325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326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327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328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329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330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331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332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333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334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335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336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337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338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339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340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341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342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343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344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345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46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347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348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349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350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351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352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353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354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355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356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357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358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359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360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361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362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363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364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365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366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367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368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69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370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371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372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373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374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375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376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377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378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379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380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381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382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383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384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385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386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387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388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389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390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391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92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393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394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395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396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397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398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408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409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410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411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412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413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414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415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416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417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418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419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420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421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422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23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24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25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426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427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428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429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430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431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432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433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434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435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436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437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438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439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440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441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442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443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444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33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34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35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36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37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38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39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40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41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42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43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44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45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445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46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47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48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449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450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451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452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453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454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455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456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457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458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459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460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461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462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463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464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465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466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467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468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69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70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71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472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473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474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475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476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477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478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479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480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481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482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483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484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485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486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487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488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489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490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491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92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93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94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495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496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497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498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499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00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01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02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03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04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505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506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507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508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509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510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511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512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513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514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515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516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517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518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519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520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521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522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23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24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25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26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27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528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529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530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531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532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533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534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535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536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537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538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539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540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541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542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543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544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545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46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47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48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49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50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551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552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553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554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555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556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557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558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559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560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561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562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563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564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565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566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567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568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69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70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71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72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73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574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575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576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577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578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579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580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581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582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583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584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585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586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587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588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589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590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591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92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93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94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95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96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597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598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599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600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601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602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603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604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605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606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607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608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609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610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611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612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613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614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615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616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617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618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619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620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621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622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623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624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625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626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627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628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629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630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631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632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633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634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635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636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637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638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639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640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641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642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643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644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645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646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647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648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649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650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651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66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67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68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85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86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87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88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89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90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91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101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102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103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104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105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106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107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108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109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110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111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112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113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114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124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125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126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127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128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129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130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131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132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133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134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135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136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137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60560</xdr:colOff>
      <xdr:row>1</xdr:row>
      <xdr:rowOff>57600</xdr:rowOff>
    </xdr:from>
    <xdr:to>
      <xdr:col>59</xdr:col>
      <xdr:colOff>449280</xdr:colOff>
      <xdr:row>4</xdr:row>
      <xdr:rowOff>1332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0600560" y="219600"/>
          <a:ext cx="2559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</xdr:row>
      <xdr:rowOff>162000</xdr:rowOff>
    </xdr:from>
    <xdr:to>
      <xdr:col>12</xdr:col>
      <xdr:colOff>20520</xdr:colOff>
      <xdr:row>15</xdr:row>
      <xdr:rowOff>2880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 rot="20040000">
          <a:off x="1619640" y="3407760"/>
          <a:ext cx="17017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23</xdr:row>
      <xdr:rowOff>162000</xdr:rowOff>
    </xdr:from>
    <xdr:to>
      <xdr:col>32</xdr:col>
      <xdr:colOff>20160</xdr:colOff>
      <xdr:row>25</xdr:row>
      <xdr:rowOff>2880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 rot="20040000">
          <a:off x="5022720" y="5580000"/>
          <a:ext cx="1702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8</xdr:row>
      <xdr:rowOff>162000</xdr:rowOff>
    </xdr:from>
    <xdr:to>
      <xdr:col>22</xdr:col>
      <xdr:colOff>20160</xdr:colOff>
      <xdr:row>20</xdr:row>
      <xdr:rowOff>2880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 rot="20040000">
          <a:off x="3321360" y="4493880"/>
          <a:ext cx="1702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28</xdr:row>
      <xdr:rowOff>162000</xdr:rowOff>
    </xdr:from>
    <xdr:to>
      <xdr:col>42</xdr:col>
      <xdr:colOff>20160</xdr:colOff>
      <xdr:row>30</xdr:row>
      <xdr:rowOff>2880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 rot="20040000">
          <a:off x="6724440" y="6665760"/>
          <a:ext cx="1702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160</xdr:colOff>
      <xdr:row>33</xdr:row>
      <xdr:rowOff>162000</xdr:rowOff>
    </xdr:from>
    <xdr:to>
      <xdr:col>52</xdr:col>
      <xdr:colOff>20520</xdr:colOff>
      <xdr:row>35</xdr:row>
      <xdr:rowOff>2880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 rot="20040000">
          <a:off x="8426880" y="7751520"/>
          <a:ext cx="1702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1</xdr:row>
      <xdr:rowOff>27720</xdr:rowOff>
    </xdr:from>
    <xdr:to>
      <xdr:col>61</xdr:col>
      <xdr:colOff>628920</xdr:colOff>
      <xdr:row>4</xdr:row>
      <xdr:rowOff>11448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13348800" y="189720"/>
          <a:ext cx="12672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29680</xdr:colOff>
      <xdr:row>4</xdr:row>
      <xdr:rowOff>180720</xdr:rowOff>
    </xdr:from>
    <xdr:to>
      <xdr:col>61</xdr:col>
      <xdr:colOff>479160</xdr:colOff>
      <xdr:row>6</xdr:row>
      <xdr:rowOff>54252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13578480" y="1199880"/>
          <a:ext cx="887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79920</xdr:colOff>
      <xdr:row>7</xdr:row>
      <xdr:rowOff>47160</xdr:rowOff>
    </xdr:from>
    <xdr:to>
      <xdr:col>61</xdr:col>
      <xdr:colOff>569160</xdr:colOff>
      <xdr:row>9</xdr:row>
      <xdr:rowOff>6696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13428720" y="1990440"/>
          <a:ext cx="11275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3</xdr:row>
      <xdr:rowOff>38160</xdr:rowOff>
    </xdr:from>
    <xdr:to>
      <xdr:col>61</xdr:col>
      <xdr:colOff>578880</xdr:colOff>
      <xdr:row>14</xdr:row>
      <xdr:rowOff>114480</xdr:rowOff>
    </xdr:to>
    <xdr:pic>
      <xdr:nvPicPr>
        <xdr:cNvPr id="147" name="Picture 10" descr=""/>
        <xdr:cNvPicPr/>
      </xdr:nvPicPr>
      <xdr:blipFill>
        <a:blip r:embed="rId10"/>
        <a:stretch/>
      </xdr:blipFill>
      <xdr:spPr>
        <a:xfrm>
          <a:off x="13438800" y="3284280"/>
          <a:ext cx="11271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38</xdr:row>
      <xdr:rowOff>181800</xdr:rowOff>
    </xdr:from>
    <xdr:to>
      <xdr:col>61</xdr:col>
      <xdr:colOff>489240</xdr:colOff>
      <xdr:row>43</xdr:row>
      <xdr:rowOff>28800</xdr:rowOff>
    </xdr:to>
    <xdr:pic>
      <xdr:nvPicPr>
        <xdr:cNvPr id="148" name="Picture 11" descr=""/>
        <xdr:cNvPicPr/>
      </xdr:nvPicPr>
      <xdr:blipFill>
        <a:blip r:embed="rId11"/>
        <a:stretch/>
      </xdr:blipFill>
      <xdr:spPr>
        <a:xfrm>
          <a:off x="13538520" y="8857080"/>
          <a:ext cx="93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960</xdr:colOff>
      <xdr:row>38</xdr:row>
      <xdr:rowOff>47520</xdr:rowOff>
    </xdr:from>
    <xdr:to>
      <xdr:col>45</xdr:col>
      <xdr:colOff>100440</xdr:colOff>
      <xdr:row>43</xdr:row>
      <xdr:rowOff>181440</xdr:rowOff>
    </xdr:to>
    <xdr:pic>
      <xdr:nvPicPr>
        <xdr:cNvPr id="149" name="Picture 12" descr=""/>
        <xdr:cNvPicPr/>
      </xdr:nvPicPr>
      <xdr:blipFill>
        <a:blip r:embed="rId12"/>
        <a:stretch/>
      </xdr:blipFill>
      <xdr:spPr>
        <a:xfrm>
          <a:off x="7255440" y="8722800"/>
          <a:ext cx="1762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21</xdr:row>
      <xdr:rowOff>47520</xdr:rowOff>
    </xdr:from>
    <xdr:to>
      <xdr:col>61</xdr:col>
      <xdr:colOff>569160</xdr:colOff>
      <xdr:row>23</xdr:row>
      <xdr:rowOff>143280</xdr:rowOff>
    </xdr:to>
    <xdr:pic>
      <xdr:nvPicPr>
        <xdr:cNvPr id="150" name="Picture 13" descr=""/>
        <xdr:cNvPicPr/>
      </xdr:nvPicPr>
      <xdr:blipFill>
        <a:blip r:embed="rId13"/>
        <a:stretch/>
      </xdr:blipFill>
      <xdr:spPr>
        <a:xfrm>
          <a:off x="13498560" y="5031000"/>
          <a:ext cx="10576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27</xdr:row>
      <xdr:rowOff>9000</xdr:rowOff>
    </xdr:from>
    <xdr:to>
      <xdr:col>61</xdr:col>
      <xdr:colOff>599040</xdr:colOff>
      <xdr:row>29</xdr:row>
      <xdr:rowOff>162000</xdr:rowOff>
    </xdr:to>
    <xdr:pic>
      <xdr:nvPicPr>
        <xdr:cNvPr id="151" name="Picture 14" descr=""/>
        <xdr:cNvPicPr/>
      </xdr:nvPicPr>
      <xdr:blipFill>
        <a:blip r:embed="rId14"/>
        <a:stretch/>
      </xdr:blipFill>
      <xdr:spPr>
        <a:xfrm>
          <a:off x="13458600" y="6295680"/>
          <a:ext cx="11275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5</xdr:row>
      <xdr:rowOff>0</xdr:rowOff>
    </xdr:from>
    <xdr:to>
      <xdr:col>61</xdr:col>
      <xdr:colOff>578880</xdr:colOff>
      <xdr:row>16</xdr:row>
      <xdr:rowOff>38160</xdr:rowOff>
    </xdr:to>
    <xdr:pic>
      <xdr:nvPicPr>
        <xdr:cNvPr id="152" name="Picture 15" descr=""/>
        <xdr:cNvPicPr/>
      </xdr:nvPicPr>
      <xdr:blipFill>
        <a:blip r:embed="rId15"/>
        <a:stretch/>
      </xdr:blipFill>
      <xdr:spPr>
        <a:xfrm>
          <a:off x="13438800" y="3680640"/>
          <a:ext cx="1127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79920</xdr:colOff>
      <xdr:row>37</xdr:row>
      <xdr:rowOff>0</xdr:rowOff>
    </xdr:from>
    <xdr:to>
      <xdr:col>61</xdr:col>
      <xdr:colOff>569160</xdr:colOff>
      <xdr:row>38</xdr:row>
      <xdr:rowOff>105120</xdr:rowOff>
    </xdr:to>
    <xdr:pic>
      <xdr:nvPicPr>
        <xdr:cNvPr id="153" name="Picture 16" descr=""/>
        <xdr:cNvPicPr/>
      </xdr:nvPicPr>
      <xdr:blipFill>
        <a:blip r:embed="rId16"/>
        <a:stretch/>
      </xdr:blipFill>
      <xdr:spPr>
        <a:xfrm>
          <a:off x="13428720" y="8458200"/>
          <a:ext cx="11275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32</xdr:row>
      <xdr:rowOff>162000</xdr:rowOff>
    </xdr:from>
    <xdr:to>
      <xdr:col>61</xdr:col>
      <xdr:colOff>599040</xdr:colOff>
      <xdr:row>34</xdr:row>
      <xdr:rowOff>96120</xdr:rowOff>
    </xdr:to>
    <xdr:pic>
      <xdr:nvPicPr>
        <xdr:cNvPr id="154" name="Picture 17" descr=""/>
        <xdr:cNvPicPr/>
      </xdr:nvPicPr>
      <xdr:blipFill>
        <a:blip r:embed="rId17"/>
        <a:stretch/>
      </xdr:blipFill>
      <xdr:spPr>
        <a:xfrm>
          <a:off x="13458600" y="7534440"/>
          <a:ext cx="11275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25</xdr:row>
      <xdr:rowOff>47520</xdr:rowOff>
    </xdr:from>
    <xdr:to>
      <xdr:col>61</xdr:col>
      <xdr:colOff>599040</xdr:colOff>
      <xdr:row>26</xdr:row>
      <xdr:rowOff>114480</xdr:rowOff>
    </xdr:to>
    <xdr:pic>
      <xdr:nvPicPr>
        <xdr:cNvPr id="155" name="Picture 18" descr=""/>
        <xdr:cNvPicPr/>
      </xdr:nvPicPr>
      <xdr:blipFill>
        <a:blip r:embed="rId18"/>
        <a:stretch/>
      </xdr:blipFill>
      <xdr:spPr>
        <a:xfrm>
          <a:off x="13458600" y="5899680"/>
          <a:ext cx="112752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5</xdr:row>
      <xdr:rowOff>28800</xdr:rowOff>
    </xdr:from>
    <xdr:to>
      <xdr:col>61</xdr:col>
      <xdr:colOff>638280</xdr:colOff>
      <xdr:row>36</xdr:row>
      <xdr:rowOff>105120</xdr:rowOff>
    </xdr:to>
    <xdr:pic>
      <xdr:nvPicPr>
        <xdr:cNvPr id="156" name="Picture 19" descr=""/>
        <xdr:cNvPicPr/>
      </xdr:nvPicPr>
      <xdr:blipFill>
        <a:blip r:embed="rId19"/>
        <a:stretch/>
      </xdr:blipFill>
      <xdr:spPr>
        <a:xfrm>
          <a:off x="13498560" y="8052840"/>
          <a:ext cx="1126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30</xdr:row>
      <xdr:rowOff>28800</xdr:rowOff>
    </xdr:from>
    <xdr:to>
      <xdr:col>61</xdr:col>
      <xdr:colOff>578880</xdr:colOff>
      <xdr:row>32</xdr:row>
      <xdr:rowOff>133920</xdr:rowOff>
    </xdr:to>
    <xdr:pic>
      <xdr:nvPicPr>
        <xdr:cNvPr id="157" name="Picture 20" descr=""/>
        <xdr:cNvPicPr/>
      </xdr:nvPicPr>
      <xdr:blipFill>
        <a:blip r:embed="rId20"/>
        <a:stretch/>
      </xdr:blipFill>
      <xdr:spPr>
        <a:xfrm>
          <a:off x="13438800" y="6966720"/>
          <a:ext cx="11271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6</xdr:row>
      <xdr:rowOff>105120</xdr:rowOff>
    </xdr:from>
    <xdr:to>
      <xdr:col>61</xdr:col>
      <xdr:colOff>578880</xdr:colOff>
      <xdr:row>19</xdr:row>
      <xdr:rowOff>38160</xdr:rowOff>
    </xdr:to>
    <xdr:pic>
      <xdr:nvPicPr>
        <xdr:cNvPr id="158" name="Picture 21" descr=""/>
        <xdr:cNvPicPr/>
      </xdr:nvPicPr>
      <xdr:blipFill>
        <a:blip r:embed="rId21"/>
        <a:stretch/>
      </xdr:blipFill>
      <xdr:spPr>
        <a:xfrm>
          <a:off x="13438800" y="4002840"/>
          <a:ext cx="1127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38</xdr:row>
      <xdr:rowOff>38160</xdr:rowOff>
    </xdr:from>
    <xdr:to>
      <xdr:col>32</xdr:col>
      <xdr:colOff>160200</xdr:colOff>
      <xdr:row>43</xdr:row>
      <xdr:rowOff>190800</xdr:rowOff>
    </xdr:to>
    <xdr:pic>
      <xdr:nvPicPr>
        <xdr:cNvPr id="159" name="Picture 22" descr=""/>
        <xdr:cNvPicPr/>
      </xdr:nvPicPr>
      <xdr:blipFill>
        <a:blip r:embed="rId22"/>
        <a:stretch/>
      </xdr:blipFill>
      <xdr:spPr>
        <a:xfrm>
          <a:off x="4883040" y="8713440"/>
          <a:ext cx="19821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23</xdr:row>
      <xdr:rowOff>200160</xdr:rowOff>
    </xdr:from>
    <xdr:to>
      <xdr:col>61</xdr:col>
      <xdr:colOff>588960</xdr:colOff>
      <xdr:row>24</xdr:row>
      <xdr:rowOff>152640</xdr:rowOff>
    </xdr:to>
    <xdr:pic>
      <xdr:nvPicPr>
        <xdr:cNvPr id="160" name="Picture 23" descr=""/>
        <xdr:cNvPicPr/>
      </xdr:nvPicPr>
      <xdr:blipFill>
        <a:blip r:embed="rId23"/>
        <a:stretch/>
      </xdr:blipFill>
      <xdr:spPr>
        <a:xfrm>
          <a:off x="13468680" y="5618160"/>
          <a:ext cx="11073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19</xdr:row>
      <xdr:rowOff>28800</xdr:rowOff>
    </xdr:from>
    <xdr:to>
      <xdr:col>61</xdr:col>
      <xdr:colOff>609120</xdr:colOff>
      <xdr:row>20</xdr:row>
      <xdr:rowOff>200160</xdr:rowOff>
    </xdr:to>
    <xdr:pic>
      <xdr:nvPicPr>
        <xdr:cNvPr id="161" name="Picture 24" descr=""/>
        <xdr:cNvPicPr/>
      </xdr:nvPicPr>
      <xdr:blipFill>
        <a:blip r:embed="rId24"/>
        <a:stretch/>
      </xdr:blipFill>
      <xdr:spPr>
        <a:xfrm>
          <a:off x="13468680" y="4578120"/>
          <a:ext cx="1127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8</xdr:row>
      <xdr:rowOff>38160</xdr:rowOff>
    </xdr:from>
    <xdr:to>
      <xdr:col>18</xdr:col>
      <xdr:colOff>140040</xdr:colOff>
      <xdr:row>43</xdr:row>
      <xdr:rowOff>152640</xdr:rowOff>
    </xdr:to>
    <xdr:pic>
      <xdr:nvPicPr>
        <xdr:cNvPr id="162" name="Picture 25" descr=""/>
        <xdr:cNvPicPr/>
      </xdr:nvPicPr>
      <xdr:blipFill>
        <a:blip r:embed="rId25"/>
        <a:stretch/>
      </xdr:blipFill>
      <xdr:spPr>
        <a:xfrm>
          <a:off x="1649520" y="8713440"/>
          <a:ext cx="2813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9</xdr:row>
      <xdr:rowOff>123840</xdr:rowOff>
    </xdr:from>
    <xdr:to>
      <xdr:col>61</xdr:col>
      <xdr:colOff>519120</xdr:colOff>
      <xdr:row>12</xdr:row>
      <xdr:rowOff>162000</xdr:rowOff>
    </xdr:to>
    <xdr:pic>
      <xdr:nvPicPr>
        <xdr:cNvPr id="163" name="Picture 26" descr=""/>
        <xdr:cNvPicPr/>
      </xdr:nvPicPr>
      <xdr:blipFill>
        <a:blip r:embed="rId26"/>
        <a:stretch/>
      </xdr:blipFill>
      <xdr:spPr>
        <a:xfrm>
          <a:off x="13468680" y="2501280"/>
          <a:ext cx="103752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0320</xdr:colOff>
      <xdr:row>39</xdr:row>
      <xdr:rowOff>38160</xdr:rowOff>
    </xdr:from>
    <xdr:to>
      <xdr:col>59</xdr:col>
      <xdr:colOff>409320</xdr:colOff>
      <xdr:row>42</xdr:row>
      <xdr:rowOff>123840</xdr:rowOff>
    </xdr:to>
    <xdr:pic>
      <xdr:nvPicPr>
        <xdr:cNvPr id="164" name="Picture 27" descr=""/>
        <xdr:cNvPicPr/>
      </xdr:nvPicPr>
      <xdr:blipFill>
        <a:blip r:embed="rId27"/>
        <a:stretch/>
      </xdr:blipFill>
      <xdr:spPr>
        <a:xfrm>
          <a:off x="9468000" y="8930880"/>
          <a:ext cx="36522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60560</xdr:colOff>
      <xdr:row>1</xdr:row>
      <xdr:rowOff>57600</xdr:rowOff>
    </xdr:from>
    <xdr:to>
      <xdr:col>59</xdr:col>
      <xdr:colOff>449280</xdr:colOff>
      <xdr:row>4</xdr:row>
      <xdr:rowOff>13320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10600560" y="219600"/>
          <a:ext cx="2559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3</xdr:row>
      <xdr:rowOff>162000</xdr:rowOff>
    </xdr:from>
    <xdr:to>
      <xdr:col>12</xdr:col>
      <xdr:colOff>20520</xdr:colOff>
      <xdr:row>15</xdr:row>
      <xdr:rowOff>2880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 rot="20040000">
          <a:off x="1619640" y="3407760"/>
          <a:ext cx="17017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23</xdr:row>
      <xdr:rowOff>162000</xdr:rowOff>
    </xdr:from>
    <xdr:to>
      <xdr:col>32</xdr:col>
      <xdr:colOff>20160</xdr:colOff>
      <xdr:row>25</xdr:row>
      <xdr:rowOff>2880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 rot="20040000">
          <a:off x="5022720" y="5580000"/>
          <a:ext cx="1702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8</xdr:row>
      <xdr:rowOff>162000</xdr:rowOff>
    </xdr:from>
    <xdr:to>
      <xdr:col>22</xdr:col>
      <xdr:colOff>20160</xdr:colOff>
      <xdr:row>20</xdr:row>
      <xdr:rowOff>2880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 rot="20040000">
          <a:off x="3321360" y="4493880"/>
          <a:ext cx="1702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28</xdr:row>
      <xdr:rowOff>162000</xdr:rowOff>
    </xdr:from>
    <xdr:to>
      <xdr:col>42</xdr:col>
      <xdr:colOff>20160</xdr:colOff>
      <xdr:row>30</xdr:row>
      <xdr:rowOff>2880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 rot="20040000">
          <a:off x="6724440" y="6665760"/>
          <a:ext cx="1702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160</xdr:colOff>
      <xdr:row>33</xdr:row>
      <xdr:rowOff>162000</xdr:rowOff>
    </xdr:from>
    <xdr:to>
      <xdr:col>52</xdr:col>
      <xdr:colOff>20520</xdr:colOff>
      <xdr:row>35</xdr:row>
      <xdr:rowOff>2880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 rot="20040000">
          <a:off x="8426880" y="7751520"/>
          <a:ext cx="1702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1</xdr:row>
      <xdr:rowOff>27720</xdr:rowOff>
    </xdr:from>
    <xdr:to>
      <xdr:col>61</xdr:col>
      <xdr:colOff>628920</xdr:colOff>
      <xdr:row>4</xdr:row>
      <xdr:rowOff>11448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13348800" y="189720"/>
          <a:ext cx="12672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29680</xdr:colOff>
      <xdr:row>4</xdr:row>
      <xdr:rowOff>180720</xdr:rowOff>
    </xdr:from>
    <xdr:to>
      <xdr:col>61</xdr:col>
      <xdr:colOff>479160</xdr:colOff>
      <xdr:row>6</xdr:row>
      <xdr:rowOff>54252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13578480" y="1199880"/>
          <a:ext cx="887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79920</xdr:colOff>
      <xdr:row>7</xdr:row>
      <xdr:rowOff>47160</xdr:rowOff>
    </xdr:from>
    <xdr:to>
      <xdr:col>61</xdr:col>
      <xdr:colOff>569160</xdr:colOff>
      <xdr:row>9</xdr:row>
      <xdr:rowOff>6696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13428720" y="1990440"/>
          <a:ext cx="11275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3</xdr:row>
      <xdr:rowOff>38160</xdr:rowOff>
    </xdr:from>
    <xdr:to>
      <xdr:col>61</xdr:col>
      <xdr:colOff>578880</xdr:colOff>
      <xdr:row>14</xdr:row>
      <xdr:rowOff>11448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13438800" y="3284280"/>
          <a:ext cx="112716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38</xdr:row>
      <xdr:rowOff>181800</xdr:rowOff>
    </xdr:from>
    <xdr:to>
      <xdr:col>61</xdr:col>
      <xdr:colOff>489240</xdr:colOff>
      <xdr:row>43</xdr:row>
      <xdr:rowOff>28800</xdr:rowOff>
    </xdr:to>
    <xdr:pic>
      <xdr:nvPicPr>
        <xdr:cNvPr id="175" name="Picture 11" descr=""/>
        <xdr:cNvPicPr/>
      </xdr:nvPicPr>
      <xdr:blipFill>
        <a:blip r:embed="rId11"/>
        <a:stretch/>
      </xdr:blipFill>
      <xdr:spPr>
        <a:xfrm>
          <a:off x="13538520" y="8857080"/>
          <a:ext cx="93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960</xdr:colOff>
      <xdr:row>38</xdr:row>
      <xdr:rowOff>47520</xdr:rowOff>
    </xdr:from>
    <xdr:to>
      <xdr:col>45</xdr:col>
      <xdr:colOff>100440</xdr:colOff>
      <xdr:row>43</xdr:row>
      <xdr:rowOff>181440</xdr:rowOff>
    </xdr:to>
    <xdr:pic>
      <xdr:nvPicPr>
        <xdr:cNvPr id="176" name="Picture 12" descr=""/>
        <xdr:cNvPicPr/>
      </xdr:nvPicPr>
      <xdr:blipFill>
        <a:blip r:embed="rId12"/>
        <a:stretch/>
      </xdr:blipFill>
      <xdr:spPr>
        <a:xfrm>
          <a:off x="7255440" y="8722800"/>
          <a:ext cx="1762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21</xdr:row>
      <xdr:rowOff>47520</xdr:rowOff>
    </xdr:from>
    <xdr:to>
      <xdr:col>61</xdr:col>
      <xdr:colOff>569160</xdr:colOff>
      <xdr:row>23</xdr:row>
      <xdr:rowOff>143280</xdr:rowOff>
    </xdr:to>
    <xdr:pic>
      <xdr:nvPicPr>
        <xdr:cNvPr id="177" name="Picture 13" descr=""/>
        <xdr:cNvPicPr/>
      </xdr:nvPicPr>
      <xdr:blipFill>
        <a:blip r:embed="rId13"/>
        <a:stretch/>
      </xdr:blipFill>
      <xdr:spPr>
        <a:xfrm>
          <a:off x="13498560" y="5031000"/>
          <a:ext cx="10576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27</xdr:row>
      <xdr:rowOff>9000</xdr:rowOff>
    </xdr:from>
    <xdr:to>
      <xdr:col>61</xdr:col>
      <xdr:colOff>599040</xdr:colOff>
      <xdr:row>29</xdr:row>
      <xdr:rowOff>162000</xdr:rowOff>
    </xdr:to>
    <xdr:pic>
      <xdr:nvPicPr>
        <xdr:cNvPr id="178" name="Picture 14" descr=""/>
        <xdr:cNvPicPr/>
      </xdr:nvPicPr>
      <xdr:blipFill>
        <a:blip r:embed="rId14"/>
        <a:stretch/>
      </xdr:blipFill>
      <xdr:spPr>
        <a:xfrm>
          <a:off x="13458600" y="6295680"/>
          <a:ext cx="11275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5</xdr:row>
      <xdr:rowOff>0</xdr:rowOff>
    </xdr:from>
    <xdr:to>
      <xdr:col>61</xdr:col>
      <xdr:colOff>578880</xdr:colOff>
      <xdr:row>16</xdr:row>
      <xdr:rowOff>38160</xdr:rowOff>
    </xdr:to>
    <xdr:pic>
      <xdr:nvPicPr>
        <xdr:cNvPr id="179" name="Picture 15" descr=""/>
        <xdr:cNvPicPr/>
      </xdr:nvPicPr>
      <xdr:blipFill>
        <a:blip r:embed="rId15"/>
        <a:stretch/>
      </xdr:blipFill>
      <xdr:spPr>
        <a:xfrm>
          <a:off x="13438800" y="3680640"/>
          <a:ext cx="1127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79920</xdr:colOff>
      <xdr:row>37</xdr:row>
      <xdr:rowOff>0</xdr:rowOff>
    </xdr:from>
    <xdr:to>
      <xdr:col>61</xdr:col>
      <xdr:colOff>569160</xdr:colOff>
      <xdr:row>38</xdr:row>
      <xdr:rowOff>105120</xdr:rowOff>
    </xdr:to>
    <xdr:pic>
      <xdr:nvPicPr>
        <xdr:cNvPr id="180" name="Picture 16" descr=""/>
        <xdr:cNvPicPr/>
      </xdr:nvPicPr>
      <xdr:blipFill>
        <a:blip r:embed="rId16"/>
        <a:stretch/>
      </xdr:blipFill>
      <xdr:spPr>
        <a:xfrm>
          <a:off x="13428720" y="8458200"/>
          <a:ext cx="11275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32</xdr:row>
      <xdr:rowOff>162000</xdr:rowOff>
    </xdr:from>
    <xdr:to>
      <xdr:col>61</xdr:col>
      <xdr:colOff>599040</xdr:colOff>
      <xdr:row>34</xdr:row>
      <xdr:rowOff>96120</xdr:rowOff>
    </xdr:to>
    <xdr:pic>
      <xdr:nvPicPr>
        <xdr:cNvPr id="181" name="Picture 17" descr=""/>
        <xdr:cNvPicPr/>
      </xdr:nvPicPr>
      <xdr:blipFill>
        <a:blip r:embed="rId17"/>
        <a:stretch/>
      </xdr:blipFill>
      <xdr:spPr>
        <a:xfrm>
          <a:off x="13458600" y="7534440"/>
          <a:ext cx="11275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09800</xdr:colOff>
      <xdr:row>25</xdr:row>
      <xdr:rowOff>47520</xdr:rowOff>
    </xdr:from>
    <xdr:to>
      <xdr:col>61</xdr:col>
      <xdr:colOff>599040</xdr:colOff>
      <xdr:row>26</xdr:row>
      <xdr:rowOff>114480</xdr:rowOff>
    </xdr:to>
    <xdr:pic>
      <xdr:nvPicPr>
        <xdr:cNvPr id="182" name="Picture 18" descr=""/>
        <xdr:cNvPicPr/>
      </xdr:nvPicPr>
      <xdr:blipFill>
        <a:blip r:embed="rId18"/>
        <a:stretch/>
      </xdr:blipFill>
      <xdr:spPr>
        <a:xfrm>
          <a:off x="13458600" y="5899680"/>
          <a:ext cx="112752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5</xdr:row>
      <xdr:rowOff>28800</xdr:rowOff>
    </xdr:from>
    <xdr:to>
      <xdr:col>61</xdr:col>
      <xdr:colOff>638280</xdr:colOff>
      <xdr:row>36</xdr:row>
      <xdr:rowOff>105120</xdr:rowOff>
    </xdr:to>
    <xdr:pic>
      <xdr:nvPicPr>
        <xdr:cNvPr id="183" name="Picture 19" descr=""/>
        <xdr:cNvPicPr/>
      </xdr:nvPicPr>
      <xdr:blipFill>
        <a:blip r:embed="rId19"/>
        <a:stretch/>
      </xdr:blipFill>
      <xdr:spPr>
        <a:xfrm>
          <a:off x="13498560" y="8052840"/>
          <a:ext cx="1126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30</xdr:row>
      <xdr:rowOff>28800</xdr:rowOff>
    </xdr:from>
    <xdr:to>
      <xdr:col>61</xdr:col>
      <xdr:colOff>578880</xdr:colOff>
      <xdr:row>32</xdr:row>
      <xdr:rowOff>133920</xdr:rowOff>
    </xdr:to>
    <xdr:pic>
      <xdr:nvPicPr>
        <xdr:cNvPr id="184" name="Picture 20" descr=""/>
        <xdr:cNvPicPr/>
      </xdr:nvPicPr>
      <xdr:blipFill>
        <a:blip r:embed="rId20"/>
        <a:stretch/>
      </xdr:blipFill>
      <xdr:spPr>
        <a:xfrm>
          <a:off x="13438800" y="6966720"/>
          <a:ext cx="11271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000</xdr:colOff>
      <xdr:row>16</xdr:row>
      <xdr:rowOff>105120</xdr:rowOff>
    </xdr:from>
    <xdr:to>
      <xdr:col>61</xdr:col>
      <xdr:colOff>578880</xdr:colOff>
      <xdr:row>19</xdr:row>
      <xdr:rowOff>38160</xdr:rowOff>
    </xdr:to>
    <xdr:pic>
      <xdr:nvPicPr>
        <xdr:cNvPr id="185" name="Picture 21" descr=""/>
        <xdr:cNvPicPr/>
      </xdr:nvPicPr>
      <xdr:blipFill>
        <a:blip r:embed="rId21"/>
        <a:stretch/>
      </xdr:blipFill>
      <xdr:spPr>
        <a:xfrm>
          <a:off x="13438800" y="4002840"/>
          <a:ext cx="11271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38</xdr:row>
      <xdr:rowOff>38160</xdr:rowOff>
    </xdr:from>
    <xdr:to>
      <xdr:col>32</xdr:col>
      <xdr:colOff>160200</xdr:colOff>
      <xdr:row>43</xdr:row>
      <xdr:rowOff>190800</xdr:rowOff>
    </xdr:to>
    <xdr:pic>
      <xdr:nvPicPr>
        <xdr:cNvPr id="186" name="Picture 22" descr=""/>
        <xdr:cNvPicPr/>
      </xdr:nvPicPr>
      <xdr:blipFill>
        <a:blip r:embed="rId22"/>
        <a:stretch/>
      </xdr:blipFill>
      <xdr:spPr>
        <a:xfrm>
          <a:off x="4883040" y="8713440"/>
          <a:ext cx="19821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23</xdr:row>
      <xdr:rowOff>200160</xdr:rowOff>
    </xdr:from>
    <xdr:to>
      <xdr:col>61</xdr:col>
      <xdr:colOff>588960</xdr:colOff>
      <xdr:row>24</xdr:row>
      <xdr:rowOff>152640</xdr:rowOff>
    </xdr:to>
    <xdr:pic>
      <xdr:nvPicPr>
        <xdr:cNvPr id="187" name="Picture 23" descr=""/>
        <xdr:cNvPicPr/>
      </xdr:nvPicPr>
      <xdr:blipFill>
        <a:blip r:embed="rId23"/>
        <a:stretch/>
      </xdr:blipFill>
      <xdr:spPr>
        <a:xfrm>
          <a:off x="13468680" y="5618160"/>
          <a:ext cx="11073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19</xdr:row>
      <xdr:rowOff>28800</xdr:rowOff>
    </xdr:from>
    <xdr:to>
      <xdr:col>61</xdr:col>
      <xdr:colOff>609120</xdr:colOff>
      <xdr:row>20</xdr:row>
      <xdr:rowOff>200160</xdr:rowOff>
    </xdr:to>
    <xdr:pic>
      <xdr:nvPicPr>
        <xdr:cNvPr id="188" name="Picture 24" descr=""/>
        <xdr:cNvPicPr/>
      </xdr:nvPicPr>
      <xdr:blipFill>
        <a:blip r:embed="rId24"/>
        <a:stretch/>
      </xdr:blipFill>
      <xdr:spPr>
        <a:xfrm>
          <a:off x="13468680" y="4578120"/>
          <a:ext cx="1127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8</xdr:row>
      <xdr:rowOff>38160</xdr:rowOff>
    </xdr:from>
    <xdr:to>
      <xdr:col>18</xdr:col>
      <xdr:colOff>140040</xdr:colOff>
      <xdr:row>43</xdr:row>
      <xdr:rowOff>152640</xdr:rowOff>
    </xdr:to>
    <xdr:pic>
      <xdr:nvPicPr>
        <xdr:cNvPr id="189" name="Picture 25" descr=""/>
        <xdr:cNvPicPr/>
      </xdr:nvPicPr>
      <xdr:blipFill>
        <a:blip r:embed="rId25"/>
        <a:stretch/>
      </xdr:blipFill>
      <xdr:spPr>
        <a:xfrm>
          <a:off x="1649520" y="8713440"/>
          <a:ext cx="2813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9</xdr:row>
      <xdr:rowOff>123840</xdr:rowOff>
    </xdr:from>
    <xdr:to>
      <xdr:col>61</xdr:col>
      <xdr:colOff>519120</xdr:colOff>
      <xdr:row>12</xdr:row>
      <xdr:rowOff>162000</xdr:rowOff>
    </xdr:to>
    <xdr:pic>
      <xdr:nvPicPr>
        <xdr:cNvPr id="190" name="Picture 26" descr=""/>
        <xdr:cNvPicPr/>
      </xdr:nvPicPr>
      <xdr:blipFill>
        <a:blip r:embed="rId26"/>
        <a:stretch/>
      </xdr:blipFill>
      <xdr:spPr>
        <a:xfrm>
          <a:off x="13468680" y="2501280"/>
          <a:ext cx="103752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0320</xdr:colOff>
      <xdr:row>39</xdr:row>
      <xdr:rowOff>38160</xdr:rowOff>
    </xdr:from>
    <xdr:to>
      <xdr:col>59</xdr:col>
      <xdr:colOff>409320</xdr:colOff>
      <xdr:row>42</xdr:row>
      <xdr:rowOff>123840</xdr:rowOff>
    </xdr:to>
    <xdr:pic>
      <xdr:nvPicPr>
        <xdr:cNvPr id="191" name="Picture 27" descr=""/>
        <xdr:cNvPicPr/>
      </xdr:nvPicPr>
      <xdr:blipFill>
        <a:blip r:embed="rId27"/>
        <a:stretch/>
      </xdr:blipFill>
      <xdr:spPr>
        <a:xfrm>
          <a:off x="9468000" y="8930880"/>
          <a:ext cx="36522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1</xdr:row>
      <xdr:rowOff>47160</xdr:rowOff>
    </xdr:from>
    <xdr:to>
      <xdr:col>19</xdr:col>
      <xdr:colOff>1007280</xdr:colOff>
      <xdr:row>3</xdr:row>
      <xdr:rowOff>12420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8566920" y="209160"/>
          <a:ext cx="1751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66960</xdr:rowOff>
    </xdr:from>
    <xdr:to>
      <xdr:col>2</xdr:col>
      <xdr:colOff>666360</xdr:colOff>
      <xdr:row>1</xdr:row>
      <xdr:rowOff>32328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80720" y="228960"/>
          <a:ext cx="152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9000</xdr:rowOff>
    </xdr:from>
    <xdr:to>
      <xdr:col>22</xdr:col>
      <xdr:colOff>160920</xdr:colOff>
      <xdr:row>4</xdr:row>
      <xdr:rowOff>936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0458360" y="171000"/>
          <a:ext cx="965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4</xdr:row>
      <xdr:rowOff>85680</xdr:rowOff>
    </xdr:from>
    <xdr:to>
      <xdr:col>22</xdr:col>
      <xdr:colOff>60480</xdr:colOff>
      <xdr:row>6</xdr:row>
      <xdr:rowOff>8568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0589040" y="961920"/>
          <a:ext cx="7344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6</xdr:row>
      <xdr:rowOff>152640</xdr:rowOff>
    </xdr:from>
    <xdr:to>
      <xdr:col>22</xdr:col>
      <xdr:colOff>150840</xdr:colOff>
      <xdr:row>7</xdr:row>
      <xdr:rowOff>2552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0528560" y="1627200"/>
          <a:ext cx="88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0</xdr:row>
      <xdr:rowOff>76680</xdr:rowOff>
    </xdr:from>
    <xdr:to>
      <xdr:col>22</xdr:col>
      <xdr:colOff>130680</xdr:colOff>
      <xdr:row>11</xdr:row>
      <xdr:rowOff>17136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0538640" y="2633760"/>
          <a:ext cx="855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4</xdr:row>
      <xdr:rowOff>123840</xdr:rowOff>
    </xdr:from>
    <xdr:to>
      <xdr:col>22</xdr:col>
      <xdr:colOff>60480</xdr:colOff>
      <xdr:row>29</xdr:row>
      <xdr:rowOff>6624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0528560" y="650700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24</xdr:row>
      <xdr:rowOff>47160</xdr:rowOff>
    </xdr:from>
    <xdr:to>
      <xdr:col>4</xdr:col>
      <xdr:colOff>20160</xdr:colOff>
      <xdr:row>29</xdr:row>
      <xdr:rowOff>13320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4609080" y="6430320"/>
          <a:ext cx="133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4</xdr:row>
      <xdr:rowOff>19440</xdr:rowOff>
    </xdr:from>
    <xdr:to>
      <xdr:col>22</xdr:col>
      <xdr:colOff>90720</xdr:colOff>
      <xdr:row>15</xdr:row>
      <xdr:rowOff>2808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0548720" y="3845880"/>
          <a:ext cx="80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</xdr:row>
      <xdr:rowOff>104400</xdr:rowOff>
    </xdr:from>
    <xdr:to>
      <xdr:col>22</xdr:col>
      <xdr:colOff>150840</xdr:colOff>
      <xdr:row>17</xdr:row>
      <xdr:rowOff>11448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0518840" y="4692960"/>
          <a:ext cx="8949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1</xdr:row>
      <xdr:rowOff>229320</xdr:rowOff>
    </xdr:from>
    <xdr:to>
      <xdr:col>22</xdr:col>
      <xdr:colOff>120600</xdr:colOff>
      <xdr:row>12</xdr:row>
      <xdr:rowOff>28080</xdr:rowOff>
    </xdr:to>
    <xdr:pic>
      <xdr:nvPicPr>
        <xdr:cNvPr id="202" name="Picture 11" descr=""/>
        <xdr:cNvPicPr/>
      </xdr:nvPicPr>
      <xdr:blipFill>
        <a:blip r:embed="rId11"/>
        <a:stretch/>
      </xdr:blipFill>
      <xdr:spPr>
        <a:xfrm>
          <a:off x="10548720" y="2912760"/>
          <a:ext cx="8348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2</xdr:row>
      <xdr:rowOff>142920</xdr:rowOff>
    </xdr:from>
    <xdr:to>
      <xdr:col>22</xdr:col>
      <xdr:colOff>110520</xdr:colOff>
      <xdr:row>24</xdr:row>
      <xdr:rowOff>56880</xdr:rowOff>
    </xdr:to>
    <xdr:pic>
      <xdr:nvPicPr>
        <xdr:cNvPr id="203" name="Picture 12" descr=""/>
        <xdr:cNvPicPr/>
      </xdr:nvPicPr>
      <xdr:blipFill>
        <a:blip r:embed="rId12"/>
        <a:stretch/>
      </xdr:blipFill>
      <xdr:spPr>
        <a:xfrm>
          <a:off x="10518840" y="6202080"/>
          <a:ext cx="85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76680</xdr:rowOff>
    </xdr:from>
    <xdr:to>
      <xdr:col>22</xdr:col>
      <xdr:colOff>120600</xdr:colOff>
      <xdr:row>21</xdr:row>
      <xdr:rowOff>104760</xdr:rowOff>
    </xdr:to>
    <xdr:pic>
      <xdr:nvPicPr>
        <xdr:cNvPr id="204" name="Picture 13" descr=""/>
        <xdr:cNvPicPr/>
      </xdr:nvPicPr>
      <xdr:blipFill>
        <a:blip r:embed="rId13"/>
        <a:stretch/>
      </xdr:blipFill>
      <xdr:spPr>
        <a:xfrm>
          <a:off x="10498680" y="5625360"/>
          <a:ext cx="88488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237960</xdr:rowOff>
    </xdr:from>
    <xdr:to>
      <xdr:col>22</xdr:col>
      <xdr:colOff>150840</xdr:colOff>
      <xdr:row>16</xdr:row>
      <xdr:rowOff>76680</xdr:rowOff>
    </xdr:to>
    <xdr:pic>
      <xdr:nvPicPr>
        <xdr:cNvPr id="205" name="Picture 14" descr=""/>
        <xdr:cNvPicPr/>
      </xdr:nvPicPr>
      <xdr:blipFill>
        <a:blip r:embed="rId14"/>
        <a:stretch/>
      </xdr:blipFill>
      <xdr:spPr>
        <a:xfrm>
          <a:off x="10498680" y="4445640"/>
          <a:ext cx="915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1</xdr:row>
      <xdr:rowOff>152640</xdr:rowOff>
    </xdr:from>
    <xdr:to>
      <xdr:col>22</xdr:col>
      <xdr:colOff>110520</xdr:colOff>
      <xdr:row>22</xdr:row>
      <xdr:rowOff>114480</xdr:rowOff>
    </xdr:to>
    <xdr:pic>
      <xdr:nvPicPr>
        <xdr:cNvPr id="206" name="Picture 15" descr=""/>
        <xdr:cNvPicPr/>
      </xdr:nvPicPr>
      <xdr:blipFill>
        <a:blip r:embed="rId15"/>
        <a:stretch/>
      </xdr:blipFill>
      <xdr:spPr>
        <a:xfrm>
          <a:off x="10528560" y="5956560"/>
          <a:ext cx="8449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7</xdr:row>
      <xdr:rowOff>152640</xdr:rowOff>
    </xdr:from>
    <xdr:to>
      <xdr:col>22</xdr:col>
      <xdr:colOff>160920</xdr:colOff>
      <xdr:row>20</xdr:row>
      <xdr:rowOff>66600</xdr:rowOff>
    </xdr:to>
    <xdr:pic>
      <xdr:nvPicPr>
        <xdr:cNvPr id="207" name="Picture 16" descr=""/>
        <xdr:cNvPicPr/>
      </xdr:nvPicPr>
      <xdr:blipFill>
        <a:blip r:embed="rId16"/>
        <a:stretch/>
      </xdr:blipFill>
      <xdr:spPr>
        <a:xfrm>
          <a:off x="10498680" y="5186880"/>
          <a:ext cx="92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2</xdr:row>
      <xdr:rowOff>75600</xdr:rowOff>
    </xdr:from>
    <xdr:to>
      <xdr:col>22</xdr:col>
      <xdr:colOff>110520</xdr:colOff>
      <xdr:row>13</xdr:row>
      <xdr:rowOff>104040</xdr:rowOff>
    </xdr:to>
    <xdr:pic>
      <xdr:nvPicPr>
        <xdr:cNvPr id="208" name="Picture 17" descr=""/>
        <xdr:cNvPicPr/>
      </xdr:nvPicPr>
      <xdr:blipFill>
        <a:blip r:embed="rId17"/>
        <a:stretch/>
      </xdr:blipFill>
      <xdr:spPr>
        <a:xfrm>
          <a:off x="10548720" y="3140280"/>
          <a:ext cx="82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24</xdr:row>
      <xdr:rowOff>47160</xdr:rowOff>
    </xdr:from>
    <xdr:to>
      <xdr:col>3</xdr:col>
      <xdr:colOff>635400</xdr:colOff>
      <xdr:row>29</xdr:row>
      <xdr:rowOff>152280</xdr:rowOff>
    </xdr:to>
    <xdr:pic>
      <xdr:nvPicPr>
        <xdr:cNvPr id="209" name="Picture 18" descr=""/>
        <xdr:cNvPicPr/>
      </xdr:nvPicPr>
      <xdr:blipFill>
        <a:blip r:embed="rId18"/>
        <a:stretch/>
      </xdr:blipFill>
      <xdr:spPr>
        <a:xfrm>
          <a:off x="2604960" y="6430320"/>
          <a:ext cx="151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5</xdr:row>
      <xdr:rowOff>56520</xdr:rowOff>
    </xdr:from>
    <xdr:to>
      <xdr:col>22</xdr:col>
      <xdr:colOff>150840</xdr:colOff>
      <xdr:row>15</xdr:row>
      <xdr:rowOff>190440</xdr:rowOff>
    </xdr:to>
    <xdr:pic>
      <xdr:nvPicPr>
        <xdr:cNvPr id="210" name="Picture 19" descr=""/>
        <xdr:cNvPicPr/>
      </xdr:nvPicPr>
      <xdr:blipFill>
        <a:blip r:embed="rId19"/>
        <a:stretch/>
      </xdr:blipFill>
      <xdr:spPr>
        <a:xfrm>
          <a:off x="10498680" y="4264200"/>
          <a:ext cx="915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3</xdr:row>
      <xdr:rowOff>86400</xdr:rowOff>
    </xdr:from>
    <xdr:to>
      <xdr:col>22</xdr:col>
      <xdr:colOff>120600</xdr:colOff>
      <xdr:row>13</xdr:row>
      <xdr:rowOff>380880</xdr:rowOff>
    </xdr:to>
    <xdr:pic>
      <xdr:nvPicPr>
        <xdr:cNvPr id="211" name="Picture 20" descr=""/>
        <xdr:cNvPicPr/>
      </xdr:nvPicPr>
      <xdr:blipFill>
        <a:blip r:embed="rId20"/>
        <a:stretch/>
      </xdr:blipFill>
      <xdr:spPr>
        <a:xfrm>
          <a:off x="10528560" y="3531960"/>
          <a:ext cx="85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160</xdr:rowOff>
    </xdr:from>
    <xdr:to>
      <xdr:col>2</xdr:col>
      <xdr:colOff>1220760</xdr:colOff>
      <xdr:row>29</xdr:row>
      <xdr:rowOff>114480</xdr:rowOff>
    </xdr:to>
    <xdr:pic>
      <xdr:nvPicPr>
        <xdr:cNvPr id="212" name="Picture 21" descr=""/>
        <xdr:cNvPicPr/>
      </xdr:nvPicPr>
      <xdr:blipFill>
        <a:blip r:embed="rId21"/>
        <a:stretch/>
      </xdr:blipFill>
      <xdr:spPr>
        <a:xfrm>
          <a:off x="119880" y="6430320"/>
          <a:ext cx="2136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8</xdr:row>
      <xdr:rowOff>47880</xdr:rowOff>
    </xdr:from>
    <xdr:to>
      <xdr:col>22</xdr:col>
      <xdr:colOff>150840</xdr:colOff>
      <xdr:row>10</xdr:row>
      <xdr:rowOff>47880</xdr:rowOff>
    </xdr:to>
    <xdr:pic>
      <xdr:nvPicPr>
        <xdr:cNvPr id="213" name="Picture 22" descr=""/>
        <xdr:cNvPicPr/>
      </xdr:nvPicPr>
      <xdr:blipFill>
        <a:blip r:embed="rId22"/>
        <a:stretch/>
      </xdr:blipFill>
      <xdr:spPr>
        <a:xfrm>
          <a:off x="10528560" y="2032920"/>
          <a:ext cx="885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0</xdr:rowOff>
    </xdr:from>
    <xdr:to>
      <xdr:col>19</xdr:col>
      <xdr:colOff>574920</xdr:colOff>
      <xdr:row>29</xdr:row>
      <xdr:rowOff>47160</xdr:rowOff>
    </xdr:to>
    <xdr:pic>
      <xdr:nvPicPr>
        <xdr:cNvPr id="214" name="Picture 23" descr=""/>
        <xdr:cNvPicPr/>
      </xdr:nvPicPr>
      <xdr:blipFill>
        <a:blip r:embed="rId23"/>
        <a:stretch/>
      </xdr:blipFill>
      <xdr:spPr>
        <a:xfrm>
          <a:off x="6348960" y="6544800"/>
          <a:ext cx="353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4" customFormat="false" ht="55.5" hidden="false" customHeight="false" outlineLevel="0" collapsed="false">
      <c r="B4" s="1"/>
      <c r="C4" s="2" t="s">
        <v>0</v>
      </c>
    </row>
    <row r="7" customFormat="false" ht="20.25" hidden="false" customHeight="false" outlineLevel="0" collapsed="false">
      <c r="B7" s="3" t="s">
        <v>1</v>
      </c>
      <c r="D7" s="3" t="s">
        <v>2</v>
      </c>
    </row>
    <row r="8" customFormat="false" ht="20.25" hidden="false" customHeight="false" outlineLevel="0" collapsed="false">
      <c r="B8" s="3" t="s">
        <v>3</v>
      </c>
      <c r="D8" s="3" t="s">
        <v>4</v>
      </c>
    </row>
    <row r="9" customFormat="false" ht="20.25" hidden="false" customHeight="false" outlineLevel="0" collapsed="false">
      <c r="B9" s="3" t="s">
        <v>5</v>
      </c>
      <c r="D9" s="3" t="s">
        <v>6</v>
      </c>
    </row>
    <row r="10" customFormat="false" ht="20.25" hidden="false" customHeight="false" outlineLevel="0" collapsed="false">
      <c r="B10" s="3" t="s">
        <v>7</v>
      </c>
      <c r="D10" s="3" t="s">
        <v>8</v>
      </c>
    </row>
    <row r="11" customFormat="false" ht="20.25" hidden="false" customHeight="false" outlineLevel="0" collapsed="false">
      <c r="B11" s="3" t="s">
        <v>9</v>
      </c>
      <c r="D11" s="3" t="s">
        <v>10</v>
      </c>
    </row>
    <row r="12" customFormat="false" ht="20.25" hidden="false" customHeight="false" outlineLevel="0" collapsed="false">
      <c r="B12" s="3" t="s">
        <v>11</v>
      </c>
      <c r="D12" s="3" t="s">
        <v>12</v>
      </c>
    </row>
    <row r="13" customFormat="false" ht="20.25" hidden="false" customHeight="false" outlineLevel="0" collapsed="false">
      <c r="B13" s="3" t="s">
        <v>13</v>
      </c>
      <c r="D13" s="3" t="s">
        <v>14</v>
      </c>
    </row>
    <row r="14" customFormat="false" ht="20.25" hidden="false" customHeight="false" outlineLevel="0" collapsed="false">
      <c r="B14" s="3" t="s">
        <v>15</v>
      </c>
      <c r="D14" s="3" t="s">
        <v>16</v>
      </c>
    </row>
    <row r="15" customFormat="false" ht="20.25" hidden="false" customHeight="true" outlineLevel="0" collapsed="false">
      <c r="B15" s="3" t="s">
        <v>17</v>
      </c>
      <c r="D15" s="3" t="s">
        <v>18</v>
      </c>
    </row>
    <row r="16" customFormat="false" ht="20.25" hidden="false" customHeight="true" outlineLevel="0" collapsed="false">
      <c r="B16" s="3" t="s">
        <v>19</v>
      </c>
      <c r="D16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31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84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38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49</v>
      </c>
      <c r="D12" s="47" t="s">
        <v>150</v>
      </c>
      <c r="E12" s="48" t="n">
        <v>11</v>
      </c>
      <c r="F12" s="49" t="s">
        <v>45</v>
      </c>
      <c r="G12" s="50" t="n">
        <v>21</v>
      </c>
      <c r="H12" s="48" t="n">
        <v>15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26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/>
    </row>
    <row r="13" customFormat="false" ht="30" hidden="false" customHeight="true" outlineLevel="0" collapsed="false">
      <c r="B13" s="45" t="s">
        <v>47</v>
      </c>
      <c r="C13" s="59" t="s">
        <v>151</v>
      </c>
      <c r="D13" s="59" t="s">
        <v>152</v>
      </c>
      <c r="E13" s="48" t="n">
        <v>21</v>
      </c>
      <c r="F13" s="60" t="s">
        <v>45</v>
      </c>
      <c r="G13" s="50" t="n">
        <v>17</v>
      </c>
      <c r="H13" s="48" t="n">
        <v>21</v>
      </c>
      <c r="I13" s="60" t="s">
        <v>45</v>
      </c>
      <c r="J13" s="50" t="n">
        <v>5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22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/>
    </row>
    <row r="14" customFormat="false" ht="30" hidden="false" customHeight="true" outlineLevel="0" collapsed="false">
      <c r="B14" s="45" t="s">
        <v>51</v>
      </c>
      <c r="C14" s="59" t="s">
        <v>153</v>
      </c>
      <c r="D14" s="59" t="s">
        <v>154</v>
      </c>
      <c r="E14" s="48" t="n">
        <v>8</v>
      </c>
      <c r="F14" s="60" t="s">
        <v>45</v>
      </c>
      <c r="G14" s="50" t="n">
        <v>21</v>
      </c>
      <c r="H14" s="48" t="n">
        <v>8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16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/>
    </row>
    <row r="15" customFormat="false" ht="30" hidden="false" customHeight="true" outlineLevel="0" collapsed="false">
      <c r="B15" s="45" t="s">
        <v>55</v>
      </c>
      <c r="C15" s="59" t="s">
        <v>155</v>
      </c>
      <c r="D15" s="59" t="s">
        <v>93</v>
      </c>
      <c r="E15" s="48" t="n">
        <v>21</v>
      </c>
      <c r="F15" s="60" t="s">
        <v>45</v>
      </c>
      <c r="G15" s="50" t="n">
        <v>18</v>
      </c>
      <c r="H15" s="48" t="n">
        <v>21</v>
      </c>
      <c r="I15" s="60" t="s">
        <v>45</v>
      </c>
      <c r="J15" s="50" t="n">
        <v>11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29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/>
    </row>
    <row r="16" customFormat="false" ht="30" hidden="false" customHeight="true" outlineLevel="0" collapsed="false">
      <c r="B16" s="45" t="s">
        <v>59</v>
      </c>
      <c r="C16" s="59" t="s">
        <v>156</v>
      </c>
      <c r="D16" s="59" t="s">
        <v>157</v>
      </c>
      <c r="E16" s="48" t="n">
        <v>13</v>
      </c>
      <c r="F16" s="64" t="s">
        <v>45</v>
      </c>
      <c r="G16" s="50" t="n">
        <v>21</v>
      </c>
      <c r="H16" s="48" t="n">
        <v>15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28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/>
    </row>
    <row r="17" customFormat="false" ht="35.1" hidden="false" customHeight="true" outlineLevel="0" collapsed="false">
      <c r="B17" s="67" t="s">
        <v>62</v>
      </c>
      <c r="C17" s="188" t="str">
        <f aca="false">C8</f>
        <v>Pressbaum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54</v>
      </c>
      <c r="O17" s="72" t="n">
        <f aca="false">SUM(O12:O16)</f>
        <v>177</v>
      </c>
      <c r="P17" s="73" t="n">
        <f aca="false">SUM(P12:P16)</f>
        <v>4</v>
      </c>
      <c r="Q17" s="74" t="n">
        <f aca="false">SUM(Q12:Q16)</f>
        <v>6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137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20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58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59</v>
      </c>
      <c r="D12" s="47" t="s">
        <v>160</v>
      </c>
      <c r="E12" s="48" t="n">
        <v>17</v>
      </c>
      <c r="F12" s="49" t="s">
        <v>45</v>
      </c>
      <c r="G12" s="50" t="n">
        <v>21</v>
      </c>
      <c r="H12" s="48" t="n">
        <v>21</v>
      </c>
      <c r="I12" s="49" t="s">
        <v>45</v>
      </c>
      <c r="J12" s="50" t="n">
        <v>18</v>
      </c>
      <c r="K12" s="48" t="n">
        <v>19</v>
      </c>
      <c r="L12" s="49" t="s">
        <v>45</v>
      </c>
      <c r="M12" s="51" t="n">
        <v>21</v>
      </c>
      <c r="N12" s="52" t="n">
        <f aca="false">E12+H12+K12</f>
        <v>57</v>
      </c>
      <c r="O12" s="53" t="n">
        <f aca="false">G12+J12+M12</f>
        <v>60</v>
      </c>
      <c r="P12" s="54" t="n">
        <f aca="false">IF(E12&gt;G12,1,0)+IF(H12&gt;J12,1,0)+IF(K12&gt;M12,1,0)</f>
        <v>1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23" t="s">
        <v>46</v>
      </c>
    </row>
    <row r="13" customFormat="false" ht="30" hidden="false" customHeight="true" outlineLevel="0" collapsed="false">
      <c r="B13" s="45" t="s">
        <v>47</v>
      </c>
      <c r="C13" s="59" t="s">
        <v>49</v>
      </c>
      <c r="D13" s="59" t="s">
        <v>161</v>
      </c>
      <c r="E13" s="48" t="n">
        <v>21</v>
      </c>
      <c r="F13" s="60" t="s">
        <v>45</v>
      </c>
      <c r="G13" s="50" t="n">
        <v>8</v>
      </c>
      <c r="H13" s="48" t="n">
        <v>21</v>
      </c>
      <c r="I13" s="60" t="s">
        <v>45</v>
      </c>
      <c r="J13" s="50" t="n">
        <v>6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14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23" t="s">
        <v>46</v>
      </c>
    </row>
    <row r="14" customFormat="false" ht="30" hidden="false" customHeight="true" outlineLevel="0" collapsed="false">
      <c r="B14" s="45" t="s">
        <v>51</v>
      </c>
      <c r="C14" s="59" t="s">
        <v>53</v>
      </c>
      <c r="D14" s="59" t="s">
        <v>162</v>
      </c>
      <c r="E14" s="48" t="n">
        <v>21</v>
      </c>
      <c r="F14" s="60" t="s">
        <v>45</v>
      </c>
      <c r="G14" s="50" t="n">
        <v>18</v>
      </c>
      <c r="H14" s="48" t="n">
        <v>21</v>
      </c>
      <c r="I14" s="60" t="s">
        <v>45</v>
      </c>
      <c r="J14" s="50" t="n">
        <v>15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33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23" t="s">
        <v>46</v>
      </c>
    </row>
    <row r="15" customFormat="false" ht="30" hidden="false" customHeight="true" outlineLevel="0" collapsed="false">
      <c r="B15" s="45" t="s">
        <v>55</v>
      </c>
      <c r="C15" s="59" t="s">
        <v>163</v>
      </c>
      <c r="D15" s="59" t="s">
        <v>164</v>
      </c>
      <c r="E15" s="48" t="n">
        <v>21</v>
      </c>
      <c r="F15" s="60" t="s">
        <v>45</v>
      </c>
      <c r="G15" s="50" t="n">
        <v>6</v>
      </c>
      <c r="H15" s="48" t="n">
        <v>21</v>
      </c>
      <c r="I15" s="60" t="s">
        <v>45</v>
      </c>
      <c r="J15" s="50" t="n">
        <v>8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14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23" t="s">
        <v>165</v>
      </c>
    </row>
    <row r="16" customFormat="false" ht="30" hidden="false" customHeight="true" outlineLevel="0" collapsed="false">
      <c r="B16" s="45" t="s">
        <v>59</v>
      </c>
      <c r="C16" s="59" t="s">
        <v>166</v>
      </c>
      <c r="D16" s="59" t="s">
        <v>167</v>
      </c>
      <c r="E16" s="48" t="n">
        <v>21</v>
      </c>
      <c r="F16" s="64" t="s">
        <v>45</v>
      </c>
      <c r="G16" s="50" t="n">
        <v>5</v>
      </c>
      <c r="H16" s="48" t="n">
        <v>21</v>
      </c>
      <c r="I16" s="64" t="s">
        <v>45</v>
      </c>
      <c r="J16" s="50" t="n">
        <v>7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12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23" t="s">
        <v>46</v>
      </c>
    </row>
    <row r="17" customFormat="false" ht="35.1" hidden="false" customHeight="true" outlineLevel="0" collapsed="false">
      <c r="B17" s="67" t="s">
        <v>62</v>
      </c>
      <c r="C17" s="188" t="str">
        <f aca="false">C7</f>
        <v>Astra Praha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25</v>
      </c>
      <c r="O17" s="72" t="n">
        <f aca="false">SUM(O12:O16)</f>
        <v>133</v>
      </c>
      <c r="P17" s="73" t="n">
        <f aca="false">SUM(P12:P16)</f>
        <v>9</v>
      </c>
      <c r="Q17" s="74" t="n">
        <f aca="false">SUM(Q12:Q16)</f>
        <v>2</v>
      </c>
      <c r="R17" s="73" t="n">
        <f aca="false">SUM(R12:R16)</f>
        <v>4</v>
      </c>
      <c r="S17" s="72" t="n">
        <f aca="false">SUM(S12:S16)</f>
        <v>1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97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85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58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68</v>
      </c>
      <c r="D12" s="47" t="s">
        <v>88</v>
      </c>
      <c r="E12" s="48" t="n">
        <v>27</v>
      </c>
      <c r="F12" s="49" t="s">
        <v>45</v>
      </c>
      <c r="G12" s="50" t="n">
        <v>25</v>
      </c>
      <c r="H12" s="48" t="n">
        <v>21</v>
      </c>
      <c r="I12" s="49" t="s">
        <v>45</v>
      </c>
      <c r="J12" s="50" t="n">
        <v>11</v>
      </c>
      <c r="K12" s="48"/>
      <c r="L12" s="49" t="s">
        <v>45</v>
      </c>
      <c r="M12" s="51"/>
      <c r="N12" s="52" t="n">
        <f aca="false">E12+H12+K12</f>
        <v>48</v>
      </c>
      <c r="O12" s="53" t="n">
        <f aca="false">G12+J12+M12</f>
        <v>36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/>
    </row>
    <row r="13" customFormat="false" ht="30" hidden="false" customHeight="true" outlineLevel="0" collapsed="false">
      <c r="B13" s="45" t="s">
        <v>47</v>
      </c>
      <c r="C13" s="59" t="s">
        <v>102</v>
      </c>
      <c r="D13" s="59" t="s">
        <v>169</v>
      </c>
      <c r="E13" s="48" t="n">
        <v>21</v>
      </c>
      <c r="F13" s="60" t="s">
        <v>45</v>
      </c>
      <c r="G13" s="50" t="n">
        <v>19</v>
      </c>
      <c r="H13" s="48" t="n">
        <v>21</v>
      </c>
      <c r="I13" s="60" t="s">
        <v>45</v>
      </c>
      <c r="J13" s="50" t="n">
        <v>12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31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/>
    </row>
    <row r="14" customFormat="false" ht="30" hidden="false" customHeight="true" outlineLevel="0" collapsed="false">
      <c r="B14" s="45" t="s">
        <v>51</v>
      </c>
      <c r="C14" s="59" t="s">
        <v>170</v>
      </c>
      <c r="D14" s="59" t="s">
        <v>92</v>
      </c>
      <c r="E14" s="48" t="n">
        <v>19</v>
      </c>
      <c r="F14" s="60" t="s">
        <v>45</v>
      </c>
      <c r="G14" s="50" t="n">
        <v>21</v>
      </c>
      <c r="H14" s="48" t="n">
        <v>13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32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/>
    </row>
    <row r="15" customFormat="false" ht="30" hidden="false" customHeight="true" outlineLevel="0" collapsed="false">
      <c r="B15" s="45" t="s">
        <v>55</v>
      </c>
      <c r="C15" s="59" t="s">
        <v>107</v>
      </c>
      <c r="D15" s="59" t="s">
        <v>171</v>
      </c>
      <c r="E15" s="48" t="n">
        <v>19</v>
      </c>
      <c r="F15" s="60" t="s">
        <v>45</v>
      </c>
      <c r="G15" s="50" t="n">
        <v>21</v>
      </c>
      <c r="H15" s="48" t="n">
        <v>12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31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/>
    </row>
    <row r="16" customFormat="false" ht="30" hidden="false" customHeight="true" outlineLevel="0" collapsed="false">
      <c r="B16" s="45" t="s">
        <v>59</v>
      </c>
      <c r="C16" s="59" t="s">
        <v>172</v>
      </c>
      <c r="D16" s="59" t="s">
        <v>96</v>
      </c>
      <c r="E16" s="48" t="n">
        <v>21</v>
      </c>
      <c r="F16" s="64" t="s">
        <v>45</v>
      </c>
      <c r="G16" s="50" t="n">
        <v>18</v>
      </c>
      <c r="H16" s="48" t="n">
        <v>16</v>
      </c>
      <c r="I16" s="64" t="s">
        <v>45</v>
      </c>
      <c r="J16" s="50" t="n">
        <v>21</v>
      </c>
      <c r="K16" s="48" t="n">
        <v>6</v>
      </c>
      <c r="L16" s="64" t="s">
        <v>45</v>
      </c>
      <c r="M16" s="65" t="n">
        <v>21</v>
      </c>
      <c r="N16" s="52" t="n">
        <f aca="false">E16+H16+K16</f>
        <v>43</v>
      </c>
      <c r="O16" s="53" t="n">
        <f aca="false">G16+J16+M16</f>
        <v>60</v>
      </c>
      <c r="P16" s="56" t="n">
        <f aca="false">IF(E16&gt;G16,1,0)+IF(H16&gt;J16,1,0)+IF(K16&gt;M16,1,0)</f>
        <v>1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/>
    </row>
    <row r="17" customFormat="false" ht="35.1" hidden="false" customHeight="true" outlineLevel="0" collapsed="false">
      <c r="B17" s="67" t="s">
        <v>62</v>
      </c>
      <c r="C17" s="188" t="str">
        <f aca="false">C8</f>
        <v>Sachsen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96</v>
      </c>
      <c r="O17" s="72" t="n">
        <f aca="false">SUM(O12:O16)</f>
        <v>211</v>
      </c>
      <c r="P17" s="73" t="n">
        <f aca="false">SUM(P12:P16)</f>
        <v>5</v>
      </c>
      <c r="Q17" s="74" t="n">
        <f aca="false">SUM(Q12:Q16)</f>
        <v>6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98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31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73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7" t="s">
        <v>140</v>
      </c>
      <c r="D12" s="47" t="s">
        <v>174</v>
      </c>
      <c r="E12" s="48" t="n">
        <v>21</v>
      </c>
      <c r="F12" s="49" t="s">
        <v>45</v>
      </c>
      <c r="G12" s="50" t="n">
        <v>12</v>
      </c>
      <c r="H12" s="48" t="n">
        <v>21</v>
      </c>
      <c r="I12" s="49" t="s">
        <v>45</v>
      </c>
      <c r="J12" s="50" t="n">
        <v>14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6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/>
    </row>
    <row r="13" customFormat="false" ht="30" hidden="false" customHeight="true" outlineLevel="0" collapsed="false">
      <c r="B13" s="45" t="s">
        <v>47</v>
      </c>
      <c r="C13" s="59" t="s">
        <v>142</v>
      </c>
      <c r="D13" s="59" t="s">
        <v>115</v>
      </c>
      <c r="E13" s="48" t="n">
        <v>21</v>
      </c>
      <c r="F13" s="60" t="s">
        <v>45</v>
      </c>
      <c r="G13" s="50" t="n">
        <v>12</v>
      </c>
      <c r="H13" s="48" t="n">
        <v>21</v>
      </c>
      <c r="I13" s="60" t="s">
        <v>45</v>
      </c>
      <c r="J13" s="50" t="n">
        <v>18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30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/>
    </row>
    <row r="14" customFormat="false" ht="30" hidden="false" customHeight="true" outlineLevel="0" collapsed="false">
      <c r="B14" s="45" t="s">
        <v>51</v>
      </c>
      <c r="C14" s="59" t="s">
        <v>144</v>
      </c>
      <c r="D14" s="59" t="s">
        <v>175</v>
      </c>
      <c r="E14" s="48" t="n">
        <v>21</v>
      </c>
      <c r="F14" s="60" t="s">
        <v>45</v>
      </c>
      <c r="G14" s="50" t="n">
        <v>15</v>
      </c>
      <c r="H14" s="48" t="n">
        <v>24</v>
      </c>
      <c r="I14" s="60" t="s">
        <v>45</v>
      </c>
      <c r="J14" s="50" t="n">
        <v>22</v>
      </c>
      <c r="K14" s="48"/>
      <c r="L14" s="60" t="s">
        <v>45</v>
      </c>
      <c r="M14" s="50"/>
      <c r="N14" s="52" t="n">
        <f aca="false">E14+H14+K14</f>
        <v>45</v>
      </c>
      <c r="O14" s="53" t="n">
        <f aca="false">G14+J14+M14</f>
        <v>37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/>
    </row>
    <row r="15" customFormat="false" ht="30" hidden="false" customHeight="true" outlineLevel="0" collapsed="false">
      <c r="B15" s="45" t="s">
        <v>55</v>
      </c>
      <c r="C15" s="59" t="s">
        <v>108</v>
      </c>
      <c r="D15" s="59" t="s">
        <v>155</v>
      </c>
      <c r="E15" s="48" t="n">
        <v>11</v>
      </c>
      <c r="F15" s="60" t="s">
        <v>45</v>
      </c>
      <c r="G15" s="50" t="n">
        <v>21</v>
      </c>
      <c r="H15" s="48" t="n">
        <v>16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7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/>
    </row>
    <row r="16" customFormat="false" ht="30" hidden="false" customHeight="true" outlineLevel="0" collapsed="false">
      <c r="B16" s="45" t="s">
        <v>59</v>
      </c>
      <c r="C16" s="59" t="s">
        <v>176</v>
      </c>
      <c r="D16" s="59" t="s">
        <v>122</v>
      </c>
      <c r="E16" s="48" t="n">
        <v>5</v>
      </c>
      <c r="F16" s="64" t="s">
        <v>45</v>
      </c>
      <c r="G16" s="50" t="n">
        <v>21</v>
      </c>
      <c r="H16" s="48" t="n">
        <v>13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18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/>
    </row>
    <row r="17" customFormat="false" ht="35.1" hidden="false" customHeight="true" outlineLevel="0" collapsed="false">
      <c r="B17" s="67" t="s">
        <v>62</v>
      </c>
      <c r="C17" s="188" t="str">
        <f aca="false">C7</f>
        <v>Zagreb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74</v>
      </c>
      <c r="O17" s="72" t="n">
        <f aca="false">SUM(O12:O16)</f>
        <v>177</v>
      </c>
      <c r="P17" s="73" t="n">
        <f aca="false">SUM(P12:P16)</f>
        <v>6</v>
      </c>
      <c r="Q17" s="74" t="n">
        <f aca="false">SUM(Q12:Q16)</f>
        <v>4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69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73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77</v>
      </c>
      <c r="D12" s="47" t="s">
        <v>178</v>
      </c>
      <c r="E12" s="48" t="n">
        <v>21</v>
      </c>
      <c r="F12" s="49" t="s">
        <v>45</v>
      </c>
      <c r="G12" s="50" t="n">
        <v>15</v>
      </c>
      <c r="H12" s="48" t="n">
        <v>21</v>
      </c>
      <c r="I12" s="49" t="s">
        <v>45</v>
      </c>
      <c r="J12" s="50" t="n">
        <v>7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2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/>
    </row>
    <row r="13" customFormat="false" ht="30" hidden="false" customHeight="true" outlineLevel="0" collapsed="false">
      <c r="B13" s="45" t="s">
        <v>47</v>
      </c>
      <c r="C13" s="59" t="s">
        <v>48</v>
      </c>
      <c r="D13" s="59" t="s">
        <v>179</v>
      </c>
      <c r="E13" s="48" t="n">
        <v>11</v>
      </c>
      <c r="F13" s="60" t="s">
        <v>45</v>
      </c>
      <c r="G13" s="50" t="n">
        <v>21</v>
      </c>
      <c r="H13" s="48" t="n">
        <v>7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18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/>
    </row>
    <row r="14" customFormat="false" ht="30" hidden="false" customHeight="true" outlineLevel="0" collapsed="false">
      <c r="B14" s="45" t="s">
        <v>51</v>
      </c>
      <c r="C14" s="59" t="s">
        <v>180</v>
      </c>
      <c r="D14" s="59" t="s">
        <v>181</v>
      </c>
      <c r="E14" s="48" t="n">
        <v>22</v>
      </c>
      <c r="F14" s="60" t="s">
        <v>45</v>
      </c>
      <c r="G14" s="50" t="n">
        <v>20</v>
      </c>
      <c r="H14" s="48" t="n">
        <v>25</v>
      </c>
      <c r="I14" s="60" t="s">
        <v>45</v>
      </c>
      <c r="J14" s="50" t="n">
        <v>23</v>
      </c>
      <c r="K14" s="48"/>
      <c r="L14" s="60" t="s">
        <v>45</v>
      </c>
      <c r="M14" s="50"/>
      <c r="N14" s="52" t="n">
        <f aca="false">E14+H14+K14</f>
        <v>47</v>
      </c>
      <c r="O14" s="53" t="n">
        <f aca="false">G14+J14+M14</f>
        <v>43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/>
    </row>
    <row r="15" customFormat="false" ht="30" hidden="false" customHeight="true" outlineLevel="0" collapsed="false">
      <c r="B15" s="45" t="s">
        <v>55</v>
      </c>
      <c r="C15" s="59" t="s">
        <v>182</v>
      </c>
      <c r="D15" s="59" t="s">
        <v>145</v>
      </c>
      <c r="E15" s="48" t="n">
        <v>17</v>
      </c>
      <c r="F15" s="60" t="s">
        <v>45</v>
      </c>
      <c r="G15" s="50" t="n">
        <v>21</v>
      </c>
      <c r="H15" s="48" t="n">
        <v>16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33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/>
    </row>
    <row r="16" customFormat="false" ht="30" hidden="false" customHeight="true" outlineLevel="0" collapsed="false">
      <c r="B16" s="45" t="s">
        <v>59</v>
      </c>
      <c r="C16" s="59" t="s">
        <v>183</v>
      </c>
      <c r="D16" s="59" t="s">
        <v>184</v>
      </c>
      <c r="E16" s="48" t="n">
        <v>21</v>
      </c>
      <c r="F16" s="64" t="s">
        <v>45</v>
      </c>
      <c r="G16" s="50" t="n">
        <v>18</v>
      </c>
      <c r="H16" s="48" t="n">
        <v>15</v>
      </c>
      <c r="I16" s="64" t="s">
        <v>45</v>
      </c>
      <c r="J16" s="50" t="n">
        <v>21</v>
      </c>
      <c r="K16" s="48" t="n">
        <v>21</v>
      </c>
      <c r="L16" s="64" t="s">
        <v>45</v>
      </c>
      <c r="M16" s="65" t="n">
        <v>16</v>
      </c>
      <c r="N16" s="52" t="n">
        <f aca="false">E16+H16+K16</f>
        <v>57</v>
      </c>
      <c r="O16" s="53" t="n">
        <f aca="false">G16+J16+M16</f>
        <v>55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/>
    </row>
    <row r="17" customFormat="false" ht="35.1" hidden="false" customHeight="true" outlineLevel="0" collapsed="false">
      <c r="B17" s="67" t="s">
        <v>62</v>
      </c>
      <c r="C17" s="68" t="s">
        <v>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97</v>
      </c>
      <c r="O17" s="72" t="n">
        <f aca="false">SUM(O12:O16)</f>
        <v>204</v>
      </c>
      <c r="P17" s="73" t="n">
        <f aca="false">SUM(P12:P16)</f>
        <v>6</v>
      </c>
      <c r="Q17" s="74" t="n">
        <f aca="false">SUM(Q12:Q16)</f>
        <v>5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20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97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85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7" t="s">
        <v>160</v>
      </c>
      <c r="D12" s="46" t="s">
        <v>168</v>
      </c>
      <c r="E12" s="48" t="n">
        <v>14</v>
      </c>
      <c r="F12" s="49" t="s">
        <v>45</v>
      </c>
      <c r="G12" s="50" t="n">
        <v>21</v>
      </c>
      <c r="H12" s="48" t="n">
        <v>11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25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/>
    </row>
    <row r="13" customFormat="false" ht="30" hidden="false" customHeight="true" outlineLevel="0" collapsed="false">
      <c r="B13" s="45" t="s">
        <v>47</v>
      </c>
      <c r="C13" s="59" t="s">
        <v>186</v>
      </c>
      <c r="D13" s="59" t="s">
        <v>187</v>
      </c>
      <c r="E13" s="48" t="n">
        <v>16</v>
      </c>
      <c r="F13" s="60" t="s">
        <v>45</v>
      </c>
      <c r="G13" s="50" t="n">
        <v>21</v>
      </c>
      <c r="H13" s="48" t="n">
        <v>8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24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/>
    </row>
    <row r="14" customFormat="false" ht="30" hidden="false" customHeight="true" outlineLevel="0" collapsed="false">
      <c r="B14" s="45" t="s">
        <v>51</v>
      </c>
      <c r="C14" s="59" t="s">
        <v>162</v>
      </c>
      <c r="D14" s="59" t="s">
        <v>188</v>
      </c>
      <c r="E14" s="48" t="n">
        <v>21</v>
      </c>
      <c r="F14" s="60" t="s">
        <v>45</v>
      </c>
      <c r="G14" s="50" t="n">
        <v>18</v>
      </c>
      <c r="H14" s="48" t="n">
        <v>21</v>
      </c>
      <c r="I14" s="60" t="s">
        <v>45</v>
      </c>
      <c r="J14" s="50" t="n">
        <v>10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28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/>
    </row>
    <row r="15" customFormat="false" ht="30" hidden="false" customHeight="true" outlineLevel="0" collapsed="false">
      <c r="B15" s="45" t="s">
        <v>55</v>
      </c>
      <c r="C15" s="59" t="s">
        <v>189</v>
      </c>
      <c r="D15" s="59" t="s">
        <v>190</v>
      </c>
      <c r="E15" s="48" t="n">
        <v>6</v>
      </c>
      <c r="F15" s="60" t="s">
        <v>45</v>
      </c>
      <c r="G15" s="50" t="n">
        <v>21</v>
      </c>
      <c r="H15" s="48" t="n">
        <v>9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15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/>
    </row>
    <row r="16" customFormat="false" ht="30" hidden="false" customHeight="true" outlineLevel="0" collapsed="false">
      <c r="B16" s="45" t="s">
        <v>59</v>
      </c>
      <c r="C16" s="59" t="s">
        <v>191</v>
      </c>
      <c r="D16" s="59" t="s">
        <v>192</v>
      </c>
      <c r="E16" s="48" t="n">
        <v>8</v>
      </c>
      <c r="F16" s="64" t="s">
        <v>45</v>
      </c>
      <c r="G16" s="50" t="n">
        <v>21</v>
      </c>
      <c r="H16" s="48" t="n">
        <v>10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18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/>
    </row>
    <row r="17" customFormat="false" ht="35.1" hidden="false" customHeight="true" outlineLevel="0" collapsed="false">
      <c r="B17" s="67" t="s">
        <v>62</v>
      </c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24</v>
      </c>
      <c r="O17" s="72" t="n">
        <f aca="false">SUM(O12:O16)</f>
        <v>196</v>
      </c>
      <c r="P17" s="73" t="n">
        <f aca="false">SUM(P12:P16)</f>
        <v>2</v>
      </c>
      <c r="Q17" s="74" t="n">
        <f aca="false">SUM(Q12:Q16)</f>
        <v>8</v>
      </c>
      <c r="R17" s="73" t="n">
        <f aca="false">SUM(R12:R16)</f>
        <v>1</v>
      </c>
      <c r="S17" s="72" t="n">
        <f aca="false">SUM(S12:S16)</f>
        <v>4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70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137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85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93</v>
      </c>
      <c r="D12" s="46" t="s">
        <v>194</v>
      </c>
      <c r="E12" s="48" t="n">
        <v>21</v>
      </c>
      <c r="F12" s="49" t="s">
        <v>45</v>
      </c>
      <c r="G12" s="50" t="n">
        <v>14</v>
      </c>
      <c r="H12" s="48" t="n">
        <v>21</v>
      </c>
      <c r="I12" s="49" t="s">
        <v>45</v>
      </c>
      <c r="J12" s="50" t="n">
        <v>16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30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/>
    </row>
    <row r="13" customFormat="false" ht="30" hidden="false" customHeight="true" outlineLevel="0" collapsed="false">
      <c r="B13" s="45" t="s">
        <v>47</v>
      </c>
      <c r="C13" s="59" t="s">
        <v>76</v>
      </c>
      <c r="D13" s="59" t="s">
        <v>195</v>
      </c>
      <c r="E13" s="48" t="n">
        <v>21</v>
      </c>
      <c r="F13" s="60" t="s">
        <v>45</v>
      </c>
      <c r="G13" s="50" t="n">
        <v>13</v>
      </c>
      <c r="H13" s="48" t="n">
        <v>8</v>
      </c>
      <c r="I13" s="60" t="s">
        <v>45</v>
      </c>
      <c r="J13" s="50" t="n">
        <v>21</v>
      </c>
      <c r="K13" s="48" t="n">
        <v>23</v>
      </c>
      <c r="L13" s="60" t="s">
        <v>45</v>
      </c>
      <c r="M13" s="50" t="n">
        <v>21</v>
      </c>
      <c r="N13" s="52" t="n">
        <f aca="false">E13+H13+K13</f>
        <v>52</v>
      </c>
      <c r="O13" s="53" t="n">
        <f aca="false">G13+J13+M13</f>
        <v>55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1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/>
    </row>
    <row r="14" customFormat="false" ht="30" hidden="false" customHeight="true" outlineLevel="0" collapsed="false">
      <c r="B14" s="45" t="s">
        <v>51</v>
      </c>
      <c r="C14" s="59" t="s">
        <v>196</v>
      </c>
      <c r="D14" s="59" t="s">
        <v>197</v>
      </c>
      <c r="E14" s="48" t="n">
        <v>8</v>
      </c>
      <c r="F14" s="60" t="s">
        <v>45</v>
      </c>
      <c r="G14" s="50" t="n">
        <v>21</v>
      </c>
      <c r="H14" s="48" t="n">
        <v>13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21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/>
    </row>
    <row r="15" customFormat="false" ht="30" hidden="false" customHeight="true" outlineLevel="0" collapsed="false">
      <c r="B15" s="45" t="s">
        <v>55</v>
      </c>
      <c r="C15" s="59" t="s">
        <v>198</v>
      </c>
      <c r="D15" s="59" t="s">
        <v>163</v>
      </c>
      <c r="E15" s="48" t="n">
        <v>18</v>
      </c>
      <c r="F15" s="60" t="s">
        <v>45</v>
      </c>
      <c r="G15" s="50" t="n">
        <v>21</v>
      </c>
      <c r="H15" s="48" t="n">
        <v>15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33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/>
    </row>
    <row r="16" customFormat="false" ht="30" hidden="false" customHeight="true" outlineLevel="0" collapsed="false">
      <c r="B16" s="45" t="s">
        <v>59</v>
      </c>
      <c r="C16" s="59" t="s">
        <v>83</v>
      </c>
      <c r="D16" s="59" t="s">
        <v>199</v>
      </c>
      <c r="E16" s="48" t="n">
        <v>21</v>
      </c>
      <c r="F16" s="64" t="s">
        <v>45</v>
      </c>
      <c r="G16" s="50" t="n">
        <v>13</v>
      </c>
      <c r="H16" s="48" t="n">
        <v>18</v>
      </c>
      <c r="I16" s="64" t="s">
        <v>45</v>
      </c>
      <c r="J16" s="50" t="n">
        <v>21</v>
      </c>
      <c r="K16" s="48" t="n">
        <v>19</v>
      </c>
      <c r="L16" s="64" t="s">
        <v>45</v>
      </c>
      <c r="M16" s="65" t="n">
        <v>21</v>
      </c>
      <c r="N16" s="52" t="n">
        <f aca="false">E16+H16+K16</f>
        <v>58</v>
      </c>
      <c r="O16" s="53" t="n">
        <f aca="false">G16+J16+M16</f>
        <v>55</v>
      </c>
      <c r="P16" s="56" t="n">
        <f aca="false">IF(E16&gt;G16,1,0)+IF(H16&gt;J16,1,0)+IF(K16&gt;M16,1,0)</f>
        <v>1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/>
    </row>
    <row r="17" customFormat="false" ht="35.1" hidden="false" customHeight="true" outlineLevel="0" collapsed="false">
      <c r="B17" s="67" t="s">
        <v>62</v>
      </c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06</v>
      </c>
      <c r="O17" s="72" t="n">
        <f aca="false">SUM(O12:O16)</f>
        <v>224</v>
      </c>
      <c r="P17" s="73" t="n">
        <f aca="false">SUM(P12:P16)</f>
        <v>5</v>
      </c>
      <c r="Q17" s="74" t="n">
        <f aca="false">SUM(Q12:Q16)</f>
        <v>7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31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4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00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49</v>
      </c>
      <c r="D12" s="47" t="s">
        <v>177</v>
      </c>
      <c r="E12" s="48" t="n">
        <v>6</v>
      </c>
      <c r="F12" s="49" t="s">
        <v>45</v>
      </c>
      <c r="G12" s="50" t="n">
        <v>21</v>
      </c>
      <c r="H12" s="48" t="n">
        <v>6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12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46</v>
      </c>
    </row>
    <row r="13" customFormat="false" ht="30" hidden="false" customHeight="true" outlineLevel="0" collapsed="false">
      <c r="B13" s="45" t="s">
        <v>47</v>
      </c>
      <c r="C13" s="59" t="s">
        <v>151</v>
      </c>
      <c r="D13" s="59" t="s">
        <v>48</v>
      </c>
      <c r="E13" s="48" t="n">
        <v>21</v>
      </c>
      <c r="F13" s="60" t="s">
        <v>45</v>
      </c>
      <c r="G13" s="50" t="n">
        <v>12</v>
      </c>
      <c r="H13" s="48" t="n">
        <v>21</v>
      </c>
      <c r="I13" s="60" t="s">
        <v>45</v>
      </c>
      <c r="J13" s="50" t="n">
        <v>6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18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58</v>
      </c>
    </row>
    <row r="14" customFormat="false" ht="30" hidden="false" customHeight="true" outlineLevel="0" collapsed="false">
      <c r="B14" s="45" t="s">
        <v>51</v>
      </c>
      <c r="C14" s="59" t="s">
        <v>201</v>
      </c>
      <c r="D14" s="59" t="s">
        <v>180</v>
      </c>
      <c r="E14" s="48" t="n">
        <v>9</v>
      </c>
      <c r="F14" s="60" t="s">
        <v>45</v>
      </c>
      <c r="G14" s="50" t="n">
        <v>21</v>
      </c>
      <c r="H14" s="48" t="n">
        <v>11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20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106</v>
      </c>
    </row>
    <row r="15" customFormat="false" ht="30" hidden="false" customHeight="true" outlineLevel="0" collapsed="false">
      <c r="B15" s="45" t="s">
        <v>55</v>
      </c>
      <c r="C15" s="59" t="s">
        <v>155</v>
      </c>
      <c r="D15" s="189" t="s">
        <v>202</v>
      </c>
      <c r="E15" s="48" t="n">
        <v>19</v>
      </c>
      <c r="F15" s="60" t="s">
        <v>45</v>
      </c>
      <c r="G15" s="50" t="n">
        <v>21</v>
      </c>
      <c r="H15" s="48" t="n">
        <v>21</v>
      </c>
      <c r="I15" s="60" t="s">
        <v>45</v>
      </c>
      <c r="J15" s="50" t="n">
        <v>5</v>
      </c>
      <c r="K15" s="48" t="n">
        <v>21</v>
      </c>
      <c r="L15" s="60" t="s">
        <v>45</v>
      </c>
      <c r="M15" s="50" t="n">
        <v>9</v>
      </c>
      <c r="N15" s="52" t="n">
        <f aca="false">E15+H15+K15</f>
        <v>61</v>
      </c>
      <c r="O15" s="53" t="n">
        <f aca="false">G15+J15+M15</f>
        <v>35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1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203</v>
      </c>
    </row>
    <row r="16" customFormat="false" ht="30" hidden="false" customHeight="true" outlineLevel="0" collapsed="false">
      <c r="B16" s="45" t="s">
        <v>59</v>
      </c>
      <c r="C16" s="59" t="s">
        <v>204</v>
      </c>
      <c r="D16" s="59" t="s">
        <v>60</v>
      </c>
      <c r="E16" s="48" t="n">
        <v>14</v>
      </c>
      <c r="F16" s="64" t="s">
        <v>45</v>
      </c>
      <c r="G16" s="50" t="n">
        <v>21</v>
      </c>
      <c r="H16" s="48" t="n">
        <v>19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33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50</v>
      </c>
    </row>
    <row r="17" customFormat="false" ht="35.1" hidden="false" customHeight="true" outlineLevel="0" collapsed="false">
      <c r="B17" s="67" t="s">
        <v>62</v>
      </c>
      <c r="C17" s="68" t="s">
        <v>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68</v>
      </c>
      <c r="O17" s="72" t="n">
        <f aca="false">SUM(O12:O16)</f>
        <v>179</v>
      </c>
      <c r="P17" s="73" t="n">
        <f aca="false">SUM(P12:P16)</f>
        <v>4</v>
      </c>
      <c r="Q17" s="74" t="n">
        <f aca="false">SUM(Q12:Q16)</f>
        <v>7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8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98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00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205</v>
      </c>
      <c r="D12" s="47" t="s">
        <v>140</v>
      </c>
      <c r="E12" s="48" t="n">
        <v>21</v>
      </c>
      <c r="F12" s="49" t="s">
        <v>45</v>
      </c>
      <c r="G12" s="50" t="n">
        <v>18</v>
      </c>
      <c r="H12" s="48" t="n">
        <v>12</v>
      </c>
      <c r="I12" s="49" t="s">
        <v>45</v>
      </c>
      <c r="J12" s="50" t="n">
        <v>21</v>
      </c>
      <c r="K12" s="48" t="n">
        <v>21</v>
      </c>
      <c r="L12" s="49" t="s">
        <v>45</v>
      </c>
      <c r="M12" s="51" t="n">
        <v>17</v>
      </c>
      <c r="N12" s="52" t="n">
        <f aca="false">E12+H12+K12</f>
        <v>54</v>
      </c>
      <c r="O12" s="53" t="n">
        <f aca="false">G12+J12+M12</f>
        <v>56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1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50</v>
      </c>
    </row>
    <row r="13" customFormat="false" ht="30" hidden="false" customHeight="true" outlineLevel="0" collapsed="false">
      <c r="B13" s="45" t="s">
        <v>47</v>
      </c>
      <c r="C13" s="59" t="s">
        <v>89</v>
      </c>
      <c r="D13" s="59" t="s">
        <v>142</v>
      </c>
      <c r="E13" s="48" t="n">
        <v>21</v>
      </c>
      <c r="F13" s="60" t="s">
        <v>45</v>
      </c>
      <c r="G13" s="50" t="n">
        <v>17</v>
      </c>
      <c r="H13" s="48" t="n">
        <v>18</v>
      </c>
      <c r="I13" s="60" t="s">
        <v>45</v>
      </c>
      <c r="J13" s="50" t="n">
        <v>21</v>
      </c>
      <c r="K13" s="48" t="n">
        <v>21</v>
      </c>
      <c r="L13" s="60" t="s">
        <v>45</v>
      </c>
      <c r="M13" s="50" t="n">
        <v>8</v>
      </c>
      <c r="N13" s="52" t="n">
        <f aca="false">E13+H13+K13</f>
        <v>60</v>
      </c>
      <c r="O13" s="53" t="n">
        <f aca="false">G13+J13+M13</f>
        <v>46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1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50</v>
      </c>
    </row>
    <row r="14" customFormat="false" ht="30" hidden="false" customHeight="true" outlineLevel="0" collapsed="false">
      <c r="B14" s="45" t="s">
        <v>51</v>
      </c>
      <c r="C14" s="59" t="s">
        <v>206</v>
      </c>
      <c r="D14" s="59" t="s">
        <v>144</v>
      </c>
      <c r="E14" s="48" t="n">
        <v>18</v>
      </c>
      <c r="F14" s="60" t="s">
        <v>45</v>
      </c>
      <c r="G14" s="50" t="n">
        <v>21</v>
      </c>
      <c r="H14" s="48" t="n">
        <v>21</v>
      </c>
      <c r="I14" s="60" t="s">
        <v>45</v>
      </c>
      <c r="J14" s="50" t="n">
        <v>11</v>
      </c>
      <c r="K14" s="48" t="n">
        <v>21</v>
      </c>
      <c r="L14" s="60" t="s">
        <v>45</v>
      </c>
      <c r="M14" s="50" t="n">
        <v>9</v>
      </c>
      <c r="N14" s="52" t="n">
        <f aca="false">E14+H14+K14</f>
        <v>60</v>
      </c>
      <c r="O14" s="53" t="n">
        <f aca="false">G14+J14+M14</f>
        <v>41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1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4</v>
      </c>
    </row>
    <row r="15" customFormat="false" ht="30" hidden="false" customHeight="true" outlineLevel="0" collapsed="false">
      <c r="B15" s="45" t="s">
        <v>55</v>
      </c>
      <c r="C15" s="59" t="s">
        <v>207</v>
      </c>
      <c r="D15" s="59" t="s">
        <v>208</v>
      </c>
      <c r="E15" s="48" t="n">
        <v>21</v>
      </c>
      <c r="F15" s="60" t="s">
        <v>45</v>
      </c>
      <c r="G15" s="50" t="n">
        <v>10</v>
      </c>
      <c r="H15" s="48" t="n">
        <v>21</v>
      </c>
      <c r="I15" s="60" t="s">
        <v>45</v>
      </c>
      <c r="J15" s="50" t="n">
        <v>12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22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77</v>
      </c>
    </row>
    <row r="16" customFormat="false" ht="30" hidden="false" customHeight="true" outlineLevel="0" collapsed="false">
      <c r="B16" s="45" t="s">
        <v>59</v>
      </c>
      <c r="C16" s="59" t="s">
        <v>209</v>
      </c>
      <c r="D16" s="59" t="s">
        <v>210</v>
      </c>
      <c r="E16" s="48" t="n">
        <v>21</v>
      </c>
      <c r="F16" s="64" t="s">
        <v>45</v>
      </c>
      <c r="G16" s="50" t="n">
        <v>12</v>
      </c>
      <c r="H16" s="48" t="n">
        <v>21</v>
      </c>
      <c r="I16" s="64" t="s">
        <v>45</v>
      </c>
      <c r="J16" s="50" t="n">
        <v>12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24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77</v>
      </c>
    </row>
    <row r="17" customFormat="false" ht="35.1" hidden="false" customHeight="true" outlineLevel="0" collapsed="false">
      <c r="B17" s="67" t="s">
        <v>62</v>
      </c>
      <c r="C17" s="68" t="s">
        <v>8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58</v>
      </c>
      <c r="O17" s="72" t="n">
        <f aca="false">SUM(O12:O16)</f>
        <v>189</v>
      </c>
      <c r="P17" s="73" t="n">
        <f aca="false">SUM(P12:P16)</f>
        <v>10</v>
      </c>
      <c r="Q17" s="74" t="n">
        <f aca="false">SUM(Q12:Q16)</f>
        <v>3</v>
      </c>
      <c r="R17" s="73" t="n">
        <f aca="false">SUM(R12:R16)</f>
        <v>5</v>
      </c>
      <c r="S17" s="72" t="n">
        <f aca="false">SUM(S12:S16)</f>
        <v>0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97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70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11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68</v>
      </c>
      <c r="D12" s="47" t="s">
        <v>193</v>
      </c>
      <c r="E12" s="48" t="n">
        <v>21</v>
      </c>
      <c r="F12" s="49" t="s">
        <v>45</v>
      </c>
      <c r="G12" s="50" t="n">
        <v>18</v>
      </c>
      <c r="H12" s="48" t="n">
        <v>21</v>
      </c>
      <c r="I12" s="49" t="s">
        <v>45</v>
      </c>
      <c r="J12" s="50" t="n">
        <v>18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36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203</v>
      </c>
    </row>
    <row r="13" customFormat="false" ht="30" hidden="false" customHeight="true" outlineLevel="0" collapsed="false">
      <c r="B13" s="45" t="s">
        <v>47</v>
      </c>
      <c r="C13" s="59" t="s">
        <v>212</v>
      </c>
      <c r="D13" s="59" t="s">
        <v>76</v>
      </c>
      <c r="E13" s="48" t="n">
        <v>9</v>
      </c>
      <c r="F13" s="60" t="s">
        <v>45</v>
      </c>
      <c r="G13" s="50" t="n">
        <v>21</v>
      </c>
      <c r="H13" s="48" t="n">
        <v>14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23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54</v>
      </c>
    </row>
    <row r="14" customFormat="false" ht="30" hidden="false" customHeight="true" outlineLevel="0" collapsed="false">
      <c r="B14" s="45" t="s">
        <v>51</v>
      </c>
      <c r="C14" s="59" t="s">
        <v>188</v>
      </c>
      <c r="D14" s="59" t="s">
        <v>213</v>
      </c>
      <c r="E14" s="48" t="n">
        <v>17</v>
      </c>
      <c r="F14" s="60" t="s">
        <v>45</v>
      </c>
      <c r="G14" s="50" t="n">
        <v>21</v>
      </c>
      <c r="H14" s="48" t="n">
        <v>15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32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54</v>
      </c>
    </row>
    <row r="15" customFormat="false" ht="30" hidden="false" customHeight="true" outlineLevel="0" collapsed="false">
      <c r="B15" s="45" t="s">
        <v>55</v>
      </c>
      <c r="C15" s="59" t="s">
        <v>214</v>
      </c>
      <c r="D15" s="59" t="s">
        <v>215</v>
      </c>
      <c r="E15" s="48" t="n">
        <v>10</v>
      </c>
      <c r="F15" s="60" t="s">
        <v>45</v>
      </c>
      <c r="G15" s="50" t="n">
        <v>21</v>
      </c>
      <c r="H15" s="48" t="n">
        <v>14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4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216</v>
      </c>
    </row>
    <row r="16" customFormat="false" ht="30" hidden="false" customHeight="true" outlineLevel="0" collapsed="false">
      <c r="B16" s="45" t="s">
        <v>59</v>
      </c>
      <c r="C16" s="59" t="s">
        <v>192</v>
      </c>
      <c r="D16" s="59" t="s">
        <v>83</v>
      </c>
      <c r="E16" s="48" t="n">
        <v>21</v>
      </c>
      <c r="F16" s="64" t="s">
        <v>45</v>
      </c>
      <c r="G16" s="50" t="n">
        <v>10</v>
      </c>
      <c r="H16" s="48" t="n">
        <v>21</v>
      </c>
      <c r="I16" s="64" t="s">
        <v>45</v>
      </c>
      <c r="J16" s="50" t="n">
        <v>23</v>
      </c>
      <c r="K16" s="48" t="n">
        <v>21</v>
      </c>
      <c r="L16" s="64" t="s">
        <v>45</v>
      </c>
      <c r="M16" s="65" t="n">
        <v>15</v>
      </c>
      <c r="N16" s="52" t="n">
        <f aca="false">E16+H16+K16</f>
        <v>63</v>
      </c>
      <c r="O16" s="53" t="n">
        <f aca="false">G16+J16+M16</f>
        <v>48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216</v>
      </c>
    </row>
    <row r="17" customFormat="false" ht="35.1" hidden="false" customHeight="true" outlineLevel="0" collapsed="false">
      <c r="B17" s="67" t="s">
        <v>62</v>
      </c>
      <c r="C17" s="68" t="s">
        <v>70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84</v>
      </c>
      <c r="O17" s="72" t="n">
        <f aca="false">SUM(O12:O16)</f>
        <v>210</v>
      </c>
      <c r="P17" s="73" t="n">
        <f aca="false">SUM(P12:P16)</f>
        <v>4</v>
      </c>
      <c r="Q17" s="74" t="n">
        <f aca="false">SUM(Q12:Q16)</f>
        <v>7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29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34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43</v>
      </c>
      <c r="D12" s="47" t="s">
        <v>44</v>
      </c>
      <c r="E12" s="48" t="n">
        <v>21</v>
      </c>
      <c r="F12" s="49" t="s">
        <v>45</v>
      </c>
      <c r="G12" s="50" t="n">
        <v>6</v>
      </c>
      <c r="H12" s="48" t="n">
        <v>21</v>
      </c>
      <c r="I12" s="49" t="s">
        <v>45</v>
      </c>
      <c r="J12" s="50" t="n">
        <v>11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17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46</v>
      </c>
    </row>
    <row r="13" customFormat="false" ht="30" hidden="false" customHeight="true" outlineLevel="0" collapsed="false">
      <c r="B13" s="45" t="s">
        <v>47</v>
      </c>
      <c r="C13" s="59" t="s">
        <v>48</v>
      </c>
      <c r="D13" s="59" t="s">
        <v>49</v>
      </c>
      <c r="E13" s="48" t="n">
        <v>5</v>
      </c>
      <c r="F13" s="60" t="s">
        <v>45</v>
      </c>
      <c r="G13" s="50" t="n">
        <v>21</v>
      </c>
      <c r="H13" s="48" t="n">
        <v>9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14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50</v>
      </c>
    </row>
    <row r="14" customFormat="false" ht="30" hidden="false" customHeight="true" outlineLevel="0" collapsed="false">
      <c r="B14" s="45" t="s">
        <v>51</v>
      </c>
      <c r="C14" s="59" t="s">
        <v>52</v>
      </c>
      <c r="D14" s="59" t="s">
        <v>53</v>
      </c>
      <c r="E14" s="48" t="n">
        <v>21</v>
      </c>
      <c r="F14" s="60" t="s">
        <v>45</v>
      </c>
      <c r="G14" s="50" t="n">
        <v>10</v>
      </c>
      <c r="H14" s="48" t="n">
        <v>21</v>
      </c>
      <c r="I14" s="60" t="s">
        <v>45</v>
      </c>
      <c r="J14" s="50" t="n">
        <v>18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28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4</v>
      </c>
    </row>
    <row r="15" customFormat="false" ht="30" hidden="false" customHeight="true" outlineLevel="0" collapsed="false">
      <c r="B15" s="45" t="s">
        <v>55</v>
      </c>
      <c r="C15" s="59" t="s">
        <v>56</v>
      </c>
      <c r="D15" s="59" t="s">
        <v>57</v>
      </c>
      <c r="E15" s="48" t="n">
        <v>14</v>
      </c>
      <c r="F15" s="60" t="s">
        <v>45</v>
      </c>
      <c r="G15" s="50" t="n">
        <v>21</v>
      </c>
      <c r="H15" s="48" t="n">
        <v>9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3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58</v>
      </c>
    </row>
    <row r="16" customFormat="false" ht="30" hidden="false" customHeight="true" outlineLevel="0" collapsed="false">
      <c r="B16" s="45" t="s">
        <v>59</v>
      </c>
      <c r="C16" s="59" t="s">
        <v>60</v>
      </c>
      <c r="D16" s="59" t="s">
        <v>61</v>
      </c>
      <c r="E16" s="48" t="n">
        <v>16</v>
      </c>
      <c r="F16" s="64" t="s">
        <v>45</v>
      </c>
      <c r="G16" s="50" t="n">
        <v>21</v>
      </c>
      <c r="H16" s="48" t="n">
        <v>15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31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58</v>
      </c>
    </row>
    <row r="17" customFormat="false" ht="35.1" hidden="false" customHeight="true" outlineLevel="0" collapsed="false">
      <c r="B17" s="67" t="s">
        <v>62</v>
      </c>
      <c r="C17" s="68" t="s">
        <v>2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52</v>
      </c>
      <c r="O17" s="72" t="n">
        <f aca="false">SUM(O12:O16)</f>
        <v>171</v>
      </c>
      <c r="P17" s="73" t="n">
        <f aca="false">SUM(P12:P16)</f>
        <v>4</v>
      </c>
      <c r="Q17" s="74" t="n">
        <f aca="false">SUM(Q12:Q16)</f>
        <v>6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85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20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11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88</v>
      </c>
      <c r="D12" s="47" t="s">
        <v>217</v>
      </c>
      <c r="E12" s="48" t="n">
        <v>21</v>
      </c>
      <c r="F12" s="49" t="s">
        <v>45</v>
      </c>
      <c r="G12" s="50" t="n">
        <v>19</v>
      </c>
      <c r="H12" s="48" t="n">
        <v>21</v>
      </c>
      <c r="I12" s="49" t="s">
        <v>45</v>
      </c>
      <c r="J12" s="50" t="n">
        <v>13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32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77</v>
      </c>
    </row>
    <row r="13" customFormat="false" ht="30" hidden="false" customHeight="true" outlineLevel="0" collapsed="false">
      <c r="B13" s="45" t="s">
        <v>47</v>
      </c>
      <c r="C13" s="59" t="s">
        <v>169</v>
      </c>
      <c r="D13" s="59" t="s">
        <v>161</v>
      </c>
      <c r="E13" s="48" t="n">
        <v>21</v>
      </c>
      <c r="F13" s="60" t="s">
        <v>45</v>
      </c>
      <c r="G13" s="50" t="n">
        <v>9</v>
      </c>
      <c r="H13" s="48" t="n">
        <v>21</v>
      </c>
      <c r="I13" s="60" t="s">
        <v>45</v>
      </c>
      <c r="J13" s="50" t="n">
        <v>19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28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77</v>
      </c>
    </row>
    <row r="14" customFormat="false" ht="30" hidden="false" customHeight="true" outlineLevel="0" collapsed="false">
      <c r="B14" s="45" t="s">
        <v>51</v>
      </c>
      <c r="C14" s="59" t="s">
        <v>92</v>
      </c>
      <c r="D14" s="59" t="s">
        <v>218</v>
      </c>
      <c r="E14" s="48" t="n">
        <v>22</v>
      </c>
      <c r="F14" s="60" t="s">
        <v>45</v>
      </c>
      <c r="G14" s="50" t="n">
        <v>20</v>
      </c>
      <c r="H14" s="48" t="n">
        <v>21</v>
      </c>
      <c r="I14" s="60" t="s">
        <v>45</v>
      </c>
      <c r="J14" s="50" t="n">
        <v>15</v>
      </c>
      <c r="K14" s="48"/>
      <c r="L14" s="60" t="s">
        <v>45</v>
      </c>
      <c r="M14" s="50"/>
      <c r="N14" s="52" t="n">
        <f aca="false">E14+H14+K14</f>
        <v>43</v>
      </c>
      <c r="O14" s="53" t="n">
        <f aca="false">G14+J14+M14</f>
        <v>35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77</v>
      </c>
    </row>
    <row r="15" customFormat="false" ht="30" hidden="false" customHeight="true" outlineLevel="0" collapsed="false">
      <c r="B15" s="45" t="s">
        <v>55</v>
      </c>
      <c r="C15" s="59" t="s">
        <v>94</v>
      </c>
      <c r="D15" s="59" t="s">
        <v>219</v>
      </c>
      <c r="E15" s="48" t="n">
        <v>21</v>
      </c>
      <c r="F15" s="60" t="s">
        <v>45</v>
      </c>
      <c r="G15" s="50" t="n">
        <v>10</v>
      </c>
      <c r="H15" s="48" t="n">
        <v>21</v>
      </c>
      <c r="I15" s="60" t="s">
        <v>45</v>
      </c>
      <c r="J15" s="50" t="n">
        <v>7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17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46</v>
      </c>
    </row>
    <row r="16" customFormat="false" ht="30" hidden="false" customHeight="true" outlineLevel="0" collapsed="false">
      <c r="B16" s="45" t="s">
        <v>59</v>
      </c>
      <c r="C16" s="59" t="s">
        <v>220</v>
      </c>
      <c r="D16" s="59" t="s">
        <v>221</v>
      </c>
      <c r="E16" s="48" t="n">
        <v>21</v>
      </c>
      <c r="F16" s="64" t="s">
        <v>45</v>
      </c>
      <c r="G16" s="50" t="n">
        <v>16</v>
      </c>
      <c r="H16" s="48" t="n">
        <v>21</v>
      </c>
      <c r="I16" s="64" t="s">
        <v>45</v>
      </c>
      <c r="J16" s="50" t="n">
        <v>7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23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106</v>
      </c>
    </row>
    <row r="17" customFormat="false" ht="35.1" hidden="false" customHeight="true" outlineLevel="0" collapsed="false">
      <c r="B17" s="67" t="s">
        <v>62</v>
      </c>
      <c r="C17" s="68" t="s">
        <v>85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11</v>
      </c>
      <c r="O17" s="72" t="n">
        <f aca="false">SUM(O12:O16)</f>
        <v>135</v>
      </c>
      <c r="P17" s="73" t="n">
        <f aca="false">SUM(P12:P16)</f>
        <v>10</v>
      </c>
      <c r="Q17" s="74" t="n">
        <f aca="false">SUM(Q12:Q16)</f>
        <v>0</v>
      </c>
      <c r="R17" s="73" t="n">
        <f aca="false">SUM(R12:R16)</f>
        <v>5</v>
      </c>
      <c r="S17" s="72" t="n">
        <f aca="false">SUM(S12:S16)</f>
        <v>0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84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22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43</v>
      </c>
      <c r="D12" s="47" t="s">
        <v>223</v>
      </c>
      <c r="E12" s="48" t="n">
        <v>21</v>
      </c>
      <c r="F12" s="49" t="s">
        <v>45</v>
      </c>
      <c r="G12" s="50" t="n">
        <v>13</v>
      </c>
      <c r="H12" s="48" t="n">
        <v>21</v>
      </c>
      <c r="I12" s="49" t="s">
        <v>45</v>
      </c>
      <c r="J12" s="50" t="n">
        <v>8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1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50</v>
      </c>
    </row>
    <row r="13" customFormat="false" ht="30" hidden="false" customHeight="true" outlineLevel="0" collapsed="false">
      <c r="B13" s="45" t="s">
        <v>47</v>
      </c>
      <c r="C13" s="59" t="s">
        <v>48</v>
      </c>
      <c r="D13" s="59" t="s">
        <v>89</v>
      </c>
      <c r="E13" s="48" t="n">
        <v>10</v>
      </c>
      <c r="F13" s="60" t="s">
        <v>45</v>
      </c>
      <c r="G13" s="50" t="n">
        <v>21</v>
      </c>
      <c r="H13" s="48" t="n">
        <v>8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18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58</v>
      </c>
    </row>
    <row r="14" customFormat="false" ht="30" hidden="false" customHeight="true" outlineLevel="0" collapsed="false">
      <c r="B14" s="45" t="s">
        <v>51</v>
      </c>
      <c r="C14" s="59" t="s">
        <v>224</v>
      </c>
      <c r="D14" s="59" t="s">
        <v>154</v>
      </c>
      <c r="E14" s="48" t="n">
        <v>21</v>
      </c>
      <c r="F14" s="60" t="s">
        <v>45</v>
      </c>
      <c r="G14" s="50" t="n">
        <v>17</v>
      </c>
      <c r="H14" s="48" t="n">
        <v>21</v>
      </c>
      <c r="I14" s="60" t="s">
        <v>45</v>
      </c>
      <c r="J14" s="50" t="n">
        <v>14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31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77</v>
      </c>
    </row>
    <row r="15" customFormat="false" ht="30" hidden="false" customHeight="true" outlineLevel="0" collapsed="false">
      <c r="B15" s="45" t="s">
        <v>55</v>
      </c>
      <c r="C15" s="59" t="s">
        <v>225</v>
      </c>
      <c r="D15" s="59" t="s">
        <v>226</v>
      </c>
      <c r="E15" s="48" t="n">
        <v>13</v>
      </c>
      <c r="F15" s="60" t="s">
        <v>45</v>
      </c>
      <c r="G15" s="50" t="n">
        <v>21</v>
      </c>
      <c r="H15" s="48" t="n">
        <v>8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1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216</v>
      </c>
    </row>
    <row r="16" customFormat="false" ht="30" hidden="false" customHeight="true" outlineLevel="0" collapsed="false">
      <c r="B16" s="45" t="s">
        <v>59</v>
      </c>
      <c r="C16" s="59" t="s">
        <v>227</v>
      </c>
      <c r="D16" s="59" t="s">
        <v>228</v>
      </c>
      <c r="E16" s="48" t="n">
        <v>21</v>
      </c>
      <c r="F16" s="64" t="s">
        <v>45</v>
      </c>
      <c r="G16" s="50" t="n">
        <v>14</v>
      </c>
      <c r="H16" s="48" t="n">
        <v>19</v>
      </c>
      <c r="I16" s="64" t="s">
        <v>45</v>
      </c>
      <c r="J16" s="50" t="n">
        <v>21</v>
      </c>
      <c r="K16" s="48" t="n">
        <v>21</v>
      </c>
      <c r="L16" s="64" t="s">
        <v>45</v>
      </c>
      <c r="M16" s="65" t="n">
        <v>14</v>
      </c>
      <c r="N16" s="52" t="n">
        <f aca="false">E16+H16+K16</f>
        <v>61</v>
      </c>
      <c r="O16" s="53" t="n">
        <f aca="false">G16+J16+M16</f>
        <v>49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77</v>
      </c>
    </row>
    <row r="17" customFormat="false" ht="35.1" hidden="false" customHeight="true" outlineLevel="0" collapsed="false">
      <c r="B17" s="67" t="s">
        <v>62</v>
      </c>
      <c r="C17" s="68" t="s">
        <v>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84</v>
      </c>
      <c r="O17" s="72" t="n">
        <f aca="false">SUM(O12:O16)</f>
        <v>185</v>
      </c>
      <c r="P17" s="73" t="n">
        <f aca="false">SUM(P12:P16)</f>
        <v>6</v>
      </c>
      <c r="Q17" s="74" t="n">
        <f aca="false">SUM(Q12:Q16)</f>
        <v>5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69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31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22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39</v>
      </c>
      <c r="D12" s="47" t="s">
        <v>174</v>
      </c>
      <c r="E12" s="48" t="n">
        <v>21</v>
      </c>
      <c r="F12" s="49" t="s">
        <v>45</v>
      </c>
      <c r="G12" s="50" t="n">
        <v>10</v>
      </c>
      <c r="H12" s="48" t="n">
        <v>21</v>
      </c>
      <c r="I12" s="49" t="s">
        <v>45</v>
      </c>
      <c r="J12" s="50" t="n">
        <v>10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0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106</v>
      </c>
    </row>
    <row r="13" customFormat="false" ht="30" hidden="false" customHeight="true" outlineLevel="0" collapsed="false">
      <c r="B13" s="45" t="s">
        <v>47</v>
      </c>
      <c r="C13" s="59" t="s">
        <v>229</v>
      </c>
      <c r="D13" s="59" t="s">
        <v>151</v>
      </c>
      <c r="E13" s="48" t="n">
        <v>15</v>
      </c>
      <c r="F13" s="60" t="s">
        <v>45</v>
      </c>
      <c r="G13" s="50" t="n">
        <v>21</v>
      </c>
      <c r="H13" s="48" t="n">
        <v>16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31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58</v>
      </c>
    </row>
    <row r="14" customFormat="false" ht="30" hidden="false" customHeight="true" outlineLevel="0" collapsed="false">
      <c r="B14" s="45" t="s">
        <v>51</v>
      </c>
      <c r="C14" s="59" t="s">
        <v>230</v>
      </c>
      <c r="D14" s="59" t="s">
        <v>153</v>
      </c>
      <c r="E14" s="48" t="n">
        <v>21</v>
      </c>
      <c r="F14" s="60" t="s">
        <v>45</v>
      </c>
      <c r="G14" s="50" t="n">
        <v>12</v>
      </c>
      <c r="H14" s="48" t="n">
        <v>21</v>
      </c>
      <c r="I14" s="60" t="s">
        <v>45</v>
      </c>
      <c r="J14" s="50" t="n">
        <v>11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23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4</v>
      </c>
    </row>
    <row r="15" customFormat="false" ht="30" hidden="false" customHeight="true" outlineLevel="0" collapsed="false">
      <c r="B15" s="45" t="s">
        <v>55</v>
      </c>
      <c r="C15" s="59" t="s">
        <v>231</v>
      </c>
      <c r="D15" s="59" t="s">
        <v>155</v>
      </c>
      <c r="E15" s="48" t="n">
        <v>23</v>
      </c>
      <c r="F15" s="60" t="s">
        <v>45</v>
      </c>
      <c r="G15" s="50" t="n">
        <v>21</v>
      </c>
      <c r="H15" s="48" t="n">
        <v>22</v>
      </c>
      <c r="I15" s="60" t="s">
        <v>45</v>
      </c>
      <c r="J15" s="50" t="n">
        <v>20</v>
      </c>
      <c r="K15" s="48"/>
      <c r="L15" s="60" t="s">
        <v>45</v>
      </c>
      <c r="M15" s="50"/>
      <c r="N15" s="52" t="n">
        <f aca="false">E15+H15+K15</f>
        <v>45</v>
      </c>
      <c r="O15" s="53" t="n">
        <f aca="false">G15+J15+M15</f>
        <v>41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106</v>
      </c>
    </row>
    <row r="16" customFormat="false" ht="30" hidden="false" customHeight="true" outlineLevel="0" collapsed="false">
      <c r="B16" s="45" t="s">
        <v>59</v>
      </c>
      <c r="C16" s="59" t="s">
        <v>232</v>
      </c>
      <c r="D16" s="59" t="s">
        <v>204</v>
      </c>
      <c r="E16" s="48" t="n">
        <v>21</v>
      </c>
      <c r="F16" s="64" t="s">
        <v>45</v>
      </c>
      <c r="G16" s="50" t="n">
        <v>9</v>
      </c>
      <c r="H16" s="48" t="n">
        <v>21</v>
      </c>
      <c r="I16" s="64" t="s">
        <v>45</v>
      </c>
      <c r="J16" s="50" t="n">
        <v>18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27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106</v>
      </c>
    </row>
    <row r="17" customFormat="false" ht="35.1" hidden="false" customHeight="true" outlineLevel="0" collapsed="false">
      <c r="B17" s="67" t="s">
        <v>62</v>
      </c>
      <c r="C17" s="68" t="s">
        <v>6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02</v>
      </c>
      <c r="O17" s="72" t="n">
        <f aca="false">SUM(O12:O16)</f>
        <v>153</v>
      </c>
      <c r="P17" s="73" t="n">
        <f aca="false">SUM(P12:P16)</f>
        <v>8</v>
      </c>
      <c r="Q17" s="74" t="n">
        <f aca="false">SUM(Q12:Q16)</f>
        <v>2</v>
      </c>
      <c r="R17" s="73" t="n">
        <f aca="false">SUM(R12:R16)</f>
        <v>4</v>
      </c>
      <c r="S17" s="72" t="n">
        <f aca="false">SUM(S12:S16)</f>
        <v>1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70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85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33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234</v>
      </c>
      <c r="D12" s="47" t="s">
        <v>235</v>
      </c>
      <c r="E12" s="48" t="n">
        <v>8</v>
      </c>
      <c r="F12" s="49" t="s">
        <v>45</v>
      </c>
      <c r="G12" s="50" t="n">
        <v>21</v>
      </c>
      <c r="H12" s="48" t="n">
        <v>18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26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216</v>
      </c>
    </row>
    <row r="13" customFormat="false" ht="30" hidden="false" customHeight="true" outlineLevel="0" collapsed="false">
      <c r="B13" s="45" t="s">
        <v>47</v>
      </c>
      <c r="C13" s="59" t="s">
        <v>76</v>
      </c>
      <c r="D13" s="59" t="s">
        <v>236</v>
      </c>
      <c r="E13" s="48" t="n">
        <v>21</v>
      </c>
      <c r="F13" s="60" t="s">
        <v>45</v>
      </c>
      <c r="G13" s="50" t="n">
        <v>9</v>
      </c>
      <c r="H13" s="48" t="n">
        <v>21</v>
      </c>
      <c r="I13" s="60" t="s">
        <v>45</v>
      </c>
      <c r="J13" s="50" t="n">
        <v>15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24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77</v>
      </c>
    </row>
    <row r="14" customFormat="false" ht="30" hidden="false" customHeight="true" outlineLevel="0" collapsed="false">
      <c r="B14" s="45" t="s">
        <v>51</v>
      </c>
      <c r="C14" s="59" t="s">
        <v>79</v>
      </c>
      <c r="D14" s="59" t="s">
        <v>92</v>
      </c>
      <c r="E14" s="48" t="n">
        <v>19</v>
      </c>
      <c r="F14" s="60" t="s">
        <v>45</v>
      </c>
      <c r="G14" s="50" t="n">
        <v>21</v>
      </c>
      <c r="H14" s="48" t="n">
        <v>18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37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216</v>
      </c>
    </row>
    <row r="15" customFormat="false" ht="30" hidden="false" customHeight="true" outlineLevel="0" collapsed="false">
      <c r="B15" s="45" t="s">
        <v>55</v>
      </c>
      <c r="C15" s="59" t="s">
        <v>198</v>
      </c>
      <c r="D15" s="59" t="s">
        <v>171</v>
      </c>
      <c r="E15" s="48" t="n">
        <v>21</v>
      </c>
      <c r="F15" s="60" t="s">
        <v>45</v>
      </c>
      <c r="G15" s="50" t="n">
        <v>8</v>
      </c>
      <c r="H15" s="48" t="n">
        <v>21</v>
      </c>
      <c r="I15" s="60" t="s">
        <v>45</v>
      </c>
      <c r="J15" s="50" t="n">
        <v>16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24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216</v>
      </c>
    </row>
    <row r="16" customFormat="false" ht="30" hidden="false" customHeight="true" outlineLevel="0" collapsed="false">
      <c r="B16" s="45" t="s">
        <v>59</v>
      </c>
      <c r="C16" s="59" t="s">
        <v>237</v>
      </c>
      <c r="D16" s="59" t="s">
        <v>238</v>
      </c>
      <c r="E16" s="48" t="n">
        <v>24</v>
      </c>
      <c r="F16" s="64" t="s">
        <v>45</v>
      </c>
      <c r="G16" s="50" t="n">
        <v>22</v>
      </c>
      <c r="H16" s="48" t="n">
        <v>19</v>
      </c>
      <c r="I16" s="64" t="s">
        <v>45</v>
      </c>
      <c r="J16" s="50" t="n">
        <v>21</v>
      </c>
      <c r="K16" s="48" t="n">
        <v>21</v>
      </c>
      <c r="L16" s="64" t="s">
        <v>45</v>
      </c>
      <c r="M16" s="65" t="n">
        <v>13</v>
      </c>
      <c r="N16" s="52" t="n">
        <f aca="false">E16+H16+K16</f>
        <v>64</v>
      </c>
      <c r="O16" s="53" t="n">
        <f aca="false">G16+J16+M16</f>
        <v>56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216</v>
      </c>
    </row>
    <row r="17" customFormat="false" ht="35.1" hidden="false" customHeight="true" outlineLevel="0" collapsed="false">
      <c r="B17" s="67" t="s">
        <v>62</v>
      </c>
      <c r="C17" s="68" t="s">
        <v>70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11</v>
      </c>
      <c r="O17" s="72" t="n">
        <f aca="false">SUM(O12:O16)</f>
        <v>188</v>
      </c>
      <c r="P17" s="73" t="n">
        <f aca="false">SUM(P12:P16)</f>
        <v>6</v>
      </c>
      <c r="Q17" s="74" t="n">
        <f aca="false">SUM(Q12:Q16)</f>
        <v>5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29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97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33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59</v>
      </c>
      <c r="D12" s="47" t="s">
        <v>239</v>
      </c>
      <c r="E12" s="48" t="n">
        <v>6</v>
      </c>
      <c r="F12" s="49" t="s">
        <v>45</v>
      </c>
      <c r="G12" s="50" t="n">
        <v>21</v>
      </c>
      <c r="H12" s="48" t="n">
        <v>16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22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203</v>
      </c>
    </row>
    <row r="13" customFormat="false" ht="30" hidden="false" customHeight="true" outlineLevel="0" collapsed="false">
      <c r="B13" s="45" t="s">
        <v>47</v>
      </c>
      <c r="C13" s="59" t="s">
        <v>195</v>
      </c>
      <c r="D13" s="59" t="s">
        <v>102</v>
      </c>
      <c r="E13" s="48" t="n">
        <v>21</v>
      </c>
      <c r="F13" s="60" t="s">
        <v>45</v>
      </c>
      <c r="G13" s="50" t="n">
        <v>15</v>
      </c>
      <c r="H13" s="48" t="n">
        <v>21</v>
      </c>
      <c r="I13" s="60" t="s">
        <v>45</v>
      </c>
      <c r="J13" s="50" t="n">
        <v>17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32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203</v>
      </c>
    </row>
    <row r="14" customFormat="false" ht="30" hidden="false" customHeight="true" outlineLevel="0" collapsed="false">
      <c r="B14" s="45" t="s">
        <v>51</v>
      </c>
      <c r="C14" s="59" t="s">
        <v>197</v>
      </c>
      <c r="D14" s="59" t="s">
        <v>240</v>
      </c>
      <c r="E14" s="48" t="n">
        <v>21</v>
      </c>
      <c r="F14" s="60" t="s">
        <v>45</v>
      </c>
      <c r="G14" s="50" t="n">
        <v>16</v>
      </c>
      <c r="H14" s="48" t="n">
        <v>21</v>
      </c>
      <c r="I14" s="60" t="s">
        <v>45</v>
      </c>
      <c r="J14" s="50" t="n">
        <v>13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29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77</v>
      </c>
    </row>
    <row r="15" customFormat="false" ht="30" hidden="false" customHeight="true" outlineLevel="0" collapsed="false">
      <c r="B15" s="45" t="s">
        <v>55</v>
      </c>
      <c r="C15" s="59" t="s">
        <v>241</v>
      </c>
      <c r="D15" s="59" t="s">
        <v>242</v>
      </c>
      <c r="E15" s="48" t="n">
        <v>21</v>
      </c>
      <c r="F15" s="60" t="s">
        <v>45</v>
      </c>
      <c r="G15" s="50" t="n">
        <v>1</v>
      </c>
      <c r="H15" s="48" t="n">
        <v>21</v>
      </c>
      <c r="I15" s="60" t="s">
        <v>45</v>
      </c>
      <c r="J15" s="50" t="n">
        <v>5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6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203</v>
      </c>
    </row>
    <row r="16" customFormat="false" ht="30" hidden="false" customHeight="true" outlineLevel="0" collapsed="false">
      <c r="B16" s="45" t="s">
        <v>59</v>
      </c>
      <c r="C16" s="59" t="s">
        <v>243</v>
      </c>
      <c r="D16" s="59" t="s">
        <v>244</v>
      </c>
      <c r="E16" s="48" t="n">
        <v>21</v>
      </c>
      <c r="F16" s="64" t="s">
        <v>45</v>
      </c>
      <c r="G16" s="50" t="n">
        <v>9</v>
      </c>
      <c r="H16" s="48" t="n">
        <v>21</v>
      </c>
      <c r="I16" s="64" t="s">
        <v>45</v>
      </c>
      <c r="J16" s="50" t="n">
        <v>8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17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203</v>
      </c>
    </row>
    <row r="17" customFormat="false" ht="35.1" hidden="false" customHeight="true" outlineLevel="0" collapsed="false">
      <c r="B17" s="67" t="s">
        <v>62</v>
      </c>
      <c r="C17" s="68" t="s">
        <v>2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90</v>
      </c>
      <c r="O17" s="72" t="n">
        <f aca="false">SUM(O12:O16)</f>
        <v>126</v>
      </c>
      <c r="P17" s="73" t="n">
        <f aca="false">SUM(P12:P16)</f>
        <v>8</v>
      </c>
      <c r="Q17" s="74" t="n">
        <f aca="false">SUM(Q12:Q16)</f>
        <v>2</v>
      </c>
      <c r="R17" s="73" t="n">
        <f aca="false">SUM(R12:R16)</f>
        <v>4</v>
      </c>
      <c r="S17" s="72" t="n">
        <f aca="false">SUM(S12:S16)</f>
        <v>1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8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69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45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87</v>
      </c>
      <c r="D12" s="47" t="s">
        <v>246</v>
      </c>
      <c r="E12" s="48" t="n">
        <v>21</v>
      </c>
      <c r="F12" s="49" t="s">
        <v>45</v>
      </c>
      <c r="G12" s="50" t="n">
        <v>12</v>
      </c>
      <c r="H12" s="48" t="n">
        <v>21</v>
      </c>
      <c r="I12" s="49" t="s">
        <v>45</v>
      </c>
      <c r="J12" s="50" t="n">
        <v>14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6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77</v>
      </c>
    </row>
    <row r="13" customFormat="false" ht="30" hidden="false" customHeight="true" outlineLevel="0" collapsed="false">
      <c r="B13" s="45" t="s">
        <v>47</v>
      </c>
      <c r="C13" s="59" t="s">
        <v>89</v>
      </c>
      <c r="D13" s="59" t="s">
        <v>75</v>
      </c>
      <c r="E13" s="48" t="n">
        <v>20</v>
      </c>
      <c r="F13" s="60" t="s">
        <v>45</v>
      </c>
      <c r="G13" s="50" t="n">
        <v>22</v>
      </c>
      <c r="H13" s="48" t="n">
        <v>21</v>
      </c>
      <c r="I13" s="60" t="s">
        <v>45</v>
      </c>
      <c r="J13" s="50" t="n">
        <v>16</v>
      </c>
      <c r="K13" s="48" t="n">
        <v>8</v>
      </c>
      <c r="L13" s="60" t="s">
        <v>45</v>
      </c>
      <c r="M13" s="50" t="n">
        <v>21</v>
      </c>
      <c r="N13" s="52" t="n">
        <f aca="false">E13+H13+K13</f>
        <v>49</v>
      </c>
      <c r="O13" s="53" t="n">
        <f aca="false">G13+J13+M13</f>
        <v>59</v>
      </c>
      <c r="P13" s="61" t="n">
        <f aca="false">IF(E13&gt;G13,1,0)+IF(H13&gt;J13,1,0)+IF(K13&gt;M13,1,0)</f>
        <v>1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247</v>
      </c>
    </row>
    <row r="14" customFormat="false" ht="30" hidden="false" customHeight="true" outlineLevel="0" collapsed="false">
      <c r="B14" s="45" t="s">
        <v>51</v>
      </c>
      <c r="C14" s="59" t="s">
        <v>154</v>
      </c>
      <c r="D14" s="59" t="s">
        <v>78</v>
      </c>
      <c r="E14" s="48" t="n">
        <v>19</v>
      </c>
      <c r="F14" s="60" t="s">
        <v>45</v>
      </c>
      <c r="G14" s="50" t="n">
        <v>21</v>
      </c>
      <c r="H14" s="48" t="n">
        <v>21</v>
      </c>
      <c r="I14" s="60" t="s">
        <v>45</v>
      </c>
      <c r="J14" s="50" t="n">
        <v>16</v>
      </c>
      <c r="K14" s="48" t="n">
        <v>20</v>
      </c>
      <c r="L14" s="60" t="s">
        <v>45</v>
      </c>
      <c r="M14" s="50" t="n">
        <v>22</v>
      </c>
      <c r="N14" s="52" t="n">
        <f aca="false">E14+H14+K14</f>
        <v>60</v>
      </c>
      <c r="O14" s="53" t="n">
        <f aca="false">G14+J14+M14</f>
        <v>59</v>
      </c>
      <c r="P14" s="61" t="n">
        <f aca="false">IF(E14&gt;G14,1,0)+IF(H14&gt;J14,1,0)+IF(K14&gt;M14,1,0)</f>
        <v>1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46</v>
      </c>
    </row>
    <row r="15" customFormat="false" ht="30" hidden="false" customHeight="true" outlineLevel="0" collapsed="false">
      <c r="B15" s="45" t="s">
        <v>55</v>
      </c>
      <c r="C15" s="59" t="s">
        <v>226</v>
      </c>
      <c r="D15" s="59" t="s">
        <v>80</v>
      </c>
      <c r="E15" s="48" t="n">
        <v>21</v>
      </c>
      <c r="F15" s="60" t="s">
        <v>45</v>
      </c>
      <c r="G15" s="50" t="n">
        <v>12</v>
      </c>
      <c r="H15" s="48" t="n">
        <v>8</v>
      </c>
      <c r="I15" s="60" t="s">
        <v>45</v>
      </c>
      <c r="J15" s="50" t="n">
        <v>21</v>
      </c>
      <c r="K15" s="48" t="n">
        <v>21</v>
      </c>
      <c r="L15" s="60" t="s">
        <v>45</v>
      </c>
      <c r="M15" s="50" t="n">
        <v>19</v>
      </c>
      <c r="N15" s="52" t="n">
        <f aca="false">E15+H15+K15</f>
        <v>50</v>
      </c>
      <c r="O15" s="53" t="n">
        <f aca="false">G15+J15+M15</f>
        <v>52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1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165</v>
      </c>
    </row>
    <row r="16" customFormat="false" ht="30" hidden="false" customHeight="true" outlineLevel="0" collapsed="false">
      <c r="B16" s="45" t="s">
        <v>59</v>
      </c>
      <c r="C16" s="59" t="s">
        <v>248</v>
      </c>
      <c r="D16" s="59" t="s">
        <v>249</v>
      </c>
      <c r="E16" s="48" t="n">
        <v>21</v>
      </c>
      <c r="F16" s="64" t="s">
        <v>45</v>
      </c>
      <c r="G16" s="50" t="n">
        <v>16</v>
      </c>
      <c r="H16" s="48" t="n">
        <v>15</v>
      </c>
      <c r="I16" s="64" t="s">
        <v>45</v>
      </c>
      <c r="J16" s="50" t="n">
        <v>21</v>
      </c>
      <c r="K16" s="48" t="n">
        <v>21</v>
      </c>
      <c r="L16" s="64" t="s">
        <v>45</v>
      </c>
      <c r="M16" s="65" t="n">
        <v>23</v>
      </c>
      <c r="N16" s="52" t="n">
        <f aca="false">E16+H16+K16</f>
        <v>57</v>
      </c>
      <c r="O16" s="53" t="n">
        <f aca="false">G16+J16+M16</f>
        <v>60</v>
      </c>
      <c r="P16" s="56" t="n">
        <f aca="false">IF(E16&gt;G16,1,0)+IF(H16&gt;J16,1,0)+IF(K16&gt;M16,1,0)</f>
        <v>1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106</v>
      </c>
    </row>
    <row r="17" customFormat="false" ht="35.1" hidden="false" customHeight="true" outlineLevel="0" collapsed="false">
      <c r="B17" s="67" t="s">
        <v>62</v>
      </c>
      <c r="C17" s="68" t="s">
        <v>6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58</v>
      </c>
      <c r="O17" s="72" t="n">
        <f aca="false">SUM(O12:O16)</f>
        <v>256</v>
      </c>
      <c r="P17" s="73" t="n">
        <f aca="false">SUM(P12:P16)</f>
        <v>7</v>
      </c>
      <c r="Q17" s="74" t="n">
        <f aca="false">SUM(Q12:Q16)</f>
        <v>7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98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4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45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01</v>
      </c>
      <c r="D12" s="47" t="s">
        <v>43</v>
      </c>
      <c r="E12" s="48" t="n">
        <v>10</v>
      </c>
      <c r="F12" s="49" t="s">
        <v>45</v>
      </c>
      <c r="G12" s="50" t="n">
        <v>21</v>
      </c>
      <c r="H12" s="48" t="n">
        <v>7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17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50</v>
      </c>
    </row>
    <row r="13" customFormat="false" ht="30" hidden="false" customHeight="true" outlineLevel="0" collapsed="false">
      <c r="B13" s="45" t="s">
        <v>47</v>
      </c>
      <c r="C13" s="59" t="s">
        <v>250</v>
      </c>
      <c r="D13" s="59" t="s">
        <v>48</v>
      </c>
      <c r="E13" s="48" t="n">
        <v>21</v>
      </c>
      <c r="F13" s="60" t="s">
        <v>45</v>
      </c>
      <c r="G13" s="50" t="n">
        <v>16</v>
      </c>
      <c r="H13" s="48" t="n">
        <v>21</v>
      </c>
      <c r="I13" s="60" t="s">
        <v>45</v>
      </c>
      <c r="J13" s="50" t="n">
        <v>14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30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165</v>
      </c>
    </row>
    <row r="14" customFormat="false" ht="30" hidden="false" customHeight="true" outlineLevel="0" collapsed="false">
      <c r="B14" s="45" t="s">
        <v>51</v>
      </c>
      <c r="C14" s="59" t="s">
        <v>251</v>
      </c>
      <c r="D14" s="59" t="s">
        <v>252</v>
      </c>
      <c r="E14" s="48" t="n">
        <v>11</v>
      </c>
      <c r="F14" s="60" t="s">
        <v>45</v>
      </c>
      <c r="G14" s="50" t="n">
        <v>21</v>
      </c>
      <c r="H14" s="48" t="n">
        <v>11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22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253</v>
      </c>
    </row>
    <row r="15" customFormat="false" ht="30" hidden="false" customHeight="true" outlineLevel="0" collapsed="false">
      <c r="B15" s="45" t="s">
        <v>55</v>
      </c>
      <c r="C15" s="59" t="s">
        <v>254</v>
      </c>
      <c r="D15" s="59" t="s">
        <v>225</v>
      </c>
      <c r="E15" s="48" t="n">
        <v>12</v>
      </c>
      <c r="F15" s="60" t="s">
        <v>45</v>
      </c>
      <c r="G15" s="50" t="n">
        <v>21</v>
      </c>
      <c r="H15" s="48" t="n">
        <v>11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3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165</v>
      </c>
    </row>
    <row r="16" customFormat="false" ht="30" hidden="false" customHeight="true" outlineLevel="0" collapsed="false">
      <c r="B16" s="45" t="s">
        <v>59</v>
      </c>
      <c r="C16" s="59" t="s">
        <v>255</v>
      </c>
      <c r="D16" s="59" t="s">
        <v>256</v>
      </c>
      <c r="E16" s="48" t="n">
        <v>11</v>
      </c>
      <c r="F16" s="64" t="s">
        <v>45</v>
      </c>
      <c r="G16" s="50" t="n">
        <v>21</v>
      </c>
      <c r="H16" s="48" t="n">
        <v>10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21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257</v>
      </c>
    </row>
    <row r="17" customFormat="false" ht="35.1" hidden="false" customHeight="true" outlineLevel="0" collapsed="false">
      <c r="B17" s="67" t="s">
        <v>62</v>
      </c>
      <c r="C17" s="68" t="s">
        <v>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25</v>
      </c>
      <c r="O17" s="72" t="n">
        <f aca="false">SUM(O12:O16)</f>
        <v>198</v>
      </c>
      <c r="P17" s="73" t="n">
        <f aca="false">SUM(P12:P16)</f>
        <v>2</v>
      </c>
      <c r="Q17" s="74" t="n">
        <f aca="false">SUM(Q12:Q16)</f>
        <v>8</v>
      </c>
      <c r="R17" s="73" t="n">
        <f aca="false">SUM(R12:R16)</f>
        <v>1</v>
      </c>
      <c r="S17" s="72" t="n">
        <f aca="false">SUM(S12:S16)</f>
        <v>4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258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29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59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260</v>
      </c>
      <c r="D12" s="47" t="s">
        <v>194</v>
      </c>
      <c r="E12" s="48" t="n">
        <v>15</v>
      </c>
      <c r="F12" s="49" t="s">
        <v>45</v>
      </c>
      <c r="G12" s="50" t="n">
        <v>21</v>
      </c>
      <c r="H12" s="48" t="n">
        <v>22</v>
      </c>
      <c r="I12" s="49" t="s">
        <v>45</v>
      </c>
      <c r="J12" s="50" t="n">
        <v>20</v>
      </c>
      <c r="K12" s="48" t="n">
        <v>19</v>
      </c>
      <c r="L12" s="49" t="s">
        <v>45</v>
      </c>
      <c r="M12" s="51" t="n">
        <v>21</v>
      </c>
      <c r="N12" s="52" t="n">
        <f aca="false">E12+H12+K12</f>
        <v>56</v>
      </c>
      <c r="O12" s="53" t="n">
        <f aca="false">G12+J12+M12</f>
        <v>62</v>
      </c>
      <c r="P12" s="54" t="n">
        <f aca="false">IF(E12&gt;G12,1,0)+IF(H12&gt;J12,1,0)+IF(K12&gt;M12,1,0)</f>
        <v>1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46</v>
      </c>
    </row>
    <row r="13" customFormat="false" ht="30" hidden="false" customHeight="true" outlineLevel="0" collapsed="false">
      <c r="B13" s="45" t="s">
        <v>47</v>
      </c>
      <c r="C13" s="59" t="s">
        <v>90</v>
      </c>
      <c r="D13" s="59" t="s">
        <v>49</v>
      </c>
      <c r="E13" s="48" t="n">
        <v>14</v>
      </c>
      <c r="F13" s="60" t="s">
        <v>45</v>
      </c>
      <c r="G13" s="50" t="n">
        <v>21</v>
      </c>
      <c r="H13" s="48" t="n">
        <v>11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25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106</v>
      </c>
    </row>
    <row r="14" customFormat="false" ht="30" hidden="false" customHeight="true" outlineLevel="0" collapsed="false">
      <c r="B14" s="45" t="s">
        <v>51</v>
      </c>
      <c r="C14" s="59" t="s">
        <v>261</v>
      </c>
      <c r="D14" s="59" t="s">
        <v>197</v>
      </c>
      <c r="E14" s="48" t="n">
        <v>21</v>
      </c>
      <c r="F14" s="60" t="s">
        <v>45</v>
      </c>
      <c r="G14" s="50" t="n">
        <v>12</v>
      </c>
      <c r="H14" s="48" t="n">
        <v>19</v>
      </c>
      <c r="I14" s="60" t="s">
        <v>45</v>
      </c>
      <c r="J14" s="50" t="n">
        <v>21</v>
      </c>
      <c r="K14" s="48" t="n">
        <v>21</v>
      </c>
      <c r="L14" s="60" t="s">
        <v>45</v>
      </c>
      <c r="M14" s="50" t="n">
        <v>15</v>
      </c>
      <c r="N14" s="52" t="n">
        <f aca="false">E14+H14+K14</f>
        <v>61</v>
      </c>
      <c r="O14" s="53" t="n">
        <f aca="false">G14+J14+M14</f>
        <v>48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1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216</v>
      </c>
    </row>
    <row r="15" customFormat="false" ht="30" hidden="false" customHeight="true" outlineLevel="0" collapsed="false">
      <c r="B15" s="45" t="s">
        <v>55</v>
      </c>
      <c r="C15" s="59" t="s">
        <v>262</v>
      </c>
      <c r="D15" s="59" t="s">
        <v>57</v>
      </c>
      <c r="E15" s="48" t="n">
        <v>10</v>
      </c>
      <c r="F15" s="60" t="s">
        <v>45</v>
      </c>
      <c r="G15" s="50" t="n">
        <v>21</v>
      </c>
      <c r="H15" s="48" t="n">
        <v>11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21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253</v>
      </c>
    </row>
    <row r="16" customFormat="false" ht="30" hidden="false" customHeight="true" outlineLevel="0" collapsed="false">
      <c r="B16" s="45" t="s">
        <v>59</v>
      </c>
      <c r="C16" s="59" t="s">
        <v>96</v>
      </c>
      <c r="D16" s="59" t="s">
        <v>61</v>
      </c>
      <c r="E16" s="48" t="n">
        <v>18</v>
      </c>
      <c r="F16" s="64" t="s">
        <v>45</v>
      </c>
      <c r="G16" s="50" t="n">
        <v>21</v>
      </c>
      <c r="H16" s="48" t="n">
        <v>10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28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257</v>
      </c>
    </row>
    <row r="17" customFormat="false" ht="35.1" hidden="false" customHeight="true" outlineLevel="0" collapsed="false">
      <c r="B17" s="67" t="s">
        <v>62</v>
      </c>
      <c r="C17" s="68" t="s">
        <v>2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91</v>
      </c>
      <c r="O17" s="72" t="n">
        <f aca="false">SUM(O12:O16)</f>
        <v>236</v>
      </c>
      <c r="P17" s="73" t="n">
        <f aca="false">SUM(P12:P16)</f>
        <v>3</v>
      </c>
      <c r="Q17" s="74" t="n">
        <f aca="false">SUM(Q12:Q16)</f>
        <v>9</v>
      </c>
      <c r="R17" s="73" t="n">
        <f aca="false">SUM(R12:R16)</f>
        <v>1</v>
      </c>
      <c r="S17" s="72" t="n">
        <f aca="false">SUM(S12:S16)</f>
        <v>4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263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70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259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264</v>
      </c>
      <c r="D12" s="47" t="s">
        <v>193</v>
      </c>
      <c r="E12" s="48" t="n">
        <v>16</v>
      </c>
      <c r="F12" s="49" t="s">
        <v>45</v>
      </c>
      <c r="G12" s="50" t="n">
        <v>21</v>
      </c>
      <c r="H12" s="48" t="n">
        <v>14</v>
      </c>
      <c r="I12" s="49" t="s">
        <v>45</v>
      </c>
      <c r="J12" s="50" t="n">
        <v>21</v>
      </c>
      <c r="K12" s="48"/>
      <c r="L12" s="49" t="s">
        <v>45</v>
      </c>
      <c r="M12" s="51"/>
      <c r="N12" s="52" t="n">
        <f aca="false">E12+H12+K12</f>
        <v>30</v>
      </c>
      <c r="O12" s="53" t="n">
        <f aca="false">G12+J12+M12</f>
        <v>42</v>
      </c>
      <c r="P12" s="54" t="n">
        <f aca="false">IF(E12&gt;G12,1,0)+IF(H12&gt;J12,1,0)+IF(K12&gt;M12,1,0)</f>
        <v>0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253</v>
      </c>
    </row>
    <row r="13" customFormat="false" ht="30" hidden="false" customHeight="true" outlineLevel="0" collapsed="false">
      <c r="B13" s="45" t="s">
        <v>47</v>
      </c>
      <c r="C13" s="59" t="s">
        <v>114</v>
      </c>
      <c r="D13" s="59" t="s">
        <v>265</v>
      </c>
      <c r="E13" s="48" t="n">
        <v>5</v>
      </c>
      <c r="F13" s="60" t="s">
        <v>45</v>
      </c>
      <c r="G13" s="50" t="n">
        <v>21</v>
      </c>
      <c r="H13" s="48" t="n">
        <v>4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9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50</v>
      </c>
    </row>
    <row r="14" customFormat="false" ht="30" hidden="false" customHeight="true" outlineLevel="0" collapsed="false">
      <c r="B14" s="45" t="s">
        <v>51</v>
      </c>
      <c r="C14" s="59" t="s">
        <v>266</v>
      </c>
      <c r="D14" s="59" t="s">
        <v>213</v>
      </c>
      <c r="E14" s="48" t="n">
        <v>14</v>
      </c>
      <c r="F14" s="60" t="s">
        <v>45</v>
      </c>
      <c r="G14" s="50" t="n">
        <v>21</v>
      </c>
      <c r="H14" s="48" t="n">
        <v>21</v>
      </c>
      <c r="I14" s="60" t="s">
        <v>45</v>
      </c>
      <c r="J14" s="50" t="n">
        <v>15</v>
      </c>
      <c r="K14" s="48" t="n">
        <v>21</v>
      </c>
      <c r="L14" s="60" t="s">
        <v>45</v>
      </c>
      <c r="M14" s="50" t="n">
        <v>17</v>
      </c>
      <c r="N14" s="52" t="n">
        <f aca="false">E14+H14+K14</f>
        <v>56</v>
      </c>
      <c r="O14" s="53" t="n">
        <f aca="false">G14+J14+M14</f>
        <v>53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1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0</v>
      </c>
    </row>
    <row r="15" customFormat="false" ht="30" hidden="false" customHeight="true" outlineLevel="0" collapsed="false">
      <c r="B15" s="45" t="s">
        <v>55</v>
      </c>
      <c r="C15" s="59" t="s">
        <v>267</v>
      </c>
      <c r="D15" s="59" t="s">
        <v>215</v>
      </c>
      <c r="E15" s="48" t="n">
        <v>3</v>
      </c>
      <c r="F15" s="60" t="s">
        <v>45</v>
      </c>
      <c r="G15" s="50" t="n">
        <v>21</v>
      </c>
      <c r="H15" s="48" t="n">
        <v>15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18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257</v>
      </c>
    </row>
    <row r="16" customFormat="false" ht="30" hidden="false" customHeight="true" outlineLevel="0" collapsed="false">
      <c r="B16" s="45" t="s">
        <v>59</v>
      </c>
      <c r="C16" s="59" t="s">
        <v>268</v>
      </c>
      <c r="D16" s="59" t="s">
        <v>83</v>
      </c>
      <c r="E16" s="48" t="n">
        <v>15</v>
      </c>
      <c r="F16" s="64" t="s">
        <v>45</v>
      </c>
      <c r="G16" s="50" t="n">
        <v>21</v>
      </c>
      <c r="H16" s="48" t="n">
        <v>19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34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253</v>
      </c>
    </row>
    <row r="17" customFormat="false" ht="35.1" hidden="false" customHeight="true" outlineLevel="0" collapsed="false">
      <c r="B17" s="67" t="s">
        <v>62</v>
      </c>
      <c r="C17" s="68" t="s">
        <v>70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47</v>
      </c>
      <c r="O17" s="72" t="n">
        <f aca="false">SUM(O12:O16)</f>
        <v>221</v>
      </c>
      <c r="P17" s="73" t="n">
        <f aca="false">SUM(P12:P16)</f>
        <v>2</v>
      </c>
      <c r="Q17" s="74" t="n">
        <f aca="false">SUM(Q12:Q16)</f>
        <v>9</v>
      </c>
      <c r="R17" s="73" t="n">
        <f aca="false">SUM(R12:R16)</f>
        <v>1</v>
      </c>
      <c r="S17" s="72" t="n">
        <f aca="false">SUM(S12:S16)</f>
        <v>4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69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70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71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72</v>
      </c>
      <c r="D12" s="47" t="s">
        <v>73</v>
      </c>
      <c r="E12" s="48" t="n">
        <v>21</v>
      </c>
      <c r="F12" s="49" t="s">
        <v>45</v>
      </c>
      <c r="G12" s="50" t="n">
        <v>5</v>
      </c>
      <c r="H12" s="48" t="n">
        <v>21</v>
      </c>
      <c r="I12" s="49" t="s">
        <v>45</v>
      </c>
      <c r="J12" s="50" t="n">
        <v>10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15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74</v>
      </c>
    </row>
    <row r="13" customFormat="false" ht="30" hidden="false" customHeight="true" outlineLevel="0" collapsed="false">
      <c r="B13" s="45" t="s">
        <v>47</v>
      </c>
      <c r="C13" s="59" t="s">
        <v>75</v>
      </c>
      <c r="D13" s="59" t="s">
        <v>76</v>
      </c>
      <c r="E13" s="48" t="n">
        <v>8</v>
      </c>
      <c r="F13" s="60" t="s">
        <v>45</v>
      </c>
      <c r="G13" s="50" t="n">
        <v>21</v>
      </c>
      <c r="H13" s="48" t="n">
        <v>17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25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77</v>
      </c>
    </row>
    <row r="14" customFormat="false" ht="30" hidden="false" customHeight="true" outlineLevel="0" collapsed="false">
      <c r="B14" s="45" t="s">
        <v>51</v>
      </c>
      <c r="C14" s="59" t="s">
        <v>78</v>
      </c>
      <c r="D14" s="59" t="s">
        <v>79</v>
      </c>
      <c r="E14" s="48" t="n">
        <v>21</v>
      </c>
      <c r="F14" s="60" t="s">
        <v>45</v>
      </c>
      <c r="G14" s="50" t="n">
        <v>19</v>
      </c>
      <c r="H14" s="48" t="n">
        <v>21</v>
      </c>
      <c r="I14" s="60" t="s">
        <v>45</v>
      </c>
      <c r="J14" s="50" t="n">
        <v>19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38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0</v>
      </c>
    </row>
    <row r="15" customFormat="false" ht="30" hidden="false" customHeight="true" outlineLevel="0" collapsed="false">
      <c r="B15" s="45" t="s">
        <v>55</v>
      </c>
      <c r="C15" s="59" t="s">
        <v>80</v>
      </c>
      <c r="D15" s="59" t="s">
        <v>81</v>
      </c>
      <c r="E15" s="48" t="n">
        <v>18</v>
      </c>
      <c r="F15" s="60" t="s">
        <v>45</v>
      </c>
      <c r="G15" s="50" t="n">
        <v>21</v>
      </c>
      <c r="H15" s="48" t="n">
        <v>21</v>
      </c>
      <c r="I15" s="60" t="s">
        <v>45</v>
      </c>
      <c r="J15" s="50" t="n">
        <v>16</v>
      </c>
      <c r="K15" s="48" t="n">
        <v>6</v>
      </c>
      <c r="L15" s="60" t="s">
        <v>45</v>
      </c>
      <c r="M15" s="50" t="n">
        <v>21</v>
      </c>
      <c r="N15" s="52" t="n">
        <f aca="false">E15+H15+K15</f>
        <v>45</v>
      </c>
      <c r="O15" s="53" t="n">
        <f aca="false">G15+J15+M15</f>
        <v>58</v>
      </c>
      <c r="P15" s="61" t="n">
        <f aca="false">IF(E15&gt;G15,1,0)+IF(H15&gt;J15,1,0)+IF(K15&gt;M15,1,0)</f>
        <v>1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46</v>
      </c>
    </row>
    <row r="16" customFormat="false" ht="30" hidden="false" customHeight="true" outlineLevel="0" collapsed="false">
      <c r="B16" s="45" t="s">
        <v>59</v>
      </c>
      <c r="C16" s="59" t="s">
        <v>82</v>
      </c>
      <c r="D16" s="59" t="s">
        <v>83</v>
      </c>
      <c r="E16" s="48" t="n">
        <v>21</v>
      </c>
      <c r="F16" s="64" t="s">
        <v>45</v>
      </c>
      <c r="G16" s="50" t="n">
        <v>15</v>
      </c>
      <c r="H16" s="48" t="n">
        <v>21</v>
      </c>
      <c r="I16" s="64" t="s">
        <v>45</v>
      </c>
      <c r="J16" s="50" t="n">
        <v>23</v>
      </c>
      <c r="K16" s="48" t="n">
        <v>24</v>
      </c>
      <c r="L16" s="64" t="s">
        <v>45</v>
      </c>
      <c r="M16" s="65" t="n">
        <v>22</v>
      </c>
      <c r="N16" s="52" t="n">
        <f aca="false">E16+H16+K16</f>
        <v>66</v>
      </c>
      <c r="O16" s="53" t="n">
        <f aca="false">G16+J16+M16</f>
        <v>60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58</v>
      </c>
    </row>
    <row r="17" customFormat="false" ht="35.1" hidden="false" customHeight="true" outlineLevel="0" collapsed="false">
      <c r="B17" s="67" t="s">
        <v>62</v>
      </c>
      <c r="C17" s="68" t="s">
        <v>69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20</v>
      </c>
      <c r="O17" s="72" t="n">
        <f aca="false">SUM(O12:O16)</f>
        <v>213</v>
      </c>
      <c r="P17" s="73" t="n">
        <f aca="false">SUM(P12:P16)</f>
        <v>7</v>
      </c>
      <c r="Q17" s="74" t="n">
        <f aca="false">SUM(Q12:Q16)</f>
        <v>5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8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85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86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87</v>
      </c>
      <c r="D12" s="47" t="s">
        <v>88</v>
      </c>
      <c r="E12" s="48" t="n">
        <v>19</v>
      </c>
      <c r="F12" s="49" t="s">
        <v>45</v>
      </c>
      <c r="G12" s="50" t="n">
        <v>21</v>
      </c>
      <c r="H12" s="48" t="n">
        <v>21</v>
      </c>
      <c r="I12" s="49" t="s">
        <v>45</v>
      </c>
      <c r="J12" s="50" t="n">
        <v>18</v>
      </c>
      <c r="K12" s="48" t="n">
        <v>19</v>
      </c>
      <c r="L12" s="49" t="s">
        <v>45</v>
      </c>
      <c r="M12" s="51" t="n">
        <v>21</v>
      </c>
      <c r="N12" s="52" t="n">
        <f aca="false">E12+H12+K12</f>
        <v>59</v>
      </c>
      <c r="O12" s="53" t="n">
        <f aca="false">G12+J12+M12</f>
        <v>60</v>
      </c>
      <c r="P12" s="54" t="n">
        <f aca="false">IF(E12&gt;G12,1,0)+IF(H12&gt;J12,1,0)+IF(K12&gt;M12,1,0)</f>
        <v>1</v>
      </c>
      <c r="Q12" s="55" t="n">
        <f aca="false">IF(E12&lt;G12,1,0)+IF(H12&lt;J12,1,0)+IF(K12&lt;M12,1,0)</f>
        <v>2</v>
      </c>
      <c r="R12" s="56" t="n">
        <f aca="false">IF(P12+Q12&lt;2,0,IF(P12&gt;Q12,1,0))</f>
        <v>0</v>
      </c>
      <c r="S12" s="57" t="n">
        <f aca="false">IF(P12+Q12&lt;2,0,IF(P12&lt;Q12,1,0))</f>
        <v>1</v>
      </c>
      <c r="T12" s="58" t="s">
        <v>77</v>
      </c>
    </row>
    <row r="13" customFormat="false" ht="30" hidden="false" customHeight="true" outlineLevel="0" collapsed="false">
      <c r="B13" s="45" t="s">
        <v>47</v>
      </c>
      <c r="C13" s="59" t="s">
        <v>89</v>
      </c>
      <c r="D13" s="59" t="s">
        <v>90</v>
      </c>
      <c r="E13" s="48" t="n">
        <v>21</v>
      </c>
      <c r="F13" s="60" t="s">
        <v>45</v>
      </c>
      <c r="G13" s="50" t="n">
        <v>10</v>
      </c>
      <c r="H13" s="48" t="n">
        <v>21</v>
      </c>
      <c r="I13" s="60" t="s">
        <v>45</v>
      </c>
      <c r="J13" s="50" t="n">
        <v>9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19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46</v>
      </c>
    </row>
    <row r="14" customFormat="false" ht="30" hidden="false" customHeight="true" outlineLevel="0" collapsed="false">
      <c r="B14" s="45" t="s">
        <v>51</v>
      </c>
      <c r="C14" s="59" t="s">
        <v>91</v>
      </c>
      <c r="D14" s="59" t="s">
        <v>92</v>
      </c>
      <c r="E14" s="48" t="n">
        <v>21</v>
      </c>
      <c r="F14" s="60" t="s">
        <v>45</v>
      </c>
      <c r="G14" s="50" t="n">
        <v>9</v>
      </c>
      <c r="H14" s="48" t="n">
        <v>21</v>
      </c>
      <c r="I14" s="60" t="s">
        <v>45</v>
      </c>
      <c r="J14" s="50" t="n">
        <v>11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20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4</v>
      </c>
    </row>
    <row r="15" customFormat="false" ht="30" hidden="false" customHeight="true" outlineLevel="0" collapsed="false">
      <c r="B15" s="45" t="s">
        <v>55</v>
      </c>
      <c r="C15" s="59" t="s">
        <v>93</v>
      </c>
      <c r="D15" s="59" t="s">
        <v>94</v>
      </c>
      <c r="E15" s="48" t="n">
        <v>21</v>
      </c>
      <c r="F15" s="60" t="s">
        <v>45</v>
      </c>
      <c r="G15" s="50" t="n">
        <v>16</v>
      </c>
      <c r="H15" s="48" t="n">
        <v>21</v>
      </c>
      <c r="I15" s="60" t="s">
        <v>45</v>
      </c>
      <c r="J15" s="50" t="n">
        <v>15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31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 t="s">
        <v>54</v>
      </c>
    </row>
    <row r="16" customFormat="false" ht="30" hidden="false" customHeight="true" outlineLevel="0" collapsed="false">
      <c r="B16" s="45" t="s">
        <v>59</v>
      </c>
      <c r="C16" s="59" t="s">
        <v>95</v>
      </c>
      <c r="D16" s="59" t="s">
        <v>96</v>
      </c>
      <c r="E16" s="48" t="n">
        <v>21</v>
      </c>
      <c r="F16" s="64" t="s">
        <v>45</v>
      </c>
      <c r="G16" s="50" t="n">
        <v>17</v>
      </c>
      <c r="H16" s="48" t="n">
        <v>21</v>
      </c>
      <c r="I16" s="64" t="s">
        <v>45</v>
      </c>
      <c r="J16" s="50" t="n">
        <v>10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27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74</v>
      </c>
    </row>
    <row r="17" customFormat="false" ht="35.1" hidden="false" customHeight="true" outlineLevel="0" collapsed="false">
      <c r="B17" s="67" t="s">
        <v>62</v>
      </c>
      <c r="C17" s="68" t="s">
        <v>84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27</v>
      </c>
      <c r="O17" s="72" t="n">
        <f aca="false">SUM(O12:O16)</f>
        <v>157</v>
      </c>
      <c r="P17" s="73" t="n">
        <f aca="false">SUM(P12:P16)</f>
        <v>9</v>
      </c>
      <c r="Q17" s="74" t="n">
        <f aca="false">SUM(Q12:Q16)</f>
        <v>2</v>
      </c>
      <c r="R17" s="73" t="n">
        <f aca="false">SUM(R12:R16)</f>
        <v>4</v>
      </c>
      <c r="S17" s="72" t="n">
        <f aca="false">SUM(S12:S16)</f>
        <v>1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97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98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99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00</v>
      </c>
      <c r="D12" s="47" t="s">
        <v>101</v>
      </c>
      <c r="E12" s="48" t="n">
        <v>21</v>
      </c>
      <c r="F12" s="49" t="s">
        <v>45</v>
      </c>
      <c r="G12" s="50" t="n">
        <v>11</v>
      </c>
      <c r="H12" s="48" t="n">
        <v>21</v>
      </c>
      <c r="I12" s="49" t="s">
        <v>45</v>
      </c>
      <c r="J12" s="50" t="n">
        <v>12</v>
      </c>
      <c r="K12" s="48"/>
      <c r="L12" s="49" t="s">
        <v>45</v>
      </c>
      <c r="M12" s="51"/>
      <c r="N12" s="52" t="n">
        <f aca="false">E12+H12+K12</f>
        <v>42</v>
      </c>
      <c r="O12" s="53" t="n">
        <f aca="false">G12+J12+M12</f>
        <v>23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0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50</v>
      </c>
    </row>
    <row r="13" customFormat="false" ht="30" hidden="false" customHeight="true" outlineLevel="0" collapsed="false">
      <c r="B13" s="45" t="s">
        <v>47</v>
      </c>
      <c r="C13" s="59" t="s">
        <v>102</v>
      </c>
      <c r="D13" s="59" t="s">
        <v>103</v>
      </c>
      <c r="E13" s="48" t="n">
        <v>21</v>
      </c>
      <c r="F13" s="60" t="s">
        <v>45</v>
      </c>
      <c r="G13" s="50" t="n">
        <v>9</v>
      </c>
      <c r="H13" s="48" t="n">
        <v>21</v>
      </c>
      <c r="I13" s="60" t="s">
        <v>45</v>
      </c>
      <c r="J13" s="50" t="n">
        <v>15</v>
      </c>
      <c r="K13" s="48"/>
      <c r="L13" s="60" t="s">
        <v>45</v>
      </c>
      <c r="M13" s="50"/>
      <c r="N13" s="52" t="n">
        <f aca="false">E13+H13+K13</f>
        <v>42</v>
      </c>
      <c r="O13" s="53" t="n">
        <f aca="false">G13+J13+M13</f>
        <v>24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0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 t="s">
        <v>46</v>
      </c>
    </row>
    <row r="14" customFormat="false" ht="30" hidden="false" customHeight="true" outlineLevel="0" collapsed="false">
      <c r="B14" s="45" t="s">
        <v>51</v>
      </c>
      <c r="C14" s="59" t="s">
        <v>104</v>
      </c>
      <c r="D14" s="59" t="s">
        <v>105</v>
      </c>
      <c r="E14" s="48" t="n">
        <v>12</v>
      </c>
      <c r="F14" s="60" t="s">
        <v>45</v>
      </c>
      <c r="G14" s="50" t="n">
        <v>21</v>
      </c>
      <c r="H14" s="48" t="n">
        <v>7</v>
      </c>
      <c r="I14" s="60" t="s">
        <v>45</v>
      </c>
      <c r="J14" s="50" t="n">
        <v>21</v>
      </c>
      <c r="K14" s="48"/>
      <c r="L14" s="60" t="s">
        <v>45</v>
      </c>
      <c r="M14" s="50"/>
      <c r="N14" s="52" t="n">
        <f aca="false">E14+H14+K14</f>
        <v>19</v>
      </c>
      <c r="O14" s="53" t="n">
        <f aca="false">G14+J14+M14</f>
        <v>42</v>
      </c>
      <c r="P14" s="61" t="n">
        <f aca="false">IF(E14&gt;G14,1,0)+IF(H14&gt;J14,1,0)+IF(K14&gt;M14,1,0)</f>
        <v>0</v>
      </c>
      <c r="Q14" s="62" t="n">
        <f aca="false">IF(E14&lt;G14,1,0)+IF(H14&lt;J14,1,0)+IF(K14&lt;M14,1,0)</f>
        <v>2</v>
      </c>
      <c r="R14" s="63" t="n">
        <f aca="false">IF(P14+Q14&lt;2,0,IF(P14&gt;Q14,1,0))</f>
        <v>0</v>
      </c>
      <c r="S14" s="62" t="n">
        <f aca="false">IF(P14+Q14&lt;2,0,IF(P14&lt;Q14,1,0))</f>
        <v>1</v>
      </c>
      <c r="T14" s="58" t="s">
        <v>106</v>
      </c>
    </row>
    <row r="15" customFormat="false" ht="30" hidden="false" customHeight="true" outlineLevel="0" collapsed="false">
      <c r="B15" s="45" t="s">
        <v>55</v>
      </c>
      <c r="C15" s="59" t="s">
        <v>107</v>
      </c>
      <c r="D15" s="59" t="s">
        <v>108</v>
      </c>
      <c r="E15" s="48" t="n">
        <v>17</v>
      </c>
      <c r="F15" s="60" t="s">
        <v>45</v>
      </c>
      <c r="G15" s="50" t="n">
        <v>21</v>
      </c>
      <c r="H15" s="48" t="n">
        <v>13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30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74</v>
      </c>
    </row>
    <row r="16" customFormat="false" ht="30" hidden="false" customHeight="true" outlineLevel="0" collapsed="false">
      <c r="B16" s="45" t="s">
        <v>59</v>
      </c>
      <c r="C16" s="59" t="s">
        <v>109</v>
      </c>
      <c r="D16" s="59" t="s">
        <v>110</v>
      </c>
      <c r="E16" s="48" t="n">
        <v>19</v>
      </c>
      <c r="F16" s="64" t="s">
        <v>45</v>
      </c>
      <c r="G16" s="50" t="n">
        <v>21</v>
      </c>
      <c r="H16" s="48" t="n">
        <v>21</v>
      </c>
      <c r="I16" s="64" t="s">
        <v>45</v>
      </c>
      <c r="J16" s="50" t="n">
        <v>12</v>
      </c>
      <c r="K16" s="48" t="n">
        <v>21</v>
      </c>
      <c r="L16" s="64" t="s">
        <v>45</v>
      </c>
      <c r="M16" s="65" t="n">
        <v>17</v>
      </c>
      <c r="N16" s="52" t="n">
        <f aca="false">E16+H16+K16</f>
        <v>61</v>
      </c>
      <c r="O16" s="53" t="n">
        <f aca="false">G16+J16+M16</f>
        <v>50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1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 t="s">
        <v>50</v>
      </c>
    </row>
    <row r="17" customFormat="false" ht="35.1" hidden="false" customHeight="true" outlineLevel="0" collapsed="false">
      <c r="B17" s="67" t="s">
        <v>62</v>
      </c>
      <c r="C17" s="68" t="s">
        <v>97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94</v>
      </c>
      <c r="O17" s="72" t="n">
        <f aca="false">SUM(O12:O16)</f>
        <v>181</v>
      </c>
      <c r="P17" s="73" t="n">
        <f aca="false">SUM(P12:P16)</f>
        <v>6</v>
      </c>
      <c r="Q17" s="74" t="n">
        <f aca="false">SUM(Q12:Q16)</f>
        <v>5</v>
      </c>
      <c r="R17" s="73" t="n">
        <f aca="false">SUM(R12:R16)</f>
        <v>3</v>
      </c>
      <c r="S17" s="72" t="n">
        <f aca="false">SUM(S12:S16)</f>
        <v>2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20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31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11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12</v>
      </c>
      <c r="D12" s="47" t="s">
        <v>113</v>
      </c>
      <c r="E12" s="48" t="n">
        <v>21</v>
      </c>
      <c r="F12" s="49" t="s">
        <v>45</v>
      </c>
      <c r="G12" s="50" t="n">
        <v>23</v>
      </c>
      <c r="H12" s="48" t="n">
        <v>21</v>
      </c>
      <c r="I12" s="49" t="s">
        <v>45</v>
      </c>
      <c r="J12" s="50" t="n">
        <v>19</v>
      </c>
      <c r="K12" s="48" t="n">
        <v>25</v>
      </c>
      <c r="L12" s="49" t="s">
        <v>45</v>
      </c>
      <c r="M12" s="51" t="n">
        <v>23</v>
      </c>
      <c r="N12" s="52" t="n">
        <f aca="false">E12+H12+K12</f>
        <v>67</v>
      </c>
      <c r="O12" s="53" t="n">
        <f aca="false">G12+J12+M12</f>
        <v>65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1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 t="s">
        <v>74</v>
      </c>
    </row>
    <row r="13" customFormat="false" ht="30" hidden="false" customHeight="true" outlineLevel="0" collapsed="false">
      <c r="B13" s="45" t="s">
        <v>47</v>
      </c>
      <c r="C13" s="59" t="s">
        <v>114</v>
      </c>
      <c r="D13" s="59" t="s">
        <v>115</v>
      </c>
      <c r="E13" s="48" t="n">
        <v>10</v>
      </c>
      <c r="F13" s="60" t="s">
        <v>45</v>
      </c>
      <c r="G13" s="50" t="n">
        <v>21</v>
      </c>
      <c r="H13" s="48" t="n">
        <v>4</v>
      </c>
      <c r="I13" s="60" t="s">
        <v>45</v>
      </c>
      <c r="J13" s="50" t="n">
        <v>21</v>
      </c>
      <c r="K13" s="48"/>
      <c r="L13" s="60" t="s">
        <v>45</v>
      </c>
      <c r="M13" s="50"/>
      <c r="N13" s="52" t="n">
        <f aca="false">E13+H13+K13</f>
        <v>14</v>
      </c>
      <c r="O13" s="53" t="n">
        <f aca="false">G13+J13+M13</f>
        <v>42</v>
      </c>
      <c r="P13" s="61" t="n">
        <f aca="false">IF(E13&gt;G13,1,0)+IF(H13&gt;J13,1,0)+IF(K13&gt;M13,1,0)</f>
        <v>0</v>
      </c>
      <c r="Q13" s="62" t="n">
        <f aca="false">IF(E13&lt;G13,1,0)+IF(H13&lt;J13,1,0)+IF(K13&lt;M13,1,0)</f>
        <v>2</v>
      </c>
      <c r="R13" s="63" t="n">
        <f aca="false">IF(P13+Q13&lt;2,0,IF(P13&gt;Q13,1,0))</f>
        <v>0</v>
      </c>
      <c r="S13" s="62" t="n">
        <f aca="false">IF(P13+Q13&lt;2,0,IF(P13&lt;Q13,1,0))</f>
        <v>1</v>
      </c>
      <c r="T13" s="58" t="s">
        <v>77</v>
      </c>
    </row>
    <row r="14" customFormat="false" ht="30" hidden="false" customHeight="true" outlineLevel="0" collapsed="false">
      <c r="B14" s="45" t="s">
        <v>51</v>
      </c>
      <c r="C14" s="59" t="s">
        <v>116</v>
      </c>
      <c r="D14" s="59" t="s">
        <v>117</v>
      </c>
      <c r="E14" s="48" t="n">
        <v>15</v>
      </c>
      <c r="F14" s="60" t="s">
        <v>45</v>
      </c>
      <c r="G14" s="50" t="n">
        <v>21</v>
      </c>
      <c r="H14" s="48" t="n">
        <v>21</v>
      </c>
      <c r="I14" s="60" t="s">
        <v>45</v>
      </c>
      <c r="J14" s="50" t="n">
        <v>18</v>
      </c>
      <c r="K14" s="48" t="n">
        <v>21</v>
      </c>
      <c r="L14" s="60" t="s">
        <v>45</v>
      </c>
      <c r="M14" s="50" t="n">
        <v>18</v>
      </c>
      <c r="N14" s="52" t="n">
        <f aca="false">E14+H14+K14</f>
        <v>57</v>
      </c>
      <c r="O14" s="53" t="n">
        <f aca="false">G14+J14+M14</f>
        <v>57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1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 t="s">
        <v>50</v>
      </c>
    </row>
    <row r="15" customFormat="false" ht="30" hidden="false" customHeight="true" outlineLevel="0" collapsed="false">
      <c r="B15" s="45" t="s">
        <v>55</v>
      </c>
      <c r="C15" s="59" t="s">
        <v>118</v>
      </c>
      <c r="D15" s="59" t="s">
        <v>119</v>
      </c>
      <c r="E15" s="48" t="n">
        <v>3</v>
      </c>
      <c r="F15" s="60" t="s">
        <v>45</v>
      </c>
      <c r="G15" s="50" t="n">
        <v>21</v>
      </c>
      <c r="H15" s="48" t="n">
        <v>11</v>
      </c>
      <c r="I15" s="60" t="s">
        <v>45</v>
      </c>
      <c r="J15" s="50" t="n">
        <v>21</v>
      </c>
      <c r="K15" s="48"/>
      <c r="L15" s="60" t="s">
        <v>45</v>
      </c>
      <c r="M15" s="50"/>
      <c r="N15" s="52" t="n">
        <f aca="false">E15+H15+K15</f>
        <v>14</v>
      </c>
      <c r="O15" s="53" t="n">
        <f aca="false">G15+J15+M15</f>
        <v>42</v>
      </c>
      <c r="P15" s="61" t="n">
        <f aca="false">IF(E15&gt;G15,1,0)+IF(H15&gt;J15,1,0)+IF(K15&gt;M15,1,0)</f>
        <v>0</v>
      </c>
      <c r="Q15" s="62" t="n">
        <f aca="false">IF(E15&lt;G15,1,0)+IF(H15&lt;J15,1,0)+IF(K15&lt;M15,1,0)</f>
        <v>2</v>
      </c>
      <c r="R15" s="63" t="n">
        <f aca="false">IF(P15+Q15&lt;2,0,IF(P15&gt;Q15,1,0))</f>
        <v>0</v>
      </c>
      <c r="S15" s="62" t="n">
        <f aca="false">IF(P15+Q15&lt;2,0,IF(P15&lt;Q15,1,0))</f>
        <v>1</v>
      </c>
      <c r="T15" s="58" t="s">
        <v>120</v>
      </c>
    </row>
    <row r="16" customFormat="false" ht="30" hidden="false" customHeight="true" outlineLevel="0" collapsed="false">
      <c r="B16" s="45" t="s">
        <v>59</v>
      </c>
      <c r="C16" s="59" t="s">
        <v>121</v>
      </c>
      <c r="D16" s="59" t="s">
        <v>122</v>
      </c>
      <c r="E16" s="48" t="n">
        <v>10</v>
      </c>
      <c r="F16" s="64" t="s">
        <v>45</v>
      </c>
      <c r="G16" s="50" t="n">
        <v>21</v>
      </c>
      <c r="H16" s="48" t="n">
        <v>16</v>
      </c>
      <c r="I16" s="64" t="s">
        <v>45</v>
      </c>
      <c r="J16" s="50" t="n">
        <v>21</v>
      </c>
      <c r="K16" s="48"/>
      <c r="L16" s="64" t="s">
        <v>45</v>
      </c>
      <c r="M16" s="65"/>
      <c r="N16" s="52" t="n">
        <f aca="false">E16+H16+K16</f>
        <v>26</v>
      </c>
      <c r="O16" s="53" t="n">
        <f aca="false">G16+J16+M16</f>
        <v>42</v>
      </c>
      <c r="P16" s="56" t="n">
        <f aca="false">IF(E16&gt;G16,1,0)+IF(H16&gt;J16,1,0)+IF(K16&gt;M16,1,0)</f>
        <v>0</v>
      </c>
      <c r="Q16" s="66" t="n">
        <f aca="false">IF(E16&lt;G16,1,0)+IF(H16&lt;J16,1,0)+IF(K16&lt;M16,1,0)</f>
        <v>2</v>
      </c>
      <c r="R16" s="63" t="n">
        <f aca="false">IF(P16+Q16&lt;2,0,IF(P16&gt;Q16,1,0))</f>
        <v>0</v>
      </c>
      <c r="S16" s="62" t="n">
        <f aca="false">IF(P16+Q16&lt;2,0,IF(P16&lt;Q16,1,0))</f>
        <v>1</v>
      </c>
      <c r="T16" s="58" t="s">
        <v>120</v>
      </c>
    </row>
    <row r="17" customFormat="false" ht="35.1" hidden="false" customHeight="true" outlineLevel="0" collapsed="false">
      <c r="B17" s="67" t="s">
        <v>62</v>
      </c>
      <c r="C17" s="68" t="s">
        <v>31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178</v>
      </c>
      <c r="O17" s="72" t="n">
        <f aca="false">SUM(O12:O16)</f>
        <v>248</v>
      </c>
      <c r="P17" s="73" t="n">
        <f aca="false">SUM(P12:P16)</f>
        <v>4</v>
      </c>
      <c r="Q17" s="74" t="n">
        <f aca="false">SUM(Q12:Q16)</f>
        <v>8</v>
      </c>
      <c r="R17" s="73" t="n">
        <f aca="false">SUM(R12:R16)</f>
        <v>2</v>
      </c>
      <c r="S17" s="72" t="n">
        <f aca="false">SUM(S12:S16)</f>
        <v>3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7.5" hidden="false" customHeight="false" outlineLevel="0" collapsed="false">
      <c r="B2" s="86" t="s">
        <v>123</v>
      </c>
      <c r="C2" s="87" t="s">
        <v>2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</row>
    <row r="3" customFormat="false" ht="15" hidden="false" customHeight="true" outlineLevel="0" collapsed="false">
      <c r="A3" s="88"/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88"/>
      <c r="BJ3" s="88"/>
      <c r="BK3" s="88"/>
    </row>
    <row r="4" customFormat="false" ht="15" hidden="false" customHeight="false" outlineLevel="0" collapsed="false">
      <c r="B4" s="86" t="s">
        <v>124</v>
      </c>
      <c r="C4" s="91" t="s">
        <v>125</v>
      </c>
    </row>
    <row r="5" customFormat="false" ht="15" hidden="false" customHeight="false" outlineLevel="0" collapsed="false">
      <c r="B5" s="86" t="s">
        <v>26</v>
      </c>
      <c r="C5" s="91" t="s">
        <v>27</v>
      </c>
      <c r="N5" s="92"/>
    </row>
    <row r="6" customFormat="false" ht="12.75" hidden="false" customHeight="false" outlineLevel="0" collapsed="false">
      <c r="B6" s="86"/>
    </row>
    <row r="7" customFormat="false" ht="45" hidden="false" customHeight="false" outlineLevel="0" collapsed="false">
      <c r="B7" s="86" t="s">
        <v>126</v>
      </c>
      <c r="C7" s="93" t="s">
        <v>127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</row>
    <row r="8" customFormat="false" ht="17.1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7.1" hidden="false" customHeight="true" outlineLevel="0" collapsed="false">
      <c r="B9" s="95" t="s">
        <v>128</v>
      </c>
      <c r="C9" s="96"/>
      <c r="D9" s="97"/>
      <c r="E9" s="97"/>
      <c r="F9" s="97"/>
      <c r="G9" s="97"/>
      <c r="H9" s="97"/>
      <c r="I9" s="97"/>
      <c r="J9" s="97"/>
      <c r="K9" s="97"/>
      <c r="L9" s="98"/>
      <c r="M9" s="96"/>
      <c r="N9" s="97"/>
      <c r="O9" s="97"/>
      <c r="P9" s="97"/>
      <c r="Q9" s="97"/>
      <c r="R9" s="97"/>
      <c r="S9" s="97"/>
      <c r="T9" s="97"/>
      <c r="U9" s="97"/>
      <c r="V9" s="98"/>
      <c r="W9" s="99"/>
      <c r="X9" s="100"/>
      <c r="Y9" s="100"/>
      <c r="Z9" s="100"/>
      <c r="AA9" s="100"/>
      <c r="AB9" s="100"/>
      <c r="AC9" s="100"/>
      <c r="AD9" s="100"/>
      <c r="AE9" s="100"/>
      <c r="AF9" s="101"/>
      <c r="AG9" s="99"/>
      <c r="AH9" s="100"/>
      <c r="AI9" s="100"/>
      <c r="AJ9" s="100"/>
      <c r="AK9" s="100"/>
      <c r="AL9" s="100"/>
      <c r="AM9" s="100"/>
      <c r="AN9" s="100"/>
      <c r="AO9" s="100"/>
      <c r="AP9" s="101"/>
      <c r="AQ9" s="99"/>
      <c r="AR9" s="100"/>
      <c r="AS9" s="100"/>
      <c r="AT9" s="100"/>
      <c r="AU9" s="100"/>
      <c r="AV9" s="100"/>
      <c r="AW9" s="100"/>
      <c r="AX9" s="100"/>
      <c r="AY9" s="100"/>
      <c r="AZ9" s="101"/>
      <c r="BA9" s="102"/>
      <c r="BB9" s="103"/>
      <c r="BC9" s="99"/>
      <c r="BD9" s="101"/>
      <c r="BE9" s="100"/>
      <c r="BF9" s="101"/>
      <c r="BG9" s="103"/>
      <c r="BH9" s="104"/>
    </row>
    <row r="10" customFormat="false" ht="17.1" hidden="false" customHeight="true" outlineLevel="0" collapsed="false">
      <c r="B10" s="95"/>
      <c r="C10" s="105" t="str">
        <f aca="false">B15</f>
        <v>India "A"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 t="str">
        <f aca="false">B20</f>
        <v>Amersfoort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 t="str">
        <f aca="false">B25</f>
        <v>Český Krumlov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 t="str">
        <f aca="false">B30</f>
        <v>Pressbaum</v>
      </c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tr">
        <f aca="false">B35</f>
        <v>Zagreb</v>
      </c>
      <c r="AR10" s="105"/>
      <c r="AS10" s="105"/>
      <c r="AT10" s="105"/>
      <c r="AU10" s="105"/>
      <c r="AV10" s="105"/>
      <c r="AW10" s="105"/>
      <c r="AX10" s="105"/>
      <c r="AY10" s="105"/>
      <c r="AZ10" s="105"/>
      <c r="BA10" s="106"/>
      <c r="BB10" s="107"/>
      <c r="BC10" s="108"/>
      <c r="BD10" s="109"/>
      <c r="BE10" s="110"/>
      <c r="BF10" s="109"/>
      <c r="BG10" s="107"/>
      <c r="BH10" s="111" t="s">
        <v>129</v>
      </c>
    </row>
    <row r="11" customFormat="false" ht="17.1" hidden="false" customHeight="true" outlineLevel="0" collapsed="false">
      <c r="B11" s="9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12" t="s">
        <v>130</v>
      </c>
      <c r="BB11" s="112"/>
      <c r="BC11" s="113" t="s">
        <v>39</v>
      </c>
      <c r="BD11" s="113"/>
      <c r="BE11" s="113" t="s">
        <v>131</v>
      </c>
      <c r="BF11" s="113"/>
      <c r="BG11" s="107" t="s">
        <v>40</v>
      </c>
      <c r="BH11" s="111" t="s">
        <v>132</v>
      </c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</row>
    <row r="12" customFormat="false" ht="17.1" hidden="false" customHeight="true" outlineLevel="0" collapsed="false">
      <c r="B12" s="95"/>
      <c r="C12" s="114"/>
      <c r="D12" s="115"/>
      <c r="E12" s="115"/>
      <c r="F12" s="115"/>
      <c r="G12" s="115"/>
      <c r="H12" s="115"/>
      <c r="I12" s="115"/>
      <c r="J12" s="115"/>
      <c r="K12" s="115"/>
      <c r="L12" s="116"/>
      <c r="M12" s="114"/>
      <c r="N12" s="115"/>
      <c r="O12" s="115"/>
      <c r="P12" s="115"/>
      <c r="Q12" s="115"/>
      <c r="R12" s="115"/>
      <c r="S12" s="115"/>
      <c r="T12" s="115"/>
      <c r="U12" s="115"/>
      <c r="V12" s="116"/>
      <c r="W12" s="114"/>
      <c r="X12" s="115"/>
      <c r="Y12" s="115"/>
      <c r="Z12" s="115"/>
      <c r="AA12" s="115"/>
      <c r="AB12" s="115"/>
      <c r="AC12" s="115"/>
      <c r="AD12" s="115"/>
      <c r="AE12" s="115"/>
      <c r="AF12" s="116"/>
      <c r="AG12" s="114"/>
      <c r="AH12" s="115"/>
      <c r="AI12" s="115"/>
      <c r="AJ12" s="115"/>
      <c r="AK12" s="115"/>
      <c r="AL12" s="115"/>
      <c r="AM12" s="115"/>
      <c r="AN12" s="115"/>
      <c r="AO12" s="115"/>
      <c r="AP12" s="116"/>
      <c r="AQ12" s="114"/>
      <c r="AR12" s="115"/>
      <c r="AS12" s="115"/>
      <c r="AT12" s="115"/>
      <c r="AU12" s="115"/>
      <c r="AV12" s="115"/>
      <c r="AW12" s="115"/>
      <c r="AX12" s="115"/>
      <c r="AY12" s="115"/>
      <c r="AZ12" s="116"/>
      <c r="BA12" s="117"/>
      <c r="BB12" s="118"/>
      <c r="BC12" s="119"/>
      <c r="BD12" s="118"/>
      <c r="BE12" s="120"/>
      <c r="BF12" s="118"/>
      <c r="BG12" s="118"/>
      <c r="BH12" s="121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</row>
    <row r="13" customFormat="false" ht="17.1" hidden="false" customHeight="true" outlineLevel="0" collapsed="false"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5"/>
      <c r="N13" s="126"/>
      <c r="O13" s="126"/>
      <c r="P13" s="127" t="n">
        <v>3</v>
      </c>
      <c r="Q13" s="127"/>
      <c r="R13" s="128" t="n">
        <v>2</v>
      </c>
      <c r="S13" s="128"/>
      <c r="T13" s="126"/>
      <c r="U13" s="126"/>
      <c r="V13" s="129"/>
      <c r="W13" s="125"/>
      <c r="X13" s="126"/>
      <c r="Y13" s="126"/>
      <c r="Z13" s="127" t="n">
        <v>3</v>
      </c>
      <c r="AA13" s="127"/>
      <c r="AB13" s="128" t="n">
        <v>2</v>
      </c>
      <c r="AC13" s="128"/>
      <c r="AD13" s="126"/>
      <c r="AE13" s="126"/>
      <c r="AF13" s="129"/>
      <c r="AG13" s="125"/>
      <c r="AH13" s="126"/>
      <c r="AI13" s="126"/>
      <c r="AJ13" s="127" t="n">
        <v>3</v>
      </c>
      <c r="AK13" s="127"/>
      <c r="AL13" s="128" t="n">
        <v>2</v>
      </c>
      <c r="AM13" s="128"/>
      <c r="AN13" s="126"/>
      <c r="AO13" s="126"/>
      <c r="AP13" s="129"/>
      <c r="AQ13" s="126"/>
      <c r="AR13" s="126"/>
      <c r="AS13" s="126"/>
      <c r="AT13" s="127" t="n">
        <v>4</v>
      </c>
      <c r="AU13" s="127"/>
      <c r="AV13" s="128" t="n">
        <v>1</v>
      </c>
      <c r="AW13" s="128"/>
      <c r="AX13" s="126"/>
      <c r="AY13" s="126"/>
      <c r="AZ13" s="129"/>
      <c r="BA13" s="106"/>
      <c r="BB13" s="107"/>
      <c r="BC13" s="130"/>
      <c r="BD13" s="107"/>
      <c r="BE13" s="131" t="n">
        <f aca="false">P13+Z13+AJ13+AT13</f>
        <v>13</v>
      </c>
      <c r="BF13" s="132" t="n">
        <f aca="false">R13+AB13+AL13+AV13</f>
        <v>7</v>
      </c>
      <c r="BG13" s="133"/>
      <c r="BH13" s="111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</row>
    <row r="14" customFormat="false" ht="17.1" hidden="false" customHeight="true" outlineLevel="0" collapsed="false">
      <c r="B14" s="134"/>
      <c r="C14" s="135"/>
      <c r="D14" s="135"/>
      <c r="E14" s="135"/>
      <c r="F14" s="135"/>
      <c r="G14" s="136"/>
      <c r="H14" s="136"/>
      <c r="I14" s="135"/>
      <c r="J14" s="135"/>
      <c r="K14" s="135"/>
      <c r="L14" s="137"/>
      <c r="M14" s="138"/>
      <c r="N14" s="139"/>
      <c r="O14" s="139"/>
      <c r="P14" s="127"/>
      <c r="Q14" s="127"/>
      <c r="R14" s="128"/>
      <c r="S14" s="128"/>
      <c r="T14" s="139"/>
      <c r="U14" s="139"/>
      <c r="V14" s="133"/>
      <c r="W14" s="138"/>
      <c r="X14" s="139"/>
      <c r="Y14" s="139"/>
      <c r="Z14" s="127"/>
      <c r="AA14" s="127"/>
      <c r="AB14" s="128"/>
      <c r="AC14" s="128"/>
      <c r="AD14" s="139"/>
      <c r="AE14" s="139"/>
      <c r="AF14" s="133"/>
      <c r="AG14" s="138"/>
      <c r="AH14" s="139"/>
      <c r="AI14" s="139"/>
      <c r="AJ14" s="127"/>
      <c r="AK14" s="127"/>
      <c r="AL14" s="128"/>
      <c r="AM14" s="128"/>
      <c r="AN14" s="139"/>
      <c r="AO14" s="139"/>
      <c r="AP14" s="133"/>
      <c r="AQ14" s="139"/>
      <c r="AR14" s="139"/>
      <c r="AS14" s="139"/>
      <c r="AT14" s="127"/>
      <c r="AU14" s="127"/>
      <c r="AV14" s="128"/>
      <c r="AW14" s="128"/>
      <c r="AX14" s="139"/>
      <c r="AY14" s="139"/>
      <c r="AZ14" s="133"/>
      <c r="BA14" s="106"/>
      <c r="BB14" s="107"/>
      <c r="BC14" s="130"/>
      <c r="BD14" s="107"/>
      <c r="BE14" s="131"/>
      <c r="BF14" s="132"/>
      <c r="BG14" s="140" t="n">
        <v>4</v>
      </c>
      <c r="BH14" s="141" t="n">
        <v>1</v>
      </c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</row>
    <row r="15" customFormat="false" ht="17.1" hidden="false" customHeight="true" outlineLevel="0" collapsed="false">
      <c r="B15" s="134" t="s">
        <v>4</v>
      </c>
      <c r="C15" s="135"/>
      <c r="D15" s="135"/>
      <c r="E15" s="135"/>
      <c r="F15" s="135"/>
      <c r="G15" s="136"/>
      <c r="H15" s="136"/>
      <c r="I15" s="135"/>
      <c r="J15" s="135"/>
      <c r="K15" s="135"/>
      <c r="L15" s="137"/>
      <c r="M15" s="138"/>
      <c r="N15" s="142" t="s">
        <v>133</v>
      </c>
      <c r="O15" s="139"/>
      <c r="P15" s="143" t="n">
        <v>6</v>
      </c>
      <c r="Q15" s="143"/>
      <c r="R15" s="143" t="n">
        <v>5</v>
      </c>
      <c r="S15" s="143"/>
      <c r="T15" s="139"/>
      <c r="U15" s="139"/>
      <c r="V15" s="133"/>
      <c r="W15" s="138"/>
      <c r="X15" s="142" t="s">
        <v>133</v>
      </c>
      <c r="Y15" s="139"/>
      <c r="Z15" s="143" t="n">
        <v>7</v>
      </c>
      <c r="AA15" s="143"/>
      <c r="AB15" s="143" t="n">
        <v>4</v>
      </c>
      <c r="AC15" s="143"/>
      <c r="AD15" s="139"/>
      <c r="AE15" s="139"/>
      <c r="AF15" s="133"/>
      <c r="AG15" s="138"/>
      <c r="AH15" s="142" t="s">
        <v>133</v>
      </c>
      <c r="AI15" s="139"/>
      <c r="AJ15" s="143" t="n">
        <v>6</v>
      </c>
      <c r="AK15" s="143"/>
      <c r="AL15" s="143" t="n">
        <v>5</v>
      </c>
      <c r="AM15" s="143"/>
      <c r="AN15" s="139"/>
      <c r="AO15" s="139"/>
      <c r="AP15" s="133"/>
      <c r="AQ15" s="139"/>
      <c r="AR15" s="142" t="s">
        <v>133</v>
      </c>
      <c r="AS15" s="139"/>
      <c r="AT15" s="143" t="n">
        <v>8</v>
      </c>
      <c r="AU15" s="143"/>
      <c r="AV15" s="143" t="n">
        <v>2</v>
      </c>
      <c r="AW15" s="143"/>
      <c r="AX15" s="139"/>
      <c r="AY15" s="139"/>
      <c r="AZ15" s="133"/>
      <c r="BA15" s="106"/>
      <c r="BB15" s="107"/>
      <c r="BC15" s="144" t="n">
        <f aca="false">P15+Z15+AJ15+AT15</f>
        <v>27</v>
      </c>
      <c r="BD15" s="145" t="n">
        <f aca="false">R15+AB15+AL15+AV15</f>
        <v>16</v>
      </c>
      <c r="BE15" s="146"/>
      <c r="BF15" s="107"/>
      <c r="BG15" s="140"/>
      <c r="BH15" s="141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</row>
    <row r="16" customFormat="false" ht="17.1" hidden="false" customHeight="true" outlineLevel="0" collapsed="false">
      <c r="B16" s="134"/>
      <c r="C16" s="123"/>
      <c r="D16" s="123"/>
      <c r="E16" s="123"/>
      <c r="F16" s="123"/>
      <c r="G16" s="123"/>
      <c r="H16" s="123"/>
      <c r="I16" s="123"/>
      <c r="J16" s="123"/>
      <c r="K16" s="123"/>
      <c r="L16" s="124"/>
      <c r="M16" s="147"/>
      <c r="N16" s="148" t="s">
        <v>134</v>
      </c>
      <c r="O16" s="149"/>
      <c r="P16" s="150" t="n">
        <v>197</v>
      </c>
      <c r="Q16" s="150"/>
      <c r="R16" s="150" t="n">
        <v>204</v>
      </c>
      <c r="S16" s="150"/>
      <c r="T16" s="151"/>
      <c r="U16" s="149"/>
      <c r="V16" s="152"/>
      <c r="W16" s="147"/>
      <c r="X16" s="148" t="s">
        <v>134</v>
      </c>
      <c r="Y16" s="149"/>
      <c r="Z16" s="150" t="n">
        <v>179</v>
      </c>
      <c r="AA16" s="150"/>
      <c r="AB16" s="150" t="n">
        <v>168</v>
      </c>
      <c r="AC16" s="150"/>
      <c r="AD16" s="151"/>
      <c r="AE16" s="149"/>
      <c r="AF16" s="152"/>
      <c r="AG16" s="147"/>
      <c r="AH16" s="148" t="s">
        <v>134</v>
      </c>
      <c r="AI16" s="149"/>
      <c r="AJ16" s="150" t="n">
        <v>184</v>
      </c>
      <c r="AK16" s="150"/>
      <c r="AL16" s="150" t="n">
        <v>185</v>
      </c>
      <c r="AM16" s="150"/>
      <c r="AN16" s="151"/>
      <c r="AO16" s="149"/>
      <c r="AP16" s="152"/>
      <c r="AQ16" s="149"/>
      <c r="AR16" s="148" t="s">
        <v>134</v>
      </c>
      <c r="AS16" s="149"/>
      <c r="AT16" s="150" t="n">
        <v>198</v>
      </c>
      <c r="AU16" s="150"/>
      <c r="AV16" s="150" t="n">
        <v>125</v>
      </c>
      <c r="AW16" s="150"/>
      <c r="AX16" s="151"/>
      <c r="AY16" s="149"/>
      <c r="AZ16" s="152"/>
      <c r="BA16" s="106" t="n">
        <f aca="false">P16+Z16+AJ16+AT16</f>
        <v>758</v>
      </c>
      <c r="BB16" s="153" t="n">
        <f aca="false">R16+AB16+AL16+AV16</f>
        <v>682</v>
      </c>
      <c r="BC16" s="130"/>
      <c r="BD16" s="107"/>
      <c r="BE16" s="146"/>
      <c r="BF16" s="107"/>
      <c r="BG16" s="140"/>
      <c r="BH16" s="141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</row>
    <row r="17" customFormat="false" ht="17.1" hidden="false" customHeight="true" outlineLevel="0" collapsed="false"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6"/>
      <c r="M17" s="157"/>
      <c r="N17" s="158"/>
      <c r="O17" s="158"/>
      <c r="P17" s="158"/>
      <c r="Q17" s="158"/>
      <c r="R17" s="158"/>
      <c r="S17" s="158"/>
      <c r="T17" s="158"/>
      <c r="U17" s="158"/>
      <c r="V17" s="159"/>
      <c r="W17" s="157"/>
      <c r="X17" s="158"/>
      <c r="Y17" s="158"/>
      <c r="Z17" s="160"/>
      <c r="AA17" s="160"/>
      <c r="AB17" s="160"/>
      <c r="AC17" s="160"/>
      <c r="AD17" s="158"/>
      <c r="AE17" s="158"/>
      <c r="AF17" s="159"/>
      <c r="AG17" s="157"/>
      <c r="AH17" s="158"/>
      <c r="AI17" s="158"/>
      <c r="AJ17" s="160"/>
      <c r="AK17" s="160"/>
      <c r="AL17" s="160"/>
      <c r="AM17" s="160"/>
      <c r="AN17" s="158"/>
      <c r="AO17" s="158"/>
      <c r="AP17" s="159"/>
      <c r="AQ17" s="158"/>
      <c r="AR17" s="158"/>
      <c r="AS17" s="158"/>
      <c r="AT17" s="160"/>
      <c r="AU17" s="160"/>
      <c r="AV17" s="160"/>
      <c r="AW17" s="160"/>
      <c r="AX17" s="158"/>
      <c r="AY17" s="158"/>
      <c r="AZ17" s="159"/>
      <c r="BA17" s="161"/>
      <c r="BB17" s="162"/>
      <c r="BC17" s="163"/>
      <c r="BD17" s="162"/>
      <c r="BE17" s="163"/>
      <c r="BF17" s="162"/>
      <c r="BG17" s="164"/>
      <c r="BH17" s="165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10"/>
      <c r="CP17" s="110"/>
    </row>
    <row r="18" customFormat="false" ht="17.1" hidden="false" customHeight="true" outlineLevel="0" collapsed="false">
      <c r="B18" s="134"/>
      <c r="C18" s="125"/>
      <c r="D18" s="126"/>
      <c r="E18" s="126"/>
      <c r="F18" s="167" t="n">
        <f aca="false">R13</f>
        <v>2</v>
      </c>
      <c r="G18" s="167"/>
      <c r="H18" s="168" t="n">
        <f aca="false">P13</f>
        <v>3</v>
      </c>
      <c r="I18" s="168"/>
      <c r="J18" s="126"/>
      <c r="K18" s="126"/>
      <c r="L18" s="129"/>
      <c r="M18" s="123"/>
      <c r="N18" s="123"/>
      <c r="O18" s="123"/>
      <c r="P18" s="123"/>
      <c r="Q18" s="123"/>
      <c r="R18" s="123"/>
      <c r="S18" s="123"/>
      <c r="T18" s="123"/>
      <c r="U18" s="123"/>
      <c r="V18" s="124"/>
      <c r="W18" s="125"/>
      <c r="X18" s="126"/>
      <c r="Y18" s="126"/>
      <c r="Z18" s="127" t="n">
        <v>4</v>
      </c>
      <c r="AA18" s="127"/>
      <c r="AB18" s="128" t="n">
        <v>1</v>
      </c>
      <c r="AC18" s="128"/>
      <c r="AD18" s="126"/>
      <c r="AE18" s="126"/>
      <c r="AF18" s="129"/>
      <c r="AG18" s="125"/>
      <c r="AH18" s="126"/>
      <c r="AI18" s="126"/>
      <c r="AJ18" s="127" t="n">
        <v>3</v>
      </c>
      <c r="AK18" s="127"/>
      <c r="AL18" s="128" t="n">
        <v>2</v>
      </c>
      <c r="AM18" s="128"/>
      <c r="AN18" s="126"/>
      <c r="AO18" s="126"/>
      <c r="AP18" s="129"/>
      <c r="AQ18" s="126"/>
      <c r="AR18" s="126"/>
      <c r="AS18" s="126"/>
      <c r="AT18" s="127" t="n">
        <v>5</v>
      </c>
      <c r="AU18" s="127"/>
      <c r="AV18" s="128" t="n">
        <v>0</v>
      </c>
      <c r="AW18" s="128"/>
      <c r="AX18" s="126"/>
      <c r="AY18" s="126"/>
      <c r="AZ18" s="129"/>
      <c r="BA18" s="106"/>
      <c r="BB18" s="107"/>
      <c r="BC18" s="130"/>
      <c r="BD18" s="107"/>
      <c r="BE18" s="169" t="n">
        <f aca="false">F18+Z18+AJ18+AT18</f>
        <v>14</v>
      </c>
      <c r="BF18" s="169" t="n">
        <f aca="false">H18+AB18+AL18+AV18</f>
        <v>6</v>
      </c>
      <c r="BG18" s="133"/>
      <c r="BH18" s="111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</row>
    <row r="19" customFormat="false" ht="17.1" hidden="false" customHeight="true" outlineLevel="0" collapsed="false">
      <c r="B19" s="134"/>
      <c r="C19" s="138"/>
      <c r="D19" s="139"/>
      <c r="E19" s="139"/>
      <c r="F19" s="167"/>
      <c r="G19" s="167"/>
      <c r="H19" s="168"/>
      <c r="I19" s="168"/>
      <c r="J19" s="139"/>
      <c r="K19" s="139"/>
      <c r="L19" s="133"/>
      <c r="M19" s="135"/>
      <c r="N19" s="135"/>
      <c r="O19" s="135"/>
      <c r="P19" s="135"/>
      <c r="Q19" s="136"/>
      <c r="R19" s="136"/>
      <c r="S19" s="135"/>
      <c r="T19" s="135"/>
      <c r="U19" s="135"/>
      <c r="V19" s="137"/>
      <c r="W19" s="138"/>
      <c r="X19" s="139"/>
      <c r="Y19" s="139"/>
      <c r="Z19" s="127"/>
      <c r="AA19" s="127"/>
      <c r="AB19" s="128"/>
      <c r="AC19" s="128"/>
      <c r="AD19" s="139"/>
      <c r="AE19" s="139"/>
      <c r="AF19" s="133"/>
      <c r="AG19" s="138"/>
      <c r="AH19" s="139"/>
      <c r="AI19" s="139"/>
      <c r="AJ19" s="127"/>
      <c r="AK19" s="127"/>
      <c r="AL19" s="128"/>
      <c r="AM19" s="128"/>
      <c r="AN19" s="139"/>
      <c r="AO19" s="139"/>
      <c r="AP19" s="133"/>
      <c r="AQ19" s="139"/>
      <c r="AR19" s="139"/>
      <c r="AS19" s="139"/>
      <c r="AT19" s="127"/>
      <c r="AU19" s="127"/>
      <c r="AV19" s="128"/>
      <c r="AW19" s="128"/>
      <c r="AX19" s="139"/>
      <c r="AY19" s="139"/>
      <c r="AZ19" s="133"/>
      <c r="BA19" s="106"/>
      <c r="BB19" s="107"/>
      <c r="BC19" s="130"/>
      <c r="BD19" s="107"/>
      <c r="BE19" s="169"/>
      <c r="BF19" s="169"/>
      <c r="BG19" s="140" t="n">
        <v>3</v>
      </c>
      <c r="BH19" s="141" t="n">
        <v>2</v>
      </c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</row>
    <row r="20" customFormat="false" ht="17.1" hidden="false" customHeight="true" outlineLevel="0" collapsed="false">
      <c r="B20" s="134" t="s">
        <v>69</v>
      </c>
      <c r="C20" s="138"/>
      <c r="D20" s="142" t="s">
        <v>133</v>
      </c>
      <c r="E20" s="139"/>
      <c r="F20" s="170" t="n">
        <f aca="false">R15</f>
        <v>5</v>
      </c>
      <c r="G20" s="170"/>
      <c r="H20" s="170" t="n">
        <f aca="false">P15</f>
        <v>6</v>
      </c>
      <c r="I20" s="170"/>
      <c r="J20" s="139"/>
      <c r="K20" s="139"/>
      <c r="L20" s="133"/>
      <c r="M20" s="135"/>
      <c r="N20" s="135"/>
      <c r="O20" s="135"/>
      <c r="P20" s="135"/>
      <c r="Q20" s="136"/>
      <c r="R20" s="136"/>
      <c r="S20" s="135"/>
      <c r="T20" s="135"/>
      <c r="U20" s="135"/>
      <c r="V20" s="137"/>
      <c r="W20" s="138"/>
      <c r="X20" s="142" t="s">
        <v>133</v>
      </c>
      <c r="Y20" s="139"/>
      <c r="Z20" s="143" t="n">
        <v>8</v>
      </c>
      <c r="AA20" s="143"/>
      <c r="AB20" s="143" t="n">
        <v>2</v>
      </c>
      <c r="AC20" s="143"/>
      <c r="AD20" s="139"/>
      <c r="AE20" s="139"/>
      <c r="AF20" s="133"/>
      <c r="AG20" s="138"/>
      <c r="AH20" s="142" t="s">
        <v>133</v>
      </c>
      <c r="AI20" s="139"/>
      <c r="AJ20" s="143" t="n">
        <v>7</v>
      </c>
      <c r="AK20" s="143"/>
      <c r="AL20" s="143" t="n">
        <v>7</v>
      </c>
      <c r="AM20" s="143"/>
      <c r="AN20" s="139"/>
      <c r="AO20" s="139"/>
      <c r="AP20" s="133"/>
      <c r="AQ20" s="139"/>
      <c r="AR20" s="142" t="s">
        <v>133</v>
      </c>
      <c r="AS20" s="139"/>
      <c r="AT20" s="143" t="n">
        <v>10</v>
      </c>
      <c r="AU20" s="143"/>
      <c r="AV20" s="143" t="n">
        <v>2</v>
      </c>
      <c r="AW20" s="143"/>
      <c r="AX20" s="139"/>
      <c r="AY20" s="139"/>
      <c r="AZ20" s="133"/>
      <c r="BA20" s="106"/>
      <c r="BB20" s="107"/>
      <c r="BC20" s="144" t="n">
        <f aca="false">F20+Z20+AJ20+AT20</f>
        <v>30</v>
      </c>
      <c r="BD20" s="145" t="n">
        <f aca="false">H20+AB20+AL20+AV20</f>
        <v>17</v>
      </c>
      <c r="BE20" s="146"/>
      <c r="BF20" s="107"/>
      <c r="BG20" s="140"/>
      <c r="BH20" s="141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</row>
    <row r="21" customFormat="false" ht="17.1" hidden="false" customHeight="true" outlineLevel="0" collapsed="false">
      <c r="B21" s="134"/>
      <c r="C21" s="147"/>
      <c r="D21" s="148" t="s">
        <v>134</v>
      </c>
      <c r="E21" s="149"/>
      <c r="F21" s="171" t="n">
        <f aca="false">R16</f>
        <v>204</v>
      </c>
      <c r="G21" s="171"/>
      <c r="H21" s="171" t="n">
        <f aca="false">P16</f>
        <v>197</v>
      </c>
      <c r="I21" s="171"/>
      <c r="J21" s="151"/>
      <c r="K21" s="149"/>
      <c r="L21" s="152"/>
      <c r="M21" s="123"/>
      <c r="N21" s="123"/>
      <c r="O21" s="123"/>
      <c r="P21" s="123"/>
      <c r="Q21" s="123"/>
      <c r="R21" s="123"/>
      <c r="S21" s="123"/>
      <c r="T21" s="123"/>
      <c r="U21" s="123"/>
      <c r="V21" s="124"/>
      <c r="W21" s="147"/>
      <c r="X21" s="148" t="s">
        <v>134</v>
      </c>
      <c r="Y21" s="149"/>
      <c r="Z21" s="150" t="n">
        <v>202</v>
      </c>
      <c r="AA21" s="150"/>
      <c r="AB21" s="150" t="n">
        <v>153</v>
      </c>
      <c r="AC21" s="150"/>
      <c r="AD21" s="151"/>
      <c r="AE21" s="149"/>
      <c r="AF21" s="152"/>
      <c r="AG21" s="147"/>
      <c r="AH21" s="148" t="s">
        <v>134</v>
      </c>
      <c r="AI21" s="149"/>
      <c r="AJ21" s="150" t="n">
        <v>256</v>
      </c>
      <c r="AK21" s="150"/>
      <c r="AL21" s="150" t="n">
        <v>258</v>
      </c>
      <c r="AM21" s="150"/>
      <c r="AN21" s="151"/>
      <c r="AO21" s="149"/>
      <c r="AP21" s="152"/>
      <c r="AQ21" s="149"/>
      <c r="AR21" s="148" t="s">
        <v>134</v>
      </c>
      <c r="AS21" s="149"/>
      <c r="AT21" s="150" t="n">
        <v>247</v>
      </c>
      <c r="AU21" s="150"/>
      <c r="AV21" s="150" t="n">
        <v>174</v>
      </c>
      <c r="AW21" s="150"/>
      <c r="AX21" s="151"/>
      <c r="AY21" s="149"/>
      <c r="AZ21" s="152"/>
      <c r="BA21" s="106" t="n">
        <f aca="false">F21+Z21+AJ21+AT21</f>
        <v>909</v>
      </c>
      <c r="BB21" s="153" t="n">
        <f aca="false">H21+AB21+AL21+AV21</f>
        <v>782</v>
      </c>
      <c r="BC21" s="130"/>
      <c r="BD21" s="107"/>
      <c r="BE21" s="146"/>
      <c r="BF21" s="107"/>
      <c r="BG21" s="140"/>
      <c r="BH21" s="141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</row>
    <row r="22" customFormat="false" ht="17.1" hidden="false" customHeight="true" outlineLevel="0" collapsed="false">
      <c r="B22" s="154"/>
      <c r="C22" s="157"/>
      <c r="D22" s="158"/>
      <c r="E22" s="158"/>
      <c r="F22" s="158"/>
      <c r="G22" s="158"/>
      <c r="H22" s="158"/>
      <c r="I22" s="158"/>
      <c r="J22" s="158"/>
      <c r="K22" s="158"/>
      <c r="L22" s="159"/>
      <c r="M22" s="155"/>
      <c r="N22" s="155"/>
      <c r="O22" s="155"/>
      <c r="P22" s="155"/>
      <c r="Q22" s="155"/>
      <c r="R22" s="155"/>
      <c r="S22" s="155"/>
      <c r="T22" s="155"/>
      <c r="U22" s="155"/>
      <c r="V22" s="156"/>
      <c r="W22" s="157"/>
      <c r="X22" s="158"/>
      <c r="Y22" s="158"/>
      <c r="Z22" s="158"/>
      <c r="AA22" s="158"/>
      <c r="AB22" s="158"/>
      <c r="AC22" s="158"/>
      <c r="AD22" s="158"/>
      <c r="AE22" s="158"/>
      <c r="AF22" s="159"/>
      <c r="AG22" s="157"/>
      <c r="AH22" s="158"/>
      <c r="AI22" s="158"/>
      <c r="AJ22" s="158"/>
      <c r="AK22" s="158"/>
      <c r="AL22" s="158"/>
      <c r="AM22" s="158"/>
      <c r="AN22" s="158"/>
      <c r="AO22" s="158"/>
      <c r="AP22" s="159"/>
      <c r="AQ22" s="158"/>
      <c r="AR22" s="158"/>
      <c r="AS22" s="158"/>
      <c r="AT22" s="160"/>
      <c r="AU22" s="160"/>
      <c r="AV22" s="160"/>
      <c r="AW22" s="160"/>
      <c r="AX22" s="158"/>
      <c r="AY22" s="158"/>
      <c r="AZ22" s="159"/>
      <c r="BA22" s="161"/>
      <c r="BB22" s="162"/>
      <c r="BC22" s="163"/>
      <c r="BD22" s="162"/>
      <c r="BE22" s="163"/>
      <c r="BF22" s="162"/>
      <c r="BG22" s="164"/>
      <c r="BH22" s="165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10"/>
      <c r="CP22" s="110"/>
    </row>
    <row r="23" customFormat="false" ht="17.1" hidden="false" customHeight="true" outlineLevel="0" collapsed="false">
      <c r="B23" s="134"/>
      <c r="C23" s="125"/>
      <c r="D23" s="126"/>
      <c r="E23" s="126"/>
      <c r="F23" s="167" t="n">
        <f aca="false">AB13</f>
        <v>2</v>
      </c>
      <c r="G23" s="167"/>
      <c r="H23" s="168" t="n">
        <f aca="false">Z13</f>
        <v>3</v>
      </c>
      <c r="I23" s="168"/>
      <c r="J23" s="126"/>
      <c r="K23" s="126"/>
      <c r="L23" s="129"/>
      <c r="M23" s="125"/>
      <c r="N23" s="126"/>
      <c r="O23" s="126"/>
      <c r="P23" s="167" t="n">
        <f aca="false">AB18</f>
        <v>1</v>
      </c>
      <c r="Q23" s="167"/>
      <c r="R23" s="168" t="n">
        <f aca="false">Z18</f>
        <v>4</v>
      </c>
      <c r="S23" s="168"/>
      <c r="T23" s="126"/>
      <c r="U23" s="126"/>
      <c r="V23" s="129"/>
      <c r="W23" s="123"/>
      <c r="X23" s="123"/>
      <c r="Y23" s="123"/>
      <c r="Z23" s="123"/>
      <c r="AA23" s="123"/>
      <c r="AB23" s="123"/>
      <c r="AC23" s="123"/>
      <c r="AD23" s="123"/>
      <c r="AE23" s="123"/>
      <c r="AF23" s="124"/>
      <c r="AG23" s="125"/>
      <c r="AH23" s="126"/>
      <c r="AI23" s="126"/>
      <c r="AJ23" s="127" t="n">
        <v>2</v>
      </c>
      <c r="AK23" s="127"/>
      <c r="AL23" s="128" t="n">
        <v>3</v>
      </c>
      <c r="AM23" s="128"/>
      <c r="AN23" s="126"/>
      <c r="AO23" s="126"/>
      <c r="AP23" s="129"/>
      <c r="AQ23" s="126"/>
      <c r="AR23" s="126"/>
      <c r="AS23" s="126"/>
      <c r="AT23" s="127" t="n">
        <v>2</v>
      </c>
      <c r="AU23" s="127"/>
      <c r="AV23" s="128" t="n">
        <v>3</v>
      </c>
      <c r="AW23" s="128"/>
      <c r="AX23" s="126"/>
      <c r="AY23" s="126"/>
      <c r="AZ23" s="129"/>
      <c r="BA23" s="106"/>
      <c r="BB23" s="107"/>
      <c r="BC23" s="130"/>
      <c r="BD23" s="107"/>
      <c r="BE23" s="169" t="n">
        <f aca="false">F23+P23+AJ23+AT23</f>
        <v>7</v>
      </c>
      <c r="BF23" s="169" t="n">
        <f aca="false">H23+R23+AL23+AV23</f>
        <v>13</v>
      </c>
      <c r="BG23" s="133"/>
      <c r="BH23" s="111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</row>
    <row r="24" customFormat="false" ht="17.1" hidden="false" customHeight="true" outlineLevel="0" collapsed="false">
      <c r="B24" s="134"/>
      <c r="C24" s="138"/>
      <c r="D24" s="139"/>
      <c r="E24" s="139"/>
      <c r="F24" s="167"/>
      <c r="G24" s="167"/>
      <c r="H24" s="168"/>
      <c r="I24" s="168"/>
      <c r="J24" s="139"/>
      <c r="K24" s="139"/>
      <c r="L24" s="133"/>
      <c r="M24" s="138"/>
      <c r="N24" s="139"/>
      <c r="O24" s="139"/>
      <c r="P24" s="167"/>
      <c r="Q24" s="167"/>
      <c r="R24" s="168"/>
      <c r="S24" s="168"/>
      <c r="T24" s="139"/>
      <c r="U24" s="139"/>
      <c r="V24" s="133"/>
      <c r="W24" s="135"/>
      <c r="X24" s="135"/>
      <c r="Y24" s="135"/>
      <c r="Z24" s="135"/>
      <c r="AA24" s="136"/>
      <c r="AB24" s="136"/>
      <c r="AC24" s="135"/>
      <c r="AD24" s="135"/>
      <c r="AE24" s="135"/>
      <c r="AF24" s="137"/>
      <c r="AG24" s="138"/>
      <c r="AH24" s="139"/>
      <c r="AI24" s="139"/>
      <c r="AJ24" s="127"/>
      <c r="AK24" s="127"/>
      <c r="AL24" s="128"/>
      <c r="AM24" s="128"/>
      <c r="AN24" s="139"/>
      <c r="AO24" s="139"/>
      <c r="AP24" s="133"/>
      <c r="AQ24" s="139"/>
      <c r="AR24" s="139"/>
      <c r="AS24" s="139"/>
      <c r="AT24" s="127"/>
      <c r="AU24" s="127"/>
      <c r="AV24" s="128"/>
      <c r="AW24" s="128"/>
      <c r="AX24" s="139"/>
      <c r="AY24" s="139"/>
      <c r="AZ24" s="133"/>
      <c r="BA24" s="106"/>
      <c r="BB24" s="107"/>
      <c r="BC24" s="130"/>
      <c r="BD24" s="107"/>
      <c r="BE24" s="169"/>
      <c r="BF24" s="169"/>
      <c r="BG24" s="140"/>
      <c r="BH24" s="141" t="n">
        <v>5</v>
      </c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</row>
    <row r="25" customFormat="false" ht="17.1" hidden="false" customHeight="true" outlineLevel="0" collapsed="false">
      <c r="B25" s="134" t="s">
        <v>31</v>
      </c>
      <c r="C25" s="138"/>
      <c r="D25" s="142" t="s">
        <v>133</v>
      </c>
      <c r="E25" s="139"/>
      <c r="F25" s="170" t="n">
        <f aca="false">AB15</f>
        <v>4</v>
      </c>
      <c r="G25" s="170"/>
      <c r="H25" s="170" t="n">
        <f aca="false">Z15</f>
        <v>7</v>
      </c>
      <c r="I25" s="170"/>
      <c r="J25" s="139"/>
      <c r="K25" s="139"/>
      <c r="L25" s="133"/>
      <c r="M25" s="138"/>
      <c r="N25" s="142" t="s">
        <v>133</v>
      </c>
      <c r="O25" s="139"/>
      <c r="P25" s="170" t="n">
        <f aca="false">AB20</f>
        <v>2</v>
      </c>
      <c r="Q25" s="170"/>
      <c r="R25" s="170" t="n">
        <f aca="false">Z20</f>
        <v>8</v>
      </c>
      <c r="S25" s="170"/>
      <c r="T25" s="139"/>
      <c r="U25" s="139"/>
      <c r="V25" s="133"/>
      <c r="W25" s="135"/>
      <c r="X25" s="135"/>
      <c r="Y25" s="135"/>
      <c r="Z25" s="135"/>
      <c r="AA25" s="136"/>
      <c r="AB25" s="136"/>
      <c r="AC25" s="135"/>
      <c r="AD25" s="135"/>
      <c r="AE25" s="135"/>
      <c r="AF25" s="137"/>
      <c r="AG25" s="138"/>
      <c r="AH25" s="142" t="s">
        <v>133</v>
      </c>
      <c r="AI25" s="139"/>
      <c r="AJ25" s="143" t="n">
        <v>4</v>
      </c>
      <c r="AK25" s="143"/>
      <c r="AL25" s="143" t="n">
        <v>6</v>
      </c>
      <c r="AM25" s="143"/>
      <c r="AN25" s="139"/>
      <c r="AO25" s="139"/>
      <c r="AP25" s="133"/>
      <c r="AQ25" s="139"/>
      <c r="AR25" s="142" t="s">
        <v>133</v>
      </c>
      <c r="AS25" s="139"/>
      <c r="AT25" s="143" t="n">
        <v>4</v>
      </c>
      <c r="AU25" s="143"/>
      <c r="AV25" s="143" t="n">
        <v>6</v>
      </c>
      <c r="AW25" s="143"/>
      <c r="AX25" s="139"/>
      <c r="AY25" s="139"/>
      <c r="AZ25" s="133"/>
      <c r="BA25" s="106"/>
      <c r="BB25" s="107"/>
      <c r="BC25" s="144" t="n">
        <f aca="false">F25+P25+AJ25+AT25</f>
        <v>14</v>
      </c>
      <c r="BD25" s="145" t="n">
        <f aca="false">H25+R25+AL25+AV25</f>
        <v>27</v>
      </c>
      <c r="BE25" s="146"/>
      <c r="BF25" s="107"/>
      <c r="BG25" s="140"/>
      <c r="BH25" s="141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</row>
    <row r="26" customFormat="false" ht="17.1" hidden="false" customHeight="true" outlineLevel="0" collapsed="false">
      <c r="B26" s="134"/>
      <c r="C26" s="147"/>
      <c r="D26" s="148" t="s">
        <v>134</v>
      </c>
      <c r="E26" s="149"/>
      <c r="F26" s="171" t="n">
        <f aca="false">AB16</f>
        <v>168</v>
      </c>
      <c r="G26" s="171"/>
      <c r="H26" s="171" t="n">
        <f aca="false">Z16</f>
        <v>179</v>
      </c>
      <c r="I26" s="171"/>
      <c r="J26" s="151"/>
      <c r="K26" s="149"/>
      <c r="L26" s="152"/>
      <c r="M26" s="147"/>
      <c r="N26" s="148" t="s">
        <v>134</v>
      </c>
      <c r="O26" s="149"/>
      <c r="P26" s="171" t="n">
        <f aca="false">AB21</f>
        <v>153</v>
      </c>
      <c r="Q26" s="171"/>
      <c r="R26" s="171" t="n">
        <f aca="false">Z21</f>
        <v>202</v>
      </c>
      <c r="S26" s="171"/>
      <c r="T26" s="151"/>
      <c r="U26" s="149"/>
      <c r="V26" s="152"/>
      <c r="W26" s="123"/>
      <c r="X26" s="123"/>
      <c r="Y26" s="123"/>
      <c r="Z26" s="123"/>
      <c r="AA26" s="123"/>
      <c r="AB26" s="123"/>
      <c r="AC26" s="123"/>
      <c r="AD26" s="123"/>
      <c r="AE26" s="123"/>
      <c r="AF26" s="124"/>
      <c r="AG26" s="147"/>
      <c r="AH26" s="148" t="s">
        <v>134</v>
      </c>
      <c r="AI26" s="149"/>
      <c r="AJ26" s="150" t="n">
        <v>154</v>
      </c>
      <c r="AK26" s="150"/>
      <c r="AL26" s="150" t="n">
        <v>177</v>
      </c>
      <c r="AM26" s="150"/>
      <c r="AN26" s="151"/>
      <c r="AO26" s="149"/>
      <c r="AP26" s="152"/>
      <c r="AQ26" s="149"/>
      <c r="AR26" s="148" t="s">
        <v>134</v>
      </c>
      <c r="AS26" s="149"/>
      <c r="AT26" s="150" t="n">
        <v>177</v>
      </c>
      <c r="AU26" s="150"/>
      <c r="AV26" s="150" t="n">
        <v>174</v>
      </c>
      <c r="AW26" s="150"/>
      <c r="AX26" s="151"/>
      <c r="AY26" s="149"/>
      <c r="AZ26" s="152"/>
      <c r="BA26" s="106" t="n">
        <f aca="false">F26+P26+AJ26+AT26</f>
        <v>652</v>
      </c>
      <c r="BB26" s="153" t="n">
        <f aca="false">H26+R26+AL26+AV26</f>
        <v>732</v>
      </c>
      <c r="BC26" s="130"/>
      <c r="BD26" s="107"/>
      <c r="BE26" s="146"/>
      <c r="BF26" s="107"/>
      <c r="BG26" s="140"/>
      <c r="BH26" s="141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</row>
    <row r="27" customFormat="false" ht="17.1" hidden="false" customHeight="true" outlineLevel="0" collapsed="false">
      <c r="B27" s="154"/>
      <c r="C27" s="157"/>
      <c r="D27" s="158"/>
      <c r="E27" s="158"/>
      <c r="F27" s="158"/>
      <c r="G27" s="158"/>
      <c r="H27" s="158"/>
      <c r="I27" s="158"/>
      <c r="J27" s="158"/>
      <c r="K27" s="158"/>
      <c r="L27" s="159"/>
      <c r="M27" s="157"/>
      <c r="N27" s="158"/>
      <c r="O27" s="158"/>
      <c r="P27" s="158"/>
      <c r="Q27" s="158"/>
      <c r="R27" s="158"/>
      <c r="S27" s="158"/>
      <c r="T27" s="158"/>
      <c r="U27" s="158"/>
      <c r="V27" s="159"/>
      <c r="W27" s="155"/>
      <c r="X27" s="155"/>
      <c r="Y27" s="155"/>
      <c r="Z27" s="155"/>
      <c r="AA27" s="155"/>
      <c r="AB27" s="155"/>
      <c r="AC27" s="155"/>
      <c r="AD27" s="155"/>
      <c r="AE27" s="155"/>
      <c r="AF27" s="156"/>
      <c r="AG27" s="157"/>
      <c r="AH27" s="158"/>
      <c r="AI27" s="158"/>
      <c r="AJ27" s="158"/>
      <c r="AK27" s="158"/>
      <c r="AL27" s="158"/>
      <c r="AM27" s="158"/>
      <c r="AN27" s="158"/>
      <c r="AO27" s="158"/>
      <c r="AP27" s="159"/>
      <c r="AQ27" s="158"/>
      <c r="AR27" s="158"/>
      <c r="AS27" s="158"/>
      <c r="AT27" s="160"/>
      <c r="AU27" s="160"/>
      <c r="AV27" s="160"/>
      <c r="AW27" s="160"/>
      <c r="AX27" s="158"/>
      <c r="AY27" s="158"/>
      <c r="AZ27" s="159"/>
      <c r="BA27" s="161"/>
      <c r="BB27" s="162"/>
      <c r="BC27" s="163"/>
      <c r="BD27" s="162"/>
      <c r="BE27" s="163"/>
      <c r="BF27" s="162"/>
      <c r="BG27" s="164"/>
      <c r="BH27" s="165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10"/>
      <c r="CP27" s="110"/>
    </row>
    <row r="28" customFormat="false" ht="17.1" hidden="false" customHeight="true" outlineLevel="0" collapsed="false">
      <c r="B28" s="134"/>
      <c r="C28" s="125"/>
      <c r="D28" s="126"/>
      <c r="E28" s="126"/>
      <c r="F28" s="167" t="n">
        <f aca="false">AL13</f>
        <v>2</v>
      </c>
      <c r="G28" s="167"/>
      <c r="H28" s="168" t="n">
        <f aca="false">AJ13</f>
        <v>3</v>
      </c>
      <c r="I28" s="168"/>
      <c r="J28" s="126"/>
      <c r="K28" s="126"/>
      <c r="L28" s="129"/>
      <c r="M28" s="125"/>
      <c r="N28" s="126"/>
      <c r="O28" s="126"/>
      <c r="P28" s="167" t="n">
        <f aca="false">AL18</f>
        <v>2</v>
      </c>
      <c r="Q28" s="167"/>
      <c r="R28" s="168" t="n">
        <f aca="false">AJ18</f>
        <v>3</v>
      </c>
      <c r="S28" s="168"/>
      <c r="T28" s="126"/>
      <c r="U28" s="126"/>
      <c r="V28" s="129"/>
      <c r="W28" s="125"/>
      <c r="X28" s="126"/>
      <c r="Y28" s="126"/>
      <c r="Z28" s="167" t="n">
        <f aca="false">AL23</f>
        <v>3</v>
      </c>
      <c r="AA28" s="167"/>
      <c r="AB28" s="168" t="n">
        <f aca="false">AJ23</f>
        <v>2</v>
      </c>
      <c r="AC28" s="168"/>
      <c r="AD28" s="126"/>
      <c r="AE28" s="126"/>
      <c r="AF28" s="129"/>
      <c r="AG28" s="123"/>
      <c r="AH28" s="123"/>
      <c r="AI28" s="123"/>
      <c r="AJ28" s="123"/>
      <c r="AK28" s="123"/>
      <c r="AL28" s="123"/>
      <c r="AM28" s="123"/>
      <c r="AN28" s="123"/>
      <c r="AO28" s="123"/>
      <c r="AP28" s="124"/>
      <c r="AQ28" s="126"/>
      <c r="AR28" s="126"/>
      <c r="AS28" s="126"/>
      <c r="AT28" s="127" t="n">
        <v>5</v>
      </c>
      <c r="AU28" s="127"/>
      <c r="AV28" s="128" t="n">
        <v>0</v>
      </c>
      <c r="AW28" s="128"/>
      <c r="AX28" s="126"/>
      <c r="AY28" s="126"/>
      <c r="AZ28" s="129"/>
      <c r="BA28" s="106"/>
      <c r="BB28" s="107"/>
      <c r="BC28" s="130"/>
      <c r="BD28" s="107"/>
      <c r="BE28" s="169" t="n">
        <f aca="false">F28+P28+Z28+AT28</f>
        <v>12</v>
      </c>
      <c r="BF28" s="169" t="n">
        <f aca="false">H28+R28+AB28+AV28</f>
        <v>8</v>
      </c>
      <c r="BG28" s="133"/>
      <c r="BH28" s="111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10"/>
      <c r="CP28" s="110"/>
    </row>
    <row r="29" customFormat="false" ht="17.1" hidden="false" customHeight="true" outlineLevel="0" collapsed="false">
      <c r="B29" s="134"/>
      <c r="C29" s="138"/>
      <c r="D29" s="139"/>
      <c r="E29" s="139"/>
      <c r="F29" s="167"/>
      <c r="G29" s="167"/>
      <c r="H29" s="168"/>
      <c r="I29" s="168"/>
      <c r="J29" s="139"/>
      <c r="K29" s="139"/>
      <c r="L29" s="133"/>
      <c r="M29" s="138"/>
      <c r="N29" s="139"/>
      <c r="O29" s="139"/>
      <c r="P29" s="167"/>
      <c r="Q29" s="167"/>
      <c r="R29" s="168"/>
      <c r="S29" s="168"/>
      <c r="T29" s="139"/>
      <c r="U29" s="139"/>
      <c r="V29" s="133"/>
      <c r="W29" s="138"/>
      <c r="X29" s="139"/>
      <c r="Y29" s="139"/>
      <c r="Z29" s="167"/>
      <c r="AA29" s="167"/>
      <c r="AB29" s="168"/>
      <c r="AC29" s="168"/>
      <c r="AD29" s="139"/>
      <c r="AE29" s="139"/>
      <c r="AF29" s="133"/>
      <c r="AG29" s="135"/>
      <c r="AH29" s="135"/>
      <c r="AI29" s="135"/>
      <c r="AJ29" s="135"/>
      <c r="AK29" s="136"/>
      <c r="AL29" s="136"/>
      <c r="AM29" s="135"/>
      <c r="AN29" s="135"/>
      <c r="AO29" s="135"/>
      <c r="AP29" s="137"/>
      <c r="AQ29" s="139"/>
      <c r="AR29" s="139"/>
      <c r="AS29" s="139"/>
      <c r="AT29" s="127"/>
      <c r="AU29" s="127"/>
      <c r="AV29" s="128"/>
      <c r="AW29" s="128"/>
      <c r="AX29" s="139"/>
      <c r="AY29" s="139"/>
      <c r="AZ29" s="133"/>
      <c r="BA29" s="106"/>
      <c r="BB29" s="107"/>
      <c r="BC29" s="130"/>
      <c r="BD29" s="107"/>
      <c r="BE29" s="169"/>
      <c r="BF29" s="169"/>
      <c r="BG29" s="140"/>
      <c r="BH29" s="141" t="n">
        <v>3</v>
      </c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10"/>
      <c r="CP29" s="110"/>
    </row>
    <row r="30" customFormat="false" ht="17.1" hidden="false" customHeight="true" outlineLevel="0" collapsed="false">
      <c r="B30" s="134" t="s">
        <v>84</v>
      </c>
      <c r="C30" s="138"/>
      <c r="D30" s="142" t="s">
        <v>133</v>
      </c>
      <c r="E30" s="139"/>
      <c r="F30" s="170" t="n">
        <f aca="false">AL15</f>
        <v>5</v>
      </c>
      <c r="G30" s="170"/>
      <c r="H30" s="170" t="n">
        <f aca="false">AJ15</f>
        <v>6</v>
      </c>
      <c r="I30" s="170"/>
      <c r="J30" s="139"/>
      <c r="K30" s="139"/>
      <c r="L30" s="133"/>
      <c r="M30" s="138"/>
      <c r="N30" s="142" t="s">
        <v>133</v>
      </c>
      <c r="O30" s="139"/>
      <c r="P30" s="170" t="n">
        <f aca="false">AL20</f>
        <v>7</v>
      </c>
      <c r="Q30" s="170"/>
      <c r="R30" s="170" t="n">
        <f aca="false">AJ20</f>
        <v>7</v>
      </c>
      <c r="S30" s="170"/>
      <c r="T30" s="139"/>
      <c r="U30" s="139"/>
      <c r="V30" s="133"/>
      <c r="W30" s="138"/>
      <c r="X30" s="142" t="s">
        <v>133</v>
      </c>
      <c r="Y30" s="139"/>
      <c r="Z30" s="170" t="n">
        <f aca="false">AL25</f>
        <v>6</v>
      </c>
      <c r="AA30" s="170"/>
      <c r="AB30" s="170" t="n">
        <f aca="false">AJ25</f>
        <v>4</v>
      </c>
      <c r="AC30" s="170"/>
      <c r="AD30" s="139"/>
      <c r="AE30" s="139"/>
      <c r="AF30" s="133"/>
      <c r="AG30" s="135"/>
      <c r="AH30" s="135"/>
      <c r="AI30" s="135"/>
      <c r="AJ30" s="135"/>
      <c r="AK30" s="136"/>
      <c r="AL30" s="136"/>
      <c r="AM30" s="135"/>
      <c r="AN30" s="135"/>
      <c r="AO30" s="135"/>
      <c r="AP30" s="137"/>
      <c r="AQ30" s="139"/>
      <c r="AR30" s="142" t="s">
        <v>133</v>
      </c>
      <c r="AS30" s="139"/>
      <c r="AT30" s="143" t="n">
        <v>10</v>
      </c>
      <c r="AU30" s="143"/>
      <c r="AV30" s="143" t="n">
        <v>3</v>
      </c>
      <c r="AW30" s="143"/>
      <c r="AX30" s="139"/>
      <c r="AY30" s="139"/>
      <c r="AZ30" s="133"/>
      <c r="BA30" s="106"/>
      <c r="BB30" s="107"/>
      <c r="BC30" s="144" t="n">
        <f aca="false">F30+P30+Z30+AT30</f>
        <v>28</v>
      </c>
      <c r="BD30" s="145" t="n">
        <f aca="false">H30+R30+AB30+AV30</f>
        <v>20</v>
      </c>
      <c r="BE30" s="146"/>
      <c r="BF30" s="107"/>
      <c r="BG30" s="140"/>
      <c r="BH30" s="141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10"/>
      <c r="CP30" s="110"/>
    </row>
    <row r="31" customFormat="false" ht="17.1" hidden="false" customHeight="true" outlineLevel="0" collapsed="false">
      <c r="B31" s="134"/>
      <c r="C31" s="147"/>
      <c r="D31" s="148" t="s">
        <v>134</v>
      </c>
      <c r="E31" s="149"/>
      <c r="F31" s="171" t="n">
        <f aca="false">AL16</f>
        <v>185</v>
      </c>
      <c r="G31" s="171"/>
      <c r="H31" s="171" t="n">
        <f aca="false">AJ16</f>
        <v>184</v>
      </c>
      <c r="I31" s="171"/>
      <c r="J31" s="151"/>
      <c r="K31" s="149"/>
      <c r="L31" s="152"/>
      <c r="M31" s="147"/>
      <c r="N31" s="148" t="s">
        <v>134</v>
      </c>
      <c r="O31" s="149"/>
      <c r="P31" s="171" t="n">
        <f aca="false">AL21</f>
        <v>258</v>
      </c>
      <c r="Q31" s="171"/>
      <c r="R31" s="171" t="n">
        <f aca="false">AJ21</f>
        <v>256</v>
      </c>
      <c r="S31" s="171"/>
      <c r="T31" s="151"/>
      <c r="U31" s="149"/>
      <c r="V31" s="152"/>
      <c r="W31" s="147"/>
      <c r="X31" s="148" t="s">
        <v>134</v>
      </c>
      <c r="Y31" s="149"/>
      <c r="Z31" s="171" t="n">
        <f aca="false">AL26</f>
        <v>177</v>
      </c>
      <c r="AA31" s="171"/>
      <c r="AB31" s="171" t="n">
        <f aca="false">AJ26</f>
        <v>154</v>
      </c>
      <c r="AC31" s="171"/>
      <c r="AD31" s="151"/>
      <c r="AE31" s="149"/>
      <c r="AF31" s="152"/>
      <c r="AG31" s="123"/>
      <c r="AH31" s="123"/>
      <c r="AI31" s="123"/>
      <c r="AJ31" s="123"/>
      <c r="AK31" s="123"/>
      <c r="AL31" s="123"/>
      <c r="AM31" s="123"/>
      <c r="AN31" s="123"/>
      <c r="AO31" s="123"/>
      <c r="AP31" s="124"/>
      <c r="AQ31" s="149"/>
      <c r="AR31" s="148" t="s">
        <v>134</v>
      </c>
      <c r="AS31" s="149"/>
      <c r="AT31" s="150" t="n">
        <v>258</v>
      </c>
      <c r="AU31" s="150"/>
      <c r="AV31" s="150" t="n">
        <v>189</v>
      </c>
      <c r="AW31" s="150"/>
      <c r="AX31" s="151"/>
      <c r="AY31" s="149"/>
      <c r="AZ31" s="152"/>
      <c r="BA31" s="106" t="n">
        <f aca="false">F31+P31+Z31+AT31</f>
        <v>878</v>
      </c>
      <c r="BB31" s="153" t="n">
        <f aca="false">H31+R31+AB31+AV31</f>
        <v>783</v>
      </c>
      <c r="BC31" s="130"/>
      <c r="BD31" s="107"/>
      <c r="BE31" s="146"/>
      <c r="BF31" s="107"/>
      <c r="BG31" s="140"/>
      <c r="BH31" s="141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10"/>
      <c r="CP31" s="110"/>
    </row>
    <row r="32" customFormat="false" ht="17.1" hidden="false" customHeight="true" outlineLevel="0" collapsed="false">
      <c r="B32" s="154"/>
      <c r="C32" s="157"/>
      <c r="D32" s="158"/>
      <c r="E32" s="158"/>
      <c r="F32" s="158"/>
      <c r="G32" s="158"/>
      <c r="H32" s="158"/>
      <c r="I32" s="158"/>
      <c r="J32" s="158"/>
      <c r="K32" s="158"/>
      <c r="L32" s="159"/>
      <c r="M32" s="157"/>
      <c r="N32" s="158"/>
      <c r="O32" s="158"/>
      <c r="P32" s="158"/>
      <c r="Q32" s="158"/>
      <c r="R32" s="158"/>
      <c r="S32" s="158"/>
      <c r="T32" s="158"/>
      <c r="U32" s="158"/>
      <c r="V32" s="159"/>
      <c r="W32" s="157"/>
      <c r="X32" s="158"/>
      <c r="Y32" s="158"/>
      <c r="Z32" s="158"/>
      <c r="AA32" s="158"/>
      <c r="AB32" s="158"/>
      <c r="AC32" s="158"/>
      <c r="AD32" s="158"/>
      <c r="AE32" s="158"/>
      <c r="AF32" s="159"/>
      <c r="AG32" s="155"/>
      <c r="AH32" s="155"/>
      <c r="AI32" s="155"/>
      <c r="AJ32" s="155"/>
      <c r="AK32" s="155"/>
      <c r="AL32" s="155"/>
      <c r="AM32" s="155"/>
      <c r="AN32" s="155"/>
      <c r="AO32" s="155"/>
      <c r="AP32" s="156"/>
      <c r="AQ32" s="158"/>
      <c r="AR32" s="158"/>
      <c r="AS32" s="158"/>
      <c r="AT32" s="160"/>
      <c r="AU32" s="160"/>
      <c r="AV32" s="160"/>
      <c r="AW32" s="160"/>
      <c r="AX32" s="158"/>
      <c r="AY32" s="158"/>
      <c r="AZ32" s="159"/>
      <c r="BA32" s="161"/>
      <c r="BB32" s="162"/>
      <c r="BC32" s="163"/>
      <c r="BD32" s="162"/>
      <c r="BE32" s="163"/>
      <c r="BF32" s="162"/>
      <c r="BG32" s="164"/>
      <c r="BH32" s="165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10"/>
      <c r="CP32" s="110"/>
    </row>
    <row r="33" customFormat="false" ht="17.1" hidden="false" customHeight="true" outlineLevel="0" collapsed="false">
      <c r="B33" s="134"/>
      <c r="C33" s="125"/>
      <c r="D33" s="126"/>
      <c r="E33" s="126"/>
      <c r="F33" s="167" t="n">
        <f aca="false">AV13</f>
        <v>1</v>
      </c>
      <c r="G33" s="167"/>
      <c r="H33" s="168" t="n">
        <f aca="false">AT13</f>
        <v>4</v>
      </c>
      <c r="I33" s="168"/>
      <c r="J33" s="126"/>
      <c r="K33" s="126"/>
      <c r="L33" s="129"/>
      <c r="M33" s="125"/>
      <c r="N33" s="126"/>
      <c r="O33" s="126"/>
      <c r="P33" s="167" t="n">
        <f aca="false">AV18</f>
        <v>0</v>
      </c>
      <c r="Q33" s="167"/>
      <c r="R33" s="168" t="n">
        <f aca="false">AT18</f>
        <v>5</v>
      </c>
      <c r="S33" s="168"/>
      <c r="T33" s="126"/>
      <c r="U33" s="126"/>
      <c r="V33" s="129"/>
      <c r="W33" s="125"/>
      <c r="X33" s="126"/>
      <c r="Y33" s="126"/>
      <c r="Z33" s="167" t="n">
        <v>3</v>
      </c>
      <c r="AA33" s="167"/>
      <c r="AB33" s="168" t="n">
        <v>2</v>
      </c>
      <c r="AC33" s="168"/>
      <c r="AD33" s="126"/>
      <c r="AE33" s="126"/>
      <c r="AF33" s="129"/>
      <c r="AG33" s="125"/>
      <c r="AH33" s="126"/>
      <c r="AI33" s="126"/>
      <c r="AJ33" s="167" t="n">
        <f aca="false">AV28</f>
        <v>0</v>
      </c>
      <c r="AK33" s="167"/>
      <c r="AL33" s="168" t="n">
        <f aca="false">AT28</f>
        <v>5</v>
      </c>
      <c r="AM33" s="168"/>
      <c r="AN33" s="126"/>
      <c r="AO33" s="126"/>
      <c r="AP33" s="129"/>
      <c r="AQ33" s="123"/>
      <c r="AR33" s="123"/>
      <c r="AS33" s="123"/>
      <c r="AT33" s="123"/>
      <c r="AU33" s="123"/>
      <c r="AV33" s="123"/>
      <c r="AW33" s="123"/>
      <c r="AX33" s="123"/>
      <c r="AY33" s="123"/>
      <c r="AZ33" s="124"/>
      <c r="BA33" s="106"/>
      <c r="BB33" s="107"/>
      <c r="BC33" s="130"/>
      <c r="BD33" s="107"/>
      <c r="BE33" s="169" t="n">
        <f aca="false">F33+P33+Z33+AJ33</f>
        <v>4</v>
      </c>
      <c r="BF33" s="169" t="n">
        <f aca="false">H33+R33+AB33+AL33</f>
        <v>16</v>
      </c>
      <c r="BG33" s="133"/>
      <c r="BH33" s="111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</row>
    <row r="34" customFormat="false" ht="17.1" hidden="false" customHeight="true" outlineLevel="0" collapsed="false">
      <c r="B34" s="134"/>
      <c r="C34" s="138"/>
      <c r="D34" s="139"/>
      <c r="E34" s="139"/>
      <c r="F34" s="167"/>
      <c r="G34" s="167"/>
      <c r="H34" s="168"/>
      <c r="I34" s="168"/>
      <c r="J34" s="139"/>
      <c r="K34" s="139"/>
      <c r="L34" s="133"/>
      <c r="M34" s="138"/>
      <c r="N34" s="139"/>
      <c r="O34" s="139"/>
      <c r="P34" s="167"/>
      <c r="Q34" s="167"/>
      <c r="R34" s="168"/>
      <c r="S34" s="168"/>
      <c r="T34" s="139"/>
      <c r="U34" s="139"/>
      <c r="V34" s="133"/>
      <c r="W34" s="138"/>
      <c r="X34" s="139"/>
      <c r="Y34" s="139"/>
      <c r="Z34" s="167"/>
      <c r="AA34" s="167"/>
      <c r="AB34" s="168"/>
      <c r="AC34" s="168"/>
      <c r="AD34" s="139"/>
      <c r="AE34" s="139"/>
      <c r="AF34" s="133"/>
      <c r="AG34" s="138"/>
      <c r="AH34" s="139"/>
      <c r="AI34" s="139"/>
      <c r="AJ34" s="167"/>
      <c r="AK34" s="167"/>
      <c r="AL34" s="168"/>
      <c r="AM34" s="168"/>
      <c r="AN34" s="139"/>
      <c r="AO34" s="139"/>
      <c r="AP34" s="133"/>
      <c r="AQ34" s="135"/>
      <c r="AR34" s="135"/>
      <c r="AS34" s="135"/>
      <c r="AT34" s="135"/>
      <c r="AU34" s="136"/>
      <c r="AV34" s="136"/>
      <c r="AW34" s="135"/>
      <c r="AX34" s="135"/>
      <c r="AY34" s="135"/>
      <c r="AZ34" s="137"/>
      <c r="BA34" s="106"/>
      <c r="BB34" s="107"/>
      <c r="BC34" s="130"/>
      <c r="BD34" s="107"/>
      <c r="BE34" s="169"/>
      <c r="BF34" s="169"/>
      <c r="BG34" s="140"/>
      <c r="BH34" s="141" t="n">
        <v>4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</row>
    <row r="35" customFormat="false" ht="17.1" hidden="false" customHeight="true" outlineLevel="0" collapsed="false">
      <c r="B35" s="134" t="s">
        <v>98</v>
      </c>
      <c r="C35" s="138"/>
      <c r="D35" s="142" t="s">
        <v>133</v>
      </c>
      <c r="E35" s="139"/>
      <c r="F35" s="170" t="n">
        <f aca="false">AV15</f>
        <v>2</v>
      </c>
      <c r="G35" s="170"/>
      <c r="H35" s="170" t="n">
        <f aca="false">AT15</f>
        <v>8</v>
      </c>
      <c r="I35" s="170"/>
      <c r="J35" s="139"/>
      <c r="K35" s="139"/>
      <c r="L35" s="133"/>
      <c r="M35" s="138"/>
      <c r="N35" s="142" t="s">
        <v>133</v>
      </c>
      <c r="O35" s="139"/>
      <c r="P35" s="170" t="n">
        <f aca="false">AV20</f>
        <v>2</v>
      </c>
      <c r="Q35" s="170"/>
      <c r="R35" s="170" t="n">
        <f aca="false">AT20</f>
        <v>10</v>
      </c>
      <c r="S35" s="170"/>
      <c r="T35" s="139"/>
      <c r="U35" s="139"/>
      <c r="V35" s="133"/>
      <c r="W35" s="138"/>
      <c r="X35" s="142" t="s">
        <v>133</v>
      </c>
      <c r="Y35" s="139"/>
      <c r="Z35" s="170" t="n">
        <v>6</v>
      </c>
      <c r="AA35" s="170"/>
      <c r="AB35" s="170" t="n">
        <v>4</v>
      </c>
      <c r="AC35" s="170"/>
      <c r="AD35" s="139"/>
      <c r="AE35" s="139"/>
      <c r="AF35" s="133"/>
      <c r="AG35" s="138"/>
      <c r="AH35" s="142" t="s">
        <v>133</v>
      </c>
      <c r="AI35" s="139"/>
      <c r="AJ35" s="170" t="n">
        <f aca="false">AV30</f>
        <v>3</v>
      </c>
      <c r="AK35" s="170"/>
      <c r="AL35" s="170" t="n">
        <f aca="false">AT30</f>
        <v>10</v>
      </c>
      <c r="AM35" s="170"/>
      <c r="AN35" s="139"/>
      <c r="AO35" s="139"/>
      <c r="AP35" s="133"/>
      <c r="AQ35" s="135"/>
      <c r="AR35" s="135"/>
      <c r="AS35" s="135"/>
      <c r="AT35" s="135"/>
      <c r="AU35" s="136"/>
      <c r="AV35" s="136"/>
      <c r="AW35" s="135"/>
      <c r="AX35" s="135"/>
      <c r="AY35" s="135"/>
      <c r="AZ35" s="137"/>
      <c r="BA35" s="106"/>
      <c r="BB35" s="107"/>
      <c r="BC35" s="144" t="n">
        <f aca="false">F35+P35+Z35+AJ35</f>
        <v>13</v>
      </c>
      <c r="BD35" s="145" t="n">
        <f aca="false">H35+R35+AB35+AL35</f>
        <v>32</v>
      </c>
      <c r="BE35" s="146"/>
      <c r="BF35" s="107"/>
      <c r="BG35" s="140"/>
      <c r="BH35" s="141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</row>
    <row r="36" customFormat="false" ht="17.1" hidden="false" customHeight="true" outlineLevel="0" collapsed="false">
      <c r="B36" s="134"/>
      <c r="C36" s="147"/>
      <c r="D36" s="148" t="s">
        <v>134</v>
      </c>
      <c r="E36" s="149"/>
      <c r="F36" s="171" t="n">
        <f aca="false">AV16</f>
        <v>125</v>
      </c>
      <c r="G36" s="171"/>
      <c r="H36" s="171" t="n">
        <f aca="false">AT16</f>
        <v>198</v>
      </c>
      <c r="I36" s="171"/>
      <c r="J36" s="151"/>
      <c r="K36" s="149"/>
      <c r="L36" s="152"/>
      <c r="M36" s="147"/>
      <c r="N36" s="148" t="s">
        <v>134</v>
      </c>
      <c r="O36" s="149"/>
      <c r="P36" s="171" t="n">
        <f aca="false">AV21</f>
        <v>174</v>
      </c>
      <c r="Q36" s="171"/>
      <c r="R36" s="171" t="n">
        <f aca="false">AT21</f>
        <v>247</v>
      </c>
      <c r="S36" s="171"/>
      <c r="T36" s="151"/>
      <c r="U36" s="149"/>
      <c r="V36" s="152"/>
      <c r="W36" s="147"/>
      <c r="X36" s="148" t="s">
        <v>134</v>
      </c>
      <c r="Y36" s="149"/>
      <c r="Z36" s="171" t="n">
        <v>174</v>
      </c>
      <c r="AA36" s="171"/>
      <c r="AB36" s="171" t="n">
        <v>177</v>
      </c>
      <c r="AC36" s="171"/>
      <c r="AD36" s="151"/>
      <c r="AE36" s="149"/>
      <c r="AF36" s="152"/>
      <c r="AG36" s="147"/>
      <c r="AH36" s="148" t="s">
        <v>134</v>
      </c>
      <c r="AI36" s="149"/>
      <c r="AJ36" s="171" t="n">
        <f aca="false">AV31</f>
        <v>189</v>
      </c>
      <c r="AK36" s="171"/>
      <c r="AL36" s="171" t="n">
        <f aca="false">AT31</f>
        <v>258</v>
      </c>
      <c r="AM36" s="171"/>
      <c r="AN36" s="151"/>
      <c r="AO36" s="149"/>
      <c r="AP36" s="152"/>
      <c r="AQ36" s="123"/>
      <c r="AR36" s="123"/>
      <c r="AS36" s="123"/>
      <c r="AT36" s="123"/>
      <c r="AU36" s="123"/>
      <c r="AV36" s="123"/>
      <c r="AW36" s="123"/>
      <c r="AX36" s="123"/>
      <c r="AY36" s="123"/>
      <c r="AZ36" s="124"/>
      <c r="BA36" s="172" t="n">
        <f aca="false">F36+P36+Z36+AJ36</f>
        <v>662</v>
      </c>
      <c r="BB36" s="107" t="n">
        <f aca="false">H36+R36+AB36+AL36</f>
        <v>880</v>
      </c>
      <c r="BC36" s="130"/>
      <c r="BD36" s="107"/>
      <c r="BE36" s="146"/>
      <c r="BF36" s="107"/>
      <c r="BG36" s="140"/>
      <c r="BH36" s="141"/>
      <c r="BK36" s="110"/>
      <c r="BL36" s="110"/>
      <c r="BM36" s="110"/>
      <c r="BN36" s="110"/>
      <c r="BO36" s="166"/>
      <c r="BP36" s="166"/>
      <c r="BQ36" s="166"/>
      <c r="BR36" s="166"/>
      <c r="BS36" s="166"/>
      <c r="BT36" s="166"/>
      <c r="BU36" s="110"/>
      <c r="BV36" s="110"/>
      <c r="BW36" s="110"/>
    </row>
    <row r="37" customFormat="false" ht="17.1" hidden="false" customHeight="true" outlineLevel="0" collapsed="false">
      <c r="B37" s="173"/>
      <c r="C37" s="174"/>
      <c r="D37" s="175"/>
      <c r="E37" s="175"/>
      <c r="F37" s="175"/>
      <c r="G37" s="175"/>
      <c r="H37" s="175"/>
      <c r="I37" s="175"/>
      <c r="J37" s="175"/>
      <c r="K37" s="175"/>
      <c r="L37" s="176"/>
      <c r="M37" s="177"/>
      <c r="N37" s="175"/>
      <c r="O37" s="175"/>
      <c r="P37" s="175"/>
      <c r="Q37" s="175"/>
      <c r="R37" s="175"/>
      <c r="S37" s="175"/>
      <c r="T37" s="175"/>
      <c r="U37" s="175"/>
      <c r="V37" s="176"/>
      <c r="W37" s="177"/>
      <c r="X37" s="175"/>
      <c r="Y37" s="175"/>
      <c r="Z37" s="175"/>
      <c r="AA37" s="175"/>
      <c r="AB37" s="175"/>
      <c r="AC37" s="175"/>
      <c r="AD37" s="175"/>
      <c r="AE37" s="175"/>
      <c r="AF37" s="176"/>
      <c r="AG37" s="177"/>
      <c r="AH37" s="175"/>
      <c r="AI37" s="175"/>
      <c r="AJ37" s="175"/>
      <c r="AK37" s="175"/>
      <c r="AL37" s="175"/>
      <c r="AM37" s="175"/>
      <c r="AN37" s="175"/>
      <c r="AO37" s="175"/>
      <c r="AP37" s="176"/>
      <c r="AQ37" s="178"/>
      <c r="AR37" s="179"/>
      <c r="AS37" s="179"/>
      <c r="AT37" s="179"/>
      <c r="AU37" s="179"/>
      <c r="AV37" s="179"/>
      <c r="AW37" s="179"/>
      <c r="AX37" s="179"/>
      <c r="AY37" s="179"/>
      <c r="AZ37" s="180"/>
      <c r="BA37" s="181"/>
      <c r="BB37" s="182"/>
      <c r="BC37" s="183"/>
      <c r="BD37" s="182"/>
      <c r="BE37" s="184"/>
      <c r="BF37" s="182"/>
      <c r="BG37" s="185"/>
      <c r="BH37" s="186"/>
      <c r="BK37" s="110"/>
      <c r="BL37" s="110"/>
      <c r="BM37" s="110"/>
      <c r="BN37" s="110"/>
      <c r="BO37" s="166"/>
      <c r="BP37" s="166"/>
      <c r="BQ37" s="166"/>
      <c r="BR37" s="166"/>
      <c r="BS37" s="166"/>
      <c r="BT37" s="166"/>
      <c r="BU37" s="110"/>
      <c r="BV37" s="110"/>
      <c r="BW37" s="110"/>
    </row>
    <row r="38" customFormat="false" ht="17.1" hidden="false" customHeight="tru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BA38" s="187" t="n">
        <f aca="false">SUM(BA13:BA37)</f>
        <v>3859</v>
      </c>
      <c r="BB38" s="187" t="n">
        <f aca="false">SUM(BB13:BB37)</f>
        <v>3859</v>
      </c>
      <c r="BC38" s="187" t="n">
        <f aca="false">SUM(BC13:BC37)</f>
        <v>112</v>
      </c>
      <c r="BD38" s="187" t="n">
        <f aca="false">SUM(BD13:BD37)</f>
        <v>112</v>
      </c>
      <c r="BE38" s="187" t="n">
        <f aca="false">SUM(BE13:BE37)</f>
        <v>50</v>
      </c>
      <c r="BF38" s="187" t="n">
        <f aca="false">SUM(BF13:BF37)</f>
        <v>50</v>
      </c>
      <c r="BK38" s="110"/>
      <c r="BL38" s="110"/>
      <c r="BM38" s="110"/>
      <c r="BN38" s="110"/>
      <c r="BO38" s="166"/>
      <c r="BP38" s="166"/>
      <c r="BQ38" s="166"/>
      <c r="BR38" s="166"/>
      <c r="BS38" s="166"/>
      <c r="BT38" s="166"/>
      <c r="BU38" s="110"/>
      <c r="BV38" s="110"/>
      <c r="BW38" s="110"/>
    </row>
    <row r="39" customFormat="false" ht="17.1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BK39" s="110"/>
      <c r="BL39" s="110"/>
      <c r="BM39" s="110"/>
      <c r="BN39" s="110"/>
      <c r="BO39" s="166"/>
      <c r="BP39" s="166"/>
      <c r="BQ39" s="166"/>
      <c r="BR39" s="166"/>
      <c r="BS39" s="166"/>
      <c r="BT39" s="166"/>
      <c r="BU39" s="110"/>
      <c r="BV39" s="110"/>
      <c r="BW39" s="110"/>
    </row>
    <row r="40" customFormat="false" ht="17.1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</row>
    <row r="41" customFormat="false" ht="17.1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</row>
    <row r="42" customFormat="false" ht="17.1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</row>
    <row r="43" customFormat="false" ht="17.1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</row>
    <row r="44" customFormat="false" ht="17.1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7.1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7.1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7.1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7.1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</row>
    <row r="49" customFormat="false" ht="17.1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7.1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7.1" hidden="false" customHeight="tru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7.1" hidden="false" customHeight="tru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7.1" hidden="false" customHeight="tru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7.1" hidden="false" customHeight="tru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7.1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7.1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7.1" hidden="false" customHeight="tru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7.1" hidden="false" customHeight="tru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7.1" hidden="false" customHeight="tru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7.1" hidden="false" customHeight="tru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7.1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7.1" hidden="false" customHeight="tru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7.1" hidden="false" customHeight="tru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7.1" hidden="false" customHeight="tru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7.1" hidden="false" customHeight="tru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7.1" hidden="false" customHeight="tru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7.1" hidden="false" customHeight="tru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7.1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7.1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7.1" hidden="false" customHeight="tru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7.1" hidden="false" customHeight="tru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7.1" hidden="false" customHeight="tru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customFormat="false" ht="17.1" hidden="false" customHeight="tru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7.1" hidden="false" customHeight="tru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5" customFormat="false" ht="17.1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76" customFormat="false" ht="17.1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</row>
    <row r="77" customFormat="false" ht="17.1" hidden="false" customHeight="tru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7.1" hidden="false" customHeight="tru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</row>
    <row r="79" customFormat="false" ht="17.1" hidden="false" customHeight="tru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7.1" hidden="false" customHeight="tru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7.1" hidden="false" customHeight="tru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</row>
    <row r="82" customFormat="false" ht="17.1" hidden="false" customHeight="tru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</row>
    <row r="83" customFormat="false" ht="17.1" hidden="false" customHeight="tru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17.1" hidden="false" customHeight="tru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7.1" hidden="false" customHeight="tru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17.1" hidden="false" customHeight="tru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17.1" hidden="false" customHeight="tru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customFormat="false" ht="12.7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</row>
    <row r="89" customFormat="false" ht="12.7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</row>
    <row r="90" customFormat="false" ht="12.7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2.7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2.7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2.7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2.7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02" customFormat="false" ht="12.7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</row>
    <row r="103" customFormat="false" ht="12.7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</row>
    <row r="105" customFormat="false" ht="12.7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</row>
    <row r="106" customFormat="false" ht="12.7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  <row r="107" customFormat="false" ht="12.7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</row>
    <row r="108" customFormat="false" ht="12.7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</row>
    <row r="110" customFormat="false" ht="12.7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2.7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12.7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</row>
    <row r="114" customFormat="false" ht="12.7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</row>
    <row r="115" customFormat="false" ht="12.7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  <c r="L116" s="94"/>
    </row>
    <row r="117" customFormat="false" ht="12.7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2.7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  <c r="L118" s="94"/>
    </row>
    <row r="119" customFormat="false" ht="12.7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customFormat="false" ht="12.7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  <c r="L120" s="94"/>
    </row>
    <row r="121" customFormat="false" ht="12.7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2.7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2.7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2.7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2.7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2.7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12.7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12.7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2.7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2.7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2.7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12.7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</row>
    <row r="147" customFormat="false" ht="12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</row>
    <row r="149" customFormat="false" ht="12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</row>
    <row r="150" customFormat="false" ht="12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</row>
    <row r="151" customFormat="false" ht="12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</row>
    <row r="152" customFormat="false" ht="12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</row>
    <row r="153" customFormat="false" ht="12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54" customFormat="false" ht="12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</row>
    <row r="155" customFormat="false" ht="12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</row>
    <row r="156" customFormat="false" ht="12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</row>
    <row r="157" customFormat="false" ht="12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12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</row>
  </sheetData>
  <mergeCells count="15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P15:Q15"/>
    <mergeCell ref="R15:S15"/>
    <mergeCell ref="Z15:AA15"/>
    <mergeCell ref="AB15:AC15"/>
    <mergeCell ref="AJ15:AK15"/>
    <mergeCell ref="AL15:AM15"/>
    <mergeCell ref="AT15:AU15"/>
    <mergeCell ref="AV15:AW15"/>
    <mergeCell ref="P16:Q16"/>
    <mergeCell ref="R16:S16"/>
    <mergeCell ref="Z16:AA16"/>
    <mergeCell ref="AB16:AC16"/>
    <mergeCell ref="AJ16:AK16"/>
    <mergeCell ref="AL16:AM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F20:G20"/>
    <mergeCell ref="H20:I20"/>
    <mergeCell ref="Z20:AA20"/>
    <mergeCell ref="AB20:AC20"/>
    <mergeCell ref="AJ20:AK20"/>
    <mergeCell ref="AL20:AM20"/>
    <mergeCell ref="AT20:AU20"/>
    <mergeCell ref="AV20:AW20"/>
    <mergeCell ref="F21:G21"/>
    <mergeCell ref="H21:I21"/>
    <mergeCell ref="Z21:AA21"/>
    <mergeCell ref="AB21:AC21"/>
    <mergeCell ref="AJ21:AK21"/>
    <mergeCell ref="AL21:AM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F25:G25"/>
    <mergeCell ref="H25:I25"/>
    <mergeCell ref="P25:Q25"/>
    <mergeCell ref="R25:S25"/>
    <mergeCell ref="AJ25:AK25"/>
    <mergeCell ref="AL25:AM25"/>
    <mergeCell ref="AT25:AU25"/>
    <mergeCell ref="AV25:AW25"/>
    <mergeCell ref="F26:G26"/>
    <mergeCell ref="H26:I26"/>
    <mergeCell ref="P26:Q26"/>
    <mergeCell ref="R26:S26"/>
    <mergeCell ref="AJ26:AK26"/>
    <mergeCell ref="AL26:AM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F30:G30"/>
    <mergeCell ref="H30:I30"/>
    <mergeCell ref="P30:Q30"/>
    <mergeCell ref="R30:S30"/>
    <mergeCell ref="Z30:AA30"/>
    <mergeCell ref="AB30:AC30"/>
    <mergeCell ref="AT30:AU30"/>
    <mergeCell ref="AV30:AW30"/>
    <mergeCell ref="F31:G31"/>
    <mergeCell ref="H31:I31"/>
    <mergeCell ref="P31:Q31"/>
    <mergeCell ref="R31:S31"/>
    <mergeCell ref="Z31:AA31"/>
    <mergeCell ref="AB31:AC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F35:G35"/>
    <mergeCell ref="H35:I35"/>
    <mergeCell ref="P35:Q35"/>
    <mergeCell ref="R35:S35"/>
    <mergeCell ref="Z35:AA35"/>
    <mergeCell ref="AB35:AC35"/>
    <mergeCell ref="AJ35:AK35"/>
    <mergeCell ref="AL35:AM35"/>
    <mergeCell ref="F36:G36"/>
    <mergeCell ref="H36:I36"/>
    <mergeCell ref="P36:Q36"/>
    <mergeCell ref="R36:S36"/>
    <mergeCell ref="Z36:AA36"/>
    <mergeCell ref="AB36:AC36"/>
    <mergeCell ref="AJ36:AK36"/>
    <mergeCell ref="AL36:AM36"/>
  </mergeCells>
  <printOptions headings="false" gridLines="false" gridLinesSet="true" horizontalCentered="false" verticalCentered="false"/>
  <pageMargins left="0.390277777777778" right="0.270138888888889" top="0.740277777777778" bottom="0.3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6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6" min="53" style="0" width="4.7"/>
    <col collapsed="false" customWidth="true" hidden="false" outlineLevel="0" max="58" min="57" style="0" width="5.71"/>
    <col collapsed="false" customWidth="true" hidden="false" outlineLevel="0" max="59" min="59" style="0" width="6.7"/>
    <col collapsed="false" customWidth="true" hidden="false" outlineLevel="0" max="93" min="63" style="0" width="2.7"/>
  </cols>
  <sheetData>
    <row r="2" customFormat="false" ht="37.5" hidden="false" customHeight="false" outlineLevel="0" collapsed="false">
      <c r="B2" s="86" t="s">
        <v>123</v>
      </c>
      <c r="C2" s="87" t="s">
        <v>2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</row>
    <row r="3" customFormat="false" ht="15" hidden="false" customHeight="true" outlineLevel="0" collapsed="false">
      <c r="A3" s="88"/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88"/>
      <c r="BJ3" s="88"/>
      <c r="BK3" s="88"/>
    </row>
    <row r="4" customFormat="false" ht="15" hidden="false" customHeight="false" outlineLevel="0" collapsed="false">
      <c r="B4" s="86" t="s">
        <v>124</v>
      </c>
      <c r="C4" s="91" t="s">
        <v>125</v>
      </c>
    </row>
    <row r="5" customFormat="false" ht="15" hidden="false" customHeight="false" outlineLevel="0" collapsed="false">
      <c r="B5" s="86" t="s">
        <v>26</v>
      </c>
      <c r="C5" s="91" t="s">
        <v>27</v>
      </c>
      <c r="N5" s="92"/>
    </row>
    <row r="6" customFormat="false" ht="12.75" hidden="false" customHeight="false" outlineLevel="0" collapsed="false">
      <c r="B6" s="86"/>
    </row>
    <row r="7" customFormat="false" ht="45" hidden="false" customHeight="false" outlineLevel="0" collapsed="false">
      <c r="B7" s="86" t="s">
        <v>126</v>
      </c>
      <c r="C7" s="93" t="s">
        <v>13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</row>
    <row r="8" customFormat="false" ht="17.1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7.1" hidden="false" customHeight="true" outlineLevel="0" collapsed="false">
      <c r="B9" s="95" t="s">
        <v>136</v>
      </c>
      <c r="C9" s="96"/>
      <c r="D9" s="97"/>
      <c r="E9" s="97"/>
      <c r="F9" s="97"/>
      <c r="G9" s="97"/>
      <c r="H9" s="97"/>
      <c r="I9" s="97"/>
      <c r="J9" s="97"/>
      <c r="K9" s="97"/>
      <c r="L9" s="98"/>
      <c r="M9" s="96"/>
      <c r="N9" s="97"/>
      <c r="O9" s="97"/>
      <c r="P9" s="97"/>
      <c r="Q9" s="97"/>
      <c r="R9" s="97"/>
      <c r="S9" s="97"/>
      <c r="T9" s="97"/>
      <c r="U9" s="97"/>
      <c r="V9" s="98"/>
      <c r="W9" s="99"/>
      <c r="X9" s="100"/>
      <c r="Y9" s="100"/>
      <c r="Z9" s="100"/>
      <c r="AA9" s="100"/>
      <c r="AB9" s="100"/>
      <c r="AC9" s="100"/>
      <c r="AD9" s="100"/>
      <c r="AE9" s="100"/>
      <c r="AF9" s="101"/>
      <c r="AG9" s="99"/>
      <c r="AH9" s="100"/>
      <c r="AI9" s="100"/>
      <c r="AJ9" s="100"/>
      <c r="AK9" s="100"/>
      <c r="AL9" s="100"/>
      <c r="AM9" s="100"/>
      <c r="AN9" s="100"/>
      <c r="AO9" s="100"/>
      <c r="AP9" s="101"/>
      <c r="AQ9" s="99"/>
      <c r="AR9" s="100"/>
      <c r="AS9" s="100"/>
      <c r="AT9" s="100"/>
      <c r="AU9" s="100"/>
      <c r="AV9" s="100"/>
      <c r="AW9" s="100"/>
      <c r="AX9" s="100"/>
      <c r="AY9" s="100"/>
      <c r="AZ9" s="101"/>
      <c r="BA9" s="102"/>
      <c r="BB9" s="103"/>
      <c r="BC9" s="99"/>
      <c r="BD9" s="101"/>
      <c r="BE9" s="100"/>
      <c r="BF9" s="101"/>
      <c r="BG9" s="103"/>
      <c r="BH9" s="104"/>
    </row>
    <row r="10" customFormat="false" ht="17.1" hidden="false" customHeight="true" outlineLevel="0" collapsed="false">
      <c r="B10" s="95"/>
      <c r="C10" s="105" t="str">
        <f aca="false">B15</f>
        <v>Plzeň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 t="str">
        <f aca="false">B20</f>
        <v>Astra Praha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 t="str">
        <f aca="false">B25</f>
        <v>Trenčín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 t="str">
        <f aca="false">B30</f>
        <v>Sachsen</v>
      </c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tr">
        <f aca="false">B35</f>
        <v>India "B"</v>
      </c>
      <c r="AR10" s="105"/>
      <c r="AS10" s="105"/>
      <c r="AT10" s="105"/>
      <c r="AU10" s="105"/>
      <c r="AV10" s="105"/>
      <c r="AW10" s="105"/>
      <c r="AX10" s="105"/>
      <c r="AY10" s="105"/>
      <c r="AZ10" s="105"/>
      <c r="BA10" s="106"/>
      <c r="BB10" s="107"/>
      <c r="BC10" s="108"/>
      <c r="BD10" s="109"/>
      <c r="BE10" s="110"/>
      <c r="BF10" s="109"/>
      <c r="BG10" s="107"/>
      <c r="BH10" s="111" t="s">
        <v>129</v>
      </c>
    </row>
    <row r="11" customFormat="false" ht="17.1" hidden="false" customHeight="true" outlineLevel="0" collapsed="false">
      <c r="B11" s="9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12" t="s">
        <v>130</v>
      </c>
      <c r="BB11" s="112"/>
      <c r="BC11" s="113" t="s">
        <v>39</v>
      </c>
      <c r="BD11" s="113"/>
      <c r="BE11" s="113" t="s">
        <v>131</v>
      </c>
      <c r="BF11" s="113"/>
      <c r="BG11" s="107" t="s">
        <v>40</v>
      </c>
      <c r="BH11" s="111" t="s">
        <v>132</v>
      </c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</row>
    <row r="12" customFormat="false" ht="17.1" hidden="false" customHeight="true" outlineLevel="0" collapsed="false">
      <c r="B12" s="95"/>
      <c r="C12" s="114"/>
      <c r="D12" s="115"/>
      <c r="E12" s="115"/>
      <c r="F12" s="115"/>
      <c r="G12" s="115"/>
      <c r="H12" s="115"/>
      <c r="I12" s="115"/>
      <c r="J12" s="115"/>
      <c r="K12" s="115"/>
      <c r="L12" s="116"/>
      <c r="M12" s="114"/>
      <c r="N12" s="115"/>
      <c r="O12" s="115"/>
      <c r="P12" s="115"/>
      <c r="Q12" s="115"/>
      <c r="R12" s="115"/>
      <c r="S12" s="115"/>
      <c r="T12" s="115"/>
      <c r="U12" s="115"/>
      <c r="V12" s="116"/>
      <c r="W12" s="114"/>
      <c r="X12" s="115"/>
      <c r="Y12" s="115"/>
      <c r="Z12" s="115"/>
      <c r="AA12" s="115"/>
      <c r="AB12" s="115"/>
      <c r="AC12" s="115"/>
      <c r="AD12" s="115"/>
      <c r="AE12" s="115"/>
      <c r="AF12" s="116"/>
      <c r="AG12" s="114"/>
      <c r="AH12" s="115"/>
      <c r="AI12" s="115"/>
      <c r="AJ12" s="115"/>
      <c r="AK12" s="115"/>
      <c r="AL12" s="115"/>
      <c r="AM12" s="115"/>
      <c r="AN12" s="115"/>
      <c r="AO12" s="115"/>
      <c r="AP12" s="116"/>
      <c r="AQ12" s="114"/>
      <c r="AR12" s="115"/>
      <c r="AS12" s="115"/>
      <c r="AT12" s="115"/>
      <c r="AU12" s="115"/>
      <c r="AV12" s="115"/>
      <c r="AW12" s="115"/>
      <c r="AX12" s="115"/>
      <c r="AY12" s="115"/>
      <c r="AZ12" s="116"/>
      <c r="BA12" s="117"/>
      <c r="BB12" s="118"/>
      <c r="BC12" s="119"/>
      <c r="BD12" s="118"/>
      <c r="BE12" s="120"/>
      <c r="BF12" s="118"/>
      <c r="BG12" s="118"/>
      <c r="BH12" s="121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</row>
    <row r="13" customFormat="false" ht="17.1" hidden="false" customHeight="true" outlineLevel="0" collapsed="false"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5"/>
      <c r="N13" s="126"/>
      <c r="O13" s="126"/>
      <c r="P13" s="127" t="n">
        <v>2</v>
      </c>
      <c r="Q13" s="127"/>
      <c r="R13" s="128" t="n">
        <v>3</v>
      </c>
      <c r="S13" s="128"/>
      <c r="T13" s="126"/>
      <c r="U13" s="126"/>
      <c r="V13" s="129"/>
      <c r="W13" s="125"/>
      <c r="X13" s="126"/>
      <c r="Y13" s="126"/>
      <c r="Z13" s="127" t="n">
        <v>3</v>
      </c>
      <c r="AA13" s="127"/>
      <c r="AB13" s="128" t="n">
        <v>2</v>
      </c>
      <c r="AC13" s="128"/>
      <c r="AD13" s="126"/>
      <c r="AE13" s="126"/>
      <c r="AF13" s="129"/>
      <c r="AG13" s="125"/>
      <c r="AH13" s="126"/>
      <c r="AI13" s="126"/>
      <c r="AJ13" s="127" t="n">
        <v>3</v>
      </c>
      <c r="AK13" s="127"/>
      <c r="AL13" s="128" t="n">
        <v>2</v>
      </c>
      <c r="AM13" s="128"/>
      <c r="AN13" s="126"/>
      <c r="AO13" s="126"/>
      <c r="AP13" s="129"/>
      <c r="AQ13" s="126"/>
      <c r="AR13" s="126"/>
      <c r="AS13" s="126"/>
      <c r="AT13" s="127" t="n">
        <v>4</v>
      </c>
      <c r="AU13" s="127"/>
      <c r="AV13" s="128" t="n">
        <v>1</v>
      </c>
      <c r="AW13" s="128"/>
      <c r="AX13" s="126"/>
      <c r="AY13" s="126"/>
      <c r="AZ13" s="129"/>
      <c r="BA13" s="106"/>
      <c r="BB13" s="107"/>
      <c r="BC13" s="130"/>
      <c r="BD13" s="107"/>
      <c r="BE13" s="131" t="n">
        <f aca="false">P13+Z13+AJ13+AT13</f>
        <v>12</v>
      </c>
      <c r="BF13" s="132" t="n">
        <f aca="false">R13+AB13+AL13+AV13</f>
        <v>8</v>
      </c>
      <c r="BG13" s="133"/>
      <c r="BH13" s="111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</row>
    <row r="14" customFormat="false" ht="17.1" hidden="false" customHeight="true" outlineLevel="0" collapsed="false">
      <c r="B14" s="134"/>
      <c r="C14" s="135"/>
      <c r="D14" s="135"/>
      <c r="E14" s="135"/>
      <c r="F14" s="135"/>
      <c r="G14" s="136"/>
      <c r="H14" s="136"/>
      <c r="I14" s="135"/>
      <c r="J14" s="135"/>
      <c r="K14" s="135"/>
      <c r="L14" s="137"/>
      <c r="M14" s="138"/>
      <c r="N14" s="139"/>
      <c r="O14" s="139"/>
      <c r="P14" s="127"/>
      <c r="Q14" s="127"/>
      <c r="R14" s="128"/>
      <c r="S14" s="128"/>
      <c r="T14" s="139"/>
      <c r="U14" s="139"/>
      <c r="V14" s="133"/>
      <c r="W14" s="138"/>
      <c r="X14" s="139"/>
      <c r="Y14" s="139"/>
      <c r="Z14" s="127"/>
      <c r="AA14" s="127"/>
      <c r="AB14" s="128"/>
      <c r="AC14" s="128"/>
      <c r="AD14" s="139"/>
      <c r="AE14" s="139"/>
      <c r="AF14" s="133"/>
      <c r="AG14" s="138"/>
      <c r="AH14" s="139"/>
      <c r="AI14" s="139"/>
      <c r="AJ14" s="127"/>
      <c r="AK14" s="127"/>
      <c r="AL14" s="128"/>
      <c r="AM14" s="128"/>
      <c r="AN14" s="139"/>
      <c r="AO14" s="139"/>
      <c r="AP14" s="133"/>
      <c r="AQ14" s="139"/>
      <c r="AR14" s="139"/>
      <c r="AS14" s="139"/>
      <c r="AT14" s="127"/>
      <c r="AU14" s="127"/>
      <c r="AV14" s="128"/>
      <c r="AW14" s="128"/>
      <c r="AX14" s="139"/>
      <c r="AY14" s="139"/>
      <c r="AZ14" s="133"/>
      <c r="BA14" s="106"/>
      <c r="BB14" s="107"/>
      <c r="BC14" s="130"/>
      <c r="BD14" s="107"/>
      <c r="BE14" s="131"/>
      <c r="BF14" s="132"/>
      <c r="BG14" s="140" t="n">
        <v>3</v>
      </c>
      <c r="BH14" s="141" t="n">
        <v>2</v>
      </c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</row>
    <row r="15" customFormat="false" ht="17.1" hidden="false" customHeight="true" outlineLevel="0" collapsed="false">
      <c r="B15" s="134" t="s">
        <v>70</v>
      </c>
      <c r="C15" s="135"/>
      <c r="D15" s="135"/>
      <c r="E15" s="135"/>
      <c r="F15" s="135"/>
      <c r="G15" s="136"/>
      <c r="H15" s="136"/>
      <c r="I15" s="135"/>
      <c r="J15" s="135"/>
      <c r="K15" s="135"/>
      <c r="L15" s="137"/>
      <c r="M15" s="138"/>
      <c r="N15" s="142" t="s">
        <v>133</v>
      </c>
      <c r="O15" s="139"/>
      <c r="P15" s="143" t="n">
        <v>5</v>
      </c>
      <c r="Q15" s="143"/>
      <c r="R15" s="143" t="n">
        <v>7</v>
      </c>
      <c r="S15" s="143"/>
      <c r="T15" s="139"/>
      <c r="U15" s="139"/>
      <c r="V15" s="133"/>
      <c r="W15" s="138"/>
      <c r="X15" s="142" t="s">
        <v>133</v>
      </c>
      <c r="Y15" s="139"/>
      <c r="Z15" s="143" t="n">
        <v>7</v>
      </c>
      <c r="AA15" s="143"/>
      <c r="AB15" s="143" t="n">
        <v>4</v>
      </c>
      <c r="AC15" s="143"/>
      <c r="AD15" s="139"/>
      <c r="AE15" s="139"/>
      <c r="AF15" s="133"/>
      <c r="AG15" s="138"/>
      <c r="AH15" s="142" t="s">
        <v>133</v>
      </c>
      <c r="AI15" s="139"/>
      <c r="AJ15" s="143" t="n">
        <v>6</v>
      </c>
      <c r="AK15" s="143"/>
      <c r="AL15" s="143" t="n">
        <v>5</v>
      </c>
      <c r="AM15" s="143"/>
      <c r="AN15" s="139"/>
      <c r="AO15" s="139"/>
      <c r="AP15" s="133"/>
      <c r="AQ15" s="139"/>
      <c r="AR15" s="142" t="s">
        <v>133</v>
      </c>
      <c r="AS15" s="139"/>
      <c r="AT15" s="143" t="n">
        <v>9</v>
      </c>
      <c r="AU15" s="143"/>
      <c r="AV15" s="143" t="n">
        <v>2</v>
      </c>
      <c r="AW15" s="143"/>
      <c r="AX15" s="139"/>
      <c r="AY15" s="139"/>
      <c r="AZ15" s="133"/>
      <c r="BA15" s="106"/>
      <c r="BB15" s="107"/>
      <c r="BC15" s="144" t="n">
        <f aca="false">P15+Z15+AJ15+AT15</f>
        <v>27</v>
      </c>
      <c r="BD15" s="145" t="n">
        <f aca="false">R15+AB15+AL15+AV15</f>
        <v>18</v>
      </c>
      <c r="BE15" s="146"/>
      <c r="BF15" s="107"/>
      <c r="BG15" s="140"/>
      <c r="BH15" s="141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</row>
    <row r="16" customFormat="false" ht="17.1" hidden="false" customHeight="true" outlineLevel="0" collapsed="false">
      <c r="B16" s="134"/>
      <c r="C16" s="123"/>
      <c r="D16" s="123"/>
      <c r="E16" s="123"/>
      <c r="F16" s="123"/>
      <c r="G16" s="123"/>
      <c r="H16" s="123"/>
      <c r="I16" s="123"/>
      <c r="J16" s="123"/>
      <c r="K16" s="123"/>
      <c r="L16" s="124"/>
      <c r="M16" s="147"/>
      <c r="N16" s="148" t="s">
        <v>134</v>
      </c>
      <c r="O16" s="149"/>
      <c r="P16" s="150" t="n">
        <v>206</v>
      </c>
      <c r="Q16" s="150"/>
      <c r="R16" s="150" t="n">
        <v>224</v>
      </c>
      <c r="S16" s="150"/>
      <c r="T16" s="151"/>
      <c r="U16" s="149"/>
      <c r="V16" s="152"/>
      <c r="W16" s="147"/>
      <c r="X16" s="148" t="s">
        <v>134</v>
      </c>
      <c r="Y16" s="149"/>
      <c r="Z16" s="150" t="n">
        <v>210</v>
      </c>
      <c r="AA16" s="150"/>
      <c r="AB16" s="150" t="n">
        <v>184</v>
      </c>
      <c r="AC16" s="150"/>
      <c r="AD16" s="151"/>
      <c r="AE16" s="149"/>
      <c r="AF16" s="152"/>
      <c r="AG16" s="147"/>
      <c r="AH16" s="148" t="s">
        <v>134</v>
      </c>
      <c r="AI16" s="149"/>
      <c r="AJ16" s="150" t="n">
        <v>211</v>
      </c>
      <c r="AK16" s="150"/>
      <c r="AL16" s="150" t="n">
        <v>188</v>
      </c>
      <c r="AM16" s="150"/>
      <c r="AN16" s="151"/>
      <c r="AO16" s="149"/>
      <c r="AP16" s="152"/>
      <c r="AQ16" s="149"/>
      <c r="AR16" s="148" t="s">
        <v>134</v>
      </c>
      <c r="AS16" s="149"/>
      <c r="AT16" s="150" t="n">
        <v>221</v>
      </c>
      <c r="AU16" s="150"/>
      <c r="AV16" s="150" t="n">
        <v>147</v>
      </c>
      <c r="AW16" s="150"/>
      <c r="AX16" s="151"/>
      <c r="AY16" s="149"/>
      <c r="AZ16" s="152"/>
      <c r="BA16" s="106" t="n">
        <f aca="false">P16+Z16+AJ16+AT16</f>
        <v>848</v>
      </c>
      <c r="BB16" s="153" t="n">
        <f aca="false">R16+AB16+AL16+AV16</f>
        <v>743</v>
      </c>
      <c r="BC16" s="130"/>
      <c r="BD16" s="107"/>
      <c r="BE16" s="146"/>
      <c r="BF16" s="107"/>
      <c r="BG16" s="140"/>
      <c r="BH16" s="141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</row>
    <row r="17" customFormat="false" ht="17.1" hidden="false" customHeight="true" outlineLevel="0" collapsed="false">
      <c r="B17" s="154"/>
      <c r="C17" s="155"/>
      <c r="D17" s="155"/>
      <c r="E17" s="155"/>
      <c r="F17" s="155"/>
      <c r="G17" s="155"/>
      <c r="H17" s="155"/>
      <c r="I17" s="155"/>
      <c r="J17" s="155"/>
      <c r="K17" s="155"/>
      <c r="L17" s="156"/>
      <c r="M17" s="157"/>
      <c r="N17" s="158"/>
      <c r="O17" s="158"/>
      <c r="P17" s="158"/>
      <c r="Q17" s="158"/>
      <c r="R17" s="158"/>
      <c r="S17" s="158"/>
      <c r="T17" s="158"/>
      <c r="U17" s="158"/>
      <c r="V17" s="159"/>
      <c r="W17" s="157"/>
      <c r="X17" s="158"/>
      <c r="Y17" s="158"/>
      <c r="Z17" s="160"/>
      <c r="AA17" s="160"/>
      <c r="AB17" s="160"/>
      <c r="AC17" s="160"/>
      <c r="AD17" s="158"/>
      <c r="AE17" s="158"/>
      <c r="AF17" s="159"/>
      <c r="AG17" s="157"/>
      <c r="AH17" s="158"/>
      <c r="AI17" s="158"/>
      <c r="AJ17" s="160"/>
      <c r="AK17" s="160"/>
      <c r="AL17" s="160"/>
      <c r="AM17" s="160"/>
      <c r="AN17" s="158"/>
      <c r="AO17" s="158"/>
      <c r="AP17" s="159"/>
      <c r="AQ17" s="158"/>
      <c r="AR17" s="158"/>
      <c r="AS17" s="158"/>
      <c r="AT17" s="160"/>
      <c r="AU17" s="160"/>
      <c r="AV17" s="160"/>
      <c r="AW17" s="160"/>
      <c r="AX17" s="158"/>
      <c r="AY17" s="158"/>
      <c r="AZ17" s="159"/>
      <c r="BA17" s="161"/>
      <c r="BB17" s="162"/>
      <c r="BC17" s="163"/>
      <c r="BD17" s="162"/>
      <c r="BE17" s="163"/>
      <c r="BF17" s="162"/>
      <c r="BG17" s="164"/>
      <c r="BH17" s="165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10"/>
      <c r="CP17" s="110"/>
    </row>
    <row r="18" customFormat="false" ht="17.1" hidden="false" customHeight="true" outlineLevel="0" collapsed="false">
      <c r="B18" s="134"/>
      <c r="C18" s="125"/>
      <c r="D18" s="126"/>
      <c r="E18" s="126"/>
      <c r="F18" s="167" t="n">
        <f aca="false">R13</f>
        <v>3</v>
      </c>
      <c r="G18" s="167"/>
      <c r="H18" s="168" t="n">
        <f aca="false">P13</f>
        <v>2</v>
      </c>
      <c r="I18" s="168"/>
      <c r="J18" s="126"/>
      <c r="K18" s="126"/>
      <c r="L18" s="129"/>
      <c r="M18" s="123"/>
      <c r="N18" s="123"/>
      <c r="O18" s="123"/>
      <c r="P18" s="123"/>
      <c r="Q18" s="123"/>
      <c r="R18" s="123"/>
      <c r="S18" s="123"/>
      <c r="T18" s="123"/>
      <c r="U18" s="123"/>
      <c r="V18" s="124"/>
      <c r="W18" s="125"/>
      <c r="X18" s="126"/>
      <c r="Y18" s="126"/>
      <c r="Z18" s="127" t="n">
        <v>4</v>
      </c>
      <c r="AA18" s="127"/>
      <c r="AB18" s="128" t="n">
        <v>1</v>
      </c>
      <c r="AC18" s="128"/>
      <c r="AD18" s="126"/>
      <c r="AE18" s="126"/>
      <c r="AF18" s="129"/>
      <c r="AG18" s="125"/>
      <c r="AH18" s="126"/>
      <c r="AI18" s="126"/>
      <c r="AJ18" s="127" t="n">
        <v>4</v>
      </c>
      <c r="AK18" s="127"/>
      <c r="AL18" s="128" t="n">
        <v>1</v>
      </c>
      <c r="AM18" s="128"/>
      <c r="AN18" s="126"/>
      <c r="AO18" s="126"/>
      <c r="AP18" s="129"/>
      <c r="AQ18" s="126"/>
      <c r="AR18" s="126"/>
      <c r="AS18" s="126"/>
      <c r="AT18" s="127" t="n">
        <v>4</v>
      </c>
      <c r="AU18" s="127"/>
      <c r="AV18" s="128" t="n">
        <v>1</v>
      </c>
      <c r="AW18" s="128"/>
      <c r="AX18" s="126"/>
      <c r="AY18" s="126"/>
      <c r="AZ18" s="129"/>
      <c r="BA18" s="106"/>
      <c r="BB18" s="107"/>
      <c r="BC18" s="130"/>
      <c r="BD18" s="107"/>
      <c r="BE18" s="169" t="n">
        <f aca="false">F18+Z18+AJ18+AT18</f>
        <v>15</v>
      </c>
      <c r="BF18" s="169" t="n">
        <f aca="false">H18+AB18+AL18+AV18</f>
        <v>5</v>
      </c>
      <c r="BG18" s="133"/>
      <c r="BH18" s="111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</row>
    <row r="19" customFormat="false" ht="17.1" hidden="false" customHeight="true" outlineLevel="0" collapsed="false">
      <c r="B19" s="134"/>
      <c r="C19" s="138"/>
      <c r="D19" s="139"/>
      <c r="E19" s="139"/>
      <c r="F19" s="167"/>
      <c r="G19" s="167"/>
      <c r="H19" s="168"/>
      <c r="I19" s="168"/>
      <c r="J19" s="139"/>
      <c r="K19" s="139"/>
      <c r="L19" s="133"/>
      <c r="M19" s="135"/>
      <c r="N19" s="135"/>
      <c r="O19" s="135"/>
      <c r="P19" s="135"/>
      <c r="Q19" s="136"/>
      <c r="R19" s="136"/>
      <c r="S19" s="135"/>
      <c r="T19" s="135"/>
      <c r="U19" s="135"/>
      <c r="V19" s="137"/>
      <c r="W19" s="138"/>
      <c r="X19" s="139"/>
      <c r="Y19" s="139"/>
      <c r="Z19" s="127"/>
      <c r="AA19" s="127"/>
      <c r="AB19" s="128"/>
      <c r="AC19" s="128"/>
      <c r="AD19" s="139"/>
      <c r="AE19" s="139"/>
      <c r="AF19" s="133"/>
      <c r="AG19" s="138"/>
      <c r="AH19" s="139"/>
      <c r="AI19" s="139"/>
      <c r="AJ19" s="127"/>
      <c r="AK19" s="127"/>
      <c r="AL19" s="128"/>
      <c r="AM19" s="128"/>
      <c r="AN19" s="139"/>
      <c r="AO19" s="139"/>
      <c r="AP19" s="133"/>
      <c r="AQ19" s="139"/>
      <c r="AR19" s="139"/>
      <c r="AS19" s="139"/>
      <c r="AT19" s="127"/>
      <c r="AU19" s="127"/>
      <c r="AV19" s="128"/>
      <c r="AW19" s="128"/>
      <c r="AX19" s="139"/>
      <c r="AY19" s="139"/>
      <c r="AZ19" s="133"/>
      <c r="BA19" s="106"/>
      <c r="BB19" s="107"/>
      <c r="BC19" s="130"/>
      <c r="BD19" s="107"/>
      <c r="BE19" s="169"/>
      <c r="BF19" s="169"/>
      <c r="BG19" s="140" t="n">
        <v>4</v>
      </c>
      <c r="BH19" s="141" t="n">
        <v>1</v>
      </c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</row>
    <row r="20" customFormat="false" ht="17.1" hidden="false" customHeight="true" outlineLevel="0" collapsed="false">
      <c r="B20" s="134" t="s">
        <v>137</v>
      </c>
      <c r="C20" s="138"/>
      <c r="D20" s="142" t="s">
        <v>133</v>
      </c>
      <c r="E20" s="139"/>
      <c r="F20" s="170" t="n">
        <f aca="false">R15</f>
        <v>7</v>
      </c>
      <c r="G20" s="170"/>
      <c r="H20" s="170" t="n">
        <f aca="false">P15</f>
        <v>5</v>
      </c>
      <c r="I20" s="170"/>
      <c r="J20" s="139"/>
      <c r="K20" s="139"/>
      <c r="L20" s="133"/>
      <c r="M20" s="135"/>
      <c r="N20" s="135"/>
      <c r="O20" s="135"/>
      <c r="P20" s="135"/>
      <c r="Q20" s="136"/>
      <c r="R20" s="136"/>
      <c r="S20" s="135"/>
      <c r="T20" s="135"/>
      <c r="U20" s="135"/>
      <c r="V20" s="137"/>
      <c r="W20" s="138"/>
      <c r="X20" s="142" t="s">
        <v>133</v>
      </c>
      <c r="Y20" s="139"/>
      <c r="Z20" s="143" t="n">
        <v>8</v>
      </c>
      <c r="AA20" s="143"/>
      <c r="AB20" s="143" t="n">
        <v>2</v>
      </c>
      <c r="AC20" s="143"/>
      <c r="AD20" s="139"/>
      <c r="AE20" s="139"/>
      <c r="AF20" s="133"/>
      <c r="AG20" s="138"/>
      <c r="AH20" s="142" t="s">
        <v>133</v>
      </c>
      <c r="AI20" s="139"/>
      <c r="AJ20" s="143" t="n">
        <v>9</v>
      </c>
      <c r="AK20" s="143"/>
      <c r="AL20" s="143" t="n">
        <v>3</v>
      </c>
      <c r="AM20" s="143"/>
      <c r="AN20" s="139"/>
      <c r="AO20" s="139"/>
      <c r="AP20" s="133"/>
      <c r="AQ20" s="139"/>
      <c r="AR20" s="142" t="s">
        <v>133</v>
      </c>
      <c r="AS20" s="139"/>
      <c r="AT20" s="143" t="n">
        <v>9</v>
      </c>
      <c r="AU20" s="143"/>
      <c r="AV20" s="143" t="n">
        <v>2</v>
      </c>
      <c r="AW20" s="143"/>
      <c r="AX20" s="139"/>
      <c r="AY20" s="139"/>
      <c r="AZ20" s="133"/>
      <c r="BA20" s="106"/>
      <c r="BB20" s="107"/>
      <c r="BC20" s="144" t="n">
        <f aca="false">F20+Z20+AJ20+AT20</f>
        <v>33</v>
      </c>
      <c r="BD20" s="145" t="n">
        <f aca="false">H20+AB20+AL20+AV20</f>
        <v>12</v>
      </c>
      <c r="BE20" s="146"/>
      <c r="BF20" s="107"/>
      <c r="BG20" s="140"/>
      <c r="BH20" s="141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</row>
    <row r="21" customFormat="false" ht="17.1" hidden="false" customHeight="true" outlineLevel="0" collapsed="false">
      <c r="B21" s="134"/>
      <c r="C21" s="147"/>
      <c r="D21" s="148" t="s">
        <v>134</v>
      </c>
      <c r="E21" s="149"/>
      <c r="F21" s="171" t="n">
        <f aca="false">R16</f>
        <v>224</v>
      </c>
      <c r="G21" s="171"/>
      <c r="H21" s="171" t="n">
        <f aca="false">P16</f>
        <v>206</v>
      </c>
      <c r="I21" s="171"/>
      <c r="J21" s="151"/>
      <c r="K21" s="149"/>
      <c r="L21" s="152"/>
      <c r="M21" s="123"/>
      <c r="N21" s="123"/>
      <c r="O21" s="123"/>
      <c r="P21" s="123"/>
      <c r="Q21" s="123"/>
      <c r="R21" s="123"/>
      <c r="S21" s="123"/>
      <c r="T21" s="123"/>
      <c r="U21" s="123"/>
      <c r="V21" s="124"/>
      <c r="W21" s="147"/>
      <c r="X21" s="148" t="s">
        <v>134</v>
      </c>
      <c r="Y21" s="149"/>
      <c r="Z21" s="150" t="n">
        <v>190</v>
      </c>
      <c r="AA21" s="150"/>
      <c r="AB21" s="150" t="n">
        <v>126</v>
      </c>
      <c r="AC21" s="150"/>
      <c r="AD21" s="151"/>
      <c r="AE21" s="149"/>
      <c r="AF21" s="152"/>
      <c r="AG21" s="147"/>
      <c r="AH21" s="148" t="s">
        <v>134</v>
      </c>
      <c r="AI21" s="149"/>
      <c r="AJ21" s="150" t="n">
        <v>236</v>
      </c>
      <c r="AK21" s="150"/>
      <c r="AL21" s="150" t="n">
        <v>191</v>
      </c>
      <c r="AM21" s="150"/>
      <c r="AN21" s="151"/>
      <c r="AO21" s="149"/>
      <c r="AP21" s="152"/>
      <c r="AQ21" s="149"/>
      <c r="AR21" s="148" t="s">
        <v>134</v>
      </c>
      <c r="AS21" s="149"/>
      <c r="AT21" s="150" t="n">
        <v>225</v>
      </c>
      <c r="AU21" s="150"/>
      <c r="AV21" s="150" t="n">
        <v>133</v>
      </c>
      <c r="AW21" s="150"/>
      <c r="AX21" s="151"/>
      <c r="AY21" s="149"/>
      <c r="AZ21" s="152"/>
      <c r="BA21" s="106" t="n">
        <f aca="false">F21+Z21+AJ21+AT21</f>
        <v>875</v>
      </c>
      <c r="BB21" s="153" t="n">
        <f aca="false">H21+AB21+AL21+AV21</f>
        <v>656</v>
      </c>
      <c r="BC21" s="130"/>
      <c r="BD21" s="107"/>
      <c r="BE21" s="146"/>
      <c r="BF21" s="107"/>
      <c r="BG21" s="140"/>
      <c r="BH21" s="141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</row>
    <row r="22" customFormat="false" ht="17.1" hidden="false" customHeight="true" outlineLevel="0" collapsed="false">
      <c r="B22" s="154"/>
      <c r="C22" s="157"/>
      <c r="D22" s="158"/>
      <c r="E22" s="158"/>
      <c r="F22" s="158"/>
      <c r="G22" s="158"/>
      <c r="H22" s="158"/>
      <c r="I22" s="158"/>
      <c r="J22" s="158"/>
      <c r="K22" s="158"/>
      <c r="L22" s="159"/>
      <c r="M22" s="155"/>
      <c r="N22" s="155"/>
      <c r="O22" s="155"/>
      <c r="P22" s="155"/>
      <c r="Q22" s="155"/>
      <c r="R22" s="155"/>
      <c r="S22" s="155"/>
      <c r="T22" s="155"/>
      <c r="U22" s="155"/>
      <c r="V22" s="156"/>
      <c r="W22" s="157"/>
      <c r="X22" s="158"/>
      <c r="Y22" s="158"/>
      <c r="Z22" s="158"/>
      <c r="AA22" s="158"/>
      <c r="AB22" s="158"/>
      <c r="AC22" s="158"/>
      <c r="AD22" s="158"/>
      <c r="AE22" s="158"/>
      <c r="AF22" s="159"/>
      <c r="AG22" s="157"/>
      <c r="AH22" s="158"/>
      <c r="AI22" s="158"/>
      <c r="AJ22" s="158"/>
      <c r="AK22" s="158"/>
      <c r="AL22" s="158"/>
      <c r="AM22" s="158"/>
      <c r="AN22" s="158"/>
      <c r="AO22" s="158"/>
      <c r="AP22" s="159"/>
      <c r="AQ22" s="158"/>
      <c r="AR22" s="158"/>
      <c r="AS22" s="158"/>
      <c r="AT22" s="160"/>
      <c r="AU22" s="160"/>
      <c r="AV22" s="160"/>
      <c r="AW22" s="160"/>
      <c r="AX22" s="158"/>
      <c r="AY22" s="158"/>
      <c r="AZ22" s="159"/>
      <c r="BA22" s="161"/>
      <c r="BB22" s="162"/>
      <c r="BC22" s="163"/>
      <c r="BD22" s="162"/>
      <c r="BE22" s="163"/>
      <c r="BF22" s="162"/>
      <c r="BG22" s="164"/>
      <c r="BH22" s="165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10"/>
      <c r="CP22" s="110"/>
    </row>
    <row r="23" customFormat="false" ht="17.1" hidden="false" customHeight="true" outlineLevel="0" collapsed="false">
      <c r="B23" s="134"/>
      <c r="C23" s="125"/>
      <c r="D23" s="126"/>
      <c r="E23" s="126"/>
      <c r="F23" s="167" t="n">
        <f aca="false">AB13</f>
        <v>2</v>
      </c>
      <c r="G23" s="167"/>
      <c r="H23" s="168" t="n">
        <f aca="false">Z13</f>
        <v>3</v>
      </c>
      <c r="I23" s="168"/>
      <c r="J23" s="126"/>
      <c r="K23" s="126"/>
      <c r="L23" s="129"/>
      <c r="M23" s="125"/>
      <c r="N23" s="126"/>
      <c r="O23" s="126"/>
      <c r="P23" s="167" t="n">
        <f aca="false">AB18</f>
        <v>1</v>
      </c>
      <c r="Q23" s="167"/>
      <c r="R23" s="168" t="n">
        <f aca="false">Z18</f>
        <v>4</v>
      </c>
      <c r="S23" s="168"/>
      <c r="T23" s="126"/>
      <c r="U23" s="126"/>
      <c r="V23" s="129"/>
      <c r="W23" s="123"/>
      <c r="X23" s="123"/>
      <c r="Y23" s="123"/>
      <c r="Z23" s="123"/>
      <c r="AA23" s="123"/>
      <c r="AB23" s="123"/>
      <c r="AC23" s="123"/>
      <c r="AD23" s="123"/>
      <c r="AE23" s="123"/>
      <c r="AF23" s="124"/>
      <c r="AG23" s="125"/>
      <c r="AH23" s="126"/>
      <c r="AI23" s="126"/>
      <c r="AJ23" s="127" t="n">
        <v>2</v>
      </c>
      <c r="AK23" s="127"/>
      <c r="AL23" s="128" t="n">
        <v>3</v>
      </c>
      <c r="AM23" s="128"/>
      <c r="AN23" s="126"/>
      <c r="AO23" s="126"/>
      <c r="AP23" s="129"/>
      <c r="AQ23" s="126"/>
      <c r="AR23" s="126"/>
      <c r="AS23" s="126"/>
      <c r="AT23" s="127" t="n">
        <v>4</v>
      </c>
      <c r="AU23" s="127"/>
      <c r="AV23" s="128" t="n">
        <v>1</v>
      </c>
      <c r="AW23" s="128"/>
      <c r="AX23" s="126"/>
      <c r="AY23" s="126"/>
      <c r="AZ23" s="129"/>
      <c r="BA23" s="106"/>
      <c r="BB23" s="107"/>
      <c r="BC23" s="130"/>
      <c r="BD23" s="107"/>
      <c r="BE23" s="169" t="n">
        <f aca="false">F23+P23+AJ23+AT23</f>
        <v>9</v>
      </c>
      <c r="BF23" s="169" t="n">
        <f aca="false">H23+R23+AL23+AV23</f>
        <v>11</v>
      </c>
      <c r="BG23" s="133"/>
      <c r="BH23" s="111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</row>
    <row r="24" customFormat="false" ht="17.1" hidden="false" customHeight="true" outlineLevel="0" collapsed="false">
      <c r="B24" s="134"/>
      <c r="C24" s="138"/>
      <c r="D24" s="139"/>
      <c r="E24" s="139"/>
      <c r="F24" s="167"/>
      <c r="G24" s="167"/>
      <c r="H24" s="168"/>
      <c r="I24" s="168"/>
      <c r="J24" s="139"/>
      <c r="K24" s="139"/>
      <c r="L24" s="133"/>
      <c r="M24" s="138"/>
      <c r="N24" s="139"/>
      <c r="O24" s="139"/>
      <c r="P24" s="167"/>
      <c r="Q24" s="167"/>
      <c r="R24" s="168"/>
      <c r="S24" s="168"/>
      <c r="T24" s="139"/>
      <c r="U24" s="139"/>
      <c r="V24" s="133"/>
      <c r="W24" s="135"/>
      <c r="X24" s="135"/>
      <c r="Y24" s="135"/>
      <c r="Z24" s="135"/>
      <c r="AA24" s="136"/>
      <c r="AB24" s="136"/>
      <c r="AC24" s="135"/>
      <c r="AD24" s="135"/>
      <c r="AE24" s="135"/>
      <c r="AF24" s="137"/>
      <c r="AG24" s="138"/>
      <c r="AH24" s="139"/>
      <c r="AI24" s="139"/>
      <c r="AJ24" s="127"/>
      <c r="AK24" s="127"/>
      <c r="AL24" s="128"/>
      <c r="AM24" s="128"/>
      <c r="AN24" s="139"/>
      <c r="AO24" s="139"/>
      <c r="AP24" s="133"/>
      <c r="AQ24" s="139"/>
      <c r="AR24" s="139"/>
      <c r="AS24" s="139"/>
      <c r="AT24" s="127"/>
      <c r="AU24" s="127"/>
      <c r="AV24" s="128"/>
      <c r="AW24" s="128"/>
      <c r="AX24" s="139"/>
      <c r="AY24" s="139"/>
      <c r="AZ24" s="133"/>
      <c r="BA24" s="106"/>
      <c r="BB24" s="107"/>
      <c r="BC24" s="130"/>
      <c r="BD24" s="107"/>
      <c r="BE24" s="169"/>
      <c r="BF24" s="169"/>
      <c r="BG24" s="140"/>
      <c r="BH24" s="141" t="n">
        <v>4</v>
      </c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</row>
    <row r="25" customFormat="false" ht="17.1" hidden="false" customHeight="true" outlineLevel="0" collapsed="false">
      <c r="B25" s="134" t="s">
        <v>97</v>
      </c>
      <c r="C25" s="138"/>
      <c r="D25" s="142" t="s">
        <v>133</v>
      </c>
      <c r="E25" s="139"/>
      <c r="F25" s="170" t="n">
        <f aca="false">AB15</f>
        <v>4</v>
      </c>
      <c r="G25" s="170"/>
      <c r="H25" s="170" t="n">
        <f aca="false">Z15</f>
        <v>7</v>
      </c>
      <c r="I25" s="170"/>
      <c r="J25" s="139"/>
      <c r="K25" s="139"/>
      <c r="L25" s="133"/>
      <c r="M25" s="138"/>
      <c r="N25" s="142" t="s">
        <v>133</v>
      </c>
      <c r="O25" s="139"/>
      <c r="P25" s="170" t="n">
        <f aca="false">AB20</f>
        <v>2</v>
      </c>
      <c r="Q25" s="170"/>
      <c r="R25" s="170" t="n">
        <f aca="false">Z20</f>
        <v>8</v>
      </c>
      <c r="S25" s="170"/>
      <c r="T25" s="139"/>
      <c r="U25" s="139"/>
      <c r="V25" s="133"/>
      <c r="W25" s="135"/>
      <c r="X25" s="135"/>
      <c r="Y25" s="135"/>
      <c r="Z25" s="135"/>
      <c r="AA25" s="136"/>
      <c r="AB25" s="136"/>
      <c r="AC25" s="135"/>
      <c r="AD25" s="135"/>
      <c r="AE25" s="135"/>
      <c r="AF25" s="137"/>
      <c r="AG25" s="138"/>
      <c r="AH25" s="142" t="s">
        <v>133</v>
      </c>
      <c r="AI25" s="139"/>
      <c r="AJ25" s="143" t="n">
        <v>5</v>
      </c>
      <c r="AK25" s="143"/>
      <c r="AL25" s="143" t="n">
        <v>6</v>
      </c>
      <c r="AM25" s="143"/>
      <c r="AN25" s="139"/>
      <c r="AO25" s="139"/>
      <c r="AP25" s="133"/>
      <c r="AQ25" s="139"/>
      <c r="AR25" s="142" t="s">
        <v>133</v>
      </c>
      <c r="AS25" s="139"/>
      <c r="AT25" s="143" t="n">
        <v>8</v>
      </c>
      <c r="AU25" s="143"/>
      <c r="AV25" s="143" t="n">
        <v>2</v>
      </c>
      <c r="AW25" s="143"/>
      <c r="AX25" s="139"/>
      <c r="AY25" s="139"/>
      <c r="AZ25" s="133"/>
      <c r="BA25" s="106"/>
      <c r="BB25" s="107"/>
      <c r="BC25" s="144" t="n">
        <f aca="false">F25+P25+AJ25+AT25</f>
        <v>19</v>
      </c>
      <c r="BD25" s="145" t="n">
        <f aca="false">H25+R25+AL25+AV25</f>
        <v>23</v>
      </c>
      <c r="BE25" s="146"/>
      <c r="BF25" s="107"/>
      <c r="BG25" s="140"/>
      <c r="BH25" s="141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</row>
    <row r="26" customFormat="false" ht="17.1" hidden="false" customHeight="true" outlineLevel="0" collapsed="false">
      <c r="B26" s="134"/>
      <c r="C26" s="147"/>
      <c r="D26" s="148" t="s">
        <v>134</v>
      </c>
      <c r="E26" s="149"/>
      <c r="F26" s="171" t="n">
        <f aca="false">AB16</f>
        <v>184</v>
      </c>
      <c r="G26" s="171"/>
      <c r="H26" s="171" t="n">
        <f aca="false">Z16</f>
        <v>210</v>
      </c>
      <c r="I26" s="171"/>
      <c r="J26" s="151"/>
      <c r="K26" s="149"/>
      <c r="L26" s="152"/>
      <c r="M26" s="147"/>
      <c r="N26" s="148" t="s">
        <v>134</v>
      </c>
      <c r="O26" s="149"/>
      <c r="P26" s="171" t="n">
        <f aca="false">AB21</f>
        <v>126</v>
      </c>
      <c r="Q26" s="171"/>
      <c r="R26" s="171" t="n">
        <f aca="false">Z21</f>
        <v>190</v>
      </c>
      <c r="S26" s="171"/>
      <c r="T26" s="151"/>
      <c r="U26" s="149"/>
      <c r="V26" s="152"/>
      <c r="W26" s="123"/>
      <c r="X26" s="123"/>
      <c r="Y26" s="123"/>
      <c r="Z26" s="123"/>
      <c r="AA26" s="123"/>
      <c r="AB26" s="123"/>
      <c r="AC26" s="123"/>
      <c r="AD26" s="123"/>
      <c r="AE26" s="123"/>
      <c r="AF26" s="124"/>
      <c r="AG26" s="147"/>
      <c r="AH26" s="148" t="s">
        <v>134</v>
      </c>
      <c r="AI26" s="149"/>
      <c r="AJ26" s="150" t="n">
        <v>196</v>
      </c>
      <c r="AK26" s="150"/>
      <c r="AL26" s="150" t="n">
        <v>211</v>
      </c>
      <c r="AM26" s="150"/>
      <c r="AN26" s="151"/>
      <c r="AO26" s="149"/>
      <c r="AP26" s="152"/>
      <c r="AQ26" s="149"/>
      <c r="AR26" s="148" t="s">
        <v>134</v>
      </c>
      <c r="AS26" s="149"/>
      <c r="AT26" s="150" t="n">
        <v>196</v>
      </c>
      <c r="AU26" s="150"/>
      <c r="AV26" s="150" t="n">
        <v>124</v>
      </c>
      <c r="AW26" s="150"/>
      <c r="AX26" s="151"/>
      <c r="AY26" s="149"/>
      <c r="AZ26" s="152"/>
      <c r="BA26" s="106" t="n">
        <f aca="false">F26+P26+AJ26+AT26</f>
        <v>702</v>
      </c>
      <c r="BB26" s="153" t="n">
        <f aca="false">H26+R26+AL26+AV26</f>
        <v>735</v>
      </c>
      <c r="BC26" s="130"/>
      <c r="BD26" s="107"/>
      <c r="BE26" s="146"/>
      <c r="BF26" s="107"/>
      <c r="BG26" s="140"/>
      <c r="BH26" s="141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</row>
    <row r="27" customFormat="false" ht="17.1" hidden="false" customHeight="true" outlineLevel="0" collapsed="false">
      <c r="B27" s="154"/>
      <c r="C27" s="157"/>
      <c r="D27" s="158"/>
      <c r="E27" s="158"/>
      <c r="F27" s="158"/>
      <c r="G27" s="158"/>
      <c r="H27" s="158"/>
      <c r="I27" s="158"/>
      <c r="J27" s="158"/>
      <c r="K27" s="158"/>
      <c r="L27" s="159"/>
      <c r="M27" s="157"/>
      <c r="N27" s="158"/>
      <c r="O27" s="158"/>
      <c r="P27" s="158"/>
      <c r="Q27" s="158"/>
      <c r="R27" s="158"/>
      <c r="S27" s="158"/>
      <c r="T27" s="158"/>
      <c r="U27" s="158"/>
      <c r="V27" s="159"/>
      <c r="W27" s="155"/>
      <c r="X27" s="155"/>
      <c r="Y27" s="155"/>
      <c r="Z27" s="155"/>
      <c r="AA27" s="155"/>
      <c r="AB27" s="155"/>
      <c r="AC27" s="155"/>
      <c r="AD27" s="155"/>
      <c r="AE27" s="155"/>
      <c r="AF27" s="156"/>
      <c r="AG27" s="157"/>
      <c r="AH27" s="158"/>
      <c r="AI27" s="158"/>
      <c r="AJ27" s="158"/>
      <c r="AK27" s="158"/>
      <c r="AL27" s="158"/>
      <c r="AM27" s="158"/>
      <c r="AN27" s="158"/>
      <c r="AO27" s="158"/>
      <c r="AP27" s="159"/>
      <c r="AQ27" s="158"/>
      <c r="AR27" s="158"/>
      <c r="AS27" s="158"/>
      <c r="AT27" s="160"/>
      <c r="AU27" s="160"/>
      <c r="AV27" s="160"/>
      <c r="AW27" s="160"/>
      <c r="AX27" s="158"/>
      <c r="AY27" s="158"/>
      <c r="AZ27" s="159"/>
      <c r="BA27" s="161"/>
      <c r="BB27" s="162"/>
      <c r="BC27" s="163"/>
      <c r="BD27" s="162"/>
      <c r="BE27" s="163"/>
      <c r="BF27" s="162"/>
      <c r="BG27" s="164"/>
      <c r="BH27" s="165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10"/>
      <c r="CP27" s="110"/>
    </row>
    <row r="28" customFormat="false" ht="17.1" hidden="false" customHeight="true" outlineLevel="0" collapsed="false">
      <c r="B28" s="134"/>
      <c r="C28" s="125"/>
      <c r="D28" s="126"/>
      <c r="E28" s="126"/>
      <c r="F28" s="167" t="n">
        <f aca="false">AL13</f>
        <v>2</v>
      </c>
      <c r="G28" s="167"/>
      <c r="H28" s="168" t="n">
        <f aca="false">AJ13</f>
        <v>3</v>
      </c>
      <c r="I28" s="168"/>
      <c r="J28" s="126"/>
      <c r="K28" s="126"/>
      <c r="L28" s="129"/>
      <c r="M28" s="125"/>
      <c r="N28" s="126"/>
      <c r="O28" s="126"/>
      <c r="P28" s="167" t="n">
        <f aca="false">AL18</f>
        <v>1</v>
      </c>
      <c r="Q28" s="167"/>
      <c r="R28" s="168" t="n">
        <f aca="false">AJ18</f>
        <v>4</v>
      </c>
      <c r="S28" s="168"/>
      <c r="T28" s="126"/>
      <c r="U28" s="126"/>
      <c r="V28" s="129"/>
      <c r="W28" s="125"/>
      <c r="X28" s="126"/>
      <c r="Y28" s="126"/>
      <c r="Z28" s="167" t="n">
        <f aca="false">AL23</f>
        <v>3</v>
      </c>
      <c r="AA28" s="167"/>
      <c r="AB28" s="168" t="n">
        <f aca="false">AJ23</f>
        <v>2</v>
      </c>
      <c r="AC28" s="168"/>
      <c r="AD28" s="126"/>
      <c r="AE28" s="126"/>
      <c r="AF28" s="129"/>
      <c r="AG28" s="123"/>
      <c r="AH28" s="123"/>
      <c r="AI28" s="123"/>
      <c r="AJ28" s="123"/>
      <c r="AK28" s="123"/>
      <c r="AL28" s="123"/>
      <c r="AM28" s="123"/>
      <c r="AN28" s="123"/>
      <c r="AO28" s="123"/>
      <c r="AP28" s="124"/>
      <c r="AQ28" s="126"/>
      <c r="AR28" s="126"/>
      <c r="AS28" s="126"/>
      <c r="AT28" s="127" t="n">
        <v>5</v>
      </c>
      <c r="AU28" s="127"/>
      <c r="AV28" s="128" t="n">
        <v>0</v>
      </c>
      <c r="AW28" s="128"/>
      <c r="AX28" s="126"/>
      <c r="AY28" s="126"/>
      <c r="AZ28" s="129"/>
      <c r="BA28" s="106"/>
      <c r="BB28" s="107"/>
      <c r="BC28" s="130"/>
      <c r="BD28" s="107"/>
      <c r="BE28" s="169" t="n">
        <f aca="false">F28+P28+Z28+AT28</f>
        <v>11</v>
      </c>
      <c r="BF28" s="169" t="n">
        <f aca="false">H28+R28+AB28+AV28</f>
        <v>9</v>
      </c>
      <c r="BG28" s="133"/>
      <c r="BH28" s="111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10"/>
      <c r="CP28" s="110"/>
    </row>
    <row r="29" customFormat="false" ht="17.1" hidden="false" customHeight="true" outlineLevel="0" collapsed="false">
      <c r="B29" s="134"/>
      <c r="C29" s="138"/>
      <c r="D29" s="139"/>
      <c r="E29" s="139"/>
      <c r="F29" s="167"/>
      <c r="G29" s="167"/>
      <c r="H29" s="168"/>
      <c r="I29" s="168"/>
      <c r="J29" s="139"/>
      <c r="K29" s="139"/>
      <c r="L29" s="133"/>
      <c r="M29" s="138"/>
      <c r="N29" s="139"/>
      <c r="O29" s="139"/>
      <c r="P29" s="167"/>
      <c r="Q29" s="167"/>
      <c r="R29" s="168"/>
      <c r="S29" s="168"/>
      <c r="T29" s="139"/>
      <c r="U29" s="139"/>
      <c r="V29" s="133"/>
      <c r="W29" s="138"/>
      <c r="X29" s="139"/>
      <c r="Y29" s="139"/>
      <c r="Z29" s="167"/>
      <c r="AA29" s="167"/>
      <c r="AB29" s="168"/>
      <c r="AC29" s="168"/>
      <c r="AD29" s="139"/>
      <c r="AE29" s="139"/>
      <c r="AF29" s="133"/>
      <c r="AG29" s="135"/>
      <c r="AH29" s="135"/>
      <c r="AI29" s="135"/>
      <c r="AJ29" s="135"/>
      <c r="AK29" s="136"/>
      <c r="AL29" s="136"/>
      <c r="AM29" s="135"/>
      <c r="AN29" s="135"/>
      <c r="AO29" s="135"/>
      <c r="AP29" s="137"/>
      <c r="AQ29" s="139"/>
      <c r="AR29" s="139"/>
      <c r="AS29" s="139"/>
      <c r="AT29" s="127"/>
      <c r="AU29" s="127"/>
      <c r="AV29" s="128"/>
      <c r="AW29" s="128"/>
      <c r="AX29" s="139"/>
      <c r="AY29" s="139"/>
      <c r="AZ29" s="133"/>
      <c r="BA29" s="106"/>
      <c r="BB29" s="107"/>
      <c r="BC29" s="130"/>
      <c r="BD29" s="107"/>
      <c r="BE29" s="169"/>
      <c r="BF29" s="169"/>
      <c r="BG29" s="140"/>
      <c r="BH29" s="141" t="n">
        <v>3</v>
      </c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10"/>
      <c r="CP29" s="110"/>
    </row>
    <row r="30" customFormat="false" ht="17.1" hidden="false" customHeight="true" outlineLevel="0" collapsed="false">
      <c r="B30" s="134" t="s">
        <v>85</v>
      </c>
      <c r="C30" s="138"/>
      <c r="D30" s="142" t="s">
        <v>133</v>
      </c>
      <c r="E30" s="139"/>
      <c r="F30" s="170" t="n">
        <f aca="false">AL15</f>
        <v>5</v>
      </c>
      <c r="G30" s="170"/>
      <c r="H30" s="170" t="n">
        <f aca="false">AJ15</f>
        <v>6</v>
      </c>
      <c r="I30" s="170"/>
      <c r="J30" s="139"/>
      <c r="K30" s="139"/>
      <c r="L30" s="133"/>
      <c r="M30" s="138"/>
      <c r="N30" s="142" t="s">
        <v>133</v>
      </c>
      <c r="O30" s="139"/>
      <c r="P30" s="170" t="n">
        <f aca="false">AL20</f>
        <v>3</v>
      </c>
      <c r="Q30" s="170"/>
      <c r="R30" s="170" t="n">
        <f aca="false">AJ20</f>
        <v>9</v>
      </c>
      <c r="S30" s="170"/>
      <c r="T30" s="139"/>
      <c r="U30" s="139"/>
      <c r="V30" s="133"/>
      <c r="W30" s="138"/>
      <c r="X30" s="142" t="s">
        <v>133</v>
      </c>
      <c r="Y30" s="139"/>
      <c r="Z30" s="170" t="n">
        <f aca="false">AL25</f>
        <v>6</v>
      </c>
      <c r="AA30" s="170"/>
      <c r="AB30" s="170" t="n">
        <f aca="false">AJ25</f>
        <v>5</v>
      </c>
      <c r="AC30" s="170"/>
      <c r="AD30" s="139"/>
      <c r="AE30" s="139"/>
      <c r="AF30" s="133"/>
      <c r="AG30" s="135"/>
      <c r="AH30" s="135"/>
      <c r="AI30" s="135"/>
      <c r="AJ30" s="135"/>
      <c r="AK30" s="136"/>
      <c r="AL30" s="136"/>
      <c r="AM30" s="135"/>
      <c r="AN30" s="135"/>
      <c r="AO30" s="135"/>
      <c r="AP30" s="137"/>
      <c r="AQ30" s="139"/>
      <c r="AR30" s="142" t="s">
        <v>133</v>
      </c>
      <c r="AS30" s="139"/>
      <c r="AT30" s="143" t="n">
        <v>10</v>
      </c>
      <c r="AU30" s="143"/>
      <c r="AV30" s="143" t="n">
        <v>0</v>
      </c>
      <c r="AW30" s="143"/>
      <c r="AX30" s="139"/>
      <c r="AY30" s="139"/>
      <c r="AZ30" s="133"/>
      <c r="BA30" s="106"/>
      <c r="BB30" s="107"/>
      <c r="BC30" s="144" t="n">
        <f aca="false">F30+P30+Z30+AT30</f>
        <v>24</v>
      </c>
      <c r="BD30" s="145" t="n">
        <f aca="false">H30+R30+AB30+AV30</f>
        <v>20</v>
      </c>
      <c r="BE30" s="146"/>
      <c r="BF30" s="107"/>
      <c r="BG30" s="140"/>
      <c r="BH30" s="141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10"/>
      <c r="CP30" s="110"/>
    </row>
    <row r="31" customFormat="false" ht="17.1" hidden="false" customHeight="true" outlineLevel="0" collapsed="false">
      <c r="B31" s="134"/>
      <c r="C31" s="147"/>
      <c r="D31" s="148" t="s">
        <v>134</v>
      </c>
      <c r="E31" s="149"/>
      <c r="F31" s="171" t="n">
        <f aca="false">AL16</f>
        <v>188</v>
      </c>
      <c r="G31" s="171"/>
      <c r="H31" s="171" t="n">
        <f aca="false">AJ16</f>
        <v>211</v>
      </c>
      <c r="I31" s="171"/>
      <c r="J31" s="151"/>
      <c r="K31" s="149"/>
      <c r="L31" s="152"/>
      <c r="M31" s="147"/>
      <c r="N31" s="148" t="s">
        <v>134</v>
      </c>
      <c r="O31" s="149"/>
      <c r="P31" s="171" t="n">
        <f aca="false">AL21</f>
        <v>191</v>
      </c>
      <c r="Q31" s="171"/>
      <c r="R31" s="171" t="n">
        <f aca="false">AJ21</f>
        <v>236</v>
      </c>
      <c r="S31" s="171"/>
      <c r="T31" s="151"/>
      <c r="U31" s="149"/>
      <c r="V31" s="152"/>
      <c r="W31" s="147"/>
      <c r="X31" s="148" t="s">
        <v>134</v>
      </c>
      <c r="Y31" s="149"/>
      <c r="Z31" s="171" t="n">
        <f aca="false">AL26</f>
        <v>211</v>
      </c>
      <c r="AA31" s="171"/>
      <c r="AB31" s="171" t="n">
        <f aca="false">AJ26</f>
        <v>196</v>
      </c>
      <c r="AC31" s="171"/>
      <c r="AD31" s="151"/>
      <c r="AE31" s="149"/>
      <c r="AF31" s="152"/>
      <c r="AG31" s="123"/>
      <c r="AH31" s="123"/>
      <c r="AI31" s="123"/>
      <c r="AJ31" s="123"/>
      <c r="AK31" s="123"/>
      <c r="AL31" s="123"/>
      <c r="AM31" s="123"/>
      <c r="AN31" s="123"/>
      <c r="AO31" s="123"/>
      <c r="AP31" s="124"/>
      <c r="AQ31" s="149"/>
      <c r="AR31" s="148" t="s">
        <v>134</v>
      </c>
      <c r="AS31" s="149"/>
      <c r="AT31" s="150" t="n">
        <v>211</v>
      </c>
      <c r="AU31" s="150"/>
      <c r="AV31" s="150" t="n">
        <v>135</v>
      </c>
      <c r="AW31" s="150"/>
      <c r="AX31" s="151"/>
      <c r="AY31" s="149"/>
      <c r="AZ31" s="152"/>
      <c r="BA31" s="106" t="n">
        <f aca="false">F31+P31+Z31+AT31</f>
        <v>801</v>
      </c>
      <c r="BB31" s="153" t="n">
        <f aca="false">H31+R31+AB31+AV31</f>
        <v>778</v>
      </c>
      <c r="BC31" s="130"/>
      <c r="BD31" s="107"/>
      <c r="BE31" s="146"/>
      <c r="BF31" s="107"/>
      <c r="BG31" s="140"/>
      <c r="BH31" s="141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10"/>
      <c r="CP31" s="110"/>
    </row>
    <row r="32" customFormat="false" ht="17.1" hidden="false" customHeight="true" outlineLevel="0" collapsed="false">
      <c r="B32" s="154"/>
      <c r="C32" s="157"/>
      <c r="D32" s="158"/>
      <c r="E32" s="158"/>
      <c r="F32" s="158"/>
      <c r="G32" s="158"/>
      <c r="H32" s="158"/>
      <c r="I32" s="158"/>
      <c r="J32" s="158"/>
      <c r="K32" s="158"/>
      <c r="L32" s="159"/>
      <c r="M32" s="157"/>
      <c r="N32" s="158"/>
      <c r="O32" s="158"/>
      <c r="P32" s="158"/>
      <c r="Q32" s="158"/>
      <c r="R32" s="158"/>
      <c r="S32" s="158"/>
      <c r="T32" s="158"/>
      <c r="U32" s="158"/>
      <c r="V32" s="159"/>
      <c r="W32" s="157"/>
      <c r="X32" s="158"/>
      <c r="Y32" s="158"/>
      <c r="Z32" s="158"/>
      <c r="AA32" s="158"/>
      <c r="AB32" s="158"/>
      <c r="AC32" s="158"/>
      <c r="AD32" s="158"/>
      <c r="AE32" s="158"/>
      <c r="AF32" s="159"/>
      <c r="AG32" s="155"/>
      <c r="AH32" s="155"/>
      <c r="AI32" s="155"/>
      <c r="AJ32" s="155"/>
      <c r="AK32" s="155"/>
      <c r="AL32" s="155"/>
      <c r="AM32" s="155"/>
      <c r="AN32" s="155"/>
      <c r="AO32" s="155"/>
      <c r="AP32" s="156"/>
      <c r="AQ32" s="158"/>
      <c r="AR32" s="158"/>
      <c r="AS32" s="158"/>
      <c r="AT32" s="160"/>
      <c r="AU32" s="160"/>
      <c r="AV32" s="160"/>
      <c r="AW32" s="160"/>
      <c r="AX32" s="158"/>
      <c r="AY32" s="158"/>
      <c r="AZ32" s="159"/>
      <c r="BA32" s="161"/>
      <c r="BB32" s="162"/>
      <c r="BC32" s="163"/>
      <c r="BD32" s="162"/>
      <c r="BE32" s="163"/>
      <c r="BF32" s="162"/>
      <c r="BG32" s="164"/>
      <c r="BH32" s="165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10"/>
      <c r="CP32" s="110"/>
    </row>
    <row r="33" customFormat="false" ht="17.1" hidden="false" customHeight="true" outlineLevel="0" collapsed="false">
      <c r="B33" s="134"/>
      <c r="C33" s="125"/>
      <c r="D33" s="126"/>
      <c r="E33" s="126"/>
      <c r="F33" s="167" t="n">
        <f aca="false">AV13</f>
        <v>1</v>
      </c>
      <c r="G33" s="167"/>
      <c r="H33" s="168" t="n">
        <f aca="false">AT13</f>
        <v>4</v>
      </c>
      <c r="I33" s="168"/>
      <c r="J33" s="126"/>
      <c r="K33" s="126"/>
      <c r="L33" s="129"/>
      <c r="M33" s="125"/>
      <c r="N33" s="126"/>
      <c r="O33" s="126"/>
      <c r="P33" s="167" t="n">
        <f aca="false">AV18</f>
        <v>1</v>
      </c>
      <c r="Q33" s="167"/>
      <c r="R33" s="168" t="n">
        <f aca="false">AT18</f>
        <v>4</v>
      </c>
      <c r="S33" s="168"/>
      <c r="T33" s="126"/>
      <c r="U33" s="126"/>
      <c r="V33" s="129"/>
      <c r="W33" s="125"/>
      <c r="X33" s="126"/>
      <c r="Y33" s="126"/>
      <c r="Z33" s="167" t="n">
        <f aca="false">AV23</f>
        <v>1</v>
      </c>
      <c r="AA33" s="167"/>
      <c r="AB33" s="168" t="n">
        <f aca="false">AT23</f>
        <v>4</v>
      </c>
      <c r="AC33" s="168"/>
      <c r="AD33" s="126"/>
      <c r="AE33" s="126"/>
      <c r="AF33" s="129"/>
      <c r="AG33" s="125"/>
      <c r="AH33" s="126"/>
      <c r="AI33" s="126"/>
      <c r="AJ33" s="167" t="n">
        <f aca="false">AV28</f>
        <v>0</v>
      </c>
      <c r="AK33" s="167"/>
      <c r="AL33" s="168" t="n">
        <f aca="false">AT28</f>
        <v>5</v>
      </c>
      <c r="AM33" s="168"/>
      <c r="AN33" s="126"/>
      <c r="AO33" s="126"/>
      <c r="AP33" s="129"/>
      <c r="AQ33" s="123"/>
      <c r="AR33" s="123"/>
      <c r="AS33" s="123"/>
      <c r="AT33" s="123"/>
      <c r="AU33" s="123"/>
      <c r="AV33" s="123"/>
      <c r="AW33" s="123"/>
      <c r="AX33" s="123"/>
      <c r="AY33" s="123"/>
      <c r="AZ33" s="124"/>
      <c r="BA33" s="106"/>
      <c r="BB33" s="107"/>
      <c r="BC33" s="130"/>
      <c r="BD33" s="107"/>
      <c r="BE33" s="169" t="n">
        <f aca="false">F33+P33+Z33+AJ33</f>
        <v>3</v>
      </c>
      <c r="BF33" s="169" t="n">
        <f aca="false">H33+R33+AB33+AL33</f>
        <v>17</v>
      </c>
      <c r="BG33" s="133"/>
      <c r="BH33" s="111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</row>
    <row r="34" customFormat="false" ht="17.1" hidden="false" customHeight="true" outlineLevel="0" collapsed="false">
      <c r="B34" s="134"/>
      <c r="C34" s="138"/>
      <c r="D34" s="139"/>
      <c r="E34" s="139"/>
      <c r="F34" s="167"/>
      <c r="G34" s="167"/>
      <c r="H34" s="168"/>
      <c r="I34" s="168"/>
      <c r="J34" s="139"/>
      <c r="K34" s="139"/>
      <c r="L34" s="133"/>
      <c r="M34" s="138"/>
      <c r="N34" s="139"/>
      <c r="O34" s="139"/>
      <c r="P34" s="167"/>
      <c r="Q34" s="167"/>
      <c r="R34" s="168"/>
      <c r="S34" s="168"/>
      <c r="T34" s="139"/>
      <c r="U34" s="139"/>
      <c r="V34" s="133"/>
      <c r="W34" s="138"/>
      <c r="X34" s="139"/>
      <c r="Y34" s="139"/>
      <c r="Z34" s="167"/>
      <c r="AA34" s="167"/>
      <c r="AB34" s="168"/>
      <c r="AC34" s="168"/>
      <c r="AD34" s="139"/>
      <c r="AE34" s="139"/>
      <c r="AF34" s="133"/>
      <c r="AG34" s="138"/>
      <c r="AH34" s="139"/>
      <c r="AI34" s="139"/>
      <c r="AJ34" s="167"/>
      <c r="AK34" s="167"/>
      <c r="AL34" s="168"/>
      <c r="AM34" s="168"/>
      <c r="AN34" s="139"/>
      <c r="AO34" s="139"/>
      <c r="AP34" s="133"/>
      <c r="AQ34" s="135"/>
      <c r="AR34" s="135"/>
      <c r="AS34" s="135"/>
      <c r="AT34" s="135"/>
      <c r="AU34" s="136"/>
      <c r="AV34" s="136"/>
      <c r="AW34" s="135"/>
      <c r="AX34" s="135"/>
      <c r="AY34" s="135"/>
      <c r="AZ34" s="137"/>
      <c r="BA34" s="106"/>
      <c r="BB34" s="107"/>
      <c r="BC34" s="130"/>
      <c r="BD34" s="107"/>
      <c r="BE34" s="169"/>
      <c r="BF34" s="169"/>
      <c r="BG34" s="140"/>
      <c r="BH34" s="141" t="n">
        <v>5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</row>
    <row r="35" customFormat="false" ht="17.1" hidden="false" customHeight="true" outlineLevel="0" collapsed="false">
      <c r="B35" s="134" t="s">
        <v>20</v>
      </c>
      <c r="C35" s="138"/>
      <c r="D35" s="142" t="s">
        <v>133</v>
      </c>
      <c r="E35" s="139"/>
      <c r="F35" s="170" t="n">
        <f aca="false">AV15</f>
        <v>2</v>
      </c>
      <c r="G35" s="170"/>
      <c r="H35" s="170" t="n">
        <f aca="false">AT15</f>
        <v>9</v>
      </c>
      <c r="I35" s="170"/>
      <c r="J35" s="139"/>
      <c r="K35" s="139"/>
      <c r="L35" s="133"/>
      <c r="M35" s="138"/>
      <c r="N35" s="142" t="s">
        <v>133</v>
      </c>
      <c r="O35" s="139"/>
      <c r="P35" s="170" t="n">
        <f aca="false">AV20</f>
        <v>2</v>
      </c>
      <c r="Q35" s="170"/>
      <c r="R35" s="170" t="n">
        <f aca="false">AT20</f>
        <v>9</v>
      </c>
      <c r="S35" s="170"/>
      <c r="T35" s="139"/>
      <c r="U35" s="139"/>
      <c r="V35" s="133"/>
      <c r="W35" s="138"/>
      <c r="X35" s="142" t="s">
        <v>133</v>
      </c>
      <c r="Y35" s="139"/>
      <c r="Z35" s="170" t="n">
        <f aca="false">AV25</f>
        <v>2</v>
      </c>
      <c r="AA35" s="170"/>
      <c r="AB35" s="170" t="n">
        <f aca="false">AT25</f>
        <v>8</v>
      </c>
      <c r="AC35" s="170"/>
      <c r="AD35" s="139"/>
      <c r="AE35" s="139"/>
      <c r="AF35" s="133"/>
      <c r="AG35" s="138"/>
      <c r="AH35" s="142" t="s">
        <v>133</v>
      </c>
      <c r="AI35" s="139"/>
      <c r="AJ35" s="170" t="n">
        <f aca="false">AV30</f>
        <v>0</v>
      </c>
      <c r="AK35" s="170"/>
      <c r="AL35" s="170" t="n">
        <f aca="false">AT30</f>
        <v>10</v>
      </c>
      <c r="AM35" s="170"/>
      <c r="AN35" s="139"/>
      <c r="AO35" s="139"/>
      <c r="AP35" s="133"/>
      <c r="AQ35" s="135"/>
      <c r="AR35" s="135"/>
      <c r="AS35" s="135"/>
      <c r="AT35" s="135"/>
      <c r="AU35" s="136"/>
      <c r="AV35" s="136"/>
      <c r="AW35" s="135"/>
      <c r="AX35" s="135"/>
      <c r="AY35" s="135"/>
      <c r="AZ35" s="137"/>
      <c r="BA35" s="106"/>
      <c r="BB35" s="107"/>
      <c r="BC35" s="144" t="n">
        <f aca="false">F35+P35+Z35+AJ35</f>
        <v>6</v>
      </c>
      <c r="BD35" s="145" t="n">
        <f aca="false">H35+R35+AB35+AL35</f>
        <v>36</v>
      </c>
      <c r="BE35" s="146"/>
      <c r="BF35" s="107"/>
      <c r="BG35" s="140"/>
      <c r="BH35" s="141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</row>
    <row r="36" customFormat="false" ht="17.1" hidden="false" customHeight="true" outlineLevel="0" collapsed="false">
      <c r="B36" s="134"/>
      <c r="C36" s="147"/>
      <c r="D36" s="148" t="s">
        <v>134</v>
      </c>
      <c r="E36" s="149"/>
      <c r="F36" s="171" t="n">
        <f aca="false">AV16</f>
        <v>147</v>
      </c>
      <c r="G36" s="171"/>
      <c r="H36" s="171" t="n">
        <f aca="false">AT16</f>
        <v>221</v>
      </c>
      <c r="I36" s="171"/>
      <c r="J36" s="151"/>
      <c r="K36" s="149"/>
      <c r="L36" s="152"/>
      <c r="M36" s="147"/>
      <c r="N36" s="148" t="s">
        <v>134</v>
      </c>
      <c r="O36" s="149"/>
      <c r="P36" s="171" t="n">
        <f aca="false">AV21</f>
        <v>133</v>
      </c>
      <c r="Q36" s="171"/>
      <c r="R36" s="171" t="n">
        <f aca="false">AT21</f>
        <v>225</v>
      </c>
      <c r="S36" s="171"/>
      <c r="T36" s="151"/>
      <c r="U36" s="149"/>
      <c r="V36" s="152"/>
      <c r="W36" s="147"/>
      <c r="X36" s="148" t="s">
        <v>134</v>
      </c>
      <c r="Y36" s="149"/>
      <c r="Z36" s="171" t="n">
        <f aca="false">AV26</f>
        <v>124</v>
      </c>
      <c r="AA36" s="171"/>
      <c r="AB36" s="171" t="n">
        <f aca="false">AT26</f>
        <v>196</v>
      </c>
      <c r="AC36" s="171"/>
      <c r="AD36" s="151"/>
      <c r="AE36" s="149"/>
      <c r="AF36" s="152"/>
      <c r="AG36" s="147"/>
      <c r="AH36" s="148" t="s">
        <v>134</v>
      </c>
      <c r="AI36" s="149"/>
      <c r="AJ36" s="171" t="n">
        <f aca="false">AV31</f>
        <v>135</v>
      </c>
      <c r="AK36" s="171"/>
      <c r="AL36" s="171" t="n">
        <f aca="false">AT31</f>
        <v>211</v>
      </c>
      <c r="AM36" s="171"/>
      <c r="AN36" s="151"/>
      <c r="AO36" s="149"/>
      <c r="AP36" s="152"/>
      <c r="AQ36" s="123"/>
      <c r="AR36" s="123"/>
      <c r="AS36" s="123"/>
      <c r="AT36" s="123"/>
      <c r="AU36" s="123"/>
      <c r="AV36" s="123"/>
      <c r="AW36" s="123"/>
      <c r="AX36" s="123"/>
      <c r="AY36" s="123"/>
      <c r="AZ36" s="124"/>
      <c r="BA36" s="172" t="n">
        <f aca="false">F36+P36+Z36+AJ36</f>
        <v>539</v>
      </c>
      <c r="BB36" s="107" t="n">
        <f aca="false">H36+R36+AB36+AL36</f>
        <v>853</v>
      </c>
      <c r="BC36" s="130"/>
      <c r="BD36" s="107"/>
      <c r="BE36" s="146"/>
      <c r="BF36" s="107"/>
      <c r="BG36" s="140"/>
      <c r="BH36" s="141"/>
      <c r="BK36" s="110"/>
      <c r="BL36" s="110"/>
      <c r="BM36" s="110"/>
      <c r="BN36" s="110"/>
      <c r="BO36" s="166"/>
      <c r="BP36" s="166"/>
      <c r="BQ36" s="166"/>
      <c r="BR36" s="166"/>
      <c r="BS36" s="166"/>
      <c r="BT36" s="166"/>
      <c r="BU36" s="110"/>
      <c r="BV36" s="110"/>
      <c r="BW36" s="110"/>
    </row>
    <row r="37" customFormat="false" ht="17.1" hidden="false" customHeight="true" outlineLevel="0" collapsed="false">
      <c r="B37" s="173"/>
      <c r="C37" s="174"/>
      <c r="D37" s="175"/>
      <c r="E37" s="175"/>
      <c r="F37" s="175"/>
      <c r="G37" s="175"/>
      <c r="H37" s="175"/>
      <c r="I37" s="175"/>
      <c r="J37" s="175"/>
      <c r="K37" s="175"/>
      <c r="L37" s="176"/>
      <c r="M37" s="177"/>
      <c r="N37" s="175"/>
      <c r="O37" s="175"/>
      <c r="P37" s="175"/>
      <c r="Q37" s="175"/>
      <c r="R37" s="175"/>
      <c r="S37" s="175"/>
      <c r="T37" s="175"/>
      <c r="U37" s="175"/>
      <c r="V37" s="176"/>
      <c r="W37" s="177"/>
      <c r="X37" s="175"/>
      <c r="Y37" s="175"/>
      <c r="Z37" s="175"/>
      <c r="AA37" s="175"/>
      <c r="AB37" s="175"/>
      <c r="AC37" s="175"/>
      <c r="AD37" s="175"/>
      <c r="AE37" s="175"/>
      <c r="AF37" s="176"/>
      <c r="AG37" s="177"/>
      <c r="AH37" s="175"/>
      <c r="AI37" s="175"/>
      <c r="AJ37" s="175"/>
      <c r="AK37" s="175"/>
      <c r="AL37" s="175"/>
      <c r="AM37" s="175"/>
      <c r="AN37" s="175"/>
      <c r="AO37" s="175"/>
      <c r="AP37" s="176"/>
      <c r="AQ37" s="178"/>
      <c r="AR37" s="179"/>
      <c r="AS37" s="179"/>
      <c r="AT37" s="179"/>
      <c r="AU37" s="179"/>
      <c r="AV37" s="179"/>
      <c r="AW37" s="179"/>
      <c r="AX37" s="179"/>
      <c r="AY37" s="179"/>
      <c r="AZ37" s="180"/>
      <c r="BA37" s="181"/>
      <c r="BB37" s="182"/>
      <c r="BC37" s="183"/>
      <c r="BD37" s="182"/>
      <c r="BE37" s="184"/>
      <c r="BF37" s="182"/>
      <c r="BG37" s="185"/>
      <c r="BH37" s="186"/>
      <c r="BK37" s="110"/>
      <c r="BL37" s="110"/>
      <c r="BM37" s="110"/>
      <c r="BN37" s="110"/>
      <c r="BO37" s="166"/>
      <c r="BP37" s="166"/>
      <c r="BQ37" s="166"/>
      <c r="BR37" s="166"/>
      <c r="BS37" s="166"/>
      <c r="BT37" s="166"/>
      <c r="BU37" s="110"/>
      <c r="BV37" s="110"/>
      <c r="BW37" s="110"/>
    </row>
    <row r="38" customFormat="false" ht="17.1" hidden="false" customHeight="tru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BA38" s="187" t="n">
        <f aca="false">SUM(BA13:BA37)</f>
        <v>3765</v>
      </c>
      <c r="BB38" s="187" t="n">
        <f aca="false">SUM(BB13:BB37)</f>
        <v>3765</v>
      </c>
      <c r="BC38" s="187" t="n">
        <f aca="false">SUM(BC13:BC37)</f>
        <v>109</v>
      </c>
      <c r="BD38" s="187" t="n">
        <f aca="false">SUM(BD13:BD37)</f>
        <v>109</v>
      </c>
      <c r="BE38" s="187" t="n">
        <f aca="false">SUM(BE13:BE37)</f>
        <v>50</v>
      </c>
      <c r="BF38" s="187" t="n">
        <f aca="false">SUM(BF13:BF37)</f>
        <v>50</v>
      </c>
      <c r="BK38" s="110"/>
      <c r="BL38" s="110"/>
      <c r="BM38" s="110"/>
      <c r="BN38" s="110"/>
      <c r="BO38" s="166"/>
      <c r="BP38" s="166"/>
      <c r="BQ38" s="166"/>
      <c r="BR38" s="166"/>
      <c r="BS38" s="166"/>
      <c r="BT38" s="166"/>
      <c r="BU38" s="110"/>
      <c r="BV38" s="110"/>
      <c r="BW38" s="110"/>
    </row>
    <row r="39" customFormat="false" ht="17.1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BK39" s="110"/>
      <c r="BL39" s="110"/>
      <c r="BM39" s="110"/>
      <c r="BN39" s="110"/>
      <c r="BO39" s="166"/>
      <c r="BP39" s="166"/>
      <c r="BQ39" s="166"/>
      <c r="BR39" s="166"/>
      <c r="BS39" s="166"/>
      <c r="BT39" s="166"/>
      <c r="BU39" s="110"/>
      <c r="BV39" s="110"/>
      <c r="BW39" s="110"/>
    </row>
    <row r="40" customFormat="false" ht="17.1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</row>
    <row r="41" customFormat="false" ht="17.1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</row>
    <row r="42" customFormat="false" ht="17.1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</row>
    <row r="43" customFormat="false" ht="17.1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</row>
    <row r="44" customFormat="false" ht="17.1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7.1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7.1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7.1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7.1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</row>
    <row r="49" customFormat="false" ht="17.1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7.1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7.1" hidden="false" customHeight="tru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7.1" hidden="false" customHeight="tru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7.1" hidden="false" customHeight="tru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7.1" hidden="false" customHeight="tru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7.1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7.1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7.1" hidden="false" customHeight="tru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7.1" hidden="false" customHeight="tru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7.1" hidden="false" customHeight="tru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7.1" hidden="false" customHeight="tru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7.1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7.1" hidden="false" customHeight="tru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7.1" hidden="false" customHeight="tru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7.1" hidden="false" customHeight="tru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7.1" hidden="false" customHeight="tru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7.1" hidden="false" customHeight="tru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7.1" hidden="false" customHeight="tru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7.1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7.1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7.1" hidden="false" customHeight="tru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7.1" hidden="false" customHeight="tru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7.1" hidden="false" customHeight="tru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customFormat="false" ht="17.1" hidden="false" customHeight="tru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7.1" hidden="false" customHeight="tru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5" customFormat="false" ht="17.1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76" customFormat="false" ht="17.1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</row>
    <row r="77" customFormat="false" ht="17.1" hidden="false" customHeight="tru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7.1" hidden="false" customHeight="tru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</row>
    <row r="79" customFormat="false" ht="17.1" hidden="false" customHeight="tru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7.1" hidden="false" customHeight="tru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7.1" hidden="false" customHeight="tru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</row>
    <row r="82" customFormat="false" ht="17.1" hidden="false" customHeight="tru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</row>
    <row r="83" customFormat="false" ht="17.1" hidden="false" customHeight="tru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17.1" hidden="false" customHeight="tru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7.1" hidden="false" customHeight="tru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17.1" hidden="false" customHeight="tru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17.1" hidden="false" customHeight="tru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customFormat="false" ht="12.7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</row>
    <row r="89" customFormat="false" ht="12.7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</row>
    <row r="90" customFormat="false" ht="12.7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2.7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2.7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2.7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2.7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02" customFormat="false" ht="12.7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</row>
    <row r="103" customFormat="false" ht="12.7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</row>
    <row r="105" customFormat="false" ht="12.7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</row>
    <row r="106" customFormat="false" ht="12.7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  <row r="107" customFormat="false" ht="12.7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</row>
    <row r="108" customFormat="false" ht="12.7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</row>
    <row r="110" customFormat="false" ht="12.7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2.7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12.7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</row>
    <row r="114" customFormat="false" ht="12.7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</row>
    <row r="115" customFormat="false" ht="12.7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  <c r="L116" s="94"/>
    </row>
    <row r="117" customFormat="false" ht="12.7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2.7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  <c r="L118" s="94"/>
    </row>
    <row r="119" customFormat="false" ht="12.7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customFormat="false" ht="12.7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  <c r="L120" s="94"/>
    </row>
    <row r="121" customFormat="false" ht="12.7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2.7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2.7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2.7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2.7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2.7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12.7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12.7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2.7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2.7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2.7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12.7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</row>
    <row r="147" customFormat="false" ht="12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</row>
    <row r="149" customFormat="false" ht="12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</row>
    <row r="150" customFormat="false" ht="12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</row>
    <row r="151" customFormat="false" ht="12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</row>
    <row r="152" customFormat="false" ht="12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</row>
    <row r="153" customFormat="false" ht="12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54" customFormat="false" ht="12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</row>
    <row r="155" customFormat="false" ht="12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</row>
    <row r="156" customFormat="false" ht="12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</row>
    <row r="157" customFormat="false" ht="12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12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</row>
  </sheetData>
  <mergeCells count="156">
    <mergeCell ref="C2:BH2"/>
    <mergeCell ref="C7:BH7"/>
    <mergeCell ref="B9:B12"/>
    <mergeCell ref="C10:L10"/>
    <mergeCell ref="M10:V10"/>
    <mergeCell ref="W10:AF10"/>
    <mergeCell ref="AG10:AP10"/>
    <mergeCell ref="AQ10:AZ10"/>
    <mergeCell ref="C11:L11"/>
    <mergeCell ref="M11:V11"/>
    <mergeCell ref="W11:AF11"/>
    <mergeCell ref="AG11:AP11"/>
    <mergeCell ref="AQ11:AZ11"/>
    <mergeCell ref="BA11:BB11"/>
    <mergeCell ref="BC11:BD11"/>
    <mergeCell ref="BE11:BF11"/>
    <mergeCell ref="P13:Q14"/>
    <mergeCell ref="R13:S14"/>
    <mergeCell ref="Z13:AA14"/>
    <mergeCell ref="AB13:AC14"/>
    <mergeCell ref="AJ13:AK14"/>
    <mergeCell ref="AL13:AM14"/>
    <mergeCell ref="AT13:AU14"/>
    <mergeCell ref="AV13:AW14"/>
    <mergeCell ref="BE13:BE14"/>
    <mergeCell ref="BF13:BF14"/>
    <mergeCell ref="BG14:BG16"/>
    <mergeCell ref="BH14:BH16"/>
    <mergeCell ref="P15:Q15"/>
    <mergeCell ref="R15:S15"/>
    <mergeCell ref="Z15:AA15"/>
    <mergeCell ref="AB15:AC15"/>
    <mergeCell ref="AJ15:AK15"/>
    <mergeCell ref="AL15:AM15"/>
    <mergeCell ref="AT15:AU15"/>
    <mergeCell ref="AV15:AW15"/>
    <mergeCell ref="P16:Q16"/>
    <mergeCell ref="R16:S16"/>
    <mergeCell ref="Z16:AA16"/>
    <mergeCell ref="AB16:AC16"/>
    <mergeCell ref="AJ16:AK16"/>
    <mergeCell ref="AL16:AM16"/>
    <mergeCell ref="AT16:AU16"/>
    <mergeCell ref="AV16:AW16"/>
    <mergeCell ref="F18:G19"/>
    <mergeCell ref="H18:I19"/>
    <mergeCell ref="Z18:AA19"/>
    <mergeCell ref="AB18:AC19"/>
    <mergeCell ref="AJ18:AK19"/>
    <mergeCell ref="AL18:AM19"/>
    <mergeCell ref="AT18:AU19"/>
    <mergeCell ref="AV18:AW19"/>
    <mergeCell ref="BE18:BE19"/>
    <mergeCell ref="BF18:BF19"/>
    <mergeCell ref="BG19:BG21"/>
    <mergeCell ref="BH19:BH21"/>
    <mergeCell ref="F20:G20"/>
    <mergeCell ref="H20:I20"/>
    <mergeCell ref="Z20:AA20"/>
    <mergeCell ref="AB20:AC20"/>
    <mergeCell ref="AJ20:AK20"/>
    <mergeCell ref="AL20:AM20"/>
    <mergeCell ref="AT20:AU20"/>
    <mergeCell ref="AV20:AW20"/>
    <mergeCell ref="F21:G21"/>
    <mergeCell ref="H21:I21"/>
    <mergeCell ref="Z21:AA21"/>
    <mergeCell ref="AB21:AC21"/>
    <mergeCell ref="AJ21:AK21"/>
    <mergeCell ref="AL21:AM21"/>
    <mergeCell ref="AT21:AU21"/>
    <mergeCell ref="AV21:AW21"/>
    <mergeCell ref="F23:G24"/>
    <mergeCell ref="H23:I24"/>
    <mergeCell ref="P23:Q24"/>
    <mergeCell ref="R23:S24"/>
    <mergeCell ref="AJ23:AK24"/>
    <mergeCell ref="AL23:AM24"/>
    <mergeCell ref="AT23:AU24"/>
    <mergeCell ref="AV23:AW24"/>
    <mergeCell ref="BE23:BE24"/>
    <mergeCell ref="BF23:BF24"/>
    <mergeCell ref="BG24:BG26"/>
    <mergeCell ref="BH24:BH26"/>
    <mergeCell ref="F25:G25"/>
    <mergeCell ref="H25:I25"/>
    <mergeCell ref="P25:Q25"/>
    <mergeCell ref="R25:S25"/>
    <mergeCell ref="AJ25:AK25"/>
    <mergeCell ref="AL25:AM25"/>
    <mergeCell ref="AT25:AU25"/>
    <mergeCell ref="AV25:AW25"/>
    <mergeCell ref="F26:G26"/>
    <mergeCell ref="H26:I26"/>
    <mergeCell ref="P26:Q26"/>
    <mergeCell ref="R26:S26"/>
    <mergeCell ref="AJ26:AK26"/>
    <mergeCell ref="AL26:AM26"/>
    <mergeCell ref="AT26:AU26"/>
    <mergeCell ref="AV26:AW26"/>
    <mergeCell ref="F28:G29"/>
    <mergeCell ref="H28:I29"/>
    <mergeCell ref="P28:Q29"/>
    <mergeCell ref="R28:S29"/>
    <mergeCell ref="Z28:AA29"/>
    <mergeCell ref="AB28:AC29"/>
    <mergeCell ref="AT28:AU29"/>
    <mergeCell ref="AV28:AW29"/>
    <mergeCell ref="BE28:BE29"/>
    <mergeCell ref="BF28:BF29"/>
    <mergeCell ref="BG29:BG31"/>
    <mergeCell ref="BH29:BH31"/>
    <mergeCell ref="F30:G30"/>
    <mergeCell ref="H30:I30"/>
    <mergeCell ref="P30:Q30"/>
    <mergeCell ref="R30:S30"/>
    <mergeCell ref="Z30:AA30"/>
    <mergeCell ref="AB30:AC30"/>
    <mergeCell ref="AT30:AU30"/>
    <mergeCell ref="AV30:AW30"/>
    <mergeCell ref="F31:G31"/>
    <mergeCell ref="H31:I31"/>
    <mergeCell ref="P31:Q31"/>
    <mergeCell ref="R31:S31"/>
    <mergeCell ref="Z31:AA31"/>
    <mergeCell ref="AB31:AC31"/>
    <mergeCell ref="AT31:AU31"/>
    <mergeCell ref="AV31:AW31"/>
    <mergeCell ref="F33:G34"/>
    <mergeCell ref="H33:I34"/>
    <mergeCell ref="P33:Q34"/>
    <mergeCell ref="R33:S34"/>
    <mergeCell ref="Z33:AA34"/>
    <mergeCell ref="AB33:AC34"/>
    <mergeCell ref="AJ33:AK34"/>
    <mergeCell ref="AL33:AM34"/>
    <mergeCell ref="BE33:BE34"/>
    <mergeCell ref="BF33:BF34"/>
    <mergeCell ref="BG34:BG36"/>
    <mergeCell ref="BH34:BH36"/>
    <mergeCell ref="F35:G35"/>
    <mergeCell ref="H35:I35"/>
    <mergeCell ref="P35:Q35"/>
    <mergeCell ref="R35:S35"/>
    <mergeCell ref="Z35:AA35"/>
    <mergeCell ref="AB35:AC35"/>
    <mergeCell ref="AJ35:AK35"/>
    <mergeCell ref="AL35:AM35"/>
    <mergeCell ref="F36:G36"/>
    <mergeCell ref="H36:I36"/>
    <mergeCell ref="P36:Q36"/>
    <mergeCell ref="R36:S36"/>
    <mergeCell ref="Z36:AA36"/>
    <mergeCell ref="AB36:AC36"/>
    <mergeCell ref="AJ36:AK36"/>
    <mergeCell ref="AL36:AM36"/>
  </mergeCells>
  <printOptions headings="false" gridLines="false" gridLinesSet="true" horizontalCentered="false" verticalCentered="false"/>
  <pageMargins left="0.390277777777778" right="0.270138888888889" top="0.740277777777778" bottom="0.3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2.99"/>
    <col collapsed="false" customWidth="true" hidden="false" outlineLevel="0" max="4" min="3" style="4" width="34.71"/>
    <col collapsed="false" customWidth="true" hidden="false" outlineLevel="0" max="5" min="5" style="4" width="2.7"/>
    <col collapsed="false" customWidth="true" hidden="false" outlineLevel="0" max="6" min="6" style="4" width="1.28"/>
    <col collapsed="false" customWidth="true" hidden="false" outlineLevel="0" max="8" min="7" style="4" width="2.7"/>
    <col collapsed="false" customWidth="true" hidden="false" outlineLevel="0" max="9" min="9" style="4" width="1.28"/>
    <col collapsed="false" customWidth="true" hidden="false" outlineLevel="0" max="11" min="10" style="4" width="2.7"/>
    <col collapsed="false" customWidth="true" hidden="false" outlineLevel="0" max="12" min="12" style="4" width="1.28"/>
    <col collapsed="false" customWidth="true" hidden="false" outlineLevel="0" max="13" min="13" style="4" width="2.7"/>
    <col collapsed="false" customWidth="true" hidden="false" outlineLevel="0" max="15" min="14" style="4" width="5.41"/>
    <col collapsed="false" customWidth="true" hidden="false" outlineLevel="0" max="19" min="16" style="4" width="4.28"/>
    <col collapsed="false" customWidth="true" hidden="false" outlineLevel="0" max="20" min="20" style="4" width="16.28"/>
    <col collapsed="false" customWidth="true" hidden="false" outlineLevel="0" max="21" min="21" style="4" width="2.28"/>
    <col collapsed="false" customWidth="false" hidden="false" outlineLevel="0" max="22" min="22" style="4" width="9.14"/>
    <col collapsed="false" customWidth="true" hidden="false" outlineLevel="0" max="23" min="23" style="4" width="2.99"/>
    <col collapsed="false" customWidth="true" hidden="false" outlineLevel="0" max="35" min="24" style="4" width="2.7"/>
    <col collapsed="false" customWidth="false" hidden="false" outlineLevel="0" max="257" min="36" style="4" width="9.14"/>
  </cols>
  <sheetData>
    <row r="2" customFormat="false" ht="30.75" hidden="false" customHeight="false" outlineLevel="0" collapsed="false"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Q3" s="6"/>
      <c r="R3" s="6"/>
      <c r="S3" s="6"/>
      <c r="T3" s="6"/>
    </row>
    <row r="4" customFormat="false" ht="12.75" hidden="false" customHeight="false" outlineLevel="0" collapsed="false">
      <c r="Q4" s="6"/>
      <c r="R4" s="6"/>
      <c r="S4" s="6"/>
      <c r="T4" s="6"/>
    </row>
    <row r="5" customFormat="false" ht="27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1" hidden="false" customHeight="true" outlineLevel="0" collapsed="false">
      <c r="B6" s="8" t="s">
        <v>23</v>
      </c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20.1" hidden="false" customHeight="true" outlineLevel="0" collapsed="false">
      <c r="B7" s="12" t="s">
        <v>25</v>
      </c>
      <c r="C7" s="13" t="s">
        <v>69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4"/>
      <c r="O7" s="15"/>
      <c r="P7" s="15"/>
      <c r="Q7" s="16" t="s">
        <v>26</v>
      </c>
      <c r="R7" s="17"/>
      <c r="S7" s="18"/>
      <c r="T7" s="19" t="s">
        <v>27</v>
      </c>
    </row>
    <row r="8" customFormat="false" ht="20.1" hidden="false" customHeight="true" outlineLevel="0" collapsed="false">
      <c r="B8" s="12" t="s">
        <v>28</v>
      </c>
      <c r="C8" s="20" t="s">
        <v>98</v>
      </c>
      <c r="D8" s="15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21" t="s">
        <v>30</v>
      </c>
      <c r="R8" s="22"/>
      <c r="S8" s="15"/>
      <c r="T8" s="23" t="s">
        <v>31</v>
      </c>
    </row>
    <row r="9" customFormat="false" ht="20.1" hidden="false" customHeight="true" outlineLevel="0" collapsed="false">
      <c r="B9" s="24" t="s">
        <v>32</v>
      </c>
      <c r="C9" s="25"/>
      <c r="D9" s="26" t="s">
        <v>33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9"/>
      <c r="R9" s="30"/>
      <c r="S9" s="31" t="s">
        <v>138</v>
      </c>
      <c r="T9" s="32"/>
    </row>
    <row r="10" customFormat="false" ht="24.95" hidden="false" customHeight="true" outlineLevel="0" collapsed="false">
      <c r="B10" s="33"/>
      <c r="C10" s="34" t="s">
        <v>35</v>
      </c>
      <c r="D10" s="34" t="s">
        <v>36</v>
      </c>
      <c r="E10" s="35" t="s">
        <v>37</v>
      </c>
      <c r="F10" s="35"/>
      <c r="G10" s="35"/>
      <c r="H10" s="35"/>
      <c r="I10" s="35"/>
      <c r="J10" s="35"/>
      <c r="K10" s="35"/>
      <c r="L10" s="35"/>
      <c r="M10" s="35"/>
      <c r="N10" s="36" t="s">
        <v>38</v>
      </c>
      <c r="O10" s="36"/>
      <c r="P10" s="36" t="s">
        <v>39</v>
      </c>
      <c r="Q10" s="36"/>
      <c r="R10" s="36" t="s">
        <v>40</v>
      </c>
      <c r="S10" s="36"/>
      <c r="T10" s="37" t="s">
        <v>41</v>
      </c>
    </row>
    <row r="11" customFormat="false" ht="9.95" hidden="false" customHeight="true" outlineLevel="0" collapsed="false">
      <c r="B11" s="38"/>
      <c r="C11" s="39"/>
      <c r="D11" s="40"/>
      <c r="E11" s="41" t="n">
        <v>1</v>
      </c>
      <c r="F11" s="41"/>
      <c r="G11" s="41"/>
      <c r="H11" s="41" t="n">
        <v>2</v>
      </c>
      <c r="I11" s="41"/>
      <c r="J11" s="41"/>
      <c r="K11" s="41" t="n">
        <v>3</v>
      </c>
      <c r="L11" s="41"/>
      <c r="M11" s="41"/>
      <c r="N11" s="42"/>
      <c r="O11" s="43"/>
      <c r="P11" s="42"/>
      <c r="Q11" s="43"/>
      <c r="R11" s="42"/>
      <c r="S11" s="43"/>
      <c r="T11" s="44"/>
    </row>
    <row r="12" customFormat="false" ht="30" hidden="false" customHeight="true" outlineLevel="0" collapsed="false">
      <c r="B12" s="45" t="s">
        <v>42</v>
      </c>
      <c r="C12" s="46" t="s">
        <v>139</v>
      </c>
      <c r="D12" s="47" t="s">
        <v>140</v>
      </c>
      <c r="E12" s="48" t="n">
        <v>25</v>
      </c>
      <c r="F12" s="49" t="s">
        <v>45</v>
      </c>
      <c r="G12" s="50" t="n">
        <v>23</v>
      </c>
      <c r="H12" s="48" t="n">
        <v>14</v>
      </c>
      <c r="I12" s="49" t="s">
        <v>45</v>
      </c>
      <c r="J12" s="50" t="n">
        <v>21</v>
      </c>
      <c r="K12" s="48" t="n">
        <v>21</v>
      </c>
      <c r="L12" s="49" t="s">
        <v>45</v>
      </c>
      <c r="M12" s="51" t="n">
        <v>11</v>
      </c>
      <c r="N12" s="52" t="n">
        <f aca="false">E12+H12+K12</f>
        <v>60</v>
      </c>
      <c r="O12" s="53" t="n">
        <f aca="false">G12+J12+M12</f>
        <v>55</v>
      </c>
      <c r="P12" s="54" t="n">
        <f aca="false">IF(E12&gt;G12,1,0)+IF(H12&gt;J12,1,0)+IF(K12&gt;M12,1,0)</f>
        <v>2</v>
      </c>
      <c r="Q12" s="55" t="n">
        <f aca="false">IF(E12&lt;G12,1,0)+IF(H12&lt;J12,1,0)+IF(K12&lt;M12,1,0)</f>
        <v>1</v>
      </c>
      <c r="R12" s="56" t="n">
        <f aca="false">IF(P12+Q12&lt;2,0,IF(P12&gt;Q12,1,0))</f>
        <v>1</v>
      </c>
      <c r="S12" s="57" t="n">
        <f aca="false">IF(P12+Q12&lt;2,0,IF(P12&lt;Q12,1,0))</f>
        <v>0</v>
      </c>
      <c r="T12" s="58"/>
    </row>
    <row r="13" customFormat="false" ht="30" hidden="false" customHeight="true" outlineLevel="0" collapsed="false">
      <c r="B13" s="45" t="s">
        <v>47</v>
      </c>
      <c r="C13" s="59" t="s">
        <v>141</v>
      </c>
      <c r="D13" s="59" t="s">
        <v>142</v>
      </c>
      <c r="E13" s="48" t="n">
        <v>19</v>
      </c>
      <c r="F13" s="60" t="s">
        <v>45</v>
      </c>
      <c r="G13" s="50" t="n">
        <v>21</v>
      </c>
      <c r="H13" s="48" t="n">
        <v>21</v>
      </c>
      <c r="I13" s="60" t="s">
        <v>45</v>
      </c>
      <c r="J13" s="50" t="n">
        <v>14</v>
      </c>
      <c r="K13" s="48" t="n">
        <v>21</v>
      </c>
      <c r="L13" s="60" t="s">
        <v>45</v>
      </c>
      <c r="M13" s="50" t="n">
        <v>11</v>
      </c>
      <c r="N13" s="52" t="n">
        <f aca="false">E13+H13+K13</f>
        <v>61</v>
      </c>
      <c r="O13" s="53" t="n">
        <f aca="false">G13+J13+M13</f>
        <v>46</v>
      </c>
      <c r="P13" s="61" t="n">
        <f aca="false">IF(E13&gt;G13,1,0)+IF(H13&gt;J13,1,0)+IF(K13&gt;M13,1,0)</f>
        <v>2</v>
      </c>
      <c r="Q13" s="62" t="n">
        <f aca="false">IF(E13&lt;G13,1,0)+IF(H13&lt;J13,1,0)+IF(K13&lt;M13,1,0)</f>
        <v>1</v>
      </c>
      <c r="R13" s="63" t="n">
        <f aca="false">IF(P13+Q13&lt;2,0,IF(P13&gt;Q13,1,0))</f>
        <v>1</v>
      </c>
      <c r="S13" s="62" t="n">
        <f aca="false">IF(P13+Q13&lt;2,0,IF(P13&lt;Q13,1,0))</f>
        <v>0</v>
      </c>
      <c r="T13" s="58"/>
    </row>
    <row r="14" customFormat="false" ht="30" hidden="false" customHeight="true" outlineLevel="0" collapsed="false">
      <c r="B14" s="45" t="s">
        <v>51</v>
      </c>
      <c r="C14" s="59" t="s">
        <v>143</v>
      </c>
      <c r="D14" s="59" t="s">
        <v>144</v>
      </c>
      <c r="E14" s="48" t="n">
        <v>21</v>
      </c>
      <c r="F14" s="60" t="s">
        <v>45</v>
      </c>
      <c r="G14" s="50" t="n">
        <v>16</v>
      </c>
      <c r="H14" s="48" t="n">
        <v>21</v>
      </c>
      <c r="I14" s="60" t="s">
        <v>45</v>
      </c>
      <c r="J14" s="50" t="n">
        <v>17</v>
      </c>
      <c r="K14" s="48"/>
      <c r="L14" s="60" t="s">
        <v>45</v>
      </c>
      <c r="M14" s="50"/>
      <c r="N14" s="52" t="n">
        <f aca="false">E14+H14+K14</f>
        <v>42</v>
      </c>
      <c r="O14" s="53" t="n">
        <f aca="false">G14+J14+M14</f>
        <v>33</v>
      </c>
      <c r="P14" s="61" t="n">
        <f aca="false">IF(E14&gt;G14,1,0)+IF(H14&gt;J14,1,0)+IF(K14&gt;M14,1,0)</f>
        <v>2</v>
      </c>
      <c r="Q14" s="62" t="n">
        <f aca="false">IF(E14&lt;G14,1,0)+IF(H14&lt;J14,1,0)+IF(K14&lt;M14,1,0)</f>
        <v>0</v>
      </c>
      <c r="R14" s="63" t="n">
        <f aca="false">IF(P14+Q14&lt;2,0,IF(P14&gt;Q14,1,0))</f>
        <v>1</v>
      </c>
      <c r="S14" s="62" t="n">
        <f aca="false">IF(P14+Q14&lt;2,0,IF(P14&lt;Q14,1,0))</f>
        <v>0</v>
      </c>
      <c r="T14" s="58"/>
    </row>
    <row r="15" customFormat="false" ht="30" hidden="false" customHeight="true" outlineLevel="0" collapsed="false">
      <c r="B15" s="45" t="s">
        <v>55</v>
      </c>
      <c r="C15" s="59" t="s">
        <v>145</v>
      </c>
      <c r="D15" s="59" t="s">
        <v>146</v>
      </c>
      <c r="E15" s="48" t="n">
        <v>21</v>
      </c>
      <c r="F15" s="60" t="s">
        <v>45</v>
      </c>
      <c r="G15" s="50" t="n">
        <v>15</v>
      </c>
      <c r="H15" s="48" t="n">
        <v>21</v>
      </c>
      <c r="I15" s="60" t="s">
        <v>45</v>
      </c>
      <c r="J15" s="50" t="n">
        <v>8</v>
      </c>
      <c r="K15" s="48"/>
      <c r="L15" s="60" t="s">
        <v>45</v>
      </c>
      <c r="M15" s="50"/>
      <c r="N15" s="52" t="n">
        <f aca="false">E15+H15+K15</f>
        <v>42</v>
      </c>
      <c r="O15" s="53" t="n">
        <f aca="false">G15+J15+M15</f>
        <v>23</v>
      </c>
      <c r="P15" s="61" t="n">
        <f aca="false">IF(E15&gt;G15,1,0)+IF(H15&gt;J15,1,0)+IF(K15&gt;M15,1,0)</f>
        <v>2</v>
      </c>
      <c r="Q15" s="62" t="n">
        <f aca="false">IF(E15&lt;G15,1,0)+IF(H15&lt;J15,1,0)+IF(K15&lt;M15,1,0)</f>
        <v>0</v>
      </c>
      <c r="R15" s="63" t="n">
        <f aca="false">IF(P15+Q15&lt;2,0,IF(P15&gt;Q15,1,0))</f>
        <v>1</v>
      </c>
      <c r="S15" s="62" t="n">
        <f aca="false">IF(P15+Q15&lt;2,0,IF(P15&lt;Q15,1,0))</f>
        <v>0</v>
      </c>
      <c r="T15" s="58"/>
    </row>
    <row r="16" customFormat="false" ht="30" hidden="false" customHeight="true" outlineLevel="0" collapsed="false">
      <c r="B16" s="45" t="s">
        <v>59</v>
      </c>
      <c r="C16" s="59" t="s">
        <v>147</v>
      </c>
      <c r="D16" s="59" t="s">
        <v>148</v>
      </c>
      <c r="E16" s="48" t="n">
        <v>21</v>
      </c>
      <c r="F16" s="64" t="s">
        <v>45</v>
      </c>
      <c r="G16" s="50" t="n">
        <v>12</v>
      </c>
      <c r="H16" s="48" t="n">
        <v>21</v>
      </c>
      <c r="I16" s="64" t="s">
        <v>45</v>
      </c>
      <c r="J16" s="50" t="n">
        <v>5</v>
      </c>
      <c r="K16" s="48"/>
      <c r="L16" s="64" t="s">
        <v>45</v>
      </c>
      <c r="M16" s="65"/>
      <c r="N16" s="52" t="n">
        <f aca="false">E16+H16+K16</f>
        <v>42</v>
      </c>
      <c r="O16" s="53" t="n">
        <f aca="false">G16+J16+M16</f>
        <v>17</v>
      </c>
      <c r="P16" s="56" t="n">
        <f aca="false">IF(E16&gt;G16,1,0)+IF(H16&gt;J16,1,0)+IF(K16&gt;M16,1,0)</f>
        <v>2</v>
      </c>
      <c r="Q16" s="66" t="n">
        <f aca="false">IF(E16&lt;G16,1,0)+IF(H16&lt;J16,1,0)+IF(K16&lt;M16,1,0)</f>
        <v>0</v>
      </c>
      <c r="R16" s="63" t="n">
        <f aca="false">IF(P16+Q16&lt;2,0,IF(P16&gt;Q16,1,0))</f>
        <v>1</v>
      </c>
      <c r="S16" s="62" t="n">
        <f aca="false">IF(P16+Q16&lt;2,0,IF(P16&lt;Q16,1,0))</f>
        <v>0</v>
      </c>
      <c r="T16" s="58"/>
    </row>
    <row r="17" customFormat="false" ht="35.1" hidden="false" customHeight="true" outlineLevel="0" collapsed="false">
      <c r="B17" s="67" t="s">
        <v>62</v>
      </c>
      <c r="C17" s="188" t="str">
        <f aca="false">C7</f>
        <v>Amersfoort</v>
      </c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1" t="n">
        <f aca="false">SUM(N12:N16)</f>
        <v>247</v>
      </c>
      <c r="O17" s="72" t="n">
        <f aca="false">SUM(O12:O16)</f>
        <v>174</v>
      </c>
      <c r="P17" s="73" t="n">
        <f aca="false">SUM(P12:P16)</f>
        <v>10</v>
      </c>
      <c r="Q17" s="74" t="n">
        <f aca="false">SUM(Q12:Q16)</f>
        <v>2</v>
      </c>
      <c r="R17" s="73" t="n">
        <f aca="false">SUM(R12:R16)</f>
        <v>5</v>
      </c>
      <c r="S17" s="72" t="n">
        <f aca="false">SUM(S12:S16)</f>
        <v>0</v>
      </c>
      <c r="T17" s="75"/>
    </row>
    <row r="18" customFormat="false" ht="15" hidden="false" customHeight="false" outlineLevel="0" collapsed="false"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63</v>
      </c>
    </row>
    <row r="19" customFormat="false" ht="12.75" hidden="false" customHeight="false" outlineLevel="0" collapsed="false">
      <c r="B19" s="78" t="s">
        <v>64</v>
      </c>
    </row>
    <row r="21" customFormat="false" ht="20.1" hidden="false" customHeight="true" outlineLevel="0" collapsed="false">
      <c r="B21" s="79" t="s">
        <v>65</v>
      </c>
      <c r="C21" s="4" t="s">
        <v>66</v>
      </c>
    </row>
    <row r="22" customFormat="false" ht="20.1" hidden="false" customHeight="true" outlineLevel="0" collapsed="false">
      <c r="B22" s="80"/>
      <c r="C22" s="4" t="s">
        <v>66</v>
      </c>
    </row>
    <row r="24" customFormat="false" ht="12.75" hidden="false" customHeight="false" outlineLevel="0" collapsed="false">
      <c r="B24" s="81" t="s">
        <v>67</v>
      </c>
      <c r="D24" s="82"/>
      <c r="E24" s="81" t="s">
        <v>68</v>
      </c>
      <c r="F24" s="81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2.75" hidden="false" customHeight="false" outlineLevel="0" collapsed="false">
      <c r="B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B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2.75" hidden="false" customHeight="false" outlineLevel="0" collapsed="false">
      <c r="B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B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2.75" hidden="false" customHeight="false" outlineLevel="0" collapsed="false">
      <c r="B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2.75" hidden="false" customHeight="false" outlineLevel="0" collapsed="false"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2.75" hidden="false" customHeight="false" outlineLevel="0" collapsed="false">
      <c r="V31" s="82"/>
      <c r="W31" s="82"/>
      <c r="X31" s="82"/>
      <c r="Y31" s="84"/>
      <c r="Z31" s="84"/>
      <c r="AA31" s="84"/>
      <c r="AB31" s="84"/>
      <c r="AC31" s="84"/>
      <c r="AD31" s="84"/>
      <c r="AE31" s="82"/>
      <c r="AF31" s="82"/>
      <c r="AG31" s="82"/>
    </row>
    <row r="32" customFormat="false" ht="12.75" hidden="false" customHeight="false" outlineLevel="0" collapsed="false">
      <c r="V32" s="82"/>
      <c r="W32" s="82"/>
      <c r="X32" s="82"/>
      <c r="Y32" s="84"/>
      <c r="Z32" s="84"/>
      <c r="AA32" s="84"/>
      <c r="AB32" s="84"/>
      <c r="AC32" s="84"/>
      <c r="AD32" s="84"/>
      <c r="AE32" s="82"/>
      <c r="AF32" s="82"/>
      <c r="AG32" s="82"/>
    </row>
    <row r="33" customFormat="false" ht="12.75" hidden="false" customHeight="false" outlineLevel="0" collapsed="false">
      <c r="V33" s="82"/>
      <c r="W33" s="82"/>
      <c r="X33" s="82"/>
      <c r="Y33" s="84"/>
      <c r="Z33" s="84"/>
      <c r="AA33" s="84"/>
      <c r="AB33" s="84"/>
      <c r="AC33" s="84"/>
      <c r="AD33" s="84"/>
      <c r="AE33" s="82"/>
      <c r="AF33" s="82"/>
      <c r="AG33" s="82"/>
    </row>
    <row r="34" customFormat="false" ht="12.75" hidden="false" customHeight="false" outlineLevel="0" collapsed="false">
      <c r="V34" s="82"/>
      <c r="W34" s="82"/>
      <c r="X34" s="82"/>
      <c r="Y34" s="84"/>
      <c r="Z34" s="84"/>
      <c r="AA34" s="84"/>
      <c r="AB34" s="84"/>
      <c r="AC34" s="84"/>
      <c r="AD34" s="84"/>
      <c r="AE34" s="82"/>
      <c r="AF34" s="82"/>
      <c r="AG34" s="82"/>
    </row>
    <row r="35" customFormat="false" ht="12.75" hidden="false" customHeight="false" outlineLevel="0" collapsed="false">
      <c r="V35" s="82"/>
      <c r="W35" s="82"/>
      <c r="X35" s="82"/>
      <c r="Y35" s="84"/>
      <c r="Z35" s="84"/>
      <c r="AA35" s="84"/>
      <c r="AB35" s="84"/>
      <c r="AC35" s="84"/>
      <c r="AD35" s="84"/>
      <c r="AE35" s="82"/>
      <c r="AF35" s="82"/>
      <c r="AG35" s="82"/>
    </row>
    <row r="36" customFormat="false" ht="12.75" hidden="false" customHeight="false" outlineLevel="0" collapsed="false">
      <c r="V36" s="82"/>
      <c r="W36" s="82"/>
      <c r="X36" s="82"/>
      <c r="Y36" s="85"/>
      <c r="Z36" s="85"/>
      <c r="AA36" s="85"/>
      <c r="AB36" s="85"/>
      <c r="AC36" s="85"/>
      <c r="AD36" s="85"/>
      <c r="AE36" s="82"/>
      <c r="AF36" s="82"/>
      <c r="AG36" s="82"/>
    </row>
    <row r="37" customFormat="false" ht="12.75" hidden="false" customHeight="false" outlineLevel="0" collapsed="false">
      <c r="V37" s="82"/>
      <c r="W37" s="82"/>
      <c r="X37" s="82"/>
      <c r="Y37" s="84"/>
      <c r="Z37" s="84"/>
      <c r="AA37" s="85"/>
      <c r="AB37" s="85"/>
      <c r="AC37" s="85"/>
      <c r="AD37" s="85"/>
      <c r="AE37" s="82"/>
      <c r="AF37" s="82"/>
      <c r="AG37" s="82"/>
    </row>
    <row r="38" customFormat="false" ht="12.75" hidden="false" customHeight="false" outlineLevel="0" collapsed="false">
      <c r="V38" s="82"/>
      <c r="W38" s="82"/>
      <c r="X38" s="82"/>
      <c r="Y38" s="84"/>
      <c r="Z38" s="84"/>
      <c r="AA38" s="85"/>
      <c r="AB38" s="85"/>
      <c r="AC38" s="85"/>
      <c r="AD38" s="85"/>
      <c r="AE38" s="82"/>
      <c r="AF38" s="82"/>
      <c r="AG38" s="82"/>
    </row>
    <row r="39" customFormat="false" ht="12.75" hidden="false" customHeight="false" outlineLevel="0" collapsed="false">
      <c r="V39" s="82"/>
      <c r="W39" s="82"/>
      <c r="X39" s="82"/>
      <c r="Y39" s="84"/>
      <c r="Z39" s="84"/>
      <c r="AA39" s="85"/>
      <c r="AB39" s="85"/>
      <c r="AC39" s="85"/>
      <c r="AD39" s="85"/>
      <c r="AE39" s="82"/>
      <c r="AF39" s="82"/>
      <c r="AG39" s="82"/>
    </row>
    <row r="40" customFormat="false" ht="12.75" hidden="false" customHeight="false" outlineLevel="0" collapsed="false">
      <c r="V40" s="82"/>
      <c r="W40" s="82"/>
      <c r="X40" s="82"/>
      <c r="Y40" s="84"/>
      <c r="Z40" s="84"/>
      <c r="AA40" s="85"/>
      <c r="AB40" s="85"/>
      <c r="AC40" s="85"/>
      <c r="AD40" s="85"/>
      <c r="AE40" s="82"/>
      <c r="AF40" s="82"/>
      <c r="AG40" s="82"/>
    </row>
    <row r="41" customFormat="false" ht="12.75" hidden="false" customHeight="false" outlineLevel="0" collapsed="false">
      <c r="V41" s="82"/>
      <c r="W41" s="82"/>
      <c r="X41" s="82"/>
      <c r="Y41" s="84"/>
      <c r="Z41" s="84"/>
      <c r="AA41" s="85"/>
      <c r="AB41" s="85"/>
      <c r="AC41" s="85"/>
      <c r="AD41" s="85"/>
      <c r="AE41" s="82"/>
      <c r="AF41" s="82"/>
      <c r="AG41" s="82"/>
    </row>
    <row r="42" customFormat="false" ht="12.75" hidden="false" customHeight="false" outlineLevel="0" collapsed="false"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2.75" hidden="false" customHeight="false" outlineLevel="0" collapsed="false"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2.75" hidden="false" customHeight="false" outlineLevel="0" collapsed="false"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2.75" hidden="false" customHeight="fals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9">
    <mergeCell ref="B2:T2"/>
    <mergeCell ref="B5:T5"/>
    <mergeCell ref="E10:M10"/>
    <mergeCell ref="N10:O10"/>
    <mergeCell ref="P10:Q10"/>
    <mergeCell ref="R10:S10"/>
    <mergeCell ref="E11:G11"/>
    <mergeCell ref="H11:J11"/>
    <mergeCell ref="K11:M11"/>
  </mergeCells>
  <printOptions headings="false" gridLines="false" gridLinesSet="true" horizontalCentered="true" verticalCentered="false"/>
  <pageMargins left="0.220138888888889" right="0" top="0.62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Space Age,Regular"&amp;X,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Zentiva Cup 2008 - výsledky</dc:description>
  <dc:language>en-US</dc:language>
  <cp:lastModifiedBy>PCKB</cp:lastModifiedBy>
  <cp:lastPrinted>2008-06-08T13:11:49Z</cp:lastPrinted>
  <dcterms:modified xsi:type="dcterms:W3CDTF">2008-06-10T05:07:04Z</dcterms:modified>
  <cp:revision>0</cp:revision>
  <dc:subject>Badminton</dc:subject>
  <dc:title>Results_ZentivaCup_2008.xls</dc:title>
</cp:coreProperties>
</file>