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-CK (1)" sheetId="1" state="visible" r:id="rId2"/>
    <sheet name="GER-SLO (1)" sheetId="2" state="visible" r:id="rId3"/>
    <sheet name="CZ-PL (1)" sheetId="3" state="visible" r:id="rId4"/>
    <sheet name="CRO-SVK (1)" sheetId="4" state="visible" r:id="rId5"/>
    <sheet name="AUT-SLO (2)" sheetId="5" state="visible" r:id="rId6"/>
    <sheet name="GER-CK (2)" sheetId="6" state="visible" r:id="rId7"/>
    <sheet name="CZ-SVK (2)" sheetId="7" state="visible" r:id="rId8"/>
    <sheet name="CRO-PL (2)" sheetId="8" state="visible" r:id="rId9"/>
    <sheet name="AUT-GER (3)" sheetId="9" state="visible" r:id="rId10"/>
    <sheet name="SLO-CK (3)" sheetId="10" state="visible" r:id="rId11"/>
    <sheet name="CZ-CRO (3)" sheetId="11" state="visible" r:id="rId12"/>
    <sheet name="SVK-PL (3)" sheetId="12" state="visible" r:id="rId13"/>
    <sheet name="CK-CRO (4)" sheetId="13" state="visible" r:id="rId14"/>
    <sheet name="CZ-GER (4)" sheetId="14" state="visible" r:id="rId15"/>
    <sheet name="AUT-POL (4)" sheetId="15" state="visible" r:id="rId16"/>
    <sheet name="SVK-SLO (4)" sheetId="16" state="visible" r:id="rId17"/>
    <sheet name="CK-CZ (5)" sheetId="17" state="visible" r:id="rId18"/>
    <sheet name="GER-CRO (5)" sheetId="18" state="visible" r:id="rId19"/>
    <sheet name="AUT-SVK (5)" sheetId="19" state="visible" r:id="rId20"/>
    <sheet name="SLO-PL (5)" sheetId="20" state="visible" r:id="rId21"/>
  </sheets>
  <definedNames>
    <definedName function="false" hidden="false" localSheetId="0" name="_xlnm.Print_Area" vbProcedure="false">'AUT-CK (1)'!$A$2:$S$26</definedName>
    <definedName function="false" hidden="false" localSheetId="8" name="_xlnm.Print_Area" vbProcedure="false">'AUT-GER (3)'!$A$2:$S$26</definedName>
    <definedName function="false" hidden="false" localSheetId="14" name="_xlnm.Print_Area" vbProcedure="false">'AUT-POL (4)'!$A$2:$S$26</definedName>
    <definedName function="false" hidden="false" localSheetId="4" name="_xlnm.Print_Area" vbProcedure="false">'AUT-SLO (2)'!$A$2:$S$26</definedName>
    <definedName function="false" hidden="false" localSheetId="18" name="_xlnm.Print_Area" vbProcedure="false">'AUT-SVK (5)'!$A$2:$S$26</definedName>
    <definedName function="false" hidden="false" localSheetId="12" name="_xlnm.Print_Area" vbProcedure="false">'CK-CRO (4)'!$A$2:$S$26</definedName>
    <definedName function="false" hidden="false" localSheetId="16" name="_xlnm.Print_Area" vbProcedure="false">'CK-CZ (5)'!$A$2:$S$26</definedName>
    <definedName function="false" hidden="false" localSheetId="7" name="_xlnm.Print_Area" vbProcedure="false">'CRO-PL (2)'!$A$2:$S$26</definedName>
    <definedName function="false" hidden="false" localSheetId="3" name="_xlnm.Print_Area" vbProcedure="false">'CRO-SVK (1)'!$A$2:$S$26</definedName>
    <definedName function="false" hidden="false" localSheetId="10" name="_xlnm.Print_Area" vbProcedure="false">'CZ-CRO (3)'!$A$2:$S$26</definedName>
    <definedName function="false" hidden="false" localSheetId="13" name="_xlnm.Print_Area" vbProcedure="false">'CZ-GER (4)'!$A$2:$S$26</definedName>
    <definedName function="false" hidden="false" localSheetId="2" name="_xlnm.Print_Area" vbProcedure="false">'CZ-PL (1)'!$A$2:$S$26</definedName>
    <definedName function="false" hidden="false" localSheetId="6" name="_xlnm.Print_Area" vbProcedure="false">'CZ-SVK (2)'!$A$2:$S$26</definedName>
    <definedName function="false" hidden="false" localSheetId="5" name="_xlnm.Print_Area" vbProcedure="false">'GER-CK (2)'!$A$2:$S$26</definedName>
    <definedName function="false" hidden="false" localSheetId="17" name="_xlnm.Print_Area" vbProcedure="false">'GER-CRO (5)'!$A$2:$S$26</definedName>
    <definedName function="false" hidden="false" localSheetId="1" name="_xlnm.Print_Area" vbProcedure="false">'GER-SLO (1)'!$A$2:$S$26</definedName>
    <definedName function="false" hidden="false" localSheetId="9" name="_xlnm.Print_Area" vbProcedure="false">'SLO-CK (3)'!$A$2:$S$26</definedName>
    <definedName function="false" hidden="false" localSheetId="19" name="_xlnm.Print_Area" vbProcedure="false">'SLO-PL (5)'!$A$2:$S$26</definedName>
    <definedName function="false" hidden="false" localSheetId="11" name="_xlnm.Print_Area" vbProcedure="false">'SVK-PL (3)'!$A$2:$S$26</definedName>
    <definedName function="false" hidden="false" localSheetId="15" name="_xlnm.Print_Area" vbProcedure="false">'SVK-SLO (4)'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44">
  <si>
    <t xml:space="preserve">ZENTIVA CUP 2005</t>
  </si>
  <si>
    <t xml:space="preserve">ZÁPIS O UTKÁNÍ SMÍŠENÝCH DRUŽSTEV</t>
  </si>
  <si>
    <t xml:space="preserve">Název soutěže:</t>
  </si>
  <si>
    <t xml:space="preserve">Zentiva Cup 2005</t>
  </si>
  <si>
    <t xml:space="preserve">Družstvo "A"</t>
  </si>
  <si>
    <t xml:space="preserve">AUSTRIA</t>
  </si>
  <si>
    <t xml:space="preserve">Datum:</t>
  </si>
  <si>
    <t xml:space="preserve">11.-12.6.2005</t>
  </si>
  <si>
    <t xml:space="preserve">Družstvo "B"</t>
  </si>
  <si>
    <t xml:space="preserve">SKB ČESKÝ KRUMLOV</t>
  </si>
  <si>
    <t xml:space="preserve">Místo:</t>
  </si>
  <si>
    <t xml:space="preserve">Český Krumlov</t>
  </si>
  <si>
    <t xml:space="preserve">Vrchní rozhodčí:</t>
  </si>
  <si>
    <t xml:space="preserve">Pavel Florián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Boy's single</t>
  </si>
  <si>
    <t xml:space="preserve">Luka Wraber</t>
  </si>
  <si>
    <t xml:space="preserve">Lukáš Zevl</t>
  </si>
  <si>
    <t xml:space="preserve">:</t>
  </si>
  <si>
    <t xml:space="preserve">Girl's single</t>
  </si>
  <si>
    <t xml:space="preserve">Iris Lammer</t>
  </si>
  <si>
    <t xml:space="preserve">Kateřina Jiříková</t>
  </si>
  <si>
    <t xml:space="preserve">Boy's double</t>
  </si>
  <si>
    <t xml:space="preserve">Luka Wraber - Matthias Bertsch</t>
  </si>
  <si>
    <t xml:space="preserve">Václav Domin - Pavel Klimeš</t>
  </si>
  <si>
    <t xml:space="preserve">Girl's double</t>
  </si>
  <si>
    <t xml:space="preserve">Melissa Grăssl - Iris Lammer</t>
  </si>
  <si>
    <t xml:space="preserve">Kristýna Dušková - Zdeňka Švédová</t>
  </si>
  <si>
    <t xml:space="preserve">Mixed double</t>
  </si>
  <si>
    <t xml:space="preserve">Matthias Bertsch - Melissa Grăssl</t>
  </si>
  <si>
    <t xml:space="preserve">Lukáš Zevl - Kateřina Jiříková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Kontingenční tabulka:</t>
  </si>
  <si>
    <t xml:space="preserve">SET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ZÁPASY</t>
  </si>
  <si>
    <t xml:space="preserve">GERMANY (SACHSEN)</t>
  </si>
  <si>
    <t xml:space="preserve">SLOVENIA (LENDAVA)</t>
  </si>
  <si>
    <t xml:space="preserve">Sven-Matti Kamann</t>
  </si>
  <si>
    <t xml:space="preserve">Mitja Sekereš</t>
  </si>
  <si>
    <t xml:space="preserve">Svenja Wenzig</t>
  </si>
  <si>
    <t xml:space="preserve">Nika Koncut</t>
  </si>
  <si>
    <t xml:space="preserve">Sven Kreher - Patrick Flemming</t>
  </si>
  <si>
    <t xml:space="preserve">Mitja Sekereš - Luka Bukovec</t>
  </si>
  <si>
    <t xml:space="preserve">Gina Drotziger - Stefanie Schindler</t>
  </si>
  <si>
    <t xml:space="preserve">Nika Koncut - Iva Lukač</t>
  </si>
  <si>
    <t xml:space="preserve">Sven-Matti Kamann - Svenja Wenzig</t>
  </si>
  <si>
    <t xml:space="preserve">Luka Bukovec - Sabina Magyar</t>
  </si>
  <si>
    <t xml:space="preserve">CZECH</t>
  </si>
  <si>
    <t xml:space="preserve">POLAND (GLUBCZYCE)</t>
  </si>
  <si>
    <t xml:space="preserve">Marek Teller </t>
  </si>
  <si>
    <t xml:space="preserve">Pawel Rojek</t>
  </si>
  <si>
    <t xml:space="preserve">Adéla Molnáriová</t>
  </si>
  <si>
    <t xml:space="preserve">Aneta Wojtkowska</t>
  </si>
  <si>
    <t xml:space="preserve">Petr Jelínek - Marek Teller</t>
  </si>
  <si>
    <t xml:space="preserve">Pawel Rojek - Tomasz Kusznier </t>
  </si>
  <si>
    <t xml:space="preserve">A. Molnáriová - Jiřina Jurčíková</t>
  </si>
  <si>
    <t xml:space="preserve">A. Wojtkowska - Sara Kobeluch</t>
  </si>
  <si>
    <t xml:space="preserve">Petr Jelínek - Eliška Maixnerová</t>
  </si>
  <si>
    <t xml:space="preserve">T. Kusznier - Barbara Raczek</t>
  </si>
  <si>
    <t xml:space="preserve">CROATIA (ZAGREB)</t>
  </si>
  <si>
    <t xml:space="preserve">SLOVAKIA (TRENČÍN)</t>
  </si>
  <si>
    <t xml:space="preserve">Andrija Šarac</t>
  </si>
  <si>
    <t xml:space="preserve">Ivan Masarik</t>
  </si>
  <si>
    <t xml:space="preserve">Petra Petranovič</t>
  </si>
  <si>
    <t xml:space="preserve">Martina Hobziková</t>
  </si>
  <si>
    <t xml:space="preserve">Karlo Barta - Viktor Hainal</t>
  </si>
  <si>
    <t xml:space="preserve">Ivan Masarik - Milan Ludík</t>
  </si>
  <si>
    <t xml:space="preserve">Tina Petranovič - Nina Šarič</t>
  </si>
  <si>
    <t xml:space="preserve">Petra Plesníková - Ivana Gajdošíková</t>
  </si>
  <si>
    <t xml:space="preserve">Andrija Šarac - Petra Petranovič</t>
  </si>
  <si>
    <t xml:space="preserve">Milan Ludík - Martina Hobziková</t>
  </si>
  <si>
    <t xml:space="preserve">Matthias Bertsch</t>
  </si>
  <si>
    <t xml:space="preserve">Luka Bukovec</t>
  </si>
  <si>
    <t xml:space="preserve">Melissa Grăssl</t>
  </si>
  <si>
    <t xml:space="preserve">Iva Lukač</t>
  </si>
  <si>
    <t xml:space="preserve">Matthias Bertsch - Luka Wraber</t>
  </si>
  <si>
    <t xml:space="preserve">Iris Lammer - Melissa Grăssl</t>
  </si>
  <si>
    <t xml:space="preserve">Iva Lukač - Nika Koncut</t>
  </si>
  <si>
    <t xml:space="preserve">Luka Wraber - Iris Lammer</t>
  </si>
  <si>
    <t xml:space="preserve">Mitja Sekereš - Nika Koncut</t>
  </si>
  <si>
    <t xml:space="preserve">Pavel Klimeš - Václav Domin</t>
  </si>
  <si>
    <t xml:space="preserve">Sven-Mitti Kamann - Svenja Wenzig</t>
  </si>
  <si>
    <t xml:space="preserve">Lukáš Zevl - Kristýna Dušková</t>
  </si>
  <si>
    <t xml:space="preserve">Václav Benbenek</t>
  </si>
  <si>
    <t xml:space="preserve">Petra Plesníková</t>
  </si>
  <si>
    <t xml:space="preserve">Adéla Molnáriová - Jiřina Jurčíková</t>
  </si>
  <si>
    <t xml:space="preserve">Martina Honziková - Ivana Gajdošíková</t>
  </si>
  <si>
    <t xml:space="preserve">Milan Ludík - Petra Plesníková</t>
  </si>
  <si>
    <t xml:space="preserve">Tomasz Kusznier</t>
  </si>
  <si>
    <t xml:space="preserve">Aneta Wojtkovska</t>
  </si>
  <si>
    <t xml:space="preserve">Andrija Šarac - Karlo Barta</t>
  </si>
  <si>
    <t xml:space="preserve">Pawel Rojek - Tomasz Kusznier</t>
  </si>
  <si>
    <t xml:space="preserve">Sara Kobehuch - Barbara Raczek</t>
  </si>
  <si>
    <t xml:space="preserve">Karlo Barta - Petra Petranovič</t>
  </si>
  <si>
    <t xml:space="preserve">Pawel Rojek - Aneta Wojtkowska</t>
  </si>
  <si>
    <t xml:space="preserve">Sven Kreher</t>
  </si>
  <si>
    <t xml:space="preserve">Gina Drotziger</t>
  </si>
  <si>
    <t xml:space="preserve">Sven-Matti Kamann - Sven Kreher</t>
  </si>
  <si>
    <t xml:space="preserve">Gina Drotziger - Svenja Wenzig</t>
  </si>
  <si>
    <t xml:space="preserve">Sven-Matti Kamann - Sveja Wenzig</t>
  </si>
  <si>
    <t xml:space="preserve">Luka Bukovec - Mitja Sekereš</t>
  </si>
  <si>
    <t xml:space="preserve">Zdeňka Švédová - Kristýna Dušková</t>
  </si>
  <si>
    <t xml:space="preserve">Marek Teller</t>
  </si>
  <si>
    <t xml:space="preserve">Andrija Šarič</t>
  </si>
  <si>
    <t xml:space="preserve">Tina Petranovič - Ivina Šarič</t>
  </si>
  <si>
    <t xml:space="preserve">Andrija Šarič - Petra Petranovič</t>
  </si>
  <si>
    <t xml:space="preserve">Milan Ludík</t>
  </si>
  <si>
    <t xml:space="preserve">Ivana Gajdošíková</t>
  </si>
  <si>
    <t xml:space="preserve">Aneta Wojtowska</t>
  </si>
  <si>
    <t xml:space="preserve">Petra Plesníková - Martina Hobziková</t>
  </si>
  <si>
    <t xml:space="preserve">Aneta Wojtowska - Barbara Raczek</t>
  </si>
  <si>
    <t xml:space="preserve">Ivan Masarik - Ivana Gajdošíková</t>
  </si>
  <si>
    <t xml:space="preserve">Tomasz Kusznier - Sara Kubeluch</t>
  </si>
  <si>
    <t xml:space="preserve">Eliška Maixnerová</t>
  </si>
  <si>
    <t xml:space="preserve">Tomasz Kusznier - Pawel Rojek</t>
  </si>
  <si>
    <t xml:space="preserve">Sara Kobeluch - Barabara Raczek</t>
  </si>
  <si>
    <t xml:space="preserve">Matthias Bertsch - Iris Lammer</t>
  </si>
  <si>
    <t xml:space="preserve">Pawel Rojek - Aneta Wojtkovska</t>
  </si>
  <si>
    <t xml:space="preserve">Sabina Magyar - Sonja Kikič</t>
  </si>
  <si>
    <t xml:space="preserve">Luka Bukovec - Iva Lukač</t>
  </si>
  <si>
    <t xml:space="preserve">Pavel Klimeš - Kristýna Dušková</t>
  </si>
  <si>
    <t xml:space="preserve">Svenja Wenzig - Gina Drotziger</t>
  </si>
  <si>
    <t xml:space="preserve">Milan Ludík - Ivan Masarik</t>
  </si>
  <si>
    <t xml:space="preserve">Luka Wraber - Melissa Grăssl</t>
  </si>
  <si>
    <t xml:space="preserve">Sara Kobeluch - Barbara Raczek</t>
  </si>
  <si>
    <t xml:space="preserve">Luka Bukovec - Nika Koncut</t>
  </si>
  <si>
    <t xml:space="preserve">Tomasz Kusznier - Aneta Wojtkow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5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0"/>
      <charset val="238"/>
    </font>
    <font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15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5" fillId="0" borderId="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9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9" fillId="0" borderId="1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0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0" fillId="0" borderId="1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1" fillId="3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7" fillId="0" borderId="30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7" fillId="0" borderId="3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7" fillId="0" borderId="3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7" fillId="0" borderId="3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1</xdr:row>
      <xdr:rowOff>85320</xdr:rowOff>
    </xdr:from>
    <xdr:to>
      <xdr:col>18</xdr:col>
      <xdr:colOff>1057680</xdr:colOff>
      <xdr:row>4</xdr:row>
      <xdr:rowOff>257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332280" y="247320"/>
          <a:ext cx="91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9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22</v>
      </c>
      <c r="C12" s="42" t="s">
        <v>23</v>
      </c>
      <c r="D12" s="43" t="n">
        <v>15</v>
      </c>
      <c r="E12" s="44" t="s">
        <v>24</v>
      </c>
      <c r="F12" s="45" t="n">
        <v>8</v>
      </c>
      <c r="G12" s="43" t="n">
        <v>15</v>
      </c>
      <c r="H12" s="44" t="s">
        <v>24</v>
      </c>
      <c r="I12" s="45" t="n">
        <v>8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16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26</v>
      </c>
      <c r="C13" s="52" t="s">
        <v>27</v>
      </c>
      <c r="D13" s="43" t="n">
        <v>3</v>
      </c>
      <c r="E13" s="53" t="s">
        <v>24</v>
      </c>
      <c r="F13" s="45" t="n">
        <v>11</v>
      </c>
      <c r="G13" s="43" t="n">
        <v>4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7</v>
      </c>
      <c r="N13" s="48" t="n">
        <f aca="false">F13+I13+L13</f>
        <v>2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29</v>
      </c>
      <c r="C14" s="52" t="s">
        <v>30</v>
      </c>
      <c r="D14" s="43" t="n">
        <v>15</v>
      </c>
      <c r="E14" s="53" t="s">
        <v>24</v>
      </c>
      <c r="F14" s="45" t="n">
        <v>4</v>
      </c>
      <c r="G14" s="43" t="n">
        <v>15</v>
      </c>
      <c r="H14" s="53" t="s">
        <v>24</v>
      </c>
      <c r="I14" s="45" t="n">
        <v>6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10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32</v>
      </c>
      <c r="C15" s="52" t="s">
        <v>33</v>
      </c>
      <c r="D15" s="43" t="n">
        <v>15</v>
      </c>
      <c r="E15" s="53" t="s">
        <v>24</v>
      </c>
      <c r="F15" s="45" t="n">
        <v>12</v>
      </c>
      <c r="G15" s="43" t="n">
        <v>12</v>
      </c>
      <c r="H15" s="53" t="s">
        <v>24</v>
      </c>
      <c r="I15" s="45" t="n">
        <v>15</v>
      </c>
      <c r="J15" s="43" t="n">
        <v>8</v>
      </c>
      <c r="K15" s="53" t="s">
        <v>24</v>
      </c>
      <c r="L15" s="45" t="n">
        <v>15</v>
      </c>
      <c r="M15" s="47" t="n">
        <f aca="false">D15+G15+J15</f>
        <v>35</v>
      </c>
      <c r="N15" s="48" t="n">
        <f aca="false">F15+I15+L15</f>
        <v>42</v>
      </c>
      <c r="O15" s="49" t="n">
        <f aca="false">X34+Z34+AB34</f>
        <v>1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35</v>
      </c>
      <c r="C16" s="52" t="s">
        <v>36</v>
      </c>
      <c r="D16" s="43" t="n">
        <v>6</v>
      </c>
      <c r="E16" s="54" t="s">
        <v>24</v>
      </c>
      <c r="F16" s="45" t="n">
        <v>15</v>
      </c>
      <c r="G16" s="43" t="n">
        <v>3</v>
      </c>
      <c r="H16" s="54" t="s">
        <v>24</v>
      </c>
      <c r="I16" s="45" t="n">
        <v>15</v>
      </c>
      <c r="J16" s="43"/>
      <c r="K16" s="54" t="s">
        <v>24</v>
      </c>
      <c r="L16" s="55"/>
      <c r="M16" s="47" t="n">
        <f aca="false">D16+G16+J16</f>
        <v>9</v>
      </c>
      <c r="N16" s="48" t="n">
        <f aca="false">F16+I16+L16</f>
        <v>30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SKB ČESKÝ KRUMLOV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11</v>
      </c>
      <c r="N17" s="61" t="n">
        <f aca="false">SUM(N12:N16)</f>
        <v>120</v>
      </c>
      <c r="O17" s="62" t="n">
        <f aca="false">SUM(O12:O16)</f>
        <v>5</v>
      </c>
      <c r="P17" s="63" t="n">
        <f aca="false">SUM(P12:P16)</f>
        <v>6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1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3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9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89</v>
      </c>
      <c r="C12" s="42" t="s">
        <v>23</v>
      </c>
      <c r="D12" s="43" t="n">
        <v>2</v>
      </c>
      <c r="E12" s="44" t="s">
        <v>24</v>
      </c>
      <c r="F12" s="45" t="n">
        <v>15</v>
      </c>
      <c r="G12" s="43" t="n">
        <v>2</v>
      </c>
      <c r="H12" s="44" t="s">
        <v>24</v>
      </c>
      <c r="I12" s="45" t="n">
        <v>15</v>
      </c>
      <c r="J12" s="43"/>
      <c r="K12" s="44" t="s">
        <v>24</v>
      </c>
      <c r="L12" s="46"/>
      <c r="M12" s="47" t="n">
        <f aca="false">D12+G12+J12</f>
        <v>4</v>
      </c>
      <c r="N12" s="48" t="n">
        <f aca="false">F12+I12+L12</f>
        <v>30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91</v>
      </c>
      <c r="C13" s="52" t="s">
        <v>27</v>
      </c>
      <c r="D13" s="43" t="n">
        <v>9</v>
      </c>
      <c r="E13" s="53" t="s">
        <v>24</v>
      </c>
      <c r="F13" s="45" t="n">
        <v>11</v>
      </c>
      <c r="G13" s="43" t="n">
        <v>11</v>
      </c>
      <c r="H13" s="53" t="s">
        <v>24</v>
      </c>
      <c r="I13" s="45" t="n">
        <v>7</v>
      </c>
      <c r="J13" s="43" t="n">
        <v>11</v>
      </c>
      <c r="K13" s="53" t="s">
        <v>24</v>
      </c>
      <c r="L13" s="45" t="n">
        <v>4</v>
      </c>
      <c r="M13" s="47" t="n">
        <f aca="false">D13+G13+J13</f>
        <v>31</v>
      </c>
      <c r="N13" s="48" t="n">
        <f aca="false">F13+I13+L13</f>
        <v>22</v>
      </c>
      <c r="O13" s="49" t="n">
        <f aca="false">X32+Z32+AB32</f>
        <v>2</v>
      </c>
      <c r="P13" s="50" t="n">
        <f aca="false">Y32+AA32+AC32</f>
        <v>1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117</v>
      </c>
      <c r="C14" s="52" t="s">
        <v>97</v>
      </c>
      <c r="D14" s="43" t="n">
        <v>0</v>
      </c>
      <c r="E14" s="53" t="s">
        <v>24</v>
      </c>
      <c r="F14" s="45" t="n">
        <v>15</v>
      </c>
      <c r="G14" s="43" t="n">
        <v>3</v>
      </c>
      <c r="H14" s="53" t="s">
        <v>24</v>
      </c>
      <c r="I14" s="45" t="n">
        <v>15</v>
      </c>
      <c r="J14" s="43"/>
      <c r="K14" s="53" t="s">
        <v>24</v>
      </c>
      <c r="L14" s="45"/>
      <c r="M14" s="47" t="n">
        <f aca="false">D14+G14+J14</f>
        <v>3</v>
      </c>
      <c r="N14" s="48" t="n">
        <f aca="false">F14+I14+L14</f>
        <v>30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94</v>
      </c>
      <c r="C15" s="52" t="s">
        <v>118</v>
      </c>
      <c r="D15" s="43" t="n">
        <v>15</v>
      </c>
      <c r="E15" s="53" t="s">
        <v>24</v>
      </c>
      <c r="F15" s="45" t="n">
        <v>10</v>
      </c>
      <c r="G15" s="43" t="n">
        <v>15</v>
      </c>
      <c r="H15" s="53" t="s">
        <v>24</v>
      </c>
      <c r="I15" s="45" t="n">
        <v>8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18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96</v>
      </c>
      <c r="C16" s="52" t="s">
        <v>99</v>
      </c>
      <c r="D16" s="43" t="n">
        <v>5</v>
      </c>
      <c r="E16" s="54" t="s">
        <v>24</v>
      </c>
      <c r="F16" s="45" t="n">
        <v>15</v>
      </c>
      <c r="G16" s="43" t="n">
        <v>6</v>
      </c>
      <c r="H16" s="54" t="s">
        <v>24</v>
      </c>
      <c r="I16" s="45" t="n">
        <v>15</v>
      </c>
      <c r="J16" s="43"/>
      <c r="K16" s="54" t="s">
        <v>24</v>
      </c>
      <c r="L16" s="55"/>
      <c r="M16" s="47" t="n">
        <f aca="false">D16+G16+J16</f>
        <v>11</v>
      </c>
      <c r="N16" s="48" t="n">
        <f aca="false">F16+I16+L16</f>
        <v>30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SKB ČESKÝ KRUMLOV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79</v>
      </c>
      <c r="N17" s="61" t="n">
        <f aca="false">SUM(N12:N16)</f>
        <v>130</v>
      </c>
      <c r="O17" s="62" t="n">
        <f aca="false">SUM(O12:O16)</f>
        <v>4</v>
      </c>
      <c r="P17" s="63" t="n">
        <f aca="false">SUM(P12:P16)</f>
        <v>7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1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6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6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119</v>
      </c>
      <c r="C12" s="42" t="s">
        <v>120</v>
      </c>
      <c r="D12" s="43" t="n">
        <v>15</v>
      </c>
      <c r="E12" s="44" t="s">
        <v>24</v>
      </c>
      <c r="F12" s="45" t="n">
        <v>8</v>
      </c>
      <c r="G12" s="43" t="n">
        <v>10</v>
      </c>
      <c r="H12" s="44" t="s">
        <v>24</v>
      </c>
      <c r="I12" s="45" t="n">
        <v>15</v>
      </c>
      <c r="J12" s="43" t="n">
        <v>15</v>
      </c>
      <c r="K12" s="44" t="s">
        <v>24</v>
      </c>
      <c r="L12" s="46" t="n">
        <v>7</v>
      </c>
      <c r="M12" s="47" t="n">
        <f aca="false">D12+G12+J12</f>
        <v>40</v>
      </c>
      <c r="N12" s="48" t="n">
        <f aca="false">F12+I12+L12</f>
        <v>30</v>
      </c>
      <c r="O12" s="49" t="n">
        <f aca="false">X31+Z31+AB31</f>
        <v>2</v>
      </c>
      <c r="P12" s="50" t="n">
        <f aca="false">Y31+AA31+AC31</f>
        <v>1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68</v>
      </c>
      <c r="C13" s="52" t="s">
        <v>80</v>
      </c>
      <c r="D13" s="43" t="n">
        <v>11</v>
      </c>
      <c r="E13" s="53" t="s">
        <v>24</v>
      </c>
      <c r="F13" s="45" t="n">
        <v>2</v>
      </c>
      <c r="G13" s="43" t="n">
        <v>13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24</v>
      </c>
      <c r="N13" s="48" t="n">
        <f aca="false">F13+I13+L13</f>
        <v>13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70</v>
      </c>
      <c r="C14" s="52" t="s">
        <v>82</v>
      </c>
      <c r="D14" s="43" t="n">
        <v>15</v>
      </c>
      <c r="E14" s="53" t="s">
        <v>24</v>
      </c>
      <c r="F14" s="45" t="n">
        <v>7</v>
      </c>
      <c r="G14" s="43" t="n">
        <v>15</v>
      </c>
      <c r="H14" s="53" t="s">
        <v>24</v>
      </c>
      <c r="I14" s="45" t="n">
        <v>0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7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02</v>
      </c>
      <c r="C15" s="52" t="s">
        <v>121</v>
      </c>
      <c r="D15" s="43" t="n">
        <v>15</v>
      </c>
      <c r="E15" s="53" t="s">
        <v>24</v>
      </c>
      <c r="F15" s="45" t="n">
        <v>2</v>
      </c>
      <c r="G15" s="43" t="n">
        <v>15</v>
      </c>
      <c r="H15" s="53" t="s">
        <v>24</v>
      </c>
      <c r="I15" s="45" t="n">
        <v>0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2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74</v>
      </c>
      <c r="C16" s="52" t="s">
        <v>122</v>
      </c>
      <c r="D16" s="43" t="n">
        <v>15</v>
      </c>
      <c r="E16" s="54" t="s">
        <v>24</v>
      </c>
      <c r="F16" s="45" t="n">
        <v>14</v>
      </c>
      <c r="G16" s="43" t="n">
        <v>15</v>
      </c>
      <c r="H16" s="54" t="s">
        <v>24</v>
      </c>
      <c r="I16" s="45" t="n">
        <v>5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19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CZECH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54</v>
      </c>
      <c r="N17" s="61" t="n">
        <f aca="false">SUM(N12:N16)</f>
        <v>71</v>
      </c>
      <c r="O17" s="62" t="n">
        <f aca="false">SUM(O12:O16)</f>
        <v>10</v>
      </c>
      <c r="P17" s="63" t="n">
        <f aca="false">SUM(P12:P16)</f>
        <v>1</v>
      </c>
      <c r="Q17" s="62" t="n">
        <f aca="false">SUM(Q12:Q16)</f>
        <v>5</v>
      </c>
      <c r="R17" s="61" t="n">
        <f aca="false">SUM(R12:R16)</f>
        <v>0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1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77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123</v>
      </c>
      <c r="C12" s="42" t="s">
        <v>67</v>
      </c>
      <c r="D12" s="43" t="n">
        <v>14</v>
      </c>
      <c r="E12" s="44" t="s">
        <v>24</v>
      </c>
      <c r="F12" s="45" t="n">
        <v>17</v>
      </c>
      <c r="G12" s="43" t="n">
        <v>7</v>
      </c>
      <c r="H12" s="44" t="s">
        <v>24</v>
      </c>
      <c r="I12" s="45" t="n">
        <v>15</v>
      </c>
      <c r="J12" s="43"/>
      <c r="K12" s="44" t="s">
        <v>24</v>
      </c>
      <c r="L12" s="46"/>
      <c r="M12" s="47" t="n">
        <f aca="false">D12+G12+J12</f>
        <v>21</v>
      </c>
      <c r="N12" s="48" t="n">
        <f aca="false">F12+I12+L12</f>
        <v>32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124</v>
      </c>
      <c r="C13" s="52" t="s">
        <v>125</v>
      </c>
      <c r="D13" s="43" t="n">
        <v>5</v>
      </c>
      <c r="E13" s="53" t="s">
        <v>24</v>
      </c>
      <c r="F13" s="45" t="n">
        <v>11</v>
      </c>
      <c r="G13" s="43" t="n">
        <v>1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6</v>
      </c>
      <c r="N13" s="48" t="n">
        <f aca="false">F13+I13+L13</f>
        <v>2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83</v>
      </c>
      <c r="C14" s="52" t="s">
        <v>108</v>
      </c>
      <c r="D14" s="43" t="n">
        <v>17</v>
      </c>
      <c r="E14" s="53" t="s">
        <v>24</v>
      </c>
      <c r="F14" s="45" t="n">
        <v>15</v>
      </c>
      <c r="G14" s="43" t="n">
        <v>15</v>
      </c>
      <c r="H14" s="53" t="s">
        <v>24</v>
      </c>
      <c r="I14" s="45" t="n">
        <v>10</v>
      </c>
      <c r="J14" s="43"/>
      <c r="K14" s="53" t="s">
        <v>24</v>
      </c>
      <c r="L14" s="45"/>
      <c r="M14" s="47" t="n">
        <f aca="false">D14+G14+J14</f>
        <v>32</v>
      </c>
      <c r="N14" s="48" t="n">
        <f aca="false">F14+I14+L14</f>
        <v>25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26</v>
      </c>
      <c r="C15" s="52" t="s">
        <v>127</v>
      </c>
      <c r="D15" s="43" t="n">
        <v>15</v>
      </c>
      <c r="E15" s="53" t="s">
        <v>24</v>
      </c>
      <c r="F15" s="45" t="n">
        <v>9</v>
      </c>
      <c r="G15" s="43" t="n">
        <v>15</v>
      </c>
      <c r="H15" s="53" t="s">
        <v>24</v>
      </c>
      <c r="I15" s="45" t="n">
        <v>4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13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128</v>
      </c>
      <c r="C16" s="52" t="s">
        <v>129</v>
      </c>
      <c r="D16" s="43" t="n">
        <v>15</v>
      </c>
      <c r="E16" s="54" t="s">
        <v>24</v>
      </c>
      <c r="F16" s="45" t="n">
        <v>11</v>
      </c>
      <c r="G16" s="43" t="n">
        <v>15</v>
      </c>
      <c r="H16" s="54" t="s">
        <v>24</v>
      </c>
      <c r="I16" s="45" t="n">
        <v>5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16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SLOVAKIA (TRENČÍN)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19</v>
      </c>
      <c r="N17" s="61" t="n">
        <f aca="false">SUM(N12:N16)</f>
        <v>108</v>
      </c>
      <c r="O17" s="62" t="n">
        <f aca="false">SUM(O12:O16)</f>
        <v>6</v>
      </c>
      <c r="P17" s="63" t="n">
        <f aca="false">SUM(P12:P16)</f>
        <v>4</v>
      </c>
      <c r="Q17" s="62" t="n">
        <f aca="false">SUM(Q12:Q16)</f>
        <v>3</v>
      </c>
      <c r="R17" s="61" t="n">
        <f aca="false">SUM(R12:R16)</f>
        <v>2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9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6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23</v>
      </c>
      <c r="C12" s="42" t="s">
        <v>78</v>
      </c>
      <c r="D12" s="43" t="n">
        <v>7</v>
      </c>
      <c r="E12" s="44" t="s">
        <v>24</v>
      </c>
      <c r="F12" s="45" t="n">
        <v>15</v>
      </c>
      <c r="G12" s="43" t="n">
        <v>3</v>
      </c>
      <c r="H12" s="44" t="s">
        <v>24</v>
      </c>
      <c r="I12" s="45" t="n">
        <v>15</v>
      </c>
      <c r="J12" s="43"/>
      <c r="K12" s="44" t="s">
        <v>24</v>
      </c>
      <c r="L12" s="46"/>
      <c r="M12" s="47" t="n">
        <f aca="false">D12+G12+J12</f>
        <v>10</v>
      </c>
      <c r="N12" s="48" t="n">
        <f aca="false">F12+I12+L12</f>
        <v>30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27</v>
      </c>
      <c r="C13" s="52" t="s">
        <v>80</v>
      </c>
      <c r="D13" s="43" t="n">
        <v>6</v>
      </c>
      <c r="E13" s="53" t="s">
        <v>24</v>
      </c>
      <c r="F13" s="45" t="n">
        <v>11</v>
      </c>
      <c r="G13" s="43" t="n">
        <v>5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11</v>
      </c>
      <c r="N13" s="48" t="n">
        <f aca="false">F13+I13+L13</f>
        <v>2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97</v>
      </c>
      <c r="C14" s="52" t="s">
        <v>82</v>
      </c>
      <c r="D14" s="43" t="n">
        <v>15</v>
      </c>
      <c r="E14" s="53" t="s">
        <v>24</v>
      </c>
      <c r="F14" s="45" t="n">
        <v>5</v>
      </c>
      <c r="G14" s="43" t="n">
        <v>15</v>
      </c>
      <c r="H14" s="53" t="s">
        <v>24</v>
      </c>
      <c r="I14" s="45" t="n">
        <v>3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8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18</v>
      </c>
      <c r="C15" s="52" t="s">
        <v>84</v>
      </c>
      <c r="D15" s="43" t="n">
        <v>3</v>
      </c>
      <c r="E15" s="53" t="s">
        <v>24</v>
      </c>
      <c r="F15" s="45" t="n">
        <v>15</v>
      </c>
      <c r="G15" s="43" t="n">
        <v>15</v>
      </c>
      <c r="H15" s="53" t="s">
        <v>24</v>
      </c>
      <c r="I15" s="45" t="n">
        <v>13</v>
      </c>
      <c r="J15" s="43" t="n">
        <v>10</v>
      </c>
      <c r="K15" s="53" t="s">
        <v>24</v>
      </c>
      <c r="L15" s="45" t="n">
        <v>15</v>
      </c>
      <c r="M15" s="47" t="n">
        <f aca="false">D15+G15+J15</f>
        <v>28</v>
      </c>
      <c r="N15" s="48" t="n">
        <f aca="false">F15+I15+L15</f>
        <v>43</v>
      </c>
      <c r="O15" s="49" t="n">
        <f aca="false">X34+Z34+AB34</f>
        <v>1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99</v>
      </c>
      <c r="C16" s="52" t="s">
        <v>86</v>
      </c>
      <c r="D16" s="43" t="n">
        <v>9</v>
      </c>
      <c r="E16" s="54" t="s">
        <v>24</v>
      </c>
      <c r="F16" s="45" t="n">
        <v>15</v>
      </c>
      <c r="G16" s="43" t="n">
        <v>8</v>
      </c>
      <c r="H16" s="54" t="s">
        <v>24</v>
      </c>
      <c r="I16" s="45" t="n">
        <v>15</v>
      </c>
      <c r="J16" s="43"/>
      <c r="K16" s="54" t="s">
        <v>24</v>
      </c>
      <c r="L16" s="55"/>
      <c r="M16" s="47" t="n">
        <f aca="false">D16+G16+J16</f>
        <v>17</v>
      </c>
      <c r="N16" s="48" t="n">
        <f aca="false">F16+I16+L16</f>
        <v>30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CROATIA (ZAGREB)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96</v>
      </c>
      <c r="N17" s="61" t="n">
        <f aca="false">SUM(N12:N16)</f>
        <v>133</v>
      </c>
      <c r="O17" s="62" t="n">
        <f aca="false">SUM(O12:O16)</f>
        <v>3</v>
      </c>
      <c r="P17" s="63" t="n">
        <f aca="false">SUM(P12:P16)</f>
        <v>8</v>
      </c>
      <c r="Q17" s="62" t="n">
        <f aca="false">SUM(Q12:Q16)</f>
        <v>1</v>
      </c>
      <c r="R17" s="61" t="n">
        <f aca="false">SUM(R12:R16)</f>
        <v>4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1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6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2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100</v>
      </c>
      <c r="C12" s="42" t="s">
        <v>54</v>
      </c>
      <c r="D12" s="43" t="n">
        <v>17</v>
      </c>
      <c r="E12" s="44" t="s">
        <v>24</v>
      </c>
      <c r="F12" s="45" t="n">
        <v>14</v>
      </c>
      <c r="G12" s="43" t="n">
        <v>8</v>
      </c>
      <c r="H12" s="44" t="s">
        <v>24</v>
      </c>
      <c r="I12" s="45" t="n">
        <v>15</v>
      </c>
      <c r="J12" s="43" t="n">
        <v>14</v>
      </c>
      <c r="K12" s="44" t="s">
        <v>24</v>
      </c>
      <c r="L12" s="46" t="n">
        <v>17</v>
      </c>
      <c r="M12" s="47" t="n">
        <f aca="false">D12+G12+J12</f>
        <v>39</v>
      </c>
      <c r="N12" s="48" t="n">
        <f aca="false">F12+I12+L12</f>
        <v>46</v>
      </c>
      <c r="O12" s="49" t="n">
        <f aca="false">X31+Z31+AB31</f>
        <v>1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130</v>
      </c>
      <c r="C13" s="52" t="s">
        <v>56</v>
      </c>
      <c r="D13" s="43" t="n">
        <v>11</v>
      </c>
      <c r="E13" s="53" t="s">
        <v>24</v>
      </c>
      <c r="F13" s="45" t="n">
        <v>4</v>
      </c>
      <c r="G13" s="43" t="n">
        <v>11</v>
      </c>
      <c r="H13" s="53" t="s">
        <v>24</v>
      </c>
      <c r="I13" s="45" t="n">
        <v>3</v>
      </c>
      <c r="J13" s="43"/>
      <c r="K13" s="53" t="s">
        <v>24</v>
      </c>
      <c r="L13" s="45"/>
      <c r="M13" s="47" t="n">
        <f aca="false">D13+G13+J13</f>
        <v>22</v>
      </c>
      <c r="N13" s="48" t="n">
        <f aca="false">F13+I13+L13</f>
        <v>7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70</v>
      </c>
      <c r="C14" s="52" t="s">
        <v>58</v>
      </c>
      <c r="D14" s="43" t="n">
        <v>15</v>
      </c>
      <c r="E14" s="53" t="s">
        <v>24</v>
      </c>
      <c r="F14" s="45" t="n">
        <v>2</v>
      </c>
      <c r="G14" s="43" t="n">
        <v>15</v>
      </c>
      <c r="H14" s="53" t="s">
        <v>24</v>
      </c>
      <c r="I14" s="45" t="n">
        <v>3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5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02</v>
      </c>
      <c r="C15" s="52" t="s">
        <v>60</v>
      </c>
      <c r="D15" s="43" t="n">
        <v>15</v>
      </c>
      <c r="E15" s="53" t="s">
        <v>24</v>
      </c>
      <c r="F15" s="45" t="n">
        <v>0</v>
      </c>
      <c r="G15" s="43" t="n">
        <v>15</v>
      </c>
      <c r="H15" s="53" t="s">
        <v>24</v>
      </c>
      <c r="I15" s="45" t="n">
        <v>5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5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74</v>
      </c>
      <c r="C16" s="52" t="s">
        <v>62</v>
      </c>
      <c r="D16" s="43" t="n">
        <v>15</v>
      </c>
      <c r="E16" s="54" t="s">
        <v>24</v>
      </c>
      <c r="F16" s="45" t="n">
        <v>6</v>
      </c>
      <c r="G16" s="43" t="n">
        <v>15</v>
      </c>
      <c r="H16" s="54" t="s">
        <v>24</v>
      </c>
      <c r="I16" s="45" t="n">
        <v>13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19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CZECH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51</v>
      </c>
      <c r="N17" s="61" t="n">
        <f aca="false">SUM(N12:N16)</f>
        <v>82</v>
      </c>
      <c r="O17" s="62" t="n">
        <f aca="false">SUM(O12:O16)</f>
        <v>9</v>
      </c>
      <c r="P17" s="63" t="n">
        <f aca="false">SUM(P12:P16)</f>
        <v>2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1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22</v>
      </c>
      <c r="C12" s="42" t="s">
        <v>105</v>
      </c>
      <c r="D12" s="43" t="n">
        <v>15</v>
      </c>
      <c r="E12" s="44" t="s">
        <v>24</v>
      </c>
      <c r="F12" s="45" t="n">
        <v>6</v>
      </c>
      <c r="G12" s="43" t="n">
        <v>15</v>
      </c>
      <c r="H12" s="44" t="s">
        <v>24</v>
      </c>
      <c r="I12" s="45" t="n">
        <v>3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9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90</v>
      </c>
      <c r="C13" s="52" t="s">
        <v>69</v>
      </c>
      <c r="D13" s="43" t="n">
        <v>2</v>
      </c>
      <c r="E13" s="53" t="s">
        <v>24</v>
      </c>
      <c r="F13" s="45" t="n">
        <v>11</v>
      </c>
      <c r="G13" s="43" t="n">
        <v>0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2</v>
      </c>
      <c r="N13" s="48" t="n">
        <f aca="false">F13+I13+L13</f>
        <v>2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29</v>
      </c>
      <c r="C14" s="52" t="s">
        <v>131</v>
      </c>
      <c r="D14" s="43" t="n">
        <v>15</v>
      </c>
      <c r="E14" s="53" t="s">
        <v>24</v>
      </c>
      <c r="F14" s="45" t="n">
        <v>2</v>
      </c>
      <c r="G14" s="43" t="n">
        <v>15</v>
      </c>
      <c r="H14" s="53" t="s">
        <v>24</v>
      </c>
      <c r="I14" s="45" t="n">
        <v>4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6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32</v>
      </c>
      <c r="C15" s="52" t="s">
        <v>132</v>
      </c>
      <c r="D15" s="43" t="n">
        <v>15</v>
      </c>
      <c r="E15" s="53" t="s">
        <v>24</v>
      </c>
      <c r="F15" s="45" t="n">
        <v>10</v>
      </c>
      <c r="G15" s="43" t="n">
        <v>15</v>
      </c>
      <c r="H15" s="53" t="s">
        <v>24</v>
      </c>
      <c r="I15" s="45" t="n">
        <v>4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14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133</v>
      </c>
      <c r="C16" s="52" t="s">
        <v>134</v>
      </c>
      <c r="D16" s="43" t="n">
        <v>15</v>
      </c>
      <c r="E16" s="54" t="s">
        <v>24</v>
      </c>
      <c r="F16" s="45" t="n">
        <v>8</v>
      </c>
      <c r="G16" s="43" t="n">
        <v>6</v>
      </c>
      <c r="H16" s="54" t="s">
        <v>24</v>
      </c>
      <c r="I16" s="45" t="n">
        <v>15</v>
      </c>
      <c r="J16" s="43" t="n">
        <v>15</v>
      </c>
      <c r="K16" s="54" t="s">
        <v>24</v>
      </c>
      <c r="L16" s="55" t="n">
        <v>9</v>
      </c>
      <c r="M16" s="47" t="n">
        <f aca="false">D16+G16+J16</f>
        <v>36</v>
      </c>
      <c r="N16" s="48" t="n">
        <f aca="false">F16+I16+L16</f>
        <v>32</v>
      </c>
      <c r="O16" s="49" t="n">
        <f aca="false">X35+Z35+AB35</f>
        <v>2</v>
      </c>
      <c r="P16" s="50" t="n">
        <f aca="false">Y35+AA35+AC35</f>
        <v>1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AUSTRIA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28</v>
      </c>
      <c r="N17" s="61" t="n">
        <f aca="false">SUM(N12:N16)</f>
        <v>83</v>
      </c>
      <c r="O17" s="62" t="n">
        <f aca="false">SUM(O12:O16)</f>
        <v>8</v>
      </c>
      <c r="P17" s="63" t="n">
        <f aca="false">SUM(P12:P16)</f>
        <v>3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1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77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3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79</v>
      </c>
      <c r="C12" s="42" t="s">
        <v>55</v>
      </c>
      <c r="D12" s="43" t="n">
        <v>15</v>
      </c>
      <c r="E12" s="44" t="s">
        <v>24</v>
      </c>
      <c r="F12" s="45" t="n">
        <v>6</v>
      </c>
      <c r="G12" s="43" t="n">
        <v>15</v>
      </c>
      <c r="H12" s="44" t="s">
        <v>24</v>
      </c>
      <c r="I12" s="45" t="n">
        <v>3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9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81</v>
      </c>
      <c r="C13" s="52" t="s">
        <v>57</v>
      </c>
      <c r="D13" s="43" t="n">
        <v>11</v>
      </c>
      <c r="E13" s="53" t="s">
        <v>24</v>
      </c>
      <c r="F13" s="45" t="n">
        <v>8</v>
      </c>
      <c r="G13" s="43" t="n">
        <v>5</v>
      </c>
      <c r="H13" s="53" t="s">
        <v>24</v>
      </c>
      <c r="I13" s="45" t="n">
        <v>11</v>
      </c>
      <c r="J13" s="43" t="n">
        <v>3</v>
      </c>
      <c r="K13" s="53" t="s">
        <v>24</v>
      </c>
      <c r="L13" s="45" t="n">
        <v>11</v>
      </c>
      <c r="M13" s="47" t="n">
        <f aca="false">D13+G13+J13</f>
        <v>19</v>
      </c>
      <c r="N13" s="48" t="n">
        <f aca="false">F13+I13+L13</f>
        <v>30</v>
      </c>
      <c r="O13" s="49" t="n">
        <f aca="false">X32+Z32+AB32</f>
        <v>1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83</v>
      </c>
      <c r="C14" s="52" t="s">
        <v>59</v>
      </c>
      <c r="D14" s="43" t="n">
        <v>15</v>
      </c>
      <c r="E14" s="53" t="s">
        <v>24</v>
      </c>
      <c r="F14" s="45" t="n">
        <v>4</v>
      </c>
      <c r="G14" s="43" t="n">
        <v>15</v>
      </c>
      <c r="H14" s="53" t="s">
        <v>24</v>
      </c>
      <c r="I14" s="45" t="n">
        <v>4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8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85</v>
      </c>
      <c r="C15" s="52" t="s">
        <v>135</v>
      </c>
      <c r="D15" s="43" t="n">
        <v>10</v>
      </c>
      <c r="E15" s="53" t="s">
        <v>24</v>
      </c>
      <c r="F15" s="45" t="n">
        <v>15</v>
      </c>
      <c r="G15" s="43" t="n">
        <v>5</v>
      </c>
      <c r="H15" s="53" t="s">
        <v>24</v>
      </c>
      <c r="I15" s="45" t="n">
        <v>15</v>
      </c>
      <c r="J15" s="43"/>
      <c r="K15" s="53" t="s">
        <v>24</v>
      </c>
      <c r="L15" s="45"/>
      <c r="M15" s="47" t="n">
        <f aca="false">D15+G15+J15</f>
        <v>15</v>
      </c>
      <c r="N15" s="48" t="n">
        <f aca="false">F15+I15+L15</f>
        <v>30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87</v>
      </c>
      <c r="C16" s="52" t="s">
        <v>136</v>
      </c>
      <c r="D16" s="43" t="n">
        <v>15</v>
      </c>
      <c r="E16" s="54" t="s">
        <v>24</v>
      </c>
      <c r="F16" s="45" t="n">
        <v>6</v>
      </c>
      <c r="G16" s="43" t="n">
        <v>15</v>
      </c>
      <c r="H16" s="54" t="s">
        <v>24</v>
      </c>
      <c r="I16" s="45" t="n">
        <v>4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10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SLOVAKIA (TRENČÍN)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24</v>
      </c>
      <c r="N17" s="61" t="n">
        <f aca="false">SUM(N12:N16)</f>
        <v>87</v>
      </c>
      <c r="O17" s="62" t="n">
        <f aca="false">SUM(O12:O16)</f>
        <v>7</v>
      </c>
      <c r="P17" s="63" t="n">
        <f aca="false">SUM(P12:P16)</f>
        <v>4</v>
      </c>
      <c r="Q17" s="62" t="n">
        <f aca="false">SUM(Q12:Q16)</f>
        <v>3</v>
      </c>
      <c r="R17" s="61" t="n">
        <f aca="false">SUM(R12:R16)</f>
        <v>2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1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9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4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23</v>
      </c>
      <c r="C12" s="42" t="s">
        <v>119</v>
      </c>
      <c r="D12" s="43" t="n">
        <v>10</v>
      </c>
      <c r="E12" s="44" t="s">
        <v>24</v>
      </c>
      <c r="F12" s="45" t="n">
        <v>15</v>
      </c>
      <c r="G12" s="43" t="n">
        <v>12</v>
      </c>
      <c r="H12" s="44" t="s">
        <v>24</v>
      </c>
      <c r="I12" s="45" t="n">
        <v>15</v>
      </c>
      <c r="J12" s="43"/>
      <c r="K12" s="44" t="s">
        <v>24</v>
      </c>
      <c r="L12" s="46"/>
      <c r="M12" s="47" t="n">
        <f aca="false">D12+G12+J12</f>
        <v>22</v>
      </c>
      <c r="N12" s="48" t="n">
        <f aca="false">F12+I12+L12</f>
        <v>30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27</v>
      </c>
      <c r="C13" s="52" t="s">
        <v>68</v>
      </c>
      <c r="D13" s="43" t="n">
        <v>1</v>
      </c>
      <c r="E13" s="53" t="s">
        <v>24</v>
      </c>
      <c r="F13" s="45" t="n">
        <v>11</v>
      </c>
      <c r="G13" s="43" t="n">
        <v>3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4</v>
      </c>
      <c r="N13" s="48" t="n">
        <f aca="false">F13+I13+L13</f>
        <v>2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97</v>
      </c>
      <c r="C14" s="52" t="s">
        <v>70</v>
      </c>
      <c r="D14" s="43" t="n">
        <v>4</v>
      </c>
      <c r="E14" s="53" t="s">
        <v>24</v>
      </c>
      <c r="F14" s="45" t="n">
        <v>15</v>
      </c>
      <c r="G14" s="43" t="n">
        <v>8</v>
      </c>
      <c r="H14" s="53" t="s">
        <v>24</v>
      </c>
      <c r="I14" s="45" t="n">
        <v>15</v>
      </c>
      <c r="J14" s="43"/>
      <c r="K14" s="53" t="s">
        <v>24</v>
      </c>
      <c r="L14" s="45"/>
      <c r="M14" s="47" t="n">
        <f aca="false">D14+G14+J14</f>
        <v>12</v>
      </c>
      <c r="N14" s="48" t="n">
        <f aca="false">F14+I14+L14</f>
        <v>30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33</v>
      </c>
      <c r="C15" s="52" t="s">
        <v>102</v>
      </c>
      <c r="D15" s="43" t="n">
        <v>2</v>
      </c>
      <c r="E15" s="53" t="s">
        <v>24</v>
      </c>
      <c r="F15" s="45" t="n">
        <v>15</v>
      </c>
      <c r="G15" s="43" t="n">
        <v>0</v>
      </c>
      <c r="H15" s="53" t="s">
        <v>24</v>
      </c>
      <c r="I15" s="45" t="n">
        <v>15</v>
      </c>
      <c r="J15" s="43"/>
      <c r="K15" s="53" t="s">
        <v>24</v>
      </c>
      <c r="L15" s="45"/>
      <c r="M15" s="47" t="n">
        <f aca="false">D15+G15+J15</f>
        <v>2</v>
      </c>
      <c r="N15" s="48" t="n">
        <f aca="false">F15+I15+L15</f>
        <v>30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137</v>
      </c>
      <c r="C16" s="52" t="s">
        <v>74</v>
      </c>
      <c r="D16" s="43" t="n">
        <v>7</v>
      </c>
      <c r="E16" s="54" t="s">
        <v>24</v>
      </c>
      <c r="F16" s="45" t="n">
        <v>15</v>
      </c>
      <c r="G16" s="43" t="n">
        <v>3</v>
      </c>
      <c r="H16" s="54" t="s">
        <v>24</v>
      </c>
      <c r="I16" s="45" t="n">
        <v>15</v>
      </c>
      <c r="J16" s="43"/>
      <c r="K16" s="54" t="s">
        <v>24</v>
      </c>
      <c r="L16" s="55"/>
      <c r="M16" s="47" t="n">
        <f aca="false">D16+G16+J16</f>
        <v>10</v>
      </c>
      <c r="N16" s="48" t="n">
        <f aca="false">F16+I16+L16</f>
        <v>30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CZECH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50</v>
      </c>
      <c r="N17" s="61" t="n">
        <f aca="false">SUM(N12:N16)</f>
        <v>142</v>
      </c>
      <c r="O17" s="62" t="n">
        <f aca="false">SUM(O12:O16)</f>
        <v>0</v>
      </c>
      <c r="P17" s="63" t="n">
        <f aca="false">SUM(P12:P16)</f>
        <v>10</v>
      </c>
      <c r="Q17" s="62" t="n">
        <f aca="false">SUM(Q12:Q16)</f>
        <v>0</v>
      </c>
      <c r="R17" s="61" t="n">
        <f aca="false">SUM(R12:R16)</f>
        <v>5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2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6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112</v>
      </c>
      <c r="C12" s="42" t="s">
        <v>78</v>
      </c>
      <c r="D12" s="43" t="n">
        <v>3</v>
      </c>
      <c r="E12" s="44" t="s">
        <v>24</v>
      </c>
      <c r="F12" s="45" t="n">
        <v>15</v>
      </c>
      <c r="G12" s="43" t="n">
        <v>2</v>
      </c>
      <c r="H12" s="44" t="s">
        <v>24</v>
      </c>
      <c r="I12" s="45" t="n">
        <v>15</v>
      </c>
      <c r="J12" s="43"/>
      <c r="K12" s="44" t="s">
        <v>24</v>
      </c>
      <c r="L12" s="46"/>
      <c r="M12" s="47" t="n">
        <f aca="false">D12+G12+J12</f>
        <v>5</v>
      </c>
      <c r="N12" s="48" t="n">
        <f aca="false">F12+I12+L12</f>
        <v>30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113</v>
      </c>
      <c r="C13" s="52" t="s">
        <v>80</v>
      </c>
      <c r="D13" s="43" t="n">
        <v>3</v>
      </c>
      <c r="E13" s="53" t="s">
        <v>24</v>
      </c>
      <c r="F13" s="45" t="n">
        <v>11</v>
      </c>
      <c r="G13" s="43" t="n">
        <v>2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5</v>
      </c>
      <c r="N13" s="48" t="n">
        <f aca="false">F13+I13+L13</f>
        <v>2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114</v>
      </c>
      <c r="C14" s="52" t="s">
        <v>82</v>
      </c>
      <c r="D14" s="43" t="n">
        <v>15</v>
      </c>
      <c r="E14" s="53" t="s">
        <v>24</v>
      </c>
      <c r="F14" s="45" t="n">
        <v>4</v>
      </c>
      <c r="G14" s="43" t="n">
        <v>15</v>
      </c>
      <c r="H14" s="53" t="s">
        <v>24</v>
      </c>
      <c r="I14" s="45" t="n">
        <v>2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6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38</v>
      </c>
      <c r="C15" s="52" t="s">
        <v>84</v>
      </c>
      <c r="D15" s="43" t="n">
        <v>3</v>
      </c>
      <c r="E15" s="53" t="s">
        <v>24</v>
      </c>
      <c r="F15" s="45" t="n">
        <v>15</v>
      </c>
      <c r="G15" s="43" t="n">
        <v>11</v>
      </c>
      <c r="H15" s="53" t="s">
        <v>24</v>
      </c>
      <c r="I15" s="45" t="n">
        <v>15</v>
      </c>
      <c r="J15" s="43"/>
      <c r="K15" s="53" t="s">
        <v>24</v>
      </c>
      <c r="L15" s="45"/>
      <c r="M15" s="47" t="n">
        <f aca="false">D15+G15+J15</f>
        <v>14</v>
      </c>
      <c r="N15" s="48" t="n">
        <f aca="false">F15+I15+L15</f>
        <v>30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62</v>
      </c>
      <c r="C16" s="52" t="s">
        <v>86</v>
      </c>
      <c r="D16" s="43" t="n">
        <v>15</v>
      </c>
      <c r="E16" s="54" t="s">
        <v>24</v>
      </c>
      <c r="F16" s="45" t="n">
        <v>11</v>
      </c>
      <c r="G16" s="43" t="n">
        <v>15</v>
      </c>
      <c r="H16" s="54" t="s">
        <v>24</v>
      </c>
      <c r="I16" s="45" t="n">
        <v>10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21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CROATIA (ZAGREB)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84</v>
      </c>
      <c r="N17" s="61" t="n">
        <f aca="false">SUM(N12:N16)</f>
        <v>109</v>
      </c>
      <c r="O17" s="62" t="n">
        <f aca="false">SUM(O12:O16)</f>
        <v>4</v>
      </c>
      <c r="P17" s="63" t="n">
        <f aca="false">SUM(P12:P16)</f>
        <v>6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7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88</v>
      </c>
      <c r="C12" s="42" t="s">
        <v>123</v>
      </c>
      <c r="D12" s="43" t="n">
        <v>15</v>
      </c>
      <c r="E12" s="44" t="s">
        <v>24</v>
      </c>
      <c r="F12" s="45" t="n">
        <v>5</v>
      </c>
      <c r="G12" s="43" t="n">
        <v>15</v>
      </c>
      <c r="H12" s="44" t="s">
        <v>24</v>
      </c>
      <c r="I12" s="45" t="n">
        <v>6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11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26</v>
      </c>
      <c r="C13" s="52" t="s">
        <v>101</v>
      </c>
      <c r="D13" s="43" t="n">
        <v>3</v>
      </c>
      <c r="E13" s="53" t="s">
        <v>24</v>
      </c>
      <c r="F13" s="45" t="n">
        <v>11</v>
      </c>
      <c r="G13" s="43" t="n">
        <v>11</v>
      </c>
      <c r="H13" s="53" t="s">
        <v>24</v>
      </c>
      <c r="I13" s="45" t="n">
        <v>9</v>
      </c>
      <c r="J13" s="43" t="n">
        <v>12</v>
      </c>
      <c r="K13" s="53" t="s">
        <v>24</v>
      </c>
      <c r="L13" s="45" t="n">
        <v>13</v>
      </c>
      <c r="M13" s="47" t="n">
        <f aca="false">D13+G13+J13</f>
        <v>26</v>
      </c>
      <c r="N13" s="48" t="n">
        <f aca="false">F13+I13+L13</f>
        <v>33</v>
      </c>
      <c r="O13" s="49" t="n">
        <f aca="false">X32+Z32+AB32</f>
        <v>1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92</v>
      </c>
      <c r="C14" s="52" t="s">
        <v>139</v>
      </c>
      <c r="D14" s="43" t="n">
        <v>15</v>
      </c>
      <c r="E14" s="53" t="s">
        <v>24</v>
      </c>
      <c r="F14" s="45" t="n">
        <v>9</v>
      </c>
      <c r="G14" s="43" t="n">
        <v>15</v>
      </c>
      <c r="H14" s="53" t="s">
        <v>24</v>
      </c>
      <c r="I14" s="45" t="n">
        <v>5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14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93</v>
      </c>
      <c r="C15" s="52" t="s">
        <v>85</v>
      </c>
      <c r="D15" s="43" t="n">
        <v>15</v>
      </c>
      <c r="E15" s="53" t="s">
        <v>24</v>
      </c>
      <c r="F15" s="45" t="n">
        <v>7</v>
      </c>
      <c r="G15" s="43" t="n">
        <v>15</v>
      </c>
      <c r="H15" s="53" t="s">
        <v>24</v>
      </c>
      <c r="I15" s="45" t="n">
        <v>12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19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140</v>
      </c>
      <c r="C16" s="52" t="s">
        <v>128</v>
      </c>
      <c r="D16" s="43" t="n">
        <v>15</v>
      </c>
      <c r="E16" s="54" t="s">
        <v>24</v>
      </c>
      <c r="F16" s="45" t="n">
        <v>5</v>
      </c>
      <c r="G16" s="43" t="n">
        <v>15</v>
      </c>
      <c r="H16" s="54" t="s">
        <v>24</v>
      </c>
      <c r="I16" s="45" t="n">
        <v>2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7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AUSTRIA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46</v>
      </c>
      <c r="N17" s="61" t="n">
        <f aca="false">SUM(N12:N16)</f>
        <v>84</v>
      </c>
      <c r="O17" s="62" t="n">
        <f aca="false">SUM(O12:O16)</f>
        <v>9</v>
      </c>
      <c r="P17" s="63" t="n">
        <f aca="false">SUM(P12:P16)</f>
        <v>2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1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2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3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54</v>
      </c>
      <c r="C12" s="42" t="s">
        <v>55</v>
      </c>
      <c r="D12" s="43" t="n">
        <v>15</v>
      </c>
      <c r="E12" s="44" t="s">
        <v>24</v>
      </c>
      <c r="F12" s="45" t="n">
        <v>4</v>
      </c>
      <c r="G12" s="43" t="n">
        <v>15</v>
      </c>
      <c r="H12" s="44" t="s">
        <v>24</v>
      </c>
      <c r="I12" s="45" t="n">
        <v>5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9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56</v>
      </c>
      <c r="C13" s="52" t="s">
        <v>57</v>
      </c>
      <c r="D13" s="43" t="n">
        <v>11</v>
      </c>
      <c r="E13" s="53" t="s">
        <v>24</v>
      </c>
      <c r="F13" s="45" t="n">
        <v>5</v>
      </c>
      <c r="G13" s="43" t="n">
        <v>9</v>
      </c>
      <c r="H13" s="53" t="s">
        <v>24</v>
      </c>
      <c r="I13" s="45" t="n">
        <v>11</v>
      </c>
      <c r="J13" s="43" t="n">
        <v>11</v>
      </c>
      <c r="K13" s="53" t="s">
        <v>24</v>
      </c>
      <c r="L13" s="45" t="n">
        <v>2</v>
      </c>
      <c r="M13" s="47" t="n">
        <f aca="false">D13+G13+J13</f>
        <v>31</v>
      </c>
      <c r="N13" s="48" t="n">
        <f aca="false">F13+I13+L13</f>
        <v>18</v>
      </c>
      <c r="O13" s="49" t="n">
        <f aca="false">X32+Z32+AB32</f>
        <v>2</v>
      </c>
      <c r="P13" s="50" t="n">
        <f aca="false">Y32+AA32+AC32</f>
        <v>1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58</v>
      </c>
      <c r="C14" s="52" t="s">
        <v>59</v>
      </c>
      <c r="D14" s="43" t="n">
        <v>15</v>
      </c>
      <c r="E14" s="53" t="s">
        <v>24</v>
      </c>
      <c r="F14" s="45" t="n">
        <v>6</v>
      </c>
      <c r="G14" s="43" t="n">
        <v>17</v>
      </c>
      <c r="H14" s="53" t="s">
        <v>24</v>
      </c>
      <c r="I14" s="45" t="n">
        <v>14</v>
      </c>
      <c r="J14" s="43"/>
      <c r="K14" s="53" t="s">
        <v>24</v>
      </c>
      <c r="L14" s="45"/>
      <c r="M14" s="47" t="n">
        <f aca="false">D14+G14+J14</f>
        <v>32</v>
      </c>
      <c r="N14" s="48" t="n">
        <f aca="false">F14+I14+L14</f>
        <v>20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60</v>
      </c>
      <c r="C15" s="52" t="s">
        <v>61</v>
      </c>
      <c r="D15" s="43" t="n">
        <v>9</v>
      </c>
      <c r="E15" s="53" t="s">
        <v>24</v>
      </c>
      <c r="F15" s="45" t="n">
        <v>15</v>
      </c>
      <c r="G15" s="43" t="n">
        <v>8</v>
      </c>
      <c r="H15" s="53" t="s">
        <v>24</v>
      </c>
      <c r="I15" s="45" t="n">
        <v>15</v>
      </c>
      <c r="J15" s="43"/>
      <c r="K15" s="53" t="s">
        <v>24</v>
      </c>
      <c r="L15" s="45"/>
      <c r="M15" s="47" t="n">
        <f aca="false">D15+G15+J15</f>
        <v>17</v>
      </c>
      <c r="N15" s="48" t="n">
        <f aca="false">F15+I15+L15</f>
        <v>30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62</v>
      </c>
      <c r="C16" s="52" t="s">
        <v>63</v>
      </c>
      <c r="D16" s="43" t="n">
        <v>15</v>
      </c>
      <c r="E16" s="54" t="s">
        <v>24</v>
      </c>
      <c r="F16" s="45" t="n">
        <v>0</v>
      </c>
      <c r="G16" s="43" t="n">
        <v>15</v>
      </c>
      <c r="H16" s="54" t="s">
        <v>24</v>
      </c>
      <c r="I16" s="45" t="n">
        <v>2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2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GERMANY (SACHSEN)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40</v>
      </c>
      <c r="N17" s="61" t="n">
        <f aca="false">SUM(N12:N16)</f>
        <v>79</v>
      </c>
      <c r="O17" s="62" t="n">
        <f aca="false">SUM(O12:O16)</f>
        <v>8</v>
      </c>
      <c r="P17" s="63" t="n">
        <f aca="false">SUM(P12:P16)</f>
        <v>3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1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3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55</v>
      </c>
      <c r="C12" s="42" t="s">
        <v>67</v>
      </c>
      <c r="D12" s="43" t="n">
        <v>6</v>
      </c>
      <c r="E12" s="44" t="s">
        <v>24</v>
      </c>
      <c r="F12" s="45" t="n">
        <v>15</v>
      </c>
      <c r="G12" s="43" t="n">
        <v>1</v>
      </c>
      <c r="H12" s="44" t="s">
        <v>24</v>
      </c>
      <c r="I12" s="45" t="n">
        <v>15</v>
      </c>
      <c r="J12" s="43"/>
      <c r="K12" s="44" t="s">
        <v>24</v>
      </c>
      <c r="L12" s="46"/>
      <c r="M12" s="47" t="n">
        <f aca="false">D12+G12+J12</f>
        <v>7</v>
      </c>
      <c r="N12" s="48" t="n">
        <f aca="false">F12+I12+L12</f>
        <v>30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91</v>
      </c>
      <c r="C13" s="52" t="s">
        <v>69</v>
      </c>
      <c r="D13" s="43" t="n">
        <v>2</v>
      </c>
      <c r="E13" s="53" t="s">
        <v>24</v>
      </c>
      <c r="F13" s="45" t="n">
        <v>11</v>
      </c>
      <c r="G13" s="43" t="n">
        <v>4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6</v>
      </c>
      <c r="N13" s="48" t="n">
        <f aca="false">F13+I13+L13</f>
        <v>2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59</v>
      </c>
      <c r="C14" s="52" t="s">
        <v>131</v>
      </c>
      <c r="D14" s="43" t="n">
        <v>8</v>
      </c>
      <c r="E14" s="53" t="s">
        <v>24</v>
      </c>
      <c r="F14" s="45" t="n">
        <v>15</v>
      </c>
      <c r="G14" s="43" t="n">
        <v>8</v>
      </c>
      <c r="H14" s="53" t="s">
        <v>24</v>
      </c>
      <c r="I14" s="45" t="n">
        <v>15</v>
      </c>
      <c r="J14" s="43"/>
      <c r="K14" s="53" t="s">
        <v>24</v>
      </c>
      <c r="L14" s="45"/>
      <c r="M14" s="47" t="n">
        <f aca="false">D14+G14+J14</f>
        <v>16</v>
      </c>
      <c r="N14" s="48" t="n">
        <f aca="false">F14+I14+L14</f>
        <v>30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135</v>
      </c>
      <c r="C15" s="52" t="s">
        <v>141</v>
      </c>
      <c r="D15" s="43" t="n">
        <v>15</v>
      </c>
      <c r="E15" s="53" t="s">
        <v>24</v>
      </c>
      <c r="F15" s="45" t="n">
        <v>9</v>
      </c>
      <c r="G15" s="43" t="n">
        <v>15</v>
      </c>
      <c r="H15" s="53" t="s">
        <v>24</v>
      </c>
      <c r="I15" s="45" t="n">
        <v>17</v>
      </c>
      <c r="J15" s="43" t="n">
        <v>15</v>
      </c>
      <c r="K15" s="53" t="s">
        <v>24</v>
      </c>
      <c r="L15" s="45" t="n">
        <v>4</v>
      </c>
      <c r="M15" s="47" t="n">
        <f aca="false">D15+G15+J15</f>
        <v>45</v>
      </c>
      <c r="N15" s="48" t="n">
        <f aca="false">F15+I15+L15</f>
        <v>30</v>
      </c>
      <c r="O15" s="49" t="n">
        <f aca="false">X34+Z34+AB34</f>
        <v>2</v>
      </c>
      <c r="P15" s="50" t="n">
        <f aca="false">Y34+AA34+AC34</f>
        <v>1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142</v>
      </c>
      <c r="C16" s="52" t="s">
        <v>143</v>
      </c>
      <c r="D16" s="43" t="n">
        <v>7</v>
      </c>
      <c r="E16" s="54" t="s">
        <v>24</v>
      </c>
      <c r="F16" s="45" t="n">
        <v>15</v>
      </c>
      <c r="G16" s="43" t="n">
        <v>6</v>
      </c>
      <c r="H16" s="54" t="s">
        <v>24</v>
      </c>
      <c r="I16" s="45" t="n">
        <v>15</v>
      </c>
      <c r="J16" s="43"/>
      <c r="K16" s="54" t="s">
        <v>24</v>
      </c>
      <c r="L16" s="55"/>
      <c r="M16" s="47" t="n">
        <f aca="false">D16+G16+J16</f>
        <v>13</v>
      </c>
      <c r="N16" s="48" t="n">
        <f aca="false">F16+I16+L16</f>
        <v>30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POLAND (GLUBCZYCE)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87</v>
      </c>
      <c r="N17" s="61" t="n">
        <f aca="false">SUM(N12:N16)</f>
        <v>142</v>
      </c>
      <c r="O17" s="62" t="n">
        <f aca="false">SUM(O12:O16)</f>
        <v>2</v>
      </c>
      <c r="P17" s="63" t="n">
        <f aca="false">SUM(P12:P16)</f>
        <v>9</v>
      </c>
      <c r="Q17" s="62" t="n">
        <f aca="false">SUM(Q12:Q16)</f>
        <v>1</v>
      </c>
      <c r="R17" s="61" t="n">
        <f aca="false">SUM(R12:R16)</f>
        <v>4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1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6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66</v>
      </c>
      <c r="C12" s="42" t="s">
        <v>67</v>
      </c>
      <c r="D12" s="43" t="n">
        <v>15</v>
      </c>
      <c r="E12" s="44" t="s">
        <v>24</v>
      </c>
      <c r="F12" s="45" t="n">
        <v>10</v>
      </c>
      <c r="G12" s="43" t="n">
        <v>15</v>
      </c>
      <c r="H12" s="44" t="s">
        <v>24</v>
      </c>
      <c r="I12" s="45" t="n">
        <v>5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15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68</v>
      </c>
      <c r="C13" s="52" t="s">
        <v>69</v>
      </c>
      <c r="D13" s="43" t="n">
        <v>11</v>
      </c>
      <c r="E13" s="53" t="s">
        <v>24</v>
      </c>
      <c r="F13" s="45" t="n">
        <v>8</v>
      </c>
      <c r="G13" s="43" t="n">
        <v>11</v>
      </c>
      <c r="H13" s="53" t="s">
        <v>24</v>
      </c>
      <c r="I13" s="45" t="n">
        <v>3</v>
      </c>
      <c r="J13" s="43"/>
      <c r="K13" s="53" t="s">
        <v>24</v>
      </c>
      <c r="L13" s="45"/>
      <c r="M13" s="47" t="n">
        <f aca="false">D13+G13+J13</f>
        <v>22</v>
      </c>
      <c r="N13" s="48" t="n">
        <f aca="false">F13+I13+L13</f>
        <v>11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70</v>
      </c>
      <c r="C14" s="52" t="s">
        <v>71</v>
      </c>
      <c r="D14" s="43" t="n">
        <v>15</v>
      </c>
      <c r="E14" s="53" t="s">
        <v>24</v>
      </c>
      <c r="F14" s="45" t="n">
        <v>6</v>
      </c>
      <c r="G14" s="43" t="n">
        <v>15</v>
      </c>
      <c r="H14" s="53" t="s">
        <v>24</v>
      </c>
      <c r="I14" s="45" t="n">
        <v>6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12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72</v>
      </c>
      <c r="C15" s="52" t="s">
        <v>73</v>
      </c>
      <c r="D15" s="43" t="n">
        <v>15</v>
      </c>
      <c r="E15" s="53" t="s">
        <v>24</v>
      </c>
      <c r="F15" s="45" t="n">
        <v>3</v>
      </c>
      <c r="G15" s="43" t="n">
        <v>15</v>
      </c>
      <c r="H15" s="53" t="s">
        <v>24</v>
      </c>
      <c r="I15" s="45" t="n">
        <v>2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5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74</v>
      </c>
      <c r="C16" s="52" t="s">
        <v>75</v>
      </c>
      <c r="D16" s="43" t="n">
        <v>15</v>
      </c>
      <c r="E16" s="54" t="s">
        <v>24</v>
      </c>
      <c r="F16" s="45" t="n">
        <v>1</v>
      </c>
      <c r="G16" s="43" t="n">
        <v>15</v>
      </c>
      <c r="H16" s="54" t="s">
        <v>24</v>
      </c>
      <c r="I16" s="45" t="n">
        <v>2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3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CZECH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42</v>
      </c>
      <c r="N17" s="61" t="n">
        <f aca="false">SUM(N12:N16)</f>
        <v>46</v>
      </c>
      <c r="O17" s="62" t="n">
        <f aca="false">SUM(O12:O16)</f>
        <v>10</v>
      </c>
      <c r="P17" s="63" t="n">
        <f aca="false">SUM(P12:P16)</f>
        <v>0</v>
      </c>
      <c r="Q17" s="62" t="n">
        <f aca="false">SUM(Q12:Q16)</f>
        <v>5</v>
      </c>
      <c r="R17" s="61" t="n">
        <f aca="false">SUM(R12:R16)</f>
        <v>0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76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7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78</v>
      </c>
      <c r="C12" s="42" t="s">
        <v>79</v>
      </c>
      <c r="D12" s="43" t="n">
        <v>15</v>
      </c>
      <c r="E12" s="44" t="s">
        <v>24</v>
      </c>
      <c r="F12" s="45" t="n">
        <v>9</v>
      </c>
      <c r="G12" s="43" t="n">
        <v>15</v>
      </c>
      <c r="H12" s="44" t="s">
        <v>24</v>
      </c>
      <c r="I12" s="45" t="n">
        <v>6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15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80</v>
      </c>
      <c r="C13" s="52" t="s">
        <v>81</v>
      </c>
      <c r="D13" s="43" t="n">
        <v>11</v>
      </c>
      <c r="E13" s="53" t="s">
        <v>24</v>
      </c>
      <c r="F13" s="45" t="n">
        <v>2</v>
      </c>
      <c r="G13" s="43" t="n">
        <v>11</v>
      </c>
      <c r="H13" s="53" t="s">
        <v>24</v>
      </c>
      <c r="I13" s="45" t="n">
        <v>3</v>
      </c>
      <c r="J13" s="43"/>
      <c r="K13" s="53" t="s">
        <v>24</v>
      </c>
      <c r="L13" s="45"/>
      <c r="M13" s="47" t="n">
        <f aca="false">D13+G13+J13</f>
        <v>22</v>
      </c>
      <c r="N13" s="48" t="n">
        <f aca="false">F13+I13+L13</f>
        <v>5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82</v>
      </c>
      <c r="C14" s="52" t="s">
        <v>83</v>
      </c>
      <c r="D14" s="43" t="n">
        <v>0</v>
      </c>
      <c r="E14" s="53" t="s">
        <v>24</v>
      </c>
      <c r="F14" s="45" t="n">
        <v>15</v>
      </c>
      <c r="G14" s="43" t="n">
        <v>7</v>
      </c>
      <c r="H14" s="53" t="s">
        <v>24</v>
      </c>
      <c r="I14" s="45" t="n">
        <v>15</v>
      </c>
      <c r="J14" s="43"/>
      <c r="K14" s="53" t="s">
        <v>24</v>
      </c>
      <c r="L14" s="45"/>
      <c r="M14" s="47" t="n">
        <f aca="false">D14+G14+J14</f>
        <v>7</v>
      </c>
      <c r="N14" s="48" t="n">
        <f aca="false">F14+I14+L14</f>
        <v>30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84</v>
      </c>
      <c r="C15" s="52" t="s">
        <v>85</v>
      </c>
      <c r="D15" s="43" t="n">
        <v>15</v>
      </c>
      <c r="E15" s="53" t="s">
        <v>24</v>
      </c>
      <c r="F15" s="45" t="n">
        <v>8</v>
      </c>
      <c r="G15" s="43" t="n">
        <v>15</v>
      </c>
      <c r="H15" s="53" t="s">
        <v>24</v>
      </c>
      <c r="I15" s="45" t="n">
        <v>5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13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86</v>
      </c>
      <c r="C16" s="52" t="s">
        <v>87</v>
      </c>
      <c r="D16" s="43" t="n">
        <v>15</v>
      </c>
      <c r="E16" s="54" t="s">
        <v>24</v>
      </c>
      <c r="F16" s="45" t="n">
        <v>12</v>
      </c>
      <c r="G16" s="43" t="n">
        <v>15</v>
      </c>
      <c r="H16" s="54" t="s">
        <v>24</v>
      </c>
      <c r="I16" s="45" t="n">
        <v>7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19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CROATIA (ZAGREB)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19</v>
      </c>
      <c r="N17" s="61" t="n">
        <f aca="false">SUM(N12:N16)</f>
        <v>82</v>
      </c>
      <c r="O17" s="62" t="n">
        <f aca="false">SUM(O12:O16)</f>
        <v>8</v>
      </c>
      <c r="P17" s="63" t="n">
        <f aca="false">SUM(P12:P16)</f>
        <v>2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3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88</v>
      </c>
      <c r="C12" s="42" t="s">
        <v>89</v>
      </c>
      <c r="D12" s="43" t="n">
        <v>15</v>
      </c>
      <c r="E12" s="44" t="s">
        <v>24</v>
      </c>
      <c r="F12" s="45" t="n">
        <v>0</v>
      </c>
      <c r="G12" s="43" t="n">
        <v>15</v>
      </c>
      <c r="H12" s="44" t="s">
        <v>24</v>
      </c>
      <c r="I12" s="45" t="n">
        <v>4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4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90</v>
      </c>
      <c r="C13" s="52" t="s">
        <v>91</v>
      </c>
      <c r="D13" s="43" t="n">
        <v>2</v>
      </c>
      <c r="E13" s="53" t="s">
        <v>24</v>
      </c>
      <c r="F13" s="45" t="n">
        <v>11</v>
      </c>
      <c r="G13" s="43" t="n">
        <v>3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5</v>
      </c>
      <c r="N13" s="48" t="n">
        <f aca="false">F13+I13+L13</f>
        <v>2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92</v>
      </c>
      <c r="C14" s="52" t="s">
        <v>59</v>
      </c>
      <c r="D14" s="43" t="n">
        <v>15</v>
      </c>
      <c r="E14" s="53" t="s">
        <v>24</v>
      </c>
      <c r="F14" s="45" t="n">
        <v>0</v>
      </c>
      <c r="G14" s="43" t="n">
        <v>15</v>
      </c>
      <c r="H14" s="53" t="s">
        <v>24</v>
      </c>
      <c r="I14" s="45" t="n">
        <v>1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1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93</v>
      </c>
      <c r="C15" s="52" t="s">
        <v>94</v>
      </c>
      <c r="D15" s="43" t="n">
        <v>3</v>
      </c>
      <c r="E15" s="53" t="s">
        <v>24</v>
      </c>
      <c r="F15" s="45" t="n">
        <v>15</v>
      </c>
      <c r="G15" s="43" t="n">
        <v>6</v>
      </c>
      <c r="H15" s="53" t="s">
        <v>24</v>
      </c>
      <c r="I15" s="45" t="n">
        <v>15</v>
      </c>
      <c r="J15" s="43"/>
      <c r="K15" s="53" t="s">
        <v>24</v>
      </c>
      <c r="L15" s="45"/>
      <c r="M15" s="47" t="n">
        <f aca="false">D15+G15+J15</f>
        <v>9</v>
      </c>
      <c r="N15" s="48" t="n">
        <f aca="false">F15+I15+L15</f>
        <v>30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95</v>
      </c>
      <c r="C16" s="52" t="s">
        <v>96</v>
      </c>
      <c r="D16" s="43" t="n">
        <v>15</v>
      </c>
      <c r="E16" s="54" t="s">
        <v>24</v>
      </c>
      <c r="F16" s="45" t="n">
        <v>10</v>
      </c>
      <c r="G16" s="43" t="n">
        <v>15</v>
      </c>
      <c r="H16" s="54" t="s">
        <v>24</v>
      </c>
      <c r="I16" s="45" t="n">
        <v>12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22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AUSTRIA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04</v>
      </c>
      <c r="N17" s="61" t="n">
        <f aca="false">SUM(N12:N16)</f>
        <v>79</v>
      </c>
      <c r="O17" s="62" t="n">
        <f aca="false">SUM(O12:O16)</f>
        <v>6</v>
      </c>
      <c r="P17" s="63" t="n">
        <f aca="false">SUM(P12:P16)</f>
        <v>4</v>
      </c>
      <c r="Q17" s="62" t="n">
        <f aca="false">SUM(Q12:Q16)</f>
        <v>3</v>
      </c>
      <c r="R17" s="61" t="n">
        <f aca="false">SUM(R12:R16)</f>
        <v>2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2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9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54</v>
      </c>
      <c r="C12" s="42" t="s">
        <v>23</v>
      </c>
      <c r="D12" s="43" t="n">
        <v>5</v>
      </c>
      <c r="E12" s="44" t="s">
        <v>24</v>
      </c>
      <c r="F12" s="45" t="n">
        <v>15</v>
      </c>
      <c r="G12" s="43" t="n">
        <v>13</v>
      </c>
      <c r="H12" s="44" t="s">
        <v>24</v>
      </c>
      <c r="I12" s="45" t="n">
        <v>15</v>
      </c>
      <c r="J12" s="43"/>
      <c r="K12" s="44" t="s">
        <v>24</v>
      </c>
      <c r="L12" s="46"/>
      <c r="M12" s="47" t="n">
        <f aca="false">D12+G12+J12</f>
        <v>18</v>
      </c>
      <c r="N12" s="48" t="n">
        <f aca="false">F12+I12+L12</f>
        <v>30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56</v>
      </c>
      <c r="C13" s="52" t="s">
        <v>27</v>
      </c>
      <c r="D13" s="43" t="n">
        <v>11</v>
      </c>
      <c r="E13" s="53" t="s">
        <v>24</v>
      </c>
      <c r="F13" s="45" t="n">
        <v>0</v>
      </c>
      <c r="G13" s="43" t="n">
        <v>11</v>
      </c>
      <c r="H13" s="53" t="s">
        <v>24</v>
      </c>
      <c r="I13" s="45" t="n">
        <v>4</v>
      </c>
      <c r="J13" s="43"/>
      <c r="K13" s="53" t="s">
        <v>24</v>
      </c>
      <c r="L13" s="45"/>
      <c r="M13" s="47" t="n">
        <f aca="false">D13+G13+J13</f>
        <v>22</v>
      </c>
      <c r="N13" s="48" t="n">
        <f aca="false">F13+I13+L13</f>
        <v>4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58</v>
      </c>
      <c r="C14" s="52" t="s">
        <v>97</v>
      </c>
      <c r="D14" s="43" t="n">
        <v>9</v>
      </c>
      <c r="E14" s="53" t="s">
        <v>24</v>
      </c>
      <c r="F14" s="45" t="n">
        <v>15</v>
      </c>
      <c r="G14" s="43" t="n">
        <v>15</v>
      </c>
      <c r="H14" s="53" t="s">
        <v>24</v>
      </c>
      <c r="I14" s="45" t="n">
        <v>10</v>
      </c>
      <c r="J14" s="43" t="n">
        <v>5</v>
      </c>
      <c r="K14" s="53" t="s">
        <v>24</v>
      </c>
      <c r="L14" s="45" t="n">
        <v>15</v>
      </c>
      <c r="M14" s="47" t="n">
        <f aca="false">D14+G14+J14</f>
        <v>29</v>
      </c>
      <c r="N14" s="48" t="n">
        <f aca="false">F14+I14+L14</f>
        <v>40</v>
      </c>
      <c r="O14" s="49" t="n">
        <f aca="false">X33+Z33+AB33</f>
        <v>1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60</v>
      </c>
      <c r="C15" s="52" t="s">
        <v>33</v>
      </c>
      <c r="D15" s="43" t="n">
        <v>15</v>
      </c>
      <c r="E15" s="53" t="s">
        <v>24</v>
      </c>
      <c r="F15" s="45" t="n">
        <v>8</v>
      </c>
      <c r="G15" s="43" t="n">
        <v>12</v>
      </c>
      <c r="H15" s="53" t="s">
        <v>24</v>
      </c>
      <c r="I15" s="45" t="n">
        <v>15</v>
      </c>
      <c r="J15" s="43" t="n">
        <v>8</v>
      </c>
      <c r="K15" s="53" t="s">
        <v>24</v>
      </c>
      <c r="L15" s="45" t="n">
        <v>15</v>
      </c>
      <c r="M15" s="47" t="n">
        <f aca="false">D15+G15+J15</f>
        <v>35</v>
      </c>
      <c r="N15" s="48" t="n">
        <f aca="false">F15+I15+L15</f>
        <v>38</v>
      </c>
      <c r="O15" s="49" t="n">
        <f aca="false">X34+Z34+AB34</f>
        <v>1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98</v>
      </c>
      <c r="C16" s="52" t="s">
        <v>99</v>
      </c>
      <c r="D16" s="43" t="n">
        <v>15</v>
      </c>
      <c r="E16" s="54" t="s">
        <v>24</v>
      </c>
      <c r="F16" s="45" t="n">
        <v>11</v>
      </c>
      <c r="G16" s="43" t="n">
        <v>15</v>
      </c>
      <c r="H16" s="54" t="s">
        <v>24</v>
      </c>
      <c r="I16" s="45" t="n">
        <v>4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15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SKB ČESKÝ KRUMLOV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34</v>
      </c>
      <c r="N17" s="61" t="n">
        <f aca="false">SUM(N12:N16)</f>
        <v>127</v>
      </c>
      <c r="O17" s="62" t="n">
        <f aca="false">SUM(O12:O16)</f>
        <v>6</v>
      </c>
      <c r="P17" s="63" t="n">
        <f aca="false">SUM(P12:P16)</f>
        <v>6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1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1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6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7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100</v>
      </c>
      <c r="C12" s="42" t="s">
        <v>79</v>
      </c>
      <c r="D12" s="43" t="n">
        <v>15</v>
      </c>
      <c r="E12" s="44" t="s">
        <v>24</v>
      </c>
      <c r="F12" s="45" t="n">
        <v>11</v>
      </c>
      <c r="G12" s="43" t="n">
        <v>15</v>
      </c>
      <c r="H12" s="44" t="s">
        <v>24</v>
      </c>
      <c r="I12" s="45" t="n">
        <v>5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16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68</v>
      </c>
      <c r="C13" s="52" t="s">
        <v>101</v>
      </c>
      <c r="D13" s="43" t="n">
        <v>11</v>
      </c>
      <c r="E13" s="53" t="s">
        <v>24</v>
      </c>
      <c r="F13" s="45" t="n">
        <v>1</v>
      </c>
      <c r="G13" s="43" t="n">
        <v>11</v>
      </c>
      <c r="H13" s="53" t="s">
        <v>24</v>
      </c>
      <c r="I13" s="45" t="n">
        <v>2</v>
      </c>
      <c r="J13" s="43"/>
      <c r="K13" s="53" t="s">
        <v>24</v>
      </c>
      <c r="L13" s="45"/>
      <c r="M13" s="47" t="n">
        <f aca="false">D13+G13+J13</f>
        <v>22</v>
      </c>
      <c r="N13" s="48" t="n">
        <f aca="false">F13+I13+L13</f>
        <v>3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70</v>
      </c>
      <c r="C14" s="52" t="s">
        <v>83</v>
      </c>
      <c r="D14" s="43" t="n">
        <v>15</v>
      </c>
      <c r="E14" s="53" t="s">
        <v>24</v>
      </c>
      <c r="F14" s="45" t="n">
        <v>5</v>
      </c>
      <c r="G14" s="43" t="n">
        <v>15</v>
      </c>
      <c r="H14" s="53" t="s">
        <v>24</v>
      </c>
      <c r="I14" s="45" t="n">
        <v>5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10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02</v>
      </c>
      <c r="C15" s="52" t="s">
        <v>103</v>
      </c>
      <c r="D15" s="43" t="n">
        <v>15</v>
      </c>
      <c r="E15" s="53" t="s">
        <v>24</v>
      </c>
      <c r="F15" s="45" t="n">
        <v>3</v>
      </c>
      <c r="G15" s="43" t="n">
        <v>15</v>
      </c>
      <c r="H15" s="53" t="s">
        <v>24</v>
      </c>
      <c r="I15" s="45" t="n">
        <v>3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6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74</v>
      </c>
      <c r="C16" s="52" t="s">
        <v>104</v>
      </c>
      <c r="D16" s="43" t="n">
        <v>15</v>
      </c>
      <c r="E16" s="54" t="s">
        <v>24</v>
      </c>
      <c r="F16" s="45" t="n">
        <v>6</v>
      </c>
      <c r="G16" s="43" t="n">
        <v>15</v>
      </c>
      <c r="H16" s="54" t="s">
        <v>24</v>
      </c>
      <c r="I16" s="45" t="n">
        <v>9</v>
      </c>
      <c r="J16" s="43"/>
      <c r="K16" s="54" t="s">
        <v>24</v>
      </c>
      <c r="L16" s="55"/>
      <c r="M16" s="47" t="n">
        <f aca="false">D16+G16+J16</f>
        <v>30</v>
      </c>
      <c r="N16" s="48" t="n">
        <f aca="false">F16+I16+L16</f>
        <v>15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CZECH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42</v>
      </c>
      <c r="N17" s="61" t="n">
        <f aca="false">SUM(N12:N16)</f>
        <v>50</v>
      </c>
      <c r="O17" s="62" t="n">
        <f aca="false">SUM(O12:O16)</f>
        <v>10</v>
      </c>
      <c r="P17" s="63" t="n">
        <f aca="false">SUM(P12:P16)</f>
        <v>0</v>
      </c>
      <c r="Q17" s="62" t="n">
        <f aca="false">SUM(Q12:Q16)</f>
        <v>5</v>
      </c>
      <c r="R17" s="61" t="n">
        <f aca="false">SUM(R12:R16)</f>
        <v>0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76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78</v>
      </c>
      <c r="C12" s="42" t="s">
        <v>105</v>
      </c>
      <c r="D12" s="43" t="n">
        <v>15</v>
      </c>
      <c r="E12" s="44" t="s">
        <v>24</v>
      </c>
      <c r="F12" s="45" t="n">
        <v>3</v>
      </c>
      <c r="G12" s="43" t="n">
        <v>15</v>
      </c>
      <c r="H12" s="44" t="s">
        <v>24</v>
      </c>
      <c r="I12" s="45" t="n">
        <v>4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7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80</v>
      </c>
      <c r="C13" s="52" t="s">
        <v>106</v>
      </c>
      <c r="D13" s="43" t="n">
        <v>11</v>
      </c>
      <c r="E13" s="53" t="s">
        <v>24</v>
      </c>
      <c r="F13" s="45" t="n">
        <v>1</v>
      </c>
      <c r="G13" s="43" t="n">
        <v>11</v>
      </c>
      <c r="H13" s="53" t="s">
        <v>24</v>
      </c>
      <c r="I13" s="45" t="n">
        <v>8</v>
      </c>
      <c r="J13" s="43"/>
      <c r="K13" s="53" t="s">
        <v>24</v>
      </c>
      <c r="L13" s="45"/>
      <c r="M13" s="47" t="n">
        <f aca="false">D13+G13+J13</f>
        <v>22</v>
      </c>
      <c r="N13" s="48" t="n">
        <f aca="false">F13+I13+L13</f>
        <v>9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107</v>
      </c>
      <c r="C14" s="52" t="s">
        <v>108</v>
      </c>
      <c r="D14" s="43" t="n">
        <v>15</v>
      </c>
      <c r="E14" s="53" t="s">
        <v>24</v>
      </c>
      <c r="F14" s="45" t="n">
        <v>13</v>
      </c>
      <c r="G14" s="43" t="n">
        <v>15</v>
      </c>
      <c r="H14" s="53" t="s">
        <v>24</v>
      </c>
      <c r="I14" s="45" t="n">
        <v>9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22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84</v>
      </c>
      <c r="C15" s="52" t="s">
        <v>109</v>
      </c>
      <c r="D15" s="43" t="n">
        <v>15</v>
      </c>
      <c r="E15" s="53" t="s">
        <v>24</v>
      </c>
      <c r="F15" s="45" t="n">
        <v>7</v>
      </c>
      <c r="G15" s="43" t="n">
        <v>15</v>
      </c>
      <c r="H15" s="53" t="s">
        <v>24</v>
      </c>
      <c r="I15" s="45" t="n">
        <v>11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18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110</v>
      </c>
      <c r="C16" s="52" t="s">
        <v>111</v>
      </c>
      <c r="D16" s="43" t="n">
        <v>15</v>
      </c>
      <c r="E16" s="54" t="s">
        <v>24</v>
      </c>
      <c r="F16" s="45" t="n">
        <v>13</v>
      </c>
      <c r="G16" s="43" t="n">
        <v>7</v>
      </c>
      <c r="H16" s="54" t="s">
        <v>24</v>
      </c>
      <c r="I16" s="45" t="n">
        <v>15</v>
      </c>
      <c r="J16" s="43" t="n">
        <v>0</v>
      </c>
      <c r="K16" s="54" t="s">
        <v>24</v>
      </c>
      <c r="L16" s="55" t="n">
        <v>15</v>
      </c>
      <c r="M16" s="47" t="n">
        <f aca="false">D16+G16+J16</f>
        <v>22</v>
      </c>
      <c r="N16" s="48" t="n">
        <f aca="false">F16+I16+L16</f>
        <v>43</v>
      </c>
      <c r="O16" s="49" t="n">
        <f aca="false">X35+Z35+AB35</f>
        <v>1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CROATIA (ZAGREB)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34</v>
      </c>
      <c r="N17" s="61" t="n">
        <f aca="false">SUM(N12:N16)</f>
        <v>99</v>
      </c>
      <c r="O17" s="62" t="n">
        <f aca="false">SUM(O12:O16)</f>
        <v>9</v>
      </c>
      <c r="P17" s="63" t="n">
        <f aca="false">SUM(P12:P16)</f>
        <v>2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1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2.7"/>
    <col collapsed="false" customWidth="true" hidden="false" outlineLevel="0" max="5" min="5" style="1" width="1.28"/>
    <col collapsed="false" customWidth="true" hidden="false" outlineLevel="0" max="7" min="6" style="1" width="2.7"/>
    <col collapsed="false" customWidth="true" hidden="false" outlineLevel="0" max="8" min="8" style="1" width="1.28"/>
    <col collapsed="false" customWidth="true" hidden="false" outlineLevel="0" max="10" min="9" style="1" width="2.7"/>
    <col collapsed="false" customWidth="true" hidden="false" outlineLevel="0" max="11" min="11" style="1" width="1.28"/>
    <col collapsed="false" customWidth="true" hidden="false" outlineLevel="0" max="12" min="12" style="1" width="2.7"/>
    <col collapsed="false" customWidth="true" hidden="false" outlineLevel="0" max="14" min="13" style="1" width="5.41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34" min="23" style="1" width="2.7"/>
    <col collapsed="false" customWidth="false" hidden="false" outlineLevel="0" max="257" min="35" style="1" width="9.14"/>
  </cols>
  <sheetData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2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5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5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88</v>
      </c>
      <c r="C12" s="42" t="s">
        <v>112</v>
      </c>
      <c r="D12" s="43" t="n">
        <v>15</v>
      </c>
      <c r="E12" s="44" t="s">
        <v>24</v>
      </c>
      <c r="F12" s="45" t="n">
        <v>0</v>
      </c>
      <c r="G12" s="43" t="n">
        <v>15</v>
      </c>
      <c r="H12" s="44" t="s">
        <v>24</v>
      </c>
      <c r="I12" s="45" t="n">
        <v>10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10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90</v>
      </c>
      <c r="C13" s="52" t="s">
        <v>113</v>
      </c>
      <c r="D13" s="43" t="n">
        <v>9</v>
      </c>
      <c r="E13" s="53" t="s">
        <v>24</v>
      </c>
      <c r="F13" s="45" t="n">
        <v>11</v>
      </c>
      <c r="G13" s="43" t="n">
        <v>7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16</v>
      </c>
      <c r="N13" s="48" t="n">
        <f aca="false">F13+I13+L13</f>
        <v>2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92</v>
      </c>
      <c r="C14" s="52" t="s">
        <v>114</v>
      </c>
      <c r="D14" s="43" t="n">
        <v>15</v>
      </c>
      <c r="E14" s="53" t="s">
        <v>24</v>
      </c>
      <c r="F14" s="45" t="n">
        <v>2</v>
      </c>
      <c r="G14" s="43" t="n">
        <v>15</v>
      </c>
      <c r="H14" s="53" t="s">
        <v>24</v>
      </c>
      <c r="I14" s="45" t="n">
        <v>3</v>
      </c>
      <c r="J14" s="43"/>
      <c r="K14" s="53" t="s">
        <v>24</v>
      </c>
      <c r="L14" s="45"/>
      <c r="M14" s="47" t="n">
        <f aca="false">D14+G14+J14</f>
        <v>30</v>
      </c>
      <c r="N14" s="48" t="n">
        <f aca="false">F14+I14+L14</f>
        <v>5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32</v>
      </c>
      <c r="C15" s="52" t="s">
        <v>115</v>
      </c>
      <c r="D15" s="43" t="n">
        <v>7</v>
      </c>
      <c r="E15" s="53" t="s">
        <v>24</v>
      </c>
      <c r="F15" s="45" t="n">
        <v>15</v>
      </c>
      <c r="G15" s="43" t="n">
        <v>3</v>
      </c>
      <c r="H15" s="53" t="s">
        <v>24</v>
      </c>
      <c r="I15" s="45" t="n">
        <v>15</v>
      </c>
      <c r="J15" s="43"/>
      <c r="K15" s="53" t="s">
        <v>24</v>
      </c>
      <c r="L15" s="45"/>
      <c r="M15" s="47" t="n">
        <f aca="false">D15+G15+J15</f>
        <v>10</v>
      </c>
      <c r="N15" s="48" t="n">
        <f aca="false">F15+I15+L15</f>
        <v>30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95</v>
      </c>
      <c r="C16" s="52" t="s">
        <v>116</v>
      </c>
      <c r="D16" s="43" t="n">
        <v>1</v>
      </c>
      <c r="E16" s="54" t="s">
        <v>24</v>
      </c>
      <c r="F16" s="45" t="n">
        <v>15</v>
      </c>
      <c r="G16" s="43" t="n">
        <v>6</v>
      </c>
      <c r="H16" s="54" t="s">
        <v>24</v>
      </c>
      <c r="I16" s="45" t="n">
        <v>15</v>
      </c>
      <c r="J16" s="43"/>
      <c r="K16" s="54" t="s">
        <v>24</v>
      </c>
      <c r="L16" s="55"/>
      <c r="M16" s="47" t="n">
        <f aca="false">D16+G16+J16</f>
        <v>7</v>
      </c>
      <c r="N16" s="48" t="n">
        <f aca="false">F16+I16+L16</f>
        <v>30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tr">
        <f aca="false">IF(Q17&gt;R17,B7,B8)</f>
        <v>GERMANY (SACHSEN)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93</v>
      </c>
      <c r="N17" s="61" t="n">
        <f aca="false">SUM(N12:N16)</f>
        <v>97</v>
      </c>
      <c r="O17" s="62" t="n">
        <f aca="false">SUM(O12:O16)</f>
        <v>4</v>
      </c>
      <c r="P17" s="63" t="n">
        <f aca="false">SUM(P12:P16)</f>
        <v>6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2.75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2.75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2.75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2.75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2.75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2.75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2.75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2.75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2.75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2.75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2.75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2.75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2.75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ing. Karel Kotyza </dc:creator>
  <dc:description>Zápis o utkání smíšených družstev</dc:description>
  <dc:language>en-US</dc:language>
  <cp:lastModifiedBy>PCKB</cp:lastModifiedBy>
  <cp:lastPrinted>2005-06-12T09:48:07Z</cp:lastPrinted>
  <dcterms:modified xsi:type="dcterms:W3CDTF">2008-06-03T06:56:35Z</dcterms:modified>
  <cp:revision>0</cp:revision>
  <dc:subject>Žáci I. třída</dc:subject>
  <dc:title>Zápis_žáci 01.xls</dc:title>
</cp:coreProperties>
</file>