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8"/>
  </bookViews>
  <sheets>
    <sheet name="1k CR - Psb" sheetId="1" state="visible" r:id="rId2"/>
    <sheet name="1k Sach-TRN" sheetId="2" state="visible" r:id="rId3"/>
    <sheet name="1k ZGR-LND" sheetId="3" state="visible" r:id="rId4"/>
    <sheet name="1k Čk - AUT" sheetId="4" state="visible" r:id="rId5"/>
    <sheet name="2k Sach-Psb" sheetId="5" state="visible" r:id="rId6"/>
    <sheet name="2k CR-TRN" sheetId="6" state="visible" r:id="rId7"/>
    <sheet name="2k ZGR-AUT" sheetId="7" state="visible" r:id="rId8"/>
    <sheet name="2k Čk - LND" sheetId="8" state="visible" r:id="rId9"/>
    <sheet name="3k TRN-Psb" sheetId="9" state="visible" r:id="rId10"/>
    <sheet name="3k CR-Sach" sheetId="10" state="visible" r:id="rId11"/>
    <sheet name="3k AUT-LND" sheetId="11" state="visible" r:id="rId12"/>
    <sheet name="3k ZGR-Čk" sheetId="12" state="visible" r:id="rId13"/>
    <sheet name="4k Sach-LND" sheetId="13" state="visible" r:id="rId14"/>
    <sheet name="4k TRN-AUT" sheetId="14" state="visible" r:id="rId15"/>
    <sheet name="4k ZGR-Psb" sheetId="15" state="visible" r:id="rId16"/>
    <sheet name="4k Čk-CR" sheetId="16" state="visible" r:id="rId17"/>
    <sheet name="5k Psb-LND" sheetId="17" state="visible" r:id="rId18"/>
    <sheet name="5k TRN-Čk" sheetId="18" state="visible" r:id="rId19"/>
    <sheet name="5k ČR-AUT" sheetId="19" state="visible" r:id="rId20"/>
    <sheet name="5k ZGR-Sach" sheetId="20" state="visible" r:id="rId21"/>
  </sheets>
  <definedNames>
    <definedName function="false" hidden="false" localSheetId="3" name="_xlnm.Print_Area" vbProcedure="false">'1k Čk - AUT'!$A$2:$S$26</definedName>
    <definedName function="false" hidden="false" localSheetId="0" name="_xlnm.Print_Area" vbProcedure="false">'1k CR - Psb'!$A$2:$S$26</definedName>
    <definedName function="false" hidden="false" localSheetId="1" name="_xlnm.Print_Area" vbProcedure="false">'1k Sach-TRN'!$A$2:$S$26</definedName>
    <definedName function="false" hidden="false" localSheetId="2" name="_xlnm.Print_Area" vbProcedure="false">'1k ZGR-LND'!$A$2:$S$26</definedName>
    <definedName function="false" hidden="false" localSheetId="7" name="_xlnm.Print_Area" vbProcedure="false">'2k Čk - LND'!$A$2:$S$26</definedName>
    <definedName function="false" hidden="false" localSheetId="5" name="_xlnm.Print_Area" vbProcedure="false">'2k CR-TRN'!$A$2:$S$26</definedName>
    <definedName function="false" hidden="false" localSheetId="4" name="_xlnm.Print_Area" vbProcedure="false">'2k Sach-Psb'!$A$2:$S$26</definedName>
    <definedName function="false" hidden="false" localSheetId="6" name="_xlnm.Print_Area" vbProcedure="false">'2k ZGR-AUT'!$A$2:$S$26</definedName>
    <definedName function="false" hidden="false" localSheetId="10" name="_xlnm.Print_Area" vbProcedure="false">'3k AUT-LND'!$A$2:$S$26</definedName>
    <definedName function="false" hidden="false" localSheetId="9" name="_xlnm.Print_Area" vbProcedure="false">'3k CR-Sach'!$A$2:$S$26</definedName>
    <definedName function="false" hidden="false" localSheetId="8" name="_xlnm.Print_Area" vbProcedure="false">'3k TRN-Psb'!$A$2:$S$26</definedName>
    <definedName function="false" hidden="false" localSheetId="11" name="_xlnm.Print_Area" vbProcedure="false">'3k ZGR-Čk'!$A$2:$S$26</definedName>
    <definedName function="false" hidden="false" localSheetId="15" name="_xlnm.Print_Area" vbProcedure="false">'4k Čk-CR'!$A$2:$S$26</definedName>
    <definedName function="false" hidden="false" localSheetId="12" name="_xlnm.Print_Area" vbProcedure="false">'4k Sach-LND'!$A$2:$S$26</definedName>
    <definedName function="false" hidden="false" localSheetId="13" name="_xlnm.Print_Area" vbProcedure="false">'4k TRN-AUT'!$A$2:$S$26</definedName>
    <definedName function="false" hidden="false" localSheetId="14" name="_xlnm.Print_Area" vbProcedure="false">'4k ZGR-Psb'!$A$2:$S$26</definedName>
    <definedName function="false" hidden="false" localSheetId="18" name="_xlnm.Print_Area" vbProcedure="false">'5k ČR-AUT'!$A$2:$S$26</definedName>
    <definedName function="false" hidden="false" localSheetId="16" name="_xlnm.Print_Area" vbProcedure="false">'5k Psb-LND'!$A$2:$S$26</definedName>
    <definedName function="false" hidden="false" localSheetId="17" name="_xlnm.Print_Area" vbProcedure="false">'5k TRN-Čk'!$A$2:$S$26</definedName>
    <definedName function="false" hidden="false" localSheetId="19" name="_xlnm.Print_Area" vbProcedure="false">'5k ZGR-Sach'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47">
  <si>
    <t xml:space="preserve">ZENTIVA CUP 2006</t>
  </si>
  <si>
    <t xml:space="preserve">ZÁPIS O UTKÁNÍ SMÍŠENÝCH DRUŽSTEV</t>
  </si>
  <si>
    <t xml:space="preserve">Název soutěže:</t>
  </si>
  <si>
    <t xml:space="preserve">Zentiva Cup 2006</t>
  </si>
  <si>
    <t xml:space="preserve">Družstvo "A"</t>
  </si>
  <si>
    <t xml:space="preserve">Czech Republic</t>
  </si>
  <si>
    <t xml:space="preserve">Datum:</t>
  </si>
  <si>
    <t xml:space="preserve">10.-11.6.2006</t>
  </si>
  <si>
    <t xml:space="preserve">Družstvo "B"</t>
  </si>
  <si>
    <t xml:space="preserve">Pressbaum (AUT)</t>
  </si>
  <si>
    <t xml:space="preserve">Místo:</t>
  </si>
  <si>
    <t xml:space="preserve">Český Krumlov</t>
  </si>
  <si>
    <t xml:space="preserve">Vrchní rozhodčí:</t>
  </si>
  <si>
    <t xml:space="preserve">Radek Votava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Boy's single</t>
  </si>
  <si>
    <t xml:space="preserve">Šelong Vojtěch</t>
  </si>
  <si>
    <t xml:space="preserve">Silitonga Elias</t>
  </si>
  <si>
    <t xml:space="preserve">:</t>
  </si>
  <si>
    <t xml:space="preserve">Girl's single</t>
  </si>
  <si>
    <t xml:space="preserve">Havlová Lucie</t>
  </si>
  <si>
    <t xml:space="preserve">Langthaler Sonja</t>
  </si>
  <si>
    <t xml:space="preserve">Boy's double</t>
  </si>
  <si>
    <t xml:space="preserve">Netík Michal - Král Ondřej</t>
  </si>
  <si>
    <t xml:space="preserve">Silitonga - Bittenauer</t>
  </si>
  <si>
    <t xml:space="preserve">Girl's double</t>
  </si>
  <si>
    <t xml:space="preserve">Havlová L. - Kaslová Gabriela</t>
  </si>
  <si>
    <t xml:space="preserve">Langthaler - Greutter</t>
  </si>
  <si>
    <t xml:space="preserve">Mixed double</t>
  </si>
  <si>
    <t xml:space="preserve">Netík M. - Hobziková Martina</t>
  </si>
  <si>
    <t xml:space="preserve">Bittenauer - Greutter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Kontingenční tabulka:</t>
  </si>
  <si>
    <t xml:space="preserve">SET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ZÁPASY</t>
  </si>
  <si>
    <t xml:space="preserve">Sachsen (GER)</t>
  </si>
  <si>
    <t xml:space="preserve">Trenčín (SVK)</t>
  </si>
  <si>
    <t xml:space="preserve">Menzel David</t>
  </si>
  <si>
    <t xml:space="preserve">Bočák Martin</t>
  </si>
  <si>
    <t xml:space="preserve">Ehm Sophie</t>
  </si>
  <si>
    <t xml:space="preserve">Gajdošíková</t>
  </si>
  <si>
    <t xml:space="preserve">Flemming - Löwe</t>
  </si>
  <si>
    <t xml:space="preserve">Ondrovič - Ludík</t>
  </si>
  <si>
    <t xml:space="preserve">Kamann - Hübner</t>
  </si>
  <si>
    <t xml:space="preserve">Plesníková - Jariabková</t>
  </si>
  <si>
    <t xml:space="preserve">Flemming - Hübner</t>
  </si>
  <si>
    <t xml:space="preserve">Ludík - Jariabková</t>
  </si>
  <si>
    <t xml:space="preserve">Zagreb (CRO)</t>
  </si>
  <si>
    <t xml:space="preserve">Lendava (SLO)</t>
  </si>
  <si>
    <t xml:space="preserve">Barta Karlo</t>
  </si>
  <si>
    <t xml:space="preserve">Turk Urban</t>
  </si>
  <si>
    <t xml:space="preserve">Petranovič Tina</t>
  </si>
  <si>
    <t xml:space="preserve">Magyar Sabina</t>
  </si>
  <si>
    <t xml:space="preserve">Zavacki Leon - Janáček Jaromír</t>
  </si>
  <si>
    <t xml:space="preserve">Sekereš Mitja - Turk U.</t>
  </si>
  <si>
    <t xml:space="preserve">Drmič Zeljka - Šarič Nina</t>
  </si>
  <si>
    <t xml:space="preserve">Magyar S. - Bajuk Jerca</t>
  </si>
  <si>
    <t xml:space="preserve">Barta K. - Petranovič T.</t>
  </si>
  <si>
    <t xml:space="preserve">Sekereš M. - Bajuk J.</t>
  </si>
  <si>
    <t xml:space="preserve">Austria</t>
  </si>
  <si>
    <t xml:space="preserve">Zevl Lukáš</t>
  </si>
  <si>
    <t xml:space="preserve">Dornig Klaus</t>
  </si>
  <si>
    <t xml:space="preserve">Švédová Zdeňka</t>
  </si>
  <si>
    <t xml:space="preserve">Heber Belinda</t>
  </si>
  <si>
    <t xml:space="preserve">Zevl L. - Klimeš Pavel</t>
  </si>
  <si>
    <t xml:space="preserve">Kofler Günther - Demmelmayer Paul</t>
  </si>
  <si>
    <t xml:space="preserve">Šídlová Lenka - Kolínová Denisa</t>
  </si>
  <si>
    <t xml:space="preserve">Heber B. - Mathis Alexandra</t>
  </si>
  <si>
    <t xml:space="preserve">Klimeš P. - Švédová Z.</t>
  </si>
  <si>
    <t xml:space="preserve">Demmelmayer P. - Mathis A.</t>
  </si>
  <si>
    <t xml:space="preserve">11.-12.6.2005</t>
  </si>
  <si>
    <t xml:space="preserve">Flemming Patrick</t>
  </si>
  <si>
    <t xml:space="preserve">Bittenauer Ralph</t>
  </si>
  <si>
    <t xml:space="preserve">Kamann Eila-Kristin</t>
  </si>
  <si>
    <t xml:space="preserve">Greutter Lilli</t>
  </si>
  <si>
    <t xml:space="preserve">Bittenauer R. - Silitonga</t>
  </si>
  <si>
    <t xml:space="preserve">Greutter L. - Langthaler</t>
  </si>
  <si>
    <t xml:space="preserve">Menzel - Ehm</t>
  </si>
  <si>
    <t xml:space="preserve">Silitonga - Langthaler</t>
  </si>
  <si>
    <t xml:space="preserve">Ludík Milan - Bočák Martin</t>
  </si>
  <si>
    <t xml:space="preserve">Havlová Lucie - Kaslová Gabriela</t>
  </si>
  <si>
    <t xml:space="preserve">Jariabková - Gajdošíková</t>
  </si>
  <si>
    <t xml:space="preserve">Zavacki - Janáček</t>
  </si>
  <si>
    <t xml:space="preserve">Demmelmayer Paul - Kofler Günther</t>
  </si>
  <si>
    <t xml:space="preserve">Drmič - Šarič</t>
  </si>
  <si>
    <t xml:space="preserve">Barta - Petranovič</t>
  </si>
  <si>
    <t xml:space="preserve">Bukovec Luka</t>
  </si>
  <si>
    <t xml:space="preserve">Klimeš Pavel - Zevl Lukáš</t>
  </si>
  <si>
    <t xml:space="preserve">Sekereš Mitja - Turk Urban</t>
  </si>
  <si>
    <t xml:space="preserve">Kolínová Denisa - Šídlová Lenka</t>
  </si>
  <si>
    <t xml:space="preserve">Magyar S. - Bajuk</t>
  </si>
  <si>
    <t xml:space="preserve">Turk U. - Bajuk</t>
  </si>
  <si>
    <t xml:space="preserve">Škultetyová</t>
  </si>
  <si>
    <t xml:space="preserve">Ondrovič - Bočák Marek</t>
  </si>
  <si>
    <t xml:space="preserve">Plesníková - Gajdošíková</t>
  </si>
  <si>
    <t xml:space="preserve">Ludík - Škultetyová</t>
  </si>
  <si>
    <t xml:space="preserve">Král Ondřej</t>
  </si>
  <si>
    <t xml:space="preserve">Hübner Anja</t>
  </si>
  <si>
    <t xml:space="preserve">Netík - Král</t>
  </si>
  <si>
    <t xml:space="preserve">Flemming - Menzel</t>
  </si>
  <si>
    <t xml:space="preserve">Havlová L. - Hobziková M.</t>
  </si>
  <si>
    <t xml:space="preserve">Hübner - Kamann</t>
  </si>
  <si>
    <t xml:space="preserve">Netík - Kaslová</t>
  </si>
  <si>
    <t xml:space="preserve">Löwe - Ehm</t>
  </si>
  <si>
    <t xml:space="preserve">Mathis Alexandra</t>
  </si>
  <si>
    <t xml:space="preserve">Kofler Günther - Dornig K.</t>
  </si>
  <si>
    <t xml:space="preserve">Sekereš - Turk</t>
  </si>
  <si>
    <t xml:space="preserve">Heber Belinda - Mathis A.</t>
  </si>
  <si>
    <t xml:space="preserve">Magyar - Bajuk</t>
  </si>
  <si>
    <t xml:space="preserve">Demmelmayer Paul - Heber B.</t>
  </si>
  <si>
    <t xml:space="preserve">Sekereš - Bajuk</t>
  </si>
  <si>
    <t xml:space="preserve">Drmič Zeljka</t>
  </si>
  <si>
    <t xml:space="preserve">Klimeš P. - Zevl L.</t>
  </si>
  <si>
    <t xml:space="preserve">Petranovič - Šarič</t>
  </si>
  <si>
    <t xml:space="preserve">Bajuk Jerca</t>
  </si>
  <si>
    <t xml:space="preserve">Turk - Sekereš</t>
  </si>
  <si>
    <t xml:space="preserve">Bajuk - Magyar</t>
  </si>
  <si>
    <t xml:space="preserve">Sekereš - Magyar</t>
  </si>
  <si>
    <t xml:space="preserve">Greutter - Langthaler</t>
  </si>
  <si>
    <t xml:space="preserve">Bittenauer - Langthaler</t>
  </si>
  <si>
    <t xml:space="preserve">Bočák</t>
  </si>
  <si>
    <t xml:space="preserve">Jariabková </t>
  </si>
  <si>
    <t xml:space="preserve">Bočák - Ludík</t>
  </si>
  <si>
    <t xml:space="preserve">Gajdošíková - Plesníková</t>
  </si>
  <si>
    <t xml:space="preserve">Král</t>
  </si>
  <si>
    <t xml:space="preserve">Havlová</t>
  </si>
  <si>
    <t xml:space="preserve">Netík - Král </t>
  </si>
  <si>
    <t xml:space="preserve">Demmelmayer P. - Kofler G.</t>
  </si>
  <si>
    <t xml:space="preserve">Havlová - Hobziková</t>
  </si>
  <si>
    <t xml:space="preserve">Heber B. - Mathis 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5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0"/>
      <charset val="238"/>
    </font>
    <font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15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5" fillId="0" borderId="8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9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9" fillId="0" borderId="1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0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0" fillId="0" borderId="1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1" fillId="3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7" fillId="0" borderId="30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7" fillId="0" borderId="31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7" fillId="0" borderId="3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7" fillId="0" borderId="3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91440</xdr:rowOff>
    </xdr:from>
    <xdr:to>
      <xdr:col>18</xdr:col>
      <xdr:colOff>1057320</xdr:colOff>
      <xdr:row>4</xdr:row>
      <xdr:rowOff>243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330840" y="2592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B12" activeCellId="0" sqref="B12: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9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22</v>
      </c>
      <c r="C12" s="42" t="s">
        <v>23</v>
      </c>
      <c r="D12" s="43" t="n">
        <v>21</v>
      </c>
      <c r="E12" s="44" t="s">
        <v>24</v>
      </c>
      <c r="F12" s="45" t="n">
        <v>13</v>
      </c>
      <c r="G12" s="43" t="n">
        <v>21</v>
      </c>
      <c r="H12" s="44" t="s">
        <v>24</v>
      </c>
      <c r="I12" s="45" t="n">
        <v>16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29</v>
      </c>
      <c r="O12" s="49" t="n">
        <f aca="false">X31+Z31+AB31</f>
        <v>2</v>
      </c>
      <c r="P12" s="50" t="n"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26</v>
      </c>
      <c r="C13" s="52" t="s">
        <v>27</v>
      </c>
      <c r="D13" s="43" t="n">
        <v>21</v>
      </c>
      <c r="E13" s="53" t="s">
        <v>24</v>
      </c>
      <c r="F13" s="45" t="n">
        <v>6</v>
      </c>
      <c r="G13" s="43" t="n">
        <v>21</v>
      </c>
      <c r="H13" s="53" t="s">
        <v>24</v>
      </c>
      <c r="I13" s="45" t="n">
        <v>7</v>
      </c>
      <c r="J13" s="43"/>
      <c r="K13" s="53" t="s">
        <v>24</v>
      </c>
      <c r="L13" s="45"/>
      <c r="M13" s="47" t="n">
        <f aca="false">D13+G13+J13</f>
        <v>42</v>
      </c>
      <c r="N13" s="48" t="n">
        <f aca="false">F13+I13+L13</f>
        <v>13</v>
      </c>
      <c r="O13" s="49" t="n">
        <f aca="false">X32+Z32+AB32</f>
        <v>2</v>
      </c>
      <c r="P13" s="50" t="n"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29</v>
      </c>
      <c r="C14" s="52" t="s">
        <v>30</v>
      </c>
      <c r="D14" s="43" t="n">
        <v>21</v>
      </c>
      <c r="E14" s="53" t="s">
        <v>24</v>
      </c>
      <c r="F14" s="45" t="n">
        <v>7</v>
      </c>
      <c r="G14" s="43" t="n">
        <v>21</v>
      </c>
      <c r="H14" s="53" t="s">
        <v>24</v>
      </c>
      <c r="I14" s="45" t="n">
        <v>7</v>
      </c>
      <c r="J14" s="43"/>
      <c r="K14" s="53" t="s">
        <v>24</v>
      </c>
      <c r="L14" s="45"/>
      <c r="M14" s="47" t="n">
        <f aca="false">D14+G14+J14</f>
        <v>42</v>
      </c>
      <c r="N14" s="48" t="n">
        <f aca="false">F14+I14+L14</f>
        <v>14</v>
      </c>
      <c r="O14" s="49" t="n">
        <f aca="false">X33+Z33+AB33</f>
        <v>2</v>
      </c>
      <c r="P14" s="50" t="n"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32</v>
      </c>
      <c r="C15" s="52" t="s">
        <v>33</v>
      </c>
      <c r="D15" s="43" t="n">
        <v>21</v>
      </c>
      <c r="E15" s="53" t="s">
        <v>24</v>
      </c>
      <c r="F15" s="45" t="n">
        <v>11</v>
      </c>
      <c r="G15" s="43" t="n">
        <v>21</v>
      </c>
      <c r="H15" s="53" t="s">
        <v>24</v>
      </c>
      <c r="I15" s="45" t="n">
        <v>7</v>
      </c>
      <c r="J15" s="43"/>
      <c r="K15" s="53" t="s">
        <v>24</v>
      </c>
      <c r="L15" s="45"/>
      <c r="M15" s="47" t="n">
        <f aca="false">D15+G15+J15</f>
        <v>42</v>
      </c>
      <c r="N15" s="48" t="n">
        <f aca="false">F15+I15+L15</f>
        <v>18</v>
      </c>
      <c r="O15" s="49" t="n">
        <f aca="false">X34+Z34+AB34</f>
        <v>2</v>
      </c>
      <c r="P15" s="50" t="n"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35</v>
      </c>
      <c r="C16" s="52" t="s">
        <v>36</v>
      </c>
      <c r="D16" s="43" t="n">
        <v>21</v>
      </c>
      <c r="E16" s="54" t="s">
        <v>24</v>
      </c>
      <c r="F16" s="45" t="n">
        <v>11</v>
      </c>
      <c r="G16" s="43" t="n">
        <v>21</v>
      </c>
      <c r="H16" s="54" t="s">
        <v>24</v>
      </c>
      <c r="I16" s="45" t="n">
        <v>14</v>
      </c>
      <c r="J16" s="43"/>
      <c r="K16" s="54" t="s">
        <v>24</v>
      </c>
      <c r="L16" s="55"/>
      <c r="M16" s="47" t="n">
        <f aca="false">D16+G16+J16</f>
        <v>42</v>
      </c>
      <c r="N16" s="48" t="n">
        <f aca="false">F16+I16+L16</f>
        <v>25</v>
      </c>
      <c r="O16" s="49" t="n">
        <f aca="false">X35+Z35+AB35</f>
        <v>2</v>
      </c>
      <c r="P16" s="50" t="n"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5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210</v>
      </c>
      <c r="N17" s="61" t="n">
        <f aca="false">SUM(N12:N16)</f>
        <v>99</v>
      </c>
      <c r="O17" s="62" t="n">
        <f aca="false">SUM(O12:O16)</f>
        <v>10</v>
      </c>
      <c r="P17" s="63" t="n">
        <v>0</v>
      </c>
      <c r="Q17" s="62" t="n">
        <f aca="false">SUM(Q12:Q16)</f>
        <v>5</v>
      </c>
      <c r="R17" s="61" t="n">
        <f aca="false">SUM(R12:R16)</f>
        <v>0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2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113</v>
      </c>
      <c r="C12" s="42" t="s">
        <v>88</v>
      </c>
      <c r="D12" s="43" t="n">
        <v>21</v>
      </c>
      <c r="E12" s="44" t="s">
        <v>24</v>
      </c>
      <c r="F12" s="45" t="n">
        <v>15</v>
      </c>
      <c r="G12" s="43" t="n">
        <v>21</v>
      </c>
      <c r="H12" s="44" t="s">
        <v>24</v>
      </c>
      <c r="I12" s="45" t="n">
        <v>15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30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26</v>
      </c>
      <c r="C13" s="52" t="s">
        <v>114</v>
      </c>
      <c r="D13" s="43" t="n">
        <v>21</v>
      </c>
      <c r="E13" s="53" t="s">
        <v>24</v>
      </c>
      <c r="F13" s="45" t="n">
        <v>15</v>
      </c>
      <c r="G13" s="43" t="n">
        <v>18</v>
      </c>
      <c r="H13" s="53" t="s">
        <v>24</v>
      </c>
      <c r="I13" s="45" t="n">
        <v>21</v>
      </c>
      <c r="J13" s="43" t="n">
        <v>21</v>
      </c>
      <c r="K13" s="53" t="s">
        <v>24</v>
      </c>
      <c r="L13" s="45" t="n">
        <v>9</v>
      </c>
      <c r="M13" s="47" t="n">
        <f aca="false">D13+G13+J13</f>
        <v>60</v>
      </c>
      <c r="N13" s="48" t="n">
        <f aca="false">F13+I13+L13</f>
        <v>45</v>
      </c>
      <c r="O13" s="49" t="n">
        <f aca="false">X32+Z32+AB32</f>
        <v>2</v>
      </c>
      <c r="P13" s="50" t="n">
        <f aca="false">Y32+AA32+AC32</f>
        <v>1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115</v>
      </c>
      <c r="C14" s="52" t="s">
        <v>116</v>
      </c>
      <c r="D14" s="43" t="n">
        <v>21</v>
      </c>
      <c r="E14" s="53" t="s">
        <v>24</v>
      </c>
      <c r="F14" s="45" t="n">
        <v>18</v>
      </c>
      <c r="G14" s="43" t="n">
        <v>19</v>
      </c>
      <c r="H14" s="53" t="s">
        <v>24</v>
      </c>
      <c r="I14" s="45" t="n">
        <v>21</v>
      </c>
      <c r="J14" s="43" t="n">
        <v>21</v>
      </c>
      <c r="K14" s="53" t="s">
        <v>24</v>
      </c>
      <c r="L14" s="45" t="n">
        <v>13</v>
      </c>
      <c r="M14" s="47" t="n">
        <f aca="false">D14+G14+J14</f>
        <v>61</v>
      </c>
      <c r="N14" s="48" t="n">
        <f aca="false">F14+I14+L14</f>
        <v>52</v>
      </c>
      <c r="O14" s="49" t="n">
        <f aca="false">X33+Z33+AB33</f>
        <v>2</v>
      </c>
      <c r="P14" s="50" t="n">
        <f aca="false">Y33+AA33+AC33</f>
        <v>1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117</v>
      </c>
      <c r="C15" s="52" t="s">
        <v>118</v>
      </c>
      <c r="D15" s="43" t="n">
        <v>21</v>
      </c>
      <c r="E15" s="53" t="s">
        <v>24</v>
      </c>
      <c r="F15" s="45" t="n">
        <v>10</v>
      </c>
      <c r="G15" s="43" t="n">
        <v>21</v>
      </c>
      <c r="H15" s="53" t="s">
        <v>24</v>
      </c>
      <c r="I15" s="45" t="n">
        <v>15</v>
      </c>
      <c r="J15" s="43"/>
      <c r="K15" s="53" t="s">
        <v>24</v>
      </c>
      <c r="L15" s="45"/>
      <c r="M15" s="47" t="n">
        <f aca="false">D15+G15+J15</f>
        <v>42</v>
      </c>
      <c r="N15" s="48" t="n">
        <f aca="false">F15+I15+L15</f>
        <v>25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119</v>
      </c>
      <c r="C16" s="52" t="s">
        <v>120</v>
      </c>
      <c r="D16" s="43" t="n">
        <v>21</v>
      </c>
      <c r="E16" s="54" t="s">
        <v>24</v>
      </c>
      <c r="F16" s="45" t="n">
        <v>6</v>
      </c>
      <c r="G16" s="43" t="n">
        <v>21</v>
      </c>
      <c r="H16" s="54" t="s">
        <v>24</v>
      </c>
      <c r="I16" s="45" t="n">
        <v>13</v>
      </c>
      <c r="J16" s="43"/>
      <c r="K16" s="54" t="s">
        <v>24</v>
      </c>
      <c r="L16" s="55"/>
      <c r="M16" s="47" t="n">
        <f aca="false">D16+G16+J16</f>
        <v>42</v>
      </c>
      <c r="N16" s="48" t="n">
        <f aca="false">F16+I16+L16</f>
        <v>19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5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247</v>
      </c>
      <c r="N17" s="61" t="n">
        <f aca="false">SUM(N12:N16)</f>
        <v>171</v>
      </c>
      <c r="O17" s="62" t="n">
        <f aca="false">SUM(O12:O16)</f>
        <v>10</v>
      </c>
      <c r="P17" s="63" t="n">
        <f aca="false">SUM(P12:P16)</f>
        <v>2</v>
      </c>
      <c r="Q17" s="62" t="n">
        <f aca="false">SUM(Q12:Q16)</f>
        <v>5</v>
      </c>
      <c r="R17" s="61" t="n">
        <f aca="false">SUM(R12:R16)</f>
        <v>0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1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1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100" workbookViewId="0">
      <selection pane="topLeft" activeCell="B12" activeCellId="0" sqref="B12: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76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78</v>
      </c>
      <c r="C12" s="42" t="s">
        <v>67</v>
      </c>
      <c r="D12" s="43" t="n">
        <v>21</v>
      </c>
      <c r="E12" s="44" t="s">
        <v>24</v>
      </c>
      <c r="F12" s="45" t="n">
        <v>15</v>
      </c>
      <c r="G12" s="43" t="n">
        <v>21</v>
      </c>
      <c r="H12" s="44" t="s">
        <v>24</v>
      </c>
      <c r="I12" s="45" t="n">
        <v>10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25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121</v>
      </c>
      <c r="C13" s="52" t="s">
        <v>69</v>
      </c>
      <c r="D13" s="43" t="n">
        <v>17</v>
      </c>
      <c r="E13" s="53" t="s">
        <v>24</v>
      </c>
      <c r="F13" s="45" t="n">
        <v>21</v>
      </c>
      <c r="G13" s="43" t="n">
        <v>12</v>
      </c>
      <c r="H13" s="53" t="s">
        <v>24</v>
      </c>
      <c r="I13" s="45" t="n">
        <v>21</v>
      </c>
      <c r="J13" s="43"/>
      <c r="K13" s="53" t="s">
        <v>24</v>
      </c>
      <c r="L13" s="45"/>
      <c r="M13" s="47" t="n">
        <f aca="false">D13+G13+J13</f>
        <v>29</v>
      </c>
      <c r="N13" s="48" t="n">
        <f aca="false">F13+I13+L13</f>
        <v>4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122</v>
      </c>
      <c r="C14" s="52" t="s">
        <v>123</v>
      </c>
      <c r="D14" s="43" t="n">
        <v>21</v>
      </c>
      <c r="E14" s="53" t="s">
        <v>24</v>
      </c>
      <c r="F14" s="45" t="n">
        <v>15</v>
      </c>
      <c r="G14" s="43" t="n">
        <v>19</v>
      </c>
      <c r="H14" s="53" t="s">
        <v>24</v>
      </c>
      <c r="I14" s="45" t="n">
        <v>21</v>
      </c>
      <c r="J14" s="43" t="n">
        <v>21</v>
      </c>
      <c r="K14" s="53" t="s">
        <v>24</v>
      </c>
      <c r="L14" s="45" t="n">
        <v>13</v>
      </c>
      <c r="M14" s="47" t="n">
        <f aca="false">D14+G14+J14</f>
        <v>61</v>
      </c>
      <c r="N14" s="48" t="n">
        <f aca="false">F14+I14+L14</f>
        <v>49</v>
      </c>
      <c r="O14" s="49" t="n">
        <f aca="false">X33+Z33+AB33</f>
        <v>2</v>
      </c>
      <c r="P14" s="50" t="n">
        <f aca="false">Y33+AA33+AC33</f>
        <v>1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124</v>
      </c>
      <c r="C15" s="52" t="s">
        <v>125</v>
      </c>
      <c r="D15" s="43" t="n">
        <v>10</v>
      </c>
      <c r="E15" s="53" t="s">
        <v>24</v>
      </c>
      <c r="F15" s="45" t="n">
        <v>21</v>
      </c>
      <c r="G15" s="43" t="n">
        <v>21</v>
      </c>
      <c r="H15" s="53" t="s">
        <v>24</v>
      </c>
      <c r="I15" s="45" t="n">
        <v>9</v>
      </c>
      <c r="J15" s="43" t="n">
        <v>21</v>
      </c>
      <c r="K15" s="53" t="s">
        <v>24</v>
      </c>
      <c r="L15" s="45" t="n">
        <v>15</v>
      </c>
      <c r="M15" s="47" t="n">
        <f aca="false">D15+G15+J15</f>
        <v>52</v>
      </c>
      <c r="N15" s="48" t="n">
        <f aca="false">F15+I15+L15</f>
        <v>45</v>
      </c>
      <c r="O15" s="49" t="n">
        <f aca="false">X34+Z34+AB34</f>
        <v>2</v>
      </c>
      <c r="P15" s="50" t="n">
        <f aca="false">Y34+AA34+AC34</f>
        <v>1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126</v>
      </c>
      <c r="C16" s="52" t="s">
        <v>127</v>
      </c>
      <c r="D16" s="43" t="n">
        <v>21</v>
      </c>
      <c r="E16" s="54" t="s">
        <v>24</v>
      </c>
      <c r="F16" s="45" t="n">
        <v>19</v>
      </c>
      <c r="G16" s="43" t="n">
        <v>21</v>
      </c>
      <c r="H16" s="54" t="s">
        <v>24</v>
      </c>
      <c r="I16" s="45" t="n">
        <v>15</v>
      </c>
      <c r="J16" s="43"/>
      <c r="K16" s="54" t="s">
        <v>24</v>
      </c>
      <c r="L16" s="55"/>
      <c r="M16" s="47" t="n">
        <f aca="false">D16+G16+J16</f>
        <v>42</v>
      </c>
      <c r="N16" s="48" t="n">
        <f aca="false">F16+I16+L16</f>
        <v>34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76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226</v>
      </c>
      <c r="N17" s="61" t="n">
        <f aca="false">SUM(N12:N16)</f>
        <v>195</v>
      </c>
      <c r="O17" s="62" t="n">
        <f aca="false">SUM(O12:O16)</f>
        <v>8</v>
      </c>
      <c r="P17" s="63" t="n">
        <f aca="false">SUM(P12:P16)</f>
        <v>4</v>
      </c>
      <c r="Q17" s="62" t="n">
        <f aca="false">SUM(Q12:Q16)</f>
        <v>4</v>
      </c>
      <c r="R17" s="61" t="n">
        <f aca="false">SUM(R12:R16)</f>
        <v>1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1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1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2" activeCellId="0" sqref="C12: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64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11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66</v>
      </c>
      <c r="C12" s="42" t="s">
        <v>77</v>
      </c>
      <c r="D12" s="43" t="n">
        <v>9</v>
      </c>
      <c r="E12" s="44" t="s">
        <v>24</v>
      </c>
      <c r="F12" s="45" t="n">
        <v>21</v>
      </c>
      <c r="G12" s="43" t="n">
        <v>21</v>
      </c>
      <c r="H12" s="44" t="s">
        <v>24</v>
      </c>
      <c r="I12" s="45" t="n">
        <v>19</v>
      </c>
      <c r="J12" s="43" t="n">
        <v>14</v>
      </c>
      <c r="K12" s="44" t="s">
        <v>24</v>
      </c>
      <c r="L12" s="46" t="n">
        <v>21</v>
      </c>
      <c r="M12" s="47" t="n">
        <f aca="false">D12+G12+J12</f>
        <v>44</v>
      </c>
      <c r="N12" s="48" t="n">
        <f aca="false">F12+I12+L12</f>
        <v>61</v>
      </c>
      <c r="O12" s="49" t="n">
        <f aca="false">X31+Z31+AB31</f>
        <v>1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128</v>
      </c>
      <c r="C13" s="52" t="s">
        <v>79</v>
      </c>
      <c r="D13" s="43" t="n">
        <v>21</v>
      </c>
      <c r="E13" s="53" t="s">
        <v>24</v>
      </c>
      <c r="F13" s="45" t="n">
        <v>16</v>
      </c>
      <c r="G13" s="43" t="n">
        <v>15</v>
      </c>
      <c r="H13" s="53" t="s">
        <v>24</v>
      </c>
      <c r="I13" s="45" t="n">
        <v>21</v>
      </c>
      <c r="J13" s="43" t="n">
        <v>21</v>
      </c>
      <c r="K13" s="53" t="s">
        <v>24</v>
      </c>
      <c r="L13" s="45" t="n">
        <v>12</v>
      </c>
      <c r="M13" s="47" t="n">
        <f aca="false">D13+G13+J13</f>
        <v>57</v>
      </c>
      <c r="N13" s="48" t="n">
        <f aca="false">F13+I13+L13</f>
        <v>49</v>
      </c>
      <c r="O13" s="49" t="n">
        <f aca="false">X32+Z32+AB32</f>
        <v>2</v>
      </c>
      <c r="P13" s="50" t="n">
        <f aca="false">Y32+AA32+AC32</f>
        <v>1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99</v>
      </c>
      <c r="C14" s="52" t="s">
        <v>129</v>
      </c>
      <c r="D14" s="43" t="n">
        <v>0</v>
      </c>
      <c r="E14" s="53" t="s">
        <v>24</v>
      </c>
      <c r="F14" s="45" t="n">
        <v>21</v>
      </c>
      <c r="G14" s="43" t="n">
        <v>1</v>
      </c>
      <c r="H14" s="53" t="s">
        <v>24</v>
      </c>
      <c r="I14" s="45" t="n">
        <v>21</v>
      </c>
      <c r="J14" s="43"/>
      <c r="K14" s="53" t="s">
        <v>24</v>
      </c>
      <c r="L14" s="45"/>
      <c r="M14" s="47" t="n">
        <f aca="false">D14+G14+J14</f>
        <v>1</v>
      </c>
      <c r="N14" s="48" t="n">
        <f aca="false">F14+I14+L14</f>
        <v>42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130</v>
      </c>
      <c r="C15" s="52" t="s">
        <v>83</v>
      </c>
      <c r="D15" s="43" t="n">
        <v>21</v>
      </c>
      <c r="E15" s="53" t="s">
        <v>24</v>
      </c>
      <c r="F15" s="45" t="n">
        <v>10</v>
      </c>
      <c r="G15" s="43" t="n">
        <v>21</v>
      </c>
      <c r="H15" s="53" t="s">
        <v>24</v>
      </c>
      <c r="I15" s="45" t="n">
        <v>14</v>
      </c>
      <c r="J15" s="43"/>
      <c r="K15" s="53" t="s">
        <v>24</v>
      </c>
      <c r="L15" s="45"/>
      <c r="M15" s="47" t="n">
        <f aca="false">D15+G15+J15</f>
        <v>42</v>
      </c>
      <c r="N15" s="48" t="n">
        <f aca="false">F15+I15+L15</f>
        <v>24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102</v>
      </c>
      <c r="C16" s="52" t="s">
        <v>85</v>
      </c>
      <c r="D16" s="43" t="n">
        <v>14</v>
      </c>
      <c r="E16" s="54" t="s">
        <v>24</v>
      </c>
      <c r="F16" s="45" t="n">
        <v>21</v>
      </c>
      <c r="G16" s="43" t="n">
        <v>13</v>
      </c>
      <c r="H16" s="54" t="s">
        <v>24</v>
      </c>
      <c r="I16" s="45" t="n">
        <v>21</v>
      </c>
      <c r="J16" s="43"/>
      <c r="K16" s="54" t="s">
        <v>24</v>
      </c>
      <c r="L16" s="55"/>
      <c r="M16" s="47" t="n">
        <f aca="false">D16+G16+J16</f>
        <v>27</v>
      </c>
      <c r="N16" s="48" t="n">
        <f aca="false">F16+I16+L16</f>
        <v>42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">
        <v>11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71</v>
      </c>
      <c r="N17" s="61" t="n">
        <f aca="false">SUM(N12:N16)</f>
        <v>218</v>
      </c>
      <c r="O17" s="62" t="n">
        <f aca="false">SUM(O12:O16)</f>
        <v>5</v>
      </c>
      <c r="P17" s="63" t="n">
        <f aca="false">SUM(P12:P16)</f>
        <v>7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1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1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2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88</v>
      </c>
      <c r="C12" s="42" t="s">
        <v>103</v>
      </c>
      <c r="D12" s="43" t="n">
        <v>21</v>
      </c>
      <c r="E12" s="44" t="s">
        <v>24</v>
      </c>
      <c r="F12" s="45" t="n">
        <v>18</v>
      </c>
      <c r="G12" s="43" t="n">
        <v>21</v>
      </c>
      <c r="H12" s="44" t="s">
        <v>24</v>
      </c>
      <c r="I12" s="45" t="n">
        <v>19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37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90</v>
      </c>
      <c r="C13" s="52" t="s">
        <v>131</v>
      </c>
      <c r="D13" s="43" t="n">
        <v>18</v>
      </c>
      <c r="E13" s="53" t="s">
        <v>24</v>
      </c>
      <c r="F13" s="45" t="n">
        <v>21</v>
      </c>
      <c r="G13" s="43" t="n">
        <v>18</v>
      </c>
      <c r="H13" s="53" t="s">
        <v>24</v>
      </c>
      <c r="I13" s="45" t="n">
        <v>21</v>
      </c>
      <c r="J13" s="43"/>
      <c r="K13" s="53" t="s">
        <v>24</v>
      </c>
      <c r="L13" s="45"/>
      <c r="M13" s="47" t="n">
        <f aca="false">D13+G13+J13</f>
        <v>36</v>
      </c>
      <c r="N13" s="48" t="n">
        <f aca="false">F13+I13+L13</f>
        <v>4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58</v>
      </c>
      <c r="C14" s="52" t="s">
        <v>132</v>
      </c>
      <c r="D14" s="43" t="n">
        <v>19</v>
      </c>
      <c r="E14" s="53" t="s">
        <v>24</v>
      </c>
      <c r="F14" s="45" t="n">
        <v>21</v>
      </c>
      <c r="G14" s="43" t="n">
        <v>13</v>
      </c>
      <c r="H14" s="53" t="s">
        <v>24</v>
      </c>
      <c r="I14" s="45" t="n">
        <v>21</v>
      </c>
      <c r="J14" s="43"/>
      <c r="K14" s="53" t="s">
        <v>24</v>
      </c>
      <c r="L14" s="45"/>
      <c r="M14" s="47" t="n">
        <f aca="false">D14+G14+J14</f>
        <v>32</v>
      </c>
      <c r="N14" s="48" t="n">
        <f aca="false">F14+I14+L14</f>
        <v>42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60</v>
      </c>
      <c r="C15" s="52" t="s">
        <v>133</v>
      </c>
      <c r="D15" s="43" t="n">
        <v>22</v>
      </c>
      <c r="E15" s="53" t="s">
        <v>24</v>
      </c>
      <c r="F15" s="45" t="n">
        <v>20</v>
      </c>
      <c r="G15" s="43" t="n">
        <v>21</v>
      </c>
      <c r="H15" s="53" t="s">
        <v>24</v>
      </c>
      <c r="I15" s="45" t="n">
        <v>16</v>
      </c>
      <c r="J15" s="43"/>
      <c r="K15" s="53" t="s">
        <v>24</v>
      </c>
      <c r="L15" s="45"/>
      <c r="M15" s="47" t="n">
        <f aca="false">D15+G15+J15</f>
        <v>43</v>
      </c>
      <c r="N15" s="48" t="n">
        <f aca="false">F15+I15+L15</f>
        <v>36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94</v>
      </c>
      <c r="C16" s="52" t="s">
        <v>134</v>
      </c>
      <c r="D16" s="43" t="n">
        <v>19</v>
      </c>
      <c r="E16" s="54" t="s">
        <v>24</v>
      </c>
      <c r="F16" s="45" t="n">
        <v>21</v>
      </c>
      <c r="G16" s="43" t="n">
        <v>15</v>
      </c>
      <c r="H16" s="54" t="s">
        <v>24</v>
      </c>
      <c r="I16" s="45" t="n">
        <v>21</v>
      </c>
      <c r="J16" s="43"/>
      <c r="K16" s="54" t="s">
        <v>24</v>
      </c>
      <c r="L16" s="55"/>
      <c r="M16" s="47" t="n">
        <f aca="false">D16+G16+J16</f>
        <v>34</v>
      </c>
      <c r="N16" s="48" t="n">
        <f aca="false">F16+I16+L16</f>
        <v>42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">
        <v>65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87</v>
      </c>
      <c r="N17" s="61" t="n">
        <f aca="false">SUM(N12:N16)</f>
        <v>199</v>
      </c>
      <c r="O17" s="62" t="n">
        <f aca="false">SUM(O12:O16)</f>
        <v>4</v>
      </c>
      <c r="P17" s="63" t="n">
        <f aca="false">SUM(P12:P16)</f>
        <v>6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3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76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2" t="s">
        <v>55</v>
      </c>
      <c r="C12" s="41" t="s">
        <v>78</v>
      </c>
      <c r="D12" s="43" t="n">
        <v>21</v>
      </c>
      <c r="E12" s="44" t="s">
        <v>24</v>
      </c>
      <c r="F12" s="45" t="n">
        <v>19</v>
      </c>
      <c r="G12" s="43" t="n">
        <v>21</v>
      </c>
      <c r="H12" s="44" t="s">
        <v>24</v>
      </c>
      <c r="I12" s="45" t="n">
        <v>10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29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57</v>
      </c>
      <c r="C13" s="52" t="s">
        <v>121</v>
      </c>
      <c r="D13" s="43" t="n">
        <v>21</v>
      </c>
      <c r="E13" s="53" t="s">
        <v>24</v>
      </c>
      <c r="F13" s="45" t="n">
        <v>17</v>
      </c>
      <c r="G13" s="43" t="n">
        <v>10</v>
      </c>
      <c r="H13" s="53" t="s">
        <v>24</v>
      </c>
      <c r="I13" s="45" t="n">
        <v>21</v>
      </c>
      <c r="J13" s="43" t="n">
        <v>15</v>
      </c>
      <c r="K13" s="53" t="s">
        <v>24</v>
      </c>
      <c r="L13" s="45" t="n">
        <v>21</v>
      </c>
      <c r="M13" s="47" t="n">
        <f aca="false">D13+G13+J13</f>
        <v>46</v>
      </c>
      <c r="N13" s="48" t="n">
        <f aca="false">F13+I13+L13</f>
        <v>59</v>
      </c>
      <c r="O13" s="49" t="n">
        <f aca="false">X32+Z32+AB32</f>
        <v>1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96</v>
      </c>
      <c r="C14" s="52" t="s">
        <v>122</v>
      </c>
      <c r="D14" s="43" t="n">
        <v>21</v>
      </c>
      <c r="E14" s="53" t="s">
        <v>24</v>
      </c>
      <c r="F14" s="45" t="n">
        <v>15</v>
      </c>
      <c r="G14" s="43" t="n">
        <v>21</v>
      </c>
      <c r="H14" s="53" t="s">
        <v>24</v>
      </c>
      <c r="I14" s="45" t="n">
        <v>18</v>
      </c>
      <c r="J14" s="43"/>
      <c r="K14" s="53" t="s">
        <v>24</v>
      </c>
      <c r="L14" s="45"/>
      <c r="M14" s="47" t="n">
        <f aca="false">D14+G14+J14</f>
        <v>42</v>
      </c>
      <c r="N14" s="48" t="n">
        <f aca="false">F14+I14+L14</f>
        <v>33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98</v>
      </c>
      <c r="C15" s="52" t="s">
        <v>124</v>
      </c>
      <c r="D15" s="43" t="n">
        <v>21</v>
      </c>
      <c r="E15" s="53" t="s">
        <v>24</v>
      </c>
      <c r="F15" s="45" t="n">
        <v>18</v>
      </c>
      <c r="G15" s="43" t="n">
        <v>16</v>
      </c>
      <c r="H15" s="53" t="s">
        <v>24</v>
      </c>
      <c r="I15" s="45" t="n">
        <v>21</v>
      </c>
      <c r="J15" s="43" t="n">
        <v>19</v>
      </c>
      <c r="K15" s="53" t="s">
        <v>24</v>
      </c>
      <c r="L15" s="45" t="n">
        <v>21</v>
      </c>
      <c r="M15" s="47" t="n">
        <f aca="false">D15+G15+J15</f>
        <v>56</v>
      </c>
      <c r="N15" s="48" t="n">
        <f aca="false">F15+I15+L15</f>
        <v>60</v>
      </c>
      <c r="O15" s="49" t="n">
        <f aca="false">X34+Z34+AB34</f>
        <v>1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63</v>
      </c>
      <c r="C16" s="52" t="s">
        <v>126</v>
      </c>
      <c r="D16" s="43" t="n">
        <v>21</v>
      </c>
      <c r="E16" s="54" t="s">
        <v>24</v>
      </c>
      <c r="F16" s="45" t="n">
        <v>9</v>
      </c>
      <c r="G16" s="43" t="n">
        <v>19</v>
      </c>
      <c r="H16" s="54" t="s">
        <v>24</v>
      </c>
      <c r="I16" s="45" t="n">
        <v>21</v>
      </c>
      <c r="J16" s="43" t="n">
        <v>16</v>
      </c>
      <c r="K16" s="54" t="s">
        <v>24</v>
      </c>
      <c r="L16" s="55" t="n">
        <v>21</v>
      </c>
      <c r="M16" s="47" t="n">
        <f aca="false">D16+G16+J16</f>
        <v>56</v>
      </c>
      <c r="N16" s="48" t="n">
        <f aca="false">F16+I16+L16</f>
        <v>51</v>
      </c>
      <c r="O16" s="49" t="n">
        <f aca="false">X35+Z35+AB35</f>
        <v>1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">
        <v>76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242</v>
      </c>
      <c r="N17" s="61" t="n">
        <f aca="false">SUM(N12:N16)</f>
        <v>232</v>
      </c>
      <c r="O17" s="62" t="n">
        <f aca="false">SUM(O12:O16)</f>
        <v>7</v>
      </c>
      <c r="P17" s="63" t="n">
        <f aca="false">SUM(P12:P16)</f>
        <v>6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1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1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1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12" activeCellId="0" sqref="B12: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64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9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66</v>
      </c>
      <c r="C12" s="42" t="s">
        <v>89</v>
      </c>
      <c r="D12" s="43" t="n">
        <v>21</v>
      </c>
      <c r="E12" s="44" t="s">
        <v>24</v>
      </c>
      <c r="F12" s="45" t="n">
        <v>10</v>
      </c>
      <c r="G12" s="43" t="n">
        <v>21</v>
      </c>
      <c r="H12" s="44" t="s">
        <v>24</v>
      </c>
      <c r="I12" s="45" t="n">
        <v>12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22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68</v>
      </c>
      <c r="C13" s="52" t="s">
        <v>91</v>
      </c>
      <c r="D13" s="43" t="n">
        <v>21</v>
      </c>
      <c r="E13" s="53" t="s">
        <v>24</v>
      </c>
      <c r="F13" s="45" t="n">
        <v>8</v>
      </c>
      <c r="G13" s="43" t="n">
        <v>21</v>
      </c>
      <c r="H13" s="53" t="s">
        <v>24</v>
      </c>
      <c r="I13" s="45" t="n">
        <v>4</v>
      </c>
      <c r="J13" s="43"/>
      <c r="K13" s="53" t="s">
        <v>24</v>
      </c>
      <c r="L13" s="45"/>
      <c r="M13" s="47" t="n">
        <f aca="false">D13+G13+J13</f>
        <v>42</v>
      </c>
      <c r="N13" s="48" t="n">
        <f aca="false">F13+I13+L13</f>
        <v>12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70</v>
      </c>
      <c r="C14" s="52" t="s">
        <v>30</v>
      </c>
      <c r="D14" s="43" t="n">
        <v>12</v>
      </c>
      <c r="E14" s="53" t="s">
        <v>24</v>
      </c>
      <c r="F14" s="45" t="n">
        <v>21</v>
      </c>
      <c r="G14" s="43" t="n">
        <v>21</v>
      </c>
      <c r="H14" s="53" t="s">
        <v>24</v>
      </c>
      <c r="I14" s="45" t="n">
        <v>19</v>
      </c>
      <c r="J14" s="43" t="n">
        <v>15</v>
      </c>
      <c r="K14" s="53" t="s">
        <v>24</v>
      </c>
      <c r="L14" s="45" t="n">
        <v>21</v>
      </c>
      <c r="M14" s="47" t="n">
        <f aca="false">D14+G14+J14</f>
        <v>48</v>
      </c>
      <c r="N14" s="48" t="n">
        <f aca="false">F14+I14+L14</f>
        <v>61</v>
      </c>
      <c r="O14" s="49" t="n">
        <f aca="false">X33+Z33+AB33</f>
        <v>1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72</v>
      </c>
      <c r="C15" s="52" t="s">
        <v>135</v>
      </c>
      <c r="D15" s="43" t="n">
        <v>21</v>
      </c>
      <c r="E15" s="53" t="s">
        <v>24</v>
      </c>
      <c r="F15" s="45" t="n">
        <v>8</v>
      </c>
      <c r="G15" s="43" t="n">
        <v>21</v>
      </c>
      <c r="H15" s="53" t="s">
        <v>24</v>
      </c>
      <c r="I15" s="45" t="n">
        <v>4</v>
      </c>
      <c r="J15" s="43"/>
      <c r="K15" s="53" t="s">
        <v>24</v>
      </c>
      <c r="L15" s="45"/>
      <c r="M15" s="47" t="n">
        <f aca="false">D15+G15+J15</f>
        <v>42</v>
      </c>
      <c r="N15" s="48" t="n">
        <f aca="false">F15+I15+L15</f>
        <v>12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74</v>
      </c>
      <c r="C16" s="52" t="s">
        <v>95</v>
      </c>
      <c r="D16" s="43" t="n">
        <v>21</v>
      </c>
      <c r="E16" s="54" t="s">
        <v>24</v>
      </c>
      <c r="F16" s="45" t="n">
        <v>5</v>
      </c>
      <c r="G16" s="43" t="n">
        <v>21</v>
      </c>
      <c r="H16" s="54" t="s">
        <v>24</v>
      </c>
      <c r="I16" s="45" t="n">
        <v>1</v>
      </c>
      <c r="J16" s="43"/>
      <c r="K16" s="54" t="s">
        <v>24</v>
      </c>
      <c r="L16" s="55"/>
      <c r="M16" s="47" t="n">
        <f aca="false">D16+G16+J16</f>
        <v>42</v>
      </c>
      <c r="N16" s="48" t="n">
        <f aca="false">F16+I16+L16</f>
        <v>6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64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216</v>
      </c>
      <c r="N17" s="61" t="n">
        <f aca="false">SUM(N12:N16)</f>
        <v>113</v>
      </c>
      <c r="O17" s="62" t="n">
        <f aca="false">SUM(O12:O16)</f>
        <v>9</v>
      </c>
      <c r="P17" s="63" t="n">
        <f aca="false">SUM(P12:P16)</f>
        <v>2</v>
      </c>
      <c r="Q17" s="62" t="n">
        <f aca="false">SUM(Q12:Q16)</f>
        <v>4</v>
      </c>
      <c r="R17" s="61" t="n">
        <f aca="false">SUM(R12:R16)</f>
        <v>1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1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11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2" t="s">
        <v>77</v>
      </c>
      <c r="C12" s="41" t="s">
        <v>22</v>
      </c>
      <c r="D12" s="43" t="n">
        <v>21</v>
      </c>
      <c r="E12" s="44" t="s">
        <v>24</v>
      </c>
      <c r="F12" s="45" t="n">
        <v>6</v>
      </c>
      <c r="G12" s="43" t="n">
        <v>21</v>
      </c>
      <c r="H12" s="44" t="s">
        <v>24</v>
      </c>
      <c r="I12" s="45" t="n">
        <v>13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19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79</v>
      </c>
      <c r="C13" s="52" t="s">
        <v>26</v>
      </c>
      <c r="D13" s="43" t="n">
        <v>19</v>
      </c>
      <c r="E13" s="53" t="s">
        <v>24</v>
      </c>
      <c r="F13" s="45" t="n">
        <v>21</v>
      </c>
      <c r="G13" s="43" t="n">
        <v>10</v>
      </c>
      <c r="H13" s="53" t="s">
        <v>24</v>
      </c>
      <c r="I13" s="45" t="n">
        <v>21</v>
      </c>
      <c r="J13" s="43"/>
      <c r="K13" s="53" t="s">
        <v>24</v>
      </c>
      <c r="L13" s="45"/>
      <c r="M13" s="47" t="n">
        <f aca="false">D13+G13+J13</f>
        <v>29</v>
      </c>
      <c r="N13" s="48" t="n">
        <f aca="false">F13+I13+L13</f>
        <v>4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129</v>
      </c>
      <c r="C14" s="52" t="s">
        <v>29</v>
      </c>
      <c r="D14" s="43" t="n">
        <v>21</v>
      </c>
      <c r="E14" s="53" t="s">
        <v>24</v>
      </c>
      <c r="F14" s="45" t="n">
        <v>13</v>
      </c>
      <c r="G14" s="43" t="n">
        <v>21</v>
      </c>
      <c r="H14" s="53" t="s">
        <v>24</v>
      </c>
      <c r="I14" s="45" t="n">
        <v>18</v>
      </c>
      <c r="J14" s="43"/>
      <c r="K14" s="53" t="s">
        <v>24</v>
      </c>
      <c r="L14" s="45"/>
      <c r="M14" s="47" t="n">
        <f aca="false">D14+G14+J14</f>
        <v>42</v>
      </c>
      <c r="N14" s="48" t="n">
        <f aca="false">F14+I14+L14</f>
        <v>31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83</v>
      </c>
      <c r="C15" s="52" t="s">
        <v>32</v>
      </c>
      <c r="D15" s="43" t="n">
        <v>16</v>
      </c>
      <c r="E15" s="53" t="s">
        <v>24</v>
      </c>
      <c r="F15" s="45" t="n">
        <v>21</v>
      </c>
      <c r="G15" s="43" t="n">
        <v>9</v>
      </c>
      <c r="H15" s="53" t="s">
        <v>24</v>
      </c>
      <c r="I15" s="45" t="n">
        <v>21</v>
      </c>
      <c r="J15" s="43"/>
      <c r="K15" s="53" t="s">
        <v>24</v>
      </c>
      <c r="L15" s="45"/>
      <c r="M15" s="47" t="n">
        <f aca="false">D15+G15+J15</f>
        <v>25</v>
      </c>
      <c r="N15" s="48" t="n">
        <f aca="false">F15+I15+L15</f>
        <v>42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85</v>
      </c>
      <c r="C16" s="52" t="s">
        <v>35</v>
      </c>
      <c r="D16" s="43" t="n">
        <v>21</v>
      </c>
      <c r="E16" s="54" t="s">
        <v>24</v>
      </c>
      <c r="F16" s="45" t="n">
        <v>16</v>
      </c>
      <c r="G16" s="43" t="n">
        <v>15</v>
      </c>
      <c r="H16" s="54" t="s">
        <v>24</v>
      </c>
      <c r="I16" s="45" t="n">
        <v>21</v>
      </c>
      <c r="J16" s="43" t="n">
        <v>21</v>
      </c>
      <c r="K16" s="54" t="s">
        <v>24</v>
      </c>
      <c r="L16" s="55" t="n">
        <v>15</v>
      </c>
      <c r="M16" s="47" t="n">
        <f aca="false">D16+G16+J16</f>
        <v>57</v>
      </c>
      <c r="N16" s="48" t="n">
        <f aca="false">F16+I16+L16</f>
        <v>52</v>
      </c>
      <c r="O16" s="49" t="n">
        <f aca="false">X35+Z35+AB35</f>
        <v>2</v>
      </c>
      <c r="P16" s="50" t="n">
        <f aca="false">Y35+AA35+AC35</f>
        <v>1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11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95</v>
      </c>
      <c r="N17" s="61" t="n">
        <f aca="false">SUM(N12:N16)</f>
        <v>186</v>
      </c>
      <c r="O17" s="62" t="n">
        <f aca="false">SUM(O12:O16)</f>
        <v>6</v>
      </c>
      <c r="P17" s="63" t="n">
        <f aca="false">SUM(P12:P16)</f>
        <v>5</v>
      </c>
      <c r="Q17" s="62" t="n">
        <f aca="false">SUM(Q12:Q16)</f>
        <v>3</v>
      </c>
      <c r="R17" s="61" t="n">
        <f aca="false">SUM(R12:R16)</f>
        <v>2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1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9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23</v>
      </c>
      <c r="C12" s="42" t="s">
        <v>103</v>
      </c>
      <c r="D12" s="43" t="n">
        <v>17</v>
      </c>
      <c r="E12" s="44" t="s">
        <v>24</v>
      </c>
      <c r="F12" s="45" t="n">
        <v>21</v>
      </c>
      <c r="G12" s="43" t="n">
        <v>13</v>
      </c>
      <c r="H12" s="44" t="s">
        <v>24</v>
      </c>
      <c r="I12" s="45" t="n">
        <v>21</v>
      </c>
      <c r="J12" s="43"/>
      <c r="K12" s="44" t="s">
        <v>24</v>
      </c>
      <c r="L12" s="46"/>
      <c r="M12" s="47" t="n">
        <f aca="false">D12+G12+J12</f>
        <v>30</v>
      </c>
      <c r="N12" s="48" t="n">
        <f aca="false">F12+I12+L12</f>
        <v>42</v>
      </c>
      <c r="O12" s="49" t="n">
        <f aca="false">X31+Z31+AB31</f>
        <v>0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91</v>
      </c>
      <c r="C13" s="52" t="s">
        <v>69</v>
      </c>
      <c r="D13" s="43" t="n">
        <v>5</v>
      </c>
      <c r="E13" s="53" t="s">
        <v>24</v>
      </c>
      <c r="F13" s="45" t="n">
        <v>21</v>
      </c>
      <c r="G13" s="43" t="n">
        <v>10</v>
      </c>
      <c r="H13" s="53" t="s">
        <v>24</v>
      </c>
      <c r="I13" s="45" t="n">
        <v>21</v>
      </c>
      <c r="J13" s="43"/>
      <c r="K13" s="53" t="s">
        <v>24</v>
      </c>
      <c r="L13" s="45"/>
      <c r="M13" s="47" t="n">
        <f aca="false">D13+G13+J13</f>
        <v>15</v>
      </c>
      <c r="N13" s="48" t="n">
        <f aca="false">F13+I13+L13</f>
        <v>4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30</v>
      </c>
      <c r="C14" s="52" t="s">
        <v>132</v>
      </c>
      <c r="D14" s="43" t="n">
        <v>13</v>
      </c>
      <c r="E14" s="53" t="s">
        <v>24</v>
      </c>
      <c r="F14" s="45" t="n">
        <v>21</v>
      </c>
      <c r="G14" s="43" t="n">
        <v>13</v>
      </c>
      <c r="H14" s="53" t="s">
        <v>24</v>
      </c>
      <c r="I14" s="45" t="n">
        <v>21</v>
      </c>
      <c r="J14" s="43"/>
      <c r="K14" s="53" t="s">
        <v>24</v>
      </c>
      <c r="L14" s="45"/>
      <c r="M14" s="47" t="n">
        <f aca="false">D14+G14+J14</f>
        <v>26</v>
      </c>
      <c r="N14" s="48" t="n">
        <f aca="false">F14+I14+L14</f>
        <v>42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135</v>
      </c>
      <c r="C15" s="52" t="s">
        <v>125</v>
      </c>
      <c r="D15" s="43" t="n">
        <v>11</v>
      </c>
      <c r="E15" s="53" t="s">
        <v>24</v>
      </c>
      <c r="F15" s="45" t="n">
        <v>21</v>
      </c>
      <c r="G15" s="43" t="n">
        <v>7</v>
      </c>
      <c r="H15" s="53" t="s">
        <v>24</v>
      </c>
      <c r="I15" s="45" t="n">
        <v>21</v>
      </c>
      <c r="J15" s="43"/>
      <c r="K15" s="53" t="s">
        <v>24</v>
      </c>
      <c r="L15" s="45"/>
      <c r="M15" s="47" t="n">
        <f aca="false">D15+G15+J15</f>
        <v>18</v>
      </c>
      <c r="N15" s="48" t="n">
        <f aca="false">F15+I15+L15</f>
        <v>42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136</v>
      </c>
      <c r="C16" s="52" t="s">
        <v>127</v>
      </c>
      <c r="D16" s="43" t="n">
        <v>14</v>
      </c>
      <c r="E16" s="54" t="s">
        <v>24</v>
      </c>
      <c r="F16" s="45" t="n">
        <v>21</v>
      </c>
      <c r="G16" s="43" t="n">
        <v>7</v>
      </c>
      <c r="H16" s="54" t="s">
        <v>24</v>
      </c>
      <c r="I16" s="45" t="n">
        <v>21</v>
      </c>
      <c r="J16" s="43"/>
      <c r="K16" s="54" t="s">
        <v>24</v>
      </c>
      <c r="L16" s="55"/>
      <c r="M16" s="47" t="n">
        <f aca="false">D16+G16+J16</f>
        <v>21</v>
      </c>
      <c r="N16" s="48" t="n">
        <f aca="false">F16+I16+L16</f>
        <v>42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">
        <v>65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10</v>
      </c>
      <c r="N17" s="61" t="n">
        <f aca="false">SUM(N12:N16)</f>
        <v>210</v>
      </c>
      <c r="O17" s="62" t="n">
        <f aca="false">SUM(O12:O16)</f>
        <v>0</v>
      </c>
      <c r="P17" s="63" t="n">
        <f aca="false">SUM(P12:P16)</f>
        <v>10</v>
      </c>
      <c r="Q17" s="62" t="n">
        <f aca="false">SUM(Q12:Q16)</f>
        <v>0</v>
      </c>
      <c r="R17" s="61" t="n">
        <f aca="false">SUM(R12:R16)</f>
        <v>5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11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3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2" t="s">
        <v>77</v>
      </c>
      <c r="C12" s="42" t="s">
        <v>137</v>
      </c>
      <c r="D12" s="43" t="n">
        <v>21</v>
      </c>
      <c r="E12" s="44" t="s">
        <v>24</v>
      </c>
      <c r="F12" s="45" t="n">
        <v>13</v>
      </c>
      <c r="G12" s="43" t="n">
        <v>21</v>
      </c>
      <c r="H12" s="44" t="s">
        <v>24</v>
      </c>
      <c r="I12" s="45" t="n">
        <v>15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28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79</v>
      </c>
      <c r="C13" s="52" t="s">
        <v>138</v>
      </c>
      <c r="D13" s="43" t="n">
        <v>12</v>
      </c>
      <c r="E13" s="53" t="s">
        <v>24</v>
      </c>
      <c r="F13" s="45" t="n">
        <v>21</v>
      </c>
      <c r="G13" s="43" t="n">
        <v>20</v>
      </c>
      <c r="H13" s="53" t="s">
        <v>24</v>
      </c>
      <c r="I13" s="45" t="n">
        <v>22</v>
      </c>
      <c r="J13" s="43"/>
      <c r="K13" s="53" t="s">
        <v>24</v>
      </c>
      <c r="L13" s="45"/>
      <c r="M13" s="47" t="n">
        <f aca="false">D13+G13+J13</f>
        <v>32</v>
      </c>
      <c r="N13" s="48" t="n">
        <f aca="false">F13+I13+L13</f>
        <v>43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129</v>
      </c>
      <c r="C14" s="52" t="s">
        <v>139</v>
      </c>
      <c r="D14" s="43" t="n">
        <v>21</v>
      </c>
      <c r="E14" s="53" t="s">
        <v>24</v>
      </c>
      <c r="F14" s="45" t="n">
        <v>12</v>
      </c>
      <c r="G14" s="43" t="n">
        <v>21</v>
      </c>
      <c r="H14" s="53" t="s">
        <v>24</v>
      </c>
      <c r="I14" s="45" t="n">
        <v>18</v>
      </c>
      <c r="J14" s="43"/>
      <c r="K14" s="53" t="s">
        <v>24</v>
      </c>
      <c r="L14" s="45"/>
      <c r="M14" s="47" t="n">
        <f aca="false">D14+G14+J14</f>
        <v>42</v>
      </c>
      <c r="N14" s="48" t="n">
        <f aca="false">F14+I14+L14</f>
        <v>30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83</v>
      </c>
      <c r="C15" s="52" t="s">
        <v>140</v>
      </c>
      <c r="D15" s="43" t="n">
        <v>15</v>
      </c>
      <c r="E15" s="53" t="s">
        <v>24</v>
      </c>
      <c r="F15" s="45" t="n">
        <v>21</v>
      </c>
      <c r="G15" s="43" t="n">
        <v>15</v>
      </c>
      <c r="H15" s="53" t="s">
        <v>24</v>
      </c>
      <c r="I15" s="45" t="n">
        <v>21</v>
      </c>
      <c r="J15" s="43"/>
      <c r="K15" s="53" t="s">
        <v>24</v>
      </c>
      <c r="L15" s="45"/>
      <c r="M15" s="47" t="n">
        <f aca="false">D15+G15+J15</f>
        <v>30</v>
      </c>
      <c r="N15" s="48" t="n">
        <f aca="false">F15+I15+L15</f>
        <v>42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85</v>
      </c>
      <c r="C16" s="52" t="s">
        <v>63</v>
      </c>
      <c r="D16" s="43" t="n">
        <v>5</v>
      </c>
      <c r="E16" s="54" t="s">
        <v>24</v>
      </c>
      <c r="F16" s="45" t="n">
        <v>21</v>
      </c>
      <c r="G16" s="43" t="n">
        <v>21</v>
      </c>
      <c r="H16" s="54" t="s">
        <v>24</v>
      </c>
      <c r="I16" s="45" t="n">
        <v>19</v>
      </c>
      <c r="J16" s="43" t="n">
        <v>8</v>
      </c>
      <c r="K16" s="54" t="s">
        <v>24</v>
      </c>
      <c r="L16" s="55" t="n">
        <v>21</v>
      </c>
      <c r="M16" s="47" t="n">
        <f aca="false">D16+G16+J16</f>
        <v>34</v>
      </c>
      <c r="N16" s="48" t="n">
        <f aca="false">F16+I16+L16</f>
        <v>61</v>
      </c>
      <c r="O16" s="49" t="n">
        <f aca="false">X35+Z35+AB35</f>
        <v>1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">
        <v>53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80</v>
      </c>
      <c r="N17" s="61" t="n">
        <f aca="false">SUM(N12:N16)</f>
        <v>204</v>
      </c>
      <c r="O17" s="62" t="n">
        <f aca="false">SUM(O12:O16)</f>
        <v>5</v>
      </c>
      <c r="P17" s="63" t="n">
        <f aca="false">SUM(P12:P16)</f>
        <v>6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1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76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141</v>
      </c>
      <c r="C12" s="42" t="s">
        <v>78</v>
      </c>
      <c r="D12" s="43" t="n">
        <v>14</v>
      </c>
      <c r="E12" s="44" t="s">
        <v>24</v>
      </c>
      <c r="F12" s="45" t="n">
        <v>21</v>
      </c>
      <c r="G12" s="43" t="n">
        <v>21</v>
      </c>
      <c r="H12" s="44" t="s">
        <v>24</v>
      </c>
      <c r="I12" s="45" t="n">
        <v>19</v>
      </c>
      <c r="J12" s="43" t="n">
        <v>21</v>
      </c>
      <c r="K12" s="44" t="s">
        <v>24</v>
      </c>
      <c r="L12" s="46" t="n">
        <v>14</v>
      </c>
      <c r="M12" s="47" t="n">
        <f aca="false">D12+G12+J12</f>
        <v>56</v>
      </c>
      <c r="N12" s="48" t="n">
        <f aca="false">F12+I12+L12</f>
        <v>54</v>
      </c>
      <c r="O12" s="49" t="n">
        <f aca="false">X31+Z31+AB31</f>
        <v>2</v>
      </c>
      <c r="P12" s="50" t="n">
        <f aca="false">Y31+AA31+AC31</f>
        <v>1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142</v>
      </c>
      <c r="C13" s="52" t="s">
        <v>80</v>
      </c>
      <c r="D13" s="43" t="n">
        <v>21</v>
      </c>
      <c r="E13" s="53" t="s">
        <v>24</v>
      </c>
      <c r="F13" s="45" t="n">
        <v>9</v>
      </c>
      <c r="G13" s="43" t="n">
        <v>19</v>
      </c>
      <c r="H13" s="53" t="s">
        <v>24</v>
      </c>
      <c r="I13" s="45" t="n">
        <v>21</v>
      </c>
      <c r="J13" s="43" t="n">
        <v>21</v>
      </c>
      <c r="K13" s="53" t="s">
        <v>24</v>
      </c>
      <c r="L13" s="45" t="n">
        <v>12</v>
      </c>
      <c r="M13" s="47" t="n">
        <f aca="false">D13+G13+J13</f>
        <v>61</v>
      </c>
      <c r="N13" s="48" t="n">
        <f aca="false">F13+I13+L13</f>
        <v>42</v>
      </c>
      <c r="O13" s="49" t="n">
        <f aca="false">X32+Z32+AB32</f>
        <v>2</v>
      </c>
      <c r="P13" s="50" t="n">
        <f aca="false">Y32+AA32+AC32</f>
        <v>1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143</v>
      </c>
      <c r="C14" s="52" t="s">
        <v>144</v>
      </c>
      <c r="D14" s="43" t="n">
        <v>19</v>
      </c>
      <c r="E14" s="53" t="s">
        <v>24</v>
      </c>
      <c r="F14" s="45" t="n">
        <v>21</v>
      </c>
      <c r="G14" s="43" t="n">
        <v>21</v>
      </c>
      <c r="H14" s="53" t="s">
        <v>24</v>
      </c>
      <c r="I14" s="45" t="n">
        <v>18</v>
      </c>
      <c r="J14" s="43" t="n">
        <v>21</v>
      </c>
      <c r="K14" s="53" t="s">
        <v>24</v>
      </c>
      <c r="L14" s="45" t="n">
        <v>18</v>
      </c>
      <c r="M14" s="47" t="n">
        <f aca="false">D14+G14+J14</f>
        <v>61</v>
      </c>
      <c r="N14" s="48" t="n">
        <f aca="false">F14+I14+L14</f>
        <v>57</v>
      </c>
      <c r="O14" s="49" t="n">
        <f aca="false">X33+Z33+AB33</f>
        <v>2</v>
      </c>
      <c r="P14" s="50" t="n">
        <f aca="false">Y33+AA33+AC33</f>
        <v>1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145</v>
      </c>
      <c r="C15" s="52" t="s">
        <v>146</v>
      </c>
      <c r="D15" s="43" t="n">
        <v>21</v>
      </c>
      <c r="E15" s="53" t="s">
        <v>24</v>
      </c>
      <c r="F15" s="45" t="n">
        <v>15</v>
      </c>
      <c r="G15" s="43" t="n">
        <v>21</v>
      </c>
      <c r="H15" s="53" t="s">
        <v>24</v>
      </c>
      <c r="I15" s="45" t="n">
        <v>14</v>
      </c>
      <c r="J15" s="43"/>
      <c r="K15" s="53" t="s">
        <v>24</v>
      </c>
      <c r="L15" s="45"/>
      <c r="M15" s="47" t="n">
        <f aca="false">D15+G15+J15</f>
        <v>42</v>
      </c>
      <c r="N15" s="48" t="n">
        <f aca="false">F15+I15+L15</f>
        <v>29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119</v>
      </c>
      <c r="C16" s="52" t="s">
        <v>86</v>
      </c>
      <c r="D16" s="43" t="n">
        <v>21</v>
      </c>
      <c r="E16" s="54" t="s">
        <v>24</v>
      </c>
      <c r="F16" s="45" t="n">
        <v>14</v>
      </c>
      <c r="G16" s="43" t="n">
        <v>21</v>
      </c>
      <c r="H16" s="54" t="s">
        <v>24</v>
      </c>
      <c r="I16" s="45" t="n">
        <v>19</v>
      </c>
      <c r="J16" s="43"/>
      <c r="K16" s="54" t="s">
        <v>24</v>
      </c>
      <c r="L16" s="55"/>
      <c r="M16" s="47" t="n">
        <f aca="false">D16+G16+J16</f>
        <v>42</v>
      </c>
      <c r="N16" s="48" t="n">
        <f aca="false">F16+I16+L16</f>
        <v>33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5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262</v>
      </c>
      <c r="N17" s="61" t="n">
        <f aca="false">SUM(N12:N16)</f>
        <v>215</v>
      </c>
      <c r="O17" s="62" t="n">
        <f aca="false">SUM(O12:O16)</f>
        <v>10</v>
      </c>
      <c r="P17" s="63" t="n">
        <f aca="false">SUM(P12:P16)</f>
        <v>3</v>
      </c>
      <c r="Q17" s="62" t="n">
        <f aca="false">SUM(Q12:Q16)</f>
        <v>5</v>
      </c>
      <c r="R17" s="61" t="n">
        <f aca="false">SUM(R12:R16)</f>
        <v>0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1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1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1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2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3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54</v>
      </c>
      <c r="C12" s="42" t="s">
        <v>55</v>
      </c>
      <c r="D12" s="43" t="n">
        <v>18</v>
      </c>
      <c r="E12" s="44" t="s">
        <v>24</v>
      </c>
      <c r="F12" s="45" t="n">
        <v>21</v>
      </c>
      <c r="G12" s="43" t="n">
        <v>15</v>
      </c>
      <c r="H12" s="44" t="s">
        <v>24</v>
      </c>
      <c r="I12" s="45" t="n">
        <v>21</v>
      </c>
      <c r="J12" s="43"/>
      <c r="K12" s="44" t="s">
        <v>24</v>
      </c>
      <c r="L12" s="46"/>
      <c r="M12" s="47" t="n">
        <f aca="false">D12+G12+J12</f>
        <v>33</v>
      </c>
      <c r="N12" s="48" t="n">
        <f aca="false">F12+I12+L12</f>
        <v>42</v>
      </c>
      <c r="O12" s="49" t="n">
        <f aca="false">X31+Z31+AB31</f>
        <v>0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56</v>
      </c>
      <c r="C13" s="52" t="s">
        <v>57</v>
      </c>
      <c r="D13" s="43" t="n">
        <v>16</v>
      </c>
      <c r="E13" s="53" t="s">
        <v>24</v>
      </c>
      <c r="F13" s="45" t="n">
        <v>21</v>
      </c>
      <c r="G13" s="43" t="n">
        <v>20</v>
      </c>
      <c r="H13" s="53" t="s">
        <v>24</v>
      </c>
      <c r="I13" s="45" t="n">
        <v>22</v>
      </c>
      <c r="J13" s="43"/>
      <c r="K13" s="53" t="s">
        <v>24</v>
      </c>
      <c r="L13" s="45"/>
      <c r="M13" s="47" t="n">
        <f aca="false">D13+G13+J13</f>
        <v>36</v>
      </c>
      <c r="N13" s="48" t="n">
        <f aca="false">F13+I13+L13</f>
        <v>43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58</v>
      </c>
      <c r="C14" s="52" t="s">
        <v>59</v>
      </c>
      <c r="D14" s="43" t="n">
        <v>10</v>
      </c>
      <c r="E14" s="53" t="s">
        <v>24</v>
      </c>
      <c r="F14" s="45" t="n">
        <v>21</v>
      </c>
      <c r="G14" s="43" t="n">
        <v>14</v>
      </c>
      <c r="H14" s="53" t="s">
        <v>24</v>
      </c>
      <c r="I14" s="45" t="n">
        <v>21</v>
      </c>
      <c r="J14" s="43"/>
      <c r="K14" s="53" t="s">
        <v>24</v>
      </c>
      <c r="L14" s="45"/>
      <c r="M14" s="47" t="n">
        <f aca="false">D14+G14+J14</f>
        <v>24</v>
      </c>
      <c r="N14" s="48" t="n">
        <f aca="false">F14+I14+L14</f>
        <v>42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60</v>
      </c>
      <c r="C15" s="52" t="s">
        <v>61</v>
      </c>
      <c r="D15" s="43" t="n">
        <v>28</v>
      </c>
      <c r="E15" s="53" t="s">
        <v>24</v>
      </c>
      <c r="F15" s="45" t="n">
        <v>26</v>
      </c>
      <c r="G15" s="43" t="n">
        <v>16</v>
      </c>
      <c r="H15" s="53" t="s">
        <v>24</v>
      </c>
      <c r="I15" s="45" t="n">
        <v>21</v>
      </c>
      <c r="J15" s="43" t="n">
        <v>14</v>
      </c>
      <c r="K15" s="53" t="s">
        <v>24</v>
      </c>
      <c r="L15" s="45" t="n">
        <v>21</v>
      </c>
      <c r="M15" s="47" t="n">
        <f aca="false">D15+G15+J15</f>
        <v>58</v>
      </c>
      <c r="N15" s="48" t="n">
        <f aca="false">F15+I15+L15</f>
        <v>68</v>
      </c>
      <c r="O15" s="49" t="n">
        <f aca="false">X34+Z34+AB34</f>
        <v>1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62</v>
      </c>
      <c r="C16" s="52" t="s">
        <v>63</v>
      </c>
      <c r="D16" s="43" t="n">
        <v>10</v>
      </c>
      <c r="E16" s="54" t="s">
        <v>24</v>
      </c>
      <c r="F16" s="45" t="n">
        <v>21</v>
      </c>
      <c r="G16" s="43" t="n">
        <v>5</v>
      </c>
      <c r="H16" s="54" t="s">
        <v>24</v>
      </c>
      <c r="I16" s="45" t="n">
        <v>21</v>
      </c>
      <c r="J16" s="43"/>
      <c r="K16" s="54" t="s">
        <v>24</v>
      </c>
      <c r="L16" s="55"/>
      <c r="M16" s="47" t="n">
        <f aca="false">D16+G16+J16</f>
        <v>15</v>
      </c>
      <c r="N16" s="48" t="n">
        <f aca="false">F16+I16+L16</f>
        <v>42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">
        <v>53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66</v>
      </c>
      <c r="N17" s="61" t="n">
        <f aca="false">SUM(N12:N16)</f>
        <v>237</v>
      </c>
      <c r="O17" s="62" t="n">
        <f aca="false">SUM(O12:O16)</f>
        <v>1</v>
      </c>
      <c r="P17" s="63" t="n">
        <f aca="false">SUM(P12:P16)</f>
        <v>10</v>
      </c>
      <c r="Q17" s="62" t="n">
        <f aca="false">SUM(Q12:Q16)</f>
        <v>0</v>
      </c>
      <c r="R17" s="61" t="n">
        <f aca="false">SUM(R12:R16)</f>
        <v>5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1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64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2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66</v>
      </c>
      <c r="C12" s="42" t="s">
        <v>88</v>
      </c>
      <c r="D12" s="43" t="n">
        <v>18</v>
      </c>
      <c r="E12" s="44" t="s">
        <v>24</v>
      </c>
      <c r="F12" s="45" t="n">
        <v>21</v>
      </c>
      <c r="G12" s="43" t="n">
        <v>25</v>
      </c>
      <c r="H12" s="44" t="s">
        <v>24</v>
      </c>
      <c r="I12" s="45" t="n">
        <v>23</v>
      </c>
      <c r="J12" s="43" t="n">
        <v>21</v>
      </c>
      <c r="K12" s="44" t="s">
        <v>24</v>
      </c>
      <c r="L12" s="46" t="n">
        <v>17</v>
      </c>
      <c r="M12" s="47" t="n">
        <f aca="false">D12+G12+J12</f>
        <v>64</v>
      </c>
      <c r="N12" s="48" t="n">
        <f aca="false">F12+I12+L12</f>
        <v>61</v>
      </c>
      <c r="O12" s="49" t="n">
        <f aca="false">X31+Z31+AB31</f>
        <v>2</v>
      </c>
      <c r="P12" s="50" t="n">
        <f aca="false">Y31+AA31+AC31</f>
        <v>1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68</v>
      </c>
      <c r="C13" s="52" t="s">
        <v>114</v>
      </c>
      <c r="D13" s="43" t="n">
        <v>21</v>
      </c>
      <c r="E13" s="53" t="s">
        <v>24</v>
      </c>
      <c r="F13" s="45" t="n">
        <v>7</v>
      </c>
      <c r="G13" s="43" t="n">
        <v>21</v>
      </c>
      <c r="H13" s="53" t="s">
        <v>24</v>
      </c>
      <c r="I13" s="45" t="n">
        <v>10</v>
      </c>
      <c r="J13" s="43"/>
      <c r="K13" s="53" t="s">
        <v>24</v>
      </c>
      <c r="L13" s="45"/>
      <c r="M13" s="47" t="n">
        <f aca="false">D13+G13+J13</f>
        <v>42</v>
      </c>
      <c r="N13" s="48" t="n">
        <f aca="false">F13+I13+L13</f>
        <v>17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70</v>
      </c>
      <c r="C14" s="52" t="s">
        <v>58</v>
      </c>
      <c r="D14" s="43" t="n">
        <v>1</v>
      </c>
      <c r="E14" s="53" t="s">
        <v>24</v>
      </c>
      <c r="F14" s="45" t="n">
        <v>21</v>
      </c>
      <c r="G14" s="43" t="n">
        <v>7</v>
      </c>
      <c r="H14" s="53" t="s">
        <v>24</v>
      </c>
      <c r="I14" s="45" t="n">
        <v>21</v>
      </c>
      <c r="J14" s="43"/>
      <c r="K14" s="53" t="s">
        <v>24</v>
      </c>
      <c r="L14" s="45"/>
      <c r="M14" s="47" t="n">
        <f aca="false">D14+G14+J14</f>
        <v>8</v>
      </c>
      <c r="N14" s="48" t="n">
        <f aca="false">F14+I14+L14</f>
        <v>42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72</v>
      </c>
      <c r="C15" s="52" t="s">
        <v>118</v>
      </c>
      <c r="D15" s="43" t="n">
        <v>9</v>
      </c>
      <c r="E15" s="53" t="s">
        <v>24</v>
      </c>
      <c r="F15" s="45" t="n">
        <v>21</v>
      </c>
      <c r="G15" s="43" t="n">
        <v>21</v>
      </c>
      <c r="H15" s="53" t="s">
        <v>24</v>
      </c>
      <c r="I15" s="45" t="n">
        <v>17</v>
      </c>
      <c r="J15" s="43" t="n">
        <v>17</v>
      </c>
      <c r="K15" s="53" t="s">
        <v>24</v>
      </c>
      <c r="L15" s="45" t="n">
        <v>21</v>
      </c>
      <c r="M15" s="47" t="n">
        <f aca="false">D15+G15+J15</f>
        <v>47</v>
      </c>
      <c r="N15" s="48" t="n">
        <f aca="false">F15+I15+L15</f>
        <v>59</v>
      </c>
      <c r="O15" s="49" t="n">
        <f aca="false">X34+Z34+AB34</f>
        <v>1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74</v>
      </c>
      <c r="C16" s="52" t="s">
        <v>94</v>
      </c>
      <c r="D16" s="43" t="n">
        <v>21</v>
      </c>
      <c r="E16" s="54" t="s">
        <v>24</v>
      </c>
      <c r="F16" s="45" t="n">
        <v>11</v>
      </c>
      <c r="G16" s="43" t="n">
        <v>21</v>
      </c>
      <c r="H16" s="54" t="s">
        <v>24</v>
      </c>
      <c r="I16" s="45" t="n">
        <v>16</v>
      </c>
      <c r="J16" s="43"/>
      <c r="K16" s="54" t="s">
        <v>24</v>
      </c>
      <c r="L16" s="55"/>
      <c r="M16" s="47" t="n">
        <f aca="false">D16+G16+J16</f>
        <v>42</v>
      </c>
      <c r="N16" s="48" t="n">
        <f aca="false">F16+I16+L16</f>
        <v>27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64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203</v>
      </c>
      <c r="N17" s="61" t="n">
        <f aca="false">SUM(N12:N16)</f>
        <v>206</v>
      </c>
      <c r="O17" s="62" t="n">
        <f aca="false">SUM(O12:O16)</f>
        <v>7</v>
      </c>
      <c r="P17" s="63" t="n">
        <f aca="false">SUM(P12:P16)</f>
        <v>5</v>
      </c>
      <c r="Q17" s="62" t="n">
        <f aca="false">SUM(Q12:Q16)</f>
        <v>3</v>
      </c>
      <c r="R17" s="61" t="n">
        <f aca="false">SUM(R12:R16)</f>
        <v>2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1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1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12" activeCellId="0" sqref="B12: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64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66</v>
      </c>
      <c r="C12" s="42" t="s">
        <v>67</v>
      </c>
      <c r="D12" s="43" t="n">
        <v>21</v>
      </c>
      <c r="E12" s="44" t="s">
        <v>24</v>
      </c>
      <c r="F12" s="45" t="n">
        <v>15</v>
      </c>
      <c r="G12" s="43" t="n">
        <v>21</v>
      </c>
      <c r="H12" s="44" t="s">
        <v>24</v>
      </c>
      <c r="I12" s="45" t="n">
        <v>12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27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68</v>
      </c>
      <c r="C13" s="52" t="s">
        <v>69</v>
      </c>
      <c r="D13" s="43" t="n">
        <v>21</v>
      </c>
      <c r="E13" s="53" t="s">
        <v>24</v>
      </c>
      <c r="F13" s="45" t="n">
        <v>16</v>
      </c>
      <c r="G13" s="43" t="n">
        <v>21</v>
      </c>
      <c r="H13" s="53" t="s">
        <v>24</v>
      </c>
      <c r="I13" s="45" t="n">
        <v>9</v>
      </c>
      <c r="J13" s="43"/>
      <c r="K13" s="53" t="s">
        <v>24</v>
      </c>
      <c r="L13" s="45"/>
      <c r="M13" s="47" t="n">
        <f aca="false">D13+G13+J13</f>
        <v>42</v>
      </c>
      <c r="N13" s="48" t="n">
        <f aca="false">F13+I13+L13</f>
        <v>25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70</v>
      </c>
      <c r="C14" s="52" t="s">
        <v>71</v>
      </c>
      <c r="D14" s="43" t="n">
        <v>10</v>
      </c>
      <c r="E14" s="53" t="s">
        <v>24</v>
      </c>
      <c r="F14" s="45" t="n">
        <v>21</v>
      </c>
      <c r="G14" s="43" t="n">
        <v>3</v>
      </c>
      <c r="H14" s="53" t="s">
        <v>24</v>
      </c>
      <c r="I14" s="45" t="n">
        <v>21</v>
      </c>
      <c r="J14" s="43"/>
      <c r="K14" s="53" t="s">
        <v>24</v>
      </c>
      <c r="L14" s="45"/>
      <c r="M14" s="47" t="n">
        <f aca="false">D14+G14+J14</f>
        <v>13</v>
      </c>
      <c r="N14" s="48" t="n">
        <f aca="false">F14+I14+L14</f>
        <v>42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72</v>
      </c>
      <c r="C15" s="52" t="s">
        <v>73</v>
      </c>
      <c r="D15" s="43" t="n">
        <v>21</v>
      </c>
      <c r="E15" s="53" t="s">
        <v>24</v>
      </c>
      <c r="F15" s="45" t="n">
        <v>9</v>
      </c>
      <c r="G15" s="43" t="n">
        <v>17</v>
      </c>
      <c r="H15" s="53" t="s">
        <v>24</v>
      </c>
      <c r="I15" s="45" t="n">
        <v>21</v>
      </c>
      <c r="J15" s="43" t="n">
        <v>21</v>
      </c>
      <c r="K15" s="53" t="s">
        <v>24</v>
      </c>
      <c r="L15" s="45" t="n">
        <v>13</v>
      </c>
      <c r="M15" s="47" t="n">
        <f aca="false">D15+G15+J15</f>
        <v>59</v>
      </c>
      <c r="N15" s="48" t="n">
        <f aca="false">F15+I15+L15</f>
        <v>43</v>
      </c>
      <c r="O15" s="49" t="n">
        <f aca="false">X34+Z34+AB34</f>
        <v>2</v>
      </c>
      <c r="P15" s="50" t="n">
        <f aca="false">Y34+AA34+AC34</f>
        <v>1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74</v>
      </c>
      <c r="C16" s="52" t="s">
        <v>75</v>
      </c>
      <c r="D16" s="43" t="n">
        <v>21</v>
      </c>
      <c r="E16" s="54" t="s">
        <v>24</v>
      </c>
      <c r="F16" s="45" t="n">
        <v>17</v>
      </c>
      <c r="G16" s="43" t="n">
        <v>21</v>
      </c>
      <c r="H16" s="54" t="s">
        <v>24</v>
      </c>
      <c r="I16" s="45" t="n">
        <v>13</v>
      </c>
      <c r="J16" s="43"/>
      <c r="K16" s="54" t="s">
        <v>24</v>
      </c>
      <c r="L16" s="55"/>
      <c r="M16" s="47" t="n">
        <f aca="false">D16+G16+J16</f>
        <v>42</v>
      </c>
      <c r="N16" s="48" t="n">
        <f aca="false">F16+I16+L16</f>
        <v>30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64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98</v>
      </c>
      <c r="N17" s="61" t="n">
        <f aca="false">SUM(N12:N16)</f>
        <v>167</v>
      </c>
      <c r="O17" s="62" t="n">
        <f aca="false">SUM(O12:O16)</f>
        <v>8</v>
      </c>
      <c r="P17" s="63" t="n">
        <f aca="false">SUM(P12:P16)</f>
        <v>3</v>
      </c>
      <c r="Q17" s="62" t="n">
        <f aca="false">SUM(Q12:Q16)</f>
        <v>4</v>
      </c>
      <c r="R17" s="61" t="n">
        <f aca="false">SUM(R12:R16)</f>
        <v>1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1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11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76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77</v>
      </c>
      <c r="C12" s="42" t="s">
        <v>78</v>
      </c>
      <c r="D12" s="43" t="n">
        <v>21</v>
      </c>
      <c r="E12" s="44" t="s">
        <v>24</v>
      </c>
      <c r="F12" s="45" t="n">
        <v>18</v>
      </c>
      <c r="G12" s="43" t="n">
        <v>21</v>
      </c>
      <c r="H12" s="44" t="s">
        <v>24</v>
      </c>
      <c r="I12" s="45" t="n">
        <v>13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31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79</v>
      </c>
      <c r="C13" s="52" t="s">
        <v>80</v>
      </c>
      <c r="D13" s="43" t="n">
        <v>9</v>
      </c>
      <c r="E13" s="53" t="s">
        <v>24</v>
      </c>
      <c r="F13" s="45" t="n">
        <v>21</v>
      </c>
      <c r="G13" s="43" t="n">
        <v>11</v>
      </c>
      <c r="H13" s="53" t="s">
        <v>24</v>
      </c>
      <c r="I13" s="45" t="n">
        <v>21</v>
      </c>
      <c r="J13" s="43"/>
      <c r="K13" s="53" t="s">
        <v>24</v>
      </c>
      <c r="L13" s="45"/>
      <c r="M13" s="47" t="n">
        <f aca="false">D13+G13+J13</f>
        <v>20</v>
      </c>
      <c r="N13" s="48" t="n">
        <f aca="false">F13+I13+L13</f>
        <v>4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81</v>
      </c>
      <c r="C14" s="52" t="s">
        <v>82</v>
      </c>
      <c r="D14" s="43" t="n">
        <v>12</v>
      </c>
      <c r="E14" s="53" t="s">
        <v>24</v>
      </c>
      <c r="F14" s="45" t="n">
        <v>21</v>
      </c>
      <c r="G14" s="43" t="n">
        <v>21</v>
      </c>
      <c r="H14" s="53" t="s">
        <v>24</v>
      </c>
      <c r="I14" s="45" t="n">
        <v>15</v>
      </c>
      <c r="J14" s="43" t="n">
        <v>21</v>
      </c>
      <c r="K14" s="53" t="s">
        <v>24</v>
      </c>
      <c r="L14" s="45" t="n">
        <v>19</v>
      </c>
      <c r="M14" s="47" t="n">
        <f aca="false">D14+G14+J14</f>
        <v>54</v>
      </c>
      <c r="N14" s="48" t="n">
        <f aca="false">F14+I14+L14</f>
        <v>55</v>
      </c>
      <c r="O14" s="49" t="n">
        <f aca="false">X33+Z33+AB33</f>
        <v>2</v>
      </c>
      <c r="P14" s="50" t="n">
        <f aca="false">Y33+AA33+AC33</f>
        <v>1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83</v>
      </c>
      <c r="C15" s="52" t="s">
        <v>84</v>
      </c>
      <c r="D15" s="43" t="n">
        <v>14</v>
      </c>
      <c r="E15" s="53" t="s">
        <v>24</v>
      </c>
      <c r="F15" s="45" t="n">
        <v>21</v>
      </c>
      <c r="G15" s="43" t="n">
        <v>12</v>
      </c>
      <c r="H15" s="53" t="s">
        <v>24</v>
      </c>
      <c r="I15" s="45" t="n">
        <v>21</v>
      </c>
      <c r="J15" s="43"/>
      <c r="K15" s="53" t="s">
        <v>24</v>
      </c>
      <c r="L15" s="45"/>
      <c r="M15" s="47" t="n">
        <f aca="false">D15+G15+J15</f>
        <v>26</v>
      </c>
      <c r="N15" s="48" t="n">
        <f aca="false">F15+I15+L15</f>
        <v>42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85</v>
      </c>
      <c r="C16" s="52" t="s">
        <v>86</v>
      </c>
      <c r="D16" s="43" t="n">
        <v>21</v>
      </c>
      <c r="E16" s="54" t="s">
        <v>24</v>
      </c>
      <c r="F16" s="45" t="n">
        <v>17</v>
      </c>
      <c r="G16" s="43" t="n">
        <v>21</v>
      </c>
      <c r="H16" s="54" t="s">
        <v>24</v>
      </c>
      <c r="I16" s="45" t="n">
        <v>13</v>
      </c>
      <c r="J16" s="43"/>
      <c r="K16" s="54" t="s">
        <v>24</v>
      </c>
      <c r="L16" s="55"/>
      <c r="M16" s="47" t="n">
        <f aca="false">D16+G16+J16</f>
        <v>42</v>
      </c>
      <c r="N16" s="48" t="n">
        <f aca="false">F16+I16+L16</f>
        <v>30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11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84</v>
      </c>
      <c r="N17" s="61" t="n">
        <f aca="false">SUM(N12:N16)</f>
        <v>200</v>
      </c>
      <c r="O17" s="62" t="n">
        <f aca="false">SUM(O12:O16)</f>
        <v>6</v>
      </c>
      <c r="P17" s="63" t="n">
        <f aca="false">SUM(P12:P16)</f>
        <v>5</v>
      </c>
      <c r="Q17" s="62" t="n">
        <f aca="false">SUM(Q12:Q16)</f>
        <v>3</v>
      </c>
      <c r="R17" s="61" t="n">
        <f aca="false">SUM(R12:R16)</f>
        <v>2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1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2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87</v>
      </c>
    </row>
    <row r="8" customFormat="false" ht="20.1" hidden="false" customHeight="true" outlineLevel="0" collapsed="false">
      <c r="A8" s="8" t="s">
        <v>8</v>
      </c>
      <c r="B8" s="16" t="s">
        <v>9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88</v>
      </c>
      <c r="C12" s="42" t="s">
        <v>89</v>
      </c>
      <c r="D12" s="43" t="n">
        <v>21</v>
      </c>
      <c r="E12" s="44" t="s">
        <v>24</v>
      </c>
      <c r="F12" s="45" t="n">
        <v>10</v>
      </c>
      <c r="G12" s="43" t="n">
        <v>21</v>
      </c>
      <c r="H12" s="44" t="s">
        <v>24</v>
      </c>
      <c r="I12" s="45" t="n">
        <v>9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19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90</v>
      </c>
      <c r="C13" s="52" t="s">
        <v>91</v>
      </c>
      <c r="D13" s="43" t="n">
        <v>21</v>
      </c>
      <c r="E13" s="53" t="s">
        <v>24</v>
      </c>
      <c r="F13" s="45" t="n">
        <v>13</v>
      </c>
      <c r="G13" s="43" t="n">
        <v>21</v>
      </c>
      <c r="H13" s="53" t="s">
        <v>24</v>
      </c>
      <c r="I13" s="45" t="n">
        <v>5</v>
      </c>
      <c r="J13" s="43"/>
      <c r="K13" s="53" t="s">
        <v>24</v>
      </c>
      <c r="L13" s="45"/>
      <c r="M13" s="47" t="n">
        <f aca="false">D13+G13+J13</f>
        <v>42</v>
      </c>
      <c r="N13" s="48" t="n">
        <f aca="false">F13+I13+L13</f>
        <v>18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58</v>
      </c>
      <c r="C14" s="52" t="s">
        <v>92</v>
      </c>
      <c r="D14" s="43" t="n">
        <v>21</v>
      </c>
      <c r="E14" s="53" t="s">
        <v>24</v>
      </c>
      <c r="F14" s="45" t="n">
        <v>16</v>
      </c>
      <c r="G14" s="43" t="n">
        <v>21</v>
      </c>
      <c r="H14" s="53" t="s">
        <v>24</v>
      </c>
      <c r="I14" s="45" t="n">
        <v>19</v>
      </c>
      <c r="J14" s="43"/>
      <c r="K14" s="53" t="s">
        <v>24</v>
      </c>
      <c r="L14" s="45"/>
      <c r="M14" s="47" t="n">
        <f aca="false">D14+G14+J14</f>
        <v>42</v>
      </c>
      <c r="N14" s="48" t="n">
        <f aca="false">F14+I14+L14</f>
        <v>35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60</v>
      </c>
      <c r="C15" s="52" t="s">
        <v>93</v>
      </c>
      <c r="D15" s="43" t="n">
        <v>21</v>
      </c>
      <c r="E15" s="53" t="s">
        <v>24</v>
      </c>
      <c r="F15" s="45" t="n">
        <v>12</v>
      </c>
      <c r="G15" s="43" t="n">
        <v>21</v>
      </c>
      <c r="H15" s="53" t="s">
        <v>24</v>
      </c>
      <c r="I15" s="45" t="n">
        <v>11</v>
      </c>
      <c r="J15" s="43"/>
      <c r="K15" s="53" t="s">
        <v>24</v>
      </c>
      <c r="L15" s="45"/>
      <c r="M15" s="47" t="n">
        <f aca="false">D15+G15+J15</f>
        <v>42</v>
      </c>
      <c r="N15" s="48" t="n">
        <f aca="false">F15+I15+L15</f>
        <v>23</v>
      </c>
      <c r="O15" s="49" t="n">
        <f aca="false">X34+Z34+AB34</f>
        <v>2</v>
      </c>
      <c r="P15" s="50" t="n">
        <f aca="false">Y34+AA34+AC34</f>
        <v>0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94</v>
      </c>
      <c r="C16" s="52" t="s">
        <v>95</v>
      </c>
      <c r="D16" s="43" t="n">
        <v>21</v>
      </c>
      <c r="E16" s="54" t="s">
        <v>24</v>
      </c>
      <c r="F16" s="45" t="n">
        <v>10</v>
      </c>
      <c r="G16" s="43" t="n">
        <v>21</v>
      </c>
      <c r="H16" s="54" t="s">
        <v>24</v>
      </c>
      <c r="I16" s="45" t="n">
        <v>11</v>
      </c>
      <c r="J16" s="43"/>
      <c r="K16" s="54" t="s">
        <v>24</v>
      </c>
      <c r="L16" s="55"/>
      <c r="M16" s="47" t="n">
        <f aca="false">D16+G16+J16</f>
        <v>42</v>
      </c>
      <c r="N16" s="48" t="n">
        <f aca="false">F16+I16+L16</f>
        <v>21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52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210</v>
      </c>
      <c r="N17" s="61" t="n">
        <f aca="false">SUM(N12:N16)</f>
        <v>116</v>
      </c>
      <c r="O17" s="62" t="n">
        <f aca="false">SUM(O12:O16)</f>
        <v>10</v>
      </c>
      <c r="P17" s="63" t="n">
        <f aca="false">SUM(P12:P16)</f>
        <v>0</v>
      </c>
      <c r="Q17" s="62" t="n">
        <f aca="false">SUM(Q12:Q16)</f>
        <v>5</v>
      </c>
      <c r="R17" s="61" t="n">
        <f aca="false">SUM(R12:R16)</f>
        <v>0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2" activeCellId="0" sqref="C12: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3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22</v>
      </c>
      <c r="C12" s="42" t="s">
        <v>55</v>
      </c>
      <c r="D12" s="43" t="n">
        <v>21</v>
      </c>
      <c r="E12" s="44" t="s">
        <v>24</v>
      </c>
      <c r="F12" s="45" t="n">
        <v>19</v>
      </c>
      <c r="G12" s="43" t="n">
        <v>14</v>
      </c>
      <c r="H12" s="44" t="s">
        <v>24</v>
      </c>
      <c r="I12" s="45" t="n">
        <v>21</v>
      </c>
      <c r="J12" s="43" t="n">
        <v>11</v>
      </c>
      <c r="K12" s="44" t="s">
        <v>24</v>
      </c>
      <c r="L12" s="46" t="n">
        <v>21</v>
      </c>
      <c r="M12" s="47" t="n">
        <f aca="false">D12+G12+J12</f>
        <v>46</v>
      </c>
      <c r="N12" s="48" t="n">
        <f aca="false">F12+I12+L12</f>
        <v>61</v>
      </c>
      <c r="O12" s="49" t="n">
        <f aca="false">X31+Z31+AB31</f>
        <v>1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26</v>
      </c>
      <c r="C13" s="52" t="s">
        <v>57</v>
      </c>
      <c r="D13" s="43" t="n">
        <v>21</v>
      </c>
      <c r="E13" s="53" t="s">
        <v>24</v>
      </c>
      <c r="F13" s="45" t="n">
        <v>6</v>
      </c>
      <c r="G13" s="43" t="n">
        <v>21</v>
      </c>
      <c r="H13" s="53" t="s">
        <v>24</v>
      </c>
      <c r="I13" s="45" t="n">
        <v>4</v>
      </c>
      <c r="J13" s="43"/>
      <c r="K13" s="53" t="s">
        <v>24</v>
      </c>
      <c r="L13" s="45"/>
      <c r="M13" s="47" t="n">
        <f aca="false">D13+G13+J13</f>
        <v>42</v>
      </c>
      <c r="N13" s="48" t="n">
        <f aca="false">F13+I13+L13</f>
        <v>10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29</v>
      </c>
      <c r="C14" s="52" t="s">
        <v>96</v>
      </c>
      <c r="D14" s="43" t="n">
        <v>16</v>
      </c>
      <c r="E14" s="53" t="s">
        <v>24</v>
      </c>
      <c r="F14" s="45" t="n">
        <v>21</v>
      </c>
      <c r="G14" s="43" t="n">
        <v>10</v>
      </c>
      <c r="H14" s="53" t="s">
        <v>24</v>
      </c>
      <c r="I14" s="45" t="n">
        <v>21</v>
      </c>
      <c r="J14" s="43"/>
      <c r="K14" s="53" t="s">
        <v>24</v>
      </c>
      <c r="L14" s="45"/>
      <c r="M14" s="47" t="n">
        <f aca="false">D14+G14+J14</f>
        <v>26</v>
      </c>
      <c r="N14" s="48" t="n">
        <f aca="false">F14+I14+L14</f>
        <v>42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97</v>
      </c>
      <c r="C15" s="52" t="s">
        <v>98</v>
      </c>
      <c r="D15" s="43" t="n">
        <v>18</v>
      </c>
      <c r="E15" s="53" t="s">
        <v>24</v>
      </c>
      <c r="F15" s="45" t="n">
        <v>21</v>
      </c>
      <c r="G15" s="43" t="n">
        <v>24</v>
      </c>
      <c r="H15" s="53" t="s">
        <v>24</v>
      </c>
      <c r="I15" s="45" t="n">
        <v>22</v>
      </c>
      <c r="J15" s="43" t="n">
        <v>21</v>
      </c>
      <c r="K15" s="53" t="s">
        <v>24</v>
      </c>
      <c r="L15" s="45" t="n">
        <v>11</v>
      </c>
      <c r="M15" s="47" t="n">
        <f aca="false">D15+G15+J15</f>
        <v>63</v>
      </c>
      <c r="N15" s="48" t="n">
        <f aca="false">F15+I15+L15</f>
        <v>54</v>
      </c>
      <c r="O15" s="49" t="n">
        <f aca="false">X34+Z34+AB34</f>
        <v>2</v>
      </c>
      <c r="P15" s="50" t="n">
        <f aca="false">Y34+AA34+AC34</f>
        <v>1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35</v>
      </c>
      <c r="C16" s="52" t="s">
        <v>63</v>
      </c>
      <c r="D16" s="43" t="n">
        <v>13</v>
      </c>
      <c r="E16" s="54" t="s">
        <v>24</v>
      </c>
      <c r="F16" s="45" t="n">
        <v>21</v>
      </c>
      <c r="G16" s="43" t="n">
        <v>9</v>
      </c>
      <c r="H16" s="54" t="s">
        <v>24</v>
      </c>
      <c r="I16" s="45" t="n">
        <v>21</v>
      </c>
      <c r="J16" s="43"/>
      <c r="K16" s="54" t="s">
        <v>24</v>
      </c>
      <c r="L16" s="55"/>
      <c r="M16" s="47" t="n">
        <f aca="false">D16+G16+J16</f>
        <v>22</v>
      </c>
      <c r="N16" s="48" t="n">
        <f aca="false">F16+I16+L16</f>
        <v>42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">
        <v>53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99</v>
      </c>
      <c r="N17" s="61" t="n">
        <f aca="false">SUM(N12:N16)</f>
        <v>209</v>
      </c>
      <c r="O17" s="62" t="n">
        <f aca="false">SUM(O12:O16)</f>
        <v>5</v>
      </c>
      <c r="P17" s="63" t="n">
        <f aca="false">SUM(P12:P16)</f>
        <v>7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1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1</v>
      </c>
      <c r="AA34" s="74" t="n">
        <f aca="false">IF(OR(G15&gt;I15,G15=""),0,1)</f>
        <v>0</v>
      </c>
      <c r="AB34" s="73" t="n">
        <f aca="false">IF(J15&gt;L15,1,0)</f>
        <v>1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64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76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66</v>
      </c>
      <c r="C12" s="42" t="s">
        <v>78</v>
      </c>
      <c r="D12" s="43" t="n">
        <v>21</v>
      </c>
      <c r="E12" s="44" t="s">
        <v>24</v>
      </c>
      <c r="F12" s="45" t="n">
        <v>19</v>
      </c>
      <c r="G12" s="43" t="n">
        <v>19</v>
      </c>
      <c r="H12" s="44" t="s">
        <v>24</v>
      </c>
      <c r="I12" s="45" t="n">
        <v>21</v>
      </c>
      <c r="J12" s="43" t="n">
        <v>15</v>
      </c>
      <c r="K12" s="44" t="s">
        <v>24</v>
      </c>
      <c r="L12" s="46" t="n">
        <v>21</v>
      </c>
      <c r="M12" s="47" t="n">
        <f aca="false">D12+G12+J12</f>
        <v>55</v>
      </c>
      <c r="N12" s="48" t="n">
        <f aca="false">F12+I12+L12</f>
        <v>61</v>
      </c>
      <c r="O12" s="49" t="n">
        <f aca="false">X31+Z31+AB31</f>
        <v>1</v>
      </c>
      <c r="P12" s="50" t="n"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68</v>
      </c>
      <c r="C13" s="52" t="s">
        <v>80</v>
      </c>
      <c r="D13" s="43" t="n">
        <v>21</v>
      </c>
      <c r="E13" s="53" t="s">
        <v>24</v>
      </c>
      <c r="F13" s="45" t="n">
        <v>14</v>
      </c>
      <c r="G13" s="43" t="n">
        <v>21</v>
      </c>
      <c r="H13" s="53" t="s">
        <v>24</v>
      </c>
      <c r="I13" s="45" t="n">
        <v>11</v>
      </c>
      <c r="J13" s="43"/>
      <c r="K13" s="53" t="s">
        <v>24</v>
      </c>
      <c r="L13" s="45"/>
      <c r="M13" s="47" t="n">
        <f aca="false">D13+G13+J13</f>
        <v>42</v>
      </c>
      <c r="N13" s="48" t="n">
        <f aca="false">F13+I13+L13</f>
        <v>25</v>
      </c>
      <c r="O13" s="49" t="n">
        <f aca="false">X32+Z32+AB32</f>
        <v>2</v>
      </c>
      <c r="P13" s="50" t="n">
        <f aca="false">Y32+AA32+AC32</f>
        <v>0</v>
      </c>
      <c r="Q13" s="49" t="n">
        <f aca="false">X38</f>
        <v>1</v>
      </c>
      <c r="R13" s="50" t="n">
        <f aca="false">Y38</f>
        <v>0</v>
      </c>
      <c r="S13" s="51"/>
    </row>
    <row r="14" customFormat="false" ht="30" hidden="false" customHeight="true" outlineLevel="0" collapsed="false">
      <c r="A14" s="40" t="s">
        <v>28</v>
      </c>
      <c r="B14" s="52" t="s">
        <v>99</v>
      </c>
      <c r="C14" s="52" t="s">
        <v>100</v>
      </c>
      <c r="D14" s="43" t="n">
        <v>10</v>
      </c>
      <c r="E14" s="53" t="s">
        <v>24</v>
      </c>
      <c r="F14" s="45" t="n">
        <v>21</v>
      </c>
      <c r="G14" s="43" t="n">
        <v>10</v>
      </c>
      <c r="H14" s="53" t="s">
        <v>24</v>
      </c>
      <c r="I14" s="45" t="n">
        <v>21</v>
      </c>
      <c r="J14" s="43"/>
      <c r="K14" s="53" t="s">
        <v>24</v>
      </c>
      <c r="L14" s="45"/>
      <c r="M14" s="47" t="n">
        <f aca="false">D14+G14+J14</f>
        <v>20</v>
      </c>
      <c r="N14" s="48" t="n">
        <f aca="false">F14+I14+L14</f>
        <v>42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101</v>
      </c>
      <c r="C15" s="52" t="s">
        <v>84</v>
      </c>
      <c r="D15" s="43" t="n">
        <v>19</v>
      </c>
      <c r="E15" s="53" t="s">
        <v>24</v>
      </c>
      <c r="F15" s="45" t="n">
        <v>21</v>
      </c>
      <c r="G15" s="43" t="n">
        <v>8</v>
      </c>
      <c r="H15" s="53" t="s">
        <v>24</v>
      </c>
      <c r="I15" s="45" t="n">
        <v>21</v>
      </c>
      <c r="J15" s="43"/>
      <c r="K15" s="53" t="s">
        <v>24</v>
      </c>
      <c r="L15" s="45"/>
      <c r="M15" s="47" t="n">
        <f aca="false">D15+G15+J15</f>
        <v>27</v>
      </c>
      <c r="N15" s="48" t="n">
        <f aca="false">F15+I15+L15</f>
        <v>42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102</v>
      </c>
      <c r="C16" s="52" t="s">
        <v>86</v>
      </c>
      <c r="D16" s="43" t="n">
        <v>21</v>
      </c>
      <c r="E16" s="54" t="s">
        <v>24</v>
      </c>
      <c r="F16" s="45" t="n">
        <v>16</v>
      </c>
      <c r="G16" s="43" t="n">
        <v>27</v>
      </c>
      <c r="H16" s="54" t="s">
        <v>24</v>
      </c>
      <c r="I16" s="45" t="n">
        <v>25</v>
      </c>
      <c r="J16" s="43"/>
      <c r="K16" s="54" t="s">
        <v>24</v>
      </c>
      <c r="L16" s="55"/>
      <c r="M16" s="47" t="n">
        <f aca="false">D16+G16+J16</f>
        <v>48</v>
      </c>
      <c r="N16" s="48" t="n">
        <f aca="false">F16+I16+L16</f>
        <v>41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76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92</v>
      </c>
      <c r="N17" s="61" t="n">
        <f aca="false">SUM(N12:N16)</f>
        <v>211</v>
      </c>
      <c r="O17" s="62" t="n">
        <f aca="false">SUM(O12:O16)</f>
        <v>5</v>
      </c>
      <c r="P17" s="63" t="n">
        <f aca="false">SUM(P12:P16)</f>
        <v>6</v>
      </c>
      <c r="Q17" s="62" t="n">
        <f aca="false">SUM(Q12:Q16)</f>
        <v>2</v>
      </c>
      <c r="R17" s="61" t="n">
        <f aca="false">SUM(R12:R16)</f>
        <v>3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1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1</v>
      </c>
      <c r="AA32" s="74" t="n">
        <f aca="false">IF(OR(G13&gt;I13,G13=""),0,1)</f>
        <v>0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1</v>
      </c>
      <c r="Y38" s="74" t="n">
        <f aca="false">IF(O13&lt;P13,1,0)</f>
        <v>0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9" t="s">
        <v>11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65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1" t="s">
        <v>77</v>
      </c>
      <c r="C12" s="42" t="s">
        <v>103</v>
      </c>
      <c r="D12" s="43" t="n">
        <v>21</v>
      </c>
      <c r="E12" s="44" t="s">
        <v>24</v>
      </c>
      <c r="F12" s="45" t="n">
        <v>8</v>
      </c>
      <c r="G12" s="43" t="n">
        <v>21</v>
      </c>
      <c r="H12" s="44" t="s">
        <v>24</v>
      </c>
      <c r="I12" s="45" t="n">
        <v>3</v>
      </c>
      <c r="J12" s="43"/>
      <c r="K12" s="44" t="s">
        <v>24</v>
      </c>
      <c r="L12" s="46"/>
      <c r="M12" s="47" t="n">
        <f aca="false">D12+G12+J12</f>
        <v>42</v>
      </c>
      <c r="N12" s="48" t="n">
        <f aca="false">F12+I12+L12</f>
        <v>11</v>
      </c>
      <c r="O12" s="49" t="n">
        <f aca="false">X31+Z31+AB31</f>
        <v>2</v>
      </c>
      <c r="P12" s="50" t="n">
        <f aca="false">Y31+AA31+AC31</f>
        <v>0</v>
      </c>
      <c r="Q12" s="49" t="n">
        <f aca="false">X37</f>
        <v>1</v>
      </c>
      <c r="R12" s="50" t="n">
        <f aca="false">Y37</f>
        <v>0</v>
      </c>
      <c r="S12" s="51"/>
    </row>
    <row r="13" customFormat="false" ht="30" hidden="false" customHeight="true" outlineLevel="0" collapsed="false">
      <c r="A13" s="40" t="s">
        <v>25</v>
      </c>
      <c r="B13" s="52" t="s">
        <v>79</v>
      </c>
      <c r="C13" s="52" t="s">
        <v>69</v>
      </c>
      <c r="D13" s="43" t="n">
        <v>11</v>
      </c>
      <c r="E13" s="53" t="s">
        <v>24</v>
      </c>
      <c r="F13" s="45" t="n">
        <v>21</v>
      </c>
      <c r="G13" s="43" t="n">
        <v>13</v>
      </c>
      <c r="H13" s="53" t="s">
        <v>24</v>
      </c>
      <c r="I13" s="45" t="n">
        <v>21</v>
      </c>
      <c r="J13" s="43"/>
      <c r="K13" s="53" t="s">
        <v>24</v>
      </c>
      <c r="L13" s="45"/>
      <c r="M13" s="47" t="n">
        <f aca="false">D13+G13+J13</f>
        <v>24</v>
      </c>
      <c r="N13" s="48" t="n">
        <f aca="false">F13+I13+L13</f>
        <v>42</v>
      </c>
      <c r="O13" s="49" t="n">
        <f aca="false">X32+Z32+AB32</f>
        <v>0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104</v>
      </c>
      <c r="C14" s="52" t="s">
        <v>105</v>
      </c>
      <c r="D14" s="43" t="n">
        <v>21</v>
      </c>
      <c r="E14" s="53" t="s">
        <v>24</v>
      </c>
      <c r="F14" s="45" t="n">
        <v>19</v>
      </c>
      <c r="G14" s="43" t="n">
        <v>21</v>
      </c>
      <c r="H14" s="53" t="s">
        <v>24</v>
      </c>
      <c r="I14" s="45" t="n">
        <v>18</v>
      </c>
      <c r="J14" s="43"/>
      <c r="K14" s="53" t="s">
        <v>24</v>
      </c>
      <c r="L14" s="45"/>
      <c r="M14" s="47" t="n">
        <f aca="false">D14+G14+J14</f>
        <v>42</v>
      </c>
      <c r="N14" s="48" t="n">
        <f aca="false">F14+I14+L14</f>
        <v>37</v>
      </c>
      <c r="O14" s="49" t="n">
        <f aca="false">X33+Z33+AB33</f>
        <v>2</v>
      </c>
      <c r="P14" s="50" t="n">
        <f aca="false">Y33+AA33+AC33</f>
        <v>0</v>
      </c>
      <c r="Q14" s="49" t="n">
        <f aca="false">X39</f>
        <v>1</v>
      </c>
      <c r="R14" s="50" t="n">
        <f aca="false">Y39</f>
        <v>0</v>
      </c>
      <c r="S14" s="51"/>
    </row>
    <row r="15" customFormat="false" ht="30" hidden="false" customHeight="true" outlineLevel="0" collapsed="false">
      <c r="A15" s="40" t="s">
        <v>31</v>
      </c>
      <c r="B15" s="52" t="s">
        <v>106</v>
      </c>
      <c r="C15" s="52" t="s">
        <v>107</v>
      </c>
      <c r="D15" s="43" t="n">
        <v>21</v>
      </c>
      <c r="E15" s="53" t="s">
        <v>24</v>
      </c>
      <c r="F15" s="45" t="n">
        <v>16</v>
      </c>
      <c r="G15" s="43" t="n">
        <v>18</v>
      </c>
      <c r="H15" s="53" t="s">
        <v>24</v>
      </c>
      <c r="I15" s="45" t="n">
        <v>21</v>
      </c>
      <c r="J15" s="43" t="n">
        <v>21</v>
      </c>
      <c r="K15" s="53" t="s">
        <v>24</v>
      </c>
      <c r="L15" s="45" t="n">
        <v>14</v>
      </c>
      <c r="M15" s="47" t="n">
        <f aca="false">D15+G15+J15</f>
        <v>60</v>
      </c>
      <c r="N15" s="48" t="n">
        <f aca="false">F15+I15+L15</f>
        <v>51</v>
      </c>
      <c r="O15" s="49" t="n">
        <f aca="false">X34+Z34+AB34</f>
        <v>2</v>
      </c>
      <c r="P15" s="50" t="n">
        <f aca="false">Y34+AA34+AC34</f>
        <v>1</v>
      </c>
      <c r="Q15" s="49" t="n">
        <f aca="false">X40</f>
        <v>1</v>
      </c>
      <c r="R15" s="50" t="n">
        <f aca="false">Y40</f>
        <v>0</v>
      </c>
      <c r="S15" s="51"/>
    </row>
    <row r="16" customFormat="false" ht="30" hidden="false" customHeight="true" outlineLevel="0" collapsed="false">
      <c r="A16" s="40" t="s">
        <v>34</v>
      </c>
      <c r="B16" s="52" t="s">
        <v>85</v>
      </c>
      <c r="C16" s="52" t="s">
        <v>108</v>
      </c>
      <c r="D16" s="43" t="n">
        <v>21</v>
      </c>
      <c r="E16" s="54" t="s">
        <v>24</v>
      </c>
      <c r="F16" s="45" t="n">
        <v>19</v>
      </c>
      <c r="G16" s="43" t="n">
        <v>21</v>
      </c>
      <c r="H16" s="54" t="s">
        <v>24</v>
      </c>
      <c r="I16" s="45" t="n">
        <v>16</v>
      </c>
      <c r="J16" s="43"/>
      <c r="K16" s="54" t="s">
        <v>24</v>
      </c>
      <c r="L16" s="55"/>
      <c r="M16" s="47" t="n">
        <f aca="false">D16+G16+J16</f>
        <v>42</v>
      </c>
      <c r="N16" s="48" t="n">
        <f aca="false">F16+I16+L16</f>
        <v>35</v>
      </c>
      <c r="O16" s="49" t="n">
        <f aca="false">X35+Z35+AB35</f>
        <v>2</v>
      </c>
      <c r="P16" s="50" t="n">
        <f aca="false">Y35+AA35+AC35</f>
        <v>0</v>
      </c>
      <c r="Q16" s="49" t="n">
        <f aca="false">X41</f>
        <v>1</v>
      </c>
      <c r="R16" s="50" t="n">
        <f aca="false">Y41</f>
        <v>0</v>
      </c>
      <c r="S16" s="51"/>
    </row>
    <row r="17" customFormat="false" ht="35.1" hidden="false" customHeight="true" outlineLevel="0" collapsed="false">
      <c r="A17" s="56" t="s">
        <v>37</v>
      </c>
      <c r="B17" s="57" t="s">
        <v>11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210</v>
      </c>
      <c r="N17" s="61" t="n">
        <f aca="false">SUM(N12:N16)</f>
        <v>176</v>
      </c>
      <c r="O17" s="62" t="n">
        <f aca="false">SUM(O12:O16)</f>
        <v>8</v>
      </c>
      <c r="P17" s="63" t="n">
        <f aca="false">SUM(P12:P16)</f>
        <v>3</v>
      </c>
      <c r="Q17" s="62" t="n">
        <f aca="false">SUM(Q12:Q16)</f>
        <v>4</v>
      </c>
      <c r="R17" s="61" t="n">
        <f aca="false">SUM(R12:R16)</f>
        <v>1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1</v>
      </c>
      <c r="Y31" s="74" t="n">
        <f aca="false">IF(OR(D12&gt;F12,D12=""),0,1)</f>
        <v>0</v>
      </c>
      <c r="Z31" s="73" t="n">
        <f aca="false">IF(G12&gt;I12,1,0)</f>
        <v>1</v>
      </c>
      <c r="AA31" s="74" t="n">
        <f aca="false">IF(OR(G12&gt;I12,G12=""),0,1)</f>
        <v>0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0</v>
      </c>
      <c r="Y32" s="74" t="n">
        <f aca="false">IF(OR(D13&gt;F13,D13=""),0,1)</f>
        <v>1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0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1</v>
      </c>
      <c r="Y33" s="74" t="n">
        <f aca="false">IF(OR(D14&gt;F14,D14=""),0,1)</f>
        <v>0</v>
      </c>
      <c r="Z33" s="73" t="n">
        <f aca="false">IF(G14&gt;I14,1,0)</f>
        <v>1</v>
      </c>
      <c r="AA33" s="74" t="n">
        <f aca="false">IF(OR(G14&gt;I14,G14=""),0,1)</f>
        <v>0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1</v>
      </c>
      <c r="Y34" s="74" t="n">
        <f aca="false">IF(OR(D15&gt;F15,D15=""),0,1)</f>
        <v>0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1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1</v>
      </c>
      <c r="Y35" s="74" t="n">
        <f aca="false">IF(OR(D16&gt;F16,D16=""),0,1)</f>
        <v>0</v>
      </c>
      <c r="Z35" s="73" t="n">
        <f aca="false">IF(G16&gt;I16,1,0)</f>
        <v>1</v>
      </c>
      <c r="AA35" s="74" t="n">
        <f aca="false">IF(OR(G16&gt;I16,G16=""),0,1)</f>
        <v>0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1</v>
      </c>
      <c r="Y37" s="74" t="n">
        <f aca="false">IF(O12&lt;P12,1,0)</f>
        <v>0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1</v>
      </c>
      <c r="Y39" s="74" t="n">
        <f aca="false">IF(O14&lt;P14,1,0)</f>
        <v>0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1</v>
      </c>
      <c r="Y40" s="74" t="n">
        <f aca="false">IF(O15&lt;P15,1,0)</f>
        <v>0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1</v>
      </c>
      <c r="Y41" s="74" t="n">
        <f aca="false">IF(O16&lt;P16,1,0)</f>
        <v>0</v>
      </c>
      <c r="Z41" s="75"/>
      <c r="AA41" s="75"/>
      <c r="AB41" s="75"/>
      <c r="AC41" s="75"/>
    </row>
  </sheetData>
  <sheetProtection sheet="true" password="dd5f" objects="true" scenarios="true"/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34.66"/>
    <col collapsed="false" customWidth="true" hidden="false" outlineLevel="0" max="4" min="4" style="1" width="2.66"/>
    <col collapsed="false" customWidth="true" hidden="false" outlineLevel="0" max="5" min="5" style="1" width="1.32"/>
    <col collapsed="false" customWidth="true" hidden="false" outlineLevel="0" max="7" min="6" style="1" width="2.66"/>
    <col collapsed="false" customWidth="true" hidden="false" outlineLevel="0" max="8" min="8" style="1" width="1.32"/>
    <col collapsed="false" customWidth="true" hidden="false" outlineLevel="0" max="10" min="9" style="1" width="2.66"/>
    <col collapsed="false" customWidth="true" hidden="false" outlineLevel="0" max="11" min="11" style="1" width="1.32"/>
    <col collapsed="false" customWidth="true" hidden="false" outlineLevel="0" max="12" min="12" style="1" width="2.66"/>
    <col collapsed="false" customWidth="true" hidden="false" outlineLevel="0" max="14" min="13" style="1" width="5.43"/>
    <col collapsed="false" customWidth="true" hidden="false" outlineLevel="0" max="18" min="15" style="1" width="4.33"/>
    <col collapsed="false" customWidth="true" hidden="false" outlineLevel="0" max="19" min="19" style="1" width="16.32"/>
    <col collapsed="false" customWidth="true" hidden="false" outlineLevel="0" max="20" min="20" style="1" width="2.32"/>
    <col collapsed="false" customWidth="false" hidden="false" outlineLevel="0" max="22" min="21" style="1" width="9.1"/>
    <col collapsed="false" customWidth="true" hidden="false" outlineLevel="0" max="34" min="23" style="1" width="2.66"/>
    <col collapsed="false" customWidth="false" hidden="false" outlineLevel="0" max="257" min="35" style="1" width="9.1"/>
  </cols>
  <sheetData>
    <row r="2" customFormat="false" ht="31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25.2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4" t="s">
        <v>2</v>
      </c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20.1" hidden="false" customHeight="true" outlineLevel="0" collapsed="false">
      <c r="A7" s="8" t="s">
        <v>4</v>
      </c>
      <c r="B7" s="16" t="s">
        <v>9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0"/>
      <c r="N7" s="11"/>
      <c r="O7" s="11"/>
      <c r="P7" s="12" t="s">
        <v>6</v>
      </c>
      <c r="Q7" s="13"/>
      <c r="R7" s="14"/>
      <c r="S7" s="15" t="s">
        <v>7</v>
      </c>
    </row>
    <row r="8" customFormat="false" ht="20.1" hidden="false" customHeight="true" outlineLevel="0" collapsed="false">
      <c r="A8" s="8" t="s">
        <v>8</v>
      </c>
      <c r="B8" s="16" t="s">
        <v>53</v>
      </c>
      <c r="C8" s="11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7" t="s">
        <v>10</v>
      </c>
      <c r="Q8" s="18"/>
      <c r="R8" s="11"/>
      <c r="S8" s="19" t="s">
        <v>11</v>
      </c>
    </row>
    <row r="9" customFormat="false" ht="20.1" hidden="false" customHeight="true" outlineLevel="0" collapsed="false">
      <c r="A9" s="20" t="s">
        <v>12</v>
      </c>
      <c r="B9" s="21"/>
      <c r="C9" s="22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6"/>
      <c r="R9" s="24"/>
      <c r="S9" s="27"/>
    </row>
    <row r="10" customFormat="false" ht="24.9" hidden="false" customHeight="true" outlineLevel="0" collapsed="false">
      <c r="A10" s="28"/>
      <c r="B10" s="29" t="s">
        <v>14</v>
      </c>
      <c r="C10" s="29" t="s">
        <v>15</v>
      </c>
      <c r="D10" s="30" t="s">
        <v>16</v>
      </c>
      <c r="E10" s="30"/>
      <c r="F10" s="30"/>
      <c r="G10" s="30"/>
      <c r="H10" s="30"/>
      <c r="I10" s="30"/>
      <c r="J10" s="30"/>
      <c r="K10" s="30"/>
      <c r="L10" s="30"/>
      <c r="M10" s="31" t="s">
        <v>17</v>
      </c>
      <c r="N10" s="31"/>
      <c r="O10" s="31" t="s">
        <v>18</v>
      </c>
      <c r="P10" s="31"/>
      <c r="Q10" s="31" t="s">
        <v>19</v>
      </c>
      <c r="R10" s="31"/>
      <c r="S10" s="32" t="s">
        <v>20</v>
      </c>
    </row>
    <row r="11" customFormat="false" ht="9.9" hidden="false" customHeight="true" outlineLevel="0" collapsed="false">
      <c r="A11" s="33"/>
      <c r="B11" s="34"/>
      <c r="C11" s="35"/>
      <c r="D11" s="36" t="n">
        <v>1</v>
      </c>
      <c r="E11" s="36"/>
      <c r="F11" s="36"/>
      <c r="G11" s="36" t="n">
        <v>2</v>
      </c>
      <c r="H11" s="36"/>
      <c r="I11" s="36"/>
      <c r="J11" s="36" t="n">
        <v>3</v>
      </c>
      <c r="K11" s="36"/>
      <c r="L11" s="36"/>
      <c r="M11" s="37"/>
      <c r="N11" s="38"/>
      <c r="O11" s="37"/>
      <c r="P11" s="38"/>
      <c r="Q11" s="37"/>
      <c r="R11" s="38"/>
      <c r="S11" s="39"/>
    </row>
    <row r="12" customFormat="false" ht="30" hidden="false" customHeight="true" outlineLevel="0" collapsed="false">
      <c r="A12" s="40" t="s">
        <v>21</v>
      </c>
      <c r="B12" s="42" t="s">
        <v>23</v>
      </c>
      <c r="C12" s="42" t="s">
        <v>55</v>
      </c>
      <c r="D12" s="43" t="n">
        <v>12</v>
      </c>
      <c r="E12" s="44" t="s">
        <v>24</v>
      </c>
      <c r="F12" s="45" t="n">
        <v>21</v>
      </c>
      <c r="G12" s="43" t="n">
        <v>16</v>
      </c>
      <c r="H12" s="44" t="s">
        <v>24</v>
      </c>
      <c r="I12" s="45" t="n">
        <v>21</v>
      </c>
      <c r="J12" s="43"/>
      <c r="K12" s="44" t="s">
        <v>24</v>
      </c>
      <c r="L12" s="46"/>
      <c r="M12" s="47" t="n">
        <f aca="false">D12+G12+J12</f>
        <v>28</v>
      </c>
      <c r="N12" s="48" t="n">
        <f aca="false">F12+I12+L12</f>
        <v>42</v>
      </c>
      <c r="O12" s="49" t="n">
        <f aca="false">X31+Z31+AB31</f>
        <v>0</v>
      </c>
      <c r="P12" s="50" t="n">
        <f aca="false">Y31+AA31+AC31</f>
        <v>2</v>
      </c>
      <c r="Q12" s="49" t="n">
        <f aca="false">X37</f>
        <v>0</v>
      </c>
      <c r="R12" s="50" t="n">
        <f aca="false">Y37</f>
        <v>1</v>
      </c>
      <c r="S12" s="51"/>
    </row>
    <row r="13" customFormat="false" ht="30" hidden="false" customHeight="true" outlineLevel="0" collapsed="false">
      <c r="A13" s="40" t="s">
        <v>25</v>
      </c>
      <c r="B13" s="52" t="s">
        <v>27</v>
      </c>
      <c r="C13" s="52" t="s">
        <v>109</v>
      </c>
      <c r="D13" s="43" t="n">
        <v>21</v>
      </c>
      <c r="E13" s="53" t="s">
        <v>24</v>
      </c>
      <c r="F13" s="45" t="n">
        <v>15</v>
      </c>
      <c r="G13" s="43" t="n">
        <v>13</v>
      </c>
      <c r="H13" s="53" t="s">
        <v>24</v>
      </c>
      <c r="I13" s="45" t="n">
        <v>21</v>
      </c>
      <c r="J13" s="43" t="n">
        <v>15</v>
      </c>
      <c r="K13" s="53" t="s">
        <v>24</v>
      </c>
      <c r="L13" s="45" t="n">
        <v>21</v>
      </c>
      <c r="M13" s="47" t="n">
        <f aca="false">D13+G13+J13</f>
        <v>49</v>
      </c>
      <c r="N13" s="48" t="n">
        <f aca="false">F13+I13+L13</f>
        <v>57</v>
      </c>
      <c r="O13" s="49" t="n">
        <f aca="false">X32+Z32+AB32</f>
        <v>1</v>
      </c>
      <c r="P13" s="50" t="n">
        <f aca="false">Y32+AA32+AC32</f>
        <v>2</v>
      </c>
      <c r="Q13" s="49" t="n">
        <f aca="false">X38</f>
        <v>0</v>
      </c>
      <c r="R13" s="50" t="n">
        <f aca="false">Y38</f>
        <v>1</v>
      </c>
      <c r="S13" s="51"/>
    </row>
    <row r="14" customFormat="false" ht="30" hidden="false" customHeight="true" outlineLevel="0" collapsed="false">
      <c r="A14" s="40" t="s">
        <v>28</v>
      </c>
      <c r="B14" s="52" t="s">
        <v>30</v>
      </c>
      <c r="C14" s="52" t="s">
        <v>110</v>
      </c>
      <c r="D14" s="43" t="n">
        <v>15</v>
      </c>
      <c r="E14" s="53" t="s">
        <v>24</v>
      </c>
      <c r="F14" s="45" t="n">
        <v>21</v>
      </c>
      <c r="G14" s="43" t="n">
        <v>17</v>
      </c>
      <c r="H14" s="53" t="s">
        <v>24</v>
      </c>
      <c r="I14" s="45" t="n">
        <v>21</v>
      </c>
      <c r="J14" s="43"/>
      <c r="K14" s="53" t="s">
        <v>24</v>
      </c>
      <c r="L14" s="45"/>
      <c r="M14" s="47" t="n">
        <f aca="false">D14+G14+J14</f>
        <v>32</v>
      </c>
      <c r="N14" s="48" t="n">
        <f aca="false">F14+I14+L14</f>
        <v>42</v>
      </c>
      <c r="O14" s="49" t="n">
        <f aca="false">X33+Z33+AB33</f>
        <v>0</v>
      </c>
      <c r="P14" s="50" t="n">
        <f aca="false">Y33+AA33+AC33</f>
        <v>2</v>
      </c>
      <c r="Q14" s="49" t="n">
        <f aca="false">X39</f>
        <v>0</v>
      </c>
      <c r="R14" s="50" t="n">
        <f aca="false">Y39</f>
        <v>1</v>
      </c>
      <c r="S14" s="51"/>
    </row>
    <row r="15" customFormat="false" ht="30" hidden="false" customHeight="true" outlineLevel="0" collapsed="false">
      <c r="A15" s="40" t="s">
        <v>31</v>
      </c>
      <c r="B15" s="52" t="s">
        <v>33</v>
      </c>
      <c r="C15" s="52" t="s">
        <v>111</v>
      </c>
      <c r="D15" s="43" t="n">
        <v>11</v>
      </c>
      <c r="E15" s="53" t="s">
        <v>24</v>
      </c>
      <c r="F15" s="45" t="n">
        <v>21</v>
      </c>
      <c r="G15" s="43" t="n">
        <v>8</v>
      </c>
      <c r="H15" s="53" t="s">
        <v>24</v>
      </c>
      <c r="I15" s="45" t="n">
        <v>21</v>
      </c>
      <c r="J15" s="43"/>
      <c r="K15" s="53" t="s">
        <v>24</v>
      </c>
      <c r="L15" s="45"/>
      <c r="M15" s="47" t="n">
        <f aca="false">D15+G15+J15</f>
        <v>19</v>
      </c>
      <c r="N15" s="48" t="n">
        <f aca="false">F15+I15+L15</f>
        <v>42</v>
      </c>
      <c r="O15" s="49" t="n">
        <f aca="false">X34+Z34+AB34</f>
        <v>0</v>
      </c>
      <c r="P15" s="50" t="n">
        <f aca="false">Y34+AA34+AC34</f>
        <v>2</v>
      </c>
      <c r="Q15" s="49" t="n">
        <f aca="false">X40</f>
        <v>0</v>
      </c>
      <c r="R15" s="50" t="n">
        <f aca="false">Y40</f>
        <v>1</v>
      </c>
      <c r="S15" s="51"/>
    </row>
    <row r="16" customFormat="false" ht="30" hidden="false" customHeight="true" outlineLevel="0" collapsed="false">
      <c r="A16" s="40" t="s">
        <v>34</v>
      </c>
      <c r="B16" s="52" t="s">
        <v>36</v>
      </c>
      <c r="C16" s="52" t="s">
        <v>112</v>
      </c>
      <c r="D16" s="43" t="n">
        <v>14</v>
      </c>
      <c r="E16" s="54" t="s">
        <v>24</v>
      </c>
      <c r="F16" s="45" t="n">
        <v>21</v>
      </c>
      <c r="G16" s="43" t="n">
        <v>14</v>
      </c>
      <c r="H16" s="54" t="s">
        <v>24</v>
      </c>
      <c r="I16" s="45" t="n">
        <v>21</v>
      </c>
      <c r="J16" s="43"/>
      <c r="K16" s="54" t="s">
        <v>24</v>
      </c>
      <c r="L16" s="55"/>
      <c r="M16" s="47" t="n">
        <f aca="false">D16+G16+J16</f>
        <v>28</v>
      </c>
      <c r="N16" s="48" t="n">
        <f aca="false">F16+I16+L16</f>
        <v>42</v>
      </c>
      <c r="O16" s="49" t="n">
        <f aca="false">X35+Z35+AB35</f>
        <v>0</v>
      </c>
      <c r="P16" s="50" t="n">
        <f aca="false">Y35+AA35+AC35</f>
        <v>2</v>
      </c>
      <c r="Q16" s="49" t="n">
        <f aca="false">X41</f>
        <v>0</v>
      </c>
      <c r="R16" s="50" t="n">
        <f aca="false">Y41</f>
        <v>1</v>
      </c>
      <c r="S16" s="51"/>
    </row>
    <row r="17" customFormat="false" ht="35.1" hidden="false" customHeight="true" outlineLevel="0" collapsed="false">
      <c r="A17" s="56" t="s">
        <v>37</v>
      </c>
      <c r="B17" s="57" t="s">
        <v>53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 t="n">
        <f aca="false">SUM(M12:M16)</f>
        <v>156</v>
      </c>
      <c r="N17" s="61" t="n">
        <f aca="false">SUM(N12:N16)</f>
        <v>225</v>
      </c>
      <c r="O17" s="62" t="n">
        <f aca="false">SUM(O12:O16)</f>
        <v>1</v>
      </c>
      <c r="P17" s="63" t="n">
        <f aca="false">SUM(P12:P16)</f>
        <v>10</v>
      </c>
      <c r="Q17" s="62" t="n">
        <f aca="false">SUM(Q12:Q16)</f>
        <v>0</v>
      </c>
      <c r="R17" s="61" t="n">
        <f aca="false">SUM(R12:R16)</f>
        <v>5</v>
      </c>
      <c r="S17" s="64"/>
    </row>
    <row r="18" customFormat="false" ht="15" hidden="false" customHeight="false" outlineLevel="0" collapsed="false"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38</v>
      </c>
    </row>
    <row r="19" customFormat="false" ht="13.2" hidden="false" customHeight="false" outlineLevel="0" collapsed="false">
      <c r="A19" s="67" t="s">
        <v>39</v>
      </c>
    </row>
    <row r="21" customFormat="false" ht="20.1" hidden="false" customHeight="true" outlineLevel="0" collapsed="false">
      <c r="A21" s="68" t="s">
        <v>40</v>
      </c>
      <c r="B21" s="1" t="s">
        <v>41</v>
      </c>
    </row>
    <row r="22" customFormat="false" ht="20.1" hidden="false" customHeight="true" outlineLevel="0" collapsed="false">
      <c r="A22" s="69"/>
      <c r="B22" s="1" t="s">
        <v>41</v>
      </c>
    </row>
    <row r="24" customFormat="false" ht="13.2" hidden="false" customHeight="false" outlineLevel="0" collapsed="false">
      <c r="A24" s="70" t="s">
        <v>42</v>
      </c>
      <c r="C24" s="71"/>
      <c r="D24" s="70" t="s">
        <v>43</v>
      </c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3.2" hidden="false" customHeight="false" outlineLevel="0" collapsed="false">
      <c r="A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3.2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3.2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3.2" hidden="false" customHeight="false" outlineLevel="0" collapsed="false">
      <c r="A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3.2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1" t="s">
        <v>44</v>
      </c>
    </row>
    <row r="31" customFormat="false" ht="13.2" hidden="false" customHeight="false" outlineLevel="0" collapsed="false">
      <c r="V31" s="1" t="s">
        <v>45</v>
      </c>
      <c r="W31" s="1" t="s">
        <v>46</v>
      </c>
      <c r="X31" s="73" t="n">
        <f aca="false">IF(D12&gt;F12,1,0)</f>
        <v>0</v>
      </c>
      <c r="Y31" s="74" t="n">
        <f aca="false">IF(OR(D12&gt;F12,D12=""),0,1)</f>
        <v>1</v>
      </c>
      <c r="Z31" s="73" t="n">
        <f aca="false">IF(G12&gt;I12,1,0)</f>
        <v>0</v>
      </c>
      <c r="AA31" s="74" t="n">
        <f aca="false">IF(OR(G12&gt;I12,G12=""),0,1)</f>
        <v>1</v>
      </c>
      <c r="AB31" s="73" t="n">
        <f aca="false">IF(J12&gt;L12,1,0)</f>
        <v>0</v>
      </c>
      <c r="AC31" s="74" t="n">
        <f aca="false">IF(OR(J12&gt;L12,J12=""),0,1)</f>
        <v>0</v>
      </c>
    </row>
    <row r="32" customFormat="false" ht="13.2" hidden="false" customHeight="false" outlineLevel="0" collapsed="false">
      <c r="W32" s="1" t="s">
        <v>47</v>
      </c>
      <c r="X32" s="73" t="n">
        <f aca="false">IF(D13&gt;F13,1,0)</f>
        <v>1</v>
      </c>
      <c r="Y32" s="74" t="n">
        <f aca="false">IF(OR(D13&gt;F13,D13=""),0,1)</f>
        <v>0</v>
      </c>
      <c r="Z32" s="73" t="n">
        <f aca="false">IF(G13&gt;I13,1,0)</f>
        <v>0</v>
      </c>
      <c r="AA32" s="74" t="n">
        <f aca="false">IF(OR(G13&gt;I13,G13=""),0,1)</f>
        <v>1</v>
      </c>
      <c r="AB32" s="73" t="n">
        <f aca="false">IF(J13&gt;L13,1,0)</f>
        <v>0</v>
      </c>
      <c r="AC32" s="74" t="n">
        <f aca="false">IF(OR(J13&gt;L13,J13=""),0,1)</f>
        <v>1</v>
      </c>
    </row>
    <row r="33" customFormat="false" ht="13.2" hidden="false" customHeight="false" outlineLevel="0" collapsed="false">
      <c r="W33" s="1" t="s">
        <v>48</v>
      </c>
      <c r="X33" s="73" t="n">
        <f aca="false">IF(D14&gt;F14,1,0)</f>
        <v>0</v>
      </c>
      <c r="Y33" s="74" t="n">
        <f aca="false">IF(OR(D14&gt;F14,D14=""),0,1)</f>
        <v>1</v>
      </c>
      <c r="Z33" s="73" t="n">
        <f aca="false">IF(G14&gt;I14,1,0)</f>
        <v>0</v>
      </c>
      <c r="AA33" s="74" t="n">
        <f aca="false">IF(OR(G14&gt;I14,G14=""),0,1)</f>
        <v>1</v>
      </c>
      <c r="AB33" s="73" t="n">
        <f aca="false">IF(J14&gt;L14,1,0)</f>
        <v>0</v>
      </c>
      <c r="AC33" s="74" t="n">
        <f aca="false">IF(OR(J14&gt;L14,J14=""),0,1)</f>
        <v>0</v>
      </c>
    </row>
    <row r="34" customFormat="false" ht="13.2" hidden="false" customHeight="false" outlineLevel="0" collapsed="false">
      <c r="W34" s="1" t="s">
        <v>49</v>
      </c>
      <c r="X34" s="73" t="n">
        <f aca="false">IF(D15&gt;F15,1,0)</f>
        <v>0</v>
      </c>
      <c r="Y34" s="74" t="n">
        <f aca="false">IF(OR(D15&gt;F15,D15=""),0,1)</f>
        <v>1</v>
      </c>
      <c r="Z34" s="73" t="n">
        <f aca="false">IF(G15&gt;I15,1,0)</f>
        <v>0</v>
      </c>
      <c r="AA34" s="74" t="n">
        <f aca="false">IF(OR(G15&gt;I15,G15=""),0,1)</f>
        <v>1</v>
      </c>
      <c r="AB34" s="73" t="n">
        <f aca="false">IF(J15&gt;L15,1,0)</f>
        <v>0</v>
      </c>
      <c r="AC34" s="74" t="n">
        <f aca="false">IF(OR(J15&gt;L15,J15=""),0,1)</f>
        <v>0</v>
      </c>
    </row>
    <row r="35" customFormat="false" ht="13.2" hidden="false" customHeight="false" outlineLevel="0" collapsed="false">
      <c r="W35" s="1" t="s">
        <v>50</v>
      </c>
      <c r="X35" s="73" t="n">
        <f aca="false">IF(D16&gt;F16,1,0)</f>
        <v>0</v>
      </c>
      <c r="Y35" s="74" t="n">
        <f aca="false">IF(OR(D16&gt;F16,D16=""),0,1)</f>
        <v>1</v>
      </c>
      <c r="Z35" s="73" t="n">
        <f aca="false">IF(G16&gt;I16,1,0)</f>
        <v>0</v>
      </c>
      <c r="AA35" s="74" t="n">
        <f aca="false">IF(OR(G16&gt;I16,G16=""),0,1)</f>
        <v>1</v>
      </c>
      <c r="AB35" s="73" t="n">
        <f aca="false">IF(J16&gt;L16,1,0)</f>
        <v>0</v>
      </c>
      <c r="AC35" s="74" t="n">
        <f aca="false">IF(OR(J16&gt;L16,J16=""),0,1)</f>
        <v>0</v>
      </c>
    </row>
    <row r="36" customFormat="false" ht="13.2" hidden="false" customHeight="false" outlineLevel="0" collapsed="false">
      <c r="X36" s="75"/>
      <c r="Y36" s="75"/>
      <c r="Z36" s="75"/>
      <c r="AA36" s="75"/>
      <c r="AB36" s="75"/>
      <c r="AC36" s="75"/>
    </row>
    <row r="37" customFormat="false" ht="13.2" hidden="false" customHeight="false" outlineLevel="0" collapsed="false">
      <c r="V37" s="1" t="s">
        <v>51</v>
      </c>
      <c r="W37" s="1" t="s">
        <v>46</v>
      </c>
      <c r="X37" s="73" t="n">
        <f aca="false">IF(O12&gt;P12,1,0)</f>
        <v>0</v>
      </c>
      <c r="Y37" s="74" t="n">
        <f aca="false">IF(O12&lt;P12,1,0)</f>
        <v>1</v>
      </c>
      <c r="Z37" s="75"/>
      <c r="AA37" s="75"/>
      <c r="AB37" s="75"/>
      <c r="AC37" s="75"/>
    </row>
    <row r="38" customFormat="false" ht="13.2" hidden="false" customHeight="false" outlineLevel="0" collapsed="false">
      <c r="W38" s="1" t="s">
        <v>47</v>
      </c>
      <c r="X38" s="73" t="n">
        <f aca="false">IF(O13&gt;P13,1,0)</f>
        <v>0</v>
      </c>
      <c r="Y38" s="74" t="n">
        <f aca="false">IF(O13&lt;P13,1,0)</f>
        <v>1</v>
      </c>
      <c r="Z38" s="75"/>
      <c r="AA38" s="75"/>
      <c r="AB38" s="75"/>
      <c r="AC38" s="75"/>
    </row>
    <row r="39" customFormat="false" ht="13.2" hidden="false" customHeight="false" outlineLevel="0" collapsed="false">
      <c r="W39" s="1" t="s">
        <v>48</v>
      </c>
      <c r="X39" s="73" t="n">
        <f aca="false">IF(O14&gt;P14,1,0)</f>
        <v>0</v>
      </c>
      <c r="Y39" s="74" t="n">
        <f aca="false">IF(O14&lt;P14,1,0)</f>
        <v>1</v>
      </c>
      <c r="Z39" s="75"/>
      <c r="AA39" s="75"/>
      <c r="AB39" s="75"/>
      <c r="AC39" s="75"/>
    </row>
    <row r="40" customFormat="false" ht="13.2" hidden="false" customHeight="false" outlineLevel="0" collapsed="false">
      <c r="W40" s="1" t="s">
        <v>49</v>
      </c>
      <c r="X40" s="73" t="n">
        <f aca="false">IF(O15&gt;P15,1,0)</f>
        <v>0</v>
      </c>
      <c r="Y40" s="74" t="n">
        <f aca="false">IF(O15&lt;P15,1,0)</f>
        <v>1</v>
      </c>
      <c r="Z40" s="75"/>
      <c r="AA40" s="75"/>
      <c r="AB40" s="75"/>
      <c r="AC40" s="75"/>
    </row>
    <row r="41" customFormat="false" ht="13.2" hidden="false" customHeight="false" outlineLevel="0" collapsed="false">
      <c r="W41" s="1" t="s">
        <v>50</v>
      </c>
      <c r="X41" s="73" t="n">
        <f aca="false">IF(O16&gt;P16,1,0)</f>
        <v>0</v>
      </c>
      <c r="Y41" s="74" t="n">
        <f aca="false">IF(O16&lt;P16,1,0)</f>
        <v>1</v>
      </c>
      <c r="Z41" s="75"/>
      <c r="AA41" s="75"/>
      <c r="AB41" s="75"/>
      <c r="AC41" s="75"/>
    </row>
  </sheetData>
  <mergeCells count="9">
    <mergeCell ref="A2:S2"/>
    <mergeCell ref="A5:S5"/>
    <mergeCell ref="D10:L10"/>
    <mergeCell ref="M10:N10"/>
    <mergeCell ref="O10:P10"/>
    <mergeCell ref="Q10:R10"/>
    <mergeCell ref="D11:F11"/>
    <mergeCell ref="G11:I11"/>
    <mergeCell ref="J11:L1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D&amp;RSKB Český Krum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ing. Karel Kotyza </dc:creator>
  <dc:description>Zápis o utkání smíšených družstev</dc:description>
  <dc:language>en-US</dc:language>
  <cp:lastModifiedBy>Votava</cp:lastModifiedBy>
  <cp:lastPrinted>2006-06-11T09:54:11Z</cp:lastPrinted>
  <dcterms:modified xsi:type="dcterms:W3CDTF">2006-06-11T10:49:53Z</dcterms:modified>
  <cp:revision>0</cp:revision>
  <dc:subject>Žáci I. třída</dc:subject>
  <dc:title>Zápis_žáci 01.xls</dc:title>
</cp:coreProperties>
</file>