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skupina_1-4" sheetId="2" state="visible" r:id="rId3"/>
    <sheet name="SČ-JčA_fin" sheetId="3" state="visible" r:id="rId4"/>
    <sheet name="Pha-MIX_fin" sheetId="4" state="visible" r:id="rId5"/>
    <sheet name="JčA-Pha_fin" sheetId="5" state="visible" r:id="rId6"/>
    <sheet name="MIX-JčA_fin" sheetId="6" state="visible" r:id="rId7"/>
    <sheet name="Pha-SČ_fin" sheetId="7" state="visible" r:id="rId8"/>
    <sheet name="MIX-SČ_fin" sheetId="8" state="visible" r:id="rId9"/>
    <sheet name="skupina_5-7" sheetId="9" state="visible" r:id="rId10"/>
    <sheet name="Klim-ČK_fin" sheetId="10" state="visible" r:id="rId11"/>
    <sheet name="ČK-JčB_fin" sheetId="11" state="visible" r:id="rId12"/>
    <sheet name="Klim-JčB_fin" sheetId="12" state="visible" r:id="rId13"/>
    <sheet name="skupina_A" sheetId="13" state="visible" r:id="rId14"/>
    <sheet name="Pha-JčA" sheetId="14" state="visible" r:id="rId15"/>
    <sheet name="JčA-Klim" sheetId="15" state="visible" r:id="rId16"/>
    <sheet name="ČK-Pha" sheetId="16" state="visible" r:id="rId17"/>
    <sheet name="Klim-ČK" sheetId="17" state="visible" r:id="rId18"/>
    <sheet name="JčA-ČK" sheetId="18" state="visible" r:id="rId19"/>
    <sheet name="Klim-Pha" sheetId="19" state="visible" r:id="rId20"/>
    <sheet name="skupina_B" sheetId="20" state="visible" r:id="rId21"/>
    <sheet name="SČ-MIX" sheetId="21" state="visible" r:id="rId22"/>
    <sheet name="JčB-SČ" sheetId="22" state="visible" r:id="rId23"/>
    <sheet name="JčB-MIX" sheetId="23" state="visible" r:id="rId24"/>
    <sheet name="Vzor" sheetId="24" state="visible" r:id="rId25"/>
    <sheet name="Best players 01" sheetId="25" state="visible" r:id="rId26"/>
  </sheets>
  <definedNames>
    <definedName function="false" hidden="false" localSheetId="10" name="_xlnm.Print_Area" vbProcedure="false">'ČK-JčB_fin'!$A$1:$S$23</definedName>
    <definedName function="false" hidden="false" localSheetId="15" name="_xlnm.Print_Area" vbProcedure="false">'ČK-Pha'!$A$1:$S$23</definedName>
    <definedName function="false" hidden="false" localSheetId="17" name="_xlnm.Print_Area" vbProcedure="false">'JčA-ČK'!$A$1:$S$23</definedName>
    <definedName function="false" hidden="false" localSheetId="14" name="_xlnm.Print_Area" vbProcedure="false">'JčA-Klim'!$A$1:$S$23</definedName>
    <definedName function="false" hidden="false" localSheetId="4" name="_xlnm.Print_Area" vbProcedure="false">'JčA-Pha_fin'!$A$1:$S$23</definedName>
    <definedName function="false" hidden="false" localSheetId="22" name="_xlnm.Print_Area" vbProcedure="false">'JčB-MIX'!$A$1:$S$23</definedName>
    <definedName function="false" hidden="false" localSheetId="21" name="_xlnm.Print_Area" vbProcedure="false">'JčB-SČ'!$A$1:$S$23</definedName>
    <definedName function="false" hidden="false" localSheetId="16" name="_xlnm.Print_Area" vbProcedure="false">'Klim-ČK'!$A$1:$S$23</definedName>
    <definedName function="false" hidden="false" localSheetId="9" name="_xlnm.Print_Area" vbProcedure="false">'Klim-ČK_fin'!$A$1:$S$23</definedName>
    <definedName function="false" hidden="false" localSheetId="11" name="_xlnm.Print_Area" vbProcedure="false">'Klim-JčB_fin'!$A$1:$S$23</definedName>
    <definedName function="false" hidden="false" localSheetId="18" name="_xlnm.Print_Area" vbProcedure="false">'Klim-Pha'!$A$1:$S$23</definedName>
    <definedName function="false" hidden="false" localSheetId="5" name="_xlnm.Print_Area" vbProcedure="false">'MIX-JčA_fin'!$A$1:$S$23</definedName>
    <definedName function="false" hidden="false" localSheetId="7" name="_xlnm.Print_Area" vbProcedure="false">'MIX-SČ_fin'!$A$1:$S$23</definedName>
    <definedName function="false" hidden="false" localSheetId="13" name="_xlnm.Print_Area" vbProcedure="false">'Pha-JčA'!$A$1:$S$23</definedName>
    <definedName function="false" hidden="false" localSheetId="3" name="_xlnm.Print_Area" vbProcedure="false">'Pha-MIX_fin'!$A$1:$S$23</definedName>
    <definedName function="false" hidden="false" localSheetId="6" name="_xlnm.Print_Area" vbProcedure="false">'Pha-SČ_fin'!$A$1:$S$23</definedName>
    <definedName function="false" hidden="false" localSheetId="2" name="_xlnm.Print_Area" vbProcedure="false">'SČ-JčA_fin'!$A$1:$S$23</definedName>
    <definedName function="false" hidden="false" localSheetId="20" name="_xlnm.Print_Area" vbProcedure="false">'SČ-MIX'!$A$1:$S$23</definedName>
    <definedName function="false" hidden="false" localSheetId="23" name="_xlnm.Print_Area" vbProcedure="false">Vzor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31">
  <si>
    <t xml:space="preserve">Soutěž:</t>
  </si>
  <si>
    <t xml:space="preserve">2. CELOSTÁTNÍ TURNAJ DRUŽSTEV - KATEGORIE U11</t>
  </si>
  <si>
    <t xml:space="preserve">Místo konání:</t>
  </si>
  <si>
    <t xml:space="preserve">Český Krumlov</t>
  </si>
  <si>
    <t xml:space="preserve">Datum:</t>
  </si>
  <si>
    <t xml:space="preserve">10.11.2007</t>
  </si>
  <si>
    <t xml:space="preserve">KONEČNÉ POŘADÍ</t>
  </si>
  <si>
    <t xml:space="preserve">1.</t>
  </si>
  <si>
    <t xml:space="preserve">JIŽNÍ ČECHY "A"</t>
  </si>
  <si>
    <t xml:space="preserve">2.</t>
  </si>
  <si>
    <t xml:space="preserve">VÝBĚR PRAHY</t>
  </si>
  <si>
    <t xml:space="preserve">3.</t>
  </si>
  <si>
    <t xml:space="preserve">SEVERNÍ ČECHY</t>
  </si>
  <si>
    <t xml:space="preserve">4.</t>
  </si>
  <si>
    <t xml:space="preserve">MIX STARS</t>
  </si>
  <si>
    <t xml:space="preserve">5.</t>
  </si>
  <si>
    <t xml:space="preserve">JIŽNÍ ČECHY "B"</t>
  </si>
  <si>
    <t xml:space="preserve">6.</t>
  </si>
  <si>
    <t xml:space="preserve">SOKOL KLIMKOVICE</t>
  </si>
  <si>
    <t xml:space="preserve">7.</t>
  </si>
  <si>
    <t xml:space="preserve">SKB ČESKÝ KRUMLOV</t>
  </si>
  <si>
    <t xml:space="preserve">SKUPINA o 1. - 4. MÍSTO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Jižní Čechy</t>
  </si>
  <si>
    <t xml:space="preserve">"A"</t>
  </si>
  <si>
    <t xml:space="preserve">Výběr</t>
  </si>
  <si>
    <t xml:space="preserve">Prahy</t>
  </si>
  <si>
    <t xml:space="preserve">Severní</t>
  </si>
  <si>
    <t xml:space="preserve">Čechy</t>
  </si>
  <si>
    <t xml:space="preserve">Mix</t>
  </si>
  <si>
    <t xml:space="preserve">Stars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10. listopadu 2007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Klimeš Ondřej </t>
  </si>
  <si>
    <t xml:space="preserve">Siviglia Dario</t>
  </si>
  <si>
    <t xml:space="preserve">:</t>
  </si>
  <si>
    <t xml:space="preserve">2. dvouhra chlapců</t>
  </si>
  <si>
    <t xml:space="preserve">Hofman Matěj </t>
  </si>
  <si>
    <t xml:space="preserve">Kukač Jindřich</t>
  </si>
  <si>
    <t xml:space="preserve">3. dvouhra chlapců</t>
  </si>
  <si>
    <t xml:space="preserve">Hofman Adam </t>
  </si>
  <si>
    <t xml:space="preserve">Šuhajda Martin</t>
  </si>
  <si>
    <t xml:space="preserve">1. dvouhra dívek</t>
  </si>
  <si>
    <t xml:space="preserve">Justrová Marie</t>
  </si>
  <si>
    <t xml:space="preserve">Milová Sabina</t>
  </si>
  <si>
    <t xml:space="preserve">2. dvouhra dívek</t>
  </si>
  <si>
    <t xml:space="preserve">Karochová Petra</t>
  </si>
  <si>
    <t xml:space="preserve">Janoštíková Tereza</t>
  </si>
  <si>
    <t xml:space="preserve">3. dvouhra dívek</t>
  </si>
  <si>
    <t xml:space="preserve">Slatinská Jana </t>
  </si>
  <si>
    <t xml:space="preserve">Bačová Barbor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Šetina Jan</t>
  </si>
  <si>
    <t xml:space="preserve">Tipta Martin </t>
  </si>
  <si>
    <t xml:space="preserve">Hubáček Michal</t>
  </si>
  <si>
    <t xml:space="preserve">Valter Ondřej</t>
  </si>
  <si>
    <t xml:space="preserve">Havlena Jan </t>
  </si>
  <si>
    <t xml:space="preserve">Hrbáček Lukáš</t>
  </si>
  <si>
    <t xml:space="preserve">Brunátová Kristýna </t>
  </si>
  <si>
    <t xml:space="preserve">Světničková Monika</t>
  </si>
  <si>
    <t xml:space="preserve">Lajdová Magdaléna</t>
  </si>
  <si>
    <t xml:space="preserve">Srncová Veronika</t>
  </si>
  <si>
    <t xml:space="preserve">Svobodová Anna</t>
  </si>
  <si>
    <t xml:space="preserve">Mildnerová Martina</t>
  </si>
  <si>
    <t xml:space="preserve">VÝBĚR PRAHY </t>
  </si>
  <si>
    <t xml:space="preserve">Siviglia Dario </t>
  </si>
  <si>
    <t xml:space="preserve">Kukač Jindřich </t>
  </si>
  <si>
    <t xml:space="preserve">Havlena Jan</t>
  </si>
  <si>
    <t xml:space="preserve">Brunátová Kristýna</t>
  </si>
  <si>
    <t xml:space="preserve">Lajdová Magdalena</t>
  </si>
  <si>
    <t xml:space="preserve">MIX STARS </t>
  </si>
  <si>
    <t xml:space="preserve">Tipta Martin</t>
  </si>
  <si>
    <t xml:space="preserve">Valter Ondřej </t>
  </si>
  <si>
    <t xml:space="preserve">Hrbáček Lukáš </t>
  </si>
  <si>
    <t xml:space="preserve">Šetina Jan </t>
  </si>
  <si>
    <t xml:space="preserve">Lajdová Magdaléna </t>
  </si>
  <si>
    <t xml:space="preserve">Slatinská Jana</t>
  </si>
  <si>
    <t xml:space="preserve">SEVERNÍ ČECHY </t>
  </si>
  <si>
    <t xml:space="preserve">SKUPINA o 5.-7. MÍSTO</t>
  </si>
  <si>
    <t xml:space="preserve">Sokol</t>
  </si>
  <si>
    <t xml:space="preserve">Klimkovice</t>
  </si>
  <si>
    <t xml:space="preserve">SKB</t>
  </si>
  <si>
    <t xml:space="preserve">KLIMKOVICE </t>
  </si>
  <si>
    <t xml:space="preserve">SKB Č. KRUMLOV</t>
  </si>
  <si>
    <t xml:space="preserve">Gerlich Tomáš</t>
  </si>
  <si>
    <t xml:space="preserve">Frei Samuel</t>
  </si>
  <si>
    <t xml:space="preserve">Vašátko Michal</t>
  </si>
  <si>
    <t xml:space="preserve">Kácal Radovan </t>
  </si>
  <si>
    <t xml:space="preserve">Somerlík Jan </t>
  </si>
  <si>
    <t xml:space="preserve">Kolouch David </t>
  </si>
  <si>
    <t xml:space="preserve">Večerková Kateřina</t>
  </si>
  <si>
    <t xml:space="preserve">Sternadová Daniela</t>
  </si>
  <si>
    <t xml:space="preserve">Matoušová Barbora</t>
  </si>
  <si>
    <t xml:space="preserve">Gallistlová Šárka</t>
  </si>
  <si>
    <t xml:space="preserve">Kubičinová Natálie</t>
  </si>
  <si>
    <t xml:space="preserve">Kotyzová Lucie</t>
  </si>
  <si>
    <t xml:space="preserve">Frei Samuel </t>
  </si>
  <si>
    <t xml:space="preserve">Lapáček Vojtěch </t>
  </si>
  <si>
    <t xml:space="preserve">Hadáček Albert </t>
  </si>
  <si>
    <t xml:space="preserve">Kolouch David</t>
  </si>
  <si>
    <t xml:space="preserve">Baloušek Vojtěch </t>
  </si>
  <si>
    <t xml:space="preserve">Kocová Natálie </t>
  </si>
  <si>
    <t xml:space="preserve">Šimoníková Barbora </t>
  </si>
  <si>
    <t xml:space="preserve">Kuntošová Kateřina </t>
  </si>
  <si>
    <t xml:space="preserve">KLIMKOVICE</t>
  </si>
  <si>
    <t xml:space="preserve">Hadáček Albert</t>
  </si>
  <si>
    <t xml:space="preserve">Somerlík Jan</t>
  </si>
  <si>
    <t xml:space="preserve">Kocová Natálie</t>
  </si>
  <si>
    <t xml:space="preserve">Matoušková Barbora</t>
  </si>
  <si>
    <t xml:space="preserve">Šimoníková Barbora</t>
  </si>
  <si>
    <t xml:space="preserve">O</t>
  </si>
  <si>
    <t xml:space="preserve">Kuntošová Kateřila</t>
  </si>
  <si>
    <t xml:space="preserve">ZÁKLADNÍ SKUPINA "A"</t>
  </si>
  <si>
    <t xml:space="preserve">Šuhajda Martin </t>
  </si>
  <si>
    <t xml:space="preserve">Kácal Radovan</t>
  </si>
  <si>
    <t xml:space="preserve">ZÁKLADNÍ SKUPINA "B"</t>
  </si>
  <si>
    <t xml:space="preserve">Klimeš Ondřej</t>
  </si>
  <si>
    <t xml:space="preserve">Hofman Matěj</t>
  </si>
  <si>
    <t xml:space="preserve">Hofman Adam</t>
  </si>
  <si>
    <t xml:space="preserve">Baloušek Vojtěch</t>
  </si>
  <si>
    <t xml:space="preserve">Kuntošová Kateřina</t>
  </si>
  <si>
    <t xml:space="preserve">Lapáček Vojtěch</t>
  </si>
  <si>
    <t xml:space="preserve">Hodnocení hráčů:</t>
  </si>
  <si>
    <t xml:space="preserve">CELOSTÁTNÍ TURNAJ SMÍŠENÝCH DRUŽSTEV - KATEGORIE U 11</t>
  </si>
  <si>
    <t xml:space="preserve">celkem</t>
  </si>
  <si>
    <t xml:space="preserve">zápasy / skóre</t>
  </si>
  <si>
    <t xml:space="preserve">zápasy</t>
  </si>
  <si>
    <t xml:space="preserve">skóre</t>
  </si>
  <si>
    <t xml:space="preserve">Tipta</t>
  </si>
  <si>
    <t xml:space="preserve">Martin</t>
  </si>
  <si>
    <t xml:space="preserve">Valter</t>
  </si>
  <si>
    <t xml:space="preserve">Ondřej</t>
  </si>
  <si>
    <t xml:space="preserve">Hrbáček</t>
  </si>
  <si>
    <t xml:space="preserve">Lukáš</t>
  </si>
  <si>
    <t xml:space="preserve">Klimeš</t>
  </si>
  <si>
    <t xml:space="preserve">Hofman</t>
  </si>
  <si>
    <t xml:space="preserve">Matěj</t>
  </si>
  <si>
    <t xml:space="preserve">Adam</t>
  </si>
  <si>
    <t xml:space="preserve">Šetina</t>
  </si>
  <si>
    <t xml:space="preserve">Jan</t>
  </si>
  <si>
    <t xml:space="preserve">Hubáček</t>
  </si>
  <si>
    <t xml:space="preserve">Michal</t>
  </si>
  <si>
    <t xml:space="preserve">Havlena</t>
  </si>
  <si>
    <t xml:space="preserve">Siviglia</t>
  </si>
  <si>
    <t xml:space="preserve">Dario</t>
  </si>
  <si>
    <t xml:space="preserve">Kukač</t>
  </si>
  <si>
    <t xml:space="preserve">Jindřich</t>
  </si>
  <si>
    <t xml:space="preserve">Šuhajda</t>
  </si>
  <si>
    <t xml:space="preserve">Gerlich</t>
  </si>
  <si>
    <t xml:space="preserve">Tomáš</t>
  </si>
  <si>
    <t xml:space="preserve">Vašátko</t>
  </si>
  <si>
    <t xml:space="preserve">Somerlík</t>
  </si>
  <si>
    <t xml:space="preserve">Frei</t>
  </si>
  <si>
    <t xml:space="preserve">Samuel</t>
  </si>
  <si>
    <t xml:space="preserve">Kácal</t>
  </si>
  <si>
    <t xml:space="preserve">Radovan</t>
  </si>
  <si>
    <t xml:space="preserve">Kolouch</t>
  </si>
  <si>
    <t xml:space="preserve">David</t>
  </si>
  <si>
    <t xml:space="preserve">Lapáček</t>
  </si>
  <si>
    <t xml:space="preserve">Vojtěch</t>
  </si>
  <si>
    <t xml:space="preserve">Hadáček</t>
  </si>
  <si>
    <t xml:space="preserve">Albert</t>
  </si>
  <si>
    <t xml:space="preserve">Baloušek</t>
  </si>
  <si>
    <t xml:space="preserve">Světničková</t>
  </si>
  <si>
    <t xml:space="preserve">Monika</t>
  </si>
  <si>
    <t xml:space="preserve">Srncová</t>
  </si>
  <si>
    <t xml:space="preserve">Veronika</t>
  </si>
  <si>
    <t xml:space="preserve">Mildnerová</t>
  </si>
  <si>
    <t xml:space="preserve">Martina</t>
  </si>
  <si>
    <t xml:space="preserve">Justrová</t>
  </si>
  <si>
    <t xml:space="preserve">Marie</t>
  </si>
  <si>
    <t xml:space="preserve">Slatinská</t>
  </si>
  <si>
    <t xml:space="preserve">Jana</t>
  </si>
  <si>
    <t xml:space="preserve">Karochová</t>
  </si>
  <si>
    <t xml:space="preserve">Petra</t>
  </si>
  <si>
    <t xml:space="preserve">Brunátová</t>
  </si>
  <si>
    <t xml:space="preserve">Kristýna</t>
  </si>
  <si>
    <t xml:space="preserve">Lajdová</t>
  </si>
  <si>
    <t xml:space="preserve">Magdaléna</t>
  </si>
  <si>
    <t xml:space="preserve">Milová</t>
  </si>
  <si>
    <t xml:space="preserve">Sabina</t>
  </si>
  <si>
    <t xml:space="preserve">Janoštíková</t>
  </si>
  <si>
    <t xml:space="preserve">Tereza</t>
  </si>
  <si>
    <t xml:space="preserve">Bačová</t>
  </si>
  <si>
    <t xml:space="preserve">Barbora</t>
  </si>
  <si>
    <t xml:space="preserve">Večerková</t>
  </si>
  <si>
    <t xml:space="preserve">Kateřina</t>
  </si>
  <si>
    <t xml:space="preserve">Matoušová</t>
  </si>
  <si>
    <t xml:space="preserve">Kubičinová</t>
  </si>
  <si>
    <t xml:space="preserve">Natálie</t>
  </si>
  <si>
    <t xml:space="preserve">Sternadová</t>
  </si>
  <si>
    <t xml:space="preserve">Daniela</t>
  </si>
  <si>
    <t xml:space="preserve">Gallistlová</t>
  </si>
  <si>
    <t xml:space="preserve">Šárka</t>
  </si>
  <si>
    <t xml:space="preserve">Kotyzová</t>
  </si>
  <si>
    <t xml:space="preserve">Lucie</t>
  </si>
  <si>
    <t xml:space="preserve">Kocová</t>
  </si>
  <si>
    <t xml:space="preserve">Šimoníková</t>
  </si>
  <si>
    <t xml:space="preserve">Kunto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4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1" fillId="0" borderId="2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1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5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600</xdr:rowOff>
    </xdr:from>
    <xdr:to>
      <xdr:col>0</xdr:col>
      <xdr:colOff>1259640</xdr:colOff>
      <xdr:row>4</xdr:row>
      <xdr:rowOff>467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960" y="118764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8</xdr:row>
      <xdr:rowOff>66600</xdr:rowOff>
    </xdr:from>
    <xdr:to>
      <xdr:col>0</xdr:col>
      <xdr:colOff>422640</xdr:colOff>
      <xdr:row>60</xdr:row>
      <xdr:rowOff>28440</xdr:rowOff>
    </xdr:to>
    <xdr:sp>
      <xdr:nvSpPr>
        <xdr:cNvPr id="1" name="AutoShape 3"/>
        <xdr:cNvSpPr txBox="1"/>
      </xdr:nvSpPr>
      <xdr:spPr>
        <a:xfrm>
          <a:off x="120600" y="9524880"/>
          <a:ext cx="3020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Wingdings"/>
            </a:rPr>
            <a:t>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Wingdings"/>
            <a:ea typeface="Wingdings"/>
          </a:endParaRPr>
        </a:p>
      </xdr:txBody>
    </xdr:sp>
    <xdr:clientData/>
  </xdr:twoCellAnchor>
  <xdr:twoCellAnchor editAs="oneCell">
    <xdr:from>
      <xdr:col>0</xdr:col>
      <xdr:colOff>100440</xdr:colOff>
      <xdr:row>20</xdr:row>
      <xdr:rowOff>86040</xdr:rowOff>
    </xdr:from>
    <xdr:to>
      <xdr:col>0</xdr:col>
      <xdr:colOff>402480</xdr:colOff>
      <xdr:row>22</xdr:row>
      <xdr:rowOff>47160</xdr:rowOff>
    </xdr:to>
    <xdr:sp>
      <xdr:nvSpPr>
        <xdr:cNvPr id="2" name="AutoShape 4"/>
        <xdr:cNvSpPr txBox="1"/>
      </xdr:nvSpPr>
      <xdr:spPr>
        <a:xfrm>
          <a:off x="100440" y="3391200"/>
          <a:ext cx="3020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Wingdings"/>
            </a:rPr>
            <a:t>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Wingdings"/>
            <a:ea typeface="Wingding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3.25" hidden="false" customHeight="false" outlineLevel="0" collapsed="false">
      <c r="A14" s="1"/>
      <c r="B14" s="5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3.25" hidden="false" customHeight="false" outlineLevel="0" collapsed="false">
      <c r="A15" s="1"/>
      <c r="B15" s="5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3.25" hidden="false" customHeight="false" outlineLevel="0" collapsed="false">
      <c r="A18" s="1"/>
      <c r="B18" s="5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14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15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16</v>
      </c>
      <c r="C8" s="157" t="s">
        <v>117</v>
      </c>
      <c r="D8" s="158" t="n">
        <v>21</v>
      </c>
      <c r="E8" s="159" t="s">
        <v>61</v>
      </c>
      <c r="F8" s="160" t="n">
        <v>15</v>
      </c>
      <c r="G8" s="158" t="n">
        <v>21</v>
      </c>
      <c r="H8" s="159" t="s">
        <v>61</v>
      </c>
      <c r="I8" s="160" t="n">
        <v>13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28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118</v>
      </c>
      <c r="C9" s="165" t="s">
        <v>119</v>
      </c>
      <c r="D9" s="158" t="n">
        <v>21</v>
      </c>
      <c r="E9" s="158" t="s">
        <v>61</v>
      </c>
      <c r="F9" s="160" t="n">
        <v>19</v>
      </c>
      <c r="G9" s="158" t="n">
        <v>17</v>
      </c>
      <c r="H9" s="158" t="s">
        <v>61</v>
      </c>
      <c r="I9" s="160" t="n">
        <v>21</v>
      </c>
      <c r="J9" s="158" t="n">
        <v>13</v>
      </c>
      <c r="K9" s="158" t="s">
        <v>61</v>
      </c>
      <c r="L9" s="160" t="n">
        <v>21</v>
      </c>
      <c r="M9" s="161" t="n">
        <f aca="false">D9+G9+J9</f>
        <v>51</v>
      </c>
      <c r="N9" s="162" t="n">
        <f aca="false">F9+I9+L9</f>
        <v>61</v>
      </c>
      <c r="O9" s="163" t="n">
        <v>1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20</v>
      </c>
      <c r="C10" s="165" t="s">
        <v>121</v>
      </c>
      <c r="D10" s="158" t="n">
        <v>21</v>
      </c>
      <c r="E10" s="158" t="s">
        <v>61</v>
      </c>
      <c r="F10" s="160" t="n">
        <v>15</v>
      </c>
      <c r="G10" s="158" t="n">
        <v>21</v>
      </c>
      <c r="H10" s="158" t="s">
        <v>61</v>
      </c>
      <c r="I10" s="160" t="n">
        <v>10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5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122</v>
      </c>
      <c r="C11" s="165" t="s">
        <v>123</v>
      </c>
      <c r="D11" s="158" t="n">
        <v>21</v>
      </c>
      <c r="E11" s="158" t="s">
        <v>61</v>
      </c>
      <c r="F11" s="160" t="n">
        <v>11</v>
      </c>
      <c r="G11" s="158" t="n">
        <v>21</v>
      </c>
      <c r="H11" s="158" t="s">
        <v>61</v>
      </c>
      <c r="I11" s="160" t="n">
        <v>13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24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124</v>
      </c>
      <c r="C12" s="165" t="s">
        <v>125</v>
      </c>
      <c r="D12" s="158" t="n">
        <v>21</v>
      </c>
      <c r="E12" s="158" t="s">
        <v>61</v>
      </c>
      <c r="F12" s="160" t="n">
        <v>8</v>
      </c>
      <c r="G12" s="158" t="n">
        <v>21</v>
      </c>
      <c r="H12" s="158" t="s">
        <v>61</v>
      </c>
      <c r="I12" s="160" t="n">
        <v>8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6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126</v>
      </c>
      <c r="C13" s="166" t="s">
        <v>127</v>
      </c>
      <c r="D13" s="167" t="n">
        <v>21</v>
      </c>
      <c r="E13" s="168" t="s">
        <v>61</v>
      </c>
      <c r="F13" s="169" t="n">
        <v>13</v>
      </c>
      <c r="G13" s="167" t="n">
        <v>21</v>
      </c>
      <c r="H13" s="168" t="s">
        <v>61</v>
      </c>
      <c r="I13" s="169" t="n">
        <v>13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26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3</f>
        <v>KLIMKOVICE 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61</v>
      </c>
      <c r="N14" s="178" t="n">
        <f aca="false">SUM(N8:N13)</f>
        <v>180</v>
      </c>
      <c r="O14" s="177" t="n">
        <f aca="false">SUM(O8:O13)</f>
        <v>11</v>
      </c>
      <c r="P14" s="179" t="n">
        <f aca="false">SUM(P8:P13)</f>
        <v>2</v>
      </c>
      <c r="Q14" s="177" t="n">
        <f aca="false">SUM(Q8:Q13)</f>
        <v>5</v>
      </c>
      <c r="R14" s="178" t="n">
        <f aca="false">SUM(R8:R13)</f>
        <v>1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15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6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28</v>
      </c>
      <c r="C8" s="157" t="s">
        <v>129</v>
      </c>
      <c r="D8" s="158" t="n">
        <v>9</v>
      </c>
      <c r="E8" s="159" t="s">
        <v>61</v>
      </c>
      <c r="F8" s="160" t="n">
        <v>21</v>
      </c>
      <c r="G8" s="158" t="n">
        <v>10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19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19</v>
      </c>
      <c r="C9" s="165" t="s">
        <v>130</v>
      </c>
      <c r="D9" s="158" t="n">
        <v>9</v>
      </c>
      <c r="E9" s="158" t="s">
        <v>61</v>
      </c>
      <c r="F9" s="160" t="n">
        <v>21</v>
      </c>
      <c r="G9" s="158" t="n">
        <v>7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16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31</v>
      </c>
      <c r="C10" s="165" t="s">
        <v>132</v>
      </c>
      <c r="D10" s="158" t="n">
        <v>15</v>
      </c>
      <c r="E10" s="158" t="s">
        <v>61</v>
      </c>
      <c r="F10" s="160" t="n">
        <v>21</v>
      </c>
      <c r="G10" s="158" t="n">
        <v>1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16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123</v>
      </c>
      <c r="C11" s="165" t="s">
        <v>133</v>
      </c>
      <c r="D11" s="158" t="n">
        <v>25</v>
      </c>
      <c r="E11" s="158" t="s">
        <v>61</v>
      </c>
      <c r="F11" s="160" t="n">
        <v>23</v>
      </c>
      <c r="G11" s="158" t="n">
        <v>17</v>
      </c>
      <c r="H11" s="158" t="s">
        <v>61</v>
      </c>
      <c r="I11" s="160" t="n">
        <v>21</v>
      </c>
      <c r="J11" s="158" t="n">
        <v>21</v>
      </c>
      <c r="K11" s="158" t="s">
        <v>61</v>
      </c>
      <c r="L11" s="160" t="n">
        <v>19</v>
      </c>
      <c r="M11" s="161" t="n">
        <f aca="false">D11+G11+J11</f>
        <v>63</v>
      </c>
      <c r="N11" s="162" t="n">
        <f aca="false">F11+I11+L11</f>
        <v>63</v>
      </c>
      <c r="O11" s="163" t="n">
        <v>2</v>
      </c>
      <c r="P11" s="160" t="n">
        <v>1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125</v>
      </c>
      <c r="C12" s="165" t="s">
        <v>134</v>
      </c>
      <c r="D12" s="158" t="n">
        <v>13</v>
      </c>
      <c r="E12" s="158" t="s">
        <v>61</v>
      </c>
      <c r="F12" s="160" t="n">
        <v>21</v>
      </c>
      <c r="G12" s="158" t="n">
        <v>10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23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127</v>
      </c>
      <c r="C13" s="166" t="s">
        <v>135</v>
      </c>
      <c r="D13" s="167" t="n">
        <v>13</v>
      </c>
      <c r="E13" s="168" t="s">
        <v>61</v>
      </c>
      <c r="F13" s="169" t="n">
        <v>21</v>
      </c>
      <c r="G13" s="167" t="n">
        <v>21</v>
      </c>
      <c r="H13" s="168" t="s">
        <v>61</v>
      </c>
      <c r="I13" s="169" t="n">
        <v>19</v>
      </c>
      <c r="J13" s="167" t="n">
        <v>15</v>
      </c>
      <c r="K13" s="168" t="s">
        <v>61</v>
      </c>
      <c r="L13" s="169" t="n">
        <v>21</v>
      </c>
      <c r="M13" s="161" t="n">
        <f aca="false">D13+G13+J13</f>
        <v>49</v>
      </c>
      <c r="N13" s="162" t="n">
        <f aca="false">F13+I13+L13</f>
        <v>61</v>
      </c>
      <c r="O13" s="170" t="n">
        <v>1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JIŽNÍ ČECHY "B"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86</v>
      </c>
      <c r="N14" s="178" t="n">
        <f aca="false">SUM(N8:N13)</f>
        <v>292</v>
      </c>
      <c r="O14" s="177" t="n">
        <f aca="false">SUM(O8:O13)</f>
        <v>3</v>
      </c>
      <c r="P14" s="179" t="n">
        <f aca="false">SUM(P8:P13)</f>
        <v>11</v>
      </c>
      <c r="Q14" s="177" t="n">
        <f aca="false">SUM(Q8:Q13)</f>
        <v>1</v>
      </c>
      <c r="R14" s="178" t="n">
        <f aca="false">SUM(R8:R13)</f>
        <v>5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3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6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16</v>
      </c>
      <c r="C8" s="157" t="s">
        <v>129</v>
      </c>
      <c r="D8" s="158" t="n">
        <v>6</v>
      </c>
      <c r="E8" s="159" t="s">
        <v>61</v>
      </c>
      <c r="F8" s="160" t="n">
        <v>21</v>
      </c>
      <c r="G8" s="158" t="n">
        <v>14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20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18</v>
      </c>
      <c r="C9" s="165" t="s">
        <v>137</v>
      </c>
      <c r="D9" s="158" t="n">
        <v>18</v>
      </c>
      <c r="E9" s="158" t="s">
        <v>61</v>
      </c>
      <c r="F9" s="160" t="n">
        <v>21</v>
      </c>
      <c r="G9" s="158" t="n">
        <v>17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35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38</v>
      </c>
      <c r="C10" s="165" t="s">
        <v>132</v>
      </c>
      <c r="D10" s="158" t="n">
        <v>9</v>
      </c>
      <c r="E10" s="158" t="s">
        <v>61</v>
      </c>
      <c r="F10" s="160" t="n">
        <v>21</v>
      </c>
      <c r="G10" s="158" t="n">
        <v>18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27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122</v>
      </c>
      <c r="C11" s="165" t="s">
        <v>139</v>
      </c>
      <c r="D11" s="158" t="n">
        <v>21</v>
      </c>
      <c r="E11" s="158" t="s">
        <v>61</v>
      </c>
      <c r="F11" s="160" t="n">
        <v>18</v>
      </c>
      <c r="G11" s="158" t="n">
        <v>21</v>
      </c>
      <c r="H11" s="158" t="s">
        <v>61</v>
      </c>
      <c r="I11" s="160" t="n">
        <v>12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30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140</v>
      </c>
      <c r="C12" s="165" t="s">
        <v>141</v>
      </c>
      <c r="D12" s="158" t="n">
        <v>21</v>
      </c>
      <c r="E12" s="158" t="s">
        <v>61</v>
      </c>
      <c r="F12" s="160" t="n">
        <v>18</v>
      </c>
      <c r="G12" s="158" t="n">
        <v>21</v>
      </c>
      <c r="H12" s="158" t="s">
        <v>61</v>
      </c>
      <c r="I12" s="160" t="n">
        <v>19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37</v>
      </c>
      <c r="O12" s="163" t="n">
        <v>2</v>
      </c>
      <c r="P12" s="160" t="s">
        <v>142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126</v>
      </c>
      <c r="C13" s="166" t="s">
        <v>143</v>
      </c>
      <c r="D13" s="167" t="n">
        <v>21</v>
      </c>
      <c r="E13" s="168" t="s">
        <v>61</v>
      </c>
      <c r="F13" s="169" t="n">
        <v>17</v>
      </c>
      <c r="G13" s="167" t="n">
        <v>16</v>
      </c>
      <c r="H13" s="168" t="s">
        <v>61</v>
      </c>
      <c r="I13" s="169" t="n">
        <v>21</v>
      </c>
      <c r="J13" s="167" t="n">
        <v>21</v>
      </c>
      <c r="K13" s="168" t="s">
        <v>61</v>
      </c>
      <c r="L13" s="169" t="n">
        <v>18</v>
      </c>
      <c r="M13" s="161" t="n">
        <f aca="false">D13+G13+J13</f>
        <v>58</v>
      </c>
      <c r="N13" s="162" t="n">
        <f aca="false">F13+I13+L13</f>
        <v>56</v>
      </c>
      <c r="O13" s="170" t="n">
        <v>2</v>
      </c>
      <c r="P13" s="169" t="n">
        <v>1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24</v>
      </c>
      <c r="N14" s="178" t="n">
        <f aca="false">SUM(N8:N13)</f>
        <v>249</v>
      </c>
      <c r="O14" s="177" t="n">
        <f aca="false">SUM(O8:O13)</f>
        <v>6</v>
      </c>
      <c r="P14" s="179" t="n">
        <f aca="false">SUM(P8:P13)</f>
        <v>7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R2" s="12" t="s">
        <v>144</v>
      </c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false" outlineLevel="0" collapsed="false">
      <c r="A3" s="1" t="s">
        <v>4</v>
      </c>
      <c r="B3" s="5" t="s">
        <v>5</v>
      </c>
      <c r="R3" s="12"/>
      <c r="S3" s="12"/>
      <c r="T3" s="12"/>
      <c r="U3" s="12"/>
      <c r="V3" s="12"/>
      <c r="W3" s="12"/>
      <c r="X3" s="12"/>
      <c r="Y3" s="12"/>
      <c r="Z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4"/>
      <c r="O6" s="15"/>
      <c r="P6" s="15"/>
      <c r="Q6" s="15"/>
      <c r="R6" s="17"/>
      <c r="S6" s="18"/>
      <c r="T6" s="19"/>
      <c r="U6" s="18"/>
      <c r="V6" s="20"/>
      <c r="W6" s="21"/>
      <c r="X6" s="19"/>
      <c r="Y6" s="18"/>
      <c r="Z6" s="22"/>
    </row>
    <row r="7" customFormat="false" ht="17.1" hidden="false" customHeight="true" outlineLevel="0" collapsed="false">
      <c r="A7" s="23"/>
      <c r="B7" s="24" t="str">
        <f aca="false">A11</f>
        <v>Jižní Čechy</v>
      </c>
      <c r="C7" s="24"/>
      <c r="D7" s="24"/>
      <c r="E7" s="24"/>
      <c r="F7" s="24" t="str">
        <f aca="false">A16</f>
        <v>Sokol</v>
      </c>
      <c r="G7" s="24"/>
      <c r="H7" s="24"/>
      <c r="I7" s="24"/>
      <c r="J7" s="24" t="str">
        <f aca="false">A21</f>
        <v>Výběr</v>
      </c>
      <c r="K7" s="24"/>
      <c r="L7" s="24"/>
      <c r="M7" s="24"/>
      <c r="N7" s="24" t="str">
        <f aca="false">A26</f>
        <v>SKB</v>
      </c>
      <c r="O7" s="24"/>
      <c r="P7" s="24"/>
      <c r="Q7" s="24"/>
      <c r="R7" s="25"/>
      <c r="S7" s="26"/>
      <c r="T7" s="27"/>
      <c r="U7" s="26"/>
      <c r="V7" s="28"/>
      <c r="W7" s="29"/>
      <c r="X7" s="27"/>
      <c r="Y7" s="26"/>
      <c r="Z7" s="30" t="s">
        <v>22</v>
      </c>
    </row>
    <row r="8" customFormat="false" ht="17.1" hidden="false" customHeight="true" outlineLevel="0" collapsed="false">
      <c r="A8" s="23"/>
      <c r="B8" s="24" t="str">
        <f aca="false">A12</f>
        <v>"A"</v>
      </c>
      <c r="C8" s="24"/>
      <c r="D8" s="24"/>
      <c r="E8" s="24"/>
      <c r="F8" s="24" t="str">
        <f aca="false">A17</f>
        <v>Klimkovice</v>
      </c>
      <c r="G8" s="24"/>
      <c r="H8" s="24"/>
      <c r="I8" s="24"/>
      <c r="J8" s="24" t="str">
        <f aca="false">A22</f>
        <v>Prahy</v>
      </c>
      <c r="K8" s="24"/>
      <c r="L8" s="24"/>
      <c r="M8" s="24"/>
      <c r="N8" s="24" t="str">
        <f aca="false">A27</f>
        <v>Český Krumlov</v>
      </c>
      <c r="O8" s="24"/>
      <c r="P8" s="24"/>
      <c r="Q8" s="24"/>
      <c r="R8" s="31" t="s">
        <v>23</v>
      </c>
      <c r="S8" s="31"/>
      <c r="T8" s="32" t="s">
        <v>24</v>
      </c>
      <c r="U8" s="32"/>
      <c r="V8" s="33" t="s">
        <v>25</v>
      </c>
      <c r="W8" s="33"/>
      <c r="X8" s="33" t="s">
        <v>26</v>
      </c>
      <c r="Y8" s="33"/>
      <c r="Z8" s="30" t="s">
        <v>27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5"/>
      <c r="O9" s="36"/>
      <c r="P9" s="36"/>
      <c r="Q9" s="36"/>
      <c r="R9" s="38"/>
      <c r="S9" s="39"/>
      <c r="T9" s="40"/>
      <c r="U9" s="39"/>
      <c r="V9" s="41"/>
      <c r="W9" s="39"/>
      <c r="X9" s="41"/>
      <c r="Y9" s="39"/>
      <c r="Z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6"/>
      <c r="O10" s="47"/>
      <c r="P10" s="47"/>
      <c r="Q10" s="48"/>
      <c r="R10" s="49"/>
      <c r="S10" s="50"/>
      <c r="T10" s="51"/>
      <c r="U10" s="52"/>
      <c r="V10" s="53"/>
      <c r="W10" s="54"/>
      <c r="X10" s="55"/>
      <c r="Y10" s="56"/>
      <c r="Z10" s="30"/>
    </row>
    <row r="11" customFormat="false" ht="17.1" hidden="false" customHeight="true" outlineLevel="0" collapsed="false">
      <c r="A11" s="57" t="s">
        <v>28</v>
      </c>
      <c r="B11" s="58"/>
      <c r="C11" s="59"/>
      <c r="D11" s="59"/>
      <c r="E11" s="60"/>
      <c r="F11" s="61"/>
      <c r="G11" s="62" t="n">
        <v>5</v>
      </c>
      <c r="H11" s="63" t="n">
        <v>1</v>
      </c>
      <c r="I11" s="64"/>
      <c r="J11" s="61"/>
      <c r="K11" s="62" t="n">
        <v>3</v>
      </c>
      <c r="L11" s="63" t="n">
        <v>3</v>
      </c>
      <c r="M11" s="64"/>
      <c r="N11" s="61"/>
      <c r="O11" s="62" t="n">
        <v>6</v>
      </c>
      <c r="P11" s="63" t="n">
        <v>0</v>
      </c>
      <c r="Q11" s="64"/>
      <c r="R11" s="49"/>
      <c r="S11" s="50"/>
      <c r="T11" s="51"/>
      <c r="U11" s="52"/>
      <c r="V11" s="65" t="n">
        <f aca="false">G11+K11+O11</f>
        <v>14</v>
      </c>
      <c r="W11" s="54" t="n">
        <f aca="false">H11+L11+P11</f>
        <v>4</v>
      </c>
      <c r="X11" s="55"/>
      <c r="Y11" s="56"/>
      <c r="Z11" s="66" t="n">
        <v>1</v>
      </c>
    </row>
    <row r="12" customFormat="false" ht="17.1" hidden="false" customHeight="true" outlineLevel="0" collapsed="false">
      <c r="A12" s="57" t="s">
        <v>29</v>
      </c>
      <c r="B12" s="58"/>
      <c r="C12" s="59"/>
      <c r="D12" s="59"/>
      <c r="E12" s="60"/>
      <c r="F12" s="61"/>
      <c r="G12" s="67" t="n">
        <v>11</v>
      </c>
      <c r="H12" s="67" t="n">
        <v>2</v>
      </c>
      <c r="I12" s="64"/>
      <c r="J12" s="61"/>
      <c r="K12" s="67" t="n">
        <v>6</v>
      </c>
      <c r="L12" s="67" t="n">
        <v>6</v>
      </c>
      <c r="M12" s="64"/>
      <c r="N12" s="61"/>
      <c r="O12" s="67" t="n">
        <v>12</v>
      </c>
      <c r="P12" s="67" t="n">
        <v>0</v>
      </c>
      <c r="Q12" s="64"/>
      <c r="R12" s="49"/>
      <c r="S12" s="50"/>
      <c r="T12" s="51" t="n">
        <f aca="false">G12+K12+O12</f>
        <v>29</v>
      </c>
      <c r="U12" s="52" t="n">
        <f aca="false">H12+L12+P12</f>
        <v>8</v>
      </c>
      <c r="V12" s="53"/>
      <c r="W12" s="54"/>
      <c r="X12" s="68" t="n">
        <v>8</v>
      </c>
      <c r="Y12" s="68"/>
      <c r="Z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266</v>
      </c>
      <c r="H13" s="70" t="n">
        <v>128</v>
      </c>
      <c r="I13" s="48"/>
      <c r="J13" s="46"/>
      <c r="K13" s="69" t="n">
        <v>163</v>
      </c>
      <c r="L13" s="70" t="n">
        <v>160</v>
      </c>
      <c r="M13" s="48"/>
      <c r="N13" s="46"/>
      <c r="O13" s="69" t="n">
        <v>252</v>
      </c>
      <c r="P13" s="70" t="n">
        <v>77</v>
      </c>
      <c r="Q13" s="48"/>
      <c r="R13" s="71" t="n">
        <f aca="false">G13+K13+O13</f>
        <v>681</v>
      </c>
      <c r="S13" s="50" t="n">
        <f aca="false">H13+L13+P13</f>
        <v>365</v>
      </c>
      <c r="T13" s="72"/>
      <c r="U13" s="52"/>
      <c r="V13" s="53"/>
      <c r="W13" s="54"/>
      <c r="X13" s="55"/>
      <c r="Y13" s="56"/>
      <c r="Z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6"/>
      <c r="O14" s="77"/>
      <c r="P14" s="77"/>
      <c r="Q14" s="78"/>
      <c r="R14" s="79"/>
      <c r="S14" s="80"/>
      <c r="T14" s="81"/>
      <c r="U14" s="82"/>
      <c r="V14" s="83"/>
      <c r="W14" s="84"/>
      <c r="X14" s="85"/>
      <c r="Y14" s="86"/>
      <c r="Z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93"/>
      <c r="O15" s="88"/>
      <c r="P15" s="88"/>
      <c r="Q15" s="89"/>
      <c r="R15" s="49"/>
      <c r="S15" s="50"/>
      <c r="T15" s="72"/>
      <c r="U15" s="52"/>
      <c r="V15" s="53"/>
      <c r="W15" s="54"/>
      <c r="X15" s="55"/>
      <c r="Y15" s="56"/>
      <c r="Z15" s="30"/>
    </row>
    <row r="16" customFormat="false" ht="17.1" hidden="false" customHeight="true" outlineLevel="0" collapsed="false">
      <c r="A16" s="57" t="s">
        <v>111</v>
      </c>
      <c r="B16" s="63"/>
      <c r="C16" s="62" t="n">
        <f aca="false">H11</f>
        <v>1</v>
      </c>
      <c r="D16" s="63" t="n">
        <f aca="false">G11</f>
        <v>5</v>
      </c>
      <c r="E16" s="64"/>
      <c r="F16" s="94"/>
      <c r="G16" s="59"/>
      <c r="H16" s="59"/>
      <c r="I16" s="60"/>
      <c r="J16" s="61"/>
      <c r="K16" s="62" t="n">
        <v>1</v>
      </c>
      <c r="L16" s="63" t="n">
        <v>5</v>
      </c>
      <c r="M16" s="64"/>
      <c r="N16" s="61"/>
      <c r="O16" s="62" t="n">
        <v>5</v>
      </c>
      <c r="P16" s="63" t="n">
        <v>1</v>
      </c>
      <c r="Q16" s="64"/>
      <c r="R16" s="49"/>
      <c r="S16" s="50"/>
      <c r="T16" s="72"/>
      <c r="U16" s="52"/>
      <c r="V16" s="65" t="n">
        <f aca="false">C16+K16+O16</f>
        <v>7</v>
      </c>
      <c r="W16" s="54" t="n">
        <f aca="false">D16+L16+P16</f>
        <v>11</v>
      </c>
      <c r="X16" s="55"/>
      <c r="Y16" s="56"/>
      <c r="Z16" s="66" t="n">
        <v>3</v>
      </c>
    </row>
    <row r="17" customFormat="false" ht="17.1" hidden="false" customHeight="true" outlineLevel="0" collapsed="false">
      <c r="A17" s="57" t="s">
        <v>112</v>
      </c>
      <c r="B17" s="47"/>
      <c r="C17" s="67" t="n">
        <f aca="false">H12</f>
        <v>2</v>
      </c>
      <c r="D17" s="67" t="n">
        <f aca="false">G12</f>
        <v>11</v>
      </c>
      <c r="E17" s="48"/>
      <c r="F17" s="94"/>
      <c r="G17" s="59"/>
      <c r="H17" s="59"/>
      <c r="I17" s="60"/>
      <c r="J17" s="61"/>
      <c r="K17" s="67" t="n">
        <v>2</v>
      </c>
      <c r="L17" s="67" t="n">
        <v>10</v>
      </c>
      <c r="M17" s="64"/>
      <c r="N17" s="61"/>
      <c r="O17" s="67" t="n">
        <v>11</v>
      </c>
      <c r="P17" s="67" t="n">
        <v>2</v>
      </c>
      <c r="Q17" s="64"/>
      <c r="R17" s="49"/>
      <c r="S17" s="50"/>
      <c r="T17" s="72" t="n">
        <f aca="false">C17+K17+O17</f>
        <v>15</v>
      </c>
      <c r="U17" s="52" t="n">
        <f aca="false">D17+L17+P17</f>
        <v>23</v>
      </c>
      <c r="V17" s="53"/>
      <c r="W17" s="54"/>
      <c r="X17" s="68" t="n">
        <v>5</v>
      </c>
      <c r="Y17" s="68"/>
      <c r="Z17" s="66"/>
    </row>
    <row r="18" customFormat="false" ht="17.1" hidden="false" customHeight="true" outlineLevel="0" collapsed="false">
      <c r="A18" s="57"/>
      <c r="B18" s="95"/>
      <c r="C18" s="69" t="n">
        <f aca="false">H13</f>
        <v>128</v>
      </c>
      <c r="D18" s="70" t="n">
        <f aca="false">G13</f>
        <v>266</v>
      </c>
      <c r="E18" s="48"/>
      <c r="F18" s="96"/>
      <c r="G18" s="44"/>
      <c r="H18" s="44"/>
      <c r="I18" s="45"/>
      <c r="J18" s="46"/>
      <c r="K18" s="69" t="n">
        <v>143</v>
      </c>
      <c r="L18" s="70" t="n">
        <v>210</v>
      </c>
      <c r="M18" s="48"/>
      <c r="N18" s="46"/>
      <c r="O18" s="69" t="n">
        <v>261</v>
      </c>
      <c r="P18" s="70" t="n">
        <v>175</v>
      </c>
      <c r="Q18" s="48"/>
      <c r="R18" s="71" t="n">
        <f aca="false">C18+K18+O18</f>
        <v>532</v>
      </c>
      <c r="S18" s="50" t="n">
        <f aca="false">D18+K18+O18</f>
        <v>670</v>
      </c>
      <c r="T18" s="72"/>
      <c r="U18" s="52"/>
      <c r="V18" s="53"/>
      <c r="W18" s="54"/>
      <c r="X18" s="55"/>
      <c r="Y18" s="56"/>
      <c r="Z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6"/>
      <c r="O19" s="77"/>
      <c r="P19" s="77"/>
      <c r="Q19" s="78"/>
      <c r="R19" s="79"/>
      <c r="S19" s="80"/>
      <c r="T19" s="81"/>
      <c r="U19" s="82"/>
      <c r="V19" s="83"/>
      <c r="W19" s="84"/>
      <c r="X19" s="85"/>
      <c r="Y19" s="86"/>
      <c r="Z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88"/>
      <c r="G20" s="88"/>
      <c r="H20" s="88"/>
      <c r="I20" s="89"/>
      <c r="J20" s="44"/>
      <c r="K20" s="44"/>
      <c r="L20" s="44"/>
      <c r="M20" s="44"/>
      <c r="N20" s="93"/>
      <c r="O20" s="88"/>
      <c r="P20" s="88"/>
      <c r="Q20" s="89"/>
      <c r="R20" s="49"/>
      <c r="S20" s="50"/>
      <c r="T20" s="72"/>
      <c r="U20" s="52"/>
      <c r="V20" s="53"/>
      <c r="W20" s="54"/>
      <c r="X20" s="55"/>
      <c r="Y20" s="56"/>
      <c r="Z20" s="30"/>
    </row>
    <row r="21" customFormat="false" ht="17.1" hidden="false" customHeight="true" outlineLevel="0" collapsed="false">
      <c r="A21" s="57" t="s">
        <v>30</v>
      </c>
      <c r="B21" s="63"/>
      <c r="C21" s="62" t="n">
        <f aca="false">L11</f>
        <v>3</v>
      </c>
      <c r="D21" s="63" t="n">
        <f aca="false">K11</f>
        <v>3</v>
      </c>
      <c r="E21" s="64"/>
      <c r="F21" s="63"/>
      <c r="G21" s="62" t="n">
        <f aca="false">L16</f>
        <v>5</v>
      </c>
      <c r="H21" s="63" t="n">
        <f aca="false">K16</f>
        <v>1</v>
      </c>
      <c r="I21" s="64"/>
      <c r="J21" s="44"/>
      <c r="K21" s="44"/>
      <c r="L21" s="44"/>
      <c r="M21" s="44"/>
      <c r="N21" s="61"/>
      <c r="O21" s="62" t="n">
        <v>5</v>
      </c>
      <c r="P21" s="63" t="n">
        <v>1</v>
      </c>
      <c r="Q21" s="64"/>
      <c r="R21" s="49"/>
      <c r="S21" s="50"/>
      <c r="T21" s="72"/>
      <c r="U21" s="52"/>
      <c r="V21" s="65" t="n">
        <f aca="false">C21+G21+O21</f>
        <v>13</v>
      </c>
      <c r="W21" s="54" t="n">
        <f aca="false">D21+H21+P21</f>
        <v>5</v>
      </c>
      <c r="X21" s="55"/>
      <c r="Y21" s="56"/>
      <c r="Z21" s="66" t="n">
        <v>2</v>
      </c>
    </row>
    <row r="22" customFormat="false" ht="17.1" hidden="false" customHeight="true" outlineLevel="0" collapsed="false">
      <c r="A22" s="57" t="s">
        <v>31</v>
      </c>
      <c r="B22" s="47"/>
      <c r="C22" s="67" t="n">
        <f aca="false">L12</f>
        <v>6</v>
      </c>
      <c r="D22" s="67" t="n">
        <f aca="false">K12</f>
        <v>6</v>
      </c>
      <c r="E22" s="48"/>
      <c r="F22" s="47"/>
      <c r="G22" s="67" t="n">
        <f aca="false">L17</f>
        <v>10</v>
      </c>
      <c r="H22" s="67" t="n">
        <f aca="false">K17</f>
        <v>2</v>
      </c>
      <c r="I22" s="48"/>
      <c r="J22" s="44"/>
      <c r="K22" s="44"/>
      <c r="L22" s="44"/>
      <c r="M22" s="44"/>
      <c r="N22" s="61"/>
      <c r="O22" s="67" t="n">
        <v>10</v>
      </c>
      <c r="P22" s="67" t="n">
        <v>3</v>
      </c>
      <c r="Q22" s="64"/>
      <c r="R22" s="49"/>
      <c r="S22" s="50"/>
      <c r="T22" s="72" t="n">
        <f aca="false">C22+G22+O22</f>
        <v>26</v>
      </c>
      <c r="U22" s="52" t="n">
        <f aca="false">D22+H22+P22</f>
        <v>11</v>
      </c>
      <c r="V22" s="53"/>
      <c r="W22" s="54"/>
      <c r="X22" s="68" t="n">
        <v>8</v>
      </c>
      <c r="Y22" s="68"/>
      <c r="Z22" s="66"/>
    </row>
    <row r="23" customFormat="false" ht="17.1" hidden="false" customHeight="true" outlineLevel="0" collapsed="false">
      <c r="A23" s="57"/>
      <c r="B23" s="95"/>
      <c r="C23" s="69" t="n">
        <f aca="false">L13</f>
        <v>160</v>
      </c>
      <c r="D23" s="70" t="n">
        <f aca="false">K13</f>
        <v>163</v>
      </c>
      <c r="E23" s="47"/>
      <c r="F23" s="46"/>
      <c r="G23" s="69" t="n">
        <f aca="false">L18</f>
        <v>210</v>
      </c>
      <c r="H23" s="70" t="n">
        <f aca="false">K18</f>
        <v>143</v>
      </c>
      <c r="I23" s="48"/>
      <c r="J23" s="44"/>
      <c r="K23" s="44"/>
      <c r="L23" s="44"/>
      <c r="M23" s="44"/>
      <c r="N23" s="46"/>
      <c r="O23" s="69" t="n">
        <v>228</v>
      </c>
      <c r="P23" s="70" t="n">
        <v>122</v>
      </c>
      <c r="Q23" s="48"/>
      <c r="R23" s="71" t="n">
        <f aca="false">C23+G23+O23</f>
        <v>598</v>
      </c>
      <c r="S23" s="50" t="n">
        <f aca="false">D23+H23+P23</f>
        <v>428</v>
      </c>
      <c r="T23" s="72"/>
      <c r="U23" s="52"/>
      <c r="V23" s="53"/>
      <c r="W23" s="54"/>
      <c r="X23" s="55"/>
      <c r="Y23" s="56"/>
      <c r="Z23" s="66"/>
    </row>
    <row r="24" customFormat="false" ht="17.1" hidden="false" customHeight="true" outlineLevel="0" collapsed="false">
      <c r="A24" s="73"/>
      <c r="B24" s="97"/>
      <c r="C24" s="97"/>
      <c r="D24" s="97"/>
      <c r="E24" s="98"/>
      <c r="F24" s="97"/>
      <c r="G24" s="97"/>
      <c r="H24" s="97"/>
      <c r="I24" s="98"/>
      <c r="J24" s="44"/>
      <c r="K24" s="44"/>
      <c r="L24" s="44"/>
      <c r="M24" s="44"/>
      <c r="N24" s="76"/>
      <c r="O24" s="77"/>
      <c r="P24" s="77"/>
      <c r="Q24" s="78"/>
      <c r="R24" s="79"/>
      <c r="S24" s="80"/>
      <c r="T24" s="81"/>
      <c r="U24" s="82"/>
      <c r="V24" s="83"/>
      <c r="W24" s="84"/>
      <c r="X24" s="85"/>
      <c r="Y24" s="86"/>
      <c r="Z24" s="87"/>
    </row>
    <row r="25" customFormat="false" ht="17.1" hidden="false" customHeight="true" outlineLevel="0" collapsed="false">
      <c r="A25" s="57"/>
      <c r="B25" s="88"/>
      <c r="C25" s="88"/>
      <c r="D25" s="88"/>
      <c r="E25" s="89"/>
      <c r="F25" s="93"/>
      <c r="G25" s="88"/>
      <c r="H25" s="88"/>
      <c r="I25" s="89"/>
      <c r="J25" s="93"/>
      <c r="K25" s="88"/>
      <c r="L25" s="88"/>
      <c r="M25" s="89"/>
      <c r="N25" s="91"/>
      <c r="O25" s="91"/>
      <c r="P25" s="91"/>
      <c r="Q25" s="91"/>
      <c r="R25" s="49"/>
      <c r="S25" s="50"/>
      <c r="T25" s="72"/>
      <c r="U25" s="52"/>
      <c r="V25" s="53"/>
      <c r="W25" s="54"/>
      <c r="X25" s="55"/>
      <c r="Y25" s="56"/>
      <c r="Z25" s="30"/>
    </row>
    <row r="26" customFormat="false" ht="17.1" hidden="false" customHeight="true" outlineLevel="0" collapsed="false">
      <c r="A26" s="57" t="s">
        <v>113</v>
      </c>
      <c r="B26" s="47"/>
      <c r="C26" s="62" t="n">
        <f aca="false">P11</f>
        <v>0</v>
      </c>
      <c r="D26" s="63" t="n">
        <f aca="false">O11</f>
        <v>6</v>
      </c>
      <c r="E26" s="48"/>
      <c r="F26" s="46"/>
      <c r="G26" s="62" t="n">
        <f aca="false">P16</f>
        <v>1</v>
      </c>
      <c r="H26" s="63" t="n">
        <f aca="false">O16</f>
        <v>5</v>
      </c>
      <c r="I26" s="48"/>
      <c r="J26" s="46"/>
      <c r="K26" s="62" t="n">
        <f aca="false">P21</f>
        <v>1</v>
      </c>
      <c r="L26" s="63" t="n">
        <f aca="false">O21</f>
        <v>5</v>
      </c>
      <c r="M26" s="48"/>
      <c r="N26" s="58"/>
      <c r="O26" s="58"/>
      <c r="P26" s="58"/>
      <c r="Q26" s="58"/>
      <c r="R26" s="49"/>
      <c r="S26" s="50"/>
      <c r="T26" s="72"/>
      <c r="U26" s="52"/>
      <c r="V26" s="65" t="n">
        <f aca="false">C26+G26+K26</f>
        <v>2</v>
      </c>
      <c r="W26" s="54" t="n">
        <f aca="false">D26+H26+L26</f>
        <v>16</v>
      </c>
      <c r="X26" s="55"/>
      <c r="Y26" s="56"/>
      <c r="Z26" s="66" t="n">
        <v>4</v>
      </c>
    </row>
    <row r="27" customFormat="false" ht="17.1" hidden="false" customHeight="true" outlineLevel="0" collapsed="false">
      <c r="A27" s="57" t="s">
        <v>3</v>
      </c>
      <c r="B27" s="47"/>
      <c r="C27" s="67" t="n">
        <f aca="false">P12</f>
        <v>0</v>
      </c>
      <c r="D27" s="67" t="n">
        <f aca="false">O12</f>
        <v>12</v>
      </c>
      <c r="E27" s="48"/>
      <c r="F27" s="46"/>
      <c r="G27" s="67" t="n">
        <f aca="false">P17</f>
        <v>2</v>
      </c>
      <c r="H27" s="67" t="n">
        <f aca="false">O17</f>
        <v>11</v>
      </c>
      <c r="I27" s="48"/>
      <c r="J27" s="46"/>
      <c r="K27" s="67" t="n">
        <f aca="false">P22</f>
        <v>3</v>
      </c>
      <c r="L27" s="67" t="n">
        <f aca="false">O22</f>
        <v>10</v>
      </c>
      <c r="M27" s="48"/>
      <c r="N27" s="58"/>
      <c r="O27" s="58"/>
      <c r="P27" s="58"/>
      <c r="Q27" s="58"/>
      <c r="R27" s="49"/>
      <c r="S27" s="50"/>
      <c r="T27" s="72" t="n">
        <f aca="false">C27+G27+K27</f>
        <v>5</v>
      </c>
      <c r="U27" s="52" t="n">
        <f aca="false">D27+H27+L27</f>
        <v>33</v>
      </c>
      <c r="V27" s="53"/>
      <c r="W27" s="54"/>
      <c r="X27" s="68" t="n">
        <v>3</v>
      </c>
      <c r="Y27" s="68"/>
      <c r="Z27" s="66"/>
    </row>
    <row r="28" customFormat="false" ht="17.1" hidden="false" customHeight="true" outlineLevel="0" collapsed="false">
      <c r="A28" s="57"/>
      <c r="B28" s="95"/>
      <c r="C28" s="69" t="n">
        <f aca="false">P13</f>
        <v>77</v>
      </c>
      <c r="D28" s="70" t="n">
        <f aca="false">O13</f>
        <v>252</v>
      </c>
      <c r="E28" s="48"/>
      <c r="F28" s="46"/>
      <c r="G28" s="69" t="n">
        <f aca="false">P18</f>
        <v>175</v>
      </c>
      <c r="H28" s="70" t="n">
        <f aca="false">O18</f>
        <v>261</v>
      </c>
      <c r="I28" s="48"/>
      <c r="J28" s="46"/>
      <c r="K28" s="69" t="n">
        <f aca="false">P23</f>
        <v>122</v>
      </c>
      <c r="L28" s="70" t="n">
        <f aca="false">O23</f>
        <v>228</v>
      </c>
      <c r="M28" s="48"/>
      <c r="N28" s="44"/>
      <c r="O28" s="44"/>
      <c r="P28" s="44"/>
      <c r="Q28" s="44"/>
      <c r="R28" s="71" t="n">
        <f aca="false">C28+G28+K28</f>
        <v>374</v>
      </c>
      <c r="S28" s="50" t="n">
        <f aca="false">D28+H28+L28</f>
        <v>741</v>
      </c>
      <c r="T28" s="72"/>
      <c r="U28" s="52"/>
      <c r="V28" s="53"/>
      <c r="W28" s="54"/>
      <c r="X28" s="55"/>
      <c r="Y28" s="56"/>
      <c r="Z28" s="66"/>
    </row>
    <row r="29" customFormat="false" ht="17.1" hidden="false" customHeight="true" outlineLevel="0" collapsed="false">
      <c r="A29" s="100"/>
      <c r="B29" s="101"/>
      <c r="C29" s="101"/>
      <c r="D29" s="101"/>
      <c r="E29" s="102"/>
      <c r="F29" s="103"/>
      <c r="G29" s="101"/>
      <c r="H29" s="101"/>
      <c r="I29" s="102"/>
      <c r="J29" s="103"/>
      <c r="K29" s="101"/>
      <c r="L29" s="101"/>
      <c r="M29" s="102"/>
      <c r="N29" s="104"/>
      <c r="O29" s="104"/>
      <c r="P29" s="104"/>
      <c r="Q29" s="104"/>
      <c r="R29" s="105"/>
      <c r="S29" s="106"/>
      <c r="T29" s="107"/>
      <c r="U29" s="108"/>
      <c r="V29" s="109"/>
      <c r="W29" s="110"/>
      <c r="X29" s="111"/>
      <c r="Y29" s="112"/>
      <c r="Z29" s="113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A31" s="0" t="s">
        <v>36</v>
      </c>
      <c r="B31" s="114" t="s">
        <v>3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customFormat="false" ht="17.1" hidden="false" customHeight="true" outlineLevel="0" collapsed="false">
      <c r="B32" s="114" t="s">
        <v>38</v>
      </c>
      <c r="C32" s="114"/>
      <c r="D32" s="114"/>
      <c r="E32" s="114"/>
      <c r="F32" s="114"/>
      <c r="G32" s="114"/>
      <c r="H32" s="115" t="s">
        <v>39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customFormat="false" ht="17.1" hidden="false" customHeight="true" outlineLevel="0" collapsed="false">
      <c r="B33" s="114" t="s">
        <v>40</v>
      </c>
      <c r="C33" s="114"/>
      <c r="D33" s="114"/>
      <c r="E33" s="114"/>
      <c r="F33" s="114"/>
      <c r="G33" s="114"/>
      <c r="H33" s="116"/>
      <c r="I33" s="114"/>
      <c r="J33" s="114"/>
      <c r="K33" s="114"/>
      <c r="L33" s="114"/>
      <c r="M33" s="114"/>
      <c r="N33" s="114"/>
      <c r="O33" s="116" t="s">
        <v>41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customFormat="false" ht="17.1" hidden="false" customHeight="true" outlineLevel="0" collapsed="false">
      <c r="B34" s="10"/>
      <c r="C34" s="10"/>
      <c r="D34" s="10"/>
      <c r="E34" s="10"/>
      <c r="H34" s="117"/>
      <c r="O34" s="117" t="s">
        <v>42</v>
      </c>
    </row>
    <row r="35" customFormat="false" ht="17.1" hidden="false" customHeight="true" outlineLevel="0" collapsed="false">
      <c r="B35" s="10"/>
      <c r="C35" s="10"/>
      <c r="D35" s="10"/>
      <c r="E35" s="10"/>
      <c r="H35" s="117"/>
      <c r="O35" s="117" t="s">
        <v>43</v>
      </c>
    </row>
    <row r="36" customFormat="false" ht="17.1" hidden="false" customHeight="true" outlineLevel="0" collapsed="false">
      <c r="B36" s="10"/>
      <c r="C36" s="10"/>
      <c r="D36" s="10"/>
      <c r="E36" s="10"/>
      <c r="H36" s="117"/>
      <c r="O36" s="117" t="s">
        <v>44</v>
      </c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7.1" hidden="false" customHeight="true" outlineLevel="0" collapsed="false">
      <c r="B75" s="10"/>
      <c r="C75" s="10"/>
      <c r="D75" s="10"/>
      <c r="E75" s="10"/>
    </row>
    <row r="76" customFormat="false" ht="17.1" hidden="false" customHeight="true" outlineLevel="0" collapsed="false">
      <c r="B76" s="10"/>
      <c r="C76" s="10"/>
      <c r="D76" s="10"/>
      <c r="E76" s="10"/>
    </row>
    <row r="77" customFormat="false" ht="17.1" hidden="false" customHeight="true" outlineLevel="0" collapsed="false">
      <c r="B77" s="10"/>
      <c r="C77" s="10"/>
      <c r="D77" s="10"/>
      <c r="E77" s="10"/>
    </row>
    <row r="78" customFormat="false" ht="17.1" hidden="false" customHeight="true" outlineLevel="0" collapsed="false">
      <c r="B78" s="10"/>
      <c r="C78" s="10"/>
      <c r="D78" s="10"/>
      <c r="E78" s="10"/>
    </row>
    <row r="79" customFormat="false" ht="17.1" hidden="false" customHeight="tru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  <row r="150" customFormat="false" ht="12.75" hidden="false" customHeight="false" outlineLevel="0" collapsed="false">
      <c r="B150" s="11"/>
      <c r="C150" s="11"/>
      <c r="D150" s="11"/>
      <c r="E150" s="11"/>
    </row>
    <row r="151" customFormat="false" ht="12.75" hidden="false" customHeight="false" outlineLevel="0" collapsed="false">
      <c r="B151" s="11"/>
      <c r="C151" s="11"/>
      <c r="D151" s="11"/>
      <c r="E151" s="11"/>
    </row>
    <row r="152" customFormat="false" ht="12.75" hidden="false" customHeight="false" outlineLevel="0" collapsed="false">
      <c r="B152" s="11"/>
      <c r="C152" s="11"/>
      <c r="D152" s="11"/>
      <c r="E152" s="11"/>
    </row>
    <row r="153" customFormat="false" ht="12.75" hidden="false" customHeight="false" outlineLevel="0" collapsed="false">
      <c r="B153" s="11"/>
      <c r="C153" s="11"/>
      <c r="D153" s="11"/>
      <c r="E153" s="11"/>
    </row>
    <row r="154" customFormat="false" ht="12.75" hidden="false" customHeight="false" outlineLevel="0" collapsed="false">
      <c r="B154" s="11"/>
      <c r="C154" s="11"/>
      <c r="D154" s="11"/>
      <c r="E154" s="11"/>
    </row>
  </sheetData>
  <mergeCells count="21">
    <mergeCell ref="R2:Z3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9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8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84</v>
      </c>
      <c r="C8" s="157" t="s">
        <v>60</v>
      </c>
      <c r="D8" s="158" t="n">
        <v>10</v>
      </c>
      <c r="E8" s="159" t="s">
        <v>61</v>
      </c>
      <c r="F8" s="160" t="n">
        <v>21</v>
      </c>
      <c r="G8" s="158" t="n">
        <v>4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14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86</v>
      </c>
      <c r="C9" s="165" t="s">
        <v>64</v>
      </c>
      <c r="D9" s="158" t="n">
        <v>16</v>
      </c>
      <c r="E9" s="158" t="s">
        <v>61</v>
      </c>
      <c r="F9" s="160" t="n">
        <v>21</v>
      </c>
      <c r="G9" s="158" t="n">
        <v>7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23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99</v>
      </c>
      <c r="C10" s="165" t="s">
        <v>67</v>
      </c>
      <c r="D10" s="158" t="n">
        <v>21</v>
      </c>
      <c r="E10" s="158" t="s">
        <v>61</v>
      </c>
      <c r="F10" s="160" t="n">
        <v>3</v>
      </c>
      <c r="G10" s="158" t="n">
        <v>21</v>
      </c>
      <c r="H10" s="158" t="s">
        <v>61</v>
      </c>
      <c r="I10" s="160" t="n">
        <v>6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9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100</v>
      </c>
      <c r="C11" s="165" t="s">
        <v>70</v>
      </c>
      <c r="D11" s="158" t="n">
        <v>21</v>
      </c>
      <c r="E11" s="158" t="s">
        <v>61</v>
      </c>
      <c r="F11" s="160" t="n">
        <v>5</v>
      </c>
      <c r="G11" s="158" t="n">
        <v>21</v>
      </c>
      <c r="H11" s="158" t="s">
        <v>61</v>
      </c>
      <c r="I11" s="160" t="n">
        <v>6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11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92</v>
      </c>
      <c r="C12" s="165" t="s">
        <v>73</v>
      </c>
      <c r="D12" s="158" t="n">
        <v>21</v>
      </c>
      <c r="E12" s="158" t="s">
        <v>61</v>
      </c>
      <c r="F12" s="160" t="n">
        <v>11</v>
      </c>
      <c r="G12" s="158" t="n">
        <v>21</v>
      </c>
      <c r="H12" s="158" t="s">
        <v>61</v>
      </c>
      <c r="I12" s="160" t="n">
        <v>3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4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94</v>
      </c>
      <c r="C13" s="166" t="s">
        <v>76</v>
      </c>
      <c r="D13" s="167" t="n">
        <v>0</v>
      </c>
      <c r="E13" s="168" t="s">
        <v>61</v>
      </c>
      <c r="F13" s="169" t="n">
        <v>21</v>
      </c>
      <c r="G13" s="167" t="n">
        <v>0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0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63</v>
      </c>
      <c r="N14" s="178" t="n">
        <f aca="false">SUM(N8:N13)</f>
        <v>160</v>
      </c>
      <c r="O14" s="177" t="n">
        <f aca="false">SUM(O8:O13)</f>
        <v>6</v>
      </c>
      <c r="P14" s="179" t="n">
        <f aca="false">SUM(P8:P13)</f>
        <v>6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8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36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60</v>
      </c>
      <c r="C8" s="157" t="s">
        <v>116</v>
      </c>
      <c r="D8" s="158" t="n">
        <v>21</v>
      </c>
      <c r="E8" s="159" t="s">
        <v>61</v>
      </c>
      <c r="F8" s="160" t="n">
        <v>1</v>
      </c>
      <c r="G8" s="158" t="n">
        <v>21</v>
      </c>
      <c r="H8" s="159" t="s">
        <v>61</v>
      </c>
      <c r="I8" s="160" t="n">
        <v>2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3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64</v>
      </c>
      <c r="C9" s="165" t="s">
        <v>118</v>
      </c>
      <c r="D9" s="158" t="n">
        <v>21</v>
      </c>
      <c r="E9" s="158" t="s">
        <v>61</v>
      </c>
      <c r="F9" s="160" t="n">
        <v>7</v>
      </c>
      <c r="G9" s="158" t="n">
        <v>21</v>
      </c>
      <c r="H9" s="158" t="s">
        <v>61</v>
      </c>
      <c r="I9" s="160" t="n">
        <v>4</v>
      </c>
      <c r="J9" s="158"/>
      <c r="K9" s="158" t="s">
        <v>61</v>
      </c>
      <c r="L9" s="160"/>
      <c r="M9" s="161" t="n">
        <f aca="false">D9+G9+J9</f>
        <v>42</v>
      </c>
      <c r="N9" s="162" t="n">
        <f aca="false">F9+I9+L9</f>
        <v>11</v>
      </c>
      <c r="O9" s="163" t="n">
        <v>2</v>
      </c>
      <c r="P9" s="160" t="n">
        <v>0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145</v>
      </c>
      <c r="C10" s="165" t="s">
        <v>138</v>
      </c>
      <c r="D10" s="158" t="n">
        <v>21</v>
      </c>
      <c r="E10" s="158" t="s">
        <v>61</v>
      </c>
      <c r="F10" s="160" t="n">
        <v>10</v>
      </c>
      <c r="G10" s="158" t="n">
        <v>21</v>
      </c>
      <c r="H10" s="158" t="s">
        <v>61</v>
      </c>
      <c r="I10" s="160" t="n">
        <v>11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1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70</v>
      </c>
      <c r="C11" s="165" t="s">
        <v>122</v>
      </c>
      <c r="D11" s="158" t="n">
        <v>21</v>
      </c>
      <c r="E11" s="158" t="s">
        <v>61</v>
      </c>
      <c r="F11" s="160" t="n">
        <v>7</v>
      </c>
      <c r="G11" s="158" t="n">
        <v>21</v>
      </c>
      <c r="H11" s="158" t="s">
        <v>61</v>
      </c>
      <c r="I11" s="160" t="n">
        <v>7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14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73</v>
      </c>
      <c r="C12" s="165" t="s">
        <v>124</v>
      </c>
      <c r="D12" s="158" t="n">
        <v>21</v>
      </c>
      <c r="E12" s="158" t="s">
        <v>61</v>
      </c>
      <c r="F12" s="160" t="n">
        <v>19</v>
      </c>
      <c r="G12" s="158" t="n">
        <v>15</v>
      </c>
      <c r="H12" s="158" t="s">
        <v>61</v>
      </c>
      <c r="I12" s="160" t="n">
        <v>21</v>
      </c>
      <c r="J12" s="158" t="n">
        <v>20</v>
      </c>
      <c r="K12" s="158" t="s">
        <v>61</v>
      </c>
      <c r="L12" s="160" t="n">
        <v>22</v>
      </c>
      <c r="M12" s="161" t="n">
        <f aca="false">D12+G12+J12</f>
        <v>56</v>
      </c>
      <c r="N12" s="162" t="n">
        <f aca="false">F12+I12+L12</f>
        <v>62</v>
      </c>
      <c r="O12" s="163" t="n">
        <v>1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76</v>
      </c>
      <c r="C13" s="166" t="s">
        <v>126</v>
      </c>
      <c r="D13" s="167" t="n">
        <v>21</v>
      </c>
      <c r="E13" s="168" t="s">
        <v>61</v>
      </c>
      <c r="F13" s="169" t="n">
        <v>11</v>
      </c>
      <c r="G13" s="167" t="n">
        <v>21</v>
      </c>
      <c r="H13" s="168" t="s">
        <v>61</v>
      </c>
      <c r="I13" s="169" t="n">
        <v>6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17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3</f>
        <v>JIŽNÍ ČECHY "A"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66</v>
      </c>
      <c r="N14" s="178" t="n">
        <f aca="false">SUM(N8:N13)</f>
        <v>128</v>
      </c>
      <c r="O14" s="177" t="n">
        <f aca="false">SUM(O8:O13)</f>
        <v>11</v>
      </c>
      <c r="P14" s="179" t="n">
        <f aca="false">SUM(P8:P13)</f>
        <v>2</v>
      </c>
      <c r="Q14" s="177" t="n">
        <f aca="false">SUM(Q8:Q13)</f>
        <v>5</v>
      </c>
      <c r="R14" s="178" t="n">
        <f aca="false">SUM(R8:R13)</f>
        <v>1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15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0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17</v>
      </c>
      <c r="C8" s="157" t="s">
        <v>84</v>
      </c>
      <c r="D8" s="158" t="n">
        <v>21</v>
      </c>
      <c r="E8" s="159" t="s">
        <v>61</v>
      </c>
      <c r="F8" s="160" t="n">
        <v>18</v>
      </c>
      <c r="G8" s="158" t="n">
        <v>16</v>
      </c>
      <c r="H8" s="159" t="s">
        <v>61</v>
      </c>
      <c r="I8" s="160" t="n">
        <v>21</v>
      </c>
      <c r="J8" s="158" t="n">
        <v>8</v>
      </c>
      <c r="K8" s="159" t="s">
        <v>61</v>
      </c>
      <c r="L8" s="160" t="n">
        <v>21</v>
      </c>
      <c r="M8" s="161" t="n">
        <f aca="false">D8+G8+J8</f>
        <v>45</v>
      </c>
      <c r="N8" s="162" t="n">
        <f aca="false">F8+I8+L8</f>
        <v>60</v>
      </c>
      <c r="O8" s="163" t="n">
        <v>1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46</v>
      </c>
      <c r="C9" s="165" t="s">
        <v>86</v>
      </c>
      <c r="D9" s="158" t="n">
        <v>3</v>
      </c>
      <c r="E9" s="158" t="s">
        <v>61</v>
      </c>
      <c r="F9" s="160" t="n">
        <v>21</v>
      </c>
      <c r="G9" s="158" t="n">
        <v>14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17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31</v>
      </c>
      <c r="C10" s="165" t="s">
        <v>99</v>
      </c>
      <c r="D10" s="158" t="n">
        <v>4</v>
      </c>
      <c r="E10" s="158" t="s">
        <v>61</v>
      </c>
      <c r="F10" s="160" t="n">
        <v>21</v>
      </c>
      <c r="G10" s="158" t="n">
        <v>7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11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123</v>
      </c>
      <c r="C11" s="165" t="s">
        <v>100</v>
      </c>
      <c r="D11" s="158" t="n">
        <v>0</v>
      </c>
      <c r="E11" s="158" t="s">
        <v>61</v>
      </c>
      <c r="F11" s="160" t="n">
        <v>21</v>
      </c>
      <c r="G11" s="158" t="n">
        <v>0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0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125</v>
      </c>
      <c r="C12" s="165" t="s">
        <v>92</v>
      </c>
      <c r="D12" s="158" t="n">
        <v>4</v>
      </c>
      <c r="E12" s="158" t="s">
        <v>61</v>
      </c>
      <c r="F12" s="160" t="n">
        <v>21</v>
      </c>
      <c r="G12" s="158" t="n">
        <v>3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7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127</v>
      </c>
      <c r="C13" s="166" t="s">
        <v>94</v>
      </c>
      <c r="D13" s="167" t="n">
        <v>21</v>
      </c>
      <c r="E13" s="168" t="s">
        <v>61</v>
      </c>
      <c r="F13" s="169" t="n">
        <v>0</v>
      </c>
      <c r="G13" s="167" t="n">
        <v>21</v>
      </c>
      <c r="H13" s="168" t="s">
        <v>61</v>
      </c>
      <c r="I13" s="169" t="n">
        <v>0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0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VÝBĚR PRAHY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22</v>
      </c>
      <c r="N14" s="178" t="n">
        <f aca="false">SUM(N8:N13)</f>
        <v>228</v>
      </c>
      <c r="O14" s="177" t="n">
        <f aca="false">SUM(O8:O13)</f>
        <v>3</v>
      </c>
      <c r="P14" s="179" t="n">
        <f aca="false">SUM(P8:P13)</f>
        <v>10</v>
      </c>
      <c r="Q14" s="177" t="n">
        <f aca="false">SUM(Q8:Q13)</f>
        <v>1</v>
      </c>
      <c r="R14" s="178" t="n">
        <f aca="false">SUM(R8:R13)</f>
        <v>5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3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15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16</v>
      </c>
      <c r="C8" s="157" t="s">
        <v>117</v>
      </c>
      <c r="D8" s="158" t="n">
        <v>21</v>
      </c>
      <c r="E8" s="159" t="s">
        <v>61</v>
      </c>
      <c r="F8" s="160" t="n">
        <v>15</v>
      </c>
      <c r="G8" s="158" t="n">
        <v>21</v>
      </c>
      <c r="H8" s="159" t="s">
        <v>61</v>
      </c>
      <c r="I8" s="160" t="n">
        <v>13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28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118</v>
      </c>
      <c r="C9" s="165" t="s">
        <v>146</v>
      </c>
      <c r="D9" s="158" t="n">
        <v>21</v>
      </c>
      <c r="E9" s="158" t="s">
        <v>61</v>
      </c>
      <c r="F9" s="160" t="n">
        <v>19</v>
      </c>
      <c r="G9" s="158" t="n">
        <v>17</v>
      </c>
      <c r="H9" s="158" t="s">
        <v>61</v>
      </c>
      <c r="I9" s="160" t="n">
        <v>21</v>
      </c>
      <c r="J9" s="158" t="n">
        <v>13</v>
      </c>
      <c r="K9" s="158" t="s">
        <v>61</v>
      </c>
      <c r="L9" s="160" t="n">
        <v>21</v>
      </c>
      <c r="M9" s="161" t="n">
        <f aca="false">D9+G9+J9</f>
        <v>51</v>
      </c>
      <c r="N9" s="162" t="n">
        <f aca="false">F9+I9+L9</f>
        <v>61</v>
      </c>
      <c r="O9" s="163" t="n">
        <v>1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38</v>
      </c>
      <c r="C10" s="165" t="s">
        <v>131</v>
      </c>
      <c r="D10" s="158" t="n">
        <v>21</v>
      </c>
      <c r="E10" s="158" t="s">
        <v>61</v>
      </c>
      <c r="F10" s="160" t="n">
        <v>15</v>
      </c>
      <c r="G10" s="158" t="n">
        <v>21</v>
      </c>
      <c r="H10" s="158" t="s">
        <v>61</v>
      </c>
      <c r="I10" s="160" t="n">
        <v>10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5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122</v>
      </c>
      <c r="C11" s="165" t="s">
        <v>123</v>
      </c>
      <c r="D11" s="158" t="n">
        <v>21</v>
      </c>
      <c r="E11" s="158" t="s">
        <v>61</v>
      </c>
      <c r="F11" s="160" t="n">
        <v>11</v>
      </c>
      <c r="G11" s="158" t="n">
        <v>21</v>
      </c>
      <c r="H11" s="158" t="s">
        <v>61</v>
      </c>
      <c r="I11" s="160" t="n">
        <v>8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19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124</v>
      </c>
      <c r="C12" s="165" t="s">
        <v>125</v>
      </c>
      <c r="D12" s="158" t="n">
        <v>21</v>
      </c>
      <c r="E12" s="158" t="s">
        <v>61</v>
      </c>
      <c r="F12" s="160" t="n">
        <v>8</v>
      </c>
      <c r="G12" s="158" t="n">
        <v>21</v>
      </c>
      <c r="H12" s="158" t="s">
        <v>61</v>
      </c>
      <c r="I12" s="160" t="n">
        <v>8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6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126</v>
      </c>
      <c r="C13" s="166" t="s">
        <v>127</v>
      </c>
      <c r="D13" s="167" t="n">
        <v>21</v>
      </c>
      <c r="E13" s="168" t="s">
        <v>61</v>
      </c>
      <c r="F13" s="169" t="n">
        <v>13</v>
      </c>
      <c r="G13" s="167" t="n">
        <v>21</v>
      </c>
      <c r="H13" s="168" t="s">
        <v>61</v>
      </c>
      <c r="I13" s="169" t="n">
        <v>13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26</v>
      </c>
      <c r="O13" s="170" t="n">
        <v>2</v>
      </c>
      <c r="P13" s="169" t="n">
        <v>0</v>
      </c>
      <c r="Q13" s="170" t="n">
        <v>1</v>
      </c>
      <c r="R13" s="169" t="s">
        <v>142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3</f>
        <v>KLIMKOVICE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61</v>
      </c>
      <c r="N14" s="178" t="n">
        <f aca="false">SUM(N8:N13)</f>
        <v>175</v>
      </c>
      <c r="O14" s="177" t="n">
        <f aca="false">SUM(O8:O13)</f>
        <v>11</v>
      </c>
      <c r="P14" s="179" t="n">
        <f aca="false">SUM(P8:P13)</f>
        <v>2</v>
      </c>
      <c r="Q14" s="177" t="n">
        <f aca="false">SUM(Q8:Q13)</f>
        <v>5</v>
      </c>
      <c r="R14" s="178" t="n">
        <f aca="false">SUM(R8:R13)</f>
        <v>1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8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88" t="s">
        <v>20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60</v>
      </c>
      <c r="C8" s="157" t="s">
        <v>117</v>
      </c>
      <c r="D8" s="158" t="n">
        <v>21</v>
      </c>
      <c r="E8" s="159" t="s">
        <v>61</v>
      </c>
      <c r="F8" s="160" t="n">
        <v>4</v>
      </c>
      <c r="G8" s="158" t="n">
        <v>21</v>
      </c>
      <c r="H8" s="159" t="s">
        <v>61</v>
      </c>
      <c r="I8" s="160" t="n">
        <v>3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7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64</v>
      </c>
      <c r="C9" s="165" t="s">
        <v>146</v>
      </c>
      <c r="D9" s="158" t="n">
        <v>21</v>
      </c>
      <c r="E9" s="158" t="s">
        <v>61</v>
      </c>
      <c r="F9" s="160" t="n">
        <v>4</v>
      </c>
      <c r="G9" s="158" t="n">
        <v>21</v>
      </c>
      <c r="H9" s="158" t="s">
        <v>61</v>
      </c>
      <c r="I9" s="160" t="n">
        <v>12</v>
      </c>
      <c r="J9" s="158"/>
      <c r="K9" s="158" t="s">
        <v>61</v>
      </c>
      <c r="L9" s="160"/>
      <c r="M9" s="161" t="n">
        <f aca="false">D9+G9+J9</f>
        <v>42</v>
      </c>
      <c r="N9" s="162" t="n">
        <f aca="false">F9+I9+L9</f>
        <v>16</v>
      </c>
      <c r="O9" s="163" t="n">
        <v>2</v>
      </c>
      <c r="P9" s="160" t="n">
        <v>0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67</v>
      </c>
      <c r="C10" s="165" t="s">
        <v>131</v>
      </c>
      <c r="D10" s="158" t="n">
        <v>21</v>
      </c>
      <c r="E10" s="158" t="s">
        <v>61</v>
      </c>
      <c r="F10" s="160" t="n">
        <v>11</v>
      </c>
      <c r="G10" s="158" t="n">
        <v>21</v>
      </c>
      <c r="H10" s="158" t="s">
        <v>61</v>
      </c>
      <c r="I10" s="160" t="n">
        <v>13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4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70</v>
      </c>
      <c r="C11" s="165" t="s">
        <v>123</v>
      </c>
      <c r="D11" s="158" t="n">
        <v>21</v>
      </c>
      <c r="E11" s="158" t="s">
        <v>61</v>
      </c>
      <c r="F11" s="160" t="n">
        <v>3</v>
      </c>
      <c r="G11" s="158" t="n">
        <v>21</v>
      </c>
      <c r="H11" s="158" t="s">
        <v>61</v>
      </c>
      <c r="I11" s="160" t="n">
        <v>5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8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73</v>
      </c>
      <c r="C12" s="165" t="s">
        <v>125</v>
      </c>
      <c r="D12" s="158" t="n">
        <v>21</v>
      </c>
      <c r="E12" s="158" t="s">
        <v>61</v>
      </c>
      <c r="F12" s="160" t="n">
        <v>6</v>
      </c>
      <c r="G12" s="158" t="n">
        <v>21</v>
      </c>
      <c r="H12" s="158" t="s">
        <v>61</v>
      </c>
      <c r="I12" s="160" t="n">
        <v>5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1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76</v>
      </c>
      <c r="C13" s="166" t="s">
        <v>127</v>
      </c>
      <c r="D13" s="167" t="n">
        <v>21</v>
      </c>
      <c r="E13" s="168" t="s">
        <v>61</v>
      </c>
      <c r="F13" s="169" t="n">
        <v>5</v>
      </c>
      <c r="G13" s="167" t="n">
        <v>21</v>
      </c>
      <c r="H13" s="168" t="s">
        <v>61</v>
      </c>
      <c r="I13" s="169" t="n">
        <v>6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11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3</f>
        <v>JIŽNÍ ČECHY "A"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52</v>
      </c>
      <c r="N14" s="178" t="n">
        <f aca="false">SUM(N8:N13)</f>
        <v>77</v>
      </c>
      <c r="O14" s="177" t="n">
        <f aca="false">SUM(O8:O13)</f>
        <v>12</v>
      </c>
      <c r="P14" s="179" t="n">
        <f aca="false">SUM(P8:P13)</f>
        <v>0</v>
      </c>
      <c r="Q14" s="177" t="n">
        <f aca="false">SUM(Q8:Q13)</f>
        <v>6</v>
      </c>
      <c r="R14" s="178" t="n">
        <f aca="false">SUM(R8:R13)</f>
        <v>0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3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88" t="s">
        <v>10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16</v>
      </c>
      <c r="C8" s="157" t="s">
        <v>84</v>
      </c>
      <c r="D8" s="158" t="n">
        <v>14</v>
      </c>
      <c r="E8" s="159" t="s">
        <v>61</v>
      </c>
      <c r="F8" s="160" t="n">
        <v>21</v>
      </c>
      <c r="G8" s="158" t="n">
        <v>14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28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18</v>
      </c>
      <c r="C9" s="165" t="s">
        <v>86</v>
      </c>
      <c r="D9" s="158" t="n">
        <v>12</v>
      </c>
      <c r="E9" s="158" t="s">
        <v>61</v>
      </c>
      <c r="F9" s="160" t="n">
        <v>21</v>
      </c>
      <c r="G9" s="158" t="n">
        <v>16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28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38</v>
      </c>
      <c r="C10" s="165" t="s">
        <v>99</v>
      </c>
      <c r="D10" s="158" t="n">
        <v>4</v>
      </c>
      <c r="E10" s="158" t="s">
        <v>61</v>
      </c>
      <c r="F10" s="160" t="n">
        <v>21</v>
      </c>
      <c r="G10" s="158" t="n">
        <v>9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13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122</v>
      </c>
      <c r="C11" s="165" t="s">
        <v>100</v>
      </c>
      <c r="D11" s="158" t="n">
        <v>4</v>
      </c>
      <c r="E11" s="158" t="s">
        <v>61</v>
      </c>
      <c r="F11" s="160" t="n">
        <v>21</v>
      </c>
      <c r="G11" s="158" t="n">
        <v>9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13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124</v>
      </c>
      <c r="C12" s="165" t="s">
        <v>92</v>
      </c>
      <c r="D12" s="158" t="n">
        <v>8</v>
      </c>
      <c r="E12" s="158" t="s">
        <v>61</v>
      </c>
      <c r="F12" s="160" t="n">
        <v>21</v>
      </c>
      <c r="G12" s="158" t="n">
        <v>11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19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126</v>
      </c>
      <c r="C13" s="166" t="s">
        <v>94</v>
      </c>
      <c r="D13" s="167" t="n">
        <v>21</v>
      </c>
      <c r="E13" s="168" t="s">
        <v>61</v>
      </c>
      <c r="F13" s="169" t="n">
        <v>0</v>
      </c>
      <c r="G13" s="167" t="n">
        <v>21</v>
      </c>
      <c r="H13" s="168" t="s">
        <v>61</v>
      </c>
      <c r="I13" s="169" t="n">
        <v>0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0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VÝBĚR PRAHY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43</v>
      </c>
      <c r="N14" s="178" t="n">
        <f aca="false">SUM(N8:N13)</f>
        <v>210</v>
      </c>
      <c r="O14" s="177" t="n">
        <f aca="false">SUM(O8:O13)</f>
        <v>2</v>
      </c>
      <c r="P14" s="179" t="n">
        <f aca="false">SUM(P8:P13)</f>
        <v>10</v>
      </c>
      <c r="Q14" s="177" t="n">
        <f aca="false">SUM(Q8:Q13)</f>
        <v>1</v>
      </c>
      <c r="R14" s="178" t="n">
        <f aca="false">SUM(R8:R13)</f>
        <v>5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R2" s="12" t="s">
        <v>21</v>
      </c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false" outlineLevel="0" collapsed="false">
      <c r="A3" s="1" t="s">
        <v>4</v>
      </c>
      <c r="B3" s="5" t="s">
        <v>5</v>
      </c>
      <c r="R3" s="12"/>
      <c r="S3" s="12"/>
      <c r="T3" s="12"/>
      <c r="U3" s="12"/>
      <c r="V3" s="12"/>
      <c r="W3" s="12"/>
      <c r="X3" s="12"/>
      <c r="Y3" s="12"/>
      <c r="Z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4"/>
      <c r="O6" s="15"/>
      <c r="P6" s="15"/>
      <c r="Q6" s="15"/>
      <c r="R6" s="17"/>
      <c r="S6" s="18"/>
      <c r="T6" s="19"/>
      <c r="U6" s="18"/>
      <c r="V6" s="20"/>
      <c r="W6" s="21"/>
      <c r="X6" s="19"/>
      <c r="Y6" s="18"/>
      <c r="Z6" s="22"/>
    </row>
    <row r="7" customFormat="false" ht="17.1" hidden="false" customHeight="true" outlineLevel="0" collapsed="false">
      <c r="A7" s="23"/>
      <c r="B7" s="24" t="str">
        <f aca="false">A11</f>
        <v>Jižní Čechy</v>
      </c>
      <c r="C7" s="24"/>
      <c r="D7" s="24"/>
      <c r="E7" s="24"/>
      <c r="F7" s="24" t="str">
        <f aca="false">A16</f>
        <v>Výběr</v>
      </c>
      <c r="G7" s="24"/>
      <c r="H7" s="24"/>
      <c r="I7" s="24"/>
      <c r="J7" s="24" t="str">
        <f aca="false">A21</f>
        <v>Severní</v>
      </c>
      <c r="K7" s="24"/>
      <c r="L7" s="24"/>
      <c r="M7" s="24"/>
      <c r="N7" s="24" t="str">
        <f aca="false">A26</f>
        <v>Mix</v>
      </c>
      <c r="O7" s="24"/>
      <c r="P7" s="24"/>
      <c r="Q7" s="24"/>
      <c r="R7" s="25"/>
      <c r="S7" s="26"/>
      <c r="T7" s="27"/>
      <c r="U7" s="26"/>
      <c r="V7" s="28"/>
      <c r="W7" s="29"/>
      <c r="X7" s="27"/>
      <c r="Y7" s="26"/>
      <c r="Z7" s="30" t="s">
        <v>22</v>
      </c>
    </row>
    <row r="8" customFormat="false" ht="17.1" hidden="false" customHeight="true" outlineLevel="0" collapsed="false">
      <c r="A8" s="23"/>
      <c r="B8" s="24" t="str">
        <f aca="false">A12</f>
        <v>"A"</v>
      </c>
      <c r="C8" s="24"/>
      <c r="D8" s="24"/>
      <c r="E8" s="24"/>
      <c r="F8" s="24" t="str">
        <f aca="false">A17</f>
        <v>Prahy</v>
      </c>
      <c r="G8" s="24"/>
      <c r="H8" s="24"/>
      <c r="I8" s="24"/>
      <c r="J8" s="24" t="str">
        <f aca="false">A22</f>
        <v>Čechy</v>
      </c>
      <c r="K8" s="24"/>
      <c r="L8" s="24"/>
      <c r="M8" s="24"/>
      <c r="N8" s="24" t="str">
        <f aca="false">A27</f>
        <v>Stars</v>
      </c>
      <c r="O8" s="24"/>
      <c r="P8" s="24"/>
      <c r="Q8" s="24"/>
      <c r="R8" s="31" t="s">
        <v>23</v>
      </c>
      <c r="S8" s="31"/>
      <c r="T8" s="32" t="s">
        <v>24</v>
      </c>
      <c r="U8" s="32"/>
      <c r="V8" s="33" t="s">
        <v>25</v>
      </c>
      <c r="W8" s="33"/>
      <c r="X8" s="33" t="s">
        <v>26</v>
      </c>
      <c r="Y8" s="33"/>
      <c r="Z8" s="30" t="s">
        <v>27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5"/>
      <c r="O9" s="36"/>
      <c r="P9" s="36"/>
      <c r="Q9" s="36"/>
      <c r="R9" s="38"/>
      <c r="S9" s="39"/>
      <c r="T9" s="40"/>
      <c r="U9" s="39"/>
      <c r="V9" s="41"/>
      <c r="W9" s="39"/>
      <c r="X9" s="41"/>
      <c r="Y9" s="39"/>
      <c r="Z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6"/>
      <c r="O10" s="47"/>
      <c r="P10" s="47"/>
      <c r="Q10" s="48"/>
      <c r="R10" s="49"/>
      <c r="S10" s="50"/>
      <c r="T10" s="51"/>
      <c r="U10" s="52"/>
      <c r="V10" s="53"/>
      <c r="W10" s="54"/>
      <c r="X10" s="55"/>
      <c r="Y10" s="56"/>
      <c r="Z10" s="30"/>
    </row>
    <row r="11" customFormat="false" ht="17.1" hidden="false" customHeight="true" outlineLevel="0" collapsed="false">
      <c r="A11" s="57" t="s">
        <v>28</v>
      </c>
      <c r="B11" s="58"/>
      <c r="C11" s="59"/>
      <c r="D11" s="59"/>
      <c r="E11" s="60"/>
      <c r="F11" s="61"/>
      <c r="G11" s="62" t="n">
        <v>3</v>
      </c>
      <c r="H11" s="63" t="n">
        <v>3</v>
      </c>
      <c r="I11" s="64"/>
      <c r="J11" s="61"/>
      <c r="K11" s="62" t="n">
        <v>3</v>
      </c>
      <c r="L11" s="63" t="n">
        <v>3</v>
      </c>
      <c r="M11" s="64"/>
      <c r="N11" s="61"/>
      <c r="O11" s="62" t="n">
        <v>4</v>
      </c>
      <c r="P11" s="63" t="n">
        <v>2</v>
      </c>
      <c r="Q11" s="64"/>
      <c r="R11" s="49"/>
      <c r="S11" s="50"/>
      <c r="T11" s="51"/>
      <c r="U11" s="52"/>
      <c r="V11" s="65" t="n">
        <f aca="false">G11+K11+O11</f>
        <v>10</v>
      </c>
      <c r="W11" s="54" t="n">
        <f aca="false">H11+L11+P11</f>
        <v>8</v>
      </c>
      <c r="X11" s="55"/>
      <c r="Y11" s="56"/>
      <c r="Z11" s="66" t="n">
        <v>1</v>
      </c>
    </row>
    <row r="12" customFormat="false" ht="17.1" hidden="false" customHeight="true" outlineLevel="0" collapsed="false">
      <c r="A12" s="57" t="s">
        <v>29</v>
      </c>
      <c r="B12" s="58"/>
      <c r="C12" s="59"/>
      <c r="D12" s="59"/>
      <c r="E12" s="60"/>
      <c r="F12" s="61"/>
      <c r="G12" s="67" t="n">
        <v>6</v>
      </c>
      <c r="H12" s="67" t="n">
        <v>6</v>
      </c>
      <c r="I12" s="64"/>
      <c r="J12" s="61"/>
      <c r="K12" s="67" t="n">
        <v>7</v>
      </c>
      <c r="L12" s="67" t="n">
        <v>6</v>
      </c>
      <c r="M12" s="64"/>
      <c r="N12" s="61"/>
      <c r="O12" s="67" t="n">
        <v>9</v>
      </c>
      <c r="P12" s="67" t="n">
        <v>5</v>
      </c>
      <c r="Q12" s="64"/>
      <c r="R12" s="49"/>
      <c r="S12" s="50"/>
      <c r="T12" s="51" t="n">
        <f aca="false">G12+K12+O12</f>
        <v>22</v>
      </c>
      <c r="U12" s="52" t="n">
        <f aca="false">H12+L12+P12</f>
        <v>17</v>
      </c>
      <c r="V12" s="53"/>
      <c r="W12" s="54"/>
      <c r="X12" s="68" t="n">
        <v>7</v>
      </c>
      <c r="Y12" s="68"/>
      <c r="Z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87</v>
      </c>
      <c r="H13" s="70" t="n">
        <v>144</v>
      </c>
      <c r="I13" s="48"/>
      <c r="J13" s="46"/>
      <c r="K13" s="69" t="n">
        <v>241</v>
      </c>
      <c r="L13" s="70" t="n">
        <v>228</v>
      </c>
      <c r="M13" s="48"/>
      <c r="N13" s="46"/>
      <c r="O13" s="69" t="n">
        <v>274</v>
      </c>
      <c r="P13" s="70" t="n">
        <v>178</v>
      </c>
      <c r="Q13" s="48"/>
      <c r="R13" s="71" t="n">
        <f aca="false">G13+K13+O13</f>
        <v>702</v>
      </c>
      <c r="S13" s="50" t="n">
        <f aca="false">H13+L13+P13</f>
        <v>550</v>
      </c>
      <c r="T13" s="72"/>
      <c r="U13" s="52"/>
      <c r="V13" s="53"/>
      <c r="W13" s="54"/>
      <c r="X13" s="55"/>
      <c r="Y13" s="56"/>
      <c r="Z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6"/>
      <c r="O14" s="77"/>
      <c r="P14" s="77"/>
      <c r="Q14" s="78"/>
      <c r="R14" s="79"/>
      <c r="S14" s="80"/>
      <c r="T14" s="81"/>
      <c r="U14" s="82"/>
      <c r="V14" s="83"/>
      <c r="W14" s="84"/>
      <c r="X14" s="85"/>
      <c r="Y14" s="86"/>
      <c r="Z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93"/>
      <c r="O15" s="88"/>
      <c r="P15" s="88"/>
      <c r="Q15" s="89"/>
      <c r="R15" s="49"/>
      <c r="S15" s="50"/>
      <c r="T15" s="72"/>
      <c r="U15" s="52"/>
      <c r="V15" s="53"/>
      <c r="W15" s="54"/>
      <c r="X15" s="55"/>
      <c r="Y15" s="56"/>
      <c r="Z15" s="30"/>
    </row>
    <row r="16" customFormat="false" ht="17.1" hidden="false" customHeight="true" outlineLevel="0" collapsed="false">
      <c r="A16" s="57" t="s">
        <v>30</v>
      </c>
      <c r="B16" s="63"/>
      <c r="C16" s="62" t="n">
        <f aca="false">H11</f>
        <v>3</v>
      </c>
      <c r="D16" s="63" t="n">
        <f aca="false">G11</f>
        <v>3</v>
      </c>
      <c r="E16" s="64"/>
      <c r="F16" s="94"/>
      <c r="G16" s="59"/>
      <c r="H16" s="59"/>
      <c r="I16" s="60"/>
      <c r="J16" s="61"/>
      <c r="K16" s="62" t="n">
        <v>3</v>
      </c>
      <c r="L16" s="63" t="n">
        <v>3</v>
      </c>
      <c r="M16" s="64"/>
      <c r="N16" s="61"/>
      <c r="O16" s="62" t="n">
        <v>4</v>
      </c>
      <c r="P16" s="63" t="n">
        <v>2</v>
      </c>
      <c r="Q16" s="64"/>
      <c r="R16" s="49"/>
      <c r="S16" s="50"/>
      <c r="T16" s="72"/>
      <c r="U16" s="52"/>
      <c r="V16" s="65" t="n">
        <f aca="false">C16+K16+O16</f>
        <v>10</v>
      </c>
      <c r="W16" s="54" t="n">
        <f aca="false">D16+L16+P16</f>
        <v>8</v>
      </c>
      <c r="X16" s="55"/>
      <c r="Y16" s="56"/>
      <c r="Z16" s="66" t="n">
        <v>2</v>
      </c>
    </row>
    <row r="17" customFormat="false" ht="17.1" hidden="false" customHeight="true" outlineLevel="0" collapsed="false">
      <c r="A17" s="57" t="s">
        <v>31</v>
      </c>
      <c r="B17" s="47"/>
      <c r="C17" s="67" t="n">
        <f aca="false">H12</f>
        <v>6</v>
      </c>
      <c r="D17" s="67" t="n">
        <f aca="false">G12</f>
        <v>6</v>
      </c>
      <c r="E17" s="48"/>
      <c r="F17" s="94"/>
      <c r="G17" s="59"/>
      <c r="H17" s="59"/>
      <c r="I17" s="60"/>
      <c r="J17" s="61"/>
      <c r="K17" s="67" t="n">
        <v>6</v>
      </c>
      <c r="L17" s="67" t="n">
        <v>6</v>
      </c>
      <c r="M17" s="64"/>
      <c r="N17" s="61"/>
      <c r="O17" s="67" t="n">
        <v>9</v>
      </c>
      <c r="P17" s="67" t="n">
        <v>4</v>
      </c>
      <c r="Q17" s="64"/>
      <c r="R17" s="49"/>
      <c r="S17" s="50"/>
      <c r="T17" s="72" t="n">
        <f aca="false">C17+K17+O17</f>
        <v>21</v>
      </c>
      <c r="U17" s="52" t="n">
        <f aca="false">D17+L17+P17</f>
        <v>16</v>
      </c>
      <c r="V17" s="53"/>
      <c r="W17" s="54"/>
      <c r="X17" s="68" t="n">
        <v>7</v>
      </c>
      <c r="Y17" s="68"/>
      <c r="Z17" s="66"/>
    </row>
    <row r="18" customFormat="false" ht="17.1" hidden="false" customHeight="true" outlineLevel="0" collapsed="false">
      <c r="A18" s="57"/>
      <c r="B18" s="95"/>
      <c r="C18" s="69" t="n">
        <f aca="false">H13</f>
        <v>144</v>
      </c>
      <c r="D18" s="70" t="n">
        <f aca="false">G13</f>
        <v>187</v>
      </c>
      <c r="E18" s="48"/>
      <c r="F18" s="96"/>
      <c r="G18" s="44"/>
      <c r="H18" s="44"/>
      <c r="I18" s="45"/>
      <c r="J18" s="46"/>
      <c r="K18" s="69" t="n">
        <v>172</v>
      </c>
      <c r="L18" s="70" t="n">
        <v>186</v>
      </c>
      <c r="M18" s="48"/>
      <c r="N18" s="46"/>
      <c r="O18" s="69" t="n">
        <v>222</v>
      </c>
      <c r="P18" s="70" t="n">
        <v>177</v>
      </c>
      <c r="Q18" s="48"/>
      <c r="R18" s="71" t="n">
        <f aca="false">C18+K18+O18</f>
        <v>538</v>
      </c>
      <c r="S18" s="50" t="n">
        <f aca="false">D18+K18+O18</f>
        <v>581</v>
      </c>
      <c r="T18" s="72"/>
      <c r="U18" s="52"/>
      <c r="V18" s="53"/>
      <c r="W18" s="54"/>
      <c r="X18" s="55"/>
      <c r="Y18" s="56"/>
      <c r="Z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6"/>
      <c r="O19" s="77"/>
      <c r="P19" s="77"/>
      <c r="Q19" s="78"/>
      <c r="R19" s="79"/>
      <c r="S19" s="80"/>
      <c r="T19" s="81"/>
      <c r="U19" s="82"/>
      <c r="V19" s="83"/>
      <c r="W19" s="84"/>
      <c r="X19" s="85"/>
      <c r="Y19" s="86"/>
      <c r="Z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88"/>
      <c r="G20" s="88"/>
      <c r="H20" s="88"/>
      <c r="I20" s="89"/>
      <c r="J20" s="44"/>
      <c r="K20" s="44"/>
      <c r="L20" s="44"/>
      <c r="M20" s="44"/>
      <c r="N20" s="93"/>
      <c r="O20" s="88"/>
      <c r="P20" s="88"/>
      <c r="Q20" s="89"/>
      <c r="R20" s="49"/>
      <c r="S20" s="50"/>
      <c r="T20" s="72"/>
      <c r="U20" s="52"/>
      <c r="V20" s="53"/>
      <c r="W20" s="54"/>
      <c r="X20" s="55"/>
      <c r="Y20" s="56"/>
      <c r="Z20" s="30"/>
    </row>
    <row r="21" customFormat="false" ht="17.1" hidden="false" customHeight="true" outlineLevel="0" collapsed="false">
      <c r="A21" s="57" t="s">
        <v>32</v>
      </c>
      <c r="B21" s="63"/>
      <c r="C21" s="62" t="n">
        <f aca="false">L11</f>
        <v>3</v>
      </c>
      <c r="D21" s="63" t="n">
        <f aca="false">K11</f>
        <v>3</v>
      </c>
      <c r="E21" s="64"/>
      <c r="F21" s="63"/>
      <c r="G21" s="62" t="n">
        <f aca="false">L16</f>
        <v>3</v>
      </c>
      <c r="H21" s="63" t="n">
        <f aca="false">K16</f>
        <v>3</v>
      </c>
      <c r="I21" s="64"/>
      <c r="J21" s="44"/>
      <c r="K21" s="44"/>
      <c r="L21" s="44"/>
      <c r="M21" s="44"/>
      <c r="N21" s="61"/>
      <c r="O21" s="62" t="n">
        <v>4</v>
      </c>
      <c r="P21" s="63" t="n">
        <v>2</v>
      </c>
      <c r="Q21" s="64"/>
      <c r="R21" s="49"/>
      <c r="S21" s="50"/>
      <c r="T21" s="72"/>
      <c r="U21" s="52"/>
      <c r="V21" s="65" t="n">
        <f aca="false">C21+G21+O21</f>
        <v>10</v>
      </c>
      <c r="W21" s="54" t="n">
        <f aca="false">D21+H21+P21</f>
        <v>8</v>
      </c>
      <c r="X21" s="55"/>
      <c r="Y21" s="56"/>
      <c r="Z21" s="66" t="n">
        <v>3</v>
      </c>
    </row>
    <row r="22" customFormat="false" ht="17.1" hidden="false" customHeight="true" outlineLevel="0" collapsed="false">
      <c r="A22" s="57" t="s">
        <v>33</v>
      </c>
      <c r="B22" s="47"/>
      <c r="C22" s="67" t="n">
        <f aca="false">L12</f>
        <v>6</v>
      </c>
      <c r="D22" s="67" t="n">
        <f aca="false">K12</f>
        <v>7</v>
      </c>
      <c r="E22" s="48"/>
      <c r="F22" s="47"/>
      <c r="G22" s="67" t="n">
        <f aca="false">L17</f>
        <v>6</v>
      </c>
      <c r="H22" s="67" t="n">
        <f aca="false">K17</f>
        <v>6</v>
      </c>
      <c r="I22" s="48"/>
      <c r="J22" s="44"/>
      <c r="K22" s="44"/>
      <c r="L22" s="44"/>
      <c r="M22" s="44"/>
      <c r="N22" s="61"/>
      <c r="O22" s="67" t="n">
        <v>9</v>
      </c>
      <c r="P22" s="67" t="n">
        <v>4</v>
      </c>
      <c r="Q22" s="64"/>
      <c r="R22" s="49"/>
      <c r="S22" s="50"/>
      <c r="T22" s="72" t="n">
        <f aca="false">C22+G22+O22</f>
        <v>21</v>
      </c>
      <c r="U22" s="52" t="n">
        <f aca="false">D22+H22+P22</f>
        <v>17</v>
      </c>
      <c r="V22" s="53"/>
      <c r="W22" s="54"/>
      <c r="X22" s="68" t="n">
        <v>7</v>
      </c>
      <c r="Y22" s="68"/>
      <c r="Z22" s="66"/>
    </row>
    <row r="23" customFormat="false" ht="17.1" hidden="false" customHeight="true" outlineLevel="0" collapsed="false">
      <c r="A23" s="57"/>
      <c r="B23" s="95"/>
      <c r="C23" s="69" t="n">
        <f aca="false">L13</f>
        <v>228</v>
      </c>
      <c r="D23" s="70" t="n">
        <f aca="false">K13</f>
        <v>241</v>
      </c>
      <c r="E23" s="47"/>
      <c r="F23" s="46"/>
      <c r="G23" s="69" t="n">
        <f aca="false">L18</f>
        <v>186</v>
      </c>
      <c r="H23" s="70" t="n">
        <f aca="false">K18</f>
        <v>172</v>
      </c>
      <c r="I23" s="48"/>
      <c r="J23" s="44"/>
      <c r="K23" s="44"/>
      <c r="L23" s="44"/>
      <c r="M23" s="44"/>
      <c r="N23" s="46"/>
      <c r="O23" s="69" t="n">
        <v>241</v>
      </c>
      <c r="P23" s="70" t="n">
        <v>156</v>
      </c>
      <c r="Q23" s="48"/>
      <c r="R23" s="71" t="n">
        <f aca="false">C23+G23+O23</f>
        <v>655</v>
      </c>
      <c r="S23" s="50" t="n">
        <f aca="false">D23+H23+P23</f>
        <v>569</v>
      </c>
      <c r="T23" s="72"/>
      <c r="U23" s="52"/>
      <c r="V23" s="53"/>
      <c r="W23" s="54"/>
      <c r="X23" s="55"/>
      <c r="Y23" s="56"/>
      <c r="Z23" s="66"/>
    </row>
    <row r="24" customFormat="false" ht="17.1" hidden="false" customHeight="true" outlineLevel="0" collapsed="false">
      <c r="A24" s="73"/>
      <c r="B24" s="97"/>
      <c r="C24" s="97"/>
      <c r="D24" s="97"/>
      <c r="E24" s="98"/>
      <c r="F24" s="97"/>
      <c r="G24" s="97"/>
      <c r="H24" s="97"/>
      <c r="I24" s="98"/>
      <c r="J24" s="44"/>
      <c r="K24" s="44"/>
      <c r="L24" s="44"/>
      <c r="M24" s="44"/>
      <c r="N24" s="76"/>
      <c r="O24" s="77"/>
      <c r="P24" s="77"/>
      <c r="Q24" s="78"/>
      <c r="R24" s="79"/>
      <c r="S24" s="80"/>
      <c r="T24" s="81"/>
      <c r="U24" s="82"/>
      <c r="V24" s="83"/>
      <c r="W24" s="84"/>
      <c r="X24" s="85"/>
      <c r="Y24" s="86"/>
      <c r="Z24" s="87"/>
    </row>
    <row r="25" customFormat="false" ht="17.1" hidden="false" customHeight="true" outlineLevel="0" collapsed="false">
      <c r="A25" s="57"/>
      <c r="B25" s="88"/>
      <c r="C25" s="88"/>
      <c r="D25" s="88"/>
      <c r="E25" s="89"/>
      <c r="F25" s="93"/>
      <c r="G25" s="88"/>
      <c r="H25" s="88"/>
      <c r="I25" s="89"/>
      <c r="J25" s="93"/>
      <c r="K25" s="88"/>
      <c r="L25" s="88"/>
      <c r="M25" s="89"/>
      <c r="N25" s="91"/>
      <c r="O25" s="91"/>
      <c r="P25" s="91"/>
      <c r="Q25" s="91"/>
      <c r="R25" s="49"/>
      <c r="S25" s="50"/>
      <c r="T25" s="72"/>
      <c r="U25" s="52"/>
      <c r="V25" s="53"/>
      <c r="W25" s="54"/>
      <c r="X25" s="55"/>
      <c r="Y25" s="56"/>
      <c r="Z25" s="30"/>
    </row>
    <row r="26" customFormat="false" ht="17.1" hidden="false" customHeight="true" outlineLevel="0" collapsed="false">
      <c r="A26" s="57" t="s">
        <v>34</v>
      </c>
      <c r="B26" s="47"/>
      <c r="C26" s="62" t="n">
        <f aca="false">P11</f>
        <v>2</v>
      </c>
      <c r="D26" s="63" t="n">
        <f aca="false">O11</f>
        <v>4</v>
      </c>
      <c r="E26" s="48"/>
      <c r="F26" s="46"/>
      <c r="G26" s="62" t="n">
        <f aca="false">P16</f>
        <v>2</v>
      </c>
      <c r="H26" s="63" t="n">
        <f aca="false">O16</f>
        <v>4</v>
      </c>
      <c r="I26" s="48"/>
      <c r="J26" s="46"/>
      <c r="K26" s="62" t="n">
        <f aca="false">P21</f>
        <v>2</v>
      </c>
      <c r="L26" s="63" t="n">
        <f aca="false">O21</f>
        <v>4</v>
      </c>
      <c r="M26" s="48"/>
      <c r="N26" s="58"/>
      <c r="O26" s="58"/>
      <c r="P26" s="58"/>
      <c r="Q26" s="58"/>
      <c r="R26" s="49"/>
      <c r="S26" s="50"/>
      <c r="T26" s="72"/>
      <c r="U26" s="52"/>
      <c r="V26" s="65" t="n">
        <f aca="false">C26+G26+K26</f>
        <v>6</v>
      </c>
      <c r="W26" s="54" t="n">
        <f aca="false">D26+H26+L26</f>
        <v>12</v>
      </c>
      <c r="X26" s="55"/>
      <c r="Y26" s="56"/>
      <c r="Z26" s="66" t="n">
        <v>4</v>
      </c>
    </row>
    <row r="27" customFormat="false" ht="17.1" hidden="false" customHeight="true" outlineLevel="0" collapsed="false">
      <c r="A27" s="57" t="s">
        <v>35</v>
      </c>
      <c r="B27" s="47"/>
      <c r="C27" s="67" t="n">
        <f aca="false">P12</f>
        <v>5</v>
      </c>
      <c r="D27" s="67" t="n">
        <f aca="false">O12</f>
        <v>9</v>
      </c>
      <c r="E27" s="48"/>
      <c r="F27" s="46"/>
      <c r="G27" s="67" t="n">
        <f aca="false">P17</f>
        <v>4</v>
      </c>
      <c r="H27" s="67" t="n">
        <f aca="false">O17</f>
        <v>9</v>
      </c>
      <c r="I27" s="48"/>
      <c r="J27" s="46"/>
      <c r="K27" s="67" t="n">
        <f aca="false">P22</f>
        <v>4</v>
      </c>
      <c r="L27" s="67" t="n">
        <f aca="false">O22</f>
        <v>9</v>
      </c>
      <c r="M27" s="48"/>
      <c r="N27" s="58"/>
      <c r="O27" s="58"/>
      <c r="P27" s="58"/>
      <c r="Q27" s="58"/>
      <c r="R27" s="49"/>
      <c r="S27" s="50"/>
      <c r="T27" s="72" t="n">
        <f aca="false">C27+G27+K27</f>
        <v>13</v>
      </c>
      <c r="U27" s="52" t="n">
        <f aca="false">D27+H27+L27</f>
        <v>27</v>
      </c>
      <c r="V27" s="53"/>
      <c r="W27" s="54"/>
      <c r="X27" s="68" t="n">
        <v>3</v>
      </c>
      <c r="Y27" s="68"/>
      <c r="Z27" s="66"/>
    </row>
    <row r="28" customFormat="false" ht="17.1" hidden="false" customHeight="true" outlineLevel="0" collapsed="false">
      <c r="A28" s="57"/>
      <c r="B28" s="95"/>
      <c r="C28" s="69" t="n">
        <f aca="false">P13</f>
        <v>178</v>
      </c>
      <c r="D28" s="70" t="n">
        <f aca="false">O13</f>
        <v>274</v>
      </c>
      <c r="E28" s="48"/>
      <c r="F28" s="46"/>
      <c r="G28" s="69" t="n">
        <f aca="false">P18</f>
        <v>177</v>
      </c>
      <c r="H28" s="70" t="n">
        <f aca="false">O18</f>
        <v>222</v>
      </c>
      <c r="I28" s="48"/>
      <c r="J28" s="46"/>
      <c r="K28" s="69" t="n">
        <f aca="false">P23</f>
        <v>156</v>
      </c>
      <c r="L28" s="70" t="n">
        <f aca="false">O23</f>
        <v>241</v>
      </c>
      <c r="M28" s="48"/>
      <c r="N28" s="44"/>
      <c r="O28" s="44"/>
      <c r="P28" s="44"/>
      <c r="Q28" s="44"/>
      <c r="R28" s="71" t="n">
        <f aca="false">C28+G28+K28</f>
        <v>511</v>
      </c>
      <c r="S28" s="50" t="n">
        <f aca="false">D28+H28+L28</f>
        <v>737</v>
      </c>
      <c r="T28" s="72"/>
      <c r="U28" s="52"/>
      <c r="V28" s="53"/>
      <c r="W28" s="54"/>
      <c r="X28" s="55"/>
      <c r="Y28" s="56"/>
      <c r="Z28" s="66"/>
    </row>
    <row r="29" customFormat="false" ht="17.1" hidden="false" customHeight="true" outlineLevel="0" collapsed="false">
      <c r="A29" s="100"/>
      <c r="B29" s="101"/>
      <c r="C29" s="101"/>
      <c r="D29" s="101"/>
      <c r="E29" s="102"/>
      <c r="F29" s="103"/>
      <c r="G29" s="101"/>
      <c r="H29" s="101"/>
      <c r="I29" s="102"/>
      <c r="J29" s="103"/>
      <c r="K29" s="101"/>
      <c r="L29" s="101"/>
      <c r="M29" s="102"/>
      <c r="N29" s="104"/>
      <c r="O29" s="104"/>
      <c r="P29" s="104"/>
      <c r="Q29" s="104"/>
      <c r="R29" s="105"/>
      <c r="S29" s="106"/>
      <c r="T29" s="107"/>
      <c r="U29" s="108"/>
      <c r="V29" s="109"/>
      <c r="W29" s="110"/>
      <c r="X29" s="111"/>
      <c r="Y29" s="112"/>
      <c r="Z29" s="113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A31" s="0" t="s">
        <v>36</v>
      </c>
      <c r="B31" s="114" t="s">
        <v>3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customFormat="false" ht="17.1" hidden="false" customHeight="true" outlineLevel="0" collapsed="false">
      <c r="B32" s="114" t="s">
        <v>38</v>
      </c>
      <c r="C32" s="114"/>
      <c r="D32" s="114"/>
      <c r="E32" s="114"/>
      <c r="F32" s="114"/>
      <c r="G32" s="114"/>
      <c r="H32" s="115" t="s">
        <v>39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customFormat="false" ht="17.1" hidden="false" customHeight="true" outlineLevel="0" collapsed="false">
      <c r="B33" s="114" t="s">
        <v>40</v>
      </c>
      <c r="C33" s="114"/>
      <c r="D33" s="114"/>
      <c r="E33" s="114"/>
      <c r="F33" s="114"/>
      <c r="G33" s="114"/>
      <c r="H33" s="116"/>
      <c r="I33" s="114"/>
      <c r="J33" s="114"/>
      <c r="K33" s="114"/>
      <c r="L33" s="114"/>
      <c r="M33" s="114"/>
      <c r="N33" s="114"/>
      <c r="O33" s="116" t="s">
        <v>41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customFormat="false" ht="17.1" hidden="false" customHeight="true" outlineLevel="0" collapsed="false">
      <c r="B34" s="10"/>
      <c r="C34" s="10"/>
      <c r="D34" s="10"/>
      <c r="E34" s="10"/>
      <c r="H34" s="117"/>
      <c r="O34" s="117" t="s">
        <v>42</v>
      </c>
    </row>
    <row r="35" customFormat="false" ht="17.1" hidden="false" customHeight="true" outlineLevel="0" collapsed="false">
      <c r="B35" s="10"/>
      <c r="C35" s="10"/>
      <c r="D35" s="10"/>
      <c r="E35" s="10"/>
      <c r="H35" s="117"/>
      <c r="O35" s="117" t="s">
        <v>43</v>
      </c>
    </row>
    <row r="36" customFormat="false" ht="17.1" hidden="false" customHeight="true" outlineLevel="0" collapsed="false">
      <c r="B36" s="10"/>
      <c r="C36" s="10"/>
      <c r="D36" s="10"/>
      <c r="E36" s="10"/>
      <c r="H36" s="117"/>
      <c r="O36" s="117" t="s">
        <v>44</v>
      </c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7.1" hidden="false" customHeight="true" outlineLevel="0" collapsed="false">
      <c r="B75" s="10"/>
      <c r="C75" s="10"/>
      <c r="D75" s="10"/>
      <c r="E75" s="10"/>
    </row>
    <row r="76" customFormat="false" ht="17.1" hidden="false" customHeight="true" outlineLevel="0" collapsed="false">
      <c r="B76" s="10"/>
      <c r="C76" s="10"/>
      <c r="D76" s="10"/>
      <c r="E76" s="10"/>
    </row>
    <row r="77" customFormat="false" ht="17.1" hidden="false" customHeight="true" outlineLevel="0" collapsed="false">
      <c r="B77" s="10"/>
      <c r="C77" s="10"/>
      <c r="D77" s="10"/>
      <c r="E77" s="10"/>
    </row>
    <row r="78" customFormat="false" ht="17.1" hidden="false" customHeight="true" outlineLevel="0" collapsed="false">
      <c r="B78" s="10"/>
      <c r="C78" s="10"/>
      <c r="D78" s="10"/>
      <c r="E78" s="10"/>
    </row>
    <row r="79" customFormat="false" ht="17.1" hidden="false" customHeight="tru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  <row r="150" customFormat="false" ht="12.75" hidden="false" customHeight="false" outlineLevel="0" collapsed="false">
      <c r="B150" s="11"/>
      <c r="C150" s="11"/>
      <c r="D150" s="11"/>
      <c r="E150" s="11"/>
    </row>
    <row r="151" customFormat="false" ht="12.75" hidden="false" customHeight="false" outlineLevel="0" collapsed="false">
      <c r="B151" s="11"/>
      <c r="C151" s="11"/>
      <c r="D151" s="11"/>
      <c r="E151" s="11"/>
    </row>
    <row r="152" customFormat="false" ht="12.75" hidden="false" customHeight="false" outlineLevel="0" collapsed="false">
      <c r="B152" s="11"/>
      <c r="C152" s="11"/>
      <c r="D152" s="11"/>
      <c r="E152" s="11"/>
    </row>
    <row r="153" customFormat="false" ht="12.75" hidden="false" customHeight="false" outlineLevel="0" collapsed="false">
      <c r="B153" s="11"/>
      <c r="C153" s="11"/>
      <c r="D153" s="11"/>
      <c r="E153" s="11"/>
    </row>
    <row r="154" customFormat="false" ht="12.75" hidden="false" customHeight="false" outlineLevel="0" collapsed="false">
      <c r="B154" s="11"/>
      <c r="C154" s="11"/>
      <c r="D154" s="11"/>
      <c r="E154" s="11"/>
    </row>
  </sheetData>
  <mergeCells count="21">
    <mergeCell ref="R2:Z3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47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Jižní Čechy</v>
      </c>
      <c r="C7" s="24"/>
      <c r="D7" s="24"/>
      <c r="E7" s="24"/>
      <c r="F7" s="24" t="str">
        <f aca="false">A16</f>
        <v>Severní</v>
      </c>
      <c r="G7" s="24"/>
      <c r="H7" s="24"/>
      <c r="I7" s="24"/>
      <c r="J7" s="24" t="str">
        <f aca="false">A21</f>
        <v>Mix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2</v>
      </c>
    </row>
    <row r="8" customFormat="false" ht="17.1" hidden="false" customHeight="true" outlineLevel="0" collapsed="false">
      <c r="A8" s="23"/>
      <c r="B8" s="24" t="str">
        <f aca="false">A12</f>
        <v>"B"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Stars</v>
      </c>
      <c r="K8" s="24"/>
      <c r="L8" s="24"/>
      <c r="M8" s="24"/>
      <c r="N8" s="31" t="s">
        <v>23</v>
      </c>
      <c r="O8" s="31"/>
      <c r="P8" s="32" t="s">
        <v>24</v>
      </c>
      <c r="Q8" s="32"/>
      <c r="R8" s="33" t="s">
        <v>25</v>
      </c>
      <c r="S8" s="33"/>
      <c r="T8" s="33" t="s">
        <v>26</v>
      </c>
      <c r="U8" s="33"/>
      <c r="V8" s="30" t="s">
        <v>27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28</v>
      </c>
      <c r="B11" s="58"/>
      <c r="C11" s="59"/>
      <c r="D11" s="59"/>
      <c r="E11" s="60"/>
      <c r="F11" s="61"/>
      <c r="G11" s="62" t="n">
        <v>0</v>
      </c>
      <c r="H11" s="63" t="n">
        <v>6</v>
      </c>
      <c r="I11" s="64"/>
      <c r="J11" s="61"/>
      <c r="K11" s="62" t="n">
        <v>3</v>
      </c>
      <c r="L11" s="63" t="n">
        <v>3</v>
      </c>
      <c r="M11" s="64"/>
      <c r="N11" s="49"/>
      <c r="O11" s="50"/>
      <c r="P11" s="51"/>
      <c r="Q11" s="52"/>
      <c r="R11" s="65" t="n">
        <f aca="false">G11+K11</f>
        <v>3</v>
      </c>
      <c r="S11" s="54" t="n">
        <f aca="false">H11+L11</f>
        <v>9</v>
      </c>
      <c r="T11" s="55"/>
      <c r="U11" s="56"/>
      <c r="V11" s="66" t="n">
        <v>3</v>
      </c>
    </row>
    <row r="12" customFormat="false" ht="17.1" hidden="false" customHeight="true" outlineLevel="0" collapsed="false">
      <c r="A12" s="57" t="s">
        <v>54</v>
      </c>
      <c r="B12" s="58"/>
      <c r="C12" s="59"/>
      <c r="D12" s="59"/>
      <c r="E12" s="60"/>
      <c r="F12" s="61"/>
      <c r="G12" s="67" t="n">
        <v>0</v>
      </c>
      <c r="H12" s="67" t="n">
        <v>12</v>
      </c>
      <c r="I12" s="64"/>
      <c r="J12" s="61"/>
      <c r="K12" s="67" t="n">
        <v>6</v>
      </c>
      <c r="L12" s="67" t="n">
        <v>8</v>
      </c>
      <c r="M12" s="64"/>
      <c r="N12" s="49"/>
      <c r="O12" s="50"/>
      <c r="P12" s="51" t="n">
        <f aca="false">G12+K12</f>
        <v>6</v>
      </c>
      <c r="Q12" s="52" t="n">
        <f aca="false">H12+L12</f>
        <v>20</v>
      </c>
      <c r="R12" s="53"/>
      <c r="S12" s="54"/>
      <c r="T12" s="68" t="n">
        <v>3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131</v>
      </c>
      <c r="H13" s="70" t="n">
        <v>252</v>
      </c>
      <c r="I13" s="48"/>
      <c r="J13" s="46"/>
      <c r="K13" s="69" t="n">
        <v>206</v>
      </c>
      <c r="L13" s="70" t="n">
        <v>247</v>
      </c>
      <c r="M13" s="48"/>
      <c r="N13" s="71" t="n">
        <f aca="false">G13+K13</f>
        <v>337</v>
      </c>
      <c r="O13" s="50" t="n">
        <f aca="false">H13+L13</f>
        <v>499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32</v>
      </c>
      <c r="B16" s="63"/>
      <c r="C16" s="62" t="n">
        <f aca="false">H11</f>
        <v>6</v>
      </c>
      <c r="D16" s="63" t="n">
        <f aca="false">G11</f>
        <v>0</v>
      </c>
      <c r="E16" s="64"/>
      <c r="F16" s="94"/>
      <c r="G16" s="59"/>
      <c r="H16" s="59"/>
      <c r="I16" s="60"/>
      <c r="J16" s="61"/>
      <c r="K16" s="62" t="n">
        <v>3</v>
      </c>
      <c r="L16" s="63" t="n">
        <v>3</v>
      </c>
      <c r="M16" s="64"/>
      <c r="N16" s="49"/>
      <c r="O16" s="50"/>
      <c r="P16" s="72"/>
      <c r="Q16" s="52"/>
      <c r="R16" s="65" t="n">
        <f aca="false">C16+K16</f>
        <v>9</v>
      </c>
      <c r="S16" s="54" t="n">
        <f aca="false">D16+L16</f>
        <v>3</v>
      </c>
      <c r="T16" s="55"/>
      <c r="U16" s="56"/>
      <c r="V16" s="66" t="n">
        <v>1</v>
      </c>
    </row>
    <row r="17" customFormat="false" ht="17.1" hidden="false" customHeight="true" outlineLevel="0" collapsed="false">
      <c r="A17" s="57" t="s">
        <v>33</v>
      </c>
      <c r="B17" s="47"/>
      <c r="C17" s="67" t="n">
        <f aca="false">H12</f>
        <v>12</v>
      </c>
      <c r="D17" s="67" t="n">
        <f aca="false">G12</f>
        <v>0</v>
      </c>
      <c r="E17" s="48"/>
      <c r="F17" s="94"/>
      <c r="G17" s="59"/>
      <c r="H17" s="59"/>
      <c r="I17" s="60"/>
      <c r="J17" s="61"/>
      <c r="K17" s="67" t="n">
        <v>6</v>
      </c>
      <c r="L17" s="67" t="n">
        <v>6</v>
      </c>
      <c r="M17" s="64"/>
      <c r="N17" s="49"/>
      <c r="O17" s="50"/>
      <c r="P17" s="72" t="n">
        <f aca="false">C17+K17</f>
        <v>18</v>
      </c>
      <c r="Q17" s="52" t="n">
        <f aca="false">D17+L17</f>
        <v>6</v>
      </c>
      <c r="R17" s="53"/>
      <c r="S17" s="54"/>
      <c r="T17" s="68" t="n">
        <v>5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252</v>
      </c>
      <c r="D18" s="70" t="n">
        <f aca="false">G13</f>
        <v>131</v>
      </c>
      <c r="E18" s="48"/>
      <c r="F18" s="96"/>
      <c r="G18" s="44"/>
      <c r="H18" s="44"/>
      <c r="I18" s="45"/>
      <c r="J18" s="46"/>
      <c r="K18" s="69" t="n">
        <v>203</v>
      </c>
      <c r="L18" s="70" t="n">
        <v>178</v>
      </c>
      <c r="M18" s="48"/>
      <c r="N18" s="71" t="n">
        <f aca="false">C18+K18</f>
        <v>455</v>
      </c>
      <c r="O18" s="50" t="n">
        <f aca="false">D18+L18</f>
        <v>309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34</v>
      </c>
      <c r="B21" s="47"/>
      <c r="C21" s="62" t="n">
        <f aca="false">L11</f>
        <v>3</v>
      </c>
      <c r="D21" s="63" t="n">
        <f aca="false">K11</f>
        <v>3</v>
      </c>
      <c r="E21" s="48"/>
      <c r="F21" s="46"/>
      <c r="G21" s="62" t="n">
        <f aca="false">L16</f>
        <v>3</v>
      </c>
      <c r="H21" s="63" t="n">
        <f aca="false">K16</f>
        <v>3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6</v>
      </c>
      <c r="S21" s="54" t="n">
        <f aca="false">D21+H21</f>
        <v>6</v>
      </c>
      <c r="T21" s="55"/>
      <c r="U21" s="56"/>
      <c r="V21" s="66" t="n">
        <v>2</v>
      </c>
    </row>
    <row r="22" customFormat="false" ht="17.1" hidden="false" customHeight="true" outlineLevel="0" collapsed="false">
      <c r="A22" s="57" t="s">
        <v>35</v>
      </c>
      <c r="B22" s="47"/>
      <c r="C22" s="67" t="n">
        <f aca="false">L12</f>
        <v>8</v>
      </c>
      <c r="D22" s="67" t="n">
        <f aca="false">K12</f>
        <v>6</v>
      </c>
      <c r="E22" s="48"/>
      <c r="F22" s="46"/>
      <c r="G22" s="67" t="n">
        <f aca="false">L17</f>
        <v>6</v>
      </c>
      <c r="H22" s="67" t="n">
        <f aca="false">K17</f>
        <v>6</v>
      </c>
      <c r="I22" s="48"/>
      <c r="J22" s="58"/>
      <c r="K22" s="58"/>
      <c r="L22" s="58"/>
      <c r="M22" s="58"/>
      <c r="N22" s="49"/>
      <c r="O22" s="50"/>
      <c r="P22" s="72" t="n">
        <f aca="false">C22+G22</f>
        <v>14</v>
      </c>
      <c r="Q22" s="52" t="n">
        <f aca="false">D22+H22</f>
        <v>12</v>
      </c>
      <c r="R22" s="53"/>
      <c r="S22" s="54"/>
      <c r="T22" s="68" t="n">
        <v>4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247</v>
      </c>
      <c r="D23" s="70" t="n">
        <f aca="false">K13</f>
        <v>206</v>
      </c>
      <c r="E23" s="48"/>
      <c r="F23" s="46"/>
      <c r="G23" s="69" t="n">
        <f aca="false">L18</f>
        <v>178</v>
      </c>
      <c r="H23" s="70" t="n">
        <f aca="false">K18</f>
        <v>203</v>
      </c>
      <c r="I23" s="48"/>
      <c r="J23" s="44"/>
      <c r="K23" s="44"/>
      <c r="L23" s="44"/>
      <c r="M23" s="44"/>
      <c r="N23" s="71" t="n">
        <f aca="false">C23+G23</f>
        <v>425</v>
      </c>
      <c r="O23" s="50" t="n">
        <f aca="false">D23+H23</f>
        <v>409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6</v>
      </c>
      <c r="B26" s="114" t="s">
        <v>3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38</v>
      </c>
      <c r="C27" s="114"/>
      <c r="D27" s="114"/>
      <c r="E27" s="114"/>
      <c r="F27" s="114"/>
      <c r="G27" s="114"/>
      <c r="H27" s="115" t="s">
        <v>39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0</v>
      </c>
      <c r="C28" s="114"/>
      <c r="D28" s="114"/>
      <c r="E28" s="114"/>
      <c r="F28" s="114"/>
      <c r="G28" s="114"/>
      <c r="H28" s="116"/>
      <c r="I28" s="114"/>
      <c r="J28" s="114"/>
      <c r="K28" s="116" t="s">
        <v>41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2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3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4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2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4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48</v>
      </c>
      <c r="C8" s="157" t="s">
        <v>103</v>
      </c>
      <c r="D8" s="158" t="n">
        <v>21</v>
      </c>
      <c r="E8" s="159" t="s">
        <v>61</v>
      </c>
      <c r="F8" s="160" t="n">
        <v>15</v>
      </c>
      <c r="G8" s="158" t="n">
        <v>21</v>
      </c>
      <c r="H8" s="159" t="s">
        <v>61</v>
      </c>
      <c r="I8" s="160" t="n">
        <v>9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24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149</v>
      </c>
      <c r="C9" s="165" t="s">
        <v>87</v>
      </c>
      <c r="D9" s="158" t="n">
        <v>21</v>
      </c>
      <c r="E9" s="158" t="s">
        <v>61</v>
      </c>
      <c r="F9" s="160" t="n">
        <v>5</v>
      </c>
      <c r="G9" s="158" t="n">
        <v>21</v>
      </c>
      <c r="H9" s="158" t="s">
        <v>61</v>
      </c>
      <c r="I9" s="160" t="n">
        <v>10</v>
      </c>
      <c r="J9" s="158"/>
      <c r="K9" s="158" t="s">
        <v>61</v>
      </c>
      <c r="L9" s="160"/>
      <c r="M9" s="161" t="n">
        <f aca="false">D9+G9+J9</f>
        <v>42</v>
      </c>
      <c r="N9" s="162" t="n">
        <f aca="false">F9+I9+L9</f>
        <v>15</v>
      </c>
      <c r="O9" s="163" t="n">
        <v>2</v>
      </c>
      <c r="P9" s="160" t="n">
        <v>0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150</v>
      </c>
      <c r="C10" s="165" t="s">
        <v>89</v>
      </c>
      <c r="D10" s="158" t="n">
        <v>21</v>
      </c>
      <c r="E10" s="158" t="s">
        <v>61</v>
      </c>
      <c r="F10" s="160" t="n">
        <v>6</v>
      </c>
      <c r="G10" s="158" t="n">
        <v>21</v>
      </c>
      <c r="H10" s="158" t="s">
        <v>61</v>
      </c>
      <c r="I10" s="160" t="n">
        <v>7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13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69</v>
      </c>
      <c r="C11" s="165" t="s">
        <v>91</v>
      </c>
      <c r="D11" s="158" t="n">
        <v>12</v>
      </c>
      <c r="E11" s="158" t="s">
        <v>61</v>
      </c>
      <c r="F11" s="160" t="n">
        <v>21</v>
      </c>
      <c r="G11" s="158" t="n">
        <v>17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29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108</v>
      </c>
      <c r="C12" s="165" t="s">
        <v>93</v>
      </c>
      <c r="D12" s="158" t="n">
        <v>11</v>
      </c>
      <c r="E12" s="158" t="s">
        <v>61</v>
      </c>
      <c r="F12" s="160" t="n">
        <v>21</v>
      </c>
      <c r="G12" s="158" t="n">
        <v>7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18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72</v>
      </c>
      <c r="C13" s="166" t="s">
        <v>95</v>
      </c>
      <c r="D13" s="167" t="n">
        <v>15</v>
      </c>
      <c r="E13" s="168" t="s">
        <v>61</v>
      </c>
      <c r="F13" s="169" t="n">
        <v>21</v>
      </c>
      <c r="G13" s="167" t="n">
        <v>15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30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03</v>
      </c>
      <c r="N14" s="178" t="n">
        <f aca="false">SUM(N8:N13)</f>
        <v>178</v>
      </c>
      <c r="O14" s="177" t="n">
        <f aca="false">SUM(O8:O13)</f>
        <v>6</v>
      </c>
      <c r="P14" s="179" t="n">
        <f aca="false">SUM(P8:P13)</f>
        <v>6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2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29</v>
      </c>
      <c r="C8" s="157" t="s">
        <v>59</v>
      </c>
      <c r="D8" s="158" t="n">
        <v>5</v>
      </c>
      <c r="E8" s="159" t="s">
        <v>61</v>
      </c>
      <c r="F8" s="160" t="n">
        <v>21</v>
      </c>
      <c r="G8" s="158" t="n">
        <v>6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11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37</v>
      </c>
      <c r="C9" s="165" t="s">
        <v>149</v>
      </c>
      <c r="D9" s="158" t="n">
        <v>19</v>
      </c>
      <c r="E9" s="158" t="s">
        <v>61</v>
      </c>
      <c r="F9" s="160" t="n">
        <v>21</v>
      </c>
      <c r="G9" s="158" t="n">
        <v>11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30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51</v>
      </c>
      <c r="C10" s="165" t="s">
        <v>150</v>
      </c>
      <c r="D10" s="158" t="n">
        <v>19</v>
      </c>
      <c r="E10" s="158" t="s">
        <v>61</v>
      </c>
      <c r="F10" s="160" t="n">
        <v>21</v>
      </c>
      <c r="G10" s="158" t="n">
        <v>16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35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139</v>
      </c>
      <c r="C11" s="165" t="s">
        <v>69</v>
      </c>
      <c r="D11" s="158" t="n">
        <v>8</v>
      </c>
      <c r="E11" s="158" t="s">
        <v>61</v>
      </c>
      <c r="F11" s="160" t="n">
        <v>21</v>
      </c>
      <c r="G11" s="158" t="n">
        <v>7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15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141</v>
      </c>
      <c r="C12" s="165" t="s">
        <v>108</v>
      </c>
      <c r="D12" s="158" t="n">
        <v>17</v>
      </c>
      <c r="E12" s="158" t="s">
        <v>61</v>
      </c>
      <c r="F12" s="160" t="n">
        <v>21</v>
      </c>
      <c r="G12" s="158" t="n">
        <v>8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25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152</v>
      </c>
      <c r="C13" s="166" t="s">
        <v>72</v>
      </c>
      <c r="D13" s="167" t="n">
        <v>5</v>
      </c>
      <c r="E13" s="168" t="s">
        <v>61</v>
      </c>
      <c r="F13" s="169" t="n">
        <v>21</v>
      </c>
      <c r="G13" s="167" t="n">
        <v>10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15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SEVERNÍ ČECHY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31</v>
      </c>
      <c r="N14" s="178" t="n">
        <f aca="false">SUM(N8:N13)</f>
        <v>252</v>
      </c>
      <c r="O14" s="177" t="n">
        <f aca="false">SUM(O8:O13)</f>
        <v>0</v>
      </c>
      <c r="P14" s="179" t="n">
        <f aca="false">SUM(P8:P13)</f>
        <v>12</v>
      </c>
      <c r="Q14" s="177" t="n">
        <f aca="false">SUM(Q8:Q13)</f>
        <v>0</v>
      </c>
      <c r="R14" s="178" t="n">
        <f aca="false">SUM(R8:R13)</f>
        <v>6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6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88" t="s">
        <v>14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53</v>
      </c>
      <c r="C8" s="157" t="s">
        <v>103</v>
      </c>
      <c r="D8" s="158" t="n">
        <v>16</v>
      </c>
      <c r="E8" s="159" t="s">
        <v>61</v>
      </c>
      <c r="F8" s="160" t="n">
        <v>21</v>
      </c>
      <c r="G8" s="158" t="n">
        <v>21</v>
      </c>
      <c r="H8" s="159" t="s">
        <v>61</v>
      </c>
      <c r="I8" s="160" t="n">
        <v>8</v>
      </c>
      <c r="J8" s="158" t="n">
        <v>21</v>
      </c>
      <c r="K8" s="159" t="s">
        <v>61</v>
      </c>
      <c r="L8" s="160" t="n">
        <v>17</v>
      </c>
      <c r="M8" s="161" t="n">
        <f aca="false">D8+G8+J8</f>
        <v>58</v>
      </c>
      <c r="N8" s="162" t="n">
        <f aca="false">F8+I8+L8</f>
        <v>46</v>
      </c>
      <c r="O8" s="163" t="n">
        <v>2</v>
      </c>
      <c r="P8" s="160" t="n">
        <v>1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137</v>
      </c>
      <c r="C9" s="165" t="s">
        <v>87</v>
      </c>
      <c r="D9" s="158" t="n">
        <v>18</v>
      </c>
      <c r="E9" s="158" t="s">
        <v>61</v>
      </c>
      <c r="F9" s="160" t="n">
        <v>21</v>
      </c>
      <c r="G9" s="158" t="n">
        <v>21</v>
      </c>
      <c r="H9" s="158" t="s">
        <v>61</v>
      </c>
      <c r="I9" s="160" t="n">
        <v>6</v>
      </c>
      <c r="J9" s="158" t="n">
        <v>23</v>
      </c>
      <c r="K9" s="158" t="s">
        <v>61</v>
      </c>
      <c r="L9" s="160" t="n">
        <v>21</v>
      </c>
      <c r="M9" s="161" t="n">
        <f aca="false">D9+G9+J9</f>
        <v>62</v>
      </c>
      <c r="N9" s="162" t="n">
        <f aca="false">F9+I9+L9</f>
        <v>48</v>
      </c>
      <c r="O9" s="163" t="n">
        <v>2</v>
      </c>
      <c r="P9" s="160" t="n">
        <v>1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151</v>
      </c>
      <c r="C10" s="165" t="s">
        <v>89</v>
      </c>
      <c r="D10" s="158" t="n">
        <v>21</v>
      </c>
      <c r="E10" s="158" t="s">
        <v>61</v>
      </c>
      <c r="F10" s="160" t="n">
        <v>15</v>
      </c>
      <c r="G10" s="158" t="n">
        <v>21</v>
      </c>
      <c r="H10" s="158" t="s">
        <v>61</v>
      </c>
      <c r="I10" s="160" t="n">
        <v>12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7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139</v>
      </c>
      <c r="C11" s="165" t="s">
        <v>91</v>
      </c>
      <c r="D11" s="158" t="n">
        <v>3</v>
      </c>
      <c r="E11" s="158" t="s">
        <v>61</v>
      </c>
      <c r="F11" s="160" t="n">
        <v>21</v>
      </c>
      <c r="G11" s="158" t="n">
        <v>3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6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141</v>
      </c>
      <c r="C12" s="165" t="s">
        <v>93</v>
      </c>
      <c r="D12" s="158" t="n">
        <v>11</v>
      </c>
      <c r="E12" s="158" t="s">
        <v>61</v>
      </c>
      <c r="F12" s="160" t="n">
        <v>21</v>
      </c>
      <c r="G12" s="158" t="n">
        <v>5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16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152</v>
      </c>
      <c r="C13" s="166" t="s">
        <v>95</v>
      </c>
      <c r="D13" s="167" t="n">
        <v>11</v>
      </c>
      <c r="E13" s="168" t="s">
        <v>61</v>
      </c>
      <c r="F13" s="169" t="n">
        <v>21</v>
      </c>
      <c r="G13" s="167" t="n">
        <v>11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22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MIX STARS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06</v>
      </c>
      <c r="N14" s="178" t="n">
        <f aca="false">SUM(N8:N13)</f>
        <v>247</v>
      </c>
      <c r="O14" s="177" t="n">
        <f aca="false">SUM(O8:O13)</f>
        <v>6</v>
      </c>
      <c r="P14" s="179" t="n">
        <f aca="false">SUM(P8:P13)</f>
        <v>8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3"/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/>
      <c r="C8" s="157"/>
      <c r="D8" s="158"/>
      <c r="E8" s="159" t="s">
        <v>61</v>
      </c>
      <c r="F8" s="160"/>
      <c r="G8" s="158"/>
      <c r="H8" s="159" t="s">
        <v>61</v>
      </c>
      <c r="I8" s="160"/>
      <c r="J8" s="158"/>
      <c r="K8" s="159" t="s">
        <v>61</v>
      </c>
      <c r="L8" s="160"/>
      <c r="M8" s="161" t="n">
        <f aca="false">D8+G8+J8</f>
        <v>0</v>
      </c>
      <c r="N8" s="162" t="n">
        <f aca="false">F8+I8+L8</f>
        <v>0</v>
      </c>
      <c r="O8" s="163"/>
      <c r="P8" s="160"/>
      <c r="Q8" s="163"/>
      <c r="R8" s="160"/>
      <c r="S8" s="164"/>
    </row>
    <row r="9" customFormat="false" ht="30" hidden="false" customHeight="true" outlineLevel="0" collapsed="false">
      <c r="A9" s="156" t="s">
        <v>62</v>
      </c>
      <c r="B9" s="165"/>
      <c r="C9" s="165"/>
      <c r="D9" s="158"/>
      <c r="E9" s="158" t="s">
        <v>61</v>
      </c>
      <c r="F9" s="160"/>
      <c r="G9" s="158"/>
      <c r="H9" s="158" t="s">
        <v>61</v>
      </c>
      <c r="I9" s="160"/>
      <c r="J9" s="158"/>
      <c r="K9" s="158" t="s">
        <v>61</v>
      </c>
      <c r="L9" s="160"/>
      <c r="M9" s="161" t="n">
        <f aca="false">D9+G9+J9</f>
        <v>0</v>
      </c>
      <c r="N9" s="162" t="n">
        <f aca="false">F9+I9+L9</f>
        <v>0</v>
      </c>
      <c r="O9" s="163"/>
      <c r="P9" s="160"/>
      <c r="Q9" s="163"/>
      <c r="R9" s="160"/>
      <c r="S9" s="164"/>
    </row>
    <row r="10" customFormat="false" ht="30" hidden="false" customHeight="true" outlineLevel="0" collapsed="false">
      <c r="A10" s="156" t="s">
        <v>65</v>
      </c>
      <c r="B10" s="165"/>
      <c r="C10" s="165"/>
      <c r="D10" s="158"/>
      <c r="E10" s="158" t="s">
        <v>61</v>
      </c>
      <c r="F10" s="160"/>
      <c r="G10" s="158"/>
      <c r="H10" s="158" t="s">
        <v>61</v>
      </c>
      <c r="I10" s="160"/>
      <c r="J10" s="158"/>
      <c r="K10" s="158" t="s">
        <v>61</v>
      </c>
      <c r="L10" s="160"/>
      <c r="M10" s="161" t="n">
        <f aca="false">D10+G10+J10</f>
        <v>0</v>
      </c>
      <c r="N10" s="162" t="n">
        <f aca="false">F10+I10+L10</f>
        <v>0</v>
      </c>
      <c r="O10" s="163"/>
      <c r="P10" s="160"/>
      <c r="Q10" s="163"/>
      <c r="R10" s="160"/>
      <c r="S10" s="164"/>
    </row>
    <row r="11" customFormat="false" ht="30" hidden="false" customHeight="true" outlineLevel="0" collapsed="false">
      <c r="A11" s="156" t="s">
        <v>68</v>
      </c>
      <c r="B11" s="165"/>
      <c r="C11" s="165"/>
      <c r="D11" s="158"/>
      <c r="E11" s="158" t="s">
        <v>61</v>
      </c>
      <c r="F11" s="160"/>
      <c r="G11" s="158"/>
      <c r="H11" s="158" t="s">
        <v>61</v>
      </c>
      <c r="I11" s="160"/>
      <c r="J11" s="158"/>
      <c r="K11" s="158" t="s">
        <v>61</v>
      </c>
      <c r="L11" s="160"/>
      <c r="M11" s="161" t="n">
        <f aca="false">D11+G11+J11</f>
        <v>0</v>
      </c>
      <c r="N11" s="162" t="n">
        <f aca="false">F11+I11+L11</f>
        <v>0</v>
      </c>
      <c r="O11" s="163"/>
      <c r="P11" s="160"/>
      <c r="Q11" s="163"/>
      <c r="R11" s="160"/>
      <c r="S11" s="164"/>
    </row>
    <row r="12" customFormat="false" ht="30" hidden="false" customHeight="true" outlineLevel="0" collapsed="false">
      <c r="A12" s="156" t="s">
        <v>71</v>
      </c>
      <c r="B12" s="165"/>
      <c r="C12" s="165"/>
      <c r="D12" s="158"/>
      <c r="E12" s="158" t="s">
        <v>61</v>
      </c>
      <c r="F12" s="160"/>
      <c r="G12" s="158"/>
      <c r="H12" s="158" t="s">
        <v>61</v>
      </c>
      <c r="I12" s="160"/>
      <c r="J12" s="158"/>
      <c r="K12" s="158" t="s">
        <v>61</v>
      </c>
      <c r="L12" s="160"/>
      <c r="M12" s="161" t="n">
        <f aca="false">D12+G12+J12</f>
        <v>0</v>
      </c>
      <c r="N12" s="162" t="n">
        <f aca="false">F12+I12+L12</f>
        <v>0</v>
      </c>
      <c r="O12" s="163"/>
      <c r="P12" s="160"/>
      <c r="Q12" s="163"/>
      <c r="R12" s="160"/>
      <c r="S12" s="164"/>
    </row>
    <row r="13" customFormat="false" ht="30" hidden="false" customHeight="true" outlineLevel="0" collapsed="false">
      <c r="A13" s="156" t="s">
        <v>74</v>
      </c>
      <c r="B13" s="166"/>
      <c r="C13" s="166"/>
      <c r="D13" s="167"/>
      <c r="E13" s="168" t="s">
        <v>61</v>
      </c>
      <c r="F13" s="169"/>
      <c r="G13" s="167"/>
      <c r="H13" s="168" t="s">
        <v>61</v>
      </c>
      <c r="I13" s="169"/>
      <c r="J13" s="167"/>
      <c r="K13" s="168" t="s">
        <v>61</v>
      </c>
      <c r="L13" s="169"/>
      <c r="M13" s="161" t="n">
        <f aca="false">D13+G13+J13</f>
        <v>0</v>
      </c>
      <c r="N13" s="162" t="n">
        <f aca="false">F13+I13+L13</f>
        <v>0</v>
      </c>
      <c r="O13" s="170"/>
      <c r="P13" s="169"/>
      <c r="Q13" s="170"/>
      <c r="R13" s="169"/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0</v>
      </c>
      <c r="N14" s="178" t="n">
        <f aca="false">SUM(N8:N13)</f>
        <v>0</v>
      </c>
      <c r="O14" s="177" t="n">
        <f aca="false">SUM(O8:O13)</f>
        <v>0</v>
      </c>
      <c r="P14" s="179" t="n">
        <f aca="false">SUM(P8:P13)</f>
        <v>0</v>
      </c>
      <c r="Q14" s="177" t="n">
        <f aca="false">SUM(Q8:Q13)</f>
        <v>0</v>
      </c>
      <c r="R14" s="178" t="n">
        <f aca="false">SUM(R8:R13)</f>
        <v>0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85"/>
    <col collapsed="false" customWidth="true" hidden="false" outlineLevel="0" max="2" min="2" style="118" width="13.28"/>
    <col collapsed="false" customWidth="true" hidden="false" outlineLevel="0" max="3" min="3" style="118" width="12.7"/>
    <col collapsed="false" customWidth="true" hidden="false" outlineLevel="0" max="15" min="4" style="118" width="3.7"/>
    <col collapsed="false" customWidth="false" hidden="false" outlineLevel="0" max="257" min="16" style="118" width="9.14"/>
  </cols>
  <sheetData>
    <row r="1" customFormat="false" ht="18" hidden="false" customHeight="false" outlineLevel="0" collapsed="false">
      <c r="B1" s="189" t="s">
        <v>154</v>
      </c>
    </row>
    <row r="2" customFormat="false" ht="12.75" hidden="false" customHeight="false" outlineLevel="0" collapsed="false">
      <c r="A2" s="190" t="s">
        <v>15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 t="s">
        <v>156</v>
      </c>
      <c r="Q2" s="191"/>
      <c r="R2" s="191"/>
      <c r="S2" s="191"/>
    </row>
    <row r="3" customFormat="false" ht="12.75" hidden="false" customHeight="false" outlineLevel="0" collapsed="false">
      <c r="D3" s="192" t="s">
        <v>157</v>
      </c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 t="s">
        <v>158</v>
      </c>
      <c r="Q3" s="192"/>
      <c r="R3" s="191" t="s">
        <v>159</v>
      </c>
      <c r="S3" s="191"/>
    </row>
    <row r="4" customFormat="false" ht="12.75" hidden="false" customHeight="false" outlineLevel="0" collapsed="false">
      <c r="A4" s="193"/>
      <c r="B4" s="193" t="s">
        <v>160</v>
      </c>
      <c r="C4" s="193" t="s">
        <v>161</v>
      </c>
      <c r="D4" s="194" t="n">
        <v>0</v>
      </c>
      <c r="E4" s="195" t="n">
        <v>22</v>
      </c>
      <c r="F4" s="194" t="n">
        <v>0</v>
      </c>
      <c r="G4" s="195" t="n">
        <v>3</v>
      </c>
      <c r="H4" s="194" t="n">
        <v>1</v>
      </c>
      <c r="I4" s="195" t="n">
        <v>61</v>
      </c>
      <c r="J4" s="194" t="n">
        <v>0</v>
      </c>
      <c r="K4" s="195" t="n">
        <v>24</v>
      </c>
      <c r="L4" s="194" t="n">
        <v>0</v>
      </c>
      <c r="M4" s="195" t="n">
        <v>46</v>
      </c>
      <c r="N4" s="194"/>
      <c r="O4" s="195"/>
      <c r="P4" s="196" t="n">
        <f aca="false">D4+F4+H4+J4+L4+N4</f>
        <v>1</v>
      </c>
      <c r="Q4" s="197" t="n">
        <f aca="false">P4/(P4+P5)</f>
        <v>0.2</v>
      </c>
      <c r="R4" s="198" t="n">
        <f aca="false">E4+G4+I4+K4+M4+O4</f>
        <v>156</v>
      </c>
      <c r="S4" s="199" t="n">
        <f aca="false">R4/(R4+R5)</f>
        <v>0.395939086294416</v>
      </c>
    </row>
    <row r="5" customFormat="false" ht="12.75" hidden="false" customHeight="false" outlineLevel="0" collapsed="false">
      <c r="A5" s="193"/>
      <c r="B5" s="193"/>
      <c r="C5" s="193"/>
      <c r="D5" s="200" t="n">
        <v>1</v>
      </c>
      <c r="E5" s="201" t="n">
        <v>42</v>
      </c>
      <c r="F5" s="200" t="n">
        <v>1</v>
      </c>
      <c r="G5" s="201" t="n">
        <v>42</v>
      </c>
      <c r="H5" s="200" t="n">
        <v>0</v>
      </c>
      <c r="I5" s="201" t="n">
        <v>54</v>
      </c>
      <c r="J5" s="200" t="n">
        <v>1</v>
      </c>
      <c r="K5" s="201" t="n">
        <v>42</v>
      </c>
      <c r="L5" s="200" t="n">
        <v>1</v>
      </c>
      <c r="M5" s="201" t="n">
        <v>58</v>
      </c>
      <c r="N5" s="200"/>
      <c r="O5" s="201"/>
      <c r="P5" s="202" t="n">
        <f aca="false">D5+F5+H5+J5+L5+N5</f>
        <v>4</v>
      </c>
      <c r="Q5" s="197"/>
      <c r="R5" s="203" t="n">
        <f aca="false">E5+G5+I5+K5+M5+O5</f>
        <v>238</v>
      </c>
      <c r="S5" s="199"/>
    </row>
    <row r="6" customFormat="false" ht="12.75" hidden="false" customHeight="false" outlineLevel="0" collapsed="false">
      <c r="A6" s="193"/>
      <c r="B6" s="193" t="s">
        <v>162</v>
      </c>
      <c r="C6" s="193" t="s">
        <v>163</v>
      </c>
      <c r="D6" s="194" t="n">
        <v>0</v>
      </c>
      <c r="E6" s="195" t="n">
        <v>7</v>
      </c>
      <c r="F6" s="194" t="n">
        <v>0</v>
      </c>
      <c r="G6" s="195" t="n">
        <v>8</v>
      </c>
      <c r="H6" s="194" t="n">
        <v>0</v>
      </c>
      <c r="I6" s="195" t="n">
        <v>23</v>
      </c>
      <c r="J6" s="194" t="n">
        <v>0</v>
      </c>
      <c r="K6" s="195" t="n">
        <v>15</v>
      </c>
      <c r="L6" s="194" t="n">
        <v>0</v>
      </c>
      <c r="M6" s="195" t="n">
        <v>48</v>
      </c>
      <c r="N6" s="194"/>
      <c r="O6" s="195"/>
      <c r="P6" s="196" t="n">
        <f aca="false">D6+F6+H6+J6+L6+N6</f>
        <v>0</v>
      </c>
      <c r="Q6" s="197" t="n">
        <f aca="false">P6/(P6+P7)</f>
        <v>0</v>
      </c>
      <c r="R6" s="198" t="n">
        <f aca="false">E6+G6+I6+K6+M6+O6</f>
        <v>101</v>
      </c>
      <c r="S6" s="199" t="n">
        <f aca="false">R6/(R6+R7)</f>
        <v>0.305135951661631</v>
      </c>
    </row>
    <row r="7" customFormat="false" ht="12.75" hidden="false" customHeight="false" outlineLevel="0" collapsed="false">
      <c r="A7" s="193"/>
      <c r="B7" s="193"/>
      <c r="C7" s="193"/>
      <c r="D7" s="200" t="n">
        <v>1</v>
      </c>
      <c r="E7" s="201" t="n">
        <v>42</v>
      </c>
      <c r="F7" s="200" t="n">
        <v>1</v>
      </c>
      <c r="G7" s="201" t="n">
        <v>42</v>
      </c>
      <c r="H7" s="200" t="n">
        <v>1</v>
      </c>
      <c r="I7" s="201" t="n">
        <v>42</v>
      </c>
      <c r="J7" s="200" t="n">
        <v>1</v>
      </c>
      <c r="K7" s="201" t="n">
        <v>42</v>
      </c>
      <c r="L7" s="200" t="n">
        <v>1</v>
      </c>
      <c r="M7" s="201" t="n">
        <v>62</v>
      </c>
      <c r="N7" s="200"/>
      <c r="O7" s="201"/>
      <c r="P7" s="202" t="n">
        <f aca="false">D7+F7+H7+J7+L7+N7</f>
        <v>5</v>
      </c>
      <c r="Q7" s="197"/>
      <c r="R7" s="203" t="n">
        <f aca="false">E7+G7+I7+K7+M7+O7</f>
        <v>230</v>
      </c>
      <c r="S7" s="199"/>
    </row>
    <row r="8" customFormat="false" ht="12.75" hidden="false" customHeight="false" outlineLevel="0" collapsed="false">
      <c r="A8" s="193"/>
      <c r="B8" s="193" t="s">
        <v>164</v>
      </c>
      <c r="C8" s="193" t="s">
        <v>165</v>
      </c>
      <c r="D8" s="194" t="n">
        <v>0</v>
      </c>
      <c r="E8" s="195" t="n">
        <v>14</v>
      </c>
      <c r="F8" s="194" t="n">
        <v>0</v>
      </c>
      <c r="G8" s="195" t="n">
        <v>20</v>
      </c>
      <c r="H8" s="194" t="n">
        <v>0</v>
      </c>
      <c r="I8" s="195" t="n">
        <v>9</v>
      </c>
      <c r="J8" s="194" t="n">
        <v>0</v>
      </c>
      <c r="K8" s="195" t="n">
        <v>13</v>
      </c>
      <c r="L8" s="194" t="n">
        <v>0</v>
      </c>
      <c r="M8" s="195" t="n">
        <v>27</v>
      </c>
      <c r="N8" s="194"/>
      <c r="O8" s="195"/>
      <c r="P8" s="196" t="n">
        <f aca="false">D8+F8+H8+J8+L8+N8</f>
        <v>0</v>
      </c>
      <c r="Q8" s="197" t="n">
        <f aca="false">P8/(P8+P9)</f>
        <v>0</v>
      </c>
      <c r="R8" s="198" t="n">
        <f aca="false">E8+G8+I8+K8+M8+O8</f>
        <v>83</v>
      </c>
      <c r="S8" s="199" t="n">
        <f aca="false">R8/(R8+R9)</f>
        <v>0.283276450511945</v>
      </c>
    </row>
    <row r="9" customFormat="false" ht="12.75" hidden="false" customHeight="false" outlineLevel="0" collapsed="false">
      <c r="A9" s="193"/>
      <c r="B9" s="193"/>
      <c r="C9" s="193"/>
      <c r="D9" s="200" t="n">
        <v>1</v>
      </c>
      <c r="E9" s="201" t="n">
        <v>42</v>
      </c>
      <c r="F9" s="200" t="n">
        <v>1</v>
      </c>
      <c r="G9" s="201" t="n">
        <v>42</v>
      </c>
      <c r="H9" s="200" t="n">
        <v>1</v>
      </c>
      <c r="I9" s="201" t="n">
        <v>42</v>
      </c>
      <c r="J9" s="200" t="n">
        <v>1</v>
      </c>
      <c r="K9" s="201" t="n">
        <v>42</v>
      </c>
      <c r="L9" s="200" t="n">
        <v>1</v>
      </c>
      <c r="M9" s="201" t="n">
        <v>42</v>
      </c>
      <c r="N9" s="200"/>
      <c r="O9" s="201"/>
      <c r="P9" s="202" t="n">
        <f aca="false">D9+F9+H9+J9+L9+N9</f>
        <v>5</v>
      </c>
      <c r="Q9" s="197"/>
      <c r="R9" s="203" t="n">
        <f aca="false">E9+G9+I9+K9+M9+O9</f>
        <v>210</v>
      </c>
      <c r="S9" s="199"/>
    </row>
    <row r="10" customFormat="false" ht="12.75" hidden="false" customHeight="false" outlineLevel="0" collapsed="false">
      <c r="A10" s="193"/>
      <c r="B10" s="193" t="s">
        <v>166</v>
      </c>
      <c r="C10" s="193" t="s">
        <v>163</v>
      </c>
      <c r="D10" s="194" t="n">
        <v>1</v>
      </c>
      <c r="E10" s="195" t="n">
        <v>42</v>
      </c>
      <c r="F10" s="194" t="n">
        <v>1</v>
      </c>
      <c r="G10" s="195" t="n">
        <v>42</v>
      </c>
      <c r="H10" s="194" t="n">
        <v>0</v>
      </c>
      <c r="I10" s="195" t="n">
        <v>36</v>
      </c>
      <c r="J10" s="194" t="n">
        <v>1</v>
      </c>
      <c r="K10" s="195" t="n">
        <v>42</v>
      </c>
      <c r="L10" s="194" t="n">
        <v>1</v>
      </c>
      <c r="M10" s="195" t="n">
        <v>42</v>
      </c>
      <c r="N10" s="194"/>
      <c r="O10" s="195"/>
      <c r="P10" s="196" t="n">
        <f aca="false">D10+F10+H10+J10+L10+N10</f>
        <v>4</v>
      </c>
      <c r="Q10" s="197" t="n">
        <f aca="false">P10/(P10+P11)</f>
        <v>0.8</v>
      </c>
      <c r="R10" s="198" t="n">
        <f aca="false">E10+G10+I10+K10+M10+O10</f>
        <v>204</v>
      </c>
      <c r="S10" s="199" t="n">
        <f aca="false">R10/(R10+R11)</f>
        <v>0.612612612612613</v>
      </c>
    </row>
    <row r="11" customFormat="false" ht="12.75" hidden="false" customHeight="false" outlineLevel="0" collapsed="false">
      <c r="A11" s="193"/>
      <c r="B11" s="193"/>
      <c r="C11" s="193"/>
      <c r="D11" s="200" t="n">
        <v>0</v>
      </c>
      <c r="E11" s="201" t="n">
        <v>22</v>
      </c>
      <c r="F11" s="200" t="n">
        <v>0</v>
      </c>
      <c r="G11" s="201" t="n">
        <v>25</v>
      </c>
      <c r="H11" s="200" t="n">
        <v>1</v>
      </c>
      <c r="I11" s="201" t="n">
        <v>47</v>
      </c>
      <c r="J11" s="200" t="n">
        <v>0</v>
      </c>
      <c r="K11" s="201" t="n">
        <v>24</v>
      </c>
      <c r="L11" s="200" t="n">
        <v>0</v>
      </c>
      <c r="M11" s="201" t="n">
        <v>11</v>
      </c>
      <c r="N11" s="200"/>
      <c r="O11" s="201"/>
      <c r="P11" s="202" t="n">
        <f aca="false">D11+F11+H11+J11+L11+N11</f>
        <v>1</v>
      </c>
      <c r="Q11" s="197"/>
      <c r="R11" s="203" t="n">
        <f aca="false">E11+G11+I11+K11+M11+O11</f>
        <v>129</v>
      </c>
      <c r="S11" s="199"/>
    </row>
    <row r="12" customFormat="false" ht="12.75" hidden="false" customHeight="false" outlineLevel="0" collapsed="false">
      <c r="A12" s="193"/>
      <c r="B12" s="193" t="s">
        <v>167</v>
      </c>
      <c r="C12" s="193" t="s">
        <v>168</v>
      </c>
      <c r="D12" s="194" t="n">
        <v>1</v>
      </c>
      <c r="E12" s="195" t="n">
        <v>42</v>
      </c>
      <c r="F12" s="194" t="n">
        <v>1</v>
      </c>
      <c r="G12" s="195" t="n">
        <v>42</v>
      </c>
      <c r="H12" s="194" t="n">
        <v>0</v>
      </c>
      <c r="I12" s="195" t="n">
        <v>22</v>
      </c>
      <c r="J12" s="194" t="n">
        <v>1</v>
      </c>
      <c r="K12" s="195" t="n">
        <v>42</v>
      </c>
      <c r="L12" s="194" t="n">
        <v>1</v>
      </c>
      <c r="M12" s="195" t="n">
        <v>42</v>
      </c>
      <c r="N12" s="194"/>
      <c r="O12" s="195"/>
      <c r="P12" s="196" t="n">
        <f aca="false">D12+F12+H12+J12+L12+N12</f>
        <v>4</v>
      </c>
      <c r="Q12" s="197" t="n">
        <f aca="false">P12/(P12+P13)</f>
        <v>0.8</v>
      </c>
      <c r="R12" s="198" t="n">
        <f aca="false">E12+G12+I12+K12+M12+O12</f>
        <v>190</v>
      </c>
      <c r="S12" s="199" t="n">
        <f aca="false">R12/(R12+R13)</f>
        <v>0.622950819672131</v>
      </c>
    </row>
    <row r="13" customFormat="false" ht="12.75" hidden="false" customHeight="false" outlineLevel="0" collapsed="false">
      <c r="A13" s="193"/>
      <c r="B13" s="193"/>
      <c r="C13" s="193"/>
      <c r="D13" s="200" t="n">
        <v>0</v>
      </c>
      <c r="E13" s="201" t="n">
        <v>7</v>
      </c>
      <c r="F13" s="200" t="n">
        <v>0</v>
      </c>
      <c r="G13" s="201" t="n">
        <v>21</v>
      </c>
      <c r="H13" s="200" t="n">
        <v>1</v>
      </c>
      <c r="I13" s="201" t="n">
        <v>42</v>
      </c>
      <c r="J13" s="200" t="n">
        <v>0</v>
      </c>
      <c r="K13" s="201" t="n">
        <v>15</v>
      </c>
      <c r="L13" s="200" t="n">
        <v>0</v>
      </c>
      <c r="M13" s="201" t="n">
        <v>30</v>
      </c>
      <c r="N13" s="200"/>
      <c r="O13" s="201"/>
      <c r="P13" s="202" t="n">
        <f aca="false">D13+F13+H13+J13+L13+N13</f>
        <v>1</v>
      </c>
      <c r="Q13" s="197"/>
      <c r="R13" s="203" t="n">
        <f aca="false">E13+G13+I13+K13+M13+O13</f>
        <v>115</v>
      </c>
      <c r="S13" s="199"/>
    </row>
    <row r="14" customFormat="false" ht="12.75" hidden="false" customHeight="false" outlineLevel="0" collapsed="false">
      <c r="A14" s="193"/>
      <c r="B14" s="193" t="s">
        <v>167</v>
      </c>
      <c r="C14" s="193" t="s">
        <v>169</v>
      </c>
      <c r="D14" s="194" t="n">
        <v>1</v>
      </c>
      <c r="E14" s="195" t="n">
        <v>42</v>
      </c>
      <c r="F14" s="194" t="n">
        <v>0</v>
      </c>
      <c r="G14" s="195" t="n">
        <v>20</v>
      </c>
      <c r="H14" s="194" t="n">
        <v>1</v>
      </c>
      <c r="I14" s="195" t="n">
        <v>53</v>
      </c>
      <c r="J14" s="194" t="n">
        <v>1</v>
      </c>
      <c r="K14" s="195" t="n">
        <v>42</v>
      </c>
      <c r="L14" s="194" t="n">
        <v>1</v>
      </c>
      <c r="M14" s="195" t="n">
        <v>42</v>
      </c>
      <c r="N14" s="194"/>
      <c r="O14" s="195"/>
      <c r="P14" s="196" t="n">
        <f aca="false">D14+F14+H14+J14+L14+N14</f>
        <v>4</v>
      </c>
      <c r="Q14" s="197" t="n">
        <f aca="false">P14/(P14+P15)</f>
        <v>0.8</v>
      </c>
      <c r="R14" s="198" t="n">
        <f aca="false">E14+G14+I14+K14+M14+O14</f>
        <v>199</v>
      </c>
      <c r="S14" s="199" t="n">
        <f aca="false">R14/(R14+R15)</f>
        <v>0.56056338028169</v>
      </c>
    </row>
    <row r="15" customFormat="false" ht="12.75" hidden="false" customHeight="false" outlineLevel="0" collapsed="false">
      <c r="A15" s="193"/>
      <c r="B15" s="193"/>
      <c r="C15" s="193"/>
      <c r="D15" s="200" t="n">
        <v>0</v>
      </c>
      <c r="E15" s="201" t="n">
        <v>14</v>
      </c>
      <c r="F15" s="200" t="n">
        <v>1</v>
      </c>
      <c r="G15" s="201" t="n">
        <v>42</v>
      </c>
      <c r="H15" s="200" t="n">
        <v>0</v>
      </c>
      <c r="I15" s="201" t="n">
        <v>52</v>
      </c>
      <c r="J15" s="200" t="n">
        <v>0</v>
      </c>
      <c r="K15" s="201" t="n">
        <v>13</v>
      </c>
      <c r="L15" s="200" t="n">
        <v>0</v>
      </c>
      <c r="M15" s="201" t="n">
        <v>35</v>
      </c>
      <c r="N15" s="200"/>
      <c r="O15" s="201"/>
      <c r="P15" s="202" t="n">
        <f aca="false">D15+F15+H15+J15+L15+N15</f>
        <v>1</v>
      </c>
      <c r="Q15" s="197"/>
      <c r="R15" s="203" t="n">
        <f aca="false">E15+G15+I15+K15+M15+O15</f>
        <v>156</v>
      </c>
      <c r="S15" s="199"/>
    </row>
    <row r="16" customFormat="false" ht="12.75" hidden="false" customHeight="false" outlineLevel="0" collapsed="false">
      <c r="A16" s="193"/>
      <c r="B16" s="193" t="s">
        <v>170</v>
      </c>
      <c r="C16" s="193" t="s">
        <v>171</v>
      </c>
      <c r="D16" s="194" t="n">
        <v>0</v>
      </c>
      <c r="E16" s="195" t="n">
        <v>25</v>
      </c>
      <c r="F16" s="194" t="n">
        <v>0</v>
      </c>
      <c r="G16" s="195" t="n">
        <v>15</v>
      </c>
      <c r="H16" s="194" t="n">
        <v>0</v>
      </c>
      <c r="I16" s="195" t="n">
        <v>54</v>
      </c>
      <c r="J16" s="194" t="n">
        <v>0</v>
      </c>
      <c r="K16" s="195" t="n">
        <v>14</v>
      </c>
      <c r="L16" s="194" t="n">
        <v>1</v>
      </c>
      <c r="M16" s="195" t="n">
        <v>60</v>
      </c>
      <c r="N16" s="194"/>
      <c r="O16" s="195"/>
      <c r="P16" s="196" t="n">
        <f aca="false">D16+F16+H16+J16+L16+N16</f>
        <v>1</v>
      </c>
      <c r="Q16" s="197" t="n">
        <f aca="false">P16/(P16+P17)</f>
        <v>0.2</v>
      </c>
      <c r="R16" s="198" t="n">
        <f aca="false">E16+G16+I16+K16+M16+O16</f>
        <v>168</v>
      </c>
      <c r="S16" s="199" t="n">
        <f aca="false">R16/(R16+R17)</f>
        <v>0.42</v>
      </c>
    </row>
    <row r="17" customFormat="false" ht="12.75" hidden="false" customHeight="false" outlineLevel="0" collapsed="false">
      <c r="A17" s="193"/>
      <c r="B17" s="193"/>
      <c r="C17" s="193"/>
      <c r="D17" s="200" t="n">
        <v>1</v>
      </c>
      <c r="E17" s="201" t="n">
        <v>42</v>
      </c>
      <c r="F17" s="200" t="n">
        <v>1</v>
      </c>
      <c r="G17" s="201" t="n">
        <v>42</v>
      </c>
      <c r="H17" s="200" t="n">
        <v>1</v>
      </c>
      <c r="I17" s="201" t="n">
        <v>61</v>
      </c>
      <c r="J17" s="200" t="n">
        <v>1</v>
      </c>
      <c r="K17" s="201" t="n">
        <v>42</v>
      </c>
      <c r="L17" s="200" t="n">
        <v>0</v>
      </c>
      <c r="M17" s="201" t="n">
        <v>45</v>
      </c>
      <c r="N17" s="200"/>
      <c r="O17" s="201"/>
      <c r="P17" s="202" t="n">
        <f aca="false">D17+F17+H17+J17+L17+N17</f>
        <v>4</v>
      </c>
      <c r="Q17" s="197"/>
      <c r="R17" s="203" t="n">
        <f aca="false">E17+G17+I17+K17+M17+O17</f>
        <v>232</v>
      </c>
      <c r="S17" s="199"/>
    </row>
    <row r="18" customFormat="false" ht="12.75" hidden="false" customHeight="false" outlineLevel="0" collapsed="false">
      <c r="A18" s="193"/>
      <c r="B18" s="193" t="s">
        <v>172</v>
      </c>
      <c r="C18" s="193" t="s">
        <v>173</v>
      </c>
      <c r="D18" s="194" t="n">
        <v>0</v>
      </c>
      <c r="E18" s="195" t="n">
        <v>21</v>
      </c>
      <c r="F18" s="194" t="n">
        <v>0</v>
      </c>
      <c r="G18" s="195" t="n">
        <v>15</v>
      </c>
      <c r="H18" s="194" t="n">
        <v>1</v>
      </c>
      <c r="I18" s="195" t="n">
        <v>42</v>
      </c>
      <c r="J18" s="194" t="n">
        <v>0</v>
      </c>
      <c r="K18" s="195" t="n">
        <v>23</v>
      </c>
      <c r="L18" s="194" t="n">
        <v>1</v>
      </c>
      <c r="M18" s="195" t="n">
        <v>42</v>
      </c>
      <c r="N18" s="194"/>
      <c r="O18" s="195"/>
      <c r="P18" s="196" t="n">
        <f aca="false">D18+F18+H18+J18+L18+N18</f>
        <v>2</v>
      </c>
      <c r="Q18" s="197" t="n">
        <f aca="false">P18/(P18+P19)</f>
        <v>0.4</v>
      </c>
      <c r="R18" s="198" t="n">
        <f aca="false">E18+G18+I18+K18+M18+O18</f>
        <v>143</v>
      </c>
      <c r="S18" s="199" t="n">
        <f aca="false">R18/(R18+R19)</f>
        <v>0.462783171521036</v>
      </c>
    </row>
    <row r="19" customFormat="false" ht="12.75" hidden="false" customHeight="false" outlineLevel="0" collapsed="false">
      <c r="A19" s="193"/>
      <c r="B19" s="193"/>
      <c r="C19" s="193"/>
      <c r="D19" s="200" t="n">
        <v>1</v>
      </c>
      <c r="E19" s="201" t="n">
        <v>42</v>
      </c>
      <c r="F19" s="200" t="n">
        <v>1</v>
      </c>
      <c r="G19" s="201" t="n">
        <v>42</v>
      </c>
      <c r="H19" s="200" t="n">
        <v>0</v>
      </c>
      <c r="I19" s="201" t="n">
        <v>23</v>
      </c>
      <c r="J19" s="200" t="n">
        <v>1</v>
      </c>
      <c r="K19" s="201" t="n">
        <v>42</v>
      </c>
      <c r="L19" s="200" t="n">
        <v>0</v>
      </c>
      <c r="M19" s="201" t="n">
        <v>17</v>
      </c>
      <c r="N19" s="200"/>
      <c r="O19" s="201"/>
      <c r="P19" s="202" t="n">
        <f aca="false">D19+F19+H19+J19+L19+N19</f>
        <v>3</v>
      </c>
      <c r="Q19" s="197"/>
      <c r="R19" s="203" t="n">
        <f aca="false">E19+G19+I19+K19+M19+O19</f>
        <v>166</v>
      </c>
      <c r="S19" s="199"/>
    </row>
    <row r="20" customFormat="false" ht="12.75" hidden="false" customHeight="false" outlineLevel="0" collapsed="false">
      <c r="A20" s="193"/>
      <c r="B20" s="193" t="s">
        <v>174</v>
      </c>
      <c r="C20" s="193" t="s">
        <v>171</v>
      </c>
      <c r="D20" s="194" t="n">
        <v>1</v>
      </c>
      <c r="E20" s="195" t="n">
        <v>42</v>
      </c>
      <c r="F20" s="194" t="n">
        <v>1</v>
      </c>
      <c r="G20" s="195" t="n">
        <v>43</v>
      </c>
      <c r="H20" s="194" t="n">
        <v>1</v>
      </c>
      <c r="I20" s="195" t="n">
        <v>42</v>
      </c>
      <c r="J20" s="194" t="n">
        <v>1</v>
      </c>
      <c r="K20" s="195" t="n">
        <v>42</v>
      </c>
      <c r="L20" s="194" t="n">
        <v>1</v>
      </c>
      <c r="M20" s="195" t="n">
        <v>42</v>
      </c>
      <c r="N20" s="194"/>
      <c r="O20" s="195"/>
      <c r="P20" s="196" t="n">
        <f aca="false">D20+F20+H20+J20+L20+N20</f>
        <v>5</v>
      </c>
      <c r="Q20" s="197" t="n">
        <f aca="false">P20/(P20+P21)</f>
        <v>1</v>
      </c>
      <c r="R20" s="198" t="n">
        <f aca="false">E20+G20+I20+K20+M20+O20</f>
        <v>211</v>
      </c>
      <c r="S20" s="199" t="n">
        <f aca="false">R20/(R20+R21)</f>
        <v>0.732638888888889</v>
      </c>
    </row>
    <row r="21" customFormat="false" ht="12.75" hidden="false" customHeight="false" outlineLevel="0" collapsed="false">
      <c r="A21" s="193"/>
      <c r="B21" s="193"/>
      <c r="C21" s="193"/>
      <c r="D21" s="200" t="n">
        <v>0</v>
      </c>
      <c r="E21" s="201" t="n">
        <v>20</v>
      </c>
      <c r="F21" s="200" t="n">
        <v>0</v>
      </c>
      <c r="G21" s="201" t="n">
        <v>28</v>
      </c>
      <c r="H21" s="200" t="n">
        <v>0</v>
      </c>
      <c r="I21" s="201" t="n">
        <v>9</v>
      </c>
      <c r="J21" s="200" t="n">
        <v>0</v>
      </c>
      <c r="K21" s="201" t="n">
        <v>9</v>
      </c>
      <c r="L21" s="200" t="n">
        <v>0</v>
      </c>
      <c r="M21" s="201" t="n">
        <v>11</v>
      </c>
      <c r="N21" s="200"/>
      <c r="O21" s="201"/>
      <c r="P21" s="202" t="n">
        <f aca="false">D21+F21+H21+J21+L21+N21</f>
        <v>0</v>
      </c>
      <c r="Q21" s="197"/>
      <c r="R21" s="203" t="n">
        <f aca="false">E21+G21+I21+K21+M21+O21</f>
        <v>77</v>
      </c>
      <c r="S21" s="199"/>
    </row>
    <row r="22" customFormat="false" ht="12.75" hidden="false" customHeight="false" outlineLevel="0" collapsed="false">
      <c r="A22" s="193"/>
      <c r="B22" s="193" t="s">
        <v>175</v>
      </c>
      <c r="C22" s="193" t="s">
        <v>176</v>
      </c>
      <c r="D22" s="194" t="n">
        <v>1</v>
      </c>
      <c r="E22" s="195" t="n">
        <v>42</v>
      </c>
      <c r="F22" s="194" t="n">
        <v>1</v>
      </c>
      <c r="G22" s="195" t="n">
        <v>42</v>
      </c>
      <c r="H22" s="194" t="n">
        <v>1</v>
      </c>
      <c r="I22" s="195" t="n">
        <v>42</v>
      </c>
      <c r="J22" s="194" t="n">
        <v>1</v>
      </c>
      <c r="K22" s="195" t="n">
        <v>42</v>
      </c>
      <c r="L22" s="194" t="n">
        <v>1</v>
      </c>
      <c r="M22" s="195" t="n">
        <v>42</v>
      </c>
      <c r="N22" s="194"/>
      <c r="O22" s="195"/>
      <c r="P22" s="196" t="n">
        <f aca="false">D22+F22+H22+J22+L22+N22</f>
        <v>5</v>
      </c>
      <c r="Q22" s="197" t="n">
        <f aca="false">P22/(P22+P23)</f>
        <v>1</v>
      </c>
      <c r="R22" s="198" t="n">
        <f aca="false">E22+G22+I22+K22+M22+O22</f>
        <v>210</v>
      </c>
      <c r="S22" s="199" t="n">
        <f aca="false">R22/(R22+R23)</f>
        <v>0.833333333333333</v>
      </c>
    </row>
    <row r="23" customFormat="false" ht="12.75" hidden="false" customHeight="false" outlineLevel="0" collapsed="false">
      <c r="A23" s="193"/>
      <c r="B23" s="193"/>
      <c r="C23" s="193"/>
      <c r="D23" s="200" t="n">
        <v>0</v>
      </c>
      <c r="E23" s="201" t="n">
        <v>3</v>
      </c>
      <c r="F23" s="200" t="n">
        <v>0</v>
      </c>
      <c r="G23" s="201" t="n">
        <v>15</v>
      </c>
      <c r="H23" s="200" t="n">
        <v>0</v>
      </c>
      <c r="I23" s="201" t="n">
        <v>14</v>
      </c>
      <c r="J23" s="200" t="n">
        <v>0</v>
      </c>
      <c r="K23" s="201" t="n">
        <v>3</v>
      </c>
      <c r="L23" s="200" t="n">
        <v>0</v>
      </c>
      <c r="M23" s="201" t="n">
        <v>7</v>
      </c>
      <c r="N23" s="200"/>
      <c r="O23" s="201"/>
      <c r="P23" s="202" t="n">
        <f aca="false">D23+F23+H23+J23+L23+N23</f>
        <v>0</v>
      </c>
      <c r="Q23" s="197"/>
      <c r="R23" s="203" t="n">
        <f aca="false">E23+G23+I23+K23+M23+O23</f>
        <v>42</v>
      </c>
      <c r="S23" s="199"/>
    </row>
    <row r="24" customFormat="false" ht="12.75" hidden="false" customHeight="false" outlineLevel="0" collapsed="false">
      <c r="A24" s="193"/>
      <c r="B24" s="193" t="s">
        <v>177</v>
      </c>
      <c r="C24" s="193" t="s">
        <v>178</v>
      </c>
      <c r="D24" s="194" t="n">
        <v>1</v>
      </c>
      <c r="E24" s="195" t="n">
        <v>42</v>
      </c>
      <c r="F24" s="194" t="n">
        <v>1</v>
      </c>
      <c r="G24" s="195" t="n">
        <v>42</v>
      </c>
      <c r="H24" s="194" t="n">
        <v>1</v>
      </c>
      <c r="I24" s="195" t="n">
        <v>42</v>
      </c>
      <c r="J24" s="194" t="n">
        <v>1</v>
      </c>
      <c r="K24" s="195" t="n">
        <v>42</v>
      </c>
      <c r="L24" s="194" t="n">
        <v>1</v>
      </c>
      <c r="M24" s="195" t="n">
        <v>42</v>
      </c>
      <c r="N24" s="194"/>
      <c r="O24" s="195"/>
      <c r="P24" s="196" t="n">
        <f aca="false">D24+F24+H24+J24+L24+N24</f>
        <v>5</v>
      </c>
      <c r="Q24" s="197" t="n">
        <f aca="false">P24/(P24+P25)</f>
        <v>1</v>
      </c>
      <c r="R24" s="198" t="n">
        <f aca="false">E24+G24+I24+K24+M24+O24</f>
        <v>210</v>
      </c>
      <c r="S24" s="199" t="n">
        <f aca="false">R24/(R24+R25)</f>
        <v>0.742049469964664</v>
      </c>
    </row>
    <row r="25" customFormat="false" ht="12.75" hidden="false" customHeight="false" outlineLevel="0" collapsed="false">
      <c r="A25" s="193"/>
      <c r="B25" s="193"/>
      <c r="C25" s="193"/>
      <c r="D25" s="200" t="n">
        <v>0</v>
      </c>
      <c r="E25" s="201" t="n">
        <v>8</v>
      </c>
      <c r="F25" s="200" t="n">
        <v>0</v>
      </c>
      <c r="G25" s="201" t="n">
        <v>15</v>
      </c>
      <c r="H25" s="200" t="n">
        <v>0</v>
      </c>
      <c r="I25" s="201" t="n">
        <v>23</v>
      </c>
      <c r="J25" s="200" t="n">
        <v>0</v>
      </c>
      <c r="K25" s="201" t="n">
        <v>11</v>
      </c>
      <c r="L25" s="200" t="n">
        <v>0</v>
      </c>
      <c r="M25" s="201" t="n">
        <v>16</v>
      </c>
      <c r="N25" s="200"/>
      <c r="O25" s="201"/>
      <c r="P25" s="202" t="n">
        <f aca="false">D25+F25+H25+J25+L25+N25</f>
        <v>0</v>
      </c>
      <c r="Q25" s="197"/>
      <c r="R25" s="203" t="n">
        <f aca="false">E25+G25+I25+K25+M25+O25</f>
        <v>73</v>
      </c>
      <c r="S25" s="199"/>
    </row>
    <row r="26" customFormat="false" ht="12.75" hidden="false" customHeight="false" outlineLevel="0" collapsed="false">
      <c r="A26" s="193"/>
      <c r="B26" s="193" t="s">
        <v>179</v>
      </c>
      <c r="C26" s="193" t="s">
        <v>161</v>
      </c>
      <c r="D26" s="194" t="n">
        <v>1</v>
      </c>
      <c r="E26" s="195" t="n">
        <v>42</v>
      </c>
      <c r="F26" s="194" t="n">
        <v>0</v>
      </c>
      <c r="G26" s="195" t="n">
        <v>28</v>
      </c>
      <c r="H26" s="194" t="n">
        <v>0</v>
      </c>
      <c r="I26" s="195" t="n">
        <v>9</v>
      </c>
      <c r="J26" s="194" t="n">
        <v>1</v>
      </c>
      <c r="K26" s="195" t="n">
        <v>42</v>
      </c>
      <c r="L26" s="194" t="n">
        <v>1</v>
      </c>
      <c r="M26" s="195" t="n">
        <v>42</v>
      </c>
      <c r="N26" s="194"/>
      <c r="O26" s="195"/>
      <c r="P26" s="196" t="n">
        <f aca="false">D26+F26+H26+J26+L26+N26</f>
        <v>3</v>
      </c>
      <c r="Q26" s="197" t="n">
        <f aca="false">P26/(P26+P27)</f>
        <v>0.6</v>
      </c>
      <c r="R26" s="198" t="n">
        <f aca="false">E26+G26+I26+K26+M26+O26</f>
        <v>163</v>
      </c>
      <c r="S26" s="199" t="n">
        <f aca="false">R26/(R26+R27)</f>
        <v>0.520766773162939</v>
      </c>
    </row>
    <row r="27" customFormat="false" ht="12.75" hidden="false" customHeight="false" outlineLevel="0" collapsed="false">
      <c r="A27" s="193"/>
      <c r="B27" s="193"/>
      <c r="C27" s="193"/>
      <c r="D27" s="200" t="n">
        <v>0</v>
      </c>
      <c r="E27" s="201" t="n">
        <v>20</v>
      </c>
      <c r="F27" s="200" t="n">
        <v>1</v>
      </c>
      <c r="G27" s="201" t="n">
        <v>43</v>
      </c>
      <c r="H27" s="200" t="n">
        <v>1</v>
      </c>
      <c r="I27" s="201" t="n">
        <v>42</v>
      </c>
      <c r="J27" s="200" t="n">
        <v>0</v>
      </c>
      <c r="K27" s="201" t="n">
        <v>21</v>
      </c>
      <c r="L27" s="200" t="n">
        <v>0</v>
      </c>
      <c r="M27" s="201" t="n">
        <v>24</v>
      </c>
      <c r="N27" s="200"/>
      <c r="O27" s="201"/>
      <c r="P27" s="202" t="n">
        <f aca="false">D27+F27+H27+J27+L27+N27</f>
        <v>2</v>
      </c>
      <c r="Q27" s="197"/>
      <c r="R27" s="203" t="n">
        <f aca="false">E27+G27+I27+K27+M27+O27</f>
        <v>150</v>
      </c>
      <c r="S27" s="199"/>
    </row>
    <row r="28" customFormat="false" ht="12.75" hidden="false" customHeight="false" outlineLevel="0" collapsed="false">
      <c r="A28" s="193"/>
      <c r="B28" s="193" t="s">
        <v>180</v>
      </c>
      <c r="C28" s="193" t="s">
        <v>181</v>
      </c>
      <c r="D28" s="194" t="n">
        <v>1</v>
      </c>
      <c r="E28" s="195" t="n">
        <v>42</v>
      </c>
      <c r="F28" s="194" t="n">
        <v>0</v>
      </c>
      <c r="G28" s="195" t="n">
        <v>20</v>
      </c>
      <c r="H28" s="194" t="n">
        <v>0</v>
      </c>
      <c r="I28" s="195" t="n">
        <v>3</v>
      </c>
      <c r="J28" s="194" t="n">
        <v>1</v>
      </c>
      <c r="K28" s="195" t="n">
        <v>42</v>
      </c>
      <c r="L28" s="194"/>
      <c r="M28" s="195"/>
      <c r="N28" s="194"/>
      <c r="O28" s="195"/>
      <c r="P28" s="196" t="n">
        <f aca="false">D28+F28+H28+J28+L28+N28</f>
        <v>2</v>
      </c>
      <c r="Q28" s="197" t="n">
        <f aca="false">P28/(P28+P29)</f>
        <v>0.5</v>
      </c>
      <c r="R28" s="198" t="n">
        <f aca="false">E28+G28+I28+K28+M28+O28</f>
        <v>107</v>
      </c>
      <c r="S28" s="199" t="n">
        <f aca="false">R28/(R28+R29)</f>
        <v>0.433198380566802</v>
      </c>
    </row>
    <row r="29" customFormat="false" ht="12.75" hidden="false" customHeight="false" outlineLevel="0" collapsed="false">
      <c r="A29" s="193"/>
      <c r="B29" s="193"/>
      <c r="C29" s="193"/>
      <c r="D29" s="200" t="n">
        <v>0</v>
      </c>
      <c r="E29" s="201" t="n">
        <v>28</v>
      </c>
      <c r="F29" s="200" t="n">
        <v>1</v>
      </c>
      <c r="G29" s="201" t="n">
        <v>42</v>
      </c>
      <c r="H29" s="200" t="n">
        <v>1</v>
      </c>
      <c r="I29" s="201" t="n">
        <v>42</v>
      </c>
      <c r="J29" s="200" t="n">
        <v>0</v>
      </c>
      <c r="K29" s="201" t="n">
        <v>28</v>
      </c>
      <c r="L29" s="200"/>
      <c r="M29" s="201"/>
      <c r="N29" s="200"/>
      <c r="O29" s="201"/>
      <c r="P29" s="202" t="n">
        <f aca="false">D29+F29+H29+J29+L29+N29</f>
        <v>2</v>
      </c>
      <c r="Q29" s="197"/>
      <c r="R29" s="203" t="n">
        <f aca="false">E29+G29+I29+K29+M29+O29</f>
        <v>140</v>
      </c>
      <c r="S29" s="199"/>
    </row>
    <row r="30" customFormat="false" ht="12.75" hidden="false" customHeight="false" outlineLevel="0" collapsed="false">
      <c r="A30" s="193"/>
      <c r="B30" s="193" t="s">
        <v>182</v>
      </c>
      <c r="C30" s="193" t="s">
        <v>173</v>
      </c>
      <c r="D30" s="194" t="n">
        <v>0</v>
      </c>
      <c r="E30" s="195" t="n">
        <v>51</v>
      </c>
      <c r="F30" s="194" t="n">
        <v>0</v>
      </c>
      <c r="G30" s="195" t="n">
        <v>35</v>
      </c>
      <c r="H30" s="194" t="n">
        <v>0</v>
      </c>
      <c r="I30" s="195" t="n">
        <v>11</v>
      </c>
      <c r="J30" s="194" t="n">
        <v>0</v>
      </c>
      <c r="K30" s="195" t="n">
        <v>51</v>
      </c>
      <c r="L30" s="194"/>
      <c r="M30" s="195"/>
      <c r="N30" s="194"/>
      <c r="O30" s="195"/>
      <c r="P30" s="196" t="n">
        <f aca="false">D30+F30+H30+J30+L30+N30</f>
        <v>0</v>
      </c>
      <c r="Q30" s="197" t="n">
        <f aca="false">P30/(P30+P31)</f>
        <v>0</v>
      </c>
      <c r="R30" s="198" t="n">
        <f aca="false">E30+G30+I30+K30+M30+O30</f>
        <v>148</v>
      </c>
      <c r="S30" s="199" t="n">
        <f aca="false">R30/(R30+R31)</f>
        <v>0.418079096045198</v>
      </c>
    </row>
    <row r="31" customFormat="false" ht="12.75" hidden="false" customHeight="false" outlineLevel="0" collapsed="false">
      <c r="A31" s="193"/>
      <c r="B31" s="193"/>
      <c r="C31" s="193"/>
      <c r="D31" s="200" t="n">
        <v>1</v>
      </c>
      <c r="E31" s="201" t="n">
        <v>61</v>
      </c>
      <c r="F31" s="200" t="n">
        <v>1</v>
      </c>
      <c r="G31" s="201" t="n">
        <v>42</v>
      </c>
      <c r="H31" s="200" t="n">
        <v>1</v>
      </c>
      <c r="I31" s="201" t="n">
        <v>42</v>
      </c>
      <c r="J31" s="200" t="n">
        <v>1</v>
      </c>
      <c r="K31" s="201" t="n">
        <v>61</v>
      </c>
      <c r="L31" s="200"/>
      <c r="M31" s="201"/>
      <c r="N31" s="200"/>
      <c r="O31" s="201"/>
      <c r="P31" s="202" t="n">
        <f aca="false">D31+F31+H31+J31+L31+N31</f>
        <v>4</v>
      </c>
      <c r="Q31" s="197"/>
      <c r="R31" s="203" t="n">
        <f aca="false">E31+G31+I31+K31+M31+O31</f>
        <v>206</v>
      </c>
      <c r="S31" s="199"/>
    </row>
    <row r="32" customFormat="false" ht="12.75" hidden="false" customHeight="false" outlineLevel="0" collapsed="false">
      <c r="A32" s="193"/>
      <c r="B32" s="193" t="s">
        <v>183</v>
      </c>
      <c r="C32" s="193" t="s">
        <v>171</v>
      </c>
      <c r="D32" s="194" t="n">
        <v>1</v>
      </c>
      <c r="E32" s="195" t="n">
        <v>42</v>
      </c>
      <c r="F32" s="194" t="n">
        <v>0</v>
      </c>
      <c r="G32" s="195" t="n">
        <v>27</v>
      </c>
      <c r="H32" s="194" t="n">
        <v>0</v>
      </c>
      <c r="I32" s="195" t="n">
        <v>21</v>
      </c>
      <c r="J32" s="194" t="n">
        <v>1</v>
      </c>
      <c r="K32" s="195" t="n">
        <v>42</v>
      </c>
      <c r="L32" s="194"/>
      <c r="M32" s="195"/>
      <c r="N32" s="194"/>
      <c r="O32" s="195"/>
      <c r="P32" s="196" t="n">
        <f aca="false">D32+F32+H32+J32+L32+N32</f>
        <v>2</v>
      </c>
      <c r="Q32" s="197" t="n">
        <f aca="false">P32/(P32+P33)</f>
        <v>0.5</v>
      </c>
      <c r="R32" s="198" t="n">
        <f aca="false">E32+G32+I32+K32+M32+O32</f>
        <v>132</v>
      </c>
      <c r="S32" s="199" t="n">
        <f aca="false">R32/(R32+R33)</f>
        <v>0.496240601503759</v>
      </c>
    </row>
    <row r="33" customFormat="false" ht="12.75" hidden="false" customHeight="false" outlineLevel="0" collapsed="false">
      <c r="A33" s="193"/>
      <c r="B33" s="193"/>
      <c r="C33" s="193"/>
      <c r="D33" s="200" t="n">
        <v>0</v>
      </c>
      <c r="E33" s="201" t="n">
        <v>25</v>
      </c>
      <c r="F33" s="200" t="n">
        <v>1</v>
      </c>
      <c r="G33" s="201" t="n">
        <v>42</v>
      </c>
      <c r="H33" s="200" t="n">
        <v>1</v>
      </c>
      <c r="I33" s="201" t="n">
        <v>42</v>
      </c>
      <c r="J33" s="200" t="n">
        <v>0</v>
      </c>
      <c r="K33" s="201" t="n">
        <v>25</v>
      </c>
      <c r="L33" s="200"/>
      <c r="M33" s="201"/>
      <c r="N33" s="200"/>
      <c r="O33" s="201"/>
      <c r="P33" s="202" t="n">
        <f aca="false">D33+F33+H33+J33+L33+N33</f>
        <v>2</v>
      </c>
      <c r="Q33" s="197"/>
      <c r="R33" s="203" t="n">
        <f aca="false">E33+G33+I33+K33+M33+O33</f>
        <v>134</v>
      </c>
      <c r="S33" s="199"/>
    </row>
    <row r="34" customFormat="false" ht="12.75" hidden="false" customHeight="false" outlineLevel="0" collapsed="false">
      <c r="A34" s="193"/>
      <c r="B34" s="193" t="s">
        <v>184</v>
      </c>
      <c r="C34" s="193" t="s">
        <v>185</v>
      </c>
      <c r="D34" s="194" t="n">
        <v>0</v>
      </c>
      <c r="E34" s="195" t="n">
        <v>28</v>
      </c>
      <c r="F34" s="194" t="n">
        <v>0</v>
      </c>
      <c r="G34" s="195" t="n">
        <v>19</v>
      </c>
      <c r="H34" s="194" t="n">
        <v>0</v>
      </c>
      <c r="I34" s="195" t="n">
        <v>45</v>
      </c>
      <c r="J34" s="194" t="n">
        <v>0</v>
      </c>
      <c r="K34" s="195" t="n">
        <v>28</v>
      </c>
      <c r="L34" s="194" t="n">
        <v>0</v>
      </c>
      <c r="M34" s="195" t="n">
        <v>7</v>
      </c>
      <c r="N34" s="194"/>
      <c r="O34" s="195"/>
      <c r="P34" s="196" t="n">
        <f aca="false">D34+F34+H34+J34+L34+N34</f>
        <v>0</v>
      </c>
      <c r="Q34" s="197" t="n">
        <f aca="false">P34/(P34+P35)</f>
        <v>0</v>
      </c>
      <c r="R34" s="198" t="n">
        <f aca="false">E34+G34+I34+K34+M34+O34</f>
        <v>127</v>
      </c>
      <c r="S34" s="199" t="n">
        <f aca="false">R34/(R34+R35)</f>
        <v>0.357746478873239</v>
      </c>
    </row>
    <row r="35" customFormat="false" ht="12.75" hidden="false" customHeight="false" outlineLevel="0" collapsed="false">
      <c r="A35" s="193"/>
      <c r="B35" s="193"/>
      <c r="C35" s="193"/>
      <c r="D35" s="200" t="n">
        <v>1</v>
      </c>
      <c r="E35" s="201" t="n">
        <v>42</v>
      </c>
      <c r="F35" s="200" t="n">
        <v>1</v>
      </c>
      <c r="G35" s="201" t="n">
        <v>42</v>
      </c>
      <c r="H35" s="200" t="n">
        <v>1</v>
      </c>
      <c r="I35" s="201" t="n">
        <v>60</v>
      </c>
      <c r="J35" s="200" t="n">
        <v>1</v>
      </c>
      <c r="K35" s="201" t="n">
        <v>42</v>
      </c>
      <c r="L35" s="200" t="n">
        <v>1</v>
      </c>
      <c r="M35" s="201" t="n">
        <v>42</v>
      </c>
      <c r="N35" s="200"/>
      <c r="O35" s="201"/>
      <c r="P35" s="202" t="n">
        <f aca="false">D35+F35+H35+J35+L35+N35</f>
        <v>5</v>
      </c>
      <c r="Q35" s="197"/>
      <c r="R35" s="203" t="n">
        <f aca="false">E35+G35+I35+K35+M35+O35</f>
        <v>228</v>
      </c>
      <c r="S35" s="199"/>
    </row>
    <row r="36" customFormat="false" ht="12.75" hidden="false" customHeight="false" outlineLevel="0" collapsed="false">
      <c r="A36" s="193"/>
      <c r="B36" s="193" t="s">
        <v>186</v>
      </c>
      <c r="C36" s="193" t="s">
        <v>187</v>
      </c>
      <c r="D36" s="194" t="n">
        <v>1</v>
      </c>
      <c r="E36" s="195" t="n">
        <v>61</v>
      </c>
      <c r="F36" s="194" t="n">
        <v>0</v>
      </c>
      <c r="G36" s="195" t="n">
        <v>42</v>
      </c>
      <c r="H36" s="194" t="n">
        <v>0</v>
      </c>
      <c r="I36" s="195" t="n">
        <v>17</v>
      </c>
      <c r="J36" s="194" t="n">
        <v>1</v>
      </c>
      <c r="K36" s="195" t="n">
        <v>61</v>
      </c>
      <c r="L36" s="194" t="n">
        <v>0</v>
      </c>
      <c r="M36" s="195" t="n">
        <v>16</v>
      </c>
      <c r="N36" s="194"/>
      <c r="O36" s="195"/>
      <c r="P36" s="196" t="n">
        <f aca="false">D36+F36+H36+J36+L36+N36</f>
        <v>2</v>
      </c>
      <c r="Q36" s="197" t="n">
        <f aca="false">P36/(P36+P37)</f>
        <v>0.4</v>
      </c>
      <c r="R36" s="198" t="n">
        <f aca="false">E36+G36+I36+K36+M36+O36</f>
        <v>197</v>
      </c>
      <c r="S36" s="199" t="n">
        <f aca="false">R36/(R36+R37)</f>
        <v>0.493734335839599</v>
      </c>
    </row>
    <row r="37" customFormat="false" ht="12.75" hidden="false" customHeight="false" outlineLevel="0" collapsed="false">
      <c r="A37" s="193"/>
      <c r="B37" s="193"/>
      <c r="C37" s="193"/>
      <c r="D37" s="200" t="n">
        <v>0</v>
      </c>
      <c r="E37" s="201" t="n">
        <v>51</v>
      </c>
      <c r="F37" s="200" t="n">
        <v>1</v>
      </c>
      <c r="G37" s="201" t="n">
        <v>16</v>
      </c>
      <c r="H37" s="200" t="n">
        <v>1</v>
      </c>
      <c r="I37" s="201" t="n">
        <v>42</v>
      </c>
      <c r="J37" s="200" t="n">
        <v>0</v>
      </c>
      <c r="K37" s="201" t="n">
        <v>51</v>
      </c>
      <c r="L37" s="200" t="n">
        <v>1</v>
      </c>
      <c r="M37" s="201" t="n">
        <v>42</v>
      </c>
      <c r="N37" s="200"/>
      <c r="O37" s="201"/>
      <c r="P37" s="202" t="n">
        <f aca="false">D37+F37+H37+J37+L37+N37</f>
        <v>3</v>
      </c>
      <c r="Q37" s="197"/>
      <c r="R37" s="203" t="n">
        <f aca="false">E37+G37+I37+K37+M37+O37</f>
        <v>202</v>
      </c>
      <c r="S37" s="199"/>
    </row>
    <row r="38" customFormat="false" ht="12.75" hidden="false" customHeight="false" outlineLevel="0" collapsed="false">
      <c r="B38" s="193" t="s">
        <v>188</v>
      </c>
      <c r="C38" s="193" t="s">
        <v>189</v>
      </c>
      <c r="D38" s="194" t="n">
        <v>0</v>
      </c>
      <c r="E38" s="195" t="n">
        <v>25</v>
      </c>
      <c r="F38" s="194" t="n">
        <v>0</v>
      </c>
      <c r="G38" s="195" t="n">
        <v>16</v>
      </c>
      <c r="H38" s="194" t="n">
        <v>0</v>
      </c>
      <c r="I38" s="195" t="n">
        <v>11</v>
      </c>
      <c r="J38" s="194" t="n">
        <v>0</v>
      </c>
      <c r="K38" s="195" t="n">
        <v>25</v>
      </c>
      <c r="L38" s="194" t="n">
        <v>0</v>
      </c>
      <c r="M38" s="195" t="n">
        <v>24</v>
      </c>
      <c r="N38" s="194"/>
      <c r="O38" s="195"/>
      <c r="P38" s="196" t="n">
        <f aca="false">D38+F38+H38+J38+L38+N38</f>
        <v>0</v>
      </c>
      <c r="Q38" s="197" t="n">
        <f aca="false">P38/(P38+P39)</f>
        <v>0</v>
      </c>
      <c r="R38" s="198" t="n">
        <f aca="false">E38+G38+I38+K38+M38+O38</f>
        <v>101</v>
      </c>
      <c r="S38" s="199" t="n">
        <f aca="false">R38/(R38+R39)</f>
        <v>0.32475884244373</v>
      </c>
    </row>
    <row r="39" customFormat="false" ht="12.75" hidden="false" customHeight="false" outlineLevel="0" collapsed="false">
      <c r="B39" s="193"/>
      <c r="C39" s="193"/>
      <c r="D39" s="200" t="n">
        <v>1</v>
      </c>
      <c r="E39" s="201" t="n">
        <v>42</v>
      </c>
      <c r="F39" s="200" t="n">
        <v>1</v>
      </c>
      <c r="G39" s="201" t="n">
        <v>42</v>
      </c>
      <c r="H39" s="200" t="n">
        <v>1</v>
      </c>
      <c r="I39" s="201" t="n">
        <v>42</v>
      </c>
      <c r="J39" s="200" t="n">
        <v>1</v>
      </c>
      <c r="K39" s="201" t="n">
        <v>42</v>
      </c>
      <c r="L39" s="200" t="n">
        <v>1</v>
      </c>
      <c r="M39" s="201" t="n">
        <v>42</v>
      </c>
      <c r="N39" s="200"/>
      <c r="O39" s="201"/>
      <c r="P39" s="202" t="n">
        <f aca="false">D39+F39+H39+J39+L39+N39</f>
        <v>5</v>
      </c>
      <c r="Q39" s="197"/>
      <c r="R39" s="203" t="n">
        <f aca="false">E39+G39+I39+K39+M39+O39</f>
        <v>210</v>
      </c>
      <c r="S39" s="199"/>
    </row>
    <row r="40" customFormat="false" ht="12.75" hidden="false" customHeight="false" outlineLevel="0" collapsed="false">
      <c r="B40" s="193" t="s">
        <v>190</v>
      </c>
      <c r="C40" s="193" t="s">
        <v>191</v>
      </c>
      <c r="D40" s="194" t="n">
        <v>1</v>
      </c>
      <c r="E40" s="195" t="n">
        <v>42</v>
      </c>
      <c r="F40" s="194" t="n">
        <v>1</v>
      </c>
      <c r="G40" s="195" t="n">
        <v>42</v>
      </c>
      <c r="H40" s="194" t="n">
        <v>0</v>
      </c>
      <c r="I40" s="195" t="n">
        <v>11</v>
      </c>
      <c r="J40" s="194" t="n">
        <v>1</v>
      </c>
      <c r="K40" s="195" t="n">
        <v>58</v>
      </c>
      <c r="L40" s="194"/>
      <c r="M40" s="195"/>
      <c r="N40" s="194"/>
      <c r="O40" s="195"/>
      <c r="P40" s="196" t="n">
        <f aca="false">D40+F40+H40+J40+L40+N40</f>
        <v>3</v>
      </c>
      <c r="Q40" s="197" t="n">
        <f aca="false">P40/(P40+P41)</f>
        <v>0.75</v>
      </c>
      <c r="R40" s="198" t="n">
        <f aca="false">E40+G40+I40+K40+M40+O40</f>
        <v>153</v>
      </c>
      <c r="S40" s="199" t="n">
        <f aca="false">R40/(R40+R41)</f>
        <v>0.546428571428571</v>
      </c>
    </row>
    <row r="41" customFormat="false" ht="12.75" hidden="false" customHeight="false" outlineLevel="0" collapsed="false">
      <c r="B41" s="193"/>
      <c r="C41" s="193"/>
      <c r="D41" s="200" t="n">
        <v>0</v>
      </c>
      <c r="E41" s="201" t="n">
        <v>19</v>
      </c>
      <c r="F41" s="200" t="n">
        <v>0</v>
      </c>
      <c r="G41" s="201" t="n">
        <v>20</v>
      </c>
      <c r="H41" s="200" t="n">
        <v>1</v>
      </c>
      <c r="I41" s="201" t="n">
        <v>42</v>
      </c>
      <c r="J41" s="200" t="n">
        <v>0</v>
      </c>
      <c r="K41" s="201" t="n">
        <v>46</v>
      </c>
      <c r="L41" s="200"/>
      <c r="M41" s="201"/>
      <c r="N41" s="200"/>
      <c r="O41" s="201"/>
      <c r="P41" s="202" t="n">
        <f aca="false">D41+F41+H41+J41+L41+N41</f>
        <v>1</v>
      </c>
      <c r="Q41" s="197"/>
      <c r="R41" s="203" t="n">
        <f aca="false">E41+G41+I41+K41+M41+O41</f>
        <v>127</v>
      </c>
      <c r="S41" s="199"/>
    </row>
    <row r="42" customFormat="false" ht="12.75" hidden="false" customHeight="false" outlineLevel="0" collapsed="false">
      <c r="B42" s="193" t="s">
        <v>192</v>
      </c>
      <c r="C42" s="193" t="s">
        <v>193</v>
      </c>
      <c r="D42" s="194" t="n">
        <v>1</v>
      </c>
      <c r="E42" s="195" t="n">
        <v>42</v>
      </c>
      <c r="F42" s="194" t="n">
        <v>1</v>
      </c>
      <c r="G42" s="195" t="n">
        <v>42</v>
      </c>
      <c r="H42" s="194" t="n">
        <v>0</v>
      </c>
      <c r="I42" s="195" t="n">
        <v>30</v>
      </c>
      <c r="J42" s="194" t="n">
        <v>1</v>
      </c>
      <c r="K42" s="195" t="n">
        <v>62</v>
      </c>
      <c r="L42" s="194"/>
      <c r="M42" s="195"/>
      <c r="N42" s="194"/>
      <c r="O42" s="195"/>
      <c r="P42" s="196" t="n">
        <f aca="false">D42+F42+H42+J42+L42+N42</f>
        <v>3</v>
      </c>
      <c r="Q42" s="197" t="n">
        <f aca="false">P42/(P42+P43)</f>
        <v>0.75</v>
      </c>
      <c r="R42" s="198" t="n">
        <f aca="false">E42+G42+I42+K42+M42+O42</f>
        <v>176</v>
      </c>
      <c r="S42" s="199" t="n">
        <f aca="false">R42/(R42+R43)</f>
        <v>0.555205047318612</v>
      </c>
    </row>
    <row r="43" customFormat="false" ht="12.75" hidden="false" customHeight="false" outlineLevel="0" collapsed="false">
      <c r="B43" s="193"/>
      <c r="C43" s="193"/>
      <c r="D43" s="200" t="n">
        <v>0</v>
      </c>
      <c r="E43" s="201" t="n">
        <v>16</v>
      </c>
      <c r="F43" s="200" t="n">
        <v>0</v>
      </c>
      <c r="G43" s="201" t="n">
        <v>35</v>
      </c>
      <c r="H43" s="200" t="n">
        <v>1</v>
      </c>
      <c r="I43" s="201" t="n">
        <v>42</v>
      </c>
      <c r="J43" s="200" t="n">
        <v>0</v>
      </c>
      <c r="K43" s="201" t="n">
        <v>48</v>
      </c>
      <c r="L43" s="200"/>
      <c r="M43" s="201"/>
      <c r="N43" s="200"/>
      <c r="O43" s="201"/>
      <c r="P43" s="202" t="n">
        <f aca="false">D43+F43+H43+J43+L43+N43</f>
        <v>1</v>
      </c>
      <c r="Q43" s="197"/>
      <c r="R43" s="203" t="n">
        <f aca="false">E43+G43+I43+K43+M43+O43</f>
        <v>141</v>
      </c>
      <c r="S43" s="199"/>
    </row>
    <row r="44" customFormat="false" ht="12.75" hidden="false" customHeight="false" outlineLevel="0" collapsed="false">
      <c r="B44" s="118" t="s">
        <v>194</v>
      </c>
      <c r="C44" s="118" t="s">
        <v>191</v>
      </c>
      <c r="D44" s="194" t="n">
        <v>1</v>
      </c>
      <c r="E44" s="195" t="n">
        <v>42</v>
      </c>
      <c r="F44" s="194" t="n">
        <v>1</v>
      </c>
      <c r="G44" s="195" t="n">
        <v>42</v>
      </c>
      <c r="H44" s="194" t="n">
        <v>0</v>
      </c>
      <c r="I44" s="195" t="n">
        <v>35</v>
      </c>
      <c r="J44" s="194" t="n">
        <v>1</v>
      </c>
      <c r="K44" s="195" t="n">
        <v>42</v>
      </c>
      <c r="L44" s="194"/>
      <c r="M44" s="195"/>
      <c r="N44" s="194"/>
      <c r="O44" s="195"/>
      <c r="P44" s="196" t="n">
        <f aca="false">D44+F44+H44+J44+L44+N44</f>
        <v>3</v>
      </c>
      <c r="Q44" s="197" t="n">
        <f aca="false">P44/(P44+P45)</f>
        <v>0.75</v>
      </c>
      <c r="R44" s="198" t="n">
        <f aca="false">E44+G44+I44+K44+M44+O44</f>
        <v>161</v>
      </c>
      <c r="S44" s="199" t="n">
        <f aca="false">R44/(R44+R45)</f>
        <v>0.58974358974359</v>
      </c>
    </row>
    <row r="45" customFormat="false" ht="12.75" hidden="false" customHeight="false" outlineLevel="0" collapsed="false">
      <c r="D45" s="200" t="n">
        <v>0</v>
      </c>
      <c r="E45" s="201" t="n">
        <v>16</v>
      </c>
      <c r="F45" s="200" t="n">
        <v>0</v>
      </c>
      <c r="G45" s="201" t="n">
        <v>27</v>
      </c>
      <c r="H45" s="200" t="n">
        <v>1</v>
      </c>
      <c r="I45" s="201" t="n">
        <v>42</v>
      </c>
      <c r="J45" s="200" t="n">
        <v>0</v>
      </c>
      <c r="K45" s="201" t="n">
        <v>27</v>
      </c>
      <c r="L45" s="200"/>
      <c r="M45" s="201"/>
      <c r="N45" s="200"/>
      <c r="O45" s="201"/>
      <c r="P45" s="202" t="n">
        <f aca="false">D45+F45+H45+J45+L45+N45</f>
        <v>1</v>
      </c>
      <c r="Q45" s="197"/>
      <c r="R45" s="203" t="n">
        <f aca="false">E45+G45+I45+K45+M45+O45</f>
        <v>112</v>
      </c>
      <c r="S45" s="199"/>
    </row>
    <row r="46" customFormat="false" ht="12.75" hidden="false" customHeight="false" outlineLevel="0" collapsed="false">
      <c r="B46" s="118" t="s">
        <v>195</v>
      </c>
      <c r="C46" s="118" t="s">
        <v>196</v>
      </c>
      <c r="D46" s="194" t="n">
        <v>1</v>
      </c>
      <c r="E46" s="195" t="n">
        <v>42</v>
      </c>
      <c r="F46" s="194" t="n">
        <v>1</v>
      </c>
      <c r="G46" s="195" t="n">
        <v>42</v>
      </c>
      <c r="H46" s="194" t="n">
        <v>0</v>
      </c>
      <c r="I46" s="195" t="n">
        <v>28</v>
      </c>
      <c r="J46" s="194" t="n">
        <v>1</v>
      </c>
      <c r="K46" s="195" t="n">
        <v>42</v>
      </c>
      <c r="L46" s="194" t="n">
        <v>1</v>
      </c>
      <c r="M46" s="195" t="n">
        <v>42</v>
      </c>
      <c r="N46" s="194"/>
      <c r="O46" s="195"/>
      <c r="P46" s="196" t="n">
        <f aca="false">D46+F46+H46+J46+L46+N46</f>
        <v>4</v>
      </c>
      <c r="Q46" s="197" t="n">
        <f aca="false">P46/(P46+P47)</f>
        <v>0.8</v>
      </c>
      <c r="R46" s="198" t="n">
        <f aca="false">E46+G46+I46+K46+M46+O46</f>
        <v>196</v>
      </c>
      <c r="S46" s="199" t="n">
        <f aca="false">R46/(R46+R47)</f>
        <v>0.597560975609756</v>
      </c>
    </row>
    <row r="47" customFormat="false" ht="12.75" hidden="false" customHeight="false" outlineLevel="0" collapsed="false">
      <c r="D47" s="200" t="n">
        <v>0</v>
      </c>
      <c r="E47" s="201" t="n">
        <v>19</v>
      </c>
      <c r="F47" s="200" t="n">
        <v>0</v>
      </c>
      <c r="G47" s="201" t="n">
        <v>36</v>
      </c>
      <c r="H47" s="200" t="n">
        <v>1</v>
      </c>
      <c r="I47" s="201" t="n">
        <v>42</v>
      </c>
      <c r="J47" s="200" t="n">
        <v>0</v>
      </c>
      <c r="K47" s="201" t="n">
        <v>29</v>
      </c>
      <c r="L47" s="200" t="n">
        <v>0</v>
      </c>
      <c r="M47" s="201" t="n">
        <v>6</v>
      </c>
      <c r="N47" s="200"/>
      <c r="O47" s="201"/>
      <c r="P47" s="202" t="n">
        <f aca="false">D47+F47+H47+J47+L47+N47</f>
        <v>1</v>
      </c>
      <c r="Q47" s="197"/>
      <c r="R47" s="203" t="n">
        <f aca="false">E47+G47+I47+K47+M47+O47</f>
        <v>132</v>
      </c>
      <c r="S47" s="199"/>
    </row>
    <row r="48" customFormat="false" ht="12.75" hidden="false" customHeight="false" outlineLevel="0" collapsed="false">
      <c r="B48" s="118" t="s">
        <v>197</v>
      </c>
      <c r="C48" s="118" t="s">
        <v>198</v>
      </c>
      <c r="D48" s="194" t="n">
        <v>1</v>
      </c>
      <c r="E48" s="195" t="n">
        <v>55</v>
      </c>
      <c r="F48" s="194" t="n">
        <v>1</v>
      </c>
      <c r="G48" s="195" t="n">
        <v>53</v>
      </c>
      <c r="H48" s="194" t="n">
        <v>0</v>
      </c>
      <c r="I48" s="195" t="n">
        <v>14</v>
      </c>
      <c r="J48" s="194" t="n">
        <v>1</v>
      </c>
      <c r="K48" s="195" t="n">
        <v>42</v>
      </c>
      <c r="L48" s="194" t="n">
        <v>1</v>
      </c>
      <c r="M48" s="195" t="n">
        <v>42</v>
      </c>
      <c r="N48" s="194"/>
      <c r="O48" s="195"/>
      <c r="P48" s="196" t="n">
        <f aca="false">D48+F48+H48+J48+L48+N48</f>
        <v>4</v>
      </c>
      <c r="Q48" s="197" t="n">
        <f aca="false">P48/(P48+P49)</f>
        <v>0.8</v>
      </c>
      <c r="R48" s="198" t="n">
        <f aca="false">E48+G48+I48+K48+M48+O48</f>
        <v>206</v>
      </c>
      <c r="S48" s="199" t="n">
        <f aca="false">R48/(R48+R49)</f>
        <v>0.530927835051546</v>
      </c>
    </row>
    <row r="49" customFormat="false" ht="12.75" hidden="false" customHeight="false" outlineLevel="0" collapsed="false">
      <c r="D49" s="200" t="n">
        <v>0</v>
      </c>
      <c r="E49" s="201" t="n">
        <v>55</v>
      </c>
      <c r="F49" s="200" t="n">
        <v>0</v>
      </c>
      <c r="G49" s="201" t="n">
        <v>51</v>
      </c>
      <c r="H49" s="200" t="n">
        <v>1</v>
      </c>
      <c r="I49" s="201" t="n">
        <v>42</v>
      </c>
      <c r="J49" s="200" t="n">
        <v>0</v>
      </c>
      <c r="K49" s="201" t="n">
        <v>18</v>
      </c>
      <c r="L49" s="200" t="n">
        <v>0</v>
      </c>
      <c r="M49" s="201" t="n">
        <v>16</v>
      </c>
      <c r="N49" s="200"/>
      <c r="O49" s="201"/>
      <c r="P49" s="202" t="n">
        <f aca="false">D49+F49+H49+J49+L49+N49</f>
        <v>1</v>
      </c>
      <c r="Q49" s="197"/>
      <c r="R49" s="203" t="n">
        <f aca="false">E49+G49+I49+K49+M49+O49</f>
        <v>182</v>
      </c>
      <c r="S49" s="199"/>
    </row>
    <row r="50" customFormat="false" ht="12.75" hidden="false" customHeight="false" outlineLevel="0" collapsed="false">
      <c r="B50" s="118" t="s">
        <v>199</v>
      </c>
      <c r="C50" s="118" t="s">
        <v>200</v>
      </c>
      <c r="D50" s="194" t="n">
        <v>0</v>
      </c>
      <c r="E50" s="195" t="n">
        <v>16</v>
      </c>
      <c r="F50" s="194" t="n">
        <v>0</v>
      </c>
      <c r="G50" s="195" t="n">
        <v>52</v>
      </c>
      <c r="H50" s="194" t="n">
        <v>1</v>
      </c>
      <c r="I50" s="195" t="n">
        <v>42</v>
      </c>
      <c r="J50" s="194" t="n">
        <v>1</v>
      </c>
      <c r="K50" s="195" t="n">
        <v>42</v>
      </c>
      <c r="L50" s="194"/>
      <c r="M50" s="195"/>
      <c r="N50" s="194"/>
      <c r="O50" s="195"/>
      <c r="P50" s="196" t="n">
        <f aca="false">D50+F50+H50+J50+L50+N50</f>
        <v>2</v>
      </c>
      <c r="Q50" s="197" t="n">
        <f aca="false">P50/(P50+P51)</f>
        <v>0.5</v>
      </c>
      <c r="R50" s="198" t="n">
        <f aca="false">E50+G50+I50+K50+M50+O50</f>
        <v>152</v>
      </c>
      <c r="S50" s="199" t="n">
        <f aca="false">R50/(R50+R51)</f>
        <v>0.495114006514658</v>
      </c>
    </row>
    <row r="51" customFormat="false" ht="12.75" hidden="false" customHeight="false" outlineLevel="0" collapsed="false">
      <c r="D51" s="200" t="n">
        <v>1</v>
      </c>
      <c r="E51" s="201" t="n">
        <v>42</v>
      </c>
      <c r="F51" s="200" t="n">
        <v>1</v>
      </c>
      <c r="G51" s="201" t="n">
        <v>61</v>
      </c>
      <c r="H51" s="200" t="n">
        <v>0</v>
      </c>
      <c r="I51" s="201" t="n">
        <v>30</v>
      </c>
      <c r="J51" s="200" t="n">
        <v>0</v>
      </c>
      <c r="K51" s="201" t="n">
        <v>22</v>
      </c>
      <c r="L51" s="200"/>
      <c r="M51" s="201"/>
      <c r="N51" s="200"/>
      <c r="O51" s="201"/>
      <c r="P51" s="202" t="n">
        <f aca="false">D51+F51+H51+J51+L51+N51</f>
        <v>2</v>
      </c>
      <c r="Q51" s="197"/>
      <c r="R51" s="203" t="n">
        <f aca="false">E51+G51+I51+K51+M51+O51</f>
        <v>155</v>
      </c>
      <c r="S51" s="199"/>
    </row>
    <row r="52" customFormat="false" ht="12.75" hidden="false" customHeight="false" outlineLevel="0" collapsed="false">
      <c r="B52" s="118" t="s">
        <v>201</v>
      </c>
      <c r="C52" s="118" t="s">
        <v>202</v>
      </c>
      <c r="D52" s="194" t="n">
        <v>0</v>
      </c>
      <c r="E52" s="195" t="n">
        <v>18</v>
      </c>
      <c r="F52" s="194" t="n">
        <v>0</v>
      </c>
      <c r="G52" s="195" t="n">
        <v>24</v>
      </c>
      <c r="H52" s="194" t="n">
        <v>1</v>
      </c>
      <c r="I52" s="195" t="n">
        <v>42</v>
      </c>
      <c r="J52" s="194" t="n">
        <v>0</v>
      </c>
      <c r="K52" s="195" t="n">
        <v>29</v>
      </c>
      <c r="L52" s="194" t="n">
        <v>1</v>
      </c>
      <c r="M52" s="195" t="n">
        <v>42</v>
      </c>
      <c r="N52" s="194"/>
      <c r="O52" s="195"/>
      <c r="P52" s="196" t="n">
        <f aca="false">D52+F52+H52+J52+L52+N52</f>
        <v>2</v>
      </c>
      <c r="Q52" s="197" t="n">
        <f aca="false">P52/(P52+P53)</f>
        <v>0.4</v>
      </c>
      <c r="R52" s="198" t="n">
        <f aca="false">E52+G52+I52+K52+M52+O52</f>
        <v>155</v>
      </c>
      <c r="S52" s="199" t="n">
        <f aca="false">R52/(R52+R53)</f>
        <v>0.482866043613707</v>
      </c>
    </row>
    <row r="53" customFormat="false" ht="12.75" hidden="false" customHeight="false" outlineLevel="0" collapsed="false">
      <c r="D53" s="200" t="n">
        <v>1</v>
      </c>
      <c r="E53" s="201" t="n">
        <v>42</v>
      </c>
      <c r="F53" s="200" t="n">
        <v>1</v>
      </c>
      <c r="G53" s="201" t="n">
        <v>42</v>
      </c>
      <c r="H53" s="200" t="n">
        <v>0</v>
      </c>
      <c r="I53" s="201" t="n">
        <v>25</v>
      </c>
      <c r="J53" s="200" t="n">
        <v>1</v>
      </c>
      <c r="K53" s="201" t="n">
        <v>42</v>
      </c>
      <c r="L53" s="200" t="n">
        <v>0</v>
      </c>
      <c r="M53" s="201" t="n">
        <v>15</v>
      </c>
      <c r="N53" s="200"/>
      <c r="O53" s="201"/>
      <c r="P53" s="202" t="n">
        <f aca="false">D53+F53+H53+J53+L53+N53</f>
        <v>3</v>
      </c>
      <c r="Q53" s="197"/>
      <c r="R53" s="203" t="n">
        <f aca="false">E53+G53+I53+K53+M53+O53</f>
        <v>166</v>
      </c>
      <c r="S53" s="199"/>
    </row>
    <row r="54" customFormat="false" ht="12.75" hidden="false" customHeight="false" outlineLevel="0" collapsed="false">
      <c r="B54" s="118" t="s">
        <v>203</v>
      </c>
      <c r="C54" s="118" t="s">
        <v>204</v>
      </c>
      <c r="D54" s="194" t="n">
        <v>0</v>
      </c>
      <c r="E54" s="195" t="n">
        <v>55</v>
      </c>
      <c r="F54" s="194" t="n">
        <v>0</v>
      </c>
      <c r="G54" s="195" t="n">
        <v>16</v>
      </c>
      <c r="H54" s="194" t="n">
        <v>0</v>
      </c>
      <c r="I54" s="195" t="n">
        <v>33</v>
      </c>
      <c r="J54" s="194" t="n">
        <v>0</v>
      </c>
      <c r="K54" s="195" t="n">
        <v>18</v>
      </c>
      <c r="L54" s="194" t="n">
        <v>1</v>
      </c>
      <c r="M54" s="195" t="n">
        <v>42</v>
      </c>
      <c r="N54" s="194"/>
      <c r="O54" s="195"/>
      <c r="P54" s="196" t="n">
        <f aca="false">D54+F54+H54+J54+L54+N54</f>
        <v>1</v>
      </c>
      <c r="Q54" s="197" t="n">
        <f aca="false">P54/(P54+P55)</f>
        <v>0.2</v>
      </c>
      <c r="R54" s="198" t="n">
        <f aca="false">E54+G54+I54+K54+M54+O54</f>
        <v>164</v>
      </c>
      <c r="S54" s="199" t="n">
        <f aca="false">R54/(R54+R55)</f>
        <v>0.440860215053763</v>
      </c>
    </row>
    <row r="55" customFormat="false" ht="12.75" hidden="false" customHeight="false" outlineLevel="0" collapsed="false">
      <c r="D55" s="200" t="n">
        <v>1</v>
      </c>
      <c r="E55" s="201" t="n">
        <v>55</v>
      </c>
      <c r="F55" s="200" t="n">
        <v>1</v>
      </c>
      <c r="G55" s="201" t="n">
        <v>42</v>
      </c>
      <c r="H55" s="200" t="n">
        <v>1</v>
      </c>
      <c r="I55" s="201" t="n">
        <v>44</v>
      </c>
      <c r="J55" s="200" t="n">
        <v>1</v>
      </c>
      <c r="K55" s="201" t="n">
        <v>42</v>
      </c>
      <c r="L55" s="200" t="n">
        <v>0</v>
      </c>
      <c r="M55" s="201" t="n">
        <v>25</v>
      </c>
      <c r="N55" s="200"/>
      <c r="O55" s="201"/>
      <c r="P55" s="202" t="n">
        <f aca="false">D55+F55+H55+J55+L55+N55</f>
        <v>4</v>
      </c>
      <c r="Q55" s="197"/>
      <c r="R55" s="203" t="n">
        <f aca="false">E55+G55+I55+K55+M55+O55</f>
        <v>208</v>
      </c>
      <c r="S55" s="199"/>
    </row>
    <row r="56" customFormat="false" ht="12.75" hidden="false" customHeight="false" outlineLevel="0" collapsed="false">
      <c r="B56" s="118" t="s">
        <v>205</v>
      </c>
      <c r="C56" s="118" t="s">
        <v>206</v>
      </c>
      <c r="D56" s="194" t="n">
        <v>1</v>
      </c>
      <c r="E56" s="195" t="n">
        <v>42</v>
      </c>
      <c r="F56" s="194" t="n">
        <v>1</v>
      </c>
      <c r="G56" s="195" t="n">
        <v>42</v>
      </c>
      <c r="H56" s="194" t="n">
        <v>0</v>
      </c>
      <c r="I56" s="195" t="n">
        <v>30</v>
      </c>
      <c r="J56" s="194" t="n">
        <v>1</v>
      </c>
      <c r="K56" s="195" t="n">
        <v>42</v>
      </c>
      <c r="L56" s="194"/>
      <c r="M56" s="195"/>
      <c r="N56" s="194"/>
      <c r="O56" s="195"/>
      <c r="P56" s="196" t="n">
        <f aca="false">D56+F56+H56+J56+L56+N56</f>
        <v>3</v>
      </c>
      <c r="Q56" s="197" t="n">
        <f aca="false">P56/(P56+P57)</f>
        <v>0.75</v>
      </c>
      <c r="R56" s="198" t="n">
        <f aca="false">E56+G56+I56+K56+M56+O56</f>
        <v>156</v>
      </c>
      <c r="S56" s="199" t="n">
        <f aca="false">R56/(R56+R57)</f>
        <v>0.6</v>
      </c>
    </row>
    <row r="57" customFormat="false" ht="12.75" hidden="false" customHeight="false" outlineLevel="0" collapsed="false">
      <c r="D57" s="200" t="n">
        <v>0</v>
      </c>
      <c r="E57" s="201" t="n">
        <v>16</v>
      </c>
      <c r="F57" s="200" t="n">
        <v>0</v>
      </c>
      <c r="G57" s="201" t="n">
        <v>31</v>
      </c>
      <c r="H57" s="200" t="n">
        <v>1</v>
      </c>
      <c r="I57" s="201" t="n">
        <v>42</v>
      </c>
      <c r="J57" s="200" t="n">
        <v>0</v>
      </c>
      <c r="K57" s="201" t="n">
        <v>15</v>
      </c>
      <c r="L57" s="200"/>
      <c r="M57" s="201"/>
      <c r="N57" s="200"/>
      <c r="O57" s="201"/>
      <c r="P57" s="202" t="n">
        <f aca="false">D57+F57+H57+J57+L57+N57</f>
        <v>1</v>
      </c>
      <c r="Q57" s="197"/>
      <c r="R57" s="203" t="n">
        <f aca="false">E57+G57+I57+K57+M57+O57</f>
        <v>104</v>
      </c>
      <c r="S57" s="199"/>
    </row>
    <row r="58" customFormat="false" ht="12.75" hidden="false" customHeight="false" outlineLevel="0" collapsed="false">
      <c r="B58" s="118" t="s">
        <v>207</v>
      </c>
      <c r="C58" s="118" t="s">
        <v>208</v>
      </c>
      <c r="D58" s="194" t="n">
        <v>1</v>
      </c>
      <c r="E58" s="195" t="n">
        <v>42</v>
      </c>
      <c r="F58" s="194" t="n">
        <v>1</v>
      </c>
      <c r="G58" s="195" t="n">
        <v>42</v>
      </c>
      <c r="H58" s="194" t="n">
        <v>1</v>
      </c>
      <c r="I58" s="195" t="n">
        <v>42</v>
      </c>
      <c r="J58" s="194" t="n">
        <v>1</v>
      </c>
      <c r="K58" s="195" t="n">
        <v>42</v>
      </c>
      <c r="L58" s="194" t="n">
        <v>1</v>
      </c>
      <c r="M58" s="195" t="n">
        <v>42</v>
      </c>
      <c r="N58" s="194"/>
      <c r="O58" s="195"/>
      <c r="P58" s="196" t="n">
        <f aca="false">D58+F58+H58+J58+L58+N58</f>
        <v>5</v>
      </c>
      <c r="Q58" s="197" t="n">
        <f aca="false">P58/(P58+P59)</f>
        <v>1</v>
      </c>
      <c r="R58" s="198" t="n">
        <f aca="false">E58+G58+I58+K58+M58+O58</f>
        <v>210</v>
      </c>
      <c r="S58" s="199" t="n">
        <f aca="false">R58/(R58+R59)</f>
        <v>0.729166666666667</v>
      </c>
    </row>
    <row r="59" customFormat="false" ht="12.75" hidden="false" customHeight="false" outlineLevel="0" collapsed="false">
      <c r="D59" s="200" t="n">
        <v>0</v>
      </c>
      <c r="E59" s="201" t="n">
        <v>24</v>
      </c>
      <c r="F59" s="200" t="n">
        <v>0</v>
      </c>
      <c r="G59" s="201" t="n">
        <v>15</v>
      </c>
      <c r="H59" s="200" t="n">
        <v>0</v>
      </c>
      <c r="I59" s="201" t="n">
        <v>28</v>
      </c>
      <c r="J59" s="200" t="n">
        <v>0</v>
      </c>
      <c r="K59" s="201" t="n">
        <v>11</v>
      </c>
      <c r="L59" s="200" t="n">
        <v>0</v>
      </c>
      <c r="M59" s="201" t="n">
        <v>0</v>
      </c>
      <c r="N59" s="200"/>
      <c r="O59" s="201"/>
      <c r="P59" s="202" t="n">
        <f aca="false">D59+F59+H59+J59+L59+N59</f>
        <v>0</v>
      </c>
      <c r="Q59" s="197"/>
      <c r="R59" s="203" t="n">
        <f aca="false">E59+G59+I59+K59+M59+O59</f>
        <v>78</v>
      </c>
      <c r="S59" s="199"/>
    </row>
    <row r="60" customFormat="false" ht="12.75" hidden="false" customHeight="false" outlineLevel="0" collapsed="false">
      <c r="B60" s="118" t="s">
        <v>209</v>
      </c>
      <c r="C60" s="118" t="s">
        <v>210</v>
      </c>
      <c r="D60" s="194" t="n">
        <v>1</v>
      </c>
      <c r="E60" s="195" t="n">
        <v>42</v>
      </c>
      <c r="F60" s="194" t="n">
        <v>1</v>
      </c>
      <c r="G60" s="195" t="n">
        <v>42</v>
      </c>
      <c r="H60" s="194" t="n">
        <v>1</v>
      </c>
      <c r="I60" s="195" t="n">
        <v>42</v>
      </c>
      <c r="J60" s="194" t="n">
        <v>1</v>
      </c>
      <c r="K60" s="195" t="n">
        <v>42</v>
      </c>
      <c r="L60" s="194" t="n">
        <v>1</v>
      </c>
      <c r="M60" s="195" t="n">
        <v>42</v>
      </c>
      <c r="N60" s="194"/>
      <c r="O60" s="195"/>
      <c r="P60" s="196" t="n">
        <f aca="false">D60+F60+H60+J60+L60+N60</f>
        <v>5</v>
      </c>
      <c r="Q60" s="197" t="n">
        <f aca="false">P60/(P60+P61)</f>
        <v>1</v>
      </c>
      <c r="R60" s="198" t="n">
        <f aca="false">E60+G60+I60+K60+M60+O60</f>
        <v>210</v>
      </c>
      <c r="S60" s="199" t="n">
        <f aca="false">R60/(R60+R61)</f>
        <v>0.763636363636364</v>
      </c>
    </row>
    <row r="61" customFormat="false" ht="12.75" hidden="false" customHeight="false" outlineLevel="0" collapsed="false">
      <c r="D61" s="200" t="n">
        <v>0</v>
      </c>
      <c r="E61" s="201" t="n">
        <v>16</v>
      </c>
      <c r="F61" s="200" t="n">
        <v>0</v>
      </c>
      <c r="G61" s="201" t="n">
        <v>14</v>
      </c>
      <c r="H61" s="200" t="n">
        <v>0</v>
      </c>
      <c r="I61" s="201" t="n">
        <v>14</v>
      </c>
      <c r="J61" s="200" t="n">
        <v>0</v>
      </c>
      <c r="K61" s="201" t="n">
        <v>14</v>
      </c>
      <c r="L61" s="200" t="n">
        <v>0</v>
      </c>
      <c r="M61" s="201" t="n">
        <v>7</v>
      </c>
      <c r="N61" s="200"/>
      <c r="O61" s="201"/>
      <c r="P61" s="202" t="n">
        <f aca="false">D61+F61+H61+J61+L61+N61</f>
        <v>0</v>
      </c>
      <c r="Q61" s="197"/>
      <c r="R61" s="203" t="n">
        <f aca="false">E61+G61+I61+K61+M61+O61</f>
        <v>65</v>
      </c>
      <c r="S61" s="199"/>
    </row>
    <row r="62" customFormat="false" ht="12.75" hidden="false" customHeight="false" outlineLevel="0" collapsed="false">
      <c r="B62" s="118" t="s">
        <v>211</v>
      </c>
      <c r="C62" s="118" t="s">
        <v>212</v>
      </c>
      <c r="D62" s="194" t="n">
        <v>0</v>
      </c>
      <c r="E62" s="195" t="n">
        <v>36</v>
      </c>
      <c r="F62" s="194" t="n">
        <v>0</v>
      </c>
      <c r="G62" s="195" t="n">
        <v>15</v>
      </c>
      <c r="H62" s="194" t="n">
        <v>0</v>
      </c>
      <c r="I62" s="195" t="n">
        <v>25</v>
      </c>
      <c r="J62" s="194" t="n">
        <v>0</v>
      </c>
      <c r="K62" s="195" t="n">
        <v>11</v>
      </c>
      <c r="L62" s="194" t="n">
        <v>1</v>
      </c>
      <c r="M62" s="195" t="n">
        <v>42</v>
      </c>
      <c r="N62" s="194" t="n">
        <v>1</v>
      </c>
      <c r="O62" s="195" t="n">
        <v>42</v>
      </c>
      <c r="P62" s="196" t="n">
        <f aca="false">D62+F62+H62+J62+L62+N62</f>
        <v>2</v>
      </c>
      <c r="Q62" s="197" t="n">
        <f aca="false">P62/(P62+P63)</f>
        <v>0.333333333333333</v>
      </c>
      <c r="R62" s="198" t="n">
        <f aca="false">E62+G62+I62+K62+M62+O62</f>
        <v>171</v>
      </c>
      <c r="S62" s="199" t="n">
        <f aca="false">R62/(R62+R63)</f>
        <v>0.473684210526316</v>
      </c>
    </row>
    <row r="63" customFormat="false" ht="12.75" hidden="false" customHeight="false" outlineLevel="0" collapsed="false">
      <c r="D63" s="200" t="n">
        <v>1</v>
      </c>
      <c r="E63" s="201" t="n">
        <v>42</v>
      </c>
      <c r="F63" s="200" t="n">
        <v>1</v>
      </c>
      <c r="G63" s="201" t="n">
        <v>42</v>
      </c>
      <c r="H63" s="200" t="n">
        <v>1</v>
      </c>
      <c r="I63" s="201" t="n">
        <v>42</v>
      </c>
      <c r="J63" s="200" t="n">
        <v>1</v>
      </c>
      <c r="K63" s="201" t="n">
        <v>42</v>
      </c>
      <c r="L63" s="200" t="n">
        <v>0</v>
      </c>
      <c r="M63" s="201" t="n">
        <v>14</v>
      </c>
      <c r="N63" s="200" t="n">
        <v>0</v>
      </c>
      <c r="O63" s="201" t="n">
        <v>8</v>
      </c>
      <c r="P63" s="202" t="n">
        <f aca="false">D63+F63+H63+J63+L63+N63</f>
        <v>4</v>
      </c>
      <c r="Q63" s="197"/>
      <c r="R63" s="203" t="n">
        <f aca="false">E63+G63+I63+K63+M63+O63</f>
        <v>190</v>
      </c>
      <c r="S63" s="199"/>
    </row>
    <row r="64" customFormat="false" ht="12.75" hidden="false" customHeight="false" outlineLevel="0" collapsed="false">
      <c r="B64" s="118" t="s">
        <v>213</v>
      </c>
      <c r="C64" s="118" t="s">
        <v>214</v>
      </c>
      <c r="D64" s="194" t="n">
        <v>0</v>
      </c>
      <c r="E64" s="195" t="n">
        <v>51</v>
      </c>
      <c r="F64" s="194" t="n">
        <v>0</v>
      </c>
      <c r="G64" s="195" t="n">
        <v>14</v>
      </c>
      <c r="H64" s="194" t="n">
        <v>0</v>
      </c>
      <c r="I64" s="195" t="n">
        <v>31</v>
      </c>
      <c r="J64" s="194" t="n">
        <v>0</v>
      </c>
      <c r="K64" s="195" t="n">
        <v>14</v>
      </c>
      <c r="L64" s="194" t="n">
        <v>0</v>
      </c>
      <c r="M64" s="195" t="n">
        <v>56</v>
      </c>
      <c r="N64" s="194" t="n">
        <v>1</v>
      </c>
      <c r="O64" s="195" t="n">
        <v>42</v>
      </c>
      <c r="P64" s="196" t="n">
        <f aca="false">D64+F64+H64+J64+L64+N64</f>
        <v>1</v>
      </c>
      <c r="Q64" s="197" t="n">
        <f aca="false">P64/(P64+P65)</f>
        <v>0.166666666666667</v>
      </c>
      <c r="R64" s="198" t="n">
        <f aca="false">E64+G64+I64+K64+M64+O64</f>
        <v>208</v>
      </c>
      <c r="S64" s="199" t="n">
        <f aca="false">R64/(R64+R65)</f>
        <v>0.452173913043478</v>
      </c>
    </row>
    <row r="65" customFormat="false" ht="12.75" hidden="false" customHeight="false" outlineLevel="0" collapsed="false">
      <c r="D65" s="200" t="n">
        <v>1</v>
      </c>
      <c r="E65" s="201" t="n">
        <v>53</v>
      </c>
      <c r="F65" s="200" t="n">
        <v>1</v>
      </c>
      <c r="G65" s="201" t="n">
        <v>42</v>
      </c>
      <c r="H65" s="200" t="n">
        <v>1</v>
      </c>
      <c r="I65" s="201" t="n">
        <v>42</v>
      </c>
      <c r="J65" s="200" t="n">
        <v>1</v>
      </c>
      <c r="K65" s="201" t="n">
        <v>42</v>
      </c>
      <c r="L65" s="200" t="n">
        <v>1</v>
      </c>
      <c r="M65" s="201" t="n">
        <v>62</v>
      </c>
      <c r="N65" s="200" t="n">
        <v>0</v>
      </c>
      <c r="O65" s="201" t="n">
        <v>11</v>
      </c>
      <c r="P65" s="202" t="n">
        <f aca="false">D65+F65+H65+J65+L65+N65</f>
        <v>5</v>
      </c>
      <c r="Q65" s="197"/>
      <c r="R65" s="203" t="n">
        <f aca="false">E65+G65+I65+K65+M65+O65</f>
        <v>252</v>
      </c>
      <c r="S65" s="199"/>
    </row>
    <row r="66" customFormat="false" ht="12.75" hidden="false" customHeight="false" outlineLevel="0" collapsed="false">
      <c r="B66" s="118" t="s">
        <v>215</v>
      </c>
      <c r="C66" s="118" t="s">
        <v>216</v>
      </c>
      <c r="D66" s="194" t="n">
        <v>1</v>
      </c>
      <c r="E66" s="195" t="n">
        <v>61</v>
      </c>
      <c r="F66" s="194" t="n">
        <v>1</v>
      </c>
      <c r="G66" s="195" t="n">
        <v>44</v>
      </c>
      <c r="H66" s="194" t="n">
        <v>1</v>
      </c>
      <c r="I66" s="195" t="n">
        <v>42</v>
      </c>
      <c r="J66" s="194" t="n">
        <v>1</v>
      </c>
      <c r="K66" s="195" t="n">
        <v>42</v>
      </c>
      <c r="L66" s="194"/>
      <c r="M66" s="195"/>
      <c r="N66" s="194"/>
      <c r="O66" s="195"/>
      <c r="P66" s="196" t="n">
        <f aca="false">D66+F66+H66+J66+L66+N66</f>
        <v>4</v>
      </c>
      <c r="Q66" s="197" t="n">
        <f aca="false">P66/(P66+P67)</f>
        <v>1</v>
      </c>
      <c r="R66" s="198" t="n">
        <f aca="false">E66+G66+I66+K66+M66+O66</f>
        <v>189</v>
      </c>
      <c r="S66" s="199" t="n">
        <f aca="false">R66/(R66+R67)</f>
        <v>0.625827814569536</v>
      </c>
    </row>
    <row r="67" customFormat="false" ht="12.75" hidden="false" customHeight="false" outlineLevel="0" collapsed="false">
      <c r="D67" s="200" t="n">
        <v>0</v>
      </c>
      <c r="E67" s="201" t="n">
        <v>52</v>
      </c>
      <c r="F67" s="200" t="n">
        <v>0</v>
      </c>
      <c r="G67" s="201" t="n">
        <v>33</v>
      </c>
      <c r="H67" s="200" t="n">
        <v>0</v>
      </c>
      <c r="I67" s="201" t="n">
        <v>17</v>
      </c>
      <c r="J67" s="200" t="n">
        <v>0</v>
      </c>
      <c r="K67" s="201" t="n">
        <v>11</v>
      </c>
      <c r="L67" s="200"/>
      <c r="M67" s="201"/>
      <c r="N67" s="200"/>
      <c r="O67" s="201"/>
      <c r="P67" s="202" t="n">
        <f aca="false">D67+F67+H67+J67+L67+N67</f>
        <v>0</v>
      </c>
      <c r="Q67" s="197"/>
      <c r="R67" s="203" t="n">
        <f aca="false">E67+G67+I67+K67+M67+O67</f>
        <v>113</v>
      </c>
      <c r="S67" s="199"/>
    </row>
    <row r="68" customFormat="false" ht="12.75" hidden="false" customHeight="false" outlineLevel="0" collapsed="false">
      <c r="B68" s="118" t="s">
        <v>217</v>
      </c>
      <c r="C68" s="118" t="s">
        <v>218</v>
      </c>
      <c r="D68" s="194" t="n">
        <v>1</v>
      </c>
      <c r="E68" s="195" t="n">
        <v>42</v>
      </c>
      <c r="F68" s="194" t="n">
        <v>1</v>
      </c>
      <c r="G68" s="195" t="n">
        <v>42</v>
      </c>
      <c r="H68" s="194" t="n">
        <v>0</v>
      </c>
      <c r="I68" s="195" t="n">
        <v>14</v>
      </c>
      <c r="J68" s="194" t="n">
        <v>1</v>
      </c>
      <c r="K68" s="195" t="n">
        <v>42</v>
      </c>
      <c r="L68" s="194"/>
      <c r="M68" s="195"/>
      <c r="N68" s="194"/>
      <c r="O68" s="195"/>
      <c r="P68" s="196" t="n">
        <f aca="false">D68+F68+H68+J68+L68+N68</f>
        <v>3</v>
      </c>
      <c r="Q68" s="197" t="n">
        <f aca="false">P68/(P68+P69)</f>
        <v>0.75</v>
      </c>
      <c r="R68" s="198" t="n">
        <f aca="false">E68+G68+I68+K68+M68+O68</f>
        <v>140</v>
      </c>
      <c r="S68" s="199" t="n">
        <f aca="false">R68/(R68+R69)</f>
        <v>0.549019607843137</v>
      </c>
    </row>
    <row r="69" customFormat="false" ht="12.75" hidden="false" customHeight="false" outlineLevel="0" collapsed="false">
      <c r="D69" s="200" t="n">
        <v>0</v>
      </c>
      <c r="E69" s="201" t="n">
        <v>24</v>
      </c>
      <c r="F69" s="200" t="n">
        <v>0</v>
      </c>
      <c r="G69" s="201" t="n">
        <v>30</v>
      </c>
      <c r="H69" s="200" t="n">
        <v>1</v>
      </c>
      <c r="I69" s="201" t="n">
        <v>42</v>
      </c>
      <c r="J69" s="200" t="n">
        <v>0</v>
      </c>
      <c r="K69" s="201" t="n">
        <v>19</v>
      </c>
      <c r="L69" s="200"/>
      <c r="M69" s="201"/>
      <c r="N69" s="200"/>
      <c r="O69" s="201"/>
      <c r="P69" s="202" t="n">
        <f aca="false">D69+F69+H69+J69+L69+N69</f>
        <v>1</v>
      </c>
      <c r="Q69" s="197"/>
      <c r="R69" s="203" t="n">
        <f aca="false">E69+G69+I69+K69+M69+O69</f>
        <v>115</v>
      </c>
      <c r="S69" s="199"/>
    </row>
    <row r="70" customFormat="false" ht="12.75" hidden="false" customHeight="false" outlineLevel="0" collapsed="false">
      <c r="B70" s="118" t="s">
        <v>219</v>
      </c>
      <c r="C70" s="118" t="s">
        <v>216</v>
      </c>
      <c r="D70" s="194" t="n">
        <v>1</v>
      </c>
      <c r="E70" s="195" t="n">
        <v>42</v>
      </c>
      <c r="F70" s="194" t="n">
        <v>1</v>
      </c>
      <c r="G70" s="195" t="n">
        <v>42</v>
      </c>
      <c r="H70" s="194" t="n">
        <v>1</v>
      </c>
      <c r="I70" s="195" t="n">
        <v>62</v>
      </c>
      <c r="J70" s="194" t="n">
        <v>1</v>
      </c>
      <c r="K70" s="195" t="n">
        <v>42</v>
      </c>
      <c r="L70" s="194"/>
      <c r="M70" s="195"/>
      <c r="N70" s="194"/>
      <c r="O70" s="195"/>
      <c r="P70" s="196" t="n">
        <f aca="false">D70+F70+H70+J70+L70+N70</f>
        <v>4</v>
      </c>
      <c r="Q70" s="197" t="n">
        <f aca="false">P70/(P70+P71)</f>
        <v>1</v>
      </c>
      <c r="R70" s="198" t="n">
        <f aca="false">E70+G70+I70+K70+M70+O70</f>
        <v>188</v>
      </c>
      <c r="S70" s="199" t="n">
        <f aca="false">R70/(R70+R71)</f>
        <v>0.600638977635783</v>
      </c>
    </row>
    <row r="71" customFormat="false" ht="12.75" hidden="false" customHeight="false" outlineLevel="0" collapsed="false">
      <c r="D71" s="200" t="n">
        <v>0</v>
      </c>
      <c r="E71" s="201" t="n">
        <v>16</v>
      </c>
      <c r="F71" s="200" t="n">
        <v>0</v>
      </c>
      <c r="G71" s="201" t="n">
        <v>37</v>
      </c>
      <c r="H71" s="200" t="n">
        <v>0</v>
      </c>
      <c r="I71" s="201" t="n">
        <v>56</v>
      </c>
      <c r="J71" s="200" t="n">
        <v>0</v>
      </c>
      <c r="K71" s="201" t="n">
        <v>16</v>
      </c>
      <c r="L71" s="200"/>
      <c r="M71" s="201"/>
      <c r="N71" s="200"/>
      <c r="O71" s="201"/>
      <c r="P71" s="202" t="n">
        <f aca="false">D71+F71+H71+J71+L71+N71</f>
        <v>0</v>
      </c>
      <c r="Q71" s="197"/>
      <c r="R71" s="203" t="n">
        <f aca="false">E71+G71+I71+K71+M71+O71</f>
        <v>125</v>
      </c>
      <c r="S71" s="199"/>
    </row>
    <row r="72" customFormat="false" ht="12.75" hidden="false" customHeight="false" outlineLevel="0" collapsed="false">
      <c r="B72" s="118" t="s">
        <v>220</v>
      </c>
      <c r="C72" s="118" t="s">
        <v>221</v>
      </c>
      <c r="D72" s="194" t="n">
        <v>1</v>
      </c>
      <c r="E72" s="195" t="n">
        <v>42</v>
      </c>
      <c r="F72" s="194" t="n">
        <v>1</v>
      </c>
      <c r="G72" s="195" t="n">
        <v>58</v>
      </c>
      <c r="H72" s="194" t="n">
        <v>0</v>
      </c>
      <c r="I72" s="195" t="n">
        <v>17</v>
      </c>
      <c r="J72" s="194" t="n">
        <v>1</v>
      </c>
      <c r="K72" s="195" t="n">
        <v>42</v>
      </c>
      <c r="L72" s="194"/>
      <c r="M72" s="195"/>
      <c r="N72" s="194"/>
      <c r="O72" s="195"/>
      <c r="P72" s="196" t="n">
        <f aca="false">D72+F72+H72+J72+L72+N72</f>
        <v>3</v>
      </c>
      <c r="Q72" s="197" t="n">
        <f aca="false">P72/(P72+P73)</f>
        <v>0.75</v>
      </c>
      <c r="R72" s="198" t="n">
        <f aca="false">E72+G72+I72+K72+M72+O72</f>
        <v>159</v>
      </c>
      <c r="S72" s="199" t="n">
        <f aca="false">R72/(R72+R73)</f>
        <v>0.514563106796117</v>
      </c>
    </row>
    <row r="73" customFormat="false" ht="12.75" hidden="false" customHeight="false" outlineLevel="0" collapsed="false">
      <c r="D73" s="200" t="n">
        <v>0</v>
      </c>
      <c r="E73" s="201" t="n">
        <v>26</v>
      </c>
      <c r="F73" s="200" t="n">
        <v>0</v>
      </c>
      <c r="G73" s="201" t="n">
        <v>56</v>
      </c>
      <c r="H73" s="200" t="n">
        <v>1</v>
      </c>
      <c r="I73" s="201" t="n">
        <v>42</v>
      </c>
      <c r="J73" s="200" t="n">
        <v>0</v>
      </c>
      <c r="K73" s="201" t="n">
        <v>26</v>
      </c>
      <c r="L73" s="200"/>
      <c r="M73" s="201"/>
      <c r="N73" s="200"/>
      <c r="O73" s="201"/>
      <c r="P73" s="202" t="n">
        <f aca="false">D73+F73+H73+J73+L73+N73</f>
        <v>1</v>
      </c>
      <c r="Q73" s="197"/>
      <c r="R73" s="203" t="n">
        <f aca="false">E73+G73+I73+K73+M73+O73</f>
        <v>150</v>
      </c>
      <c r="S73" s="199"/>
    </row>
    <row r="74" customFormat="false" ht="12.75" hidden="false" customHeight="false" outlineLevel="0" collapsed="false">
      <c r="B74" s="118" t="s">
        <v>222</v>
      </c>
      <c r="C74" s="118" t="s">
        <v>223</v>
      </c>
      <c r="D74" s="194" t="n">
        <v>0</v>
      </c>
      <c r="E74" s="195" t="n">
        <v>24</v>
      </c>
      <c r="F74" s="194" t="n">
        <v>1</v>
      </c>
      <c r="G74" s="195" t="n">
        <v>63</v>
      </c>
      <c r="H74" s="194" t="n">
        <v>0</v>
      </c>
      <c r="I74" s="195" t="n">
        <v>0</v>
      </c>
      <c r="J74" s="194" t="n">
        <v>0</v>
      </c>
      <c r="K74" s="195" t="n">
        <v>19</v>
      </c>
      <c r="L74" s="194" t="n">
        <v>0</v>
      </c>
      <c r="M74" s="195" t="n">
        <v>8</v>
      </c>
      <c r="N74" s="194"/>
      <c r="O74" s="195"/>
      <c r="P74" s="196" t="n">
        <f aca="false">D74+F74+H74+J74+L74+N74</f>
        <v>1</v>
      </c>
      <c r="Q74" s="197" t="n">
        <f aca="false">P74/(P74+P75)</f>
        <v>0.2</v>
      </c>
      <c r="R74" s="198" t="n">
        <f aca="false">E74+G74+I74+K74+M74+O74</f>
        <v>114</v>
      </c>
      <c r="S74" s="199" t="n">
        <f aca="false">R74/(R74+R75)</f>
        <v>0.330434782608696</v>
      </c>
    </row>
    <row r="75" customFormat="false" ht="12.75" hidden="false" customHeight="false" outlineLevel="0" collapsed="false">
      <c r="D75" s="200" t="n">
        <v>1</v>
      </c>
      <c r="E75" s="201" t="n">
        <v>42</v>
      </c>
      <c r="F75" s="200" t="n">
        <v>0</v>
      </c>
      <c r="G75" s="201" t="n">
        <v>63</v>
      </c>
      <c r="H75" s="200" t="n">
        <v>1</v>
      </c>
      <c r="I75" s="201" t="n">
        <v>42</v>
      </c>
      <c r="J75" s="200" t="n">
        <v>1</v>
      </c>
      <c r="K75" s="201" t="n">
        <v>42</v>
      </c>
      <c r="L75" s="200" t="n">
        <v>1</v>
      </c>
      <c r="M75" s="201" t="n">
        <v>42</v>
      </c>
      <c r="N75" s="200"/>
      <c r="O75" s="201"/>
      <c r="P75" s="202" t="n">
        <f aca="false">D75+F75+H75+J75+L75+N75</f>
        <v>4</v>
      </c>
      <c r="Q75" s="197"/>
      <c r="R75" s="203" t="n">
        <f aca="false">E75+G75+I75+K75+M75+O75</f>
        <v>231</v>
      </c>
      <c r="S75" s="199"/>
    </row>
    <row r="76" customFormat="false" ht="12.75" hidden="false" customHeight="false" outlineLevel="0" collapsed="false">
      <c r="B76" s="118" t="s">
        <v>224</v>
      </c>
      <c r="C76" s="118" t="s">
        <v>225</v>
      </c>
      <c r="D76" s="194" t="n">
        <v>0</v>
      </c>
      <c r="E76" s="195" t="n">
        <v>16</v>
      </c>
      <c r="F76" s="194" t="n">
        <v>0</v>
      </c>
      <c r="G76" s="195" t="n">
        <v>23</v>
      </c>
      <c r="H76" s="194" t="n">
        <v>0</v>
      </c>
      <c r="I76" s="195" t="n">
        <v>7</v>
      </c>
      <c r="J76" s="194" t="n">
        <v>0</v>
      </c>
      <c r="K76" s="195" t="n">
        <v>16</v>
      </c>
      <c r="L76" s="194" t="n">
        <v>0</v>
      </c>
      <c r="M76" s="195" t="n">
        <v>11</v>
      </c>
      <c r="N76" s="194"/>
      <c r="O76" s="195"/>
      <c r="P76" s="196" t="n">
        <f aca="false">D76+F76+H76+J76+L76+N76</f>
        <v>0</v>
      </c>
      <c r="Q76" s="197" t="n">
        <f aca="false">P76/(P76+P77)</f>
        <v>0</v>
      </c>
      <c r="R76" s="198" t="n">
        <f aca="false">E76+G76+I76+K76+M76+O76</f>
        <v>73</v>
      </c>
      <c r="S76" s="199" t="n">
        <f aca="false">R76/(R76+R77)</f>
        <v>0.257950530035336</v>
      </c>
    </row>
    <row r="77" customFormat="false" ht="12.75" hidden="false" customHeight="false" outlineLevel="0" collapsed="false">
      <c r="D77" s="200" t="n">
        <v>1</v>
      </c>
      <c r="E77" s="201" t="n">
        <v>42</v>
      </c>
      <c r="F77" s="200" t="n">
        <v>1</v>
      </c>
      <c r="G77" s="201" t="n">
        <v>42</v>
      </c>
      <c r="H77" s="200" t="n">
        <v>1</v>
      </c>
      <c r="I77" s="201" t="n">
        <v>42</v>
      </c>
      <c r="J77" s="200" t="n">
        <v>1</v>
      </c>
      <c r="K77" s="201" t="n">
        <v>42</v>
      </c>
      <c r="L77" s="200" t="n">
        <v>1</v>
      </c>
      <c r="M77" s="201" t="n">
        <v>42</v>
      </c>
      <c r="N77" s="200"/>
      <c r="O77" s="201"/>
      <c r="P77" s="202" t="n">
        <f aca="false">D77+F77+H77+J77+L77+N77</f>
        <v>5</v>
      </c>
      <c r="Q77" s="197"/>
      <c r="R77" s="203" t="n">
        <f aca="false">E77+G77+I77+K77+M77+O77</f>
        <v>210</v>
      </c>
      <c r="S77" s="199"/>
    </row>
    <row r="78" customFormat="false" ht="12.75" hidden="false" customHeight="false" outlineLevel="0" collapsed="false">
      <c r="B78" s="118" t="s">
        <v>226</v>
      </c>
      <c r="C78" s="118" t="s">
        <v>227</v>
      </c>
      <c r="D78" s="194" t="n">
        <v>0</v>
      </c>
      <c r="E78" s="195" t="n">
        <v>26</v>
      </c>
      <c r="F78" s="194" t="n">
        <v>0</v>
      </c>
      <c r="G78" s="195" t="n">
        <v>49</v>
      </c>
      <c r="H78" s="194" t="n">
        <v>0</v>
      </c>
      <c r="I78" s="195" t="n">
        <v>26</v>
      </c>
      <c r="J78" s="194" t="n">
        <v>0</v>
      </c>
      <c r="K78" s="195" t="n">
        <v>11</v>
      </c>
      <c r="L78" s="194"/>
      <c r="M78" s="195"/>
      <c r="N78" s="194"/>
      <c r="O78" s="195"/>
      <c r="P78" s="196" t="n">
        <f aca="false">D78+F78+H78+J78+L78+N78</f>
        <v>0</v>
      </c>
      <c r="Q78" s="197" t="n">
        <f aca="false">P78/(P78+P79)</f>
        <v>0</v>
      </c>
      <c r="R78" s="198" t="n">
        <f aca="false">E78+G78+I78+K78+M78+O78</f>
        <v>112</v>
      </c>
      <c r="S78" s="199" t="n">
        <f aca="false">R78/(R78+R79)</f>
        <v>0.374581939799331</v>
      </c>
    </row>
    <row r="79" customFormat="false" ht="12.75" hidden="false" customHeight="false" outlineLevel="0" collapsed="false">
      <c r="D79" s="200" t="n">
        <v>1</v>
      </c>
      <c r="E79" s="201" t="n">
        <v>42</v>
      </c>
      <c r="F79" s="200" t="n">
        <v>1</v>
      </c>
      <c r="G79" s="201" t="n">
        <v>61</v>
      </c>
      <c r="H79" s="200" t="n">
        <v>1</v>
      </c>
      <c r="I79" s="201" t="n">
        <v>42</v>
      </c>
      <c r="J79" s="200" t="n">
        <v>1</v>
      </c>
      <c r="K79" s="201" t="n">
        <v>42</v>
      </c>
      <c r="L79" s="200"/>
      <c r="M79" s="201"/>
      <c r="N79" s="200"/>
      <c r="O79" s="201"/>
      <c r="P79" s="202" t="n">
        <f aca="false">D79+F79+H79+J79+L79+N79</f>
        <v>4</v>
      </c>
      <c r="Q79" s="197"/>
      <c r="R79" s="203" t="n">
        <f aca="false">E79+G79+I79+K79+M79+O79</f>
        <v>187</v>
      </c>
      <c r="S79" s="199"/>
    </row>
    <row r="80" customFormat="false" ht="12.75" hidden="false" customHeight="false" outlineLevel="0" collapsed="false">
      <c r="B80" s="118" t="s">
        <v>228</v>
      </c>
      <c r="C80" s="118" t="s">
        <v>221</v>
      </c>
      <c r="D80" s="194" t="n">
        <v>0</v>
      </c>
      <c r="E80" s="195" t="n">
        <v>63</v>
      </c>
      <c r="F80" s="194" t="n">
        <v>0</v>
      </c>
      <c r="G80" s="195" t="n">
        <v>30</v>
      </c>
      <c r="H80" s="194" t="n">
        <v>0</v>
      </c>
      <c r="I80" s="195" t="n">
        <v>42</v>
      </c>
      <c r="J80" s="194" t="n">
        <v>0</v>
      </c>
      <c r="K80" s="195" t="n">
        <v>6</v>
      </c>
      <c r="L80" s="194"/>
      <c r="M80" s="195"/>
      <c r="N80" s="194"/>
      <c r="O80" s="195"/>
      <c r="P80" s="196" t="n">
        <f aca="false">D80+F80+H80+J80+L80+N80</f>
        <v>0</v>
      </c>
      <c r="Q80" s="197" t="n">
        <f aca="false">P80/(P80+P81)</f>
        <v>0</v>
      </c>
      <c r="R80" s="198" t="n">
        <f aca="false">E80+G80+I80+K80+M80+O80</f>
        <v>141</v>
      </c>
      <c r="S80" s="199" t="n">
        <f aca="false">R80/(R80+R81)</f>
        <v>0.465346534653465</v>
      </c>
    </row>
    <row r="81" customFormat="false" ht="12.75" hidden="false" customHeight="false" outlineLevel="0" collapsed="false">
      <c r="D81" s="200" t="n">
        <v>1</v>
      </c>
      <c r="E81" s="201" t="n">
        <v>63</v>
      </c>
      <c r="F81" s="200" t="n">
        <v>1</v>
      </c>
      <c r="G81" s="201" t="n">
        <v>42</v>
      </c>
      <c r="H81" s="200" t="n">
        <v>1</v>
      </c>
      <c r="I81" s="201" t="n">
        <v>15</v>
      </c>
      <c r="J81" s="200" t="n">
        <v>1</v>
      </c>
      <c r="K81" s="201" t="n">
        <v>42</v>
      </c>
      <c r="L81" s="200"/>
      <c r="M81" s="201"/>
      <c r="N81" s="200"/>
      <c r="O81" s="201"/>
      <c r="P81" s="202" t="n">
        <f aca="false">D81+F81+H81+J81+L81+N81</f>
        <v>4</v>
      </c>
      <c r="Q81" s="197"/>
      <c r="R81" s="203" t="n">
        <f aca="false">E81+G81+I81+K81+M81+O81</f>
        <v>162</v>
      </c>
      <c r="S81" s="199"/>
    </row>
    <row r="82" customFormat="false" ht="12.75" hidden="false" customHeight="false" outlineLevel="0" collapsed="false">
      <c r="B82" s="118" t="s">
        <v>229</v>
      </c>
      <c r="C82" s="118" t="s">
        <v>216</v>
      </c>
      <c r="D82" s="194" t="n">
        <v>1</v>
      </c>
      <c r="E82" s="195" t="n">
        <v>42</v>
      </c>
      <c r="F82" s="194" t="n">
        <v>0</v>
      </c>
      <c r="G82" s="195" t="n">
        <v>37</v>
      </c>
      <c r="H82" s="194" t="n">
        <v>0</v>
      </c>
      <c r="I82" s="195" t="n">
        <v>25</v>
      </c>
      <c r="J82" s="194" t="n">
        <v>0</v>
      </c>
      <c r="K82" s="195" t="n">
        <v>16</v>
      </c>
      <c r="L82" s="194"/>
      <c r="M82" s="195"/>
      <c r="N82" s="194"/>
      <c r="O82" s="195"/>
      <c r="P82" s="196" t="n">
        <f aca="false">D82+F82+H82+J82+L82+N82</f>
        <v>1</v>
      </c>
      <c r="Q82" s="197" t="n">
        <f aca="false">P82/(P82+P83)</f>
        <v>0.25</v>
      </c>
      <c r="R82" s="198" t="n">
        <f aca="false">E82+G82+I82+K82+M82+O82</f>
        <v>120</v>
      </c>
      <c r="S82" s="199" t="n">
        <f aca="false">R82/(R82+R83)</f>
        <v>0.446096654275093</v>
      </c>
    </row>
    <row r="83" customFormat="false" ht="12.75" hidden="false" customHeight="false" outlineLevel="0" collapsed="false">
      <c r="D83" s="200" t="n">
        <v>0</v>
      </c>
      <c r="E83" s="201" t="n">
        <v>23</v>
      </c>
      <c r="F83" s="200" t="n">
        <v>1</v>
      </c>
      <c r="G83" s="201" t="n">
        <v>42</v>
      </c>
      <c r="H83" s="200" t="n">
        <v>1</v>
      </c>
      <c r="I83" s="201" t="n">
        <v>42</v>
      </c>
      <c r="J83" s="200" t="n">
        <v>1</v>
      </c>
      <c r="K83" s="201" t="n">
        <v>42</v>
      </c>
      <c r="L83" s="200"/>
      <c r="M83" s="201"/>
      <c r="N83" s="200"/>
      <c r="O83" s="201"/>
      <c r="P83" s="202" t="n">
        <f aca="false">D83+F83+H83+J83+L83+N83</f>
        <v>3</v>
      </c>
      <c r="Q83" s="197"/>
      <c r="R83" s="203" t="n">
        <f aca="false">E83+G83+I83+K83+M83+O83</f>
        <v>149</v>
      </c>
      <c r="S83" s="199"/>
    </row>
    <row r="84" customFormat="false" ht="12.75" hidden="false" customHeight="false" outlineLevel="0" collapsed="false">
      <c r="B84" s="118" t="s">
        <v>230</v>
      </c>
      <c r="C84" s="118" t="s">
        <v>218</v>
      </c>
      <c r="D84" s="194" t="n">
        <v>1</v>
      </c>
      <c r="E84" s="195" t="n">
        <v>61</v>
      </c>
      <c r="F84" s="194" t="n">
        <v>0</v>
      </c>
      <c r="G84" s="195" t="n">
        <v>56</v>
      </c>
      <c r="H84" s="194" t="n">
        <v>0</v>
      </c>
      <c r="I84" s="195" t="n">
        <v>15</v>
      </c>
      <c r="J84" s="194" t="n">
        <v>0</v>
      </c>
      <c r="K84" s="195" t="n">
        <v>22</v>
      </c>
      <c r="L84" s="194"/>
      <c r="M84" s="195"/>
      <c r="N84" s="194"/>
      <c r="O84" s="195"/>
      <c r="P84" s="196" t="n">
        <f aca="false">D84+F84+H84+J84+L84+N84</f>
        <v>1</v>
      </c>
      <c r="Q84" s="197" t="n">
        <f aca="false">P84/(P84+P85)</f>
        <v>0.25</v>
      </c>
      <c r="R84" s="198" t="n">
        <f aca="false">E84+G84+I84+K84+M84+O84</f>
        <v>154</v>
      </c>
      <c r="S84" s="199" t="n">
        <f aca="false">R84/(R84+R85)</f>
        <v>0.446376811594203</v>
      </c>
    </row>
    <row r="85" customFormat="false" ht="12.75" hidden="false" customHeight="false" outlineLevel="0" collapsed="false">
      <c r="D85" s="200" t="n">
        <v>0</v>
      </c>
      <c r="E85" s="201" t="n">
        <v>49</v>
      </c>
      <c r="F85" s="200" t="n">
        <v>1</v>
      </c>
      <c r="G85" s="201" t="n">
        <v>58</v>
      </c>
      <c r="H85" s="200" t="n">
        <v>1</v>
      </c>
      <c r="I85" s="201" t="n">
        <v>42</v>
      </c>
      <c r="J85" s="200" t="n">
        <v>1</v>
      </c>
      <c r="K85" s="201" t="n">
        <v>42</v>
      </c>
      <c r="L85" s="200"/>
      <c r="M85" s="201"/>
      <c r="N85" s="200"/>
      <c r="O85" s="201"/>
      <c r="P85" s="202" t="n">
        <f aca="false">D85+F85+H85+J85+L85+N85</f>
        <v>3</v>
      </c>
      <c r="Q85" s="197"/>
      <c r="R85" s="203" t="n">
        <f aca="false">E85+G85+I85+K85+M85+O85</f>
        <v>191</v>
      </c>
      <c r="S85" s="199"/>
    </row>
    <row r="86" customFormat="false" ht="12.75" hidden="false" customHeight="false" outlineLevel="0" collapsed="false">
      <c r="D86" s="194"/>
      <c r="E86" s="195"/>
      <c r="F86" s="194"/>
      <c r="G86" s="195"/>
      <c r="H86" s="194"/>
      <c r="I86" s="195"/>
      <c r="J86" s="194"/>
      <c r="K86" s="195"/>
      <c r="L86" s="194"/>
      <c r="M86" s="195"/>
      <c r="N86" s="194"/>
      <c r="O86" s="195"/>
      <c r="P86" s="196" t="n">
        <f aca="false">D86+F86+H86+J86+L86+N86</f>
        <v>0</v>
      </c>
      <c r="Q86" s="197" t="e">
        <f aca="false">P86/(P86+P87)</f>
        <v>#DIV/0!</v>
      </c>
      <c r="R86" s="198" t="n">
        <f aca="false">E86+G86+I86+K86+M86+O86</f>
        <v>0</v>
      </c>
      <c r="S86" s="199" t="e">
        <f aca="false">R86/(R86+R87)</f>
        <v>#DIV/0!</v>
      </c>
    </row>
    <row r="87" customFormat="false" ht="12.75" hidden="false" customHeight="false" outlineLevel="0" collapsed="false">
      <c r="D87" s="200"/>
      <c r="E87" s="201"/>
      <c r="F87" s="200"/>
      <c r="G87" s="201"/>
      <c r="H87" s="200"/>
      <c r="I87" s="201"/>
      <c r="J87" s="200"/>
      <c r="K87" s="201"/>
      <c r="L87" s="200"/>
      <c r="M87" s="201"/>
      <c r="N87" s="200"/>
      <c r="O87" s="201"/>
      <c r="P87" s="202" t="n">
        <f aca="false">D87+F87+H87+J87+L87+N87</f>
        <v>0</v>
      </c>
      <c r="Q87" s="197"/>
      <c r="R87" s="203" t="n">
        <f aca="false">E87+G87+I87+K87+M87+O87</f>
        <v>0</v>
      </c>
      <c r="S87" s="199"/>
    </row>
    <row r="88" customFormat="false" ht="12.75" hidden="false" customHeight="false" outlineLevel="0" collapsed="false">
      <c r="D88" s="194"/>
      <c r="E88" s="195"/>
      <c r="F88" s="194"/>
      <c r="G88" s="195"/>
      <c r="H88" s="194"/>
      <c r="I88" s="195"/>
      <c r="J88" s="194"/>
      <c r="K88" s="195"/>
      <c r="L88" s="194"/>
      <c r="M88" s="195"/>
      <c r="N88" s="194"/>
      <c r="O88" s="195"/>
      <c r="P88" s="196" t="n">
        <f aca="false">D88+F88+H88+J88+L88+N88</f>
        <v>0</v>
      </c>
      <c r="Q88" s="197" t="e">
        <f aca="false">P88/(P88+P89)</f>
        <v>#DIV/0!</v>
      </c>
      <c r="R88" s="198" t="n">
        <f aca="false">E88+G88+I88+K88+M88+O88</f>
        <v>0</v>
      </c>
      <c r="S88" s="199" t="e">
        <f aca="false">R88/(R88+R89)</f>
        <v>#DIV/0!</v>
      </c>
    </row>
    <row r="89" customFormat="false" ht="12.75" hidden="false" customHeight="false" outlineLevel="0" collapsed="false">
      <c r="D89" s="200"/>
      <c r="E89" s="201"/>
      <c r="F89" s="200"/>
      <c r="G89" s="201"/>
      <c r="H89" s="200"/>
      <c r="I89" s="201"/>
      <c r="J89" s="200"/>
      <c r="K89" s="201"/>
      <c r="L89" s="200"/>
      <c r="M89" s="201"/>
      <c r="N89" s="200"/>
      <c r="O89" s="201"/>
      <c r="P89" s="202" t="n">
        <f aca="false">D89+F89+H89+J89+L89+N89</f>
        <v>0</v>
      </c>
      <c r="Q89" s="197"/>
      <c r="R89" s="203" t="n">
        <f aca="false">E89+G89+I89+K89+M89+O89</f>
        <v>0</v>
      </c>
      <c r="S89" s="199"/>
    </row>
    <row r="90" customFormat="false" ht="12.75" hidden="false" customHeight="false" outlineLevel="0" collapsed="false">
      <c r="D90" s="194"/>
      <c r="E90" s="195"/>
      <c r="F90" s="194"/>
      <c r="G90" s="195"/>
      <c r="H90" s="194"/>
      <c r="I90" s="195"/>
      <c r="J90" s="194"/>
      <c r="K90" s="195"/>
      <c r="L90" s="194"/>
      <c r="M90" s="195"/>
      <c r="N90" s="194"/>
      <c r="O90" s="195"/>
      <c r="P90" s="196" t="n">
        <f aca="false">D90+F90+H90+J90+L90+N90</f>
        <v>0</v>
      </c>
      <c r="Q90" s="197" t="e">
        <f aca="false">P90/(P90+P91)</f>
        <v>#DIV/0!</v>
      </c>
      <c r="R90" s="198" t="n">
        <f aca="false">E90+G90+I90+K90+M90+O90</f>
        <v>0</v>
      </c>
      <c r="S90" s="199" t="e">
        <f aca="false">R90/(R90+R91)</f>
        <v>#DIV/0!</v>
      </c>
    </row>
    <row r="91" customFormat="false" ht="12.75" hidden="false" customHeight="false" outlineLevel="0" collapsed="false">
      <c r="D91" s="200"/>
      <c r="E91" s="201"/>
      <c r="F91" s="200"/>
      <c r="G91" s="201"/>
      <c r="H91" s="200"/>
      <c r="I91" s="201"/>
      <c r="J91" s="200"/>
      <c r="K91" s="201"/>
      <c r="L91" s="200"/>
      <c r="M91" s="201"/>
      <c r="N91" s="200"/>
      <c r="O91" s="201"/>
      <c r="P91" s="202" t="n">
        <f aca="false">D91+F91+H91+J91+L91+N91</f>
        <v>0</v>
      </c>
      <c r="Q91" s="197"/>
      <c r="R91" s="203" t="n">
        <f aca="false">E91+G91+I91+K91+M91+O91</f>
        <v>0</v>
      </c>
      <c r="S91" s="199"/>
    </row>
    <row r="92" customFormat="false" ht="12.75" hidden="false" customHeight="false" outlineLevel="0" collapsed="false">
      <c r="D92" s="194"/>
      <c r="E92" s="195"/>
      <c r="F92" s="194"/>
      <c r="G92" s="195"/>
      <c r="H92" s="194"/>
      <c r="I92" s="195"/>
      <c r="J92" s="194"/>
      <c r="K92" s="195"/>
      <c r="L92" s="194"/>
      <c r="M92" s="195"/>
      <c r="N92" s="194"/>
      <c r="O92" s="195"/>
      <c r="P92" s="196" t="n">
        <f aca="false">D92+F92+H92+J92+L92+N92</f>
        <v>0</v>
      </c>
      <c r="Q92" s="197" t="e">
        <f aca="false">P92/(P92+P93)</f>
        <v>#DIV/0!</v>
      </c>
      <c r="R92" s="198" t="n">
        <f aca="false">E92+G92+I92+K92+M92+O92</f>
        <v>0</v>
      </c>
      <c r="S92" s="199" t="e">
        <f aca="false">R92/(R92+R93)</f>
        <v>#DIV/0!</v>
      </c>
    </row>
    <row r="93" customFormat="false" ht="12.75" hidden="false" customHeight="false" outlineLevel="0" collapsed="false">
      <c r="D93" s="200"/>
      <c r="E93" s="201"/>
      <c r="F93" s="200"/>
      <c r="G93" s="201"/>
      <c r="H93" s="200"/>
      <c r="I93" s="201"/>
      <c r="J93" s="200"/>
      <c r="K93" s="201"/>
      <c r="L93" s="200"/>
      <c r="M93" s="201"/>
      <c r="N93" s="200"/>
      <c r="O93" s="201"/>
      <c r="P93" s="202" t="n">
        <f aca="false">D93+F93+H93+J93+L93+N93</f>
        <v>0</v>
      </c>
      <c r="Q93" s="197"/>
      <c r="R93" s="203" t="n">
        <f aca="false">E93+G93+I93+K93+M93+O93</f>
        <v>0</v>
      </c>
      <c r="S93" s="199"/>
    </row>
    <row r="94" customFormat="false" ht="12.75" hidden="false" customHeight="false" outlineLevel="0" collapsed="false">
      <c r="D94" s="194"/>
      <c r="E94" s="195"/>
      <c r="F94" s="194"/>
      <c r="G94" s="195"/>
      <c r="H94" s="194"/>
      <c r="I94" s="195"/>
      <c r="J94" s="194"/>
      <c r="K94" s="195"/>
      <c r="L94" s="194"/>
      <c r="M94" s="195"/>
      <c r="N94" s="194"/>
      <c r="O94" s="195"/>
      <c r="P94" s="196" t="n">
        <f aca="false">D94+F94+H94+J94+L94+N94</f>
        <v>0</v>
      </c>
      <c r="Q94" s="197" t="e">
        <f aca="false">P94/(P94+P95)</f>
        <v>#DIV/0!</v>
      </c>
      <c r="R94" s="198" t="n">
        <f aca="false">E94+G94+I94+K94+M94+O94</f>
        <v>0</v>
      </c>
      <c r="S94" s="199" t="e">
        <f aca="false">R94/(R94+R95)</f>
        <v>#DIV/0!</v>
      </c>
    </row>
    <row r="95" customFormat="false" ht="12.75" hidden="false" customHeight="false" outlineLevel="0" collapsed="false">
      <c r="D95" s="200"/>
      <c r="E95" s="201"/>
      <c r="F95" s="200"/>
      <c r="G95" s="201"/>
      <c r="H95" s="200"/>
      <c r="I95" s="201"/>
      <c r="J95" s="200"/>
      <c r="K95" s="201"/>
      <c r="L95" s="200"/>
      <c r="M95" s="201"/>
      <c r="N95" s="200"/>
      <c r="O95" s="201"/>
      <c r="P95" s="202" t="n">
        <f aca="false">D95+F95+H95+J95+L95+N95</f>
        <v>0</v>
      </c>
      <c r="Q95" s="197"/>
      <c r="R95" s="203" t="n">
        <f aca="false">E95+G95+I95+K95+M95+O95</f>
        <v>0</v>
      </c>
      <c r="S95" s="199"/>
    </row>
    <row r="96" customFormat="false" ht="12.75" hidden="false" customHeight="false" outlineLevel="0" collapsed="false">
      <c r="D96" s="194"/>
      <c r="E96" s="195"/>
      <c r="F96" s="194"/>
      <c r="G96" s="195"/>
      <c r="H96" s="194"/>
      <c r="I96" s="195"/>
      <c r="J96" s="194"/>
      <c r="K96" s="195"/>
      <c r="L96" s="194"/>
      <c r="M96" s="195"/>
      <c r="N96" s="194"/>
      <c r="O96" s="195"/>
      <c r="P96" s="196" t="n">
        <f aca="false">D96+F96+H96+J96+L96+N96</f>
        <v>0</v>
      </c>
      <c r="Q96" s="197" t="e">
        <f aca="false">P96/(P96+P97)</f>
        <v>#DIV/0!</v>
      </c>
      <c r="R96" s="198" t="n">
        <f aca="false">E96+G96+I96+K96+M96+O96</f>
        <v>0</v>
      </c>
      <c r="S96" s="199" t="e">
        <f aca="false">R96/(R96+R97)</f>
        <v>#DIV/0!</v>
      </c>
    </row>
    <row r="97" customFormat="false" ht="12.75" hidden="false" customHeight="false" outlineLevel="0" collapsed="false">
      <c r="D97" s="200"/>
      <c r="E97" s="201"/>
      <c r="F97" s="200"/>
      <c r="G97" s="201"/>
      <c r="H97" s="200"/>
      <c r="I97" s="201"/>
      <c r="J97" s="200"/>
      <c r="K97" s="201"/>
      <c r="L97" s="200"/>
      <c r="M97" s="201"/>
      <c r="N97" s="200"/>
      <c r="O97" s="201"/>
      <c r="P97" s="202" t="n">
        <f aca="false">D97+F97+H97+J97+L97+N97</f>
        <v>0</v>
      </c>
      <c r="Q97" s="197"/>
      <c r="R97" s="203" t="n">
        <f aca="false">E97+G97+I97+K97+M97+O97</f>
        <v>0</v>
      </c>
      <c r="S97" s="199"/>
    </row>
    <row r="98" customFormat="false" ht="12.75" hidden="false" customHeight="false" outlineLevel="0" collapsed="false">
      <c r="D98" s="194"/>
      <c r="E98" s="195"/>
      <c r="F98" s="194"/>
      <c r="G98" s="195"/>
      <c r="H98" s="194"/>
      <c r="I98" s="195"/>
      <c r="J98" s="194"/>
      <c r="K98" s="195"/>
      <c r="L98" s="194"/>
      <c r="M98" s="195"/>
      <c r="N98" s="194"/>
      <c r="O98" s="195"/>
      <c r="P98" s="196" t="n">
        <f aca="false">D98+F98+H98+J98+L98+N98</f>
        <v>0</v>
      </c>
      <c r="Q98" s="197" t="e">
        <f aca="false">P98/(P98+P99)</f>
        <v>#DIV/0!</v>
      </c>
      <c r="R98" s="198" t="n">
        <f aca="false">E98+G98+I98+K98+M98+O98</f>
        <v>0</v>
      </c>
      <c r="S98" s="199" t="e">
        <f aca="false">R98/(R98+R99)</f>
        <v>#DIV/0!</v>
      </c>
    </row>
    <row r="99" customFormat="false" ht="12.75" hidden="false" customHeight="false" outlineLevel="0" collapsed="false">
      <c r="D99" s="200"/>
      <c r="E99" s="201"/>
      <c r="F99" s="200"/>
      <c r="G99" s="201"/>
      <c r="H99" s="200"/>
      <c r="I99" s="201"/>
      <c r="J99" s="200"/>
      <c r="K99" s="201"/>
      <c r="L99" s="200"/>
      <c r="M99" s="201"/>
      <c r="N99" s="200"/>
      <c r="O99" s="201"/>
      <c r="P99" s="202" t="n">
        <f aca="false">D99+F99+H99+J99+L99+N99</f>
        <v>0</v>
      </c>
      <c r="Q99" s="197"/>
      <c r="R99" s="203" t="n">
        <f aca="false">E99+G99+I99+K99+M99+O99</f>
        <v>0</v>
      </c>
      <c r="S99" s="199"/>
    </row>
  </sheetData>
  <mergeCells count="101">
    <mergeCell ref="A2:O2"/>
    <mergeCell ref="P2:S2"/>
    <mergeCell ref="D3:O3"/>
    <mergeCell ref="P3:Q3"/>
    <mergeCell ref="R3:S3"/>
    <mergeCell ref="Q4:Q5"/>
    <mergeCell ref="S4:S5"/>
    <mergeCell ref="Q6:Q7"/>
    <mergeCell ref="S6:S7"/>
    <mergeCell ref="Q8:Q9"/>
    <mergeCell ref="S8:S9"/>
    <mergeCell ref="Q10:Q11"/>
    <mergeCell ref="S10:S11"/>
    <mergeCell ref="Q12:Q13"/>
    <mergeCell ref="S12:S13"/>
    <mergeCell ref="Q14:Q15"/>
    <mergeCell ref="S14:S15"/>
    <mergeCell ref="Q16:Q17"/>
    <mergeCell ref="S16:S17"/>
    <mergeCell ref="Q18:Q19"/>
    <mergeCell ref="S18:S19"/>
    <mergeCell ref="Q20:Q21"/>
    <mergeCell ref="S20:S21"/>
    <mergeCell ref="Q22:Q23"/>
    <mergeCell ref="S22:S23"/>
    <mergeCell ref="Q24:Q25"/>
    <mergeCell ref="S24:S25"/>
    <mergeCell ref="Q26:Q27"/>
    <mergeCell ref="S26:S27"/>
    <mergeCell ref="Q28:Q29"/>
    <mergeCell ref="S28:S29"/>
    <mergeCell ref="Q30:Q31"/>
    <mergeCell ref="S30:S31"/>
    <mergeCell ref="Q32:Q33"/>
    <mergeCell ref="S32:S33"/>
    <mergeCell ref="Q34:Q35"/>
    <mergeCell ref="S34:S35"/>
    <mergeCell ref="Q36:Q37"/>
    <mergeCell ref="S36:S37"/>
    <mergeCell ref="Q38:Q39"/>
    <mergeCell ref="S38:S39"/>
    <mergeCell ref="Q40:Q41"/>
    <mergeCell ref="S40:S41"/>
    <mergeCell ref="Q42:Q43"/>
    <mergeCell ref="S42:S43"/>
    <mergeCell ref="Q44:Q45"/>
    <mergeCell ref="S44:S45"/>
    <mergeCell ref="Q46:Q47"/>
    <mergeCell ref="S46:S47"/>
    <mergeCell ref="Q48:Q49"/>
    <mergeCell ref="S48:S49"/>
    <mergeCell ref="Q50:Q51"/>
    <mergeCell ref="S50:S51"/>
    <mergeCell ref="Q52:Q53"/>
    <mergeCell ref="S52:S53"/>
    <mergeCell ref="Q54:Q55"/>
    <mergeCell ref="S54:S55"/>
    <mergeCell ref="Q56:Q57"/>
    <mergeCell ref="S56:S57"/>
    <mergeCell ref="Q58:Q59"/>
    <mergeCell ref="S58:S59"/>
    <mergeCell ref="Q60:Q61"/>
    <mergeCell ref="S60:S61"/>
    <mergeCell ref="Q62:Q63"/>
    <mergeCell ref="S62:S63"/>
    <mergeCell ref="Q64:Q65"/>
    <mergeCell ref="S64:S65"/>
    <mergeCell ref="Q66:Q67"/>
    <mergeCell ref="S66:S67"/>
    <mergeCell ref="Q68:Q69"/>
    <mergeCell ref="S68:S69"/>
    <mergeCell ref="Q70:Q71"/>
    <mergeCell ref="S70:S71"/>
    <mergeCell ref="Q72:Q73"/>
    <mergeCell ref="S72:S73"/>
    <mergeCell ref="Q74:Q75"/>
    <mergeCell ref="S74:S75"/>
    <mergeCell ref="Q76:Q77"/>
    <mergeCell ref="S76:S77"/>
    <mergeCell ref="Q78:Q79"/>
    <mergeCell ref="S78:S79"/>
    <mergeCell ref="Q80:Q81"/>
    <mergeCell ref="S80:S81"/>
    <mergeCell ref="Q82:Q83"/>
    <mergeCell ref="S82:S83"/>
    <mergeCell ref="Q84:Q85"/>
    <mergeCell ref="S84:S85"/>
    <mergeCell ref="Q86:Q87"/>
    <mergeCell ref="S86:S87"/>
    <mergeCell ref="Q88:Q89"/>
    <mergeCell ref="S88:S89"/>
    <mergeCell ref="Q90:Q91"/>
    <mergeCell ref="S90:S91"/>
    <mergeCell ref="Q92:Q93"/>
    <mergeCell ref="S92:S93"/>
    <mergeCell ref="Q94:Q95"/>
    <mergeCell ref="S94:S95"/>
    <mergeCell ref="Q96:Q97"/>
    <mergeCell ref="S96:S97"/>
    <mergeCell ref="Q98:Q99"/>
    <mergeCell ref="S98:S99"/>
  </mergeCells>
  <printOptions headings="false" gridLines="false" gridLinesSet="true" horizontalCentered="true" verticalCentered="false"/>
  <pageMargins left="0" right="0" top="0.39375" bottom="0.85972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Arial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2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8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59</v>
      </c>
      <c r="C8" s="157" t="s">
        <v>60</v>
      </c>
      <c r="D8" s="158" t="n">
        <v>24</v>
      </c>
      <c r="E8" s="159" t="s">
        <v>61</v>
      </c>
      <c r="F8" s="160" t="n">
        <v>26</v>
      </c>
      <c r="G8" s="158" t="n">
        <v>12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36</v>
      </c>
      <c r="N8" s="162" t="n">
        <f aca="false">F8+I8+L8</f>
        <v>47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63</v>
      </c>
      <c r="C9" s="165" t="s">
        <v>64</v>
      </c>
      <c r="D9" s="158" t="n">
        <v>12</v>
      </c>
      <c r="E9" s="158" t="s">
        <v>61</v>
      </c>
      <c r="F9" s="160" t="n">
        <v>21</v>
      </c>
      <c r="G9" s="158" t="n">
        <v>10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22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66</v>
      </c>
      <c r="C10" s="165" t="s">
        <v>67</v>
      </c>
      <c r="D10" s="158" t="n">
        <v>11</v>
      </c>
      <c r="E10" s="158" t="s">
        <v>61</v>
      </c>
      <c r="F10" s="160" t="n">
        <v>21</v>
      </c>
      <c r="G10" s="158" t="n">
        <v>21</v>
      </c>
      <c r="H10" s="158" t="s">
        <v>61</v>
      </c>
      <c r="I10" s="160" t="n">
        <v>17</v>
      </c>
      <c r="J10" s="158" t="n">
        <v>21</v>
      </c>
      <c r="K10" s="158" t="s">
        <v>61</v>
      </c>
      <c r="L10" s="160" t="n">
        <v>14</v>
      </c>
      <c r="M10" s="161" t="n">
        <f aca="false">D10+G10+J10</f>
        <v>53</v>
      </c>
      <c r="N10" s="162" t="n">
        <f aca="false">F10+I10+L10</f>
        <v>52</v>
      </c>
      <c r="O10" s="163" t="n">
        <v>2</v>
      </c>
      <c r="P10" s="160" t="n">
        <v>1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69</v>
      </c>
      <c r="C11" s="165" t="s">
        <v>70</v>
      </c>
      <c r="D11" s="158" t="n">
        <v>21</v>
      </c>
      <c r="E11" s="158" t="s">
        <v>61</v>
      </c>
      <c r="F11" s="160" t="n">
        <v>15</v>
      </c>
      <c r="G11" s="158" t="n">
        <v>21</v>
      </c>
      <c r="H11" s="158" t="s">
        <v>61</v>
      </c>
      <c r="I11" s="160" t="n">
        <v>10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25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72</v>
      </c>
      <c r="C12" s="165" t="s">
        <v>73</v>
      </c>
      <c r="D12" s="158" t="n">
        <v>21</v>
      </c>
      <c r="E12" s="158" t="s">
        <v>61</v>
      </c>
      <c r="F12" s="160" t="n">
        <v>15</v>
      </c>
      <c r="G12" s="158" t="n">
        <v>21</v>
      </c>
      <c r="H12" s="158" t="s">
        <v>61</v>
      </c>
      <c r="I12" s="160" t="n">
        <v>16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31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75</v>
      </c>
      <c r="C13" s="166" t="s">
        <v>76</v>
      </c>
      <c r="D13" s="167" t="n">
        <v>21</v>
      </c>
      <c r="E13" s="168" t="s">
        <v>61</v>
      </c>
      <c r="F13" s="169" t="n">
        <v>23</v>
      </c>
      <c r="G13" s="167" t="n">
        <v>12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33</v>
      </c>
      <c r="N13" s="162" t="n">
        <f aca="false">F13+I13+L13</f>
        <v>44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28</v>
      </c>
      <c r="N14" s="178" t="n">
        <f aca="false">SUM(N8:N13)</f>
        <v>241</v>
      </c>
      <c r="O14" s="177" t="n">
        <f aca="false">SUM(O8:O13)</f>
        <v>6</v>
      </c>
      <c r="P14" s="179" t="n">
        <f aca="false">SUM(P8:P13)</f>
        <v>7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0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4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84</v>
      </c>
      <c r="C8" s="157" t="s">
        <v>85</v>
      </c>
      <c r="D8" s="158" t="n">
        <v>21</v>
      </c>
      <c r="E8" s="159" t="s">
        <v>61</v>
      </c>
      <c r="F8" s="160" t="n">
        <v>19</v>
      </c>
      <c r="G8" s="158" t="n">
        <v>19</v>
      </c>
      <c r="H8" s="159" t="s">
        <v>61</v>
      </c>
      <c r="I8" s="160" t="n">
        <v>21</v>
      </c>
      <c r="J8" s="158" t="n">
        <v>14</v>
      </c>
      <c r="K8" s="159" t="s">
        <v>61</v>
      </c>
      <c r="L8" s="160" t="n">
        <v>21</v>
      </c>
      <c r="M8" s="161" t="n">
        <f aca="false">D8+G8+J8</f>
        <v>54</v>
      </c>
      <c r="N8" s="162" t="n">
        <f aca="false">F8+I8+L8</f>
        <v>61</v>
      </c>
      <c r="O8" s="163" t="n">
        <v>1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86</v>
      </c>
      <c r="C9" s="165" t="s">
        <v>87</v>
      </c>
      <c r="D9" s="158" t="n">
        <v>21</v>
      </c>
      <c r="E9" s="158" t="s">
        <v>61</v>
      </c>
      <c r="F9" s="160" t="n">
        <v>12</v>
      </c>
      <c r="G9" s="158" t="n">
        <v>21</v>
      </c>
      <c r="H9" s="158" t="s">
        <v>61</v>
      </c>
      <c r="I9" s="160" t="n">
        <v>11</v>
      </c>
      <c r="J9" s="158"/>
      <c r="K9" s="158" t="s">
        <v>61</v>
      </c>
      <c r="L9" s="160"/>
      <c r="M9" s="161" t="n">
        <f aca="false">D9+G9+J9</f>
        <v>42</v>
      </c>
      <c r="N9" s="162" t="n">
        <f aca="false">F9+I9+L9</f>
        <v>23</v>
      </c>
      <c r="O9" s="163" t="n">
        <v>2</v>
      </c>
      <c r="P9" s="160" t="n">
        <v>0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88</v>
      </c>
      <c r="C10" s="165" t="s">
        <v>89</v>
      </c>
      <c r="D10" s="158" t="n">
        <v>21</v>
      </c>
      <c r="E10" s="158" t="s">
        <v>61</v>
      </c>
      <c r="F10" s="160" t="n">
        <v>3</v>
      </c>
      <c r="G10" s="158" t="n">
        <v>21</v>
      </c>
      <c r="H10" s="158" t="s">
        <v>61</v>
      </c>
      <c r="I10" s="160" t="n">
        <v>6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9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90</v>
      </c>
      <c r="C11" s="165" t="s">
        <v>91</v>
      </c>
      <c r="D11" s="158" t="n">
        <v>21</v>
      </c>
      <c r="E11" s="158" t="s">
        <v>61</v>
      </c>
      <c r="F11" s="160" t="n">
        <v>16</v>
      </c>
      <c r="G11" s="158" t="n">
        <v>21</v>
      </c>
      <c r="H11" s="158" t="s">
        <v>61</v>
      </c>
      <c r="I11" s="160" t="n">
        <v>12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28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92</v>
      </c>
      <c r="C12" s="165" t="s">
        <v>93</v>
      </c>
      <c r="D12" s="158" t="n">
        <v>21</v>
      </c>
      <c r="E12" s="158" t="s">
        <v>61</v>
      </c>
      <c r="F12" s="160" t="n">
        <v>6</v>
      </c>
      <c r="G12" s="158" t="n">
        <v>21</v>
      </c>
      <c r="H12" s="158" t="s">
        <v>61</v>
      </c>
      <c r="I12" s="160" t="n">
        <v>8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4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94</v>
      </c>
      <c r="C13" s="166" t="s">
        <v>95</v>
      </c>
      <c r="D13" s="167" t="n">
        <v>0</v>
      </c>
      <c r="E13" s="168" t="s">
        <v>61</v>
      </c>
      <c r="F13" s="169" t="n">
        <v>21</v>
      </c>
      <c r="G13" s="167" t="n">
        <v>0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0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3</f>
        <v>VÝBĚR PRAHY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222</v>
      </c>
      <c r="N14" s="178" t="n">
        <f aca="false">SUM(N8:N13)</f>
        <v>177</v>
      </c>
      <c r="O14" s="177" t="n">
        <f aca="false">SUM(O8:O13)</f>
        <v>9</v>
      </c>
      <c r="P14" s="179" t="n">
        <f aca="false">SUM(P8:P13)</f>
        <v>4</v>
      </c>
      <c r="Q14" s="177" t="n">
        <f aca="false">SUM(Q8:Q13)</f>
        <v>4</v>
      </c>
      <c r="R14" s="178" t="n">
        <f aca="false">SUM(R8:R13)</f>
        <v>2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8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96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97</v>
      </c>
      <c r="C8" s="157" t="s">
        <v>84</v>
      </c>
      <c r="D8" s="158" t="n">
        <v>21</v>
      </c>
      <c r="E8" s="159" t="s">
        <v>61</v>
      </c>
      <c r="F8" s="160" t="n">
        <v>10</v>
      </c>
      <c r="G8" s="158" t="n">
        <v>21</v>
      </c>
      <c r="H8" s="159" t="s">
        <v>61</v>
      </c>
      <c r="I8" s="160" t="n">
        <v>5</v>
      </c>
      <c r="J8" s="158"/>
      <c r="K8" s="159" t="s">
        <v>61</v>
      </c>
      <c r="L8" s="160"/>
      <c r="M8" s="161" t="n">
        <f aca="false">D8+G8+J8</f>
        <v>42</v>
      </c>
      <c r="N8" s="162" t="n">
        <f aca="false">F8+I8+L8</f>
        <v>15</v>
      </c>
      <c r="O8" s="163" t="n">
        <v>2</v>
      </c>
      <c r="P8" s="160" t="n">
        <v>0</v>
      </c>
      <c r="Q8" s="163" t="n">
        <v>1</v>
      </c>
      <c r="R8" s="160" t="n">
        <v>0</v>
      </c>
      <c r="S8" s="164"/>
    </row>
    <row r="9" customFormat="false" ht="30" hidden="false" customHeight="true" outlineLevel="0" collapsed="false">
      <c r="A9" s="156" t="s">
        <v>62</v>
      </c>
      <c r="B9" s="165" t="s">
        <v>98</v>
      </c>
      <c r="C9" s="165" t="s">
        <v>86</v>
      </c>
      <c r="D9" s="158" t="n">
        <v>21</v>
      </c>
      <c r="E9" s="158" t="s">
        <v>61</v>
      </c>
      <c r="F9" s="160" t="n">
        <v>8</v>
      </c>
      <c r="G9" s="158" t="n">
        <v>21</v>
      </c>
      <c r="H9" s="158" t="s">
        <v>61</v>
      </c>
      <c r="I9" s="160" t="n">
        <v>7</v>
      </c>
      <c r="J9" s="158"/>
      <c r="K9" s="158" t="s">
        <v>61</v>
      </c>
      <c r="L9" s="160"/>
      <c r="M9" s="161" t="n">
        <f aca="false">D9+G9+J9</f>
        <v>42</v>
      </c>
      <c r="N9" s="162" t="n">
        <f aca="false">F9+I9+L9</f>
        <v>15</v>
      </c>
      <c r="O9" s="163" t="n">
        <v>2</v>
      </c>
      <c r="P9" s="160" t="n">
        <v>0</v>
      </c>
      <c r="Q9" s="163" t="n">
        <v>1</v>
      </c>
      <c r="R9" s="160" t="n">
        <v>0</v>
      </c>
      <c r="S9" s="164"/>
    </row>
    <row r="10" customFormat="false" ht="30" hidden="false" customHeight="true" outlineLevel="0" collapsed="false">
      <c r="A10" s="156" t="s">
        <v>65</v>
      </c>
      <c r="B10" s="165" t="s">
        <v>67</v>
      </c>
      <c r="C10" s="165" t="s">
        <v>99</v>
      </c>
      <c r="D10" s="158" t="n">
        <v>12</v>
      </c>
      <c r="E10" s="158" t="s">
        <v>61</v>
      </c>
      <c r="F10" s="160" t="n">
        <v>8</v>
      </c>
      <c r="G10" s="158" t="n">
        <v>20</v>
      </c>
      <c r="H10" s="158" t="s">
        <v>61</v>
      </c>
      <c r="I10" s="160" t="n">
        <v>22</v>
      </c>
      <c r="J10" s="158"/>
      <c r="K10" s="158" t="s">
        <v>61</v>
      </c>
      <c r="L10" s="160"/>
      <c r="M10" s="161" t="n">
        <f aca="false">D10+G10+J10</f>
        <v>32</v>
      </c>
      <c r="N10" s="162" t="n">
        <f aca="false">F10+I10+L10</f>
        <v>30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70</v>
      </c>
      <c r="C11" s="165" t="s">
        <v>100</v>
      </c>
      <c r="D11" s="158" t="n">
        <v>9</v>
      </c>
      <c r="E11" s="158" t="s">
        <v>61</v>
      </c>
      <c r="F11" s="160" t="n">
        <v>21</v>
      </c>
      <c r="G11" s="158" t="n">
        <v>6</v>
      </c>
      <c r="H11" s="158" t="s">
        <v>61</v>
      </c>
      <c r="I11" s="160" t="n">
        <v>21</v>
      </c>
      <c r="J11" s="158"/>
      <c r="K11" s="158" t="s">
        <v>61</v>
      </c>
      <c r="L11" s="160"/>
      <c r="M11" s="161" t="n">
        <f aca="false">D11+G11+J11</f>
        <v>15</v>
      </c>
      <c r="N11" s="162" t="n">
        <f aca="false">F11+I11+L11</f>
        <v>42</v>
      </c>
      <c r="O11" s="163" t="n">
        <v>0</v>
      </c>
      <c r="P11" s="160" t="n">
        <v>2</v>
      </c>
      <c r="Q11" s="163" t="n">
        <v>0</v>
      </c>
      <c r="R11" s="160" t="n">
        <v>1</v>
      </c>
      <c r="S11" s="164"/>
    </row>
    <row r="12" customFormat="false" ht="30" hidden="false" customHeight="true" outlineLevel="0" collapsed="false">
      <c r="A12" s="156" t="s">
        <v>71</v>
      </c>
      <c r="B12" s="165" t="s">
        <v>73</v>
      </c>
      <c r="C12" s="165" t="s">
        <v>101</v>
      </c>
      <c r="D12" s="158" t="n">
        <v>8</v>
      </c>
      <c r="E12" s="158" t="s">
        <v>61</v>
      </c>
      <c r="F12" s="160" t="n">
        <v>21</v>
      </c>
      <c r="G12" s="158" t="n">
        <v>6</v>
      </c>
      <c r="H12" s="158" t="s">
        <v>61</v>
      </c>
      <c r="I12" s="160" t="n">
        <v>21</v>
      </c>
      <c r="J12" s="158"/>
      <c r="K12" s="158" t="s">
        <v>61</v>
      </c>
      <c r="L12" s="160"/>
      <c r="M12" s="161" t="n">
        <f aca="false">D12+G12+J12</f>
        <v>14</v>
      </c>
      <c r="N12" s="162" t="n">
        <f aca="false">F12+I12+L12</f>
        <v>42</v>
      </c>
      <c r="O12" s="163" t="n">
        <v>0</v>
      </c>
      <c r="P12" s="160" t="n">
        <v>2</v>
      </c>
      <c r="Q12" s="163" t="n">
        <v>0</v>
      </c>
      <c r="R12" s="160" t="n">
        <v>1</v>
      </c>
      <c r="S12" s="164"/>
    </row>
    <row r="13" customFormat="false" ht="30" hidden="false" customHeight="true" outlineLevel="0" collapsed="false">
      <c r="A13" s="156" t="s">
        <v>74</v>
      </c>
      <c r="B13" s="166" t="s">
        <v>76</v>
      </c>
      <c r="C13" s="166" t="s">
        <v>94</v>
      </c>
      <c r="D13" s="167" t="n">
        <v>21</v>
      </c>
      <c r="E13" s="168" t="s">
        <v>61</v>
      </c>
      <c r="F13" s="169" t="n">
        <v>0</v>
      </c>
      <c r="G13" s="167" t="n">
        <v>21</v>
      </c>
      <c r="H13" s="168" t="s">
        <v>61</v>
      </c>
      <c r="I13" s="169" t="n">
        <v>0</v>
      </c>
      <c r="J13" s="167"/>
      <c r="K13" s="168" t="s">
        <v>61</v>
      </c>
      <c r="L13" s="169"/>
      <c r="M13" s="161" t="n">
        <f aca="false">D13+G13+J13</f>
        <v>42</v>
      </c>
      <c r="N13" s="162" t="n">
        <f aca="false">F13+I13+L13</f>
        <v>0</v>
      </c>
      <c r="O13" s="170" t="n">
        <v>2</v>
      </c>
      <c r="P13" s="169" t="n">
        <v>0</v>
      </c>
      <c r="Q13" s="170" t="n">
        <v>1</v>
      </c>
      <c r="R13" s="169" t="n">
        <v>0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87</v>
      </c>
      <c r="N14" s="178" t="n">
        <f aca="false">SUM(N8:N13)</f>
        <v>144</v>
      </c>
      <c r="O14" s="177" t="n">
        <f aca="false">SUM(O8:O13)</f>
        <v>6</v>
      </c>
      <c r="P14" s="179" t="n">
        <f aca="false">SUM(P8:P13)</f>
        <v>6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02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8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03</v>
      </c>
      <c r="C8" s="157" t="s">
        <v>60</v>
      </c>
      <c r="D8" s="158" t="n">
        <v>2</v>
      </c>
      <c r="E8" s="159" t="s">
        <v>61</v>
      </c>
      <c r="F8" s="160" t="n">
        <v>21</v>
      </c>
      <c r="G8" s="158" t="n">
        <v>1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3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04</v>
      </c>
      <c r="C9" s="165" t="s">
        <v>64</v>
      </c>
      <c r="D9" s="158" t="n">
        <v>4</v>
      </c>
      <c r="E9" s="158" t="s">
        <v>61</v>
      </c>
      <c r="F9" s="160" t="n">
        <v>21</v>
      </c>
      <c r="G9" s="158" t="n">
        <v>4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8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105</v>
      </c>
      <c r="C10" s="165" t="s">
        <v>67</v>
      </c>
      <c r="D10" s="158" t="n">
        <v>14</v>
      </c>
      <c r="E10" s="158" t="s">
        <v>61</v>
      </c>
      <c r="F10" s="160" t="n">
        <v>21</v>
      </c>
      <c r="G10" s="158" t="n">
        <v>6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20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91</v>
      </c>
      <c r="C11" s="165" t="s">
        <v>70</v>
      </c>
      <c r="D11" s="158" t="n">
        <v>21</v>
      </c>
      <c r="E11" s="158" t="s">
        <v>61</v>
      </c>
      <c r="F11" s="160" t="n">
        <v>19</v>
      </c>
      <c r="G11" s="158" t="n">
        <v>21</v>
      </c>
      <c r="H11" s="158" t="s">
        <v>61</v>
      </c>
      <c r="I11" s="160" t="n">
        <v>17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36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93</v>
      </c>
      <c r="C12" s="165" t="s">
        <v>73</v>
      </c>
      <c r="D12" s="158" t="n">
        <v>21</v>
      </c>
      <c r="E12" s="158" t="s">
        <v>61</v>
      </c>
      <c r="F12" s="160" t="n">
        <v>15</v>
      </c>
      <c r="G12" s="158" t="n">
        <v>11</v>
      </c>
      <c r="H12" s="158" t="s">
        <v>61</v>
      </c>
      <c r="I12" s="160" t="n">
        <v>21</v>
      </c>
      <c r="J12" s="158" t="n">
        <v>21</v>
      </c>
      <c r="K12" s="158" t="s">
        <v>61</v>
      </c>
      <c r="L12" s="160" t="n">
        <v>15</v>
      </c>
      <c r="M12" s="161" t="n">
        <f aca="false">D12+G12+J12</f>
        <v>53</v>
      </c>
      <c r="N12" s="162" t="n">
        <f aca="false">F12+I12+L12</f>
        <v>51</v>
      </c>
      <c r="O12" s="163" t="n">
        <v>2</v>
      </c>
      <c r="P12" s="160" t="n">
        <v>1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95</v>
      </c>
      <c r="C13" s="166" t="s">
        <v>76</v>
      </c>
      <c r="D13" s="167" t="n">
        <v>21</v>
      </c>
      <c r="E13" s="168" t="s">
        <v>61</v>
      </c>
      <c r="F13" s="169" t="n">
        <v>19</v>
      </c>
      <c r="G13" s="167" t="n">
        <v>15</v>
      </c>
      <c r="H13" s="168" t="s">
        <v>61</v>
      </c>
      <c r="I13" s="169" t="n">
        <v>21</v>
      </c>
      <c r="J13" s="167" t="n">
        <v>16</v>
      </c>
      <c r="K13" s="168" t="s">
        <v>61</v>
      </c>
      <c r="L13" s="169" t="n">
        <v>21</v>
      </c>
      <c r="M13" s="161" t="n">
        <f aca="false">D13+G13+J13</f>
        <v>52</v>
      </c>
      <c r="N13" s="162" t="n">
        <f aca="false">F13+I13+L13</f>
        <v>61</v>
      </c>
      <c r="O13" s="170" t="n">
        <v>1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JIŽNÍ ČECHY "A"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78</v>
      </c>
      <c r="N14" s="178" t="n">
        <f aca="false">SUM(N8:N13)</f>
        <v>274</v>
      </c>
      <c r="O14" s="177" t="n">
        <f aca="false">SUM(O8:O13)</f>
        <v>5</v>
      </c>
      <c r="P14" s="179" t="n">
        <f aca="false">SUM(P8:P13)</f>
        <v>9</v>
      </c>
      <c r="Q14" s="177" t="n">
        <f aca="false">SUM(Q8:Q13)</f>
        <v>2</v>
      </c>
      <c r="R14" s="178" t="n">
        <f aca="false">SUM(R8:R13)</f>
        <v>4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0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2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106</v>
      </c>
      <c r="C8" s="157" t="s">
        <v>59</v>
      </c>
      <c r="D8" s="158" t="n">
        <v>7</v>
      </c>
      <c r="E8" s="159" t="s">
        <v>61</v>
      </c>
      <c r="F8" s="160" t="n">
        <v>21</v>
      </c>
      <c r="G8" s="158" t="n">
        <v>18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25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86</v>
      </c>
      <c r="C9" s="165" t="s">
        <v>63</v>
      </c>
      <c r="D9" s="158" t="n">
        <v>11</v>
      </c>
      <c r="E9" s="158" t="s">
        <v>61</v>
      </c>
      <c r="F9" s="160" t="n">
        <v>21</v>
      </c>
      <c r="G9" s="158" t="n">
        <v>10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21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99</v>
      </c>
      <c r="C10" s="165" t="s">
        <v>66</v>
      </c>
      <c r="D10" s="158" t="n">
        <v>21</v>
      </c>
      <c r="E10" s="158" t="s">
        <v>61</v>
      </c>
      <c r="F10" s="160" t="n">
        <v>1</v>
      </c>
      <c r="G10" s="158" t="n">
        <v>21</v>
      </c>
      <c r="H10" s="158" t="s">
        <v>61</v>
      </c>
      <c r="I10" s="160" t="n">
        <v>19</v>
      </c>
      <c r="J10" s="158"/>
      <c r="K10" s="158" t="s">
        <v>61</v>
      </c>
      <c r="L10" s="160"/>
      <c r="M10" s="161" t="n">
        <f aca="false">D10+G10+J10</f>
        <v>42</v>
      </c>
      <c r="N10" s="162" t="n">
        <f aca="false">F10+I10+L10</f>
        <v>20</v>
      </c>
      <c r="O10" s="163" t="n">
        <v>2</v>
      </c>
      <c r="P10" s="160" t="n">
        <v>0</v>
      </c>
      <c r="Q10" s="163" t="n">
        <v>1</v>
      </c>
      <c r="R10" s="160" t="n">
        <v>0</v>
      </c>
      <c r="S10" s="164"/>
    </row>
    <row r="11" customFormat="false" ht="30" hidden="false" customHeight="true" outlineLevel="0" collapsed="false">
      <c r="A11" s="156" t="s">
        <v>68</v>
      </c>
      <c r="B11" s="165" t="s">
        <v>90</v>
      </c>
      <c r="C11" s="165" t="s">
        <v>69</v>
      </c>
      <c r="D11" s="158" t="n">
        <v>21</v>
      </c>
      <c r="E11" s="158" t="s">
        <v>61</v>
      </c>
      <c r="F11" s="160" t="n">
        <v>8</v>
      </c>
      <c r="G11" s="158" t="n">
        <v>21</v>
      </c>
      <c r="H11" s="158" t="s">
        <v>61</v>
      </c>
      <c r="I11" s="160" t="n">
        <v>16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24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107</v>
      </c>
      <c r="C12" s="165" t="s">
        <v>108</v>
      </c>
      <c r="D12" s="158" t="n">
        <v>21</v>
      </c>
      <c r="E12" s="158" t="s">
        <v>61</v>
      </c>
      <c r="F12" s="160" t="n">
        <v>11</v>
      </c>
      <c r="G12" s="158" t="n">
        <v>21</v>
      </c>
      <c r="H12" s="158" t="s">
        <v>61</v>
      </c>
      <c r="I12" s="160" t="n">
        <v>5</v>
      </c>
      <c r="J12" s="158"/>
      <c r="K12" s="158" t="s">
        <v>61</v>
      </c>
      <c r="L12" s="160"/>
      <c r="M12" s="161" t="n">
        <f aca="false">D12+G12+J12</f>
        <v>42</v>
      </c>
      <c r="N12" s="162" t="n">
        <f aca="false">F12+I12+L12</f>
        <v>16</v>
      </c>
      <c r="O12" s="163" t="n">
        <v>2</v>
      </c>
      <c r="P12" s="160" t="n">
        <v>0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94</v>
      </c>
      <c r="C13" s="166" t="s">
        <v>72</v>
      </c>
      <c r="D13" s="167" t="n">
        <v>0</v>
      </c>
      <c r="E13" s="168" t="s">
        <v>61</v>
      </c>
      <c r="F13" s="169" t="n">
        <v>21</v>
      </c>
      <c r="G13" s="167" t="n">
        <v>0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0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/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72</v>
      </c>
      <c r="N14" s="178" t="n">
        <f aca="false">SUM(N8:N13)</f>
        <v>186</v>
      </c>
      <c r="O14" s="177" t="n">
        <f aca="false">SUM(O8:O13)</f>
        <v>6</v>
      </c>
      <c r="P14" s="179" t="n">
        <f aca="false">SUM(P8:P13)</f>
        <v>6</v>
      </c>
      <c r="Q14" s="177" t="n">
        <f aca="false">SUM(Q8:Q13)</f>
        <v>3</v>
      </c>
      <c r="R14" s="178" t="n">
        <f aca="false">SUM(R8:R13)</f>
        <v>3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3" min="2" style="118" width="32.7"/>
    <col collapsed="false" customWidth="true" hidden="false" outlineLevel="0" max="4" min="4" style="118" width="3.7"/>
    <col collapsed="false" customWidth="true" hidden="false" outlineLevel="0" max="5" min="5" style="118" width="0.85"/>
    <col collapsed="false" customWidth="true" hidden="false" outlineLevel="0" max="7" min="6" style="118" width="3.7"/>
    <col collapsed="false" customWidth="true" hidden="false" outlineLevel="0" max="8" min="8" style="118" width="0.85"/>
    <col collapsed="false" customWidth="true" hidden="false" outlineLevel="0" max="10" min="9" style="118" width="3.7"/>
    <col collapsed="false" customWidth="true" hidden="false" outlineLevel="0" max="11" min="11" style="118" width="0.85"/>
    <col collapsed="false" customWidth="true" hidden="false" outlineLevel="0" max="12" min="12" style="118" width="3.7"/>
    <col collapsed="false" customWidth="true" hidden="false" outlineLevel="0" max="17" min="13" style="118" width="5.71"/>
    <col collapsed="false" customWidth="true" hidden="false" outlineLevel="0" max="18" min="18" style="118" width="5.13"/>
    <col collapsed="false" customWidth="true" hidden="false" outlineLevel="0" max="19" min="19" style="118" width="14.99"/>
    <col collapsed="false" customWidth="true" hidden="false" outlineLevel="0" max="20" min="20" style="118" width="2.28"/>
    <col collapsed="false" customWidth="false" hidden="false" outlineLevel="0" max="257" min="21" style="118" width="9.14"/>
  </cols>
  <sheetData>
    <row r="1" customFormat="false" ht="27" hidden="false" customHeight="fals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 t="s">
        <v>46</v>
      </c>
      <c r="B2" s="121"/>
      <c r="C2" s="122" t="s">
        <v>47</v>
      </c>
      <c r="D2" s="121"/>
      <c r="E2" s="121"/>
      <c r="F2" s="121"/>
      <c r="G2" s="121"/>
      <c r="H2" s="121"/>
      <c r="I2" s="121"/>
      <c r="J2" s="122"/>
      <c r="K2" s="122"/>
      <c r="L2" s="122"/>
      <c r="M2" s="121"/>
      <c r="N2" s="121"/>
      <c r="O2" s="121"/>
      <c r="P2" s="121"/>
      <c r="Q2" s="121"/>
      <c r="R2" s="121"/>
      <c r="S2" s="123"/>
    </row>
    <row r="3" customFormat="false" ht="20.1" hidden="false" customHeight="true" outlineLevel="0" collapsed="false">
      <c r="A3" s="124" t="s">
        <v>48</v>
      </c>
      <c r="B3" s="125"/>
      <c r="C3" s="126" t="s">
        <v>102</v>
      </c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7"/>
      <c r="O3" s="127"/>
      <c r="P3" s="129" t="s">
        <v>4</v>
      </c>
      <c r="Q3" s="130"/>
      <c r="R3" s="131" t="s">
        <v>49</v>
      </c>
      <c r="S3" s="132"/>
    </row>
    <row r="4" customFormat="false" ht="20.1" hidden="false" customHeight="true" outlineLevel="0" collapsed="false">
      <c r="A4" s="124" t="s">
        <v>50</v>
      </c>
      <c r="B4" s="133"/>
      <c r="C4" s="134" t="s">
        <v>109</v>
      </c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35" t="s">
        <v>51</v>
      </c>
      <c r="Q4" s="133"/>
      <c r="R4" s="127" t="s">
        <v>3</v>
      </c>
      <c r="S4" s="132"/>
    </row>
    <row r="5" customFormat="false" ht="20.1" hidden="false" customHeight="true" outlineLevel="0" collapsed="false">
      <c r="A5" s="136" t="s">
        <v>52</v>
      </c>
      <c r="B5" s="137"/>
      <c r="C5" s="138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40"/>
      <c r="N5" s="140"/>
      <c r="O5" s="140"/>
      <c r="P5" s="141"/>
      <c r="Q5" s="142"/>
      <c r="R5" s="140"/>
      <c r="S5" s="143"/>
    </row>
    <row r="6" customFormat="false" ht="24.95" hidden="false" customHeight="true" outlineLevel="0" collapsed="false">
      <c r="A6" s="144"/>
      <c r="B6" s="145" t="s">
        <v>29</v>
      </c>
      <c r="C6" s="145" t="s">
        <v>54</v>
      </c>
      <c r="D6" s="146" t="s">
        <v>55</v>
      </c>
      <c r="E6" s="146"/>
      <c r="F6" s="146"/>
      <c r="G6" s="146"/>
      <c r="H6" s="146"/>
      <c r="I6" s="146"/>
      <c r="J6" s="146"/>
      <c r="K6" s="146"/>
      <c r="L6" s="146"/>
      <c r="M6" s="147" t="s">
        <v>56</v>
      </c>
      <c r="N6" s="147"/>
      <c r="O6" s="147" t="s">
        <v>24</v>
      </c>
      <c r="P6" s="147"/>
      <c r="Q6" s="147" t="s">
        <v>26</v>
      </c>
      <c r="R6" s="147"/>
      <c r="S6" s="148" t="s">
        <v>57</v>
      </c>
    </row>
    <row r="7" customFormat="false" ht="9.95" hidden="false" customHeight="true" outlineLevel="0" collapsed="false">
      <c r="A7" s="149"/>
      <c r="B7" s="150"/>
      <c r="C7" s="151"/>
      <c r="D7" s="152" t="n">
        <v>1</v>
      </c>
      <c r="E7" s="152"/>
      <c r="F7" s="152"/>
      <c r="G7" s="152" t="n">
        <v>2</v>
      </c>
      <c r="H7" s="152"/>
      <c r="I7" s="152"/>
      <c r="J7" s="152" t="n">
        <v>3</v>
      </c>
      <c r="K7" s="152"/>
      <c r="L7" s="152"/>
      <c r="M7" s="153"/>
      <c r="N7" s="154"/>
      <c r="O7" s="153"/>
      <c r="P7" s="154"/>
      <c r="Q7" s="153"/>
      <c r="R7" s="154"/>
      <c r="S7" s="155"/>
    </row>
    <row r="8" customFormat="false" ht="30" hidden="false" customHeight="true" outlineLevel="0" collapsed="false">
      <c r="A8" s="156" t="s">
        <v>58</v>
      </c>
      <c r="B8" s="157" t="s">
        <v>85</v>
      </c>
      <c r="C8" s="157" t="s">
        <v>59</v>
      </c>
      <c r="D8" s="158" t="n">
        <v>10</v>
      </c>
      <c r="E8" s="159" t="s">
        <v>61</v>
      </c>
      <c r="F8" s="160" t="n">
        <v>21</v>
      </c>
      <c r="G8" s="158" t="n">
        <v>12</v>
      </c>
      <c r="H8" s="159" t="s">
        <v>61</v>
      </c>
      <c r="I8" s="160" t="n">
        <v>21</v>
      </c>
      <c r="J8" s="158"/>
      <c r="K8" s="159" t="s">
        <v>61</v>
      </c>
      <c r="L8" s="160"/>
      <c r="M8" s="161" t="n">
        <f aca="false">D8+G8+J8</f>
        <v>22</v>
      </c>
      <c r="N8" s="162" t="n">
        <f aca="false">F8+I8+L8</f>
        <v>42</v>
      </c>
      <c r="O8" s="163" t="n">
        <v>0</v>
      </c>
      <c r="P8" s="160" t="n">
        <v>2</v>
      </c>
      <c r="Q8" s="163" t="n">
        <v>0</v>
      </c>
      <c r="R8" s="160" t="n">
        <v>1</v>
      </c>
      <c r="S8" s="164"/>
    </row>
    <row r="9" customFormat="false" ht="30" hidden="false" customHeight="true" outlineLevel="0" collapsed="false">
      <c r="A9" s="156" t="s">
        <v>62</v>
      </c>
      <c r="B9" s="165" t="s">
        <v>104</v>
      </c>
      <c r="C9" s="165" t="s">
        <v>63</v>
      </c>
      <c r="D9" s="158" t="n">
        <v>1</v>
      </c>
      <c r="E9" s="158" t="s">
        <v>61</v>
      </c>
      <c r="F9" s="160" t="n">
        <v>21</v>
      </c>
      <c r="G9" s="158" t="n">
        <v>6</v>
      </c>
      <c r="H9" s="158" t="s">
        <v>61</v>
      </c>
      <c r="I9" s="160" t="n">
        <v>21</v>
      </c>
      <c r="J9" s="158"/>
      <c r="K9" s="158" t="s">
        <v>61</v>
      </c>
      <c r="L9" s="160"/>
      <c r="M9" s="161" t="n">
        <f aca="false">D9+G9+J9</f>
        <v>7</v>
      </c>
      <c r="N9" s="162" t="n">
        <f aca="false">F9+I9+L9</f>
        <v>42</v>
      </c>
      <c r="O9" s="163" t="n">
        <v>0</v>
      </c>
      <c r="P9" s="160" t="n">
        <v>2</v>
      </c>
      <c r="Q9" s="163" t="n">
        <v>0</v>
      </c>
      <c r="R9" s="160" t="n">
        <v>1</v>
      </c>
      <c r="S9" s="164"/>
    </row>
    <row r="10" customFormat="false" ht="30" hidden="false" customHeight="true" outlineLevel="0" collapsed="false">
      <c r="A10" s="156" t="s">
        <v>65</v>
      </c>
      <c r="B10" s="165" t="s">
        <v>89</v>
      </c>
      <c r="C10" s="165" t="s">
        <v>66</v>
      </c>
      <c r="D10" s="158" t="n">
        <v>7</v>
      </c>
      <c r="E10" s="158" t="s">
        <v>61</v>
      </c>
      <c r="F10" s="160" t="n">
        <v>21</v>
      </c>
      <c r="G10" s="158" t="n">
        <v>7</v>
      </c>
      <c r="H10" s="158" t="s">
        <v>61</v>
      </c>
      <c r="I10" s="160" t="n">
        <v>21</v>
      </c>
      <c r="J10" s="158"/>
      <c r="K10" s="158" t="s">
        <v>61</v>
      </c>
      <c r="L10" s="160"/>
      <c r="M10" s="161" t="n">
        <f aca="false">D10+G10+J10</f>
        <v>14</v>
      </c>
      <c r="N10" s="162" t="n">
        <f aca="false">F10+I10+L10</f>
        <v>42</v>
      </c>
      <c r="O10" s="163" t="n">
        <v>0</v>
      </c>
      <c r="P10" s="160" t="n">
        <v>2</v>
      </c>
      <c r="Q10" s="163" t="n">
        <v>0</v>
      </c>
      <c r="R10" s="160" t="n">
        <v>1</v>
      </c>
      <c r="S10" s="164"/>
    </row>
    <row r="11" customFormat="false" ht="30" hidden="false" customHeight="true" outlineLevel="0" collapsed="false">
      <c r="A11" s="156" t="s">
        <v>68</v>
      </c>
      <c r="B11" s="165" t="s">
        <v>91</v>
      </c>
      <c r="C11" s="165" t="s">
        <v>69</v>
      </c>
      <c r="D11" s="158" t="n">
        <v>21</v>
      </c>
      <c r="E11" s="158" t="s">
        <v>61</v>
      </c>
      <c r="F11" s="160" t="n">
        <v>9</v>
      </c>
      <c r="G11" s="158" t="n">
        <v>21</v>
      </c>
      <c r="H11" s="158" t="s">
        <v>61</v>
      </c>
      <c r="I11" s="160" t="n">
        <v>9</v>
      </c>
      <c r="J11" s="158"/>
      <c r="K11" s="158" t="s">
        <v>61</v>
      </c>
      <c r="L11" s="160"/>
      <c r="M11" s="161" t="n">
        <f aca="false">D11+G11+J11</f>
        <v>42</v>
      </c>
      <c r="N11" s="162" t="n">
        <f aca="false">F11+I11+L11</f>
        <v>18</v>
      </c>
      <c r="O11" s="163" t="n">
        <v>2</v>
      </c>
      <c r="P11" s="160" t="n">
        <v>0</v>
      </c>
      <c r="Q11" s="163" t="n">
        <v>1</v>
      </c>
      <c r="R11" s="160" t="n">
        <v>0</v>
      </c>
      <c r="S11" s="164"/>
    </row>
    <row r="12" customFormat="false" ht="30" hidden="false" customHeight="true" outlineLevel="0" collapsed="false">
      <c r="A12" s="156" t="s">
        <v>71</v>
      </c>
      <c r="B12" s="165" t="s">
        <v>93</v>
      </c>
      <c r="C12" s="165" t="s">
        <v>108</v>
      </c>
      <c r="D12" s="158" t="n">
        <v>22</v>
      </c>
      <c r="E12" s="158" t="s">
        <v>61</v>
      </c>
      <c r="F12" s="160" t="n">
        <v>20</v>
      </c>
      <c r="G12" s="158" t="n">
        <v>12</v>
      </c>
      <c r="H12" s="158" t="s">
        <v>61</v>
      </c>
      <c r="I12" s="160" t="n">
        <v>21</v>
      </c>
      <c r="J12" s="158" t="n">
        <v>21</v>
      </c>
      <c r="K12" s="158" t="s">
        <v>61</v>
      </c>
      <c r="L12" s="160" t="n">
        <v>14</v>
      </c>
      <c r="M12" s="161" t="n">
        <f aca="false">D12+G12+J12</f>
        <v>55</v>
      </c>
      <c r="N12" s="162" t="n">
        <f aca="false">F12+I12+L12</f>
        <v>55</v>
      </c>
      <c r="O12" s="163" t="n">
        <v>2</v>
      </c>
      <c r="P12" s="160" t="n">
        <v>1</v>
      </c>
      <c r="Q12" s="163" t="n">
        <v>1</v>
      </c>
      <c r="R12" s="160" t="n">
        <v>0</v>
      </c>
      <c r="S12" s="164"/>
    </row>
    <row r="13" customFormat="false" ht="30" hidden="false" customHeight="true" outlineLevel="0" collapsed="false">
      <c r="A13" s="156" t="s">
        <v>74</v>
      </c>
      <c r="B13" s="166" t="s">
        <v>95</v>
      </c>
      <c r="C13" s="166" t="s">
        <v>72</v>
      </c>
      <c r="D13" s="167" t="n">
        <v>13</v>
      </c>
      <c r="E13" s="168" t="s">
        <v>61</v>
      </c>
      <c r="F13" s="169" t="n">
        <v>21</v>
      </c>
      <c r="G13" s="167" t="n">
        <v>3</v>
      </c>
      <c r="H13" s="168" t="s">
        <v>61</v>
      </c>
      <c r="I13" s="169" t="n">
        <v>21</v>
      </c>
      <c r="J13" s="167"/>
      <c r="K13" s="168" t="s">
        <v>61</v>
      </c>
      <c r="L13" s="169"/>
      <c r="M13" s="161" t="n">
        <f aca="false">D13+G13+J13</f>
        <v>16</v>
      </c>
      <c r="N13" s="162" t="n">
        <f aca="false">F13+I13+L13</f>
        <v>42</v>
      </c>
      <c r="O13" s="170" t="n">
        <v>0</v>
      </c>
      <c r="P13" s="169" t="n">
        <v>2</v>
      </c>
      <c r="Q13" s="170" t="n">
        <v>0</v>
      </c>
      <c r="R13" s="169" t="n">
        <v>1</v>
      </c>
      <c r="S13" s="171"/>
    </row>
    <row r="14" customFormat="false" ht="35.1" hidden="false" customHeight="true" outlineLevel="0" collapsed="false">
      <c r="A14" s="172" t="s">
        <v>77</v>
      </c>
      <c r="B14" s="173" t="str">
        <f aca="false">C4</f>
        <v>SEVERNÍ ČECHY </v>
      </c>
      <c r="C14" s="174"/>
      <c r="D14" s="175"/>
      <c r="E14" s="175"/>
      <c r="F14" s="175"/>
      <c r="G14" s="175"/>
      <c r="H14" s="175"/>
      <c r="I14" s="175"/>
      <c r="J14" s="175"/>
      <c r="K14" s="175"/>
      <c r="L14" s="176"/>
      <c r="M14" s="177" t="n">
        <f aca="false">SUM(M8:M13)</f>
        <v>156</v>
      </c>
      <c r="N14" s="178" t="n">
        <f aca="false">SUM(N8:N13)</f>
        <v>241</v>
      </c>
      <c r="O14" s="177" t="n">
        <f aca="false">SUM(O8:O13)</f>
        <v>4</v>
      </c>
      <c r="P14" s="179" t="n">
        <f aca="false">SUM(P8:P13)</f>
        <v>9</v>
      </c>
      <c r="Q14" s="177" t="n">
        <f aca="false">SUM(Q8:Q13)</f>
        <v>2</v>
      </c>
      <c r="R14" s="178" t="n">
        <f aca="false">SUM(R8:R13)</f>
        <v>4</v>
      </c>
      <c r="S14" s="180"/>
    </row>
    <row r="15" customFormat="false" ht="15" hidden="false" customHeight="false" outlineLevel="0" collapsed="false"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 t="s">
        <v>78</v>
      </c>
    </row>
    <row r="16" customFormat="false" ht="12.75" hidden="false" customHeight="false" outlineLevel="0" collapsed="false">
      <c r="A16" s="183" t="s">
        <v>79</v>
      </c>
    </row>
    <row r="18" customFormat="false" ht="20.1" hidden="false" customHeight="true" outlineLevel="0" collapsed="false">
      <c r="A18" s="184" t="s">
        <v>80</v>
      </c>
      <c r="B18" s="118" t="s">
        <v>81</v>
      </c>
    </row>
    <row r="19" customFormat="false" ht="20.1" hidden="false" customHeight="true" outlineLevel="0" collapsed="false">
      <c r="A19" s="185"/>
      <c r="B19" s="118" t="s">
        <v>81</v>
      </c>
    </row>
    <row r="21" customFormat="false" ht="12.75" hidden="false" customHeight="false" outlineLevel="0" collapsed="false">
      <c r="A21" s="186" t="s">
        <v>82</v>
      </c>
      <c r="C21" s="187"/>
      <c r="D21" s="186" t="s">
        <v>83</v>
      </c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12.75" hidden="false" customHeight="false" outlineLevel="0" collapsed="false">
      <c r="A22" s="11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2.75" hidden="false" customHeight="false" outlineLevel="0" collapsed="false">
      <c r="A23" s="11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2.75" hidden="false" customHeight="false" outlineLevel="0" collapsed="false">
      <c r="A24" s="11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2.75" hidden="false" customHeight="false" outlineLevel="0" collapsed="false">
      <c r="A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.75" hidden="false" customHeight="false" outlineLevel="0" collapsed="false">
      <c r="A26" s="1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110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okol</v>
      </c>
      <c r="C7" s="24"/>
      <c r="D7" s="24"/>
      <c r="E7" s="24"/>
      <c r="F7" s="24" t="str">
        <f aca="false">A16</f>
        <v>SKB</v>
      </c>
      <c r="G7" s="24"/>
      <c r="H7" s="24"/>
      <c r="I7" s="24"/>
      <c r="J7" s="24" t="str">
        <f aca="false">A21</f>
        <v>Jižní Čechy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2</v>
      </c>
    </row>
    <row r="8" customFormat="false" ht="17.1" hidden="false" customHeight="true" outlineLevel="0" collapsed="false">
      <c r="A8" s="23"/>
      <c r="B8" s="24" t="str">
        <f aca="false">A12</f>
        <v>Klimkovice</v>
      </c>
      <c r="C8" s="24"/>
      <c r="D8" s="24"/>
      <c r="E8" s="24"/>
      <c r="F8" s="24" t="str">
        <f aca="false">A17</f>
        <v>Český Krumlov</v>
      </c>
      <c r="G8" s="24"/>
      <c r="H8" s="24"/>
      <c r="I8" s="24"/>
      <c r="J8" s="24" t="str">
        <f aca="false">A22</f>
        <v>"B"</v>
      </c>
      <c r="K8" s="24"/>
      <c r="L8" s="24"/>
      <c r="M8" s="24"/>
      <c r="N8" s="31" t="s">
        <v>23</v>
      </c>
      <c r="O8" s="31"/>
      <c r="P8" s="32" t="s">
        <v>24</v>
      </c>
      <c r="Q8" s="32"/>
      <c r="R8" s="33" t="s">
        <v>25</v>
      </c>
      <c r="S8" s="33"/>
      <c r="T8" s="33" t="s">
        <v>26</v>
      </c>
      <c r="U8" s="33"/>
      <c r="V8" s="30" t="s">
        <v>27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111</v>
      </c>
      <c r="B11" s="58"/>
      <c r="C11" s="59"/>
      <c r="D11" s="59"/>
      <c r="E11" s="60"/>
      <c r="F11" s="61"/>
      <c r="G11" s="62" t="n">
        <v>5</v>
      </c>
      <c r="H11" s="63" t="n">
        <v>1</v>
      </c>
      <c r="I11" s="64"/>
      <c r="J11" s="61"/>
      <c r="K11" s="62" t="n">
        <v>3</v>
      </c>
      <c r="L11" s="63" t="n">
        <v>3</v>
      </c>
      <c r="M11" s="64"/>
      <c r="N11" s="49"/>
      <c r="O11" s="50"/>
      <c r="P11" s="51"/>
      <c r="Q11" s="52"/>
      <c r="R11" s="65" t="n">
        <f aca="false">G11+K11</f>
        <v>8</v>
      </c>
      <c r="S11" s="54" t="n">
        <f aca="false">H11+L11</f>
        <v>4</v>
      </c>
      <c r="T11" s="55"/>
      <c r="U11" s="56"/>
      <c r="V11" s="66" t="n">
        <v>6</v>
      </c>
    </row>
    <row r="12" customFormat="false" ht="17.1" hidden="false" customHeight="true" outlineLevel="0" collapsed="false">
      <c r="A12" s="57" t="s">
        <v>112</v>
      </c>
      <c r="B12" s="58"/>
      <c r="C12" s="59"/>
      <c r="D12" s="59"/>
      <c r="E12" s="60"/>
      <c r="F12" s="61"/>
      <c r="G12" s="67" t="n">
        <v>11</v>
      </c>
      <c r="H12" s="67" t="n">
        <v>2</v>
      </c>
      <c r="I12" s="64"/>
      <c r="J12" s="61"/>
      <c r="K12" s="67" t="n">
        <v>6</v>
      </c>
      <c r="L12" s="67" t="n">
        <v>7</v>
      </c>
      <c r="M12" s="64"/>
      <c r="N12" s="49"/>
      <c r="O12" s="50"/>
      <c r="P12" s="51" t="n">
        <f aca="false">G12+K12</f>
        <v>17</v>
      </c>
      <c r="Q12" s="52" t="n">
        <f aca="false">H12+L12</f>
        <v>9</v>
      </c>
      <c r="R12" s="53"/>
      <c r="S12" s="54"/>
      <c r="T12" s="68" t="n">
        <v>5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v>261</v>
      </c>
      <c r="H13" s="70" t="n">
        <v>180</v>
      </c>
      <c r="I13" s="48"/>
      <c r="J13" s="46"/>
      <c r="K13" s="69" t="n">
        <v>224</v>
      </c>
      <c r="L13" s="70" t="n">
        <v>249</v>
      </c>
      <c r="M13" s="48"/>
      <c r="N13" s="71" t="n">
        <f aca="false">G13+K13</f>
        <v>485</v>
      </c>
      <c r="O13" s="50" t="n">
        <f aca="false">H13+L13</f>
        <v>429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90"/>
      <c r="G15" s="91"/>
      <c r="H15" s="91"/>
      <c r="I15" s="92"/>
      <c r="J15" s="93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113</v>
      </c>
      <c r="B16" s="63"/>
      <c r="C16" s="62" t="n">
        <f aca="false">H11</f>
        <v>1</v>
      </c>
      <c r="D16" s="63" t="n">
        <f aca="false">G11</f>
        <v>5</v>
      </c>
      <c r="E16" s="64"/>
      <c r="F16" s="94"/>
      <c r="G16" s="59"/>
      <c r="H16" s="59"/>
      <c r="I16" s="60"/>
      <c r="J16" s="61"/>
      <c r="K16" s="62" t="n">
        <v>1</v>
      </c>
      <c r="L16" s="63" t="n">
        <v>5</v>
      </c>
      <c r="M16" s="64"/>
      <c r="N16" s="49"/>
      <c r="O16" s="50"/>
      <c r="P16" s="72"/>
      <c r="Q16" s="52"/>
      <c r="R16" s="65" t="n">
        <f aca="false">C16+K16</f>
        <v>2</v>
      </c>
      <c r="S16" s="54" t="n">
        <f aca="false">D16+L16</f>
        <v>10</v>
      </c>
      <c r="T16" s="55"/>
      <c r="U16" s="56"/>
      <c r="V16" s="66" t="n">
        <v>7</v>
      </c>
    </row>
    <row r="17" customFormat="false" ht="17.1" hidden="false" customHeight="true" outlineLevel="0" collapsed="false">
      <c r="A17" s="57" t="s">
        <v>3</v>
      </c>
      <c r="B17" s="47"/>
      <c r="C17" s="67" t="n">
        <f aca="false">H12</f>
        <v>2</v>
      </c>
      <c r="D17" s="67" t="n">
        <f aca="false">G12</f>
        <v>11</v>
      </c>
      <c r="E17" s="48"/>
      <c r="F17" s="94"/>
      <c r="G17" s="59"/>
      <c r="H17" s="59"/>
      <c r="I17" s="60"/>
      <c r="J17" s="61"/>
      <c r="K17" s="67" t="n">
        <v>3</v>
      </c>
      <c r="L17" s="67" t="n">
        <v>11</v>
      </c>
      <c r="M17" s="64"/>
      <c r="N17" s="49"/>
      <c r="O17" s="50"/>
      <c r="P17" s="72" t="n">
        <f aca="false">C17+K17</f>
        <v>5</v>
      </c>
      <c r="Q17" s="52" t="n">
        <f aca="false">D17+L17</f>
        <v>22</v>
      </c>
      <c r="R17" s="53"/>
      <c r="S17" s="54"/>
      <c r="T17" s="68" t="n">
        <v>2</v>
      </c>
      <c r="U17" s="68"/>
      <c r="V17" s="66"/>
    </row>
    <row r="18" customFormat="false" ht="17.1" hidden="false" customHeight="true" outlineLevel="0" collapsed="false">
      <c r="A18" s="57"/>
      <c r="B18" s="95"/>
      <c r="C18" s="69" t="n">
        <f aca="false">H13</f>
        <v>180</v>
      </c>
      <c r="D18" s="70" t="n">
        <f aca="false">G13</f>
        <v>261</v>
      </c>
      <c r="E18" s="48"/>
      <c r="F18" s="96"/>
      <c r="G18" s="44"/>
      <c r="H18" s="44"/>
      <c r="I18" s="45"/>
      <c r="J18" s="46"/>
      <c r="K18" s="69" t="n">
        <v>186</v>
      </c>
      <c r="L18" s="70" t="n">
        <v>292</v>
      </c>
      <c r="M18" s="48"/>
      <c r="N18" s="71" t="n">
        <f aca="false">C18+K18</f>
        <v>366</v>
      </c>
      <c r="O18" s="50" t="n">
        <f aca="false">D18+L18</f>
        <v>553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7"/>
      <c r="C19" s="97"/>
      <c r="D19" s="97"/>
      <c r="E19" s="98"/>
      <c r="F19" s="99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3"/>
      <c r="G20" s="88"/>
      <c r="H20" s="88"/>
      <c r="I20" s="89"/>
      <c r="J20" s="91"/>
      <c r="K20" s="91"/>
      <c r="L20" s="91"/>
      <c r="M20" s="91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28</v>
      </c>
      <c r="B21" s="47"/>
      <c r="C21" s="62" t="n">
        <f aca="false">L11</f>
        <v>3</v>
      </c>
      <c r="D21" s="63" t="n">
        <f aca="false">K11</f>
        <v>3</v>
      </c>
      <c r="E21" s="48"/>
      <c r="F21" s="46"/>
      <c r="G21" s="62" t="n">
        <f aca="false">L16</f>
        <v>5</v>
      </c>
      <c r="H21" s="63" t="n">
        <f aca="false">K16</f>
        <v>1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8</v>
      </c>
      <c r="S21" s="54" t="n">
        <f aca="false">D21+H21</f>
        <v>4</v>
      </c>
      <c r="T21" s="55"/>
      <c r="U21" s="56"/>
      <c r="V21" s="66" t="n">
        <v>5</v>
      </c>
    </row>
    <row r="22" customFormat="false" ht="17.1" hidden="false" customHeight="true" outlineLevel="0" collapsed="false">
      <c r="A22" s="57" t="s">
        <v>54</v>
      </c>
      <c r="B22" s="47"/>
      <c r="C22" s="67" t="n">
        <f aca="false">L12</f>
        <v>7</v>
      </c>
      <c r="D22" s="67" t="n">
        <f aca="false">K12</f>
        <v>6</v>
      </c>
      <c r="E22" s="48"/>
      <c r="F22" s="46"/>
      <c r="G22" s="67" t="n">
        <f aca="false">L17</f>
        <v>11</v>
      </c>
      <c r="H22" s="67" t="n">
        <f aca="false">K17</f>
        <v>3</v>
      </c>
      <c r="I22" s="48"/>
      <c r="J22" s="58"/>
      <c r="K22" s="58"/>
      <c r="L22" s="58"/>
      <c r="M22" s="58"/>
      <c r="N22" s="49"/>
      <c r="O22" s="50"/>
      <c r="P22" s="72" t="n">
        <f aca="false">C22+G22</f>
        <v>18</v>
      </c>
      <c r="Q22" s="52" t="n">
        <f aca="false">D22+H22</f>
        <v>9</v>
      </c>
      <c r="R22" s="53"/>
      <c r="S22" s="54"/>
      <c r="T22" s="68" t="n">
        <v>5</v>
      </c>
      <c r="U22" s="68"/>
      <c r="V22" s="66"/>
    </row>
    <row r="23" customFormat="false" ht="17.1" hidden="false" customHeight="true" outlineLevel="0" collapsed="false">
      <c r="A23" s="57"/>
      <c r="B23" s="95"/>
      <c r="C23" s="69" t="n">
        <f aca="false">L13</f>
        <v>249</v>
      </c>
      <c r="D23" s="70" t="n">
        <f aca="false">K13</f>
        <v>224</v>
      </c>
      <c r="E23" s="48"/>
      <c r="F23" s="46"/>
      <c r="G23" s="69" t="n">
        <f aca="false">L18</f>
        <v>292</v>
      </c>
      <c r="H23" s="70" t="n">
        <f aca="false">K18</f>
        <v>186</v>
      </c>
      <c r="I23" s="48"/>
      <c r="J23" s="44"/>
      <c r="K23" s="44"/>
      <c r="L23" s="44"/>
      <c r="M23" s="44"/>
      <c r="N23" s="71" t="n">
        <f aca="false">C23+G23</f>
        <v>541</v>
      </c>
      <c r="O23" s="50" t="n">
        <f aca="false">D23+H23</f>
        <v>410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100"/>
      <c r="B24" s="101"/>
      <c r="C24" s="101"/>
      <c r="D24" s="101"/>
      <c r="E24" s="102"/>
      <c r="F24" s="103"/>
      <c r="G24" s="101"/>
      <c r="H24" s="101"/>
      <c r="I24" s="102"/>
      <c r="J24" s="104"/>
      <c r="K24" s="104"/>
      <c r="L24" s="104"/>
      <c r="M24" s="104"/>
      <c r="N24" s="105"/>
      <c r="O24" s="106"/>
      <c r="P24" s="107"/>
      <c r="Q24" s="108"/>
      <c r="R24" s="109"/>
      <c r="S24" s="110"/>
      <c r="T24" s="111"/>
      <c r="U24" s="112"/>
      <c r="V24" s="113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6</v>
      </c>
      <c r="B26" s="114" t="s">
        <v>3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7.1" hidden="false" customHeight="true" outlineLevel="0" collapsed="false">
      <c r="B27" s="114" t="s">
        <v>38</v>
      </c>
      <c r="C27" s="114"/>
      <c r="D27" s="114"/>
      <c r="E27" s="114"/>
      <c r="F27" s="114"/>
      <c r="G27" s="114"/>
      <c r="H27" s="115" t="s">
        <v>39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7.1" hidden="false" customHeight="true" outlineLevel="0" collapsed="false">
      <c r="B28" s="114" t="s">
        <v>40</v>
      </c>
      <c r="C28" s="114"/>
      <c r="D28" s="114"/>
      <c r="E28" s="114"/>
      <c r="F28" s="114"/>
      <c r="G28" s="114"/>
      <c r="H28" s="116"/>
      <c r="I28" s="114"/>
      <c r="J28" s="114"/>
      <c r="K28" s="116" t="s">
        <v>41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7.1" hidden="false" customHeight="true" outlineLevel="0" collapsed="false">
      <c r="B29" s="10"/>
      <c r="C29" s="10"/>
      <c r="D29" s="10"/>
      <c r="E29" s="10"/>
      <c r="H29" s="117"/>
      <c r="K29" s="117" t="s">
        <v>42</v>
      </c>
    </row>
    <row r="30" customFormat="false" ht="17.1" hidden="false" customHeight="true" outlineLevel="0" collapsed="false">
      <c r="B30" s="10"/>
      <c r="C30" s="10"/>
      <c r="D30" s="10"/>
      <c r="E30" s="10"/>
      <c r="H30" s="117"/>
      <c r="K30" s="117" t="s">
        <v>43</v>
      </c>
    </row>
    <row r="31" customFormat="false" ht="17.1" hidden="false" customHeight="true" outlineLevel="0" collapsed="false">
      <c r="B31" s="10"/>
      <c r="C31" s="10"/>
      <c r="D31" s="10"/>
      <c r="E31" s="10"/>
      <c r="H31" s="117"/>
      <c r="K31" s="117" t="s">
        <v>44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10.11.2007</dc:description>
  <dc:language>en-US</dc:language>
  <cp:lastModifiedBy>Karel Kotyza</cp:lastModifiedBy>
  <cp:lastPrinted>2007-11-10T23:27:13Z</cp:lastPrinted>
  <dcterms:modified xsi:type="dcterms:W3CDTF">2007-11-10T23:27:50Z</dcterms:modified>
  <cp:revision>0</cp:revision>
  <dc:subject>Badminton</dc:subject>
  <dc:title>druzstva_U11_v20071110_ck.xls</dc:title>
</cp:coreProperties>
</file>