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Konečné pořadí" sheetId="1" state="visible" r:id="rId2"/>
    <sheet name="finale_1-3" sheetId="2" state="visible" r:id="rId3"/>
    <sheet name="skupina_4-6" sheetId="3" state="visible" r:id="rId4"/>
    <sheet name="skupina_7-9" sheetId="4" state="visible" r:id="rId5"/>
    <sheet name="6koloVP&quot;B&quot;-VČ" sheetId="5" state="visible" r:id="rId6"/>
    <sheet name="6koloZČ-JČ" sheetId="6" state="visible" r:id="rId7"/>
    <sheet name="6koloJM-SČ" sheetId="7" state="visible" r:id="rId8"/>
    <sheet name="5koloVČ-SKBČK" sheetId="8" state="visible" r:id="rId9"/>
    <sheet name="5koloJČ-VP&quot;A&quot;" sheetId="9" state="visible" r:id="rId10"/>
    <sheet name="5koloSČ-SK" sheetId="10" state="visible" r:id="rId11"/>
    <sheet name="4koloZČ-VP&quot;A&quot;" sheetId="11" state="visible" r:id="rId12"/>
    <sheet name="4koloJM-SK" sheetId="12" state="visible" r:id="rId13"/>
    <sheet name="4koloVP&quot;B&quot;-SKB ČK" sheetId="13" state="visible" r:id="rId14"/>
    <sheet name="skupina_A" sheetId="14" state="visible" r:id="rId15"/>
    <sheet name="skupina_B" sheetId="15" state="visible" r:id="rId16"/>
    <sheet name="skupina_C" sheetId="16" state="visible" r:id="rId17"/>
    <sheet name="3koloSK-VP&quot;A&quot;" sheetId="17" state="visible" r:id="rId18"/>
    <sheet name="3koloSČ-JČ" sheetId="18" state="visible" r:id="rId19"/>
    <sheet name="3koloJM-ZČ" sheetId="19" state="visible" r:id="rId20"/>
    <sheet name="2koloZČ-VP&quot;B&quot;" sheetId="20" state="visible" r:id="rId21"/>
    <sheet name="2koloVP&quot;A&quot;-SKBČK" sheetId="21" state="visible" r:id="rId22"/>
    <sheet name="2koloJČ-VČ" sheetId="22" state="visible" r:id="rId23"/>
    <sheet name="1koloJM-VP&quot;B&quot;" sheetId="23" state="visible" r:id="rId24"/>
    <sheet name="1koloSČ-VČ" sheetId="24" state="visible" r:id="rId25"/>
    <sheet name="1koloSK-SKBČK" sheetId="25" state="visible" r:id="rId26"/>
  </sheets>
  <definedNames>
    <definedName function="false" hidden="false" localSheetId="22" name="_xlnm.Print_Area" vbProcedure="false">'1koloJM-VP"B"'!$A$1:$S$23</definedName>
    <definedName function="false" hidden="false" localSheetId="23" name="_xlnm.Print_Area" vbProcedure="false">'1koloSČ-VČ'!$A$1:$S$23</definedName>
    <definedName function="false" hidden="false" localSheetId="24" name="_xlnm.Print_Area" vbProcedure="false">'1koloSK-SKBČK'!$A$1:$S$23</definedName>
    <definedName function="false" hidden="false" localSheetId="21" name="_xlnm.Print_Area" vbProcedure="false">'2koloJČ-VČ'!$A$1:$S$23</definedName>
    <definedName function="false" hidden="false" localSheetId="20" name="_xlnm.Print_Area" vbProcedure="false">'2koloVP"A"-SKBČK'!$A$1:$S$23</definedName>
    <definedName function="false" hidden="false" localSheetId="19" name="_xlnm.Print_Area" vbProcedure="false">'2koloZČ-VP"B"'!$A$1:$S$23</definedName>
    <definedName function="false" hidden="false" localSheetId="18" name="_xlnm.Print_Area" vbProcedure="false">'3koloJM-ZČ'!$A$1:$S$23</definedName>
    <definedName function="false" hidden="false" localSheetId="17" name="_xlnm.Print_Area" vbProcedure="false">'3koloSČ-JČ'!$A$1:$S$23</definedName>
    <definedName function="false" hidden="false" localSheetId="16" name="_xlnm.Print_Area" vbProcedure="false">'3koloSK-VP"A"'!$A$1:$S$23</definedName>
    <definedName function="false" hidden="false" localSheetId="11" name="_xlnm.Print_Area" vbProcedure="false">'4koloJM-SK'!$A$1:$S$23</definedName>
    <definedName function="false" hidden="false" localSheetId="12" name="_xlnm.Print_Area" vbProcedure="false">'4koloVP"B"-SKB ČK'!$A$1:$S$23</definedName>
    <definedName function="false" hidden="false" localSheetId="10" name="_xlnm.Print_Area" vbProcedure="false">'4koloZČ-VP"A"'!$A$1:$S$23</definedName>
    <definedName function="false" hidden="false" localSheetId="8" name="_xlnm.Print_Area" vbProcedure="false">'5koloJČ-VP"A"'!$A$1:$S$23</definedName>
    <definedName function="false" hidden="false" localSheetId="9" name="_xlnm.Print_Area" vbProcedure="false">'5koloSČ-SK'!$A$1:$S$23</definedName>
    <definedName function="false" hidden="false" localSheetId="7" name="_xlnm.Print_Area" vbProcedure="false">'5koloVČ-SKBČK'!$A$1:$S$23</definedName>
    <definedName function="false" hidden="false" localSheetId="6" name="_xlnm.Print_Area" vbProcedure="false">'6koloJM-SČ'!$A$1:$S$23</definedName>
    <definedName function="false" hidden="false" localSheetId="4" name="_xlnm.Print_Area" vbProcedure="false">'6koloVP"B"-VČ'!$A$1:$S$23</definedName>
    <definedName function="false" hidden="false" localSheetId="5" name="_xlnm.Print_Area" vbProcedure="false">'6koloZČ-JČ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71">
  <si>
    <t xml:space="preserve">Soutěž:</t>
  </si>
  <si>
    <t xml:space="preserve">3. CELOSTÁTNÍ TURNAJ DRUŽSTEV - KATEGORIE U11</t>
  </si>
  <si>
    <t xml:space="preserve">Místo konání:</t>
  </si>
  <si>
    <t xml:space="preserve">Český Krumlov</t>
  </si>
  <si>
    <t xml:space="preserve">Datum:</t>
  </si>
  <si>
    <t xml:space="preserve">6.12.2008</t>
  </si>
  <si>
    <t xml:space="preserve">KONEČNÉ POŘADÍ</t>
  </si>
  <si>
    <t xml:space="preserve">1.</t>
  </si>
  <si>
    <t xml:space="preserve">TJ SOKOL KLIMKOVICE</t>
  </si>
  <si>
    <t xml:space="preserve">2.</t>
  </si>
  <si>
    <t xml:space="preserve">JIŽNÍ MORAVA</t>
  </si>
  <si>
    <t xml:space="preserve">3.</t>
  </si>
  <si>
    <t xml:space="preserve">SEVERNÍ ČECHY</t>
  </si>
  <si>
    <t xml:space="preserve">4.</t>
  </si>
  <si>
    <t xml:space="preserve">VÝBĚR PRAHY "A"</t>
  </si>
  <si>
    <t xml:space="preserve">5.</t>
  </si>
  <si>
    <t xml:space="preserve">JIŽNÍ ČECHY</t>
  </si>
  <si>
    <t xml:space="preserve">6.</t>
  </si>
  <si>
    <t xml:space="preserve">VÝBĚR ZÁPADNÍCH ČECH</t>
  </si>
  <si>
    <t xml:space="preserve">7.</t>
  </si>
  <si>
    <t xml:space="preserve">VÝCHODNÍ ČECHY</t>
  </si>
  <si>
    <t xml:space="preserve">8.</t>
  </si>
  <si>
    <t xml:space="preserve">SKB ČESKÝ KRUMLOV</t>
  </si>
  <si>
    <t xml:space="preserve">9.</t>
  </si>
  <si>
    <t xml:space="preserve">VÝBĚR PRAHY "B"</t>
  </si>
  <si>
    <t xml:space="preserve">2. CELOSTÁTNÍ TURNAJ DRUŽSTEV - KATEGORIE U11</t>
  </si>
  <si>
    <t xml:space="preserve">  FINÁLE 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JIŽNÍ</t>
  </si>
  <si>
    <t xml:space="preserve">MORAVA</t>
  </si>
  <si>
    <t xml:space="preserve">SEVERNÍ</t>
  </si>
  <si>
    <t xml:space="preserve">ČECHY</t>
  </si>
  <si>
    <t xml:space="preserve">TJ SOKOL</t>
  </si>
  <si>
    <t xml:space="preserve">KLIMKOVICE</t>
  </si>
  <si>
    <t xml:space="preserve">Poznámky:</t>
  </si>
  <si>
    <t xml:space="preserve">Vítěz každého utkání získává 3 body, za nerozhodný výsledek získávají obě družstva po 2 bodech a poražené družstvo získává 1 bod.</t>
  </si>
  <si>
    <t xml:space="preserve">Konečné pořadí v tabulce je určeno:</t>
  </si>
  <si>
    <t xml:space="preserve">- vyšším počtem získaných bodů</t>
  </si>
  <si>
    <t xml:space="preserve">V případě rovnosti bodů dvou a více družstev rozhoduje: </t>
  </si>
  <si>
    <t xml:space="preserve">- rozdíl celkového skóre vyhraných a prohraných zápasů</t>
  </si>
  <si>
    <t xml:space="preserve">- rozdíl celkového skóre vyhraných a prohraných setů</t>
  </si>
  <si>
    <t xml:space="preserve">- rozdíl celkového skóre vyhraných a prohraných míčů</t>
  </si>
  <si>
    <t xml:space="preserve">- vzájemná utkání, případně skóre z těchto utkání ve výše uvedeném pořadí</t>
  </si>
  <si>
    <r>
      <rPr>
        <b val="true"/>
        <sz val="18"/>
        <rFont val="Arial CE"/>
        <family val="0"/>
        <charset val="238"/>
      </rPr>
      <t xml:space="preserve">SKUPINA o </t>
    </r>
    <r>
      <rPr>
        <b val="true"/>
        <sz val="18"/>
        <rFont val="Arial CE"/>
        <family val="2"/>
        <charset val="238"/>
      </rPr>
      <t xml:space="preserve">4.-6. místo </t>
    </r>
  </si>
  <si>
    <t xml:space="preserve">VÝBĚR</t>
  </si>
  <si>
    <t xml:space="preserve">ZÁPADNÍCH ČECH</t>
  </si>
  <si>
    <t xml:space="preserve">JIŽNÍ </t>
  </si>
  <si>
    <t xml:space="preserve">PRAHY "A"</t>
  </si>
  <si>
    <r>
      <rPr>
        <b val="true"/>
        <sz val="18"/>
        <color rgb="FFFFFFFF"/>
        <rFont val="Arial CE"/>
        <family val="2"/>
        <charset val="238"/>
      </rPr>
      <t xml:space="preserve">a</t>
    </r>
    <r>
      <rPr>
        <b val="true"/>
        <sz val="18"/>
        <rFont val="Arial CE"/>
        <family val="2"/>
        <charset val="238"/>
      </rPr>
      <t xml:space="preserve">7-9 </t>
    </r>
  </si>
  <si>
    <t xml:space="preserve">PRAHY "B"</t>
  </si>
  <si>
    <t xml:space="preserve">VÝCHODNÍ</t>
  </si>
  <si>
    <t xml:space="preserve">SKB</t>
  </si>
  <si>
    <t xml:space="preserve">ČESKÝ KRUMLOV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VÝBĚR PRAHA "B"</t>
  </si>
  <si>
    <t xml:space="preserve">6. prosince 2008</t>
  </si>
  <si>
    <t xml:space="preserve">Družstvo "B"</t>
  </si>
  <si>
    <t xml:space="preserve">Místo:</t>
  </si>
  <si>
    <t xml:space="preserve">Vrchní rozhodčí:</t>
  </si>
  <si>
    <t xml:space="preserve">Karel Kotyza</t>
  </si>
  <si>
    <t xml:space="preserve">"A"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Kupsa Jan</t>
  </si>
  <si>
    <t xml:space="preserve">Kocián Jindřich</t>
  </si>
  <si>
    <t xml:space="preserve">:</t>
  </si>
  <si>
    <t xml:space="preserve">2. dvouhra chlapců</t>
  </si>
  <si>
    <t xml:space="preserve">Samohel Tomáš</t>
  </si>
  <si>
    <t xml:space="preserve">Bareš Pavel</t>
  </si>
  <si>
    <t xml:space="preserve">3. dvouhra chlapců</t>
  </si>
  <si>
    <t xml:space="preserve">Pertold František</t>
  </si>
  <si>
    <t xml:space="preserve">Hurych Denis</t>
  </si>
  <si>
    <t xml:space="preserve">1. dvouhra dívek</t>
  </si>
  <si>
    <t xml:space="preserve">Ausbergerová Berta</t>
  </si>
  <si>
    <t xml:space="preserve">Geierová Klára</t>
  </si>
  <si>
    <t xml:space="preserve">2. dvouhra dívek</t>
  </si>
  <si>
    <t xml:space="preserve">Vlášková Šárka</t>
  </si>
  <si>
    <t xml:space="preserve">Hlavsová Daniela</t>
  </si>
  <si>
    <t xml:space="preserve">3. dvouhra dívek</t>
  </si>
  <si>
    <t xml:space="preserve">Mikéciová Vanesa</t>
  </si>
  <si>
    <t xml:space="preserve">Seibrtová Adél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VÝBĚR ZÁPADNÍCH ČECHY</t>
  </si>
  <si>
    <t xml:space="preserve">Marek Ondřej</t>
  </si>
  <si>
    <t xml:space="preserve">Lapáček Vojtěch</t>
  </si>
  <si>
    <t xml:space="preserve">Kural Martin</t>
  </si>
  <si>
    <t xml:space="preserve">Beran Petr</t>
  </si>
  <si>
    <t xml:space="preserve">Polášek Roland</t>
  </si>
  <si>
    <t xml:space="preserve">Sládek Martin</t>
  </si>
  <si>
    <t xml:space="preserve">Legátová Anna</t>
  </si>
  <si>
    <t xml:space="preserve">Kocová Natálie</t>
  </si>
  <si>
    <t xml:space="preserve">Raitmayerová Adéla</t>
  </si>
  <si>
    <t xml:space="preserve">Šimoníková Bára</t>
  </si>
  <si>
    <t xml:space="preserve">Kotyzová Lucie</t>
  </si>
  <si>
    <t xml:space="preserve">Končoková Denisa</t>
  </si>
  <si>
    <t xml:space="preserve">JIŽNÍ ECHY</t>
  </si>
  <si>
    <t xml:space="preserve">Gola Petr</t>
  </si>
  <si>
    <t xml:space="preserve">Jirásko Michael</t>
  </si>
  <si>
    <t xml:space="preserve">Bureš Jiří</t>
  </si>
  <si>
    <t xml:space="preserve">Valter Ondřej</t>
  </si>
  <si>
    <t xml:space="preserve">Kostrhun Adam</t>
  </si>
  <si>
    <t xml:space="preserve">Pátek Lukáš</t>
  </si>
  <si>
    <t xml:space="preserve">Světničková Veronika</t>
  </si>
  <si>
    <t xml:space="preserve">Slatinská Jana</t>
  </si>
  <si>
    <t xml:space="preserve">Srncová Veronika</t>
  </si>
  <si>
    <t xml:space="preserve">Nová Veronika</t>
  </si>
  <si>
    <t xml:space="preserve">Švecová Adéla</t>
  </si>
  <si>
    <t xml:space="preserve">Lavičková Lucie</t>
  </si>
  <si>
    <t xml:space="preserve">Siviglia Nicola</t>
  </si>
  <si>
    <t xml:space="preserve">Jakeš Marek</t>
  </si>
  <si>
    <t xml:space="preserve">Jindra Karel</t>
  </si>
  <si>
    <t xml:space="preserve">Kuntošová Kateřina</t>
  </si>
  <si>
    <t xml:space="preserve">Valhová Tereza</t>
  </si>
  <si>
    <t xml:space="preserve">Fuchsová Michaela</t>
  </si>
  <si>
    <t xml:space="preserve">Freiová Michaela</t>
  </si>
  <si>
    <t xml:space="preserve">VÝBĚR PRAHA "A"</t>
  </si>
  <si>
    <t xml:space="preserve">Hubáček Matěj</t>
  </si>
  <si>
    <t xml:space="preserve">Beneš Michal</t>
  </si>
  <si>
    <t xml:space="preserve">Fiala Jan</t>
  </si>
  <si>
    <t xml:space="preserve">Brunátová Kristýna</t>
  </si>
  <si>
    <t xml:space="preserve">Zelinková Michaela</t>
  </si>
  <si>
    <t xml:space="preserve">Tůmová Michaela</t>
  </si>
  <si>
    <t xml:space="preserve">Nováková Eliška</t>
  </si>
  <si>
    <t xml:space="preserve">SOKOL KLIMKOVICE</t>
  </si>
  <si>
    <t xml:space="preserve">Jirásko Michal</t>
  </si>
  <si>
    <t xml:space="preserve">Somerlík Jan</t>
  </si>
  <si>
    <t xml:space="preserve">Vašátko Michal</t>
  </si>
  <si>
    <t xml:space="preserve">Gesrlich Tomáš</t>
  </si>
  <si>
    <t xml:space="preserve">Budzelová Dominika</t>
  </si>
  <si>
    <t xml:space="preserve">Valigůrová Alice</t>
  </si>
  <si>
    <t xml:space="preserve">Švábiková Tereza</t>
  </si>
  <si>
    <t xml:space="preserve">Vašátko Michael</t>
  </si>
  <si>
    <t xml:space="preserve">Gerlich Tomáš</t>
  </si>
  <si>
    <t xml:space="preserve">Siviglia Nicole</t>
  </si>
  <si>
    <t xml:space="preserve">Valmová Tereza</t>
  </si>
  <si>
    <t xml:space="preserve">ZÁKLADNÍ SKUPINA      A</t>
  </si>
  <si>
    <t xml:space="preserve"> JIŽNÍ</t>
  </si>
  <si>
    <t xml:space="preserve">ZÁKLADNÍ SKUPINA      B</t>
  </si>
  <si>
    <t xml:space="preserve"> SEVERNÍ</t>
  </si>
  <si>
    <t xml:space="preserve">ZÁKLADNÍ SKUPINA      C</t>
  </si>
  <si>
    <t xml:space="preserve">SOKOL</t>
  </si>
  <si>
    <t xml:space="preserve">PRAHA "A"</t>
  </si>
  <si>
    <t xml:space="preserve">SKB ČECHY</t>
  </si>
  <si>
    <t xml:space="preserve">KRUMLOV</t>
  </si>
  <si>
    <t xml:space="preserve">Bebeš Michal</t>
  </si>
  <si>
    <t xml:space="preserve">Zelinková Michaela </t>
  </si>
  <si>
    <t xml:space="preserve">Lapáček Votěch</t>
  </si>
  <si>
    <t xml:space="preserve">Lavičiková Lucie</t>
  </si>
  <si>
    <t xml:space="preserve">Marek Ond</t>
  </si>
  <si>
    <t xml:space="preserve">Světničková Monika</t>
  </si>
  <si>
    <t xml:space="preserve">Švecová Adéla </t>
  </si>
  <si>
    <t xml:space="preserve">ZÁPADNÍ ČECHY</t>
  </si>
  <si>
    <t xml:space="preserve">Kocián Jndřich</t>
  </si>
  <si>
    <t xml:space="preserve">Ausbergová B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-* #,##0.00&quot; Kč&quot;_-;\-* #,##0.00&quot; Kč&quot;_-;_-* \-??&quot; Kč&quot;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0" fillId="0" borderId="1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4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4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1" fillId="0" borderId="2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1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5" borderId="5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0" borderId="5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5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5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48600</xdr:rowOff>
    </xdr:from>
    <xdr:to>
      <xdr:col>0</xdr:col>
      <xdr:colOff>1259640</xdr:colOff>
      <xdr:row>4</xdr:row>
      <xdr:rowOff>467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0960" y="1187640"/>
          <a:ext cx="1138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1" t="s">
        <v>4</v>
      </c>
      <c r="B3" s="5" t="s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true" outlineLevel="0" collapsed="false">
      <c r="A4" s="1"/>
      <c r="B4" s="5"/>
      <c r="R4" s="6"/>
      <c r="S4" s="6"/>
      <c r="T4" s="6"/>
      <c r="U4" s="6"/>
      <c r="V4" s="6"/>
      <c r="W4" s="6"/>
      <c r="X4" s="6"/>
      <c r="Y4" s="6"/>
      <c r="Z4" s="6"/>
    </row>
    <row r="5" customFormat="false" ht="44.25" hidden="false" customHeight="false" outlineLevel="0" collapsed="false">
      <c r="A5" s="1"/>
      <c r="B5" s="7" t="s"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"/>
      <c r="B6" s="5"/>
      <c r="R6" s="6"/>
      <c r="S6" s="6"/>
      <c r="T6" s="6"/>
      <c r="U6" s="6"/>
      <c r="V6" s="6"/>
      <c r="W6" s="6"/>
      <c r="X6" s="6"/>
      <c r="Y6" s="6"/>
      <c r="Z6" s="6"/>
    </row>
    <row r="7" customFormat="false" ht="30.75" hidden="false" customHeight="false" outlineLevel="0" collapsed="false">
      <c r="A7" s="8" t="s">
        <v>7</v>
      </c>
      <c r="B7" s="9" t="s">
        <v>8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30.75" hidden="false" customHeight="false" outlineLevel="0" collapsed="false">
      <c r="A8" s="8" t="s">
        <v>9</v>
      </c>
      <c r="B8" s="9" t="s">
        <v>10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30.75" hidden="false" customHeight="false" outlineLevel="0" collapsed="false">
      <c r="A9" s="8" t="s">
        <v>11</v>
      </c>
      <c r="B9" s="9" t="s">
        <v>12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30.75" hidden="false" customHeight="false" outlineLevel="0" collapsed="false">
      <c r="A10" s="8" t="s">
        <v>13</v>
      </c>
      <c r="B10" s="9" t="s">
        <v>14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.75" hidden="false" customHeight="false" outlineLevel="0" collapsed="false">
      <c r="A11" s="8" t="s">
        <v>15</v>
      </c>
      <c r="B11" s="9" t="s">
        <v>1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.75" hidden="false" customHeight="false" outlineLevel="0" collapsed="false">
      <c r="A12" s="8" t="s">
        <v>17</v>
      </c>
      <c r="B12" s="9" t="s">
        <v>18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.75" hidden="false" customHeight="false" outlineLevel="0" collapsed="false">
      <c r="A13" s="8" t="s">
        <v>19</v>
      </c>
      <c r="B13" s="9" t="s">
        <v>2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.75" hidden="false" customHeight="false" outlineLevel="0" collapsed="false">
      <c r="A14" s="8" t="s">
        <v>21</v>
      </c>
      <c r="B14" s="9" t="s">
        <v>2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.75" hidden="false" customHeight="false" outlineLevel="0" collapsed="false">
      <c r="A15" s="8" t="s">
        <v>23</v>
      </c>
      <c r="B15" s="9" t="s">
        <v>24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3.25" hidden="false" customHeight="false" outlineLevel="0" collapsed="false">
      <c r="A16" s="1"/>
      <c r="B16" s="5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3.25" hidden="false" customHeight="false" outlineLevel="0" collapsed="false">
      <c r="A17" s="1"/>
      <c r="B17" s="5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3.25" hidden="false" customHeight="false" outlineLevel="0" collapsed="false">
      <c r="A18" s="1"/>
      <c r="B18" s="5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1" hidden="false" customHeight="true" outlineLevel="0" collapsed="false">
      <c r="B19" s="10"/>
      <c r="C19" s="10"/>
      <c r="D19" s="10"/>
      <c r="E19" s="10"/>
    </row>
    <row r="20" customFormat="false" ht="17.1" hidden="false" customHeight="true" outlineLevel="0" collapsed="false">
      <c r="B20" s="10"/>
      <c r="C20" s="10"/>
      <c r="D20" s="10"/>
      <c r="E20" s="10"/>
    </row>
    <row r="21" customFormat="false" ht="17.1" hidden="false" customHeight="true" outlineLevel="0" collapsed="false">
      <c r="B21" s="10"/>
      <c r="C21" s="10"/>
      <c r="D21" s="10"/>
      <c r="E21" s="10"/>
    </row>
    <row r="22" customFormat="false" ht="17.1" hidden="false" customHeight="true" outlineLevel="0" collapsed="false">
      <c r="B22" s="10"/>
      <c r="C22" s="10"/>
      <c r="D22" s="10"/>
      <c r="E22" s="10"/>
    </row>
    <row r="23" customFormat="false" ht="17.1" hidden="false" customHeight="true" outlineLevel="0" collapsed="false">
      <c r="B23" s="10"/>
      <c r="C23" s="10"/>
      <c r="D23" s="10"/>
      <c r="E23" s="10"/>
    </row>
    <row r="24" customFormat="false" ht="17.1" hidden="false" customHeight="true" outlineLevel="0" collapsed="false">
      <c r="B24" s="10"/>
      <c r="C24" s="10"/>
      <c r="D24" s="10"/>
      <c r="E24" s="10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B26" s="10"/>
      <c r="C26" s="10"/>
      <c r="D26" s="10"/>
      <c r="E26" s="10"/>
    </row>
    <row r="27" customFormat="false" ht="17.1" hidden="false" customHeight="true" outlineLevel="0" collapsed="false">
      <c r="B27" s="10"/>
      <c r="C27" s="10"/>
      <c r="D27" s="10"/>
      <c r="E27" s="10"/>
    </row>
    <row r="28" customFormat="false" ht="17.1" hidden="false" customHeight="true" outlineLevel="0" collapsed="false">
      <c r="B28" s="10"/>
      <c r="C28" s="10"/>
      <c r="D28" s="10"/>
      <c r="E28" s="10"/>
    </row>
    <row r="29" customFormat="false" ht="17.1" hidden="false" customHeight="true" outlineLevel="0" collapsed="false">
      <c r="B29" s="10"/>
      <c r="C29" s="10"/>
      <c r="D29" s="10"/>
      <c r="E29" s="10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B31" s="10"/>
      <c r="C31" s="10"/>
      <c r="D31" s="10"/>
      <c r="E31" s="10"/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2.75" hidden="false" customHeight="false" outlineLevel="0" collapsed="false">
      <c r="B103" s="11"/>
      <c r="C103" s="11"/>
      <c r="D103" s="11"/>
      <c r="E103" s="11"/>
    </row>
    <row r="104" customFormat="false" ht="12.75" hidden="false" customHeight="false" outlineLevel="0" collapsed="false">
      <c r="B104" s="11"/>
      <c r="C104" s="11"/>
      <c r="D104" s="11"/>
      <c r="E104" s="11"/>
    </row>
    <row r="105" customFormat="false" ht="12.75" hidden="false" customHeight="false" outlineLevel="0" collapsed="false">
      <c r="B105" s="11"/>
      <c r="C105" s="11"/>
      <c r="D105" s="11"/>
      <c r="E105" s="11"/>
    </row>
    <row r="106" customFormat="false" ht="12.75" hidden="false" customHeight="false" outlineLevel="0" collapsed="false">
      <c r="B106" s="11"/>
      <c r="C106" s="11"/>
      <c r="D106" s="11"/>
      <c r="E106" s="11"/>
    </row>
    <row r="107" customFormat="false" ht="12.75" hidden="false" customHeight="false" outlineLevel="0" collapsed="false">
      <c r="B107" s="11"/>
      <c r="C107" s="11"/>
      <c r="D107" s="11"/>
      <c r="E107" s="11"/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2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140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41</v>
      </c>
      <c r="C8" s="159" t="s">
        <v>142</v>
      </c>
      <c r="D8" s="160" t="n">
        <v>3</v>
      </c>
      <c r="E8" s="161" t="s">
        <v>76</v>
      </c>
      <c r="F8" s="162" t="n">
        <v>21</v>
      </c>
      <c r="G8" s="160" t="n">
        <v>7</v>
      </c>
      <c r="H8" s="161" t="s">
        <v>76</v>
      </c>
      <c r="I8" s="162" t="n">
        <v>21</v>
      </c>
      <c r="J8" s="160"/>
      <c r="K8" s="161" t="s">
        <v>76</v>
      </c>
      <c r="L8" s="162"/>
      <c r="M8" s="163" t="n">
        <f aca="false">D8+G8+J8</f>
        <v>10</v>
      </c>
      <c r="N8" s="164" t="n">
        <f aca="false">F8+I8+L8</f>
        <v>42</v>
      </c>
      <c r="O8" s="165" t="n">
        <v>0</v>
      </c>
      <c r="P8" s="162" t="n">
        <v>2</v>
      </c>
      <c r="Q8" s="165" t="n">
        <v>0</v>
      </c>
      <c r="R8" s="162" t="n">
        <v>1</v>
      </c>
      <c r="S8" s="166"/>
    </row>
    <row r="9" customFormat="false" ht="30" hidden="false" customHeight="true" outlineLevel="0" collapsed="false">
      <c r="A9" s="158" t="s">
        <v>77</v>
      </c>
      <c r="B9" s="167" t="s">
        <v>116</v>
      </c>
      <c r="C9" s="167" t="s">
        <v>143</v>
      </c>
      <c r="D9" s="160" t="n">
        <v>5</v>
      </c>
      <c r="E9" s="160" t="s">
        <v>76</v>
      </c>
      <c r="F9" s="162" t="n">
        <v>21</v>
      </c>
      <c r="G9" s="160" t="n">
        <v>13</v>
      </c>
      <c r="H9" s="160" t="s">
        <v>76</v>
      </c>
      <c r="I9" s="162" t="n">
        <v>21</v>
      </c>
      <c r="J9" s="160"/>
      <c r="K9" s="160" t="s">
        <v>76</v>
      </c>
      <c r="L9" s="162"/>
      <c r="M9" s="163" t="n">
        <f aca="false">D9+G9+J9</f>
        <v>18</v>
      </c>
      <c r="N9" s="164" t="n">
        <f aca="false">F9+I9+L9</f>
        <v>42</v>
      </c>
      <c r="O9" s="165" t="n">
        <v>0</v>
      </c>
      <c r="P9" s="162" t="n">
        <v>2</v>
      </c>
      <c r="Q9" s="165" t="n">
        <v>0</v>
      </c>
      <c r="R9" s="162" t="n">
        <v>1</v>
      </c>
      <c r="S9" s="166"/>
    </row>
    <row r="10" customFormat="false" ht="30" hidden="false" customHeight="true" outlineLevel="0" collapsed="false">
      <c r="A10" s="158" t="s">
        <v>80</v>
      </c>
      <c r="B10" s="167" t="s">
        <v>118</v>
      </c>
      <c r="C10" s="167" t="s">
        <v>144</v>
      </c>
      <c r="D10" s="160" t="n">
        <v>4</v>
      </c>
      <c r="E10" s="160" t="s">
        <v>76</v>
      </c>
      <c r="F10" s="162" t="n">
        <v>21</v>
      </c>
      <c r="G10" s="160" t="n">
        <v>11</v>
      </c>
      <c r="H10" s="160" t="s">
        <v>76</v>
      </c>
      <c r="I10" s="162" t="n">
        <v>21</v>
      </c>
      <c r="J10" s="160"/>
      <c r="K10" s="160" t="s">
        <v>76</v>
      </c>
      <c r="L10" s="162"/>
      <c r="M10" s="163" t="n">
        <f aca="false">D10+G10+J10</f>
        <v>15</v>
      </c>
      <c r="N10" s="164" t="n">
        <f aca="false">F10+I10+L10</f>
        <v>42</v>
      </c>
      <c r="O10" s="165" t="n">
        <v>0</v>
      </c>
      <c r="P10" s="162" t="n">
        <v>2</v>
      </c>
      <c r="Q10" s="165" t="n">
        <v>0</v>
      </c>
      <c r="R10" s="162" t="n">
        <v>1</v>
      </c>
      <c r="S10" s="166"/>
    </row>
    <row r="11" customFormat="false" ht="30" hidden="false" customHeight="true" outlineLevel="0" collapsed="false">
      <c r="A11" s="158" t="s">
        <v>83</v>
      </c>
      <c r="B11" s="167" t="s">
        <v>120</v>
      </c>
      <c r="C11" s="167" t="s">
        <v>145</v>
      </c>
      <c r="D11" s="160" t="n">
        <v>19</v>
      </c>
      <c r="E11" s="168" t="s">
        <v>76</v>
      </c>
      <c r="F11" s="162" t="n">
        <v>21</v>
      </c>
      <c r="G11" s="160" t="n">
        <v>16</v>
      </c>
      <c r="H11" s="160" t="s">
        <v>76</v>
      </c>
      <c r="I11" s="162" t="n">
        <v>21</v>
      </c>
      <c r="J11" s="160"/>
      <c r="K11" s="160" t="s">
        <v>76</v>
      </c>
      <c r="L11" s="162"/>
      <c r="M11" s="163" t="n">
        <f aca="false">D11+G11+J11</f>
        <v>35</v>
      </c>
      <c r="N11" s="164" t="n">
        <f aca="false">F11+I11+L11</f>
        <v>42</v>
      </c>
      <c r="O11" s="165" t="n">
        <v>0</v>
      </c>
      <c r="P11" s="162" t="n">
        <v>2</v>
      </c>
      <c r="Q11" s="165" t="n">
        <v>0</v>
      </c>
      <c r="R11" s="162" t="n">
        <v>1</v>
      </c>
      <c r="S11" s="166"/>
    </row>
    <row r="12" customFormat="false" ht="30" hidden="false" customHeight="true" outlineLevel="0" collapsed="false">
      <c r="A12" s="158" t="s">
        <v>86</v>
      </c>
      <c r="B12" s="167" t="s">
        <v>122</v>
      </c>
      <c r="C12" s="167" t="s">
        <v>146</v>
      </c>
      <c r="D12" s="160" t="n">
        <v>10</v>
      </c>
      <c r="E12" s="160" t="s">
        <v>76</v>
      </c>
      <c r="F12" s="162" t="n">
        <v>21</v>
      </c>
      <c r="G12" s="160" t="n">
        <v>14</v>
      </c>
      <c r="H12" s="160" t="s">
        <v>76</v>
      </c>
      <c r="I12" s="162" t="n">
        <v>21</v>
      </c>
      <c r="J12" s="160"/>
      <c r="K12" s="160" t="s">
        <v>76</v>
      </c>
      <c r="L12" s="162"/>
      <c r="M12" s="163" t="n">
        <f aca="false">D12+G12+J12</f>
        <v>24</v>
      </c>
      <c r="N12" s="164" t="n">
        <f aca="false">F12+I12+L12</f>
        <v>42</v>
      </c>
      <c r="O12" s="165" t="n">
        <v>0</v>
      </c>
      <c r="P12" s="162" t="n">
        <v>2</v>
      </c>
      <c r="Q12" s="165" t="n">
        <v>0</v>
      </c>
      <c r="R12" s="162" t="n">
        <v>1</v>
      </c>
      <c r="S12" s="166"/>
    </row>
    <row r="13" customFormat="false" ht="30" hidden="false" customHeight="true" outlineLevel="0" collapsed="false">
      <c r="A13" s="158" t="s">
        <v>89</v>
      </c>
      <c r="B13" s="169" t="s">
        <v>124</v>
      </c>
      <c r="C13" s="169" t="s">
        <v>147</v>
      </c>
      <c r="D13" s="170" t="n">
        <v>21</v>
      </c>
      <c r="E13" s="168" t="s">
        <v>76</v>
      </c>
      <c r="F13" s="171" t="n">
        <v>12</v>
      </c>
      <c r="G13" s="170" t="n">
        <v>21</v>
      </c>
      <c r="H13" s="168" t="s">
        <v>76</v>
      </c>
      <c r="I13" s="171" t="n">
        <v>5</v>
      </c>
      <c r="J13" s="170"/>
      <c r="K13" s="168" t="s">
        <v>76</v>
      </c>
      <c r="L13" s="171"/>
      <c r="M13" s="163" t="n">
        <f aca="false">D13+G13+J13</f>
        <v>42</v>
      </c>
      <c r="N13" s="164" t="n">
        <f aca="false">F13+I13+L13</f>
        <v>17</v>
      </c>
      <c r="O13" s="172" t="n">
        <v>2</v>
      </c>
      <c r="P13" s="171" t="n">
        <v>0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4</f>
        <v>SOKOL KLIMKOVICE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144</v>
      </c>
      <c r="N14" s="180" t="n">
        <f aca="false">SUM(N8:N13)</f>
        <v>227</v>
      </c>
      <c r="O14" s="181" t="n">
        <f aca="false">SUM(O8:O13)</f>
        <v>2</v>
      </c>
      <c r="P14" s="181" t="n">
        <f aca="false">SUM(P8:P13)</f>
        <v>10</v>
      </c>
      <c r="Q14" s="179" t="n">
        <f aca="false">SUM(Q8:Q13)</f>
        <v>1</v>
      </c>
      <c r="R14" s="180" t="n">
        <f aca="false">SUM(R8:R13)</f>
        <v>5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99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14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00</v>
      </c>
      <c r="C8" s="159" t="s">
        <v>133</v>
      </c>
      <c r="D8" s="160" t="n">
        <v>21</v>
      </c>
      <c r="E8" s="161" t="s">
        <v>76</v>
      </c>
      <c r="F8" s="162" t="n">
        <v>10</v>
      </c>
      <c r="G8" s="160" t="n">
        <v>21</v>
      </c>
      <c r="H8" s="161" t="s">
        <v>76</v>
      </c>
      <c r="I8" s="162" t="n">
        <v>13</v>
      </c>
      <c r="J8" s="160"/>
      <c r="K8" s="161" t="s">
        <v>76</v>
      </c>
      <c r="L8" s="162"/>
      <c r="M8" s="163" t="n">
        <f aca="false">D8+G8+J8</f>
        <v>42</v>
      </c>
      <c r="N8" s="164" t="n">
        <f aca="false">F8+I8+L8</f>
        <v>23</v>
      </c>
      <c r="O8" s="165" t="n">
        <v>2</v>
      </c>
      <c r="P8" s="162" t="n">
        <v>0</v>
      </c>
      <c r="Q8" s="165" t="n">
        <v>1</v>
      </c>
      <c r="R8" s="162" t="n">
        <v>0</v>
      </c>
      <c r="S8" s="166"/>
    </row>
    <row r="9" customFormat="false" ht="30" hidden="false" customHeight="true" outlineLevel="0" collapsed="false">
      <c r="A9" s="158" t="s">
        <v>77</v>
      </c>
      <c r="B9" s="167" t="s">
        <v>102</v>
      </c>
      <c r="C9" s="167" t="s">
        <v>134</v>
      </c>
      <c r="D9" s="160" t="n">
        <v>16</v>
      </c>
      <c r="E9" s="160" t="s">
        <v>76</v>
      </c>
      <c r="F9" s="162" t="n">
        <v>21</v>
      </c>
      <c r="G9" s="160" t="n">
        <v>17</v>
      </c>
      <c r="H9" s="160" t="s">
        <v>76</v>
      </c>
      <c r="I9" s="162" t="n">
        <v>21</v>
      </c>
      <c r="J9" s="160"/>
      <c r="K9" s="160" t="s">
        <v>76</v>
      </c>
      <c r="L9" s="162"/>
      <c r="M9" s="163" t="n">
        <f aca="false">D9+G9+J9</f>
        <v>33</v>
      </c>
      <c r="N9" s="164" t="n">
        <f aca="false">F9+I9+L9</f>
        <v>42</v>
      </c>
      <c r="O9" s="165" t="n">
        <v>0</v>
      </c>
      <c r="P9" s="162" t="n">
        <v>2</v>
      </c>
      <c r="Q9" s="165" t="n">
        <v>0</v>
      </c>
      <c r="R9" s="162" t="n">
        <v>1</v>
      </c>
      <c r="S9" s="166"/>
    </row>
    <row r="10" customFormat="false" ht="30" hidden="false" customHeight="true" outlineLevel="0" collapsed="false">
      <c r="A10" s="158" t="s">
        <v>80</v>
      </c>
      <c r="B10" s="167" t="s">
        <v>104</v>
      </c>
      <c r="C10" s="167" t="s">
        <v>135</v>
      </c>
      <c r="D10" s="160" t="n">
        <v>21</v>
      </c>
      <c r="E10" s="160" t="s">
        <v>76</v>
      </c>
      <c r="F10" s="162" t="n">
        <v>17</v>
      </c>
      <c r="G10" s="160" t="n">
        <v>8</v>
      </c>
      <c r="H10" s="160" t="s">
        <v>76</v>
      </c>
      <c r="I10" s="162" t="n">
        <v>21</v>
      </c>
      <c r="J10" s="160" t="n">
        <v>21</v>
      </c>
      <c r="K10" s="160" t="s">
        <v>76</v>
      </c>
      <c r="L10" s="162" t="n">
        <v>15</v>
      </c>
      <c r="M10" s="163" t="n">
        <f aca="false">D10+G10+J10</f>
        <v>50</v>
      </c>
      <c r="N10" s="164" t="n">
        <f aca="false">F10+I10+L10</f>
        <v>53</v>
      </c>
      <c r="O10" s="165" t="n">
        <v>2</v>
      </c>
      <c r="P10" s="162" t="n">
        <v>1</v>
      </c>
      <c r="Q10" s="165" t="n">
        <v>1</v>
      </c>
      <c r="R10" s="162" t="n">
        <v>0</v>
      </c>
      <c r="S10" s="166"/>
    </row>
    <row r="11" customFormat="false" ht="30" hidden="false" customHeight="true" outlineLevel="0" collapsed="false">
      <c r="A11" s="158" t="s">
        <v>83</v>
      </c>
      <c r="B11" s="167" t="s">
        <v>106</v>
      </c>
      <c r="C11" s="167" t="s">
        <v>136</v>
      </c>
      <c r="D11" s="160" t="n">
        <v>4</v>
      </c>
      <c r="E11" s="168" t="s">
        <v>76</v>
      </c>
      <c r="F11" s="162" t="n">
        <v>21</v>
      </c>
      <c r="G11" s="160" t="n">
        <v>1</v>
      </c>
      <c r="H11" s="160" t="s">
        <v>76</v>
      </c>
      <c r="I11" s="162" t="n">
        <v>21</v>
      </c>
      <c r="J11" s="160"/>
      <c r="K11" s="160" t="s">
        <v>76</v>
      </c>
      <c r="L11" s="162"/>
      <c r="M11" s="163" t="n">
        <f aca="false">D11+G11+J11</f>
        <v>5</v>
      </c>
      <c r="N11" s="164" t="n">
        <f aca="false">F11+I11+L11</f>
        <v>42</v>
      </c>
      <c r="O11" s="165" t="n">
        <v>0</v>
      </c>
      <c r="P11" s="162" t="n">
        <v>2</v>
      </c>
      <c r="Q11" s="165" t="n">
        <v>0</v>
      </c>
      <c r="R11" s="162" t="n">
        <v>1</v>
      </c>
      <c r="S11" s="166"/>
    </row>
    <row r="12" customFormat="false" ht="30" hidden="false" customHeight="true" outlineLevel="0" collapsed="false">
      <c r="A12" s="158" t="s">
        <v>86</v>
      </c>
      <c r="B12" s="167" t="s">
        <v>108</v>
      </c>
      <c r="C12" s="167" t="s">
        <v>137</v>
      </c>
      <c r="D12" s="160" t="n">
        <v>22</v>
      </c>
      <c r="E12" s="160" t="s">
        <v>76</v>
      </c>
      <c r="F12" s="162" t="n">
        <v>24</v>
      </c>
      <c r="G12" s="160" t="n">
        <v>8</v>
      </c>
      <c r="H12" s="160" t="s">
        <v>76</v>
      </c>
      <c r="I12" s="162" t="n">
        <v>21</v>
      </c>
      <c r="J12" s="160"/>
      <c r="K12" s="160" t="s">
        <v>76</v>
      </c>
      <c r="L12" s="162"/>
      <c r="M12" s="163" t="n">
        <f aca="false">D12+G12+J12</f>
        <v>30</v>
      </c>
      <c r="N12" s="164" t="n">
        <f aca="false">F12+I12+L12</f>
        <v>45</v>
      </c>
      <c r="O12" s="165" t="n">
        <v>0</v>
      </c>
      <c r="P12" s="162" t="n">
        <v>2</v>
      </c>
      <c r="Q12" s="165" t="n">
        <v>0</v>
      </c>
      <c r="R12" s="162" t="n">
        <v>1</v>
      </c>
      <c r="S12" s="166"/>
    </row>
    <row r="13" customFormat="false" ht="30" hidden="false" customHeight="true" outlineLevel="0" collapsed="false">
      <c r="A13" s="158" t="s">
        <v>89</v>
      </c>
      <c r="B13" s="169" t="s">
        <v>110</v>
      </c>
      <c r="C13" s="169" t="s">
        <v>139</v>
      </c>
      <c r="D13" s="170" t="n">
        <v>3</v>
      </c>
      <c r="E13" s="168" t="s">
        <v>76</v>
      </c>
      <c r="F13" s="171" t="n">
        <v>21</v>
      </c>
      <c r="G13" s="170" t="n">
        <v>4</v>
      </c>
      <c r="H13" s="168" t="s">
        <v>76</v>
      </c>
      <c r="I13" s="171" t="n">
        <v>21</v>
      </c>
      <c r="J13" s="170"/>
      <c r="K13" s="168" t="s">
        <v>76</v>
      </c>
      <c r="L13" s="171"/>
      <c r="M13" s="163" t="n">
        <f aca="false">D13+G13+J13</f>
        <v>7</v>
      </c>
      <c r="N13" s="164" t="n">
        <f aca="false">F13+I13+L13</f>
        <v>42</v>
      </c>
      <c r="O13" s="172" t="n">
        <v>0</v>
      </c>
      <c r="P13" s="171" t="n">
        <v>2</v>
      </c>
      <c r="Q13" s="172" t="n">
        <v>0</v>
      </c>
      <c r="R13" s="171" t="n">
        <v>1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4</f>
        <v>VÝBĚR PRAHY "A"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167</v>
      </c>
      <c r="N14" s="180" t="n">
        <f aca="false">SUM(N8:N13)</f>
        <v>247</v>
      </c>
      <c r="O14" s="181" t="n">
        <f aca="false">SUM(O8:O13)</f>
        <v>4</v>
      </c>
      <c r="P14" s="181" t="n">
        <f aca="false">SUM(P8:P13)</f>
        <v>9</v>
      </c>
      <c r="Q14" s="179" t="n">
        <f aca="false">SUM(Q8:Q13)</f>
        <v>2</v>
      </c>
      <c r="R14" s="180" t="n">
        <f aca="false">SUM(R8:R13)</f>
        <v>4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0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140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13</v>
      </c>
      <c r="C8" s="159" t="s">
        <v>142</v>
      </c>
      <c r="D8" s="160" t="n">
        <v>8</v>
      </c>
      <c r="E8" s="161" t="s">
        <v>76</v>
      </c>
      <c r="F8" s="162" t="n">
        <v>21</v>
      </c>
      <c r="G8" s="160" t="n">
        <v>4</v>
      </c>
      <c r="H8" s="161" t="s">
        <v>76</v>
      </c>
      <c r="I8" s="162" t="n">
        <v>21</v>
      </c>
      <c r="J8" s="160"/>
      <c r="K8" s="161" t="s">
        <v>76</v>
      </c>
      <c r="L8" s="162"/>
      <c r="M8" s="163" t="n">
        <f aca="false">D8+G8+J8</f>
        <v>12</v>
      </c>
      <c r="N8" s="164" t="n">
        <f aca="false">F8+I8+L8</f>
        <v>42</v>
      </c>
      <c r="O8" s="165" t="n">
        <v>0</v>
      </c>
      <c r="P8" s="162" t="n">
        <v>2</v>
      </c>
      <c r="Q8" s="165" t="n">
        <v>0</v>
      </c>
      <c r="R8" s="162" t="n">
        <v>1</v>
      </c>
      <c r="S8" s="166"/>
    </row>
    <row r="9" customFormat="false" ht="30" hidden="false" customHeight="true" outlineLevel="0" collapsed="false">
      <c r="A9" s="158" t="s">
        <v>77</v>
      </c>
      <c r="B9" s="167" t="s">
        <v>115</v>
      </c>
      <c r="C9" s="167" t="s">
        <v>148</v>
      </c>
      <c r="D9" s="160" t="n">
        <v>14</v>
      </c>
      <c r="E9" s="160" t="s">
        <v>76</v>
      </c>
      <c r="F9" s="162" t="n">
        <v>21</v>
      </c>
      <c r="G9" s="160" t="n">
        <v>17</v>
      </c>
      <c r="H9" s="160" t="s">
        <v>76</v>
      </c>
      <c r="I9" s="162" t="n">
        <v>21</v>
      </c>
      <c r="J9" s="160"/>
      <c r="K9" s="160" t="s">
        <v>76</v>
      </c>
      <c r="L9" s="162"/>
      <c r="M9" s="163" t="n">
        <f aca="false">D9+G9+J9</f>
        <v>31</v>
      </c>
      <c r="N9" s="164" t="n">
        <f aca="false">F9+I9+L9</f>
        <v>42</v>
      </c>
      <c r="O9" s="165" t="n">
        <v>0</v>
      </c>
      <c r="P9" s="162" t="n">
        <v>2</v>
      </c>
      <c r="Q9" s="165" t="n">
        <v>0</v>
      </c>
      <c r="R9" s="162" t="n">
        <v>1</v>
      </c>
      <c r="S9" s="166"/>
    </row>
    <row r="10" customFormat="false" ht="30" hidden="false" customHeight="true" outlineLevel="0" collapsed="false">
      <c r="A10" s="158" t="s">
        <v>80</v>
      </c>
      <c r="B10" s="167" t="s">
        <v>117</v>
      </c>
      <c r="C10" s="167" t="s">
        <v>149</v>
      </c>
      <c r="D10" s="160" t="n">
        <v>6</v>
      </c>
      <c r="E10" s="160" t="s">
        <v>76</v>
      </c>
      <c r="F10" s="162" t="n">
        <v>21</v>
      </c>
      <c r="G10" s="160" t="n">
        <v>8</v>
      </c>
      <c r="H10" s="160" t="s">
        <v>76</v>
      </c>
      <c r="I10" s="162" t="n">
        <v>21</v>
      </c>
      <c r="J10" s="160"/>
      <c r="K10" s="160" t="s">
        <v>76</v>
      </c>
      <c r="L10" s="162"/>
      <c r="M10" s="163" t="n">
        <f aca="false">D10+G10+J10</f>
        <v>14</v>
      </c>
      <c r="N10" s="164" t="n">
        <f aca="false">F10+I10+L10</f>
        <v>42</v>
      </c>
      <c r="O10" s="165" t="n">
        <v>0</v>
      </c>
      <c r="P10" s="162" t="n">
        <v>2</v>
      </c>
      <c r="Q10" s="165" t="n">
        <v>0</v>
      </c>
      <c r="R10" s="162" t="n">
        <v>1</v>
      </c>
      <c r="S10" s="166"/>
    </row>
    <row r="11" customFormat="false" ht="30" hidden="false" customHeight="true" outlineLevel="0" collapsed="false">
      <c r="A11" s="158" t="s">
        <v>83</v>
      </c>
      <c r="B11" s="167" t="s">
        <v>119</v>
      </c>
      <c r="C11" s="167" t="s">
        <v>145</v>
      </c>
      <c r="D11" s="160" t="n">
        <v>21</v>
      </c>
      <c r="E11" s="160" t="s">
        <v>76</v>
      </c>
      <c r="F11" s="162" t="n">
        <v>7</v>
      </c>
      <c r="G11" s="160" t="n">
        <v>21</v>
      </c>
      <c r="H11" s="160" t="s">
        <v>76</v>
      </c>
      <c r="I11" s="162" t="n">
        <v>7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14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21</v>
      </c>
      <c r="C12" s="167" t="s">
        <v>146</v>
      </c>
      <c r="D12" s="160" t="n">
        <v>21</v>
      </c>
      <c r="E12" s="160" t="s">
        <v>76</v>
      </c>
      <c r="F12" s="162" t="n">
        <v>13</v>
      </c>
      <c r="G12" s="160" t="n">
        <v>21</v>
      </c>
      <c r="H12" s="160" t="s">
        <v>76</v>
      </c>
      <c r="I12" s="162" t="n">
        <v>11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24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23</v>
      </c>
      <c r="C13" s="169" t="s">
        <v>147</v>
      </c>
      <c r="D13" s="170" t="n">
        <v>21</v>
      </c>
      <c r="E13" s="160" t="s">
        <v>76</v>
      </c>
      <c r="F13" s="171" t="n">
        <v>8</v>
      </c>
      <c r="G13" s="170" t="n">
        <v>21</v>
      </c>
      <c r="H13" s="168" t="s">
        <v>76</v>
      </c>
      <c r="I13" s="171" t="n">
        <v>9</v>
      </c>
      <c r="J13" s="170"/>
      <c r="K13" s="168" t="s">
        <v>76</v>
      </c>
      <c r="L13" s="171"/>
      <c r="M13" s="163" t="n">
        <f aca="false">D13+G13+J13</f>
        <v>42</v>
      </c>
      <c r="N13" s="164" t="n">
        <f aca="false">F13+I13+L13</f>
        <v>17</v>
      </c>
      <c r="O13" s="172" t="n">
        <v>2</v>
      </c>
      <c r="P13" s="171" t="n">
        <v>0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/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183</v>
      </c>
      <c r="N14" s="180" t="n">
        <f aca="false">SUM(N8:N13)</f>
        <v>181</v>
      </c>
      <c r="O14" s="181" t="n">
        <f aca="false">SUM(O8:O13)</f>
        <v>6</v>
      </c>
      <c r="P14" s="181" t="n">
        <f aca="false">SUM(P8:P13)</f>
        <v>6</v>
      </c>
      <c r="Q14" s="179" t="n">
        <f aca="false">SUM(Q8:Q13)</f>
        <v>3</v>
      </c>
      <c r="R14" s="180" t="n">
        <f aca="false">SUM(R8:R13)</f>
        <v>3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24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22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74</v>
      </c>
      <c r="C8" s="159" t="s">
        <v>150</v>
      </c>
      <c r="D8" s="160" t="n">
        <v>21</v>
      </c>
      <c r="E8" s="161" t="s">
        <v>76</v>
      </c>
      <c r="F8" s="162" t="n">
        <v>16</v>
      </c>
      <c r="G8" s="160" t="n">
        <v>14</v>
      </c>
      <c r="H8" s="161" t="s">
        <v>76</v>
      </c>
      <c r="I8" s="162" t="n">
        <v>21</v>
      </c>
      <c r="J8" s="160" t="n">
        <v>16</v>
      </c>
      <c r="K8" s="161" t="s">
        <v>76</v>
      </c>
      <c r="L8" s="162" t="n">
        <v>21</v>
      </c>
      <c r="M8" s="163" t="n">
        <f aca="false">D8+G8+J8</f>
        <v>51</v>
      </c>
      <c r="N8" s="164" t="n">
        <f aca="false">F8+I8+L8</f>
        <v>58</v>
      </c>
      <c r="O8" s="165" t="n">
        <v>1</v>
      </c>
      <c r="P8" s="162" t="n">
        <v>2</v>
      </c>
      <c r="Q8" s="165" t="n">
        <v>0</v>
      </c>
      <c r="R8" s="162" t="n">
        <v>1</v>
      </c>
      <c r="S8" s="166"/>
    </row>
    <row r="9" customFormat="false" ht="30" hidden="false" customHeight="true" outlineLevel="0" collapsed="false">
      <c r="A9" s="158" t="s">
        <v>77</v>
      </c>
      <c r="B9" s="167" t="s">
        <v>78</v>
      </c>
      <c r="C9" s="167" t="s">
        <v>126</v>
      </c>
      <c r="D9" s="160" t="n">
        <v>9</v>
      </c>
      <c r="E9" s="160" t="s">
        <v>76</v>
      </c>
      <c r="F9" s="162" t="n">
        <v>21</v>
      </c>
      <c r="G9" s="160" t="n">
        <v>7</v>
      </c>
      <c r="H9" s="160" t="s">
        <v>76</v>
      </c>
      <c r="I9" s="162" t="n">
        <v>21</v>
      </c>
      <c r="J9" s="160"/>
      <c r="K9" s="160" t="s">
        <v>76</v>
      </c>
      <c r="L9" s="162"/>
      <c r="M9" s="163" t="n">
        <f aca="false">D9+G9+J9</f>
        <v>16</v>
      </c>
      <c r="N9" s="164" t="n">
        <f aca="false">F9+I9+L9</f>
        <v>42</v>
      </c>
      <c r="O9" s="165" t="n">
        <v>0</v>
      </c>
      <c r="P9" s="162" t="n">
        <v>2</v>
      </c>
      <c r="Q9" s="165" t="n">
        <v>0</v>
      </c>
      <c r="R9" s="162" t="n">
        <v>1</v>
      </c>
      <c r="S9" s="166"/>
    </row>
    <row r="10" customFormat="false" ht="30" hidden="false" customHeight="true" outlineLevel="0" collapsed="false">
      <c r="A10" s="158" t="s">
        <v>80</v>
      </c>
      <c r="B10" s="167" t="s">
        <v>81</v>
      </c>
      <c r="C10" s="167" t="s">
        <v>127</v>
      </c>
      <c r="D10" s="160" t="n">
        <v>19</v>
      </c>
      <c r="E10" s="160" t="s">
        <v>76</v>
      </c>
      <c r="F10" s="162" t="n">
        <v>21</v>
      </c>
      <c r="G10" s="160" t="n">
        <v>16</v>
      </c>
      <c r="H10" s="160" t="s">
        <v>76</v>
      </c>
      <c r="I10" s="162" t="n">
        <v>21</v>
      </c>
      <c r="J10" s="160"/>
      <c r="K10" s="160" t="s">
        <v>76</v>
      </c>
      <c r="L10" s="162"/>
      <c r="M10" s="163" t="n">
        <f aca="false">D10+G10+J10</f>
        <v>35</v>
      </c>
      <c r="N10" s="164" t="n">
        <f aca="false">F10+I10+L10</f>
        <v>42</v>
      </c>
      <c r="O10" s="165" t="n">
        <v>0</v>
      </c>
      <c r="P10" s="162" t="n">
        <v>2</v>
      </c>
      <c r="Q10" s="165" t="n">
        <v>0</v>
      </c>
      <c r="R10" s="162" t="n">
        <v>1</v>
      </c>
      <c r="S10" s="166"/>
    </row>
    <row r="11" customFormat="false" ht="30" hidden="false" customHeight="true" outlineLevel="0" collapsed="false">
      <c r="A11" s="158" t="s">
        <v>83</v>
      </c>
      <c r="B11" s="167" t="s">
        <v>84</v>
      </c>
      <c r="C11" s="167" t="s">
        <v>128</v>
      </c>
      <c r="D11" s="160" t="n">
        <v>13</v>
      </c>
      <c r="E11" s="160" t="s">
        <v>76</v>
      </c>
      <c r="F11" s="162" t="n">
        <v>21</v>
      </c>
      <c r="G11" s="160" t="n">
        <v>15</v>
      </c>
      <c r="H11" s="160" t="s">
        <v>76</v>
      </c>
      <c r="I11" s="162" t="n">
        <v>21</v>
      </c>
      <c r="J11" s="160"/>
      <c r="K11" s="160" t="s">
        <v>76</v>
      </c>
      <c r="L11" s="162"/>
      <c r="M11" s="163" t="n">
        <f aca="false">D11+G11+J11</f>
        <v>28</v>
      </c>
      <c r="N11" s="164" t="n">
        <f aca="false">F11+I11+L11</f>
        <v>42</v>
      </c>
      <c r="O11" s="165" t="n">
        <v>0</v>
      </c>
      <c r="P11" s="162" t="n">
        <v>2</v>
      </c>
      <c r="Q11" s="165" t="n">
        <v>0</v>
      </c>
      <c r="R11" s="162" t="n">
        <v>1</v>
      </c>
      <c r="S11" s="166"/>
    </row>
    <row r="12" customFormat="false" ht="30" hidden="false" customHeight="true" outlineLevel="0" collapsed="false">
      <c r="A12" s="158" t="s">
        <v>86</v>
      </c>
      <c r="B12" s="167" t="s">
        <v>87</v>
      </c>
      <c r="C12" s="167" t="s">
        <v>151</v>
      </c>
      <c r="D12" s="160" t="n">
        <v>21</v>
      </c>
      <c r="E12" s="160" t="s">
        <v>76</v>
      </c>
      <c r="F12" s="162" t="n">
        <v>13</v>
      </c>
      <c r="G12" s="160" t="n">
        <v>21</v>
      </c>
      <c r="H12" s="160" t="s">
        <v>76</v>
      </c>
      <c r="I12" s="162" t="n">
        <v>10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23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90</v>
      </c>
      <c r="C13" s="169" t="s">
        <v>131</v>
      </c>
      <c r="D13" s="170" t="n">
        <v>15</v>
      </c>
      <c r="E13" s="168" t="s">
        <v>76</v>
      </c>
      <c r="F13" s="171" t="n">
        <v>21</v>
      </c>
      <c r="G13" s="170" t="n">
        <v>13</v>
      </c>
      <c r="H13" s="168" t="s">
        <v>76</v>
      </c>
      <c r="I13" s="171" t="n">
        <v>21</v>
      </c>
      <c r="J13" s="170"/>
      <c r="K13" s="168" t="s">
        <v>76</v>
      </c>
      <c r="L13" s="171"/>
      <c r="M13" s="163" t="n">
        <f aca="false">D13+G13+J13</f>
        <v>28</v>
      </c>
      <c r="N13" s="164" t="n">
        <f aca="false">F13+I13+L13</f>
        <v>42</v>
      </c>
      <c r="O13" s="172" t="n">
        <v>0</v>
      </c>
      <c r="P13" s="171" t="n">
        <v>2</v>
      </c>
      <c r="Q13" s="172" t="n">
        <v>0</v>
      </c>
      <c r="R13" s="171" t="n">
        <v>1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4</f>
        <v>SKB ČESKÝ KRUMLOV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00</v>
      </c>
      <c r="N14" s="180" t="n">
        <f aca="false">SUM(N8:N13)</f>
        <v>249</v>
      </c>
      <c r="O14" s="181" t="n">
        <f aca="false">SUM(O8:O13)</f>
        <v>3</v>
      </c>
      <c r="P14" s="181" t="n">
        <f aca="false">SUM(P8:P13)</f>
        <v>10</v>
      </c>
      <c r="Q14" s="179" t="n">
        <f aca="false">SUM(Q8:Q13)</f>
        <v>1</v>
      </c>
      <c r="R14" s="180" t="n">
        <f aca="false">SUM(R8:R13)</f>
        <v>5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25</v>
      </c>
    </row>
    <row r="2" customFormat="false" ht="15" hidden="false" customHeight="false" outlineLevel="0" collapsed="false">
      <c r="A2" s="1" t="s">
        <v>2</v>
      </c>
      <c r="B2" s="3" t="s">
        <v>3</v>
      </c>
      <c r="N2" s="190" t="s">
        <v>152</v>
      </c>
      <c r="O2" s="190"/>
      <c r="P2" s="190"/>
      <c r="Q2" s="190"/>
      <c r="R2" s="190"/>
      <c r="S2" s="190"/>
      <c r="T2" s="190"/>
      <c r="U2" s="190"/>
      <c r="V2" s="190"/>
    </row>
    <row r="3" customFormat="false" ht="15" hidden="false" customHeight="false" outlineLevel="0" collapsed="false">
      <c r="A3" s="1" t="s">
        <v>4</v>
      </c>
      <c r="B3" s="5" t="s">
        <v>5</v>
      </c>
      <c r="N3" s="190"/>
      <c r="O3" s="190"/>
      <c r="P3" s="190"/>
      <c r="Q3" s="190"/>
      <c r="R3" s="190"/>
      <c r="S3" s="190"/>
      <c r="T3" s="190"/>
      <c r="U3" s="190"/>
      <c r="V3" s="190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 JIŽNÍ</v>
      </c>
      <c r="C7" s="24"/>
      <c r="D7" s="24"/>
      <c r="E7" s="24"/>
      <c r="F7" s="24" t="str">
        <f aca="false">A16</f>
        <v>VÝBĚR</v>
      </c>
      <c r="G7" s="24"/>
      <c r="H7" s="24"/>
      <c r="I7" s="24"/>
      <c r="J7" s="24" t="str">
        <f aca="false">A21</f>
        <v>VÝBĚR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7</v>
      </c>
    </row>
    <row r="8" customFormat="false" ht="17.1" hidden="false" customHeight="true" outlineLevel="0" collapsed="false">
      <c r="A8" s="23"/>
      <c r="B8" s="24" t="str">
        <f aca="false">A12</f>
        <v>MORAVA</v>
      </c>
      <c r="C8" s="24"/>
      <c r="D8" s="24"/>
      <c r="E8" s="24"/>
      <c r="F8" s="24" t="str">
        <f aca="false">A17</f>
        <v>ZÁPADNÍCH ČECH</v>
      </c>
      <c r="G8" s="24"/>
      <c r="H8" s="24"/>
      <c r="I8" s="24"/>
      <c r="J8" s="24" t="str">
        <f aca="false">A22</f>
        <v>PRAHY "B"</v>
      </c>
      <c r="K8" s="24"/>
      <c r="L8" s="24"/>
      <c r="M8" s="24"/>
      <c r="N8" s="31" t="s">
        <v>28</v>
      </c>
      <c r="O8" s="31"/>
      <c r="P8" s="32" t="s">
        <v>29</v>
      </c>
      <c r="Q8" s="32"/>
      <c r="R8" s="33" t="s">
        <v>30</v>
      </c>
      <c r="S8" s="33"/>
      <c r="T8" s="33" t="s">
        <v>31</v>
      </c>
      <c r="U8" s="33"/>
      <c r="V8" s="30" t="s">
        <v>32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153</v>
      </c>
      <c r="B11" s="58"/>
      <c r="C11" s="59"/>
      <c r="D11" s="59"/>
      <c r="E11" s="60"/>
      <c r="F11" s="61"/>
      <c r="G11" s="62" t="n">
        <v>4</v>
      </c>
      <c r="H11" s="63" t="n">
        <v>2</v>
      </c>
      <c r="I11" s="64"/>
      <c r="J11" s="61"/>
      <c r="K11" s="62" t="n">
        <v>6</v>
      </c>
      <c r="L11" s="63" t="n">
        <v>0</v>
      </c>
      <c r="M11" s="64"/>
      <c r="N11" s="49"/>
      <c r="O11" s="50"/>
      <c r="P11" s="51"/>
      <c r="Q11" s="52"/>
      <c r="R11" s="65" t="n">
        <f aca="false">G11+K11</f>
        <v>10</v>
      </c>
      <c r="S11" s="54" t="n">
        <f aca="false">H11+L11</f>
        <v>2</v>
      </c>
      <c r="T11" s="55"/>
      <c r="U11" s="56"/>
      <c r="V11" s="66" t="n">
        <v>1</v>
      </c>
    </row>
    <row r="12" customFormat="false" ht="17.1" hidden="false" customHeight="true" outlineLevel="0" collapsed="false">
      <c r="A12" s="57" t="s">
        <v>34</v>
      </c>
      <c r="B12" s="58"/>
      <c r="C12" s="59"/>
      <c r="D12" s="59"/>
      <c r="E12" s="60"/>
      <c r="F12" s="61"/>
      <c r="G12" s="67" t="n">
        <v>8</v>
      </c>
      <c r="H12" s="67" t="n">
        <v>4</v>
      </c>
      <c r="I12" s="64"/>
      <c r="J12" s="61"/>
      <c r="K12" s="67" t="n">
        <v>12</v>
      </c>
      <c r="L12" s="67" t="n">
        <v>1</v>
      </c>
      <c r="M12" s="64"/>
      <c r="N12" s="49"/>
      <c r="O12" s="50"/>
      <c r="P12" s="51" t="n">
        <f aca="false">G12+K12</f>
        <v>20</v>
      </c>
      <c r="Q12" s="52" t="n">
        <f aca="false">H12+L12</f>
        <v>5</v>
      </c>
      <c r="R12" s="53"/>
      <c r="S12" s="54"/>
      <c r="T12" s="68" t="n">
        <v>6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212</v>
      </c>
      <c r="H13" s="70" t="n">
        <v>175</v>
      </c>
      <c r="I13" s="48"/>
      <c r="J13" s="46"/>
      <c r="K13" s="69" t="n">
        <v>272</v>
      </c>
      <c r="L13" s="70" t="n">
        <v>141</v>
      </c>
      <c r="M13" s="48"/>
      <c r="N13" s="71" t="n">
        <f aca="false">G13+K13</f>
        <v>484</v>
      </c>
      <c r="O13" s="50" t="n">
        <f aca="false">H13+L13</f>
        <v>316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49</v>
      </c>
      <c r="B16" s="63"/>
      <c r="C16" s="62" t="n">
        <f aca="false">H11</f>
        <v>2</v>
      </c>
      <c r="D16" s="63" t="n">
        <f aca="false">G11</f>
        <v>4</v>
      </c>
      <c r="E16" s="64"/>
      <c r="F16" s="94"/>
      <c r="G16" s="59"/>
      <c r="H16" s="59"/>
      <c r="I16" s="60"/>
      <c r="J16" s="61"/>
      <c r="K16" s="62" t="n">
        <v>6</v>
      </c>
      <c r="L16" s="63" t="n">
        <v>0</v>
      </c>
      <c r="M16" s="64"/>
      <c r="N16" s="49"/>
      <c r="O16" s="50"/>
      <c r="P16" s="72"/>
      <c r="Q16" s="52"/>
      <c r="R16" s="65" t="n">
        <f aca="false">C16+K16</f>
        <v>8</v>
      </c>
      <c r="S16" s="54" t="n">
        <f aca="false">D16+L16</f>
        <v>4</v>
      </c>
      <c r="T16" s="55"/>
      <c r="U16" s="56"/>
      <c r="V16" s="66" t="n">
        <v>2</v>
      </c>
    </row>
    <row r="17" customFormat="false" ht="17.1" hidden="false" customHeight="true" outlineLevel="0" collapsed="false">
      <c r="A17" s="57" t="s">
        <v>50</v>
      </c>
      <c r="B17" s="47"/>
      <c r="C17" s="67" t="n">
        <f aca="false">H12</f>
        <v>4</v>
      </c>
      <c r="D17" s="67" t="n">
        <f aca="false">G12</f>
        <v>8</v>
      </c>
      <c r="E17" s="48"/>
      <c r="F17" s="94"/>
      <c r="G17" s="59"/>
      <c r="H17" s="59"/>
      <c r="I17" s="60"/>
      <c r="J17" s="61"/>
      <c r="K17" s="67" t="n">
        <v>12</v>
      </c>
      <c r="L17" s="67" t="n">
        <v>0</v>
      </c>
      <c r="M17" s="64"/>
      <c r="N17" s="49"/>
      <c r="O17" s="50"/>
      <c r="P17" s="72" t="n">
        <f aca="false">C17+K17</f>
        <v>16</v>
      </c>
      <c r="Q17" s="52" t="n">
        <f aca="false">D17+L17</f>
        <v>8</v>
      </c>
      <c r="R17" s="53"/>
      <c r="S17" s="54"/>
      <c r="T17" s="68" t="n">
        <v>4</v>
      </c>
      <c r="U17" s="68"/>
      <c r="V17" s="66"/>
    </row>
    <row r="18" customFormat="false" ht="17.1" hidden="false" customHeight="true" outlineLevel="0" collapsed="false">
      <c r="A18" s="57"/>
      <c r="B18" s="95"/>
      <c r="C18" s="69" t="n">
        <f aca="false">H13</f>
        <v>175</v>
      </c>
      <c r="D18" s="70" t="n">
        <f aca="false">G13</f>
        <v>212</v>
      </c>
      <c r="E18" s="48"/>
      <c r="F18" s="96"/>
      <c r="G18" s="44"/>
      <c r="H18" s="44"/>
      <c r="I18" s="45"/>
      <c r="J18" s="46"/>
      <c r="K18" s="69" t="n">
        <v>253</v>
      </c>
      <c r="L18" s="70" t="n">
        <v>115</v>
      </c>
      <c r="M18" s="48"/>
      <c r="N18" s="71" t="n">
        <f aca="false">C18+K18</f>
        <v>428</v>
      </c>
      <c r="O18" s="50" t="n">
        <f aca="false">D18+L18</f>
        <v>327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3"/>
      <c r="G20" s="88"/>
      <c r="H20" s="88"/>
      <c r="I20" s="89"/>
      <c r="J20" s="91"/>
      <c r="K20" s="91"/>
      <c r="L20" s="91"/>
      <c r="M20" s="91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49</v>
      </c>
      <c r="B21" s="47"/>
      <c r="C21" s="62" t="n">
        <f aca="false">L11</f>
        <v>0</v>
      </c>
      <c r="D21" s="63" t="n">
        <f aca="false">K11</f>
        <v>6</v>
      </c>
      <c r="E21" s="48"/>
      <c r="F21" s="46"/>
      <c r="G21" s="62" t="n">
        <f aca="false">L16</f>
        <v>0</v>
      </c>
      <c r="H21" s="63" t="n">
        <f aca="false">K16</f>
        <v>6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0</v>
      </c>
      <c r="S21" s="54" t="n">
        <f aca="false">D21+H21</f>
        <v>12</v>
      </c>
      <c r="T21" s="55"/>
      <c r="U21" s="56"/>
      <c r="V21" s="66" t="n">
        <v>3</v>
      </c>
    </row>
    <row r="22" customFormat="false" ht="17.1" hidden="false" customHeight="true" outlineLevel="0" collapsed="false">
      <c r="A22" s="57" t="s">
        <v>54</v>
      </c>
      <c r="B22" s="47"/>
      <c r="C22" s="67" t="n">
        <f aca="false">L12</f>
        <v>1</v>
      </c>
      <c r="D22" s="67" t="n">
        <f aca="false">K12</f>
        <v>12</v>
      </c>
      <c r="E22" s="48"/>
      <c r="F22" s="46"/>
      <c r="G22" s="67" t="n">
        <f aca="false">L17</f>
        <v>0</v>
      </c>
      <c r="H22" s="67" t="n">
        <f aca="false">K17</f>
        <v>12</v>
      </c>
      <c r="I22" s="48"/>
      <c r="J22" s="58"/>
      <c r="K22" s="58"/>
      <c r="L22" s="58"/>
      <c r="M22" s="58"/>
      <c r="N22" s="49"/>
      <c r="O22" s="50"/>
      <c r="P22" s="72" t="n">
        <f aca="false">C22+G22</f>
        <v>1</v>
      </c>
      <c r="Q22" s="52" t="n">
        <f aca="false">D22+H22</f>
        <v>24</v>
      </c>
      <c r="R22" s="53"/>
      <c r="S22" s="54"/>
      <c r="T22" s="68" t="n">
        <v>2</v>
      </c>
      <c r="U22" s="68"/>
      <c r="V22" s="66"/>
    </row>
    <row r="23" customFormat="false" ht="17.1" hidden="false" customHeight="true" outlineLevel="0" collapsed="false">
      <c r="A23" s="57"/>
      <c r="B23" s="95"/>
      <c r="C23" s="69" t="n">
        <f aca="false">L13</f>
        <v>141</v>
      </c>
      <c r="D23" s="70" t="n">
        <f aca="false">K13</f>
        <v>272</v>
      </c>
      <c r="E23" s="48"/>
      <c r="F23" s="46"/>
      <c r="G23" s="69" t="n">
        <f aca="false">L18</f>
        <v>115</v>
      </c>
      <c r="H23" s="70" t="n">
        <f aca="false">K18</f>
        <v>253</v>
      </c>
      <c r="I23" s="48"/>
      <c r="J23" s="44"/>
      <c r="K23" s="44"/>
      <c r="L23" s="44"/>
      <c r="M23" s="44"/>
      <c r="N23" s="71" t="n">
        <f aca="false">C23+G23</f>
        <v>256</v>
      </c>
      <c r="O23" s="50" t="n">
        <f aca="false">D23+H23</f>
        <v>525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100"/>
      <c r="B24" s="101"/>
      <c r="C24" s="101"/>
      <c r="D24" s="101"/>
      <c r="E24" s="102"/>
      <c r="F24" s="103"/>
      <c r="G24" s="101"/>
      <c r="H24" s="101"/>
      <c r="I24" s="102"/>
      <c r="J24" s="104"/>
      <c r="K24" s="104"/>
      <c r="L24" s="104"/>
      <c r="M24" s="104"/>
      <c r="N24" s="105"/>
      <c r="O24" s="106"/>
      <c r="P24" s="107"/>
      <c r="Q24" s="108"/>
      <c r="R24" s="109"/>
      <c r="S24" s="110"/>
      <c r="T24" s="111"/>
      <c r="U24" s="112"/>
      <c r="V24" s="113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9</v>
      </c>
      <c r="B26" s="114" t="s">
        <v>40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</row>
    <row r="27" customFormat="false" ht="17.1" hidden="false" customHeight="true" outlineLevel="0" collapsed="false">
      <c r="B27" s="114" t="s">
        <v>41</v>
      </c>
      <c r="C27" s="114"/>
      <c r="D27" s="114"/>
      <c r="E27" s="114"/>
      <c r="F27" s="114"/>
      <c r="G27" s="114"/>
      <c r="H27" s="115" t="s">
        <v>42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</row>
    <row r="28" customFormat="false" ht="17.1" hidden="false" customHeight="true" outlineLevel="0" collapsed="false">
      <c r="B28" s="114" t="s">
        <v>43</v>
      </c>
      <c r="C28" s="114"/>
      <c r="D28" s="114"/>
      <c r="E28" s="114"/>
      <c r="F28" s="114"/>
      <c r="G28" s="114"/>
      <c r="H28" s="116"/>
      <c r="I28" s="114"/>
      <c r="J28" s="114"/>
      <c r="K28" s="116" t="s">
        <v>44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7.1" hidden="false" customHeight="true" outlineLevel="0" collapsed="false">
      <c r="B29" s="10"/>
      <c r="C29" s="10"/>
      <c r="D29" s="10"/>
      <c r="E29" s="10"/>
      <c r="H29" s="117"/>
      <c r="K29" s="117" t="s">
        <v>45</v>
      </c>
    </row>
    <row r="30" customFormat="false" ht="17.1" hidden="false" customHeight="true" outlineLevel="0" collapsed="false">
      <c r="B30" s="10"/>
      <c r="C30" s="10"/>
      <c r="D30" s="10"/>
      <c r="E30" s="10"/>
      <c r="H30" s="117"/>
      <c r="K30" s="117" t="s">
        <v>46</v>
      </c>
    </row>
    <row r="31" customFormat="false" ht="17.1" hidden="false" customHeight="true" outlineLevel="0" collapsed="false">
      <c r="B31" s="10"/>
      <c r="C31" s="10"/>
      <c r="D31" s="10"/>
      <c r="E31" s="10"/>
      <c r="H31" s="117"/>
      <c r="K31" s="117" t="s">
        <v>47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25</v>
      </c>
    </row>
    <row r="2" customFormat="false" ht="15" hidden="false" customHeight="false" outlineLevel="0" collapsed="false">
      <c r="A2" s="1" t="s">
        <v>2</v>
      </c>
      <c r="B2" s="3" t="s">
        <v>3</v>
      </c>
      <c r="N2" s="190" t="s">
        <v>154</v>
      </c>
      <c r="O2" s="190"/>
      <c r="P2" s="190"/>
      <c r="Q2" s="190"/>
      <c r="R2" s="190"/>
      <c r="S2" s="190"/>
      <c r="T2" s="190"/>
      <c r="U2" s="190"/>
      <c r="V2" s="190"/>
    </row>
    <row r="3" customFormat="false" ht="15" hidden="false" customHeight="false" outlineLevel="0" collapsed="false">
      <c r="A3" s="1" t="s">
        <v>4</v>
      </c>
      <c r="B3" s="5" t="s">
        <v>5</v>
      </c>
      <c r="N3" s="190"/>
      <c r="O3" s="190"/>
      <c r="P3" s="190"/>
      <c r="Q3" s="190"/>
      <c r="R3" s="190"/>
      <c r="S3" s="190"/>
      <c r="T3" s="190"/>
      <c r="U3" s="190"/>
      <c r="V3" s="190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 SEVERNÍ</v>
      </c>
      <c r="C7" s="24"/>
      <c r="D7" s="24"/>
      <c r="E7" s="24"/>
      <c r="F7" s="24" t="str">
        <f aca="false">A16</f>
        <v>JIŽNÍ</v>
      </c>
      <c r="G7" s="24"/>
      <c r="H7" s="24"/>
      <c r="I7" s="24"/>
      <c r="J7" s="24" t="str">
        <f aca="false">A21</f>
        <v>VÝCHODNÍ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7</v>
      </c>
    </row>
    <row r="8" customFormat="false" ht="17.1" hidden="false" customHeight="true" outlineLevel="0" collapsed="false">
      <c r="A8" s="23"/>
      <c r="B8" s="24" t="str">
        <f aca="false">A12</f>
        <v>ČECHY</v>
      </c>
      <c r="C8" s="24"/>
      <c r="D8" s="24"/>
      <c r="E8" s="24"/>
      <c r="F8" s="24" t="str">
        <f aca="false">A17</f>
        <v>ČECHY</v>
      </c>
      <c r="G8" s="24"/>
      <c r="H8" s="24"/>
      <c r="I8" s="24"/>
      <c r="J8" s="24" t="str">
        <f aca="false">A22</f>
        <v>ČECHY</v>
      </c>
      <c r="K8" s="24"/>
      <c r="L8" s="24"/>
      <c r="M8" s="24"/>
      <c r="N8" s="31" t="s">
        <v>28</v>
      </c>
      <c r="O8" s="31"/>
      <c r="P8" s="32" t="s">
        <v>29</v>
      </c>
      <c r="Q8" s="32"/>
      <c r="R8" s="33" t="s">
        <v>30</v>
      </c>
      <c r="S8" s="33"/>
      <c r="T8" s="33" t="s">
        <v>31</v>
      </c>
      <c r="U8" s="33"/>
      <c r="V8" s="30" t="s">
        <v>32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155</v>
      </c>
      <c r="B11" s="58"/>
      <c r="C11" s="59"/>
      <c r="D11" s="59"/>
      <c r="E11" s="60"/>
      <c r="F11" s="61"/>
      <c r="G11" s="62" t="n">
        <v>3</v>
      </c>
      <c r="H11" s="63" t="n">
        <v>3</v>
      </c>
      <c r="I11" s="64"/>
      <c r="J11" s="61"/>
      <c r="K11" s="62" t="n">
        <v>6</v>
      </c>
      <c r="L11" s="63" t="n">
        <v>0</v>
      </c>
      <c r="M11" s="64"/>
      <c r="N11" s="49"/>
      <c r="O11" s="50"/>
      <c r="P11" s="51"/>
      <c r="Q11" s="52"/>
      <c r="R11" s="65" t="n">
        <f aca="false">G11+K11</f>
        <v>9</v>
      </c>
      <c r="S11" s="54" t="n">
        <f aca="false">H11+L11</f>
        <v>3</v>
      </c>
      <c r="T11" s="55"/>
      <c r="U11" s="56"/>
      <c r="V11" s="66" t="n">
        <v>1</v>
      </c>
    </row>
    <row r="12" customFormat="false" ht="17.1" hidden="false" customHeight="true" outlineLevel="0" collapsed="false">
      <c r="A12" s="57" t="s">
        <v>36</v>
      </c>
      <c r="B12" s="58"/>
      <c r="C12" s="59"/>
      <c r="D12" s="59"/>
      <c r="E12" s="60"/>
      <c r="F12" s="61"/>
      <c r="G12" s="67" t="n">
        <v>6</v>
      </c>
      <c r="H12" s="67" t="n">
        <v>7</v>
      </c>
      <c r="I12" s="64"/>
      <c r="J12" s="61"/>
      <c r="K12" s="67" t="n">
        <v>12</v>
      </c>
      <c r="L12" s="67" t="n">
        <v>2</v>
      </c>
      <c r="M12" s="64"/>
      <c r="N12" s="49"/>
      <c r="O12" s="50"/>
      <c r="P12" s="51" t="n">
        <f aca="false">G12+K12</f>
        <v>18</v>
      </c>
      <c r="Q12" s="52" t="n">
        <f aca="false">H12+L12</f>
        <v>9</v>
      </c>
      <c r="R12" s="53"/>
      <c r="S12" s="54"/>
      <c r="T12" s="68" t="n">
        <v>5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189</v>
      </c>
      <c r="H13" s="70" t="n">
        <v>201</v>
      </c>
      <c r="I13" s="48"/>
      <c r="J13" s="46"/>
      <c r="K13" s="69" t="n">
        <v>284</v>
      </c>
      <c r="L13" s="70" t="n">
        <v>199</v>
      </c>
      <c r="M13" s="48"/>
      <c r="N13" s="71" t="n">
        <f aca="false">G13+K13</f>
        <v>473</v>
      </c>
      <c r="O13" s="50" t="n">
        <f aca="false">H13+L13</f>
        <v>400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33</v>
      </c>
      <c r="B16" s="63"/>
      <c r="C16" s="62" t="n">
        <f aca="false">H11</f>
        <v>3</v>
      </c>
      <c r="D16" s="63" t="n">
        <f aca="false">G11</f>
        <v>3</v>
      </c>
      <c r="E16" s="64"/>
      <c r="F16" s="94"/>
      <c r="G16" s="59"/>
      <c r="H16" s="59"/>
      <c r="I16" s="60"/>
      <c r="J16" s="61"/>
      <c r="K16" s="62" t="n">
        <v>4</v>
      </c>
      <c r="L16" s="63" t="n">
        <v>2</v>
      </c>
      <c r="M16" s="64"/>
      <c r="N16" s="49"/>
      <c r="O16" s="50"/>
      <c r="P16" s="72"/>
      <c r="Q16" s="52"/>
      <c r="R16" s="65" t="n">
        <f aca="false">C16+K16</f>
        <v>7</v>
      </c>
      <c r="S16" s="54" t="n">
        <f aca="false">D16+L16</f>
        <v>5</v>
      </c>
      <c r="T16" s="55"/>
      <c r="U16" s="56"/>
      <c r="V16" s="66" t="n">
        <v>2</v>
      </c>
    </row>
    <row r="17" customFormat="false" ht="17.1" hidden="false" customHeight="true" outlineLevel="0" collapsed="false">
      <c r="A17" s="57" t="s">
        <v>36</v>
      </c>
      <c r="B17" s="47"/>
      <c r="C17" s="67" t="n">
        <f aca="false">H12</f>
        <v>7</v>
      </c>
      <c r="D17" s="67" t="n">
        <f aca="false">G12</f>
        <v>6</v>
      </c>
      <c r="E17" s="48"/>
      <c r="F17" s="94"/>
      <c r="G17" s="59"/>
      <c r="H17" s="59"/>
      <c r="I17" s="60"/>
      <c r="J17" s="61"/>
      <c r="K17" s="67" t="n">
        <v>8</v>
      </c>
      <c r="L17" s="67" t="n">
        <v>4</v>
      </c>
      <c r="M17" s="64"/>
      <c r="N17" s="49"/>
      <c r="O17" s="50"/>
      <c r="P17" s="72" t="n">
        <f aca="false">C17+K17</f>
        <v>15</v>
      </c>
      <c r="Q17" s="52" t="n">
        <f aca="false">D17+L17</f>
        <v>10</v>
      </c>
      <c r="R17" s="53"/>
      <c r="S17" s="54"/>
      <c r="T17" s="68" t="n">
        <v>5</v>
      </c>
      <c r="U17" s="68"/>
      <c r="V17" s="66"/>
    </row>
    <row r="18" customFormat="false" ht="17.1" hidden="false" customHeight="true" outlineLevel="0" collapsed="false">
      <c r="A18" s="57"/>
      <c r="B18" s="95"/>
      <c r="C18" s="69" t="n">
        <f aca="false">H13</f>
        <v>201</v>
      </c>
      <c r="D18" s="70" t="n">
        <f aca="false">G13</f>
        <v>189</v>
      </c>
      <c r="E18" s="48"/>
      <c r="F18" s="96"/>
      <c r="G18" s="44"/>
      <c r="H18" s="44"/>
      <c r="I18" s="45"/>
      <c r="J18" s="46"/>
      <c r="K18" s="69" t="n">
        <v>234</v>
      </c>
      <c r="L18" s="70" t="n">
        <v>112</v>
      </c>
      <c r="M18" s="48"/>
      <c r="N18" s="71" t="n">
        <f aca="false">C18+K18</f>
        <v>435</v>
      </c>
      <c r="O18" s="50" t="n">
        <f aca="false">D18+L18</f>
        <v>301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3"/>
      <c r="G20" s="88"/>
      <c r="H20" s="88"/>
      <c r="I20" s="89"/>
      <c r="J20" s="91"/>
      <c r="K20" s="91"/>
      <c r="L20" s="91"/>
      <c r="M20" s="91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55</v>
      </c>
      <c r="B21" s="47"/>
      <c r="C21" s="62" t="n">
        <f aca="false">L11</f>
        <v>0</v>
      </c>
      <c r="D21" s="63" t="n">
        <f aca="false">K11</f>
        <v>6</v>
      </c>
      <c r="E21" s="48"/>
      <c r="F21" s="46"/>
      <c r="G21" s="62" t="n">
        <f aca="false">L16</f>
        <v>2</v>
      </c>
      <c r="H21" s="63" t="n">
        <f aca="false">K16</f>
        <v>4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2</v>
      </c>
      <c r="S21" s="54" t="n">
        <f aca="false">D21+H21</f>
        <v>10</v>
      </c>
      <c r="T21" s="55"/>
      <c r="U21" s="56"/>
      <c r="V21" s="66" t="n">
        <v>3</v>
      </c>
    </row>
    <row r="22" customFormat="false" ht="17.1" hidden="false" customHeight="true" outlineLevel="0" collapsed="false">
      <c r="A22" s="57" t="s">
        <v>36</v>
      </c>
      <c r="B22" s="47"/>
      <c r="C22" s="67" t="n">
        <f aca="false">L12</f>
        <v>2</v>
      </c>
      <c r="D22" s="67" t="n">
        <f aca="false">K12</f>
        <v>12</v>
      </c>
      <c r="E22" s="48"/>
      <c r="F22" s="46"/>
      <c r="G22" s="67" t="n">
        <f aca="false">L17</f>
        <v>4</v>
      </c>
      <c r="H22" s="67" t="n">
        <f aca="false">K17</f>
        <v>8</v>
      </c>
      <c r="I22" s="48"/>
      <c r="J22" s="58"/>
      <c r="K22" s="58"/>
      <c r="L22" s="58"/>
      <c r="M22" s="58"/>
      <c r="N22" s="49"/>
      <c r="O22" s="50"/>
      <c r="P22" s="72" t="n">
        <f aca="false">C22+G22</f>
        <v>6</v>
      </c>
      <c r="Q22" s="52" t="n">
        <f aca="false">D22+H22</f>
        <v>20</v>
      </c>
      <c r="R22" s="53"/>
      <c r="S22" s="54"/>
      <c r="T22" s="68" t="n">
        <v>2</v>
      </c>
      <c r="U22" s="68"/>
      <c r="V22" s="66"/>
    </row>
    <row r="23" customFormat="false" ht="17.1" hidden="false" customHeight="true" outlineLevel="0" collapsed="false">
      <c r="A23" s="57"/>
      <c r="B23" s="95"/>
      <c r="C23" s="69" t="n">
        <f aca="false">L13</f>
        <v>199</v>
      </c>
      <c r="D23" s="70" t="n">
        <f aca="false">K13</f>
        <v>284</v>
      </c>
      <c r="E23" s="48"/>
      <c r="F23" s="46"/>
      <c r="G23" s="69" t="n">
        <f aca="false">L18</f>
        <v>112</v>
      </c>
      <c r="H23" s="70" t="n">
        <f aca="false">K18</f>
        <v>234</v>
      </c>
      <c r="I23" s="48"/>
      <c r="J23" s="44"/>
      <c r="K23" s="44"/>
      <c r="L23" s="44"/>
      <c r="M23" s="44"/>
      <c r="N23" s="71" t="n">
        <f aca="false">C23+G23</f>
        <v>311</v>
      </c>
      <c r="O23" s="50" t="n">
        <f aca="false">D23+H23</f>
        <v>518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100"/>
      <c r="B24" s="101"/>
      <c r="C24" s="101"/>
      <c r="D24" s="101"/>
      <c r="E24" s="102"/>
      <c r="F24" s="103"/>
      <c r="G24" s="101"/>
      <c r="H24" s="101"/>
      <c r="I24" s="102"/>
      <c r="J24" s="104"/>
      <c r="K24" s="104"/>
      <c r="L24" s="104"/>
      <c r="M24" s="104"/>
      <c r="N24" s="105"/>
      <c r="O24" s="106"/>
      <c r="P24" s="107"/>
      <c r="Q24" s="108"/>
      <c r="R24" s="109"/>
      <c r="S24" s="110"/>
      <c r="T24" s="111"/>
      <c r="U24" s="112"/>
      <c r="V24" s="113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9</v>
      </c>
      <c r="B26" s="114" t="s">
        <v>40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</row>
    <row r="27" customFormat="false" ht="17.1" hidden="false" customHeight="true" outlineLevel="0" collapsed="false">
      <c r="B27" s="114" t="s">
        <v>41</v>
      </c>
      <c r="C27" s="114"/>
      <c r="D27" s="114"/>
      <c r="E27" s="114"/>
      <c r="F27" s="114"/>
      <c r="G27" s="114"/>
      <c r="H27" s="115" t="s">
        <v>42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</row>
    <row r="28" customFormat="false" ht="17.1" hidden="false" customHeight="true" outlineLevel="0" collapsed="false">
      <c r="B28" s="114" t="s">
        <v>43</v>
      </c>
      <c r="C28" s="114"/>
      <c r="D28" s="114"/>
      <c r="E28" s="114"/>
      <c r="F28" s="114"/>
      <c r="G28" s="114"/>
      <c r="H28" s="116"/>
      <c r="I28" s="114"/>
      <c r="J28" s="114"/>
      <c r="K28" s="116" t="s">
        <v>44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7.1" hidden="false" customHeight="true" outlineLevel="0" collapsed="false">
      <c r="B29" s="10"/>
      <c r="C29" s="10"/>
      <c r="D29" s="10"/>
      <c r="E29" s="10"/>
      <c r="H29" s="117"/>
      <c r="K29" s="117" t="s">
        <v>45</v>
      </c>
    </row>
    <row r="30" customFormat="false" ht="17.1" hidden="false" customHeight="true" outlineLevel="0" collapsed="false">
      <c r="B30" s="10"/>
      <c r="C30" s="10"/>
      <c r="D30" s="10"/>
      <c r="E30" s="10"/>
      <c r="H30" s="117"/>
      <c r="K30" s="117" t="s">
        <v>46</v>
      </c>
    </row>
    <row r="31" customFormat="false" ht="17.1" hidden="false" customHeight="true" outlineLevel="0" collapsed="false">
      <c r="B31" s="10"/>
      <c r="C31" s="10"/>
      <c r="D31" s="10"/>
      <c r="E31" s="10"/>
      <c r="H31" s="117"/>
      <c r="K31" s="117" t="s">
        <v>47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25</v>
      </c>
    </row>
    <row r="2" customFormat="false" ht="15" hidden="false" customHeight="false" outlineLevel="0" collapsed="false">
      <c r="A2" s="1" t="s">
        <v>2</v>
      </c>
      <c r="B2" s="3" t="s">
        <v>3</v>
      </c>
      <c r="N2" s="190" t="s">
        <v>156</v>
      </c>
      <c r="O2" s="190"/>
      <c r="P2" s="190"/>
      <c r="Q2" s="190"/>
      <c r="R2" s="190"/>
      <c r="S2" s="190"/>
      <c r="T2" s="190"/>
      <c r="U2" s="190"/>
      <c r="V2" s="190"/>
    </row>
    <row r="3" customFormat="false" ht="15" hidden="false" customHeight="false" outlineLevel="0" collapsed="false">
      <c r="A3" s="1" t="s">
        <v>4</v>
      </c>
      <c r="B3" s="5" t="s">
        <v>5</v>
      </c>
      <c r="N3" s="190"/>
      <c r="O3" s="190"/>
      <c r="P3" s="190"/>
      <c r="Q3" s="190"/>
      <c r="R3" s="190"/>
      <c r="S3" s="190"/>
      <c r="T3" s="190"/>
      <c r="U3" s="190"/>
      <c r="V3" s="190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SOKOL</v>
      </c>
      <c r="C7" s="24"/>
      <c r="D7" s="24"/>
      <c r="E7" s="24"/>
      <c r="F7" s="24" t="str">
        <f aca="false">A16</f>
        <v>VÝBĚR</v>
      </c>
      <c r="G7" s="24"/>
      <c r="H7" s="24"/>
      <c r="I7" s="24"/>
      <c r="J7" s="24" t="str">
        <f aca="false">A21</f>
        <v>SKB ČECHY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7</v>
      </c>
    </row>
    <row r="8" customFormat="false" ht="17.1" hidden="false" customHeight="true" outlineLevel="0" collapsed="false">
      <c r="A8" s="23"/>
      <c r="B8" s="24" t="str">
        <f aca="false">A12</f>
        <v>KLIMKOVICE</v>
      </c>
      <c r="C8" s="24"/>
      <c r="D8" s="24"/>
      <c r="E8" s="24"/>
      <c r="F8" s="24" t="str">
        <f aca="false">A17</f>
        <v>PRAHA "A"</v>
      </c>
      <c r="G8" s="24"/>
      <c r="H8" s="24"/>
      <c r="I8" s="24"/>
      <c r="J8" s="24" t="str">
        <f aca="false">A22</f>
        <v>KRUMLOV</v>
      </c>
      <c r="K8" s="24"/>
      <c r="L8" s="24"/>
      <c r="M8" s="24"/>
      <c r="N8" s="31" t="s">
        <v>28</v>
      </c>
      <c r="O8" s="31"/>
      <c r="P8" s="32" t="s">
        <v>29</v>
      </c>
      <c r="Q8" s="32"/>
      <c r="R8" s="33" t="s">
        <v>30</v>
      </c>
      <c r="S8" s="33"/>
      <c r="T8" s="33" t="s">
        <v>31</v>
      </c>
      <c r="U8" s="33"/>
      <c r="V8" s="30" t="s">
        <v>32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157</v>
      </c>
      <c r="B11" s="58"/>
      <c r="C11" s="59"/>
      <c r="D11" s="59"/>
      <c r="E11" s="60"/>
      <c r="F11" s="61"/>
      <c r="G11" s="62" t="n">
        <v>3</v>
      </c>
      <c r="H11" s="63" t="n">
        <v>3</v>
      </c>
      <c r="I11" s="64"/>
      <c r="J11" s="61"/>
      <c r="K11" s="62" t="n">
        <v>5</v>
      </c>
      <c r="L11" s="63" t="n">
        <v>1</v>
      </c>
      <c r="M11" s="64"/>
      <c r="N11" s="49"/>
      <c r="O11" s="50"/>
      <c r="P11" s="51"/>
      <c r="Q11" s="52"/>
      <c r="R11" s="65" t="n">
        <f aca="false">G11+K11</f>
        <v>8</v>
      </c>
      <c r="S11" s="54" t="n">
        <f aca="false">H11+L11</f>
        <v>4</v>
      </c>
      <c r="T11" s="55"/>
      <c r="U11" s="56"/>
      <c r="V11" s="66" t="n">
        <v>1</v>
      </c>
    </row>
    <row r="12" customFormat="false" ht="17.1" hidden="false" customHeight="true" outlineLevel="0" collapsed="false">
      <c r="A12" s="57" t="s">
        <v>38</v>
      </c>
      <c r="B12" s="58"/>
      <c r="C12" s="59"/>
      <c r="D12" s="59"/>
      <c r="E12" s="60"/>
      <c r="F12" s="61"/>
      <c r="G12" s="67" t="n">
        <v>6</v>
      </c>
      <c r="H12" s="67" t="n">
        <v>7</v>
      </c>
      <c r="I12" s="64"/>
      <c r="J12" s="61"/>
      <c r="K12" s="67" t="n">
        <v>11</v>
      </c>
      <c r="L12" s="67" t="n">
        <v>2</v>
      </c>
      <c r="M12" s="64"/>
      <c r="N12" s="49"/>
      <c r="O12" s="50"/>
      <c r="P12" s="51" t="n">
        <f aca="false">G12+K12</f>
        <v>17</v>
      </c>
      <c r="Q12" s="52" t="n">
        <f aca="false">H12+L12</f>
        <v>9</v>
      </c>
      <c r="R12" s="53"/>
      <c r="S12" s="54"/>
      <c r="T12" s="68" t="n">
        <v>5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198</v>
      </c>
      <c r="H13" s="70" t="n">
        <v>200</v>
      </c>
      <c r="I13" s="48"/>
      <c r="J13" s="46"/>
      <c r="K13" s="69" t="n">
        <v>262</v>
      </c>
      <c r="L13" s="70" t="n">
        <v>129</v>
      </c>
      <c r="M13" s="48"/>
      <c r="N13" s="71" t="n">
        <f aca="false">G13+K13</f>
        <v>460</v>
      </c>
      <c r="O13" s="50" t="n">
        <f aca="false">H13+L13</f>
        <v>329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49</v>
      </c>
      <c r="B16" s="63"/>
      <c r="C16" s="62" t="n">
        <f aca="false">H11</f>
        <v>3</v>
      </c>
      <c r="D16" s="63" t="n">
        <f aca="false">G11</f>
        <v>3</v>
      </c>
      <c r="E16" s="64"/>
      <c r="F16" s="94"/>
      <c r="G16" s="59"/>
      <c r="H16" s="59"/>
      <c r="I16" s="60"/>
      <c r="J16" s="61"/>
      <c r="K16" s="62" t="n">
        <v>4</v>
      </c>
      <c r="L16" s="63" t="n">
        <v>2</v>
      </c>
      <c r="M16" s="64"/>
      <c r="N16" s="49"/>
      <c r="O16" s="50"/>
      <c r="P16" s="72"/>
      <c r="Q16" s="52"/>
      <c r="R16" s="65" t="n">
        <f aca="false">C16+K16</f>
        <v>7</v>
      </c>
      <c r="S16" s="54" t="n">
        <f aca="false">D16+L16</f>
        <v>5</v>
      </c>
      <c r="T16" s="55"/>
      <c r="U16" s="56"/>
      <c r="V16" s="66" t="n">
        <v>2</v>
      </c>
    </row>
    <row r="17" customFormat="false" ht="17.1" hidden="false" customHeight="true" outlineLevel="0" collapsed="false">
      <c r="A17" s="57" t="s">
        <v>158</v>
      </c>
      <c r="B17" s="47"/>
      <c r="C17" s="67" t="n">
        <f aca="false">H12</f>
        <v>7</v>
      </c>
      <c r="D17" s="67" t="n">
        <f aca="false">G12</f>
        <v>6</v>
      </c>
      <c r="E17" s="48"/>
      <c r="F17" s="94"/>
      <c r="G17" s="59"/>
      <c r="H17" s="59"/>
      <c r="I17" s="60"/>
      <c r="J17" s="61"/>
      <c r="K17" s="67" t="n">
        <v>9</v>
      </c>
      <c r="L17" s="67" t="n">
        <v>4</v>
      </c>
      <c r="M17" s="64"/>
      <c r="N17" s="49"/>
      <c r="O17" s="50"/>
      <c r="P17" s="72" t="n">
        <f aca="false">C17+K17</f>
        <v>16</v>
      </c>
      <c r="Q17" s="52" t="n">
        <f aca="false">D17+L17</f>
        <v>10</v>
      </c>
      <c r="R17" s="53"/>
      <c r="S17" s="54"/>
      <c r="T17" s="68" t="n">
        <v>5</v>
      </c>
      <c r="U17" s="68"/>
      <c r="V17" s="66"/>
    </row>
    <row r="18" customFormat="false" ht="17.1" hidden="false" customHeight="true" outlineLevel="0" collapsed="false">
      <c r="A18" s="57"/>
      <c r="B18" s="95"/>
      <c r="C18" s="69" t="n">
        <f aca="false">H13</f>
        <v>200</v>
      </c>
      <c r="D18" s="70" t="n">
        <f aca="false">G13</f>
        <v>198</v>
      </c>
      <c r="E18" s="48"/>
      <c r="F18" s="96"/>
      <c r="G18" s="44"/>
      <c r="H18" s="44"/>
      <c r="I18" s="45"/>
      <c r="J18" s="46"/>
      <c r="K18" s="69" t="n">
        <v>245</v>
      </c>
      <c r="L18" s="70" t="n">
        <v>152</v>
      </c>
      <c r="M18" s="48"/>
      <c r="N18" s="71" t="n">
        <f aca="false">C18+K18</f>
        <v>445</v>
      </c>
      <c r="O18" s="50" t="n">
        <f aca="false">D18+L18</f>
        <v>350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3"/>
      <c r="G20" s="88"/>
      <c r="H20" s="88"/>
      <c r="I20" s="89"/>
      <c r="J20" s="91"/>
      <c r="K20" s="91"/>
      <c r="L20" s="91"/>
      <c r="M20" s="91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159</v>
      </c>
      <c r="B21" s="47"/>
      <c r="C21" s="62" t="n">
        <f aca="false">L11</f>
        <v>1</v>
      </c>
      <c r="D21" s="63" t="n">
        <f aca="false">K11</f>
        <v>5</v>
      </c>
      <c r="E21" s="48"/>
      <c r="F21" s="46"/>
      <c r="G21" s="62" t="n">
        <f aca="false">L16</f>
        <v>2</v>
      </c>
      <c r="H21" s="63" t="n">
        <f aca="false">K16</f>
        <v>4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3</v>
      </c>
      <c r="S21" s="54" t="n">
        <f aca="false">D21+H21</f>
        <v>9</v>
      </c>
      <c r="T21" s="55"/>
      <c r="U21" s="56"/>
      <c r="V21" s="66" t="n">
        <v>3</v>
      </c>
    </row>
    <row r="22" customFormat="false" ht="17.1" hidden="false" customHeight="true" outlineLevel="0" collapsed="false">
      <c r="A22" s="57" t="s">
        <v>160</v>
      </c>
      <c r="B22" s="47"/>
      <c r="C22" s="67" t="n">
        <f aca="false">L12</f>
        <v>2</v>
      </c>
      <c r="D22" s="67" t="n">
        <f aca="false">K12</f>
        <v>11</v>
      </c>
      <c r="E22" s="48"/>
      <c r="F22" s="46"/>
      <c r="G22" s="67" t="n">
        <f aca="false">L17</f>
        <v>4</v>
      </c>
      <c r="H22" s="67" t="n">
        <f aca="false">K17</f>
        <v>9</v>
      </c>
      <c r="I22" s="48"/>
      <c r="J22" s="58"/>
      <c r="K22" s="58"/>
      <c r="L22" s="58"/>
      <c r="M22" s="58"/>
      <c r="N22" s="49"/>
      <c r="O22" s="50"/>
      <c r="P22" s="72" t="n">
        <f aca="false">C22+G22</f>
        <v>6</v>
      </c>
      <c r="Q22" s="52" t="n">
        <f aca="false">D22+H22</f>
        <v>20</v>
      </c>
      <c r="R22" s="53"/>
      <c r="S22" s="54"/>
      <c r="T22" s="68" t="n">
        <v>2</v>
      </c>
      <c r="U22" s="68"/>
      <c r="V22" s="66"/>
    </row>
    <row r="23" customFormat="false" ht="17.1" hidden="false" customHeight="true" outlineLevel="0" collapsed="false">
      <c r="A23" s="57"/>
      <c r="B23" s="95"/>
      <c r="C23" s="69" t="n">
        <f aca="false">L13</f>
        <v>129</v>
      </c>
      <c r="D23" s="70" t="n">
        <f aca="false">K13</f>
        <v>262</v>
      </c>
      <c r="E23" s="48"/>
      <c r="F23" s="46"/>
      <c r="G23" s="69" t="n">
        <f aca="false">L18</f>
        <v>152</v>
      </c>
      <c r="H23" s="70" t="n">
        <f aca="false">K18</f>
        <v>245</v>
      </c>
      <c r="I23" s="48"/>
      <c r="J23" s="44"/>
      <c r="K23" s="44"/>
      <c r="L23" s="44"/>
      <c r="M23" s="44"/>
      <c r="N23" s="71" t="n">
        <f aca="false">C23+G23</f>
        <v>281</v>
      </c>
      <c r="O23" s="50" t="n">
        <f aca="false">D23+H23</f>
        <v>507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100"/>
      <c r="B24" s="101"/>
      <c r="C24" s="101"/>
      <c r="D24" s="101"/>
      <c r="E24" s="102"/>
      <c r="F24" s="103"/>
      <c r="G24" s="101"/>
      <c r="H24" s="101"/>
      <c r="I24" s="102"/>
      <c r="J24" s="104"/>
      <c r="K24" s="104"/>
      <c r="L24" s="104"/>
      <c r="M24" s="104"/>
      <c r="N24" s="105"/>
      <c r="O24" s="106"/>
      <c r="P24" s="107"/>
      <c r="Q24" s="108"/>
      <c r="R24" s="109"/>
      <c r="S24" s="110"/>
      <c r="T24" s="111"/>
      <c r="U24" s="112"/>
      <c r="V24" s="113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9</v>
      </c>
      <c r="B26" s="114" t="s">
        <v>40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</row>
    <row r="27" customFormat="false" ht="17.1" hidden="false" customHeight="true" outlineLevel="0" collapsed="false">
      <c r="B27" s="114" t="s">
        <v>41</v>
      </c>
      <c r="C27" s="114"/>
      <c r="D27" s="114"/>
      <c r="E27" s="114"/>
      <c r="F27" s="114"/>
      <c r="G27" s="114"/>
      <c r="H27" s="115" t="s">
        <v>42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</row>
    <row r="28" customFormat="false" ht="17.1" hidden="false" customHeight="true" outlineLevel="0" collapsed="false">
      <c r="B28" s="114" t="s">
        <v>43</v>
      </c>
      <c r="C28" s="114"/>
      <c r="D28" s="114"/>
      <c r="E28" s="114"/>
      <c r="F28" s="114"/>
      <c r="G28" s="114"/>
      <c r="H28" s="116"/>
      <c r="I28" s="114"/>
      <c r="J28" s="114"/>
      <c r="K28" s="116" t="s">
        <v>44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7.1" hidden="false" customHeight="true" outlineLevel="0" collapsed="false">
      <c r="B29" s="10"/>
      <c r="C29" s="10"/>
      <c r="D29" s="10"/>
      <c r="E29" s="10"/>
      <c r="H29" s="117"/>
      <c r="K29" s="117" t="s">
        <v>45</v>
      </c>
    </row>
    <row r="30" customFormat="false" ht="17.1" hidden="false" customHeight="true" outlineLevel="0" collapsed="false">
      <c r="B30" s="10"/>
      <c r="C30" s="10"/>
      <c r="D30" s="10"/>
      <c r="E30" s="10"/>
      <c r="H30" s="117"/>
      <c r="K30" s="117" t="s">
        <v>46</v>
      </c>
    </row>
    <row r="31" customFormat="false" ht="17.1" hidden="false" customHeight="true" outlineLevel="0" collapsed="false">
      <c r="B31" s="10"/>
      <c r="C31" s="10"/>
      <c r="D31" s="10"/>
      <c r="E31" s="10"/>
      <c r="H31" s="117"/>
      <c r="K31" s="117" t="s">
        <v>47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40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132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42</v>
      </c>
      <c r="C8" s="159" t="s">
        <v>133</v>
      </c>
      <c r="D8" s="160" t="n">
        <v>21</v>
      </c>
      <c r="E8" s="161" t="s">
        <v>76</v>
      </c>
      <c r="F8" s="162" t="n">
        <v>5</v>
      </c>
      <c r="G8" s="160" t="n">
        <v>21</v>
      </c>
      <c r="H8" s="161" t="s">
        <v>76</v>
      </c>
      <c r="I8" s="162" t="n">
        <v>10</v>
      </c>
      <c r="J8" s="160"/>
      <c r="K8" s="161" t="s">
        <v>76</v>
      </c>
      <c r="L8" s="162"/>
      <c r="M8" s="163" t="n">
        <f aca="false">D8+G8+J8</f>
        <v>42</v>
      </c>
      <c r="N8" s="164" t="n">
        <f aca="false">F8+I8+L8</f>
        <v>15</v>
      </c>
      <c r="O8" s="165" t="n">
        <v>2</v>
      </c>
      <c r="P8" s="162" t="n">
        <v>0</v>
      </c>
      <c r="Q8" s="165" t="n">
        <v>1</v>
      </c>
      <c r="R8" s="162" t="n">
        <v>0</v>
      </c>
      <c r="S8" s="166"/>
    </row>
    <row r="9" customFormat="false" ht="30" hidden="false" customHeight="true" outlineLevel="0" collapsed="false">
      <c r="A9" s="158" t="s">
        <v>77</v>
      </c>
      <c r="B9" s="167" t="s">
        <v>143</v>
      </c>
      <c r="C9" s="167" t="s">
        <v>161</v>
      </c>
      <c r="D9" s="160" t="n">
        <v>21</v>
      </c>
      <c r="E9" s="160" t="s">
        <v>76</v>
      </c>
      <c r="F9" s="162" t="n">
        <v>2</v>
      </c>
      <c r="G9" s="160" t="n">
        <v>21</v>
      </c>
      <c r="H9" s="160" t="s">
        <v>76</v>
      </c>
      <c r="I9" s="162" t="n">
        <v>3</v>
      </c>
      <c r="J9" s="160"/>
      <c r="K9" s="160" t="s">
        <v>76</v>
      </c>
      <c r="L9" s="162"/>
      <c r="M9" s="163" t="n">
        <f aca="false">D9+G9+J9</f>
        <v>42</v>
      </c>
      <c r="N9" s="164" t="n">
        <f aca="false">F9+I9+L9</f>
        <v>5</v>
      </c>
      <c r="O9" s="165" t="n">
        <v>2</v>
      </c>
      <c r="P9" s="162" t="n">
        <v>0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149</v>
      </c>
      <c r="C10" s="167" t="s">
        <v>135</v>
      </c>
      <c r="D10" s="160" t="n">
        <v>19</v>
      </c>
      <c r="E10" s="160" t="s">
        <v>76</v>
      </c>
      <c r="F10" s="162" t="n">
        <v>21</v>
      </c>
      <c r="G10" s="160" t="n">
        <v>16</v>
      </c>
      <c r="H10" s="160" t="s">
        <v>76</v>
      </c>
      <c r="I10" s="162" t="n">
        <v>21</v>
      </c>
      <c r="J10" s="160"/>
      <c r="K10" s="160" t="s">
        <v>76</v>
      </c>
      <c r="L10" s="162"/>
      <c r="M10" s="163" t="n">
        <f aca="false">D10+G10+J10</f>
        <v>35</v>
      </c>
      <c r="N10" s="164" t="n">
        <f aca="false">F10+I10+L10</f>
        <v>42</v>
      </c>
      <c r="O10" s="165" t="n">
        <v>0</v>
      </c>
      <c r="P10" s="162" t="n">
        <v>2</v>
      </c>
      <c r="Q10" s="165" t="n">
        <v>0</v>
      </c>
      <c r="R10" s="162" t="n">
        <v>1</v>
      </c>
      <c r="S10" s="166"/>
    </row>
    <row r="11" customFormat="false" ht="30" hidden="false" customHeight="true" outlineLevel="0" collapsed="false">
      <c r="A11" s="158" t="s">
        <v>83</v>
      </c>
      <c r="B11" s="167" t="s">
        <v>145</v>
      </c>
      <c r="C11" s="167" t="s">
        <v>136</v>
      </c>
      <c r="D11" s="160" t="n">
        <v>7</v>
      </c>
      <c r="E11" s="160" t="s">
        <v>76</v>
      </c>
      <c r="F11" s="162" t="n">
        <v>21</v>
      </c>
      <c r="G11" s="160" t="n">
        <v>4</v>
      </c>
      <c r="H11" s="160" t="s">
        <v>76</v>
      </c>
      <c r="I11" s="162" t="n">
        <v>21</v>
      </c>
      <c r="J11" s="160"/>
      <c r="K11" s="160" t="s">
        <v>76</v>
      </c>
      <c r="L11" s="162"/>
      <c r="M11" s="163" t="n">
        <f aca="false">D11+G11+J11</f>
        <v>11</v>
      </c>
      <c r="N11" s="164" t="n">
        <f aca="false">F11+I11+L11</f>
        <v>42</v>
      </c>
      <c r="O11" s="165" t="n">
        <v>0</v>
      </c>
      <c r="P11" s="162" t="n">
        <v>2</v>
      </c>
      <c r="Q11" s="165" t="n">
        <v>0</v>
      </c>
      <c r="R11" s="162" t="n">
        <v>1</v>
      </c>
      <c r="S11" s="166"/>
    </row>
    <row r="12" customFormat="false" ht="30" hidden="false" customHeight="true" outlineLevel="0" collapsed="false">
      <c r="A12" s="158" t="s">
        <v>86</v>
      </c>
      <c r="B12" s="167" t="s">
        <v>146</v>
      </c>
      <c r="C12" s="167" t="s">
        <v>162</v>
      </c>
      <c r="D12" s="160" t="n">
        <v>21</v>
      </c>
      <c r="E12" s="160" t="s">
        <v>76</v>
      </c>
      <c r="F12" s="162" t="n">
        <v>16</v>
      </c>
      <c r="G12" s="160" t="n">
        <v>16</v>
      </c>
      <c r="H12" s="160" t="s">
        <v>76</v>
      </c>
      <c r="I12" s="162" t="n">
        <v>21</v>
      </c>
      <c r="J12" s="160" t="n">
        <v>21</v>
      </c>
      <c r="K12" s="160" t="s">
        <v>76</v>
      </c>
      <c r="L12" s="162" t="n">
        <v>17</v>
      </c>
      <c r="M12" s="163" t="n">
        <f aca="false">D12+G12+J12</f>
        <v>58</v>
      </c>
      <c r="N12" s="164" t="n">
        <f aca="false">F12+I12+L12</f>
        <v>54</v>
      </c>
      <c r="O12" s="165" t="n">
        <v>2</v>
      </c>
      <c r="P12" s="162" t="n">
        <v>1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47</v>
      </c>
      <c r="C13" s="169" t="s">
        <v>139</v>
      </c>
      <c r="D13" s="170" t="n">
        <v>6</v>
      </c>
      <c r="E13" s="168" t="s">
        <v>76</v>
      </c>
      <c r="F13" s="171" t="n">
        <v>21</v>
      </c>
      <c r="G13" s="170" t="n">
        <v>4</v>
      </c>
      <c r="H13" s="168" t="s">
        <v>76</v>
      </c>
      <c r="I13" s="171" t="n">
        <v>21</v>
      </c>
      <c r="J13" s="170"/>
      <c r="K13" s="168" t="s">
        <v>76</v>
      </c>
      <c r="L13" s="171"/>
      <c r="M13" s="163" t="n">
        <f aca="false">D13+G13+J13</f>
        <v>10</v>
      </c>
      <c r="N13" s="164" t="n">
        <f aca="false">F13+I13+L13</f>
        <v>42</v>
      </c>
      <c r="O13" s="172" t="n">
        <v>0</v>
      </c>
      <c r="P13" s="171" t="n">
        <v>2</v>
      </c>
      <c r="Q13" s="172" t="n">
        <v>0</v>
      </c>
      <c r="R13" s="171" t="n">
        <v>1</v>
      </c>
      <c r="S13" s="173"/>
    </row>
    <row r="14" customFormat="false" ht="35.1" hidden="false" customHeight="true" outlineLevel="0" collapsed="false">
      <c r="A14" s="174" t="s">
        <v>92</v>
      </c>
      <c r="B14" s="175"/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198</v>
      </c>
      <c r="N14" s="180" t="n">
        <f aca="false">SUM(N8:N13)</f>
        <v>200</v>
      </c>
      <c r="O14" s="181" t="n">
        <f aca="false">SUM(O8:O13)</f>
        <v>6</v>
      </c>
      <c r="P14" s="181" t="n">
        <f aca="false">SUM(P8:P13)</f>
        <v>7</v>
      </c>
      <c r="Q14" s="179" t="n">
        <f aca="false">SUM(Q8:Q13)</f>
        <v>3</v>
      </c>
      <c r="R14" s="180" t="n">
        <f aca="false">SUM(R8:R13)</f>
        <v>3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2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16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41</v>
      </c>
      <c r="C8" s="159" t="s">
        <v>163</v>
      </c>
      <c r="D8" s="160" t="n">
        <v>11</v>
      </c>
      <c r="E8" s="161" t="s">
        <v>76</v>
      </c>
      <c r="F8" s="162" t="n">
        <v>21</v>
      </c>
      <c r="G8" s="160" t="n">
        <v>12</v>
      </c>
      <c r="H8" s="161" t="s">
        <v>76</v>
      </c>
      <c r="I8" s="162" t="n">
        <v>21</v>
      </c>
      <c r="J8" s="160"/>
      <c r="K8" s="161" t="s">
        <v>76</v>
      </c>
      <c r="L8" s="162"/>
      <c r="M8" s="163" t="n">
        <f aca="false">D8+G8+J8</f>
        <v>23</v>
      </c>
      <c r="N8" s="164" t="n">
        <f aca="false">F8+I8+L8</f>
        <v>42</v>
      </c>
      <c r="O8" s="165" t="n">
        <v>0</v>
      </c>
      <c r="P8" s="162" t="n">
        <v>2</v>
      </c>
      <c r="Q8" s="165" t="n">
        <v>0</v>
      </c>
      <c r="R8" s="162" t="n">
        <v>1</v>
      </c>
      <c r="S8" s="166"/>
    </row>
    <row r="9" customFormat="false" ht="30" hidden="false" customHeight="true" outlineLevel="0" collapsed="false">
      <c r="A9" s="158" t="s">
        <v>77</v>
      </c>
      <c r="B9" s="167" t="s">
        <v>116</v>
      </c>
      <c r="C9" s="167" t="s">
        <v>103</v>
      </c>
      <c r="D9" s="160" t="n">
        <v>5</v>
      </c>
      <c r="E9" s="160" t="s">
        <v>76</v>
      </c>
      <c r="F9" s="162" t="n">
        <v>21</v>
      </c>
      <c r="G9" s="160" t="n">
        <v>4</v>
      </c>
      <c r="H9" s="160" t="s">
        <v>76</v>
      </c>
      <c r="I9" s="162" t="n">
        <v>21</v>
      </c>
      <c r="J9" s="160"/>
      <c r="K9" s="160" t="s">
        <v>76</v>
      </c>
      <c r="L9" s="162"/>
      <c r="M9" s="163" t="n">
        <f aca="false">D9+G9+J9</f>
        <v>9</v>
      </c>
      <c r="N9" s="164" t="n">
        <f aca="false">F9+I9+L9</f>
        <v>42</v>
      </c>
      <c r="O9" s="165" t="n">
        <v>0</v>
      </c>
      <c r="P9" s="162" t="n">
        <v>2</v>
      </c>
      <c r="Q9" s="165" t="n">
        <v>0</v>
      </c>
      <c r="R9" s="162" t="n">
        <v>1</v>
      </c>
      <c r="S9" s="166"/>
    </row>
    <row r="10" customFormat="false" ht="30" hidden="false" customHeight="true" outlineLevel="0" collapsed="false">
      <c r="A10" s="158" t="s">
        <v>80</v>
      </c>
      <c r="B10" s="167" t="s">
        <v>118</v>
      </c>
      <c r="C10" s="167" t="s">
        <v>105</v>
      </c>
      <c r="D10" s="160" t="n">
        <v>21</v>
      </c>
      <c r="E10" s="160" t="s">
        <v>76</v>
      </c>
      <c r="F10" s="162" t="n">
        <v>7</v>
      </c>
      <c r="G10" s="160" t="n">
        <v>21</v>
      </c>
      <c r="H10" s="160" t="s">
        <v>76</v>
      </c>
      <c r="I10" s="162" t="n">
        <v>6</v>
      </c>
      <c r="J10" s="160"/>
      <c r="K10" s="160" t="s">
        <v>76</v>
      </c>
      <c r="L10" s="162"/>
      <c r="M10" s="163" t="n">
        <f aca="false">D10+G10+J10</f>
        <v>42</v>
      </c>
      <c r="N10" s="164" t="n">
        <f aca="false">F10+I10+L10</f>
        <v>13</v>
      </c>
      <c r="O10" s="165" t="n">
        <v>2</v>
      </c>
      <c r="P10" s="162" t="n">
        <v>0</v>
      </c>
      <c r="Q10" s="165" t="n">
        <v>1</v>
      </c>
      <c r="R10" s="162" t="n">
        <v>0</v>
      </c>
      <c r="S10" s="166"/>
    </row>
    <row r="11" customFormat="false" ht="30" hidden="false" customHeight="true" outlineLevel="0" collapsed="false">
      <c r="A11" s="158" t="s">
        <v>83</v>
      </c>
      <c r="B11" s="167" t="s">
        <v>120</v>
      </c>
      <c r="C11" s="167" t="s">
        <v>109</v>
      </c>
      <c r="D11" s="160" t="n">
        <v>21</v>
      </c>
      <c r="E11" s="160" t="s">
        <v>76</v>
      </c>
      <c r="F11" s="162" t="n">
        <v>14</v>
      </c>
      <c r="G11" s="160" t="n">
        <v>21</v>
      </c>
      <c r="H11" s="160" t="s">
        <v>76</v>
      </c>
      <c r="I11" s="162" t="n">
        <v>4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18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22</v>
      </c>
      <c r="C12" s="167" t="s">
        <v>111</v>
      </c>
      <c r="D12" s="160" t="n">
        <v>21</v>
      </c>
      <c r="E12" s="160" t="s">
        <v>76</v>
      </c>
      <c r="F12" s="162" t="n">
        <v>8</v>
      </c>
      <c r="G12" s="160" t="n">
        <v>18</v>
      </c>
      <c r="H12" s="160" t="s">
        <v>76</v>
      </c>
      <c r="I12" s="162" t="n">
        <v>21</v>
      </c>
      <c r="J12" s="160" t="n">
        <v>21</v>
      </c>
      <c r="K12" s="160" t="s">
        <v>76</v>
      </c>
      <c r="L12" s="162" t="n">
        <v>15</v>
      </c>
      <c r="M12" s="163" t="n">
        <f aca="false">D12+G12+J12</f>
        <v>60</v>
      </c>
      <c r="N12" s="164" t="n">
        <f aca="false">F12+I12+L12</f>
        <v>44</v>
      </c>
      <c r="O12" s="165" t="n">
        <v>2</v>
      </c>
      <c r="P12" s="162" t="n">
        <v>1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64</v>
      </c>
      <c r="C13" s="169" t="s">
        <v>138</v>
      </c>
      <c r="D13" s="170" t="n">
        <v>9</v>
      </c>
      <c r="E13" s="168" t="s">
        <v>76</v>
      </c>
      <c r="F13" s="171" t="n">
        <v>21</v>
      </c>
      <c r="G13" s="170" t="n">
        <v>4</v>
      </c>
      <c r="H13" s="168" t="s">
        <v>76</v>
      </c>
      <c r="I13" s="171" t="n">
        <v>21</v>
      </c>
      <c r="J13" s="170"/>
      <c r="K13" s="168" t="s">
        <v>76</v>
      </c>
      <c r="L13" s="171"/>
      <c r="M13" s="163" t="n">
        <f aca="false">D13+G13+J13</f>
        <v>13</v>
      </c>
      <c r="N13" s="164" t="n">
        <f aca="false">F13+I13+L13</f>
        <v>42</v>
      </c>
      <c r="O13" s="172" t="n">
        <v>0</v>
      </c>
      <c r="P13" s="171" t="n">
        <v>2</v>
      </c>
      <c r="Q13" s="172" t="n">
        <v>0</v>
      </c>
      <c r="R13" s="171" t="n">
        <v>1</v>
      </c>
      <c r="S13" s="173"/>
    </row>
    <row r="14" customFormat="false" ht="35.1" hidden="false" customHeight="true" outlineLevel="0" collapsed="false">
      <c r="A14" s="174" t="s">
        <v>92</v>
      </c>
      <c r="B14" s="175"/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189</v>
      </c>
      <c r="N14" s="180" t="n">
        <f aca="false">SUM(N8:N13)</f>
        <v>201</v>
      </c>
      <c r="O14" s="181" t="n">
        <f aca="false">SUM(O8:O13)</f>
        <v>6</v>
      </c>
      <c r="P14" s="181" t="n">
        <f aca="false">SUM(P8:P13)</f>
        <v>7</v>
      </c>
      <c r="Q14" s="179" t="n">
        <f aca="false">SUM(Q8:Q13)</f>
        <v>3</v>
      </c>
      <c r="R14" s="180" t="n">
        <f aca="false">SUM(R8:R13)</f>
        <v>3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0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99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13</v>
      </c>
      <c r="C8" s="159" t="s">
        <v>165</v>
      </c>
      <c r="D8" s="160" t="n">
        <v>11</v>
      </c>
      <c r="E8" s="161" t="s">
        <v>76</v>
      </c>
      <c r="F8" s="162" t="n">
        <v>21</v>
      </c>
      <c r="G8" s="160" t="n">
        <v>12</v>
      </c>
      <c r="H8" s="161" t="s">
        <v>76</v>
      </c>
      <c r="I8" s="162" t="n">
        <v>21</v>
      </c>
      <c r="J8" s="160"/>
      <c r="K8" s="161" t="s">
        <v>76</v>
      </c>
      <c r="L8" s="162"/>
      <c r="M8" s="163" t="n">
        <f aca="false">D8+G8+J8</f>
        <v>23</v>
      </c>
      <c r="N8" s="164" t="n">
        <f aca="false">F8+I8+L8</f>
        <v>42</v>
      </c>
      <c r="O8" s="165" t="n">
        <v>0</v>
      </c>
      <c r="P8" s="162" t="n">
        <v>2</v>
      </c>
      <c r="Q8" s="165" t="n">
        <v>0</v>
      </c>
      <c r="R8" s="162" t="n">
        <v>1</v>
      </c>
      <c r="S8" s="166"/>
    </row>
    <row r="9" customFormat="false" ht="30" hidden="false" customHeight="true" outlineLevel="0" collapsed="false">
      <c r="A9" s="158" t="s">
        <v>77</v>
      </c>
      <c r="B9" s="167" t="s">
        <v>115</v>
      </c>
      <c r="C9" s="167" t="s">
        <v>102</v>
      </c>
      <c r="D9" s="160" t="n">
        <v>21</v>
      </c>
      <c r="E9" s="160" t="s">
        <v>76</v>
      </c>
      <c r="F9" s="162" t="n">
        <v>8</v>
      </c>
      <c r="G9" s="160" t="n">
        <v>21</v>
      </c>
      <c r="H9" s="160" t="s">
        <v>76</v>
      </c>
      <c r="I9" s="162" t="n">
        <v>18</v>
      </c>
      <c r="J9" s="160"/>
      <c r="K9" s="160" t="s">
        <v>76</v>
      </c>
      <c r="L9" s="162"/>
      <c r="M9" s="163" t="n">
        <f aca="false">D9+G9+J9</f>
        <v>42</v>
      </c>
      <c r="N9" s="164" t="n">
        <f aca="false">F9+I9+L9</f>
        <v>26</v>
      </c>
      <c r="O9" s="165" t="n">
        <v>2</v>
      </c>
      <c r="P9" s="162" t="n">
        <v>0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117</v>
      </c>
      <c r="C10" s="167" t="s">
        <v>104</v>
      </c>
      <c r="D10" s="160" t="n">
        <v>13</v>
      </c>
      <c r="E10" s="160" t="s">
        <v>76</v>
      </c>
      <c r="F10" s="162" t="n">
        <v>21</v>
      </c>
      <c r="G10" s="160" t="n">
        <v>8</v>
      </c>
      <c r="H10" s="160" t="s">
        <v>76</v>
      </c>
      <c r="I10" s="162" t="n">
        <v>21</v>
      </c>
      <c r="J10" s="160"/>
      <c r="K10" s="160" t="s">
        <v>76</v>
      </c>
      <c r="L10" s="162"/>
      <c r="M10" s="163" t="n">
        <f aca="false">D10+G10+J10</f>
        <v>21</v>
      </c>
      <c r="N10" s="164" t="n">
        <f aca="false">F10+I10+L10</f>
        <v>42</v>
      </c>
      <c r="O10" s="165" t="n">
        <v>0</v>
      </c>
      <c r="P10" s="162" t="n">
        <v>2</v>
      </c>
      <c r="Q10" s="165" t="n">
        <v>0</v>
      </c>
      <c r="R10" s="162" t="n">
        <v>1</v>
      </c>
      <c r="S10" s="166"/>
    </row>
    <row r="11" customFormat="false" ht="30" hidden="false" customHeight="true" outlineLevel="0" collapsed="false">
      <c r="A11" s="158" t="s">
        <v>83</v>
      </c>
      <c r="B11" s="167" t="s">
        <v>166</v>
      </c>
      <c r="C11" s="167" t="s">
        <v>106</v>
      </c>
      <c r="D11" s="160" t="n">
        <v>21</v>
      </c>
      <c r="E11" s="160" t="s">
        <v>76</v>
      </c>
      <c r="F11" s="162" t="n">
        <v>4</v>
      </c>
      <c r="G11" s="160" t="n">
        <v>21</v>
      </c>
      <c r="H11" s="160" t="s">
        <v>76</v>
      </c>
      <c r="I11" s="162" t="n">
        <v>8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12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21</v>
      </c>
      <c r="C12" s="167" t="s">
        <v>108</v>
      </c>
      <c r="D12" s="160" t="n">
        <v>21</v>
      </c>
      <c r="E12" s="160" t="s">
        <v>76</v>
      </c>
      <c r="F12" s="162" t="n">
        <v>12</v>
      </c>
      <c r="G12" s="160" t="n">
        <v>21</v>
      </c>
      <c r="H12" s="160" t="s">
        <v>76</v>
      </c>
      <c r="I12" s="162" t="n">
        <v>12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24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67</v>
      </c>
      <c r="C13" s="169" t="s">
        <v>110</v>
      </c>
      <c r="D13" s="170" t="n">
        <v>21</v>
      </c>
      <c r="E13" s="168" t="s">
        <v>76</v>
      </c>
      <c r="F13" s="171" t="n">
        <v>15</v>
      </c>
      <c r="G13" s="170" t="n">
        <v>21</v>
      </c>
      <c r="H13" s="168" t="s">
        <v>76</v>
      </c>
      <c r="I13" s="171" t="n">
        <v>14</v>
      </c>
      <c r="J13" s="170"/>
      <c r="K13" s="168" t="s">
        <v>76</v>
      </c>
      <c r="L13" s="171"/>
      <c r="M13" s="163" t="n">
        <f aca="false">D13+G13+J13</f>
        <v>42</v>
      </c>
      <c r="N13" s="164" t="n">
        <f aca="false">F13+I13+L13</f>
        <v>29</v>
      </c>
      <c r="O13" s="172" t="n">
        <v>2</v>
      </c>
      <c r="P13" s="171" t="n">
        <v>0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3</f>
        <v>JIŽNÍ MORAVA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12</v>
      </c>
      <c r="N14" s="180" t="n">
        <f aca="false">SUM(N8:N13)</f>
        <v>175</v>
      </c>
      <c r="O14" s="181" t="n">
        <f aca="false">SUM(O8:O13)</f>
        <v>8</v>
      </c>
      <c r="P14" s="181" t="n">
        <f aca="false">SUM(P8:P13)</f>
        <v>4</v>
      </c>
      <c r="Q14" s="179" t="n">
        <f aca="false">SUM(Q8:Q13)</f>
        <v>4</v>
      </c>
      <c r="R14" s="180" t="n">
        <f aca="false">SUM(R8:R13)</f>
        <v>2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25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26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JIŽNÍ</v>
      </c>
      <c r="C7" s="24"/>
      <c r="D7" s="24"/>
      <c r="E7" s="24"/>
      <c r="F7" s="24" t="str">
        <f aca="false">A16</f>
        <v>SEVERNÍ</v>
      </c>
      <c r="G7" s="24"/>
      <c r="H7" s="24"/>
      <c r="I7" s="24"/>
      <c r="J7" s="24" t="str">
        <f aca="false">A21</f>
        <v>TJ SOKOL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7</v>
      </c>
    </row>
    <row r="8" customFormat="false" ht="17.1" hidden="false" customHeight="true" outlineLevel="0" collapsed="false">
      <c r="A8" s="23"/>
      <c r="B8" s="24" t="str">
        <f aca="false">A12</f>
        <v>MORAVA</v>
      </c>
      <c r="C8" s="24"/>
      <c r="D8" s="24"/>
      <c r="E8" s="24"/>
      <c r="F8" s="24" t="str">
        <f aca="false">A17</f>
        <v>ČECHY</v>
      </c>
      <c r="G8" s="24"/>
      <c r="H8" s="24"/>
      <c r="I8" s="24"/>
      <c r="J8" s="24" t="str">
        <f aca="false">A22</f>
        <v>KLIMKOVICE</v>
      </c>
      <c r="K8" s="24"/>
      <c r="L8" s="24"/>
      <c r="M8" s="24"/>
      <c r="N8" s="31" t="s">
        <v>28</v>
      </c>
      <c r="O8" s="31"/>
      <c r="P8" s="32" t="s">
        <v>29</v>
      </c>
      <c r="Q8" s="32"/>
      <c r="R8" s="33" t="s">
        <v>30</v>
      </c>
      <c r="S8" s="33"/>
      <c r="T8" s="33" t="s">
        <v>31</v>
      </c>
      <c r="U8" s="33"/>
      <c r="V8" s="30" t="s">
        <v>32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33</v>
      </c>
      <c r="B11" s="58"/>
      <c r="C11" s="59"/>
      <c r="D11" s="59"/>
      <c r="E11" s="60"/>
      <c r="F11" s="61"/>
      <c r="G11" s="62" t="n">
        <v>3</v>
      </c>
      <c r="H11" s="63" t="n">
        <v>3</v>
      </c>
      <c r="I11" s="64"/>
      <c r="J11" s="61"/>
      <c r="K11" s="62" t="n">
        <v>3</v>
      </c>
      <c r="L11" s="63" t="n">
        <v>3</v>
      </c>
      <c r="M11" s="64"/>
      <c r="N11" s="49"/>
      <c r="O11" s="50"/>
      <c r="P11" s="51"/>
      <c r="Q11" s="52"/>
      <c r="R11" s="65" t="n">
        <f aca="false">G11+K11</f>
        <v>6</v>
      </c>
      <c r="S11" s="54" t="n">
        <f aca="false">H11+L11</f>
        <v>6</v>
      </c>
      <c r="T11" s="55"/>
      <c r="U11" s="56"/>
      <c r="V11" s="66" t="n">
        <v>2</v>
      </c>
    </row>
    <row r="12" customFormat="false" ht="17.1" hidden="false" customHeight="true" outlineLevel="0" collapsed="false">
      <c r="A12" s="57" t="s">
        <v>34</v>
      </c>
      <c r="B12" s="58"/>
      <c r="C12" s="59"/>
      <c r="D12" s="59"/>
      <c r="E12" s="60"/>
      <c r="F12" s="61"/>
      <c r="G12" s="67" t="n">
        <v>7</v>
      </c>
      <c r="H12" s="67" t="n">
        <v>6</v>
      </c>
      <c r="I12" s="64"/>
      <c r="J12" s="61"/>
      <c r="K12" s="67" t="n">
        <v>6</v>
      </c>
      <c r="L12" s="67" t="n">
        <v>6</v>
      </c>
      <c r="M12" s="64"/>
      <c r="N12" s="49"/>
      <c r="O12" s="50"/>
      <c r="P12" s="51" t="n">
        <f aca="false">G12+K12</f>
        <v>13</v>
      </c>
      <c r="Q12" s="52" t="n">
        <f aca="false">H12+L12</f>
        <v>12</v>
      </c>
      <c r="R12" s="53"/>
      <c r="S12" s="54"/>
      <c r="T12" s="68" t="n">
        <v>4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223</v>
      </c>
      <c r="H13" s="70" t="n">
        <v>214</v>
      </c>
      <c r="I13" s="48"/>
      <c r="J13" s="46"/>
      <c r="K13" s="69" t="n">
        <v>183</v>
      </c>
      <c r="L13" s="70" t="n">
        <v>181</v>
      </c>
      <c r="M13" s="48"/>
      <c r="N13" s="71" t="n">
        <f aca="false">G13+K13</f>
        <v>406</v>
      </c>
      <c r="O13" s="50" t="n">
        <f aca="false">H13+L13</f>
        <v>395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35</v>
      </c>
      <c r="B16" s="63"/>
      <c r="C16" s="62" t="n">
        <f aca="false">H11</f>
        <v>3</v>
      </c>
      <c r="D16" s="63" t="n">
        <f aca="false">G11</f>
        <v>3</v>
      </c>
      <c r="E16" s="64"/>
      <c r="F16" s="94"/>
      <c r="G16" s="59"/>
      <c r="H16" s="59"/>
      <c r="I16" s="60"/>
      <c r="J16" s="61"/>
      <c r="K16" s="62" t="n">
        <v>1</v>
      </c>
      <c r="L16" s="63" t="n">
        <v>5</v>
      </c>
      <c r="M16" s="64"/>
      <c r="N16" s="49"/>
      <c r="O16" s="50"/>
      <c r="P16" s="72"/>
      <c r="Q16" s="52"/>
      <c r="R16" s="65" t="n">
        <f aca="false">C16+K16</f>
        <v>4</v>
      </c>
      <c r="S16" s="54" t="n">
        <f aca="false">D16+L16</f>
        <v>8</v>
      </c>
      <c r="T16" s="55"/>
      <c r="U16" s="56"/>
      <c r="V16" s="66" t="n">
        <v>3</v>
      </c>
    </row>
    <row r="17" customFormat="false" ht="17.1" hidden="false" customHeight="true" outlineLevel="0" collapsed="false">
      <c r="A17" s="57" t="s">
        <v>36</v>
      </c>
      <c r="B17" s="47"/>
      <c r="C17" s="67" t="n">
        <f aca="false">H12</f>
        <v>6</v>
      </c>
      <c r="D17" s="67" t="n">
        <f aca="false">G12</f>
        <v>7</v>
      </c>
      <c r="E17" s="48"/>
      <c r="F17" s="94"/>
      <c r="G17" s="59"/>
      <c r="H17" s="59"/>
      <c r="I17" s="60"/>
      <c r="J17" s="61"/>
      <c r="K17" s="67" t="n">
        <v>2</v>
      </c>
      <c r="L17" s="67" t="n">
        <v>10</v>
      </c>
      <c r="M17" s="64"/>
      <c r="N17" s="49"/>
      <c r="O17" s="50"/>
      <c r="P17" s="72" t="n">
        <f aca="false">C17+K17</f>
        <v>8</v>
      </c>
      <c r="Q17" s="52" t="n">
        <f aca="false">D17+L17</f>
        <v>17</v>
      </c>
      <c r="R17" s="53"/>
      <c r="S17" s="54"/>
      <c r="T17" s="68" t="n">
        <v>3</v>
      </c>
      <c r="U17" s="68"/>
      <c r="V17" s="66"/>
    </row>
    <row r="18" customFormat="false" ht="17.1" hidden="false" customHeight="true" outlineLevel="0" collapsed="false">
      <c r="A18" s="57"/>
      <c r="B18" s="95"/>
      <c r="C18" s="69" t="n">
        <f aca="false">H13</f>
        <v>214</v>
      </c>
      <c r="D18" s="70" t="n">
        <f aca="false">G13</f>
        <v>223</v>
      </c>
      <c r="E18" s="48"/>
      <c r="F18" s="96"/>
      <c r="G18" s="44"/>
      <c r="H18" s="44"/>
      <c r="I18" s="45"/>
      <c r="J18" s="46"/>
      <c r="K18" s="69" t="n">
        <v>144</v>
      </c>
      <c r="L18" s="70" t="n">
        <v>227</v>
      </c>
      <c r="M18" s="48"/>
      <c r="N18" s="71" t="n">
        <f aca="false">C18+K18</f>
        <v>358</v>
      </c>
      <c r="O18" s="50" t="n">
        <f aca="false">D18+L18</f>
        <v>450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3"/>
      <c r="G20" s="88"/>
      <c r="H20" s="88"/>
      <c r="I20" s="89"/>
      <c r="J20" s="91"/>
      <c r="K20" s="91"/>
      <c r="L20" s="91"/>
      <c r="M20" s="91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37</v>
      </c>
      <c r="B21" s="47"/>
      <c r="C21" s="62" t="n">
        <f aca="false">L11</f>
        <v>3</v>
      </c>
      <c r="D21" s="63" t="n">
        <f aca="false">K11</f>
        <v>3</v>
      </c>
      <c r="E21" s="48"/>
      <c r="F21" s="46"/>
      <c r="G21" s="62" t="n">
        <f aca="false">L16</f>
        <v>5</v>
      </c>
      <c r="H21" s="63" t="n">
        <f aca="false">K16</f>
        <v>1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8</v>
      </c>
      <c r="S21" s="54" t="n">
        <f aca="false">D21+H21</f>
        <v>4</v>
      </c>
      <c r="T21" s="55"/>
      <c r="U21" s="56"/>
      <c r="V21" s="66" t="n">
        <v>1</v>
      </c>
    </row>
    <row r="22" customFormat="false" ht="17.1" hidden="false" customHeight="true" outlineLevel="0" collapsed="false">
      <c r="A22" s="57" t="s">
        <v>38</v>
      </c>
      <c r="B22" s="47"/>
      <c r="C22" s="67" t="n">
        <f aca="false">L12</f>
        <v>6</v>
      </c>
      <c r="D22" s="67" t="n">
        <f aca="false">K12</f>
        <v>6</v>
      </c>
      <c r="E22" s="48"/>
      <c r="F22" s="46"/>
      <c r="G22" s="67" t="n">
        <f aca="false">L17</f>
        <v>10</v>
      </c>
      <c r="H22" s="67" t="n">
        <f aca="false">K17</f>
        <v>2</v>
      </c>
      <c r="I22" s="48"/>
      <c r="J22" s="58"/>
      <c r="K22" s="58"/>
      <c r="L22" s="58"/>
      <c r="M22" s="58"/>
      <c r="N22" s="49"/>
      <c r="O22" s="50"/>
      <c r="P22" s="72" t="n">
        <f aca="false">C22+G22</f>
        <v>16</v>
      </c>
      <c r="Q22" s="52" t="n">
        <f aca="false">D22+H22</f>
        <v>8</v>
      </c>
      <c r="R22" s="53"/>
      <c r="S22" s="54"/>
      <c r="T22" s="68" t="n">
        <v>5</v>
      </c>
      <c r="U22" s="68"/>
      <c r="V22" s="66"/>
    </row>
    <row r="23" customFormat="false" ht="17.1" hidden="false" customHeight="true" outlineLevel="0" collapsed="false">
      <c r="A23" s="57"/>
      <c r="B23" s="95"/>
      <c r="C23" s="69" t="n">
        <f aca="false">L13</f>
        <v>181</v>
      </c>
      <c r="D23" s="70" t="n">
        <f aca="false">K13</f>
        <v>183</v>
      </c>
      <c r="E23" s="48"/>
      <c r="F23" s="46"/>
      <c r="G23" s="69" t="n">
        <f aca="false">L18</f>
        <v>227</v>
      </c>
      <c r="H23" s="70" t="n">
        <f aca="false">K18</f>
        <v>144</v>
      </c>
      <c r="I23" s="48"/>
      <c r="J23" s="44"/>
      <c r="K23" s="44"/>
      <c r="L23" s="44"/>
      <c r="M23" s="44"/>
      <c r="N23" s="71" t="n">
        <f aca="false">C23+G23</f>
        <v>408</v>
      </c>
      <c r="O23" s="50" t="n">
        <f aca="false">D23+H23</f>
        <v>327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100"/>
      <c r="B24" s="101"/>
      <c r="C24" s="101"/>
      <c r="D24" s="101"/>
      <c r="E24" s="102"/>
      <c r="F24" s="103"/>
      <c r="G24" s="101"/>
      <c r="H24" s="101"/>
      <c r="I24" s="102"/>
      <c r="J24" s="104"/>
      <c r="K24" s="104"/>
      <c r="L24" s="104"/>
      <c r="M24" s="104"/>
      <c r="N24" s="105"/>
      <c r="O24" s="106"/>
      <c r="P24" s="107"/>
      <c r="Q24" s="108"/>
      <c r="R24" s="109"/>
      <c r="S24" s="110"/>
      <c r="T24" s="111"/>
      <c r="U24" s="112"/>
      <c r="V24" s="113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9</v>
      </c>
      <c r="B26" s="114" t="s">
        <v>40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</row>
    <row r="27" customFormat="false" ht="17.1" hidden="false" customHeight="true" outlineLevel="0" collapsed="false">
      <c r="B27" s="114" t="s">
        <v>41</v>
      </c>
      <c r="C27" s="114"/>
      <c r="D27" s="114"/>
      <c r="E27" s="114"/>
      <c r="F27" s="114"/>
      <c r="G27" s="114"/>
      <c r="H27" s="115" t="s">
        <v>42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</row>
    <row r="28" customFormat="false" ht="17.1" hidden="false" customHeight="true" outlineLevel="0" collapsed="false">
      <c r="B28" s="114" t="s">
        <v>43</v>
      </c>
      <c r="C28" s="114"/>
      <c r="D28" s="114"/>
      <c r="E28" s="114"/>
      <c r="F28" s="114"/>
      <c r="G28" s="114"/>
      <c r="H28" s="116"/>
      <c r="I28" s="114"/>
      <c r="J28" s="114"/>
      <c r="K28" s="116" t="s">
        <v>44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7.1" hidden="false" customHeight="true" outlineLevel="0" collapsed="false">
      <c r="B29" s="10"/>
      <c r="C29" s="10"/>
      <c r="D29" s="10"/>
      <c r="E29" s="10"/>
      <c r="H29" s="117"/>
      <c r="K29" s="117" t="s">
        <v>45</v>
      </c>
    </row>
    <row r="30" customFormat="false" ht="17.1" hidden="false" customHeight="true" outlineLevel="0" collapsed="false">
      <c r="B30" s="10"/>
      <c r="C30" s="10"/>
      <c r="D30" s="10"/>
      <c r="E30" s="10"/>
      <c r="H30" s="117"/>
      <c r="K30" s="117" t="s">
        <v>46</v>
      </c>
    </row>
    <row r="31" customFormat="false" ht="17.1" hidden="false" customHeight="true" outlineLevel="0" collapsed="false">
      <c r="B31" s="10"/>
      <c r="C31" s="10"/>
      <c r="D31" s="10"/>
      <c r="E31" s="10"/>
      <c r="H31" s="117"/>
      <c r="K31" s="117" t="s">
        <v>47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68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24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00</v>
      </c>
      <c r="C8" s="159" t="s">
        <v>74</v>
      </c>
      <c r="D8" s="160" t="n">
        <v>22</v>
      </c>
      <c r="E8" s="161" t="s">
        <v>76</v>
      </c>
      <c r="F8" s="162" t="n">
        <v>20</v>
      </c>
      <c r="G8" s="160" t="n">
        <v>21</v>
      </c>
      <c r="H8" s="161" t="s">
        <v>76</v>
      </c>
      <c r="I8" s="162" t="n">
        <v>13</v>
      </c>
      <c r="J8" s="160"/>
      <c r="K8" s="161" t="s">
        <v>76</v>
      </c>
      <c r="L8" s="162"/>
      <c r="M8" s="163" t="n">
        <f aca="false">D8+G8+J8</f>
        <v>43</v>
      </c>
      <c r="N8" s="164" t="n">
        <f aca="false">F8+I8+L8</f>
        <v>33</v>
      </c>
      <c r="O8" s="165" t="n">
        <v>2</v>
      </c>
      <c r="P8" s="162" t="n">
        <v>0</v>
      </c>
      <c r="Q8" s="165" t="n">
        <v>1</v>
      </c>
      <c r="R8" s="162" t="n">
        <v>0</v>
      </c>
      <c r="S8" s="166"/>
    </row>
    <row r="9" customFormat="false" ht="30" hidden="false" customHeight="true" outlineLevel="0" collapsed="false">
      <c r="A9" s="158" t="s">
        <v>77</v>
      </c>
      <c r="B9" s="167" t="s">
        <v>102</v>
      </c>
      <c r="C9" s="167" t="s">
        <v>78</v>
      </c>
      <c r="D9" s="160" t="n">
        <v>21</v>
      </c>
      <c r="E9" s="160" t="s">
        <v>76</v>
      </c>
      <c r="F9" s="162" t="n">
        <v>10</v>
      </c>
      <c r="G9" s="160" t="n">
        <v>21</v>
      </c>
      <c r="H9" s="160" t="s">
        <v>76</v>
      </c>
      <c r="I9" s="162" t="n">
        <v>8</v>
      </c>
      <c r="J9" s="160"/>
      <c r="K9" s="160" t="s">
        <v>76</v>
      </c>
      <c r="L9" s="162"/>
      <c r="M9" s="163" t="n">
        <f aca="false">D9+G9+J9</f>
        <v>42</v>
      </c>
      <c r="N9" s="164" t="n">
        <f aca="false">F9+I9+L9</f>
        <v>18</v>
      </c>
      <c r="O9" s="165" t="n">
        <v>2</v>
      </c>
      <c r="P9" s="162" t="n">
        <v>0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104</v>
      </c>
      <c r="C10" s="167" t="s">
        <v>81</v>
      </c>
      <c r="D10" s="160" t="n">
        <v>21</v>
      </c>
      <c r="E10" s="160" t="s">
        <v>76</v>
      </c>
      <c r="F10" s="162" t="n">
        <v>12</v>
      </c>
      <c r="G10" s="160" t="n">
        <v>21</v>
      </c>
      <c r="H10" s="160" t="s">
        <v>76</v>
      </c>
      <c r="I10" s="162" t="n">
        <v>4</v>
      </c>
      <c r="J10" s="160"/>
      <c r="K10" s="160" t="s">
        <v>76</v>
      </c>
      <c r="L10" s="162"/>
      <c r="M10" s="163" t="n">
        <f aca="false">D10+G10+J10</f>
        <v>42</v>
      </c>
      <c r="N10" s="164" t="n">
        <f aca="false">F10+I10+L10</f>
        <v>16</v>
      </c>
      <c r="O10" s="165" t="n">
        <v>2</v>
      </c>
      <c r="P10" s="162" t="n">
        <v>0</v>
      </c>
      <c r="Q10" s="165" t="n">
        <v>1</v>
      </c>
      <c r="R10" s="162" t="n">
        <v>0</v>
      </c>
      <c r="S10" s="166"/>
    </row>
    <row r="11" customFormat="false" ht="30" hidden="false" customHeight="true" outlineLevel="0" collapsed="false">
      <c r="A11" s="158" t="s">
        <v>83</v>
      </c>
      <c r="B11" s="167" t="s">
        <v>106</v>
      </c>
      <c r="C11" s="167" t="s">
        <v>84</v>
      </c>
      <c r="D11" s="160" t="n">
        <v>21</v>
      </c>
      <c r="E11" s="160" t="s">
        <v>76</v>
      </c>
      <c r="F11" s="162" t="n">
        <v>6</v>
      </c>
      <c r="G11" s="160" t="n">
        <v>21</v>
      </c>
      <c r="H11" s="160" t="s">
        <v>76</v>
      </c>
      <c r="I11" s="162" t="n">
        <v>8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14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08</v>
      </c>
      <c r="C12" s="167" t="s">
        <v>87</v>
      </c>
      <c r="D12" s="160" t="n">
        <v>21</v>
      </c>
      <c r="E12" s="160" t="s">
        <v>76</v>
      </c>
      <c r="F12" s="162" t="n">
        <v>8</v>
      </c>
      <c r="G12" s="160" t="n">
        <v>21</v>
      </c>
      <c r="H12" s="160" t="s">
        <v>76</v>
      </c>
      <c r="I12" s="162" t="n">
        <v>6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14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10</v>
      </c>
      <c r="C13" s="169" t="s">
        <v>90</v>
      </c>
      <c r="D13" s="170" t="n">
        <v>21</v>
      </c>
      <c r="E13" s="168" t="s">
        <v>76</v>
      </c>
      <c r="F13" s="171" t="n">
        <v>18</v>
      </c>
      <c r="G13" s="170" t="n">
        <v>21</v>
      </c>
      <c r="H13" s="168" t="s">
        <v>76</v>
      </c>
      <c r="I13" s="171" t="n">
        <v>18</v>
      </c>
      <c r="J13" s="170"/>
      <c r="K13" s="168" t="s">
        <v>76</v>
      </c>
      <c r="L13" s="171"/>
      <c r="M13" s="163" t="n">
        <f aca="false">D13+G13+J13</f>
        <v>42</v>
      </c>
      <c r="N13" s="164" t="n">
        <f aca="false">F13+I13+L13</f>
        <v>36</v>
      </c>
      <c r="O13" s="172" t="n">
        <v>2</v>
      </c>
      <c r="P13" s="171" t="n">
        <v>0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3</f>
        <v>ZÁPADNÍ ČECHY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53</v>
      </c>
      <c r="N14" s="180" t="n">
        <f aca="false">SUM(N8:N13)</f>
        <v>131</v>
      </c>
      <c r="O14" s="179" t="n">
        <v>12</v>
      </c>
      <c r="P14" s="181" t="n">
        <f aca="false">SUM(P8:P13)</f>
        <v>0</v>
      </c>
      <c r="Q14" s="179" t="n">
        <f aca="false">SUM(Q8:Q13)</f>
        <v>6</v>
      </c>
      <c r="R14" s="180" t="n">
        <f aca="false">SUM(R8:R13)</f>
        <v>0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4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22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33</v>
      </c>
      <c r="C8" s="159" t="s">
        <v>125</v>
      </c>
      <c r="D8" s="160" t="n">
        <v>11</v>
      </c>
      <c r="E8" s="161" t="s">
        <v>76</v>
      </c>
      <c r="F8" s="162" t="n">
        <v>21</v>
      </c>
      <c r="G8" s="160" t="n">
        <v>29</v>
      </c>
      <c r="H8" s="160" t="s">
        <v>76</v>
      </c>
      <c r="I8" s="162" t="n">
        <v>27</v>
      </c>
      <c r="J8" s="160" t="n">
        <v>12</v>
      </c>
      <c r="K8" s="161" t="s">
        <v>76</v>
      </c>
      <c r="L8" s="162" t="n">
        <v>21</v>
      </c>
      <c r="M8" s="163" t="n">
        <f aca="false">D8+G8+J8</f>
        <v>52</v>
      </c>
      <c r="N8" s="164" t="n">
        <f aca="false">F8+I8+L8</f>
        <v>69</v>
      </c>
      <c r="O8" s="165" t="n">
        <v>1</v>
      </c>
      <c r="P8" s="162" t="n">
        <v>2</v>
      </c>
      <c r="Q8" s="165" t="n">
        <v>0</v>
      </c>
      <c r="R8" s="162" t="n">
        <v>1</v>
      </c>
      <c r="S8" s="166"/>
    </row>
    <row r="9" customFormat="false" ht="30" hidden="false" customHeight="true" outlineLevel="0" collapsed="false">
      <c r="A9" s="158" t="s">
        <v>77</v>
      </c>
      <c r="B9" s="167" t="s">
        <v>134</v>
      </c>
      <c r="C9" s="167" t="s">
        <v>126</v>
      </c>
      <c r="D9" s="160" t="n">
        <v>17</v>
      </c>
      <c r="E9" s="160" t="s">
        <v>76</v>
      </c>
      <c r="F9" s="162" t="n">
        <v>21</v>
      </c>
      <c r="G9" s="160" t="n">
        <v>8</v>
      </c>
      <c r="H9" s="160" t="s">
        <v>76</v>
      </c>
      <c r="I9" s="162" t="n">
        <v>21</v>
      </c>
      <c r="J9" s="160"/>
      <c r="K9" s="160" t="s">
        <v>76</v>
      </c>
      <c r="L9" s="162"/>
      <c r="M9" s="163" t="n">
        <f aca="false">D9+G9+J9</f>
        <v>25</v>
      </c>
      <c r="N9" s="164" t="n">
        <f aca="false">F9+I9+L9</f>
        <v>42</v>
      </c>
      <c r="O9" s="165" t="n">
        <v>0</v>
      </c>
      <c r="P9" s="162" t="n">
        <v>2</v>
      </c>
      <c r="Q9" s="165" t="n">
        <v>0</v>
      </c>
      <c r="R9" s="162" t="n">
        <v>1</v>
      </c>
      <c r="S9" s="166"/>
    </row>
    <row r="10" customFormat="false" ht="30" hidden="false" customHeight="true" outlineLevel="0" collapsed="false">
      <c r="A10" s="158" t="s">
        <v>80</v>
      </c>
      <c r="B10" s="167" t="s">
        <v>135</v>
      </c>
      <c r="C10" s="167" t="s">
        <v>127</v>
      </c>
      <c r="D10" s="160" t="n">
        <v>21</v>
      </c>
      <c r="E10" s="160" t="s">
        <v>76</v>
      </c>
      <c r="F10" s="162" t="n">
        <v>17</v>
      </c>
      <c r="G10" s="160" t="n">
        <v>21</v>
      </c>
      <c r="H10" s="160" t="s">
        <v>76</v>
      </c>
      <c r="I10" s="162" t="n">
        <v>2</v>
      </c>
      <c r="J10" s="160"/>
      <c r="K10" s="160" t="s">
        <v>76</v>
      </c>
      <c r="L10" s="162"/>
      <c r="M10" s="163" t="n">
        <f aca="false">D10+G10+J10</f>
        <v>42</v>
      </c>
      <c r="N10" s="164" t="n">
        <f aca="false">F10+I10+L10</f>
        <v>19</v>
      </c>
      <c r="O10" s="165" t="n">
        <v>2</v>
      </c>
      <c r="P10" s="162" t="n">
        <v>0</v>
      </c>
      <c r="Q10" s="165" t="n">
        <v>1</v>
      </c>
      <c r="R10" s="162" t="n">
        <v>0</v>
      </c>
      <c r="S10" s="166"/>
    </row>
    <row r="11" customFormat="false" ht="30" hidden="false" customHeight="true" outlineLevel="0" collapsed="false">
      <c r="A11" s="158" t="s">
        <v>83</v>
      </c>
      <c r="B11" s="167" t="s">
        <v>136</v>
      </c>
      <c r="C11" s="167" t="s">
        <v>128</v>
      </c>
      <c r="D11" s="160" t="n">
        <v>21</v>
      </c>
      <c r="E11" s="160" t="s">
        <v>76</v>
      </c>
      <c r="F11" s="162" t="n">
        <v>2</v>
      </c>
      <c r="G11" s="160" t="n">
        <v>21</v>
      </c>
      <c r="H11" s="160" t="s">
        <v>76</v>
      </c>
      <c r="I11" s="162" t="n">
        <v>1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3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37</v>
      </c>
      <c r="C12" s="167" t="s">
        <v>129</v>
      </c>
      <c r="D12" s="160" t="n">
        <v>21</v>
      </c>
      <c r="E12" s="160" t="s">
        <v>76</v>
      </c>
      <c r="F12" s="162" t="n">
        <v>2</v>
      </c>
      <c r="G12" s="160" t="n">
        <v>21</v>
      </c>
      <c r="H12" s="160" t="s">
        <v>76</v>
      </c>
      <c r="I12" s="162" t="n">
        <v>3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5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39</v>
      </c>
      <c r="C13" s="169" t="s">
        <v>131</v>
      </c>
      <c r="D13" s="170" t="n">
        <v>21</v>
      </c>
      <c r="E13" s="168" t="s">
        <v>76</v>
      </c>
      <c r="F13" s="171" t="n">
        <v>6</v>
      </c>
      <c r="G13" s="170" t="n">
        <v>21</v>
      </c>
      <c r="H13" s="168" t="s">
        <v>76</v>
      </c>
      <c r="I13" s="171" t="n">
        <v>8</v>
      </c>
      <c r="J13" s="170"/>
      <c r="K13" s="168" t="s">
        <v>76</v>
      </c>
      <c r="L13" s="171"/>
      <c r="M13" s="163" t="n">
        <f aca="false">D13+G13+J13</f>
        <v>42</v>
      </c>
      <c r="N13" s="164" t="n">
        <f aca="false">F13+I13+L13</f>
        <v>14</v>
      </c>
      <c r="O13" s="172" t="n">
        <v>2</v>
      </c>
      <c r="P13" s="171" t="n">
        <v>0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3</f>
        <v>VÝBĚR PRAHY "A"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45</v>
      </c>
      <c r="N14" s="180" t="n">
        <f aca="false">SUM(N8:N13)</f>
        <v>152</v>
      </c>
      <c r="O14" s="179" t="n">
        <v>9</v>
      </c>
      <c r="P14" s="181" t="n">
        <f aca="false">SUM(P8:P13)</f>
        <v>4</v>
      </c>
      <c r="Q14" s="179" t="n">
        <f aca="false">SUM(Q8:Q13)</f>
        <v>4</v>
      </c>
      <c r="R14" s="180" t="n">
        <f aca="false">SUM(R8:R13)</f>
        <v>2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0" customFormat="false" ht="15" hidden="false" customHeight="true" outlineLevel="0" collapsed="false"/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6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20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01</v>
      </c>
      <c r="C8" s="159" t="s">
        <v>169</v>
      </c>
      <c r="D8" s="160" t="n">
        <v>21</v>
      </c>
      <c r="E8" s="161" t="s">
        <v>76</v>
      </c>
      <c r="F8" s="162" t="n">
        <v>11</v>
      </c>
      <c r="G8" s="160" t="n">
        <v>21</v>
      </c>
      <c r="H8" s="161" t="s">
        <v>76</v>
      </c>
      <c r="I8" s="162" t="n">
        <v>11</v>
      </c>
      <c r="J8" s="160"/>
      <c r="K8" s="161" t="s">
        <v>76</v>
      </c>
      <c r="L8" s="162"/>
      <c r="M8" s="163" t="n">
        <f aca="false">D8+G8+J8</f>
        <v>42</v>
      </c>
      <c r="N8" s="164" t="n">
        <f aca="false">F8+I8+L8</f>
        <v>22</v>
      </c>
      <c r="O8" s="165" t="n">
        <v>2</v>
      </c>
      <c r="P8" s="162" t="n">
        <v>0</v>
      </c>
      <c r="Q8" s="165" t="n">
        <v>1</v>
      </c>
      <c r="R8" s="162" t="n">
        <v>0</v>
      </c>
      <c r="S8" s="166"/>
    </row>
    <row r="9" customFormat="false" ht="30" hidden="false" customHeight="true" outlineLevel="0" collapsed="false">
      <c r="A9" s="158" t="s">
        <v>77</v>
      </c>
      <c r="B9" s="167" t="s">
        <v>103</v>
      </c>
      <c r="C9" s="167" t="s">
        <v>79</v>
      </c>
      <c r="D9" s="160" t="n">
        <v>21</v>
      </c>
      <c r="E9" s="160" t="s">
        <v>76</v>
      </c>
      <c r="F9" s="162" t="n">
        <v>6</v>
      </c>
      <c r="G9" s="160" t="n">
        <v>21</v>
      </c>
      <c r="H9" s="160" t="s">
        <v>76</v>
      </c>
      <c r="I9" s="162" t="n">
        <v>6</v>
      </c>
      <c r="J9" s="160"/>
      <c r="K9" s="160" t="s">
        <v>76</v>
      </c>
      <c r="L9" s="162"/>
      <c r="M9" s="163" t="n">
        <f aca="false">D9+G9+J9</f>
        <v>42</v>
      </c>
      <c r="N9" s="164" t="n">
        <f aca="false">F9+I9+L9</f>
        <v>12</v>
      </c>
      <c r="O9" s="165" t="n">
        <v>2</v>
      </c>
      <c r="P9" s="162" t="n">
        <v>0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105</v>
      </c>
      <c r="C10" s="167" t="s">
        <v>82</v>
      </c>
      <c r="D10" s="160" t="n">
        <v>18</v>
      </c>
      <c r="E10" s="160" t="s">
        <v>76</v>
      </c>
      <c r="F10" s="162" t="n">
        <v>21</v>
      </c>
      <c r="G10" s="160" t="n">
        <v>15</v>
      </c>
      <c r="H10" s="160" t="s">
        <v>76</v>
      </c>
      <c r="I10" s="162" t="n">
        <v>21</v>
      </c>
      <c r="J10" s="160"/>
      <c r="K10" s="160" t="s">
        <v>76</v>
      </c>
      <c r="L10" s="162"/>
      <c r="M10" s="163" t="n">
        <f aca="false">D10+G10+J10</f>
        <v>33</v>
      </c>
      <c r="N10" s="164" t="n">
        <f aca="false">F10+I10+L10</f>
        <v>42</v>
      </c>
      <c r="O10" s="165" t="n">
        <v>0</v>
      </c>
      <c r="P10" s="162" t="n">
        <v>2</v>
      </c>
      <c r="Q10" s="165" t="n">
        <v>0</v>
      </c>
      <c r="R10" s="162" t="n">
        <v>1</v>
      </c>
      <c r="S10" s="166"/>
    </row>
    <row r="11" customFormat="false" ht="30" hidden="false" customHeight="true" outlineLevel="0" collapsed="false">
      <c r="A11" s="158" t="s">
        <v>83</v>
      </c>
      <c r="B11" s="167" t="s">
        <v>107</v>
      </c>
      <c r="C11" s="167" t="s">
        <v>85</v>
      </c>
      <c r="D11" s="160" t="n">
        <v>18</v>
      </c>
      <c r="E11" s="160" t="s">
        <v>76</v>
      </c>
      <c r="F11" s="162" t="n">
        <v>21</v>
      </c>
      <c r="G11" s="160" t="n">
        <v>15</v>
      </c>
      <c r="H11" s="160" t="s">
        <v>76</v>
      </c>
      <c r="I11" s="162" t="n">
        <v>21</v>
      </c>
      <c r="J11" s="160"/>
      <c r="K11" s="160" t="s">
        <v>76</v>
      </c>
      <c r="L11" s="162"/>
      <c r="M11" s="163" t="n">
        <f aca="false">D11+G11+J11</f>
        <v>33</v>
      </c>
      <c r="N11" s="164" t="n">
        <f aca="false">F11+I11+L11</f>
        <v>42</v>
      </c>
      <c r="O11" s="165" t="n">
        <v>0</v>
      </c>
      <c r="P11" s="162" t="n">
        <v>2</v>
      </c>
      <c r="Q11" s="165" t="n">
        <v>0</v>
      </c>
      <c r="R11" s="162" t="n">
        <v>1</v>
      </c>
      <c r="S11" s="166"/>
    </row>
    <row r="12" customFormat="false" ht="30" hidden="false" customHeight="true" outlineLevel="0" collapsed="false">
      <c r="A12" s="158" t="s">
        <v>86</v>
      </c>
      <c r="B12" s="167" t="s">
        <v>109</v>
      </c>
      <c r="C12" s="167" t="s">
        <v>88</v>
      </c>
      <c r="D12" s="160" t="n">
        <v>21</v>
      </c>
      <c r="E12" s="160" t="s">
        <v>76</v>
      </c>
      <c r="F12" s="162" t="n">
        <v>9</v>
      </c>
      <c r="G12" s="160" t="n">
        <v>21</v>
      </c>
      <c r="H12" s="160" t="s">
        <v>76</v>
      </c>
      <c r="I12" s="162" t="n">
        <v>13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22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38</v>
      </c>
      <c r="C13" s="169" t="s">
        <v>91</v>
      </c>
      <c r="D13" s="170" t="n">
        <v>21</v>
      </c>
      <c r="E13" s="168" t="s">
        <v>76</v>
      </c>
      <c r="F13" s="171" t="n">
        <v>5</v>
      </c>
      <c r="G13" s="170" t="n">
        <v>21</v>
      </c>
      <c r="H13" s="168" t="s">
        <v>76</v>
      </c>
      <c r="I13" s="171" t="n">
        <v>9</v>
      </c>
      <c r="J13" s="170"/>
      <c r="K13" s="168" t="s">
        <v>76</v>
      </c>
      <c r="L13" s="171"/>
      <c r="M13" s="163" t="n">
        <f aca="false">D13+G13+J13</f>
        <v>42</v>
      </c>
      <c r="N13" s="164" t="n">
        <f aca="false">F13+I13+L13</f>
        <v>14</v>
      </c>
      <c r="O13" s="172" t="n">
        <v>2</v>
      </c>
      <c r="P13" s="171" t="n">
        <v>0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3</f>
        <v>JIŽNÍ ČECHY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34</v>
      </c>
      <c r="N14" s="180" t="n">
        <f aca="false">SUM(N8:N13)</f>
        <v>154</v>
      </c>
      <c r="O14" s="179" t="n">
        <v>8</v>
      </c>
      <c r="P14" s="181" t="n">
        <f aca="false">SUM(P8:P13)</f>
        <v>4</v>
      </c>
      <c r="Q14" s="179" t="n">
        <f aca="false">SUM(Q8:Q13)</f>
        <v>4</v>
      </c>
      <c r="R14" s="180" t="n">
        <f aca="false">SUM(R8:R13)</f>
        <v>2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0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24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13</v>
      </c>
      <c r="C8" s="159" t="s">
        <v>74</v>
      </c>
      <c r="D8" s="160" t="n">
        <v>21</v>
      </c>
      <c r="E8" s="161" t="s">
        <v>76</v>
      </c>
      <c r="F8" s="162" t="n">
        <v>19</v>
      </c>
      <c r="G8" s="160" t="n">
        <v>21</v>
      </c>
      <c r="H8" s="161" t="s">
        <v>76</v>
      </c>
      <c r="I8" s="162" t="n">
        <v>13</v>
      </c>
      <c r="J8" s="160"/>
      <c r="K8" s="161" t="s">
        <v>76</v>
      </c>
      <c r="L8" s="162"/>
      <c r="M8" s="163" t="n">
        <f aca="false">D8+G8+J8</f>
        <v>42</v>
      </c>
      <c r="N8" s="164" t="n">
        <f aca="false">F8+I8+L8</f>
        <v>32</v>
      </c>
      <c r="O8" s="165" t="n">
        <v>2</v>
      </c>
      <c r="P8" s="162" t="n">
        <v>0</v>
      </c>
      <c r="Q8" s="165" t="n">
        <v>1</v>
      </c>
      <c r="R8" s="162" t="n">
        <v>0</v>
      </c>
      <c r="S8" s="166"/>
    </row>
    <row r="9" customFormat="false" ht="30" hidden="false" customHeight="true" outlineLevel="0" collapsed="false">
      <c r="A9" s="158" t="s">
        <v>77</v>
      </c>
      <c r="B9" s="167" t="s">
        <v>115</v>
      </c>
      <c r="C9" s="167" t="s">
        <v>78</v>
      </c>
      <c r="D9" s="160" t="n">
        <v>21</v>
      </c>
      <c r="E9" s="160" t="s">
        <v>76</v>
      </c>
      <c r="F9" s="162" t="n">
        <v>15</v>
      </c>
      <c r="G9" s="160" t="n">
        <v>21</v>
      </c>
      <c r="H9" s="160" t="s">
        <v>76</v>
      </c>
      <c r="I9" s="162" t="n">
        <v>10</v>
      </c>
      <c r="J9" s="160"/>
      <c r="K9" s="160" t="s">
        <v>76</v>
      </c>
      <c r="L9" s="162"/>
      <c r="M9" s="163" t="n">
        <f aca="false">D9+G9+J9</f>
        <v>42</v>
      </c>
      <c r="N9" s="164" t="n">
        <f aca="false">F9+I9+L9</f>
        <v>25</v>
      </c>
      <c r="O9" s="165" t="n">
        <v>2</v>
      </c>
      <c r="P9" s="162" t="n">
        <v>0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117</v>
      </c>
      <c r="C10" s="167" t="s">
        <v>81</v>
      </c>
      <c r="D10" s="160" t="n">
        <v>20</v>
      </c>
      <c r="E10" s="160" t="s">
        <v>76</v>
      </c>
      <c r="F10" s="162" t="n">
        <v>22</v>
      </c>
      <c r="G10" s="160" t="n">
        <v>21</v>
      </c>
      <c r="H10" s="160" t="s">
        <v>76</v>
      </c>
      <c r="I10" s="162" t="n">
        <v>19</v>
      </c>
      <c r="J10" s="160" t="n">
        <v>21</v>
      </c>
      <c r="K10" s="160" t="s">
        <v>76</v>
      </c>
      <c r="L10" s="162" t="n">
        <v>14</v>
      </c>
      <c r="M10" s="163" t="n">
        <f aca="false">D10+G10+J10</f>
        <v>62</v>
      </c>
      <c r="N10" s="164" t="n">
        <f aca="false">F10+I10+L10</f>
        <v>55</v>
      </c>
      <c r="O10" s="165" t="n">
        <v>2</v>
      </c>
      <c r="P10" s="162" t="n">
        <v>1</v>
      </c>
      <c r="Q10" s="165" t="n">
        <v>1</v>
      </c>
      <c r="R10" s="162" t="n">
        <v>0</v>
      </c>
      <c r="S10" s="166"/>
    </row>
    <row r="11" customFormat="false" ht="30" hidden="false" customHeight="true" outlineLevel="0" collapsed="false">
      <c r="A11" s="158" t="s">
        <v>83</v>
      </c>
      <c r="B11" s="167" t="s">
        <v>166</v>
      </c>
      <c r="C11" s="167" t="s">
        <v>170</v>
      </c>
      <c r="D11" s="160" t="n">
        <v>21</v>
      </c>
      <c r="E11" s="160" t="s">
        <v>76</v>
      </c>
      <c r="F11" s="162" t="n">
        <v>4</v>
      </c>
      <c r="G11" s="160" t="n">
        <v>21</v>
      </c>
      <c r="H11" s="160" t="s">
        <v>76</v>
      </c>
      <c r="I11" s="162" t="n">
        <v>3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7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21</v>
      </c>
      <c r="C12" s="167" t="s">
        <v>87</v>
      </c>
      <c r="D12" s="160" t="n">
        <v>21</v>
      </c>
      <c r="E12" s="160" t="s">
        <v>76</v>
      </c>
      <c r="F12" s="162" t="n">
        <v>2</v>
      </c>
      <c r="G12" s="160" t="n">
        <v>21</v>
      </c>
      <c r="H12" s="160" t="s">
        <v>76</v>
      </c>
      <c r="I12" s="162" t="n">
        <v>2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4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23</v>
      </c>
      <c r="C13" s="169" t="s">
        <v>90</v>
      </c>
      <c r="D13" s="170" t="n">
        <v>21</v>
      </c>
      <c r="E13" s="168" t="s">
        <v>76</v>
      </c>
      <c r="F13" s="171" t="n">
        <v>11</v>
      </c>
      <c r="G13" s="170" t="n">
        <v>21</v>
      </c>
      <c r="H13" s="168" t="s">
        <v>76</v>
      </c>
      <c r="I13" s="171" t="n">
        <v>7</v>
      </c>
      <c r="J13" s="170"/>
      <c r="K13" s="168" t="s">
        <v>76</v>
      </c>
      <c r="L13" s="171"/>
      <c r="M13" s="163" t="n">
        <f aca="false">D13+G13+J13</f>
        <v>42</v>
      </c>
      <c r="N13" s="164" t="n">
        <f aca="false">F13+I13+L13</f>
        <v>18</v>
      </c>
      <c r="O13" s="172" t="n">
        <v>2</v>
      </c>
      <c r="P13" s="171" t="n">
        <v>0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3</f>
        <v>JIŽNÍ MORAVA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72</v>
      </c>
      <c r="N14" s="180" t="n">
        <f aca="false">SUM(N8:N13)</f>
        <v>141</v>
      </c>
      <c r="O14" s="179" t="n">
        <f aca="false">SUM(O8:O13)</f>
        <v>12</v>
      </c>
      <c r="P14" s="181" t="n">
        <f aca="false">SUM(P8:P13)</f>
        <v>1</v>
      </c>
      <c r="Q14" s="179" t="n">
        <f aca="false">SUM(Q8:Q13)</f>
        <v>6</v>
      </c>
      <c r="R14" s="180" t="n">
        <f aca="false">SUM(R8:R13)</f>
        <v>0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2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20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41</v>
      </c>
      <c r="C8" s="159" t="s">
        <v>75</v>
      </c>
      <c r="D8" s="160" t="n">
        <v>21</v>
      </c>
      <c r="E8" s="161" t="s">
        <v>76</v>
      </c>
      <c r="F8" s="162" t="n">
        <v>16</v>
      </c>
      <c r="G8" s="160" t="n">
        <v>16</v>
      </c>
      <c r="H8" s="161" t="s">
        <v>76</v>
      </c>
      <c r="I8" s="162" t="n">
        <v>21</v>
      </c>
      <c r="J8" s="160" t="n">
        <v>21</v>
      </c>
      <c r="K8" s="161" t="s">
        <v>76</v>
      </c>
      <c r="L8" s="162" t="n">
        <v>10</v>
      </c>
      <c r="M8" s="163" t="n">
        <f aca="false">D8+G8+J8</f>
        <v>58</v>
      </c>
      <c r="N8" s="164" t="n">
        <f aca="false">F8+I8+L8</f>
        <v>47</v>
      </c>
      <c r="O8" s="165" t="n">
        <v>2</v>
      </c>
      <c r="P8" s="162" t="n">
        <v>1</v>
      </c>
      <c r="Q8" s="165" t="n">
        <v>1</v>
      </c>
      <c r="R8" s="162" t="n">
        <v>0</v>
      </c>
      <c r="S8" s="166"/>
    </row>
    <row r="9" customFormat="false" ht="30" hidden="false" customHeight="true" outlineLevel="0" collapsed="false">
      <c r="A9" s="158" t="s">
        <v>77</v>
      </c>
      <c r="B9" s="167" t="s">
        <v>116</v>
      </c>
      <c r="C9" s="167" t="s">
        <v>79</v>
      </c>
      <c r="D9" s="160" t="n">
        <v>15</v>
      </c>
      <c r="E9" s="160" t="s">
        <v>76</v>
      </c>
      <c r="F9" s="162" t="n">
        <v>21</v>
      </c>
      <c r="G9" s="160" t="n">
        <v>21</v>
      </c>
      <c r="H9" s="160" t="s">
        <v>76</v>
      </c>
      <c r="I9" s="162" t="n">
        <v>19</v>
      </c>
      <c r="J9" s="160" t="n">
        <v>21</v>
      </c>
      <c r="K9" s="160" t="s">
        <v>76</v>
      </c>
      <c r="L9" s="162" t="n">
        <v>12</v>
      </c>
      <c r="M9" s="163" t="n">
        <f aca="false">D9+G9+J9</f>
        <v>57</v>
      </c>
      <c r="N9" s="164" t="n">
        <f aca="false">F9+I9+L9</f>
        <v>52</v>
      </c>
      <c r="O9" s="165" t="n">
        <v>2</v>
      </c>
      <c r="P9" s="162" t="n">
        <v>1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118</v>
      </c>
      <c r="C10" s="167" t="s">
        <v>82</v>
      </c>
      <c r="D10" s="160" t="n">
        <v>21</v>
      </c>
      <c r="E10" s="160" t="s">
        <v>76</v>
      </c>
      <c r="F10" s="162" t="n">
        <v>10</v>
      </c>
      <c r="G10" s="160" t="n">
        <v>21</v>
      </c>
      <c r="H10" s="160" t="s">
        <v>76</v>
      </c>
      <c r="I10" s="162" t="n">
        <v>13</v>
      </c>
      <c r="J10" s="160"/>
      <c r="K10" s="160" t="s">
        <v>76</v>
      </c>
      <c r="L10" s="162"/>
      <c r="M10" s="163" t="n">
        <f aca="false">D10+G10+J10</f>
        <v>42</v>
      </c>
      <c r="N10" s="164" t="n">
        <f aca="false">F10+I10+L10</f>
        <v>23</v>
      </c>
      <c r="O10" s="165" t="n">
        <v>2</v>
      </c>
      <c r="P10" s="162" t="n">
        <v>0</v>
      </c>
      <c r="Q10" s="165" t="n">
        <v>1</v>
      </c>
      <c r="R10" s="162" t="n">
        <v>0</v>
      </c>
      <c r="S10" s="166"/>
    </row>
    <row r="11" customFormat="false" ht="30" hidden="false" customHeight="true" outlineLevel="0" collapsed="false">
      <c r="A11" s="158" t="s">
        <v>83</v>
      </c>
      <c r="B11" s="167" t="s">
        <v>120</v>
      </c>
      <c r="C11" s="167" t="s">
        <v>85</v>
      </c>
      <c r="D11" s="160" t="n">
        <v>21</v>
      </c>
      <c r="E11" s="160" t="s">
        <v>76</v>
      </c>
      <c r="F11" s="162" t="n">
        <v>17</v>
      </c>
      <c r="G11" s="160" t="n">
        <v>21</v>
      </c>
      <c r="H11" s="160" t="s">
        <v>76</v>
      </c>
      <c r="I11" s="162" t="n">
        <v>12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29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22</v>
      </c>
      <c r="C12" s="167" t="s">
        <v>88</v>
      </c>
      <c r="D12" s="160" t="n">
        <v>21</v>
      </c>
      <c r="E12" s="160" t="s">
        <v>76</v>
      </c>
      <c r="F12" s="162" t="n">
        <v>14</v>
      </c>
      <c r="G12" s="160" t="n">
        <v>22</v>
      </c>
      <c r="H12" s="160" t="s">
        <v>76</v>
      </c>
      <c r="I12" s="162" t="n">
        <v>20</v>
      </c>
      <c r="J12" s="160"/>
      <c r="K12" s="160" t="s">
        <v>76</v>
      </c>
      <c r="L12" s="162"/>
      <c r="M12" s="163" t="n">
        <f aca="false">D12+G12+J12</f>
        <v>43</v>
      </c>
      <c r="N12" s="164" t="n">
        <f aca="false">F12+I12+L12</f>
        <v>34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24</v>
      </c>
      <c r="C13" s="169" t="s">
        <v>130</v>
      </c>
      <c r="D13" s="170" t="n">
        <v>21</v>
      </c>
      <c r="E13" s="168" t="s">
        <v>76</v>
      </c>
      <c r="F13" s="171" t="n">
        <v>7</v>
      </c>
      <c r="G13" s="170" t="n">
        <v>21</v>
      </c>
      <c r="H13" s="168" t="n">
        <v>7</v>
      </c>
      <c r="I13" s="171" t="n">
        <v>7</v>
      </c>
      <c r="J13" s="170"/>
      <c r="K13" s="168" t="s">
        <v>76</v>
      </c>
      <c r="L13" s="171"/>
      <c r="M13" s="163" t="n">
        <f aca="false">D13+G13+J13</f>
        <v>42</v>
      </c>
      <c r="N13" s="164" t="n">
        <f aca="false">F13+I13+L13</f>
        <v>14</v>
      </c>
      <c r="O13" s="172" t="n">
        <v>2</v>
      </c>
      <c r="P13" s="171" t="n">
        <v>0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3</f>
        <v>SEVERNÍ ČECHY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84</v>
      </c>
      <c r="N14" s="180" t="n">
        <f aca="false">SUM(N8:N13)</f>
        <v>199</v>
      </c>
      <c r="O14" s="179" t="n">
        <f aca="false">SUM(O8:O13)</f>
        <v>12</v>
      </c>
      <c r="P14" s="181" t="n">
        <f aca="false">SUM(P8:P13)</f>
        <v>2</v>
      </c>
      <c r="Q14" s="179" t="n">
        <f aca="false">SUM(Q8:Q13)</f>
        <v>6</v>
      </c>
      <c r="R14" s="180" t="n">
        <f aca="false">SUM(R8:R13)</f>
        <v>0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40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22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42</v>
      </c>
      <c r="C8" s="159" t="s">
        <v>125</v>
      </c>
      <c r="D8" s="160" t="n">
        <v>21</v>
      </c>
      <c r="E8" s="161" t="s">
        <v>76</v>
      </c>
      <c r="F8" s="162" t="n">
        <v>7</v>
      </c>
      <c r="G8" s="160" t="n">
        <v>21</v>
      </c>
      <c r="H8" s="161" t="s">
        <v>76</v>
      </c>
      <c r="I8" s="162" t="n">
        <v>2</v>
      </c>
      <c r="J8" s="160"/>
      <c r="K8" s="161" t="s">
        <v>76</v>
      </c>
      <c r="L8" s="162"/>
      <c r="M8" s="163" t="n">
        <f aca="false">D8+G8+J8</f>
        <v>42</v>
      </c>
      <c r="N8" s="164" t="n">
        <f aca="false">F8+I8+L8</f>
        <v>9</v>
      </c>
      <c r="O8" s="165" t="n">
        <v>2</v>
      </c>
      <c r="P8" s="162" t="n">
        <v>0</v>
      </c>
      <c r="Q8" s="165" t="n">
        <v>1</v>
      </c>
      <c r="R8" s="162" t="n">
        <v>0</v>
      </c>
      <c r="S8" s="166"/>
    </row>
    <row r="9" customFormat="false" ht="30" hidden="false" customHeight="true" outlineLevel="0" collapsed="false">
      <c r="A9" s="158" t="s">
        <v>77</v>
      </c>
      <c r="B9" s="167" t="s">
        <v>143</v>
      </c>
      <c r="C9" s="167" t="s">
        <v>126</v>
      </c>
      <c r="D9" s="160" t="n">
        <v>21</v>
      </c>
      <c r="E9" s="160" t="s">
        <v>76</v>
      </c>
      <c r="F9" s="162" t="n">
        <v>10</v>
      </c>
      <c r="G9" s="160" t="n">
        <v>21</v>
      </c>
      <c r="H9" s="160" t="s">
        <v>76</v>
      </c>
      <c r="I9" s="162" t="n">
        <v>8</v>
      </c>
      <c r="J9" s="160"/>
      <c r="K9" s="160" t="s">
        <v>76</v>
      </c>
      <c r="L9" s="162"/>
      <c r="M9" s="163" t="n">
        <f aca="false">D9+G9+J9</f>
        <v>42</v>
      </c>
      <c r="N9" s="164" t="n">
        <f aca="false">F9+I9+L9</f>
        <v>18</v>
      </c>
      <c r="O9" s="165" t="n">
        <v>2</v>
      </c>
      <c r="P9" s="162" t="n">
        <v>0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149</v>
      </c>
      <c r="C10" s="167" t="s">
        <v>127</v>
      </c>
      <c r="D10" s="160" t="n">
        <v>21</v>
      </c>
      <c r="E10" s="160" t="s">
        <v>76</v>
      </c>
      <c r="F10" s="162" t="n">
        <v>7</v>
      </c>
      <c r="G10" s="160" t="n">
        <v>21</v>
      </c>
      <c r="H10" s="160" t="s">
        <v>76</v>
      </c>
      <c r="I10" s="162" t="n">
        <v>10</v>
      </c>
      <c r="J10" s="160"/>
      <c r="K10" s="160" t="s">
        <v>76</v>
      </c>
      <c r="L10" s="162"/>
      <c r="M10" s="163" t="n">
        <f aca="false">D10+G10+J10</f>
        <v>42</v>
      </c>
      <c r="N10" s="164" t="n">
        <f aca="false">F10+I10+L10</f>
        <v>17</v>
      </c>
      <c r="O10" s="165" t="n">
        <v>2</v>
      </c>
      <c r="P10" s="162" t="n">
        <v>0</v>
      </c>
      <c r="Q10" s="165" t="n">
        <v>1</v>
      </c>
      <c r="R10" s="162" t="n">
        <v>0</v>
      </c>
      <c r="S10" s="166"/>
    </row>
    <row r="11" customFormat="false" ht="30" hidden="false" customHeight="true" outlineLevel="0" collapsed="false">
      <c r="A11" s="158" t="s">
        <v>83</v>
      </c>
      <c r="B11" s="167" t="s">
        <v>145</v>
      </c>
      <c r="C11" s="167" t="s">
        <v>128</v>
      </c>
      <c r="D11" s="160" t="n">
        <v>21</v>
      </c>
      <c r="E11" s="160" t="s">
        <v>76</v>
      </c>
      <c r="F11" s="162" t="n">
        <v>10</v>
      </c>
      <c r="G11" s="160" t="n">
        <v>21</v>
      </c>
      <c r="H11" s="160" t="s">
        <v>76</v>
      </c>
      <c r="I11" s="162" t="n">
        <v>10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20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46</v>
      </c>
      <c r="C12" s="167" t="s">
        <v>129</v>
      </c>
      <c r="D12" s="160" t="n">
        <v>21</v>
      </c>
      <c r="E12" s="160" t="s">
        <v>76</v>
      </c>
      <c r="F12" s="162" t="n">
        <v>6</v>
      </c>
      <c r="G12" s="160" t="n">
        <v>21</v>
      </c>
      <c r="H12" s="160" t="s">
        <v>76</v>
      </c>
      <c r="I12" s="162" t="n">
        <v>4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10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47</v>
      </c>
      <c r="C13" s="169" t="s">
        <v>131</v>
      </c>
      <c r="D13" s="170" t="n">
        <v>21</v>
      </c>
      <c r="E13" s="168" t="s">
        <v>76</v>
      </c>
      <c r="F13" s="171" t="n">
        <v>13</v>
      </c>
      <c r="G13" s="170" t="n">
        <v>19</v>
      </c>
      <c r="H13" s="168" t="s">
        <v>76</v>
      </c>
      <c r="I13" s="171" t="n">
        <v>21</v>
      </c>
      <c r="J13" s="170" t="n">
        <v>12</v>
      </c>
      <c r="K13" s="168" t="s">
        <v>76</v>
      </c>
      <c r="L13" s="171" t="n">
        <v>21</v>
      </c>
      <c r="M13" s="163" t="n">
        <f aca="false">D13+G13+J13</f>
        <v>52</v>
      </c>
      <c r="N13" s="164" t="n">
        <f aca="false">F13+I13+L13</f>
        <v>55</v>
      </c>
      <c r="O13" s="172" t="n">
        <v>1</v>
      </c>
      <c r="P13" s="171" t="n">
        <v>2</v>
      </c>
      <c r="Q13" s="172" t="n">
        <v>0</v>
      </c>
      <c r="R13" s="171" t="n">
        <v>1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3</f>
        <v>SOKOL KLIMKOVICE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62</v>
      </c>
      <c r="N14" s="180" t="n">
        <f aca="false">SUM(N8:N13)</f>
        <v>129</v>
      </c>
      <c r="O14" s="179" t="n">
        <f aca="false">SUM(O8:O13)</f>
        <v>11</v>
      </c>
      <c r="P14" s="181" t="n">
        <f aca="false">SUM(P8:P13)</f>
        <v>2</v>
      </c>
      <c r="Q14" s="179" t="n">
        <f aca="false">SUM(Q8:Q13)</f>
        <v>5</v>
      </c>
      <c r="R14" s="180" t="n">
        <f aca="false">SUM(R8:R13)</f>
        <v>1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25</v>
      </c>
    </row>
    <row r="2" customFormat="false" ht="15" hidden="false" customHeight="false" outlineLevel="0" collapsed="false">
      <c r="A2" s="1" t="s">
        <v>2</v>
      </c>
      <c r="B2" s="3" t="s">
        <v>3</v>
      </c>
      <c r="N2" s="118" t="s">
        <v>48</v>
      </c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false" outlineLevel="0" collapsed="false">
      <c r="A3" s="1" t="s">
        <v>4</v>
      </c>
      <c r="B3" s="5" t="s">
        <v>5</v>
      </c>
      <c r="N3" s="118"/>
      <c r="O3" s="118"/>
      <c r="P3" s="118"/>
      <c r="Q3" s="118"/>
      <c r="R3" s="118"/>
      <c r="S3" s="118"/>
      <c r="T3" s="118"/>
      <c r="U3" s="118"/>
      <c r="V3" s="118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VÝBĚR</v>
      </c>
      <c r="C7" s="24"/>
      <c r="D7" s="24"/>
      <c r="E7" s="24"/>
      <c r="F7" s="24" t="str">
        <f aca="false">A16</f>
        <v>JIŽNÍ </v>
      </c>
      <c r="G7" s="24"/>
      <c r="H7" s="24"/>
      <c r="I7" s="24"/>
      <c r="J7" s="24" t="str">
        <f aca="false">A21</f>
        <v>VÝBĚR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7</v>
      </c>
    </row>
    <row r="8" customFormat="false" ht="17.1" hidden="false" customHeight="true" outlineLevel="0" collapsed="false">
      <c r="A8" s="23"/>
      <c r="B8" s="24" t="str">
        <f aca="false">A12</f>
        <v>ZÁPADNÍCH ČECH</v>
      </c>
      <c r="C8" s="24"/>
      <c r="D8" s="24"/>
      <c r="E8" s="24"/>
      <c r="F8" s="24" t="str">
        <f aca="false">A17</f>
        <v>ČECHY</v>
      </c>
      <c r="G8" s="24"/>
      <c r="H8" s="24"/>
      <c r="I8" s="24"/>
      <c r="J8" s="24" t="str">
        <f aca="false">A22</f>
        <v>PRAHY "A"</v>
      </c>
      <c r="K8" s="24"/>
      <c r="L8" s="24"/>
      <c r="M8" s="24"/>
      <c r="N8" s="31" t="s">
        <v>28</v>
      </c>
      <c r="O8" s="31"/>
      <c r="P8" s="32" t="s">
        <v>29</v>
      </c>
      <c r="Q8" s="32"/>
      <c r="R8" s="33" t="s">
        <v>30</v>
      </c>
      <c r="S8" s="33"/>
      <c r="T8" s="33" t="s">
        <v>31</v>
      </c>
      <c r="U8" s="33"/>
      <c r="V8" s="30" t="s">
        <v>32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49</v>
      </c>
      <c r="B11" s="58"/>
      <c r="C11" s="59"/>
      <c r="D11" s="59"/>
      <c r="E11" s="60"/>
      <c r="F11" s="61"/>
      <c r="G11" s="62" t="n">
        <v>2</v>
      </c>
      <c r="H11" s="63" t="n">
        <v>4</v>
      </c>
      <c r="I11" s="64"/>
      <c r="J11" s="61"/>
      <c r="K11" s="62" t="n">
        <v>2</v>
      </c>
      <c r="L11" s="63" t="n">
        <v>4</v>
      </c>
      <c r="M11" s="64"/>
      <c r="N11" s="49"/>
      <c r="O11" s="50"/>
      <c r="P11" s="51"/>
      <c r="Q11" s="52"/>
      <c r="R11" s="65" t="n">
        <f aca="false">G11+K11</f>
        <v>4</v>
      </c>
      <c r="S11" s="54" t="n">
        <f aca="false">H11+L11</f>
        <v>8</v>
      </c>
      <c r="T11" s="55"/>
      <c r="U11" s="56"/>
      <c r="V11" s="66" t="n">
        <v>6</v>
      </c>
    </row>
    <row r="12" customFormat="false" ht="17.1" hidden="false" customHeight="true" outlineLevel="0" collapsed="false">
      <c r="A12" s="57" t="s">
        <v>50</v>
      </c>
      <c r="B12" s="58"/>
      <c r="C12" s="59"/>
      <c r="D12" s="59"/>
      <c r="E12" s="60"/>
      <c r="F12" s="61"/>
      <c r="G12" s="67" t="n">
        <v>4</v>
      </c>
      <c r="H12" s="67" t="n">
        <v>8</v>
      </c>
      <c r="I12" s="64"/>
      <c r="J12" s="61"/>
      <c r="K12" s="67" t="n">
        <v>4</v>
      </c>
      <c r="L12" s="67" t="n">
        <v>9</v>
      </c>
      <c r="M12" s="64"/>
      <c r="N12" s="49"/>
      <c r="O12" s="50"/>
      <c r="P12" s="51" t="n">
        <f aca="false">G12+K12</f>
        <v>8</v>
      </c>
      <c r="Q12" s="52" t="n">
        <f aca="false">H12+L12</f>
        <v>17</v>
      </c>
      <c r="R12" s="53"/>
      <c r="S12" s="54"/>
      <c r="T12" s="68" t="n">
        <v>2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142</v>
      </c>
      <c r="H13" s="70" t="n">
        <v>213</v>
      </c>
      <c r="I13" s="48"/>
      <c r="J13" s="46"/>
      <c r="K13" s="69" t="n">
        <v>167</v>
      </c>
      <c r="L13" s="70" t="n">
        <v>247</v>
      </c>
      <c r="M13" s="48"/>
      <c r="N13" s="71" t="n">
        <f aca="false">G13+K13</f>
        <v>309</v>
      </c>
      <c r="O13" s="50" t="n">
        <f aca="false">H13+L13</f>
        <v>460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51</v>
      </c>
      <c r="B16" s="63"/>
      <c r="C16" s="62" t="n">
        <f aca="false">H11</f>
        <v>4</v>
      </c>
      <c r="D16" s="63" t="n">
        <f aca="false">G11</f>
        <v>2</v>
      </c>
      <c r="E16" s="64"/>
      <c r="F16" s="94"/>
      <c r="G16" s="59"/>
      <c r="H16" s="59"/>
      <c r="I16" s="60"/>
      <c r="J16" s="61"/>
      <c r="K16" s="62" t="n">
        <v>3</v>
      </c>
      <c r="L16" s="63" t="n">
        <v>3</v>
      </c>
      <c r="M16" s="64"/>
      <c r="N16" s="49"/>
      <c r="O16" s="50"/>
      <c r="P16" s="72"/>
      <c r="Q16" s="52"/>
      <c r="R16" s="65" t="n">
        <f aca="false">C16+K16</f>
        <v>7</v>
      </c>
      <c r="S16" s="54" t="n">
        <f aca="false">D16+L16</f>
        <v>5</v>
      </c>
      <c r="T16" s="55"/>
      <c r="U16" s="56"/>
      <c r="V16" s="66" t="n">
        <v>5</v>
      </c>
    </row>
    <row r="17" customFormat="false" ht="17.1" hidden="false" customHeight="true" outlineLevel="0" collapsed="false">
      <c r="A17" s="57" t="s">
        <v>36</v>
      </c>
      <c r="B17" s="47"/>
      <c r="C17" s="67" t="n">
        <f aca="false">H12</f>
        <v>8</v>
      </c>
      <c r="D17" s="67" t="n">
        <f aca="false">G12</f>
        <v>4</v>
      </c>
      <c r="E17" s="48"/>
      <c r="F17" s="94"/>
      <c r="G17" s="59"/>
      <c r="H17" s="59"/>
      <c r="I17" s="60"/>
      <c r="J17" s="61"/>
      <c r="K17" s="67" t="n">
        <v>6</v>
      </c>
      <c r="L17" s="67" t="n">
        <v>7</v>
      </c>
      <c r="M17" s="64"/>
      <c r="N17" s="49"/>
      <c r="O17" s="50"/>
      <c r="P17" s="72" t="n">
        <f aca="false">C17+K17</f>
        <v>14</v>
      </c>
      <c r="Q17" s="52" t="n">
        <f aca="false">D17+L17</f>
        <v>11</v>
      </c>
      <c r="R17" s="53"/>
      <c r="S17" s="54"/>
      <c r="T17" s="68" t="n">
        <v>5</v>
      </c>
      <c r="U17" s="68"/>
      <c r="V17" s="66"/>
    </row>
    <row r="18" customFormat="false" ht="17.1" hidden="false" customHeight="true" outlineLevel="0" collapsed="false">
      <c r="A18" s="57"/>
      <c r="B18" s="95"/>
      <c r="C18" s="69" t="n">
        <f aca="false">H13</f>
        <v>213</v>
      </c>
      <c r="D18" s="70" t="n">
        <f aca="false">G13</f>
        <v>142</v>
      </c>
      <c r="E18" s="48"/>
      <c r="F18" s="96"/>
      <c r="G18" s="44"/>
      <c r="H18" s="44"/>
      <c r="I18" s="45"/>
      <c r="J18" s="46"/>
      <c r="K18" s="69" t="n">
        <v>164</v>
      </c>
      <c r="L18" s="70" t="n">
        <v>190</v>
      </c>
      <c r="M18" s="48"/>
      <c r="N18" s="71" t="n">
        <f aca="false">C18+K18</f>
        <v>377</v>
      </c>
      <c r="O18" s="50" t="n">
        <f aca="false">D18+L18</f>
        <v>332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3"/>
      <c r="G20" s="88"/>
      <c r="H20" s="88"/>
      <c r="I20" s="89"/>
      <c r="J20" s="91"/>
      <c r="K20" s="91"/>
      <c r="L20" s="91"/>
      <c r="M20" s="91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49</v>
      </c>
      <c r="B21" s="47"/>
      <c r="C21" s="62" t="n">
        <f aca="false">L11</f>
        <v>4</v>
      </c>
      <c r="D21" s="63" t="n">
        <f aca="false">K11</f>
        <v>2</v>
      </c>
      <c r="E21" s="48"/>
      <c r="F21" s="46"/>
      <c r="G21" s="62" t="n">
        <f aca="false">L16</f>
        <v>3</v>
      </c>
      <c r="H21" s="63" t="n">
        <f aca="false">K16</f>
        <v>3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7</v>
      </c>
      <c r="S21" s="54" t="n">
        <f aca="false">D21+H21</f>
        <v>5</v>
      </c>
      <c r="T21" s="55"/>
      <c r="U21" s="56"/>
      <c r="V21" s="66" t="n">
        <v>4</v>
      </c>
    </row>
    <row r="22" customFormat="false" ht="17.1" hidden="false" customHeight="true" outlineLevel="0" collapsed="false">
      <c r="A22" s="57" t="s">
        <v>52</v>
      </c>
      <c r="B22" s="47"/>
      <c r="C22" s="67" t="n">
        <f aca="false">L12</f>
        <v>9</v>
      </c>
      <c r="D22" s="67" t="n">
        <f aca="false">K12</f>
        <v>4</v>
      </c>
      <c r="E22" s="48"/>
      <c r="F22" s="46"/>
      <c r="G22" s="67" t="n">
        <f aca="false">L17</f>
        <v>7</v>
      </c>
      <c r="H22" s="67" t="n">
        <f aca="false">K17</f>
        <v>6</v>
      </c>
      <c r="I22" s="48"/>
      <c r="J22" s="58"/>
      <c r="K22" s="58"/>
      <c r="L22" s="58"/>
      <c r="M22" s="58"/>
      <c r="N22" s="49"/>
      <c r="O22" s="50"/>
      <c r="P22" s="72" t="n">
        <f aca="false">C22+G22</f>
        <v>16</v>
      </c>
      <c r="Q22" s="52" t="n">
        <f aca="false">D22+H22</f>
        <v>10</v>
      </c>
      <c r="R22" s="53"/>
      <c r="S22" s="54"/>
      <c r="T22" s="68" t="n">
        <v>5</v>
      </c>
      <c r="U22" s="68"/>
      <c r="V22" s="66"/>
    </row>
    <row r="23" customFormat="false" ht="17.1" hidden="false" customHeight="true" outlineLevel="0" collapsed="false">
      <c r="A23" s="57"/>
      <c r="B23" s="95"/>
      <c r="C23" s="69" t="n">
        <f aca="false">L13</f>
        <v>247</v>
      </c>
      <c r="D23" s="70" t="n">
        <f aca="false">K13</f>
        <v>167</v>
      </c>
      <c r="E23" s="48"/>
      <c r="F23" s="46"/>
      <c r="G23" s="69" t="n">
        <f aca="false">L18</f>
        <v>190</v>
      </c>
      <c r="H23" s="70" t="n">
        <f aca="false">K18</f>
        <v>164</v>
      </c>
      <c r="I23" s="48"/>
      <c r="J23" s="44"/>
      <c r="K23" s="44"/>
      <c r="L23" s="44"/>
      <c r="M23" s="44"/>
      <c r="N23" s="71" t="n">
        <f aca="false">C23+G23</f>
        <v>437</v>
      </c>
      <c r="O23" s="50" t="n">
        <f aca="false">D23+H23</f>
        <v>331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100"/>
      <c r="B24" s="101"/>
      <c r="C24" s="101"/>
      <c r="D24" s="101"/>
      <c r="E24" s="102"/>
      <c r="F24" s="103"/>
      <c r="G24" s="101"/>
      <c r="H24" s="101"/>
      <c r="I24" s="102"/>
      <c r="J24" s="104"/>
      <c r="K24" s="104"/>
      <c r="L24" s="104"/>
      <c r="M24" s="104"/>
      <c r="N24" s="105"/>
      <c r="O24" s="106"/>
      <c r="P24" s="107"/>
      <c r="Q24" s="108"/>
      <c r="R24" s="109"/>
      <c r="S24" s="110"/>
      <c r="T24" s="111"/>
      <c r="U24" s="112"/>
      <c r="V24" s="113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9</v>
      </c>
      <c r="B26" s="114" t="s">
        <v>40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</row>
    <row r="27" customFormat="false" ht="17.1" hidden="false" customHeight="true" outlineLevel="0" collapsed="false">
      <c r="B27" s="114" t="s">
        <v>41</v>
      </c>
      <c r="C27" s="114"/>
      <c r="D27" s="114"/>
      <c r="E27" s="114"/>
      <c r="F27" s="114"/>
      <c r="G27" s="114"/>
      <c r="H27" s="115" t="s">
        <v>42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</row>
    <row r="28" customFormat="false" ht="17.1" hidden="false" customHeight="true" outlineLevel="0" collapsed="false">
      <c r="B28" s="114" t="s">
        <v>43</v>
      </c>
      <c r="C28" s="114"/>
      <c r="D28" s="114"/>
      <c r="E28" s="114"/>
      <c r="F28" s="114"/>
      <c r="G28" s="114"/>
      <c r="H28" s="116"/>
      <c r="I28" s="114"/>
      <c r="J28" s="114"/>
      <c r="K28" s="116" t="s">
        <v>44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7.1" hidden="false" customHeight="true" outlineLevel="0" collapsed="false">
      <c r="B29" s="10"/>
      <c r="C29" s="10"/>
      <c r="D29" s="10"/>
      <c r="E29" s="10"/>
      <c r="H29" s="117"/>
      <c r="K29" s="117" t="s">
        <v>45</v>
      </c>
    </row>
    <row r="30" customFormat="false" ht="17.1" hidden="false" customHeight="true" outlineLevel="0" collapsed="false">
      <c r="B30" s="10"/>
      <c r="C30" s="10"/>
      <c r="D30" s="10"/>
      <c r="E30" s="10"/>
      <c r="H30" s="117"/>
      <c r="K30" s="117" t="s">
        <v>46</v>
      </c>
    </row>
    <row r="31" customFormat="false" ht="17.1" hidden="false" customHeight="true" outlineLevel="0" collapsed="false">
      <c r="B31" s="10"/>
      <c r="C31" s="10"/>
      <c r="D31" s="10"/>
      <c r="E31" s="10"/>
      <c r="H31" s="117"/>
      <c r="K31" s="117" t="s">
        <v>47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25</v>
      </c>
    </row>
    <row r="2" customFormat="false" ht="15" hidden="false" customHeight="true" outlineLevel="0" collapsed="false">
      <c r="A2" s="1" t="s">
        <v>2</v>
      </c>
      <c r="B2" s="3" t="s">
        <v>3</v>
      </c>
      <c r="N2" s="119" t="s">
        <v>53</v>
      </c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" t="s">
        <v>4</v>
      </c>
      <c r="B3" s="5" t="s">
        <v>5</v>
      </c>
      <c r="N3" s="119"/>
      <c r="O3" s="119"/>
      <c r="P3" s="119"/>
      <c r="Q3" s="119"/>
      <c r="R3" s="119"/>
      <c r="S3" s="119"/>
      <c r="T3" s="119"/>
      <c r="U3" s="119"/>
      <c r="V3" s="119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VÝBĚR</v>
      </c>
      <c r="C7" s="24"/>
      <c r="D7" s="24"/>
      <c r="E7" s="24"/>
      <c r="F7" s="24" t="str">
        <f aca="false">A16</f>
        <v>VÝCHODNÍ</v>
      </c>
      <c r="G7" s="24"/>
      <c r="H7" s="24"/>
      <c r="I7" s="24"/>
      <c r="J7" s="24" t="str">
        <f aca="false">A21</f>
        <v>SKB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7</v>
      </c>
    </row>
    <row r="8" customFormat="false" ht="17.1" hidden="false" customHeight="true" outlineLevel="0" collapsed="false">
      <c r="A8" s="23"/>
      <c r="B8" s="24" t="str">
        <f aca="false">A12</f>
        <v>PRAHY "B"</v>
      </c>
      <c r="C8" s="24"/>
      <c r="D8" s="24"/>
      <c r="E8" s="24"/>
      <c r="F8" s="24" t="str">
        <f aca="false">A17</f>
        <v>ČECHY</v>
      </c>
      <c r="G8" s="24"/>
      <c r="H8" s="24"/>
      <c r="I8" s="24"/>
      <c r="J8" s="24" t="str">
        <f aca="false">A22</f>
        <v>ČESKÝ KRUMLOV</v>
      </c>
      <c r="K8" s="24"/>
      <c r="L8" s="24"/>
      <c r="M8" s="24"/>
      <c r="N8" s="31" t="s">
        <v>28</v>
      </c>
      <c r="O8" s="31"/>
      <c r="P8" s="32" t="s">
        <v>29</v>
      </c>
      <c r="Q8" s="32"/>
      <c r="R8" s="33" t="s">
        <v>30</v>
      </c>
      <c r="S8" s="33"/>
      <c r="T8" s="33" t="s">
        <v>31</v>
      </c>
      <c r="U8" s="33"/>
      <c r="V8" s="30" t="s">
        <v>32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49</v>
      </c>
      <c r="B11" s="58"/>
      <c r="C11" s="59"/>
      <c r="D11" s="59"/>
      <c r="E11" s="60"/>
      <c r="F11" s="61"/>
      <c r="G11" s="62" t="n">
        <v>1</v>
      </c>
      <c r="H11" s="63" t="n">
        <v>5</v>
      </c>
      <c r="I11" s="64"/>
      <c r="J11" s="61"/>
      <c r="K11" s="62" t="n">
        <v>1</v>
      </c>
      <c r="L11" s="63" t="n">
        <v>5</v>
      </c>
      <c r="M11" s="64"/>
      <c r="N11" s="49"/>
      <c r="O11" s="50"/>
      <c r="P11" s="51"/>
      <c r="Q11" s="52"/>
      <c r="R11" s="65" t="n">
        <f aca="false">G11+K11</f>
        <v>2</v>
      </c>
      <c r="S11" s="54" t="n">
        <f aca="false">H11+L11</f>
        <v>10</v>
      </c>
      <c r="T11" s="55"/>
      <c r="U11" s="56"/>
      <c r="V11" s="66" t="n">
        <v>9</v>
      </c>
    </row>
    <row r="12" customFormat="false" ht="17.1" hidden="false" customHeight="true" outlineLevel="0" collapsed="false">
      <c r="A12" s="57" t="s">
        <v>54</v>
      </c>
      <c r="B12" s="58"/>
      <c r="C12" s="59"/>
      <c r="D12" s="59"/>
      <c r="E12" s="60"/>
      <c r="F12" s="61"/>
      <c r="G12" s="67" t="n">
        <v>2</v>
      </c>
      <c r="H12" s="67" t="n">
        <v>10</v>
      </c>
      <c r="I12" s="64"/>
      <c r="J12" s="61"/>
      <c r="K12" s="67" t="n">
        <v>3</v>
      </c>
      <c r="L12" s="67" t="n">
        <v>10</v>
      </c>
      <c r="M12" s="64"/>
      <c r="N12" s="49"/>
      <c r="O12" s="50"/>
      <c r="P12" s="51" t="n">
        <f aca="false">G12+K12</f>
        <v>5</v>
      </c>
      <c r="Q12" s="52" t="n">
        <f aca="false">H12+L12</f>
        <v>20</v>
      </c>
      <c r="R12" s="53"/>
      <c r="S12" s="54"/>
      <c r="T12" s="68" t="n">
        <v>2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140</v>
      </c>
      <c r="H13" s="70" t="n">
        <v>227</v>
      </c>
      <c r="I13" s="48"/>
      <c r="J13" s="46"/>
      <c r="K13" s="69" t="n">
        <v>200</v>
      </c>
      <c r="L13" s="70" t="n">
        <v>249</v>
      </c>
      <c r="M13" s="48"/>
      <c r="N13" s="71" t="n">
        <f aca="false">G13+K13</f>
        <v>340</v>
      </c>
      <c r="O13" s="50" t="n">
        <f aca="false">H13+L13</f>
        <v>476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55</v>
      </c>
      <c r="B16" s="63"/>
      <c r="C16" s="62" t="n">
        <f aca="false">H11</f>
        <v>5</v>
      </c>
      <c r="D16" s="63" t="n">
        <f aca="false">G11</f>
        <v>1</v>
      </c>
      <c r="E16" s="64"/>
      <c r="F16" s="94"/>
      <c r="G16" s="59"/>
      <c r="H16" s="59"/>
      <c r="I16" s="60"/>
      <c r="J16" s="61"/>
      <c r="K16" s="62" t="n">
        <v>5</v>
      </c>
      <c r="L16" s="63" t="n">
        <v>1</v>
      </c>
      <c r="M16" s="64"/>
      <c r="N16" s="49"/>
      <c r="O16" s="50"/>
      <c r="P16" s="72"/>
      <c r="Q16" s="52"/>
      <c r="R16" s="65" t="n">
        <f aca="false">C16+K16</f>
        <v>10</v>
      </c>
      <c r="S16" s="54" t="n">
        <f aca="false">D16+L16</f>
        <v>2</v>
      </c>
      <c r="T16" s="55"/>
      <c r="U16" s="56"/>
      <c r="V16" s="66" t="n">
        <v>7</v>
      </c>
    </row>
    <row r="17" customFormat="false" ht="17.1" hidden="false" customHeight="true" outlineLevel="0" collapsed="false">
      <c r="A17" s="57" t="s">
        <v>36</v>
      </c>
      <c r="B17" s="47"/>
      <c r="C17" s="67" t="n">
        <f aca="false">H12</f>
        <v>10</v>
      </c>
      <c r="D17" s="67" t="n">
        <f aca="false">G12</f>
        <v>2</v>
      </c>
      <c r="E17" s="48"/>
      <c r="F17" s="94"/>
      <c r="G17" s="59"/>
      <c r="H17" s="59"/>
      <c r="I17" s="60"/>
      <c r="J17" s="61"/>
      <c r="K17" s="67" t="n">
        <v>11</v>
      </c>
      <c r="L17" s="67" t="n">
        <v>2</v>
      </c>
      <c r="M17" s="64"/>
      <c r="N17" s="49"/>
      <c r="O17" s="50"/>
      <c r="P17" s="72" t="n">
        <f aca="false">C17+K17</f>
        <v>21</v>
      </c>
      <c r="Q17" s="52" t="n">
        <f aca="false">D17+L17</f>
        <v>4</v>
      </c>
      <c r="R17" s="53"/>
      <c r="S17" s="54"/>
      <c r="T17" s="68" t="n">
        <v>6</v>
      </c>
      <c r="U17" s="68"/>
      <c r="V17" s="66"/>
    </row>
    <row r="18" customFormat="false" ht="17.1" hidden="false" customHeight="true" outlineLevel="0" collapsed="false">
      <c r="A18" s="57"/>
      <c r="B18" s="95"/>
      <c r="C18" s="69" t="n">
        <f aca="false">H13</f>
        <v>227</v>
      </c>
      <c r="D18" s="70" t="n">
        <f aca="false">G13</f>
        <v>140</v>
      </c>
      <c r="E18" s="48"/>
      <c r="F18" s="96"/>
      <c r="G18" s="44"/>
      <c r="H18" s="44"/>
      <c r="I18" s="45"/>
      <c r="J18" s="46"/>
      <c r="K18" s="69" t="n">
        <v>258</v>
      </c>
      <c r="L18" s="70" t="n">
        <v>142</v>
      </c>
      <c r="M18" s="48"/>
      <c r="N18" s="71" t="n">
        <f aca="false">C18+K18</f>
        <v>485</v>
      </c>
      <c r="O18" s="50" t="n">
        <f aca="false">D18+L18</f>
        <v>282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3"/>
      <c r="G20" s="88"/>
      <c r="H20" s="88"/>
      <c r="I20" s="89"/>
      <c r="J20" s="91"/>
      <c r="K20" s="91"/>
      <c r="L20" s="91"/>
      <c r="M20" s="91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56</v>
      </c>
      <c r="B21" s="47"/>
      <c r="C21" s="62" t="n">
        <f aca="false">L11</f>
        <v>5</v>
      </c>
      <c r="D21" s="63" t="n">
        <f aca="false">K11</f>
        <v>1</v>
      </c>
      <c r="E21" s="48"/>
      <c r="F21" s="46"/>
      <c r="G21" s="62" t="n">
        <f aca="false">L16</f>
        <v>1</v>
      </c>
      <c r="H21" s="63" t="n">
        <f aca="false">K16</f>
        <v>5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6</v>
      </c>
      <c r="S21" s="54" t="n">
        <f aca="false">D21+H21</f>
        <v>6</v>
      </c>
      <c r="T21" s="55"/>
      <c r="U21" s="56"/>
      <c r="V21" s="66" t="n">
        <v>8</v>
      </c>
    </row>
    <row r="22" customFormat="false" ht="17.1" hidden="false" customHeight="true" outlineLevel="0" collapsed="false">
      <c r="A22" s="57" t="s">
        <v>57</v>
      </c>
      <c r="B22" s="47"/>
      <c r="C22" s="67" t="n">
        <f aca="false">L12</f>
        <v>10</v>
      </c>
      <c r="D22" s="67" t="n">
        <f aca="false">K12</f>
        <v>3</v>
      </c>
      <c r="E22" s="48"/>
      <c r="F22" s="46"/>
      <c r="G22" s="67" t="n">
        <f aca="false">L17</f>
        <v>2</v>
      </c>
      <c r="H22" s="67" t="n">
        <f aca="false">K17</f>
        <v>11</v>
      </c>
      <c r="I22" s="48"/>
      <c r="J22" s="58"/>
      <c r="K22" s="58"/>
      <c r="L22" s="58"/>
      <c r="M22" s="58"/>
      <c r="N22" s="49"/>
      <c r="O22" s="50"/>
      <c r="P22" s="72" t="n">
        <f aca="false">C22+G22</f>
        <v>12</v>
      </c>
      <c r="Q22" s="52" t="n">
        <f aca="false">D22+H22</f>
        <v>14</v>
      </c>
      <c r="R22" s="53"/>
      <c r="S22" s="54"/>
      <c r="T22" s="68" t="n">
        <v>4</v>
      </c>
      <c r="U22" s="68"/>
      <c r="V22" s="66"/>
    </row>
    <row r="23" customFormat="false" ht="17.1" hidden="false" customHeight="true" outlineLevel="0" collapsed="false">
      <c r="A23" s="57"/>
      <c r="B23" s="95"/>
      <c r="C23" s="69" t="n">
        <f aca="false">L13</f>
        <v>249</v>
      </c>
      <c r="D23" s="70" t="n">
        <f aca="false">K13</f>
        <v>200</v>
      </c>
      <c r="E23" s="48"/>
      <c r="F23" s="46"/>
      <c r="G23" s="69" t="n">
        <f aca="false">L18</f>
        <v>142</v>
      </c>
      <c r="H23" s="70" t="n">
        <f aca="false">K18</f>
        <v>258</v>
      </c>
      <c r="I23" s="48"/>
      <c r="J23" s="44"/>
      <c r="K23" s="44"/>
      <c r="L23" s="44"/>
      <c r="M23" s="44"/>
      <c r="N23" s="71" t="n">
        <f aca="false">C23+G23</f>
        <v>391</v>
      </c>
      <c r="O23" s="50" t="n">
        <f aca="false">D23+H23</f>
        <v>458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100"/>
      <c r="B24" s="101"/>
      <c r="C24" s="101"/>
      <c r="D24" s="101"/>
      <c r="E24" s="102"/>
      <c r="F24" s="103"/>
      <c r="G24" s="101"/>
      <c r="H24" s="101"/>
      <c r="I24" s="102"/>
      <c r="J24" s="104"/>
      <c r="K24" s="104"/>
      <c r="L24" s="104"/>
      <c r="M24" s="104"/>
      <c r="N24" s="105"/>
      <c r="O24" s="106"/>
      <c r="P24" s="107"/>
      <c r="Q24" s="108"/>
      <c r="R24" s="109"/>
      <c r="S24" s="110"/>
      <c r="T24" s="111"/>
      <c r="U24" s="112"/>
      <c r="V24" s="113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9</v>
      </c>
      <c r="B26" s="114" t="s">
        <v>40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</row>
    <row r="27" customFormat="false" ht="17.1" hidden="false" customHeight="true" outlineLevel="0" collapsed="false">
      <c r="B27" s="114" t="s">
        <v>41</v>
      </c>
      <c r="C27" s="114"/>
      <c r="D27" s="114"/>
      <c r="E27" s="114"/>
      <c r="F27" s="114"/>
      <c r="G27" s="114"/>
      <c r="H27" s="115" t="s">
        <v>42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</row>
    <row r="28" customFormat="false" ht="17.1" hidden="false" customHeight="true" outlineLevel="0" collapsed="false">
      <c r="B28" s="114" t="s">
        <v>43</v>
      </c>
      <c r="C28" s="114"/>
      <c r="D28" s="114"/>
      <c r="E28" s="114"/>
      <c r="F28" s="114"/>
      <c r="G28" s="114"/>
      <c r="H28" s="116"/>
      <c r="I28" s="114"/>
      <c r="J28" s="114"/>
      <c r="K28" s="116" t="s">
        <v>44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7.1" hidden="false" customHeight="true" outlineLevel="0" collapsed="false">
      <c r="B29" s="10"/>
      <c r="C29" s="10"/>
      <c r="D29" s="10"/>
      <c r="E29" s="10"/>
      <c r="H29" s="117"/>
      <c r="K29" s="117" t="s">
        <v>45</v>
      </c>
    </row>
    <row r="30" customFormat="false" ht="17.1" hidden="false" customHeight="true" outlineLevel="0" collapsed="false">
      <c r="B30" s="10"/>
      <c r="C30" s="10"/>
      <c r="D30" s="10"/>
      <c r="E30" s="10"/>
      <c r="H30" s="117"/>
      <c r="K30" s="117" t="s">
        <v>46</v>
      </c>
    </row>
    <row r="31" customFormat="false" ht="17.1" hidden="false" customHeight="true" outlineLevel="0" collapsed="false">
      <c r="B31" s="10"/>
      <c r="C31" s="10"/>
      <c r="D31" s="10"/>
      <c r="E31" s="10"/>
      <c r="H31" s="117"/>
      <c r="K31" s="117" t="s">
        <v>47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62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20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74</v>
      </c>
      <c r="C8" s="159" t="s">
        <v>75</v>
      </c>
      <c r="D8" s="160" t="n">
        <v>5</v>
      </c>
      <c r="E8" s="161" t="s">
        <v>76</v>
      </c>
      <c r="F8" s="162" t="n">
        <v>21</v>
      </c>
      <c r="G8" s="160" t="n">
        <v>12</v>
      </c>
      <c r="H8" s="161" t="s">
        <v>76</v>
      </c>
      <c r="I8" s="162" t="n">
        <v>21</v>
      </c>
      <c r="J8" s="160"/>
      <c r="K8" s="161" t="s">
        <v>76</v>
      </c>
      <c r="L8" s="162"/>
      <c r="M8" s="163" t="n">
        <f aca="false">D8+G8+J8</f>
        <v>17</v>
      </c>
      <c r="N8" s="164" t="n">
        <f aca="false">F8+I8+L8</f>
        <v>42</v>
      </c>
      <c r="O8" s="165" t="n">
        <v>0</v>
      </c>
      <c r="P8" s="162" t="n">
        <v>2</v>
      </c>
      <c r="Q8" s="165" t="n">
        <v>0</v>
      </c>
      <c r="R8" s="162" t="n">
        <v>1</v>
      </c>
      <c r="S8" s="166"/>
    </row>
    <row r="9" customFormat="false" ht="30" hidden="false" customHeight="true" outlineLevel="0" collapsed="false">
      <c r="A9" s="158" t="s">
        <v>77</v>
      </c>
      <c r="B9" s="167" t="s">
        <v>78</v>
      </c>
      <c r="C9" s="167" t="s">
        <v>79</v>
      </c>
      <c r="D9" s="160" t="n">
        <v>14</v>
      </c>
      <c r="E9" s="160" t="s">
        <v>76</v>
      </c>
      <c r="F9" s="162" t="n">
        <v>21</v>
      </c>
      <c r="G9" s="160" t="n">
        <v>5</v>
      </c>
      <c r="H9" s="160" t="s">
        <v>76</v>
      </c>
      <c r="I9" s="162" t="n">
        <v>21</v>
      </c>
      <c r="J9" s="160"/>
      <c r="K9" s="160" t="s">
        <v>76</v>
      </c>
      <c r="L9" s="162"/>
      <c r="M9" s="163" t="n">
        <f aca="false">D9+G9+J9</f>
        <v>19</v>
      </c>
      <c r="N9" s="164" t="n">
        <f aca="false">F9+I9+L9</f>
        <v>42</v>
      </c>
      <c r="O9" s="165" t="n">
        <v>0</v>
      </c>
      <c r="P9" s="162" t="n">
        <v>2</v>
      </c>
      <c r="Q9" s="165" t="n">
        <v>0</v>
      </c>
      <c r="R9" s="162" t="n">
        <v>1</v>
      </c>
      <c r="S9" s="166"/>
    </row>
    <row r="10" customFormat="false" ht="30" hidden="false" customHeight="true" outlineLevel="0" collapsed="false">
      <c r="A10" s="158" t="s">
        <v>80</v>
      </c>
      <c r="B10" s="167" t="s">
        <v>81</v>
      </c>
      <c r="C10" s="167" t="s">
        <v>82</v>
      </c>
      <c r="D10" s="160" t="n">
        <v>21</v>
      </c>
      <c r="E10" s="160" t="s">
        <v>76</v>
      </c>
      <c r="F10" s="162" t="n">
        <v>9</v>
      </c>
      <c r="G10" s="160" t="n">
        <v>21</v>
      </c>
      <c r="H10" s="160" t="s">
        <v>76</v>
      </c>
      <c r="I10" s="162" t="n">
        <v>8</v>
      </c>
      <c r="J10" s="160"/>
      <c r="K10" s="160" t="s">
        <v>76</v>
      </c>
      <c r="L10" s="162"/>
      <c r="M10" s="163" t="n">
        <f aca="false">D10+G10+J10</f>
        <v>42</v>
      </c>
      <c r="N10" s="164" t="n">
        <f aca="false">F10+I10+L10</f>
        <v>17</v>
      </c>
      <c r="O10" s="165" t="n">
        <v>2</v>
      </c>
      <c r="P10" s="162" t="n">
        <v>0</v>
      </c>
      <c r="Q10" s="165" t="n">
        <v>1</v>
      </c>
      <c r="R10" s="162" t="n">
        <v>0</v>
      </c>
      <c r="S10" s="166"/>
    </row>
    <row r="11" customFormat="false" ht="30" hidden="false" customHeight="true" outlineLevel="0" collapsed="false">
      <c r="A11" s="158" t="s">
        <v>83</v>
      </c>
      <c r="B11" s="167" t="s">
        <v>84</v>
      </c>
      <c r="C11" s="167" t="s">
        <v>85</v>
      </c>
      <c r="D11" s="160" t="n">
        <v>5</v>
      </c>
      <c r="E11" s="168" t="s">
        <v>76</v>
      </c>
      <c r="F11" s="162" t="n">
        <v>21</v>
      </c>
      <c r="G11" s="160" t="n">
        <v>12</v>
      </c>
      <c r="H11" s="160" t="s">
        <v>76</v>
      </c>
      <c r="I11" s="162" t="n">
        <v>21</v>
      </c>
      <c r="J11" s="160"/>
      <c r="K11" s="160" t="s">
        <v>76</v>
      </c>
      <c r="L11" s="162"/>
      <c r="M11" s="163" t="n">
        <f aca="false">D11+G11+J11</f>
        <v>17</v>
      </c>
      <c r="N11" s="164" t="n">
        <f aca="false">F11+I11+L11</f>
        <v>42</v>
      </c>
      <c r="O11" s="165" t="n">
        <v>0</v>
      </c>
      <c r="P11" s="162" t="n">
        <v>2</v>
      </c>
      <c r="Q11" s="165" t="n">
        <v>0</v>
      </c>
      <c r="R11" s="162" t="n">
        <v>1</v>
      </c>
      <c r="S11" s="166"/>
    </row>
    <row r="12" customFormat="false" ht="30" hidden="false" customHeight="true" outlineLevel="0" collapsed="false">
      <c r="A12" s="158" t="s">
        <v>86</v>
      </c>
      <c r="B12" s="167" t="s">
        <v>87</v>
      </c>
      <c r="C12" s="167" t="s">
        <v>88</v>
      </c>
      <c r="D12" s="160" t="n">
        <v>16</v>
      </c>
      <c r="E12" s="160" t="s">
        <v>76</v>
      </c>
      <c r="F12" s="162" t="n">
        <v>21</v>
      </c>
      <c r="G12" s="160" t="n">
        <v>2</v>
      </c>
      <c r="H12" s="160" t="s">
        <v>76</v>
      </c>
      <c r="I12" s="162" t="n">
        <v>21</v>
      </c>
      <c r="J12" s="160"/>
      <c r="K12" s="160" t="s">
        <v>76</v>
      </c>
      <c r="L12" s="162"/>
      <c r="M12" s="163" t="n">
        <f aca="false">D12+G12+J12</f>
        <v>18</v>
      </c>
      <c r="N12" s="164" t="n">
        <f aca="false">F12+I12+L12</f>
        <v>42</v>
      </c>
      <c r="O12" s="165" t="n">
        <v>0</v>
      </c>
      <c r="P12" s="162" t="n">
        <v>2</v>
      </c>
      <c r="Q12" s="165" t="n">
        <v>0</v>
      </c>
      <c r="R12" s="162" t="n">
        <v>1</v>
      </c>
      <c r="S12" s="166"/>
    </row>
    <row r="13" customFormat="false" ht="30" hidden="false" customHeight="true" outlineLevel="0" collapsed="false">
      <c r="A13" s="158" t="s">
        <v>89</v>
      </c>
      <c r="B13" s="169" t="s">
        <v>90</v>
      </c>
      <c r="C13" s="169" t="s">
        <v>91</v>
      </c>
      <c r="D13" s="170" t="n">
        <v>18</v>
      </c>
      <c r="E13" s="168" t="s">
        <v>76</v>
      </c>
      <c r="F13" s="171" t="n">
        <v>21</v>
      </c>
      <c r="G13" s="170" t="n">
        <v>9</v>
      </c>
      <c r="H13" s="168" t="s">
        <v>76</v>
      </c>
      <c r="I13" s="171" t="n">
        <v>21</v>
      </c>
      <c r="J13" s="170"/>
      <c r="K13" s="168" t="s">
        <v>76</v>
      </c>
      <c r="L13" s="171"/>
      <c r="M13" s="163" t="n">
        <f aca="false">D13+G13+J13</f>
        <v>27</v>
      </c>
      <c r="N13" s="164" t="n">
        <f aca="false">F13+I13+L13</f>
        <v>42</v>
      </c>
      <c r="O13" s="172" t="n">
        <v>0</v>
      </c>
      <c r="P13" s="171" t="n">
        <v>2</v>
      </c>
      <c r="Q13" s="172" t="n">
        <v>0</v>
      </c>
      <c r="R13" s="171" t="n">
        <v>1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4</f>
        <v>VÝCHODNÍ ČECHY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140</v>
      </c>
      <c r="N14" s="180" t="n">
        <f aca="false">SUM(N8:N13)</f>
        <v>227</v>
      </c>
      <c r="O14" s="181" t="n">
        <f aca="false">SUM(O8:O13)</f>
        <v>2</v>
      </c>
      <c r="P14" s="181" t="n">
        <f aca="false">SUM(P8:P13)</f>
        <v>10</v>
      </c>
      <c r="Q14" s="179" t="n">
        <f aca="false">SUM(Q8:Q13)</f>
        <v>1</v>
      </c>
      <c r="R14" s="180" t="n">
        <f aca="false">SUM(R8:R13)</f>
        <v>5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99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16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00</v>
      </c>
      <c r="C8" s="159" t="s">
        <v>101</v>
      </c>
      <c r="D8" s="160" t="n">
        <v>10</v>
      </c>
      <c r="E8" s="161" t="s">
        <v>76</v>
      </c>
      <c r="F8" s="162" t="n">
        <v>21</v>
      </c>
      <c r="G8" s="160" t="n">
        <v>7</v>
      </c>
      <c r="H8" s="161" t="s">
        <v>76</v>
      </c>
      <c r="I8" s="162" t="n">
        <v>21</v>
      </c>
      <c r="J8" s="160"/>
      <c r="K8" s="161" t="s">
        <v>76</v>
      </c>
      <c r="L8" s="162"/>
      <c r="M8" s="163" t="n">
        <f aca="false">D8+G8+J8</f>
        <v>17</v>
      </c>
      <c r="N8" s="164" t="n">
        <f aca="false">F8+I8+L8</f>
        <v>42</v>
      </c>
      <c r="O8" s="165" t="n">
        <v>0</v>
      </c>
      <c r="P8" s="162" t="n">
        <v>2</v>
      </c>
      <c r="Q8" s="165" t="n">
        <v>0</v>
      </c>
      <c r="R8" s="162" t="n">
        <v>1</v>
      </c>
      <c r="S8" s="166"/>
    </row>
    <row r="9" customFormat="false" ht="30" hidden="false" customHeight="true" outlineLevel="0" collapsed="false">
      <c r="A9" s="158" t="s">
        <v>77</v>
      </c>
      <c r="B9" s="167" t="s">
        <v>102</v>
      </c>
      <c r="C9" s="167" t="s">
        <v>103</v>
      </c>
      <c r="D9" s="160" t="n">
        <v>8</v>
      </c>
      <c r="E9" s="160" t="s">
        <v>76</v>
      </c>
      <c r="F9" s="162" t="n">
        <v>21</v>
      </c>
      <c r="G9" s="160" t="n">
        <v>5</v>
      </c>
      <c r="H9" s="160" t="s">
        <v>76</v>
      </c>
      <c r="I9" s="162" t="n">
        <v>21</v>
      </c>
      <c r="J9" s="160"/>
      <c r="K9" s="160" t="s">
        <v>76</v>
      </c>
      <c r="L9" s="162"/>
      <c r="M9" s="163" t="n">
        <f aca="false">D9+G9+J9</f>
        <v>13</v>
      </c>
      <c r="N9" s="164" t="n">
        <f aca="false">F9+I9+L9</f>
        <v>42</v>
      </c>
      <c r="O9" s="165" t="n">
        <v>0</v>
      </c>
      <c r="P9" s="162" t="n">
        <v>2</v>
      </c>
      <c r="Q9" s="165" t="n">
        <v>0</v>
      </c>
      <c r="R9" s="162" t="n">
        <v>1</v>
      </c>
      <c r="S9" s="166"/>
    </row>
    <row r="10" customFormat="false" ht="30" hidden="false" customHeight="true" outlineLevel="0" collapsed="false">
      <c r="A10" s="158" t="s">
        <v>80</v>
      </c>
      <c r="B10" s="167" t="s">
        <v>104</v>
      </c>
      <c r="C10" s="167" t="s">
        <v>105</v>
      </c>
      <c r="D10" s="160" t="n">
        <v>21</v>
      </c>
      <c r="E10" s="160" t="s">
        <v>76</v>
      </c>
      <c r="F10" s="162" t="n">
        <v>12</v>
      </c>
      <c r="G10" s="160" t="n">
        <v>21</v>
      </c>
      <c r="H10" s="160" t="s">
        <v>76</v>
      </c>
      <c r="I10" s="162" t="n">
        <v>8</v>
      </c>
      <c r="J10" s="160"/>
      <c r="K10" s="160" t="s">
        <v>76</v>
      </c>
      <c r="L10" s="162"/>
      <c r="M10" s="163" t="n">
        <f aca="false">D10+G10+J10</f>
        <v>42</v>
      </c>
      <c r="N10" s="164" t="n">
        <f aca="false">F10+I10+L10</f>
        <v>20</v>
      </c>
      <c r="O10" s="165" t="n">
        <v>2</v>
      </c>
      <c r="P10" s="162" t="n">
        <v>0</v>
      </c>
      <c r="Q10" s="165" t="n">
        <v>1</v>
      </c>
      <c r="R10" s="162" t="n">
        <v>0</v>
      </c>
      <c r="S10" s="166"/>
    </row>
    <row r="11" customFormat="false" ht="30" hidden="false" customHeight="true" outlineLevel="0" collapsed="false">
      <c r="A11" s="158" t="s">
        <v>83</v>
      </c>
      <c r="B11" s="167" t="s">
        <v>106</v>
      </c>
      <c r="C11" s="167" t="s">
        <v>107</v>
      </c>
      <c r="D11" s="160" t="n">
        <v>21</v>
      </c>
      <c r="E11" s="168" t="s">
        <v>76</v>
      </c>
      <c r="F11" s="162" t="n">
        <v>12</v>
      </c>
      <c r="G11" s="160" t="n">
        <v>21</v>
      </c>
      <c r="H11" s="160" t="s">
        <v>76</v>
      </c>
      <c r="I11" s="162" t="n">
        <v>13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25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08</v>
      </c>
      <c r="C12" s="167" t="s">
        <v>109</v>
      </c>
      <c r="D12" s="160" t="n">
        <v>9</v>
      </c>
      <c r="E12" s="160" t="s">
        <v>76</v>
      </c>
      <c r="F12" s="162" t="n">
        <v>21</v>
      </c>
      <c r="G12" s="160" t="n">
        <v>9</v>
      </c>
      <c r="H12" s="160" t="s">
        <v>76</v>
      </c>
      <c r="I12" s="162" t="n">
        <v>21</v>
      </c>
      <c r="J12" s="160"/>
      <c r="K12" s="160" t="s">
        <v>76</v>
      </c>
      <c r="L12" s="162"/>
      <c r="M12" s="163" t="n">
        <f aca="false">D12+G12+J12</f>
        <v>18</v>
      </c>
      <c r="N12" s="164" t="n">
        <f aca="false">F12+I12+L12</f>
        <v>42</v>
      </c>
      <c r="O12" s="165" t="n">
        <v>0</v>
      </c>
      <c r="P12" s="162" t="n">
        <v>2</v>
      </c>
      <c r="Q12" s="165" t="n">
        <v>0</v>
      </c>
      <c r="R12" s="162" t="n">
        <v>1</v>
      </c>
      <c r="S12" s="166"/>
    </row>
    <row r="13" customFormat="false" ht="30" hidden="false" customHeight="true" outlineLevel="0" collapsed="false">
      <c r="A13" s="158" t="s">
        <v>89</v>
      </c>
      <c r="B13" s="169" t="s">
        <v>110</v>
      </c>
      <c r="C13" s="169" t="s">
        <v>111</v>
      </c>
      <c r="D13" s="170" t="n">
        <v>5</v>
      </c>
      <c r="E13" s="168" t="s">
        <v>76</v>
      </c>
      <c r="F13" s="171" t="n">
        <v>21</v>
      </c>
      <c r="G13" s="170" t="n">
        <v>5</v>
      </c>
      <c r="H13" s="168" t="s">
        <v>76</v>
      </c>
      <c r="I13" s="171" t="n">
        <v>21</v>
      </c>
      <c r="J13" s="170"/>
      <c r="K13" s="168" t="s">
        <v>76</v>
      </c>
      <c r="L13" s="171"/>
      <c r="M13" s="163" t="n">
        <f aca="false">D13+G13+J13</f>
        <v>10</v>
      </c>
      <c r="N13" s="164" t="n">
        <f aca="false">F13+I13+L13</f>
        <v>42</v>
      </c>
      <c r="O13" s="172" t="n">
        <v>0</v>
      </c>
      <c r="P13" s="171" t="n">
        <v>2</v>
      </c>
      <c r="Q13" s="172" t="n">
        <v>0</v>
      </c>
      <c r="R13" s="171" t="n">
        <v>1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4</f>
        <v>JIŽNÍ ČECHY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142</v>
      </c>
      <c r="N14" s="180" t="n">
        <f aca="false">SUM(N8:N13)</f>
        <v>213</v>
      </c>
      <c r="O14" s="181" t="n">
        <f aca="false">SUM(O8:O13)</f>
        <v>4</v>
      </c>
      <c r="P14" s="181" t="n">
        <f aca="false">SUM(P8:P13)</f>
        <v>8</v>
      </c>
      <c r="Q14" s="179" t="n">
        <f aca="false">SUM(Q8:Q13)</f>
        <v>2</v>
      </c>
      <c r="R14" s="180" t="n">
        <f aca="false">SUM(R8:R13)</f>
        <v>4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12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12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13</v>
      </c>
      <c r="C8" s="159" t="s">
        <v>114</v>
      </c>
      <c r="D8" s="160" t="n">
        <v>21</v>
      </c>
      <c r="E8" s="161" t="s">
        <v>76</v>
      </c>
      <c r="F8" s="162" t="n">
        <v>14</v>
      </c>
      <c r="G8" s="160" t="n">
        <v>19</v>
      </c>
      <c r="H8" s="160" t="s">
        <v>76</v>
      </c>
      <c r="I8" s="162" t="n">
        <v>21</v>
      </c>
      <c r="J8" s="160" t="n">
        <v>15</v>
      </c>
      <c r="K8" s="161" t="s">
        <v>76</v>
      </c>
      <c r="L8" s="162" t="n">
        <v>21</v>
      </c>
      <c r="M8" s="163" t="n">
        <f aca="false">D8+G8+J8</f>
        <v>55</v>
      </c>
      <c r="N8" s="164" t="n">
        <f aca="false">F8+I8+L8</f>
        <v>56</v>
      </c>
      <c r="O8" s="165" t="n">
        <v>1</v>
      </c>
      <c r="P8" s="162" t="n">
        <v>2</v>
      </c>
      <c r="Q8" s="165" t="n">
        <v>0</v>
      </c>
      <c r="R8" s="162" t="n">
        <v>1</v>
      </c>
      <c r="S8" s="166"/>
    </row>
    <row r="9" customFormat="false" ht="30" hidden="false" customHeight="true" outlineLevel="0" collapsed="false">
      <c r="A9" s="158" t="s">
        <v>77</v>
      </c>
      <c r="B9" s="167" t="s">
        <v>115</v>
      </c>
      <c r="C9" s="167" t="s">
        <v>116</v>
      </c>
      <c r="D9" s="160" t="n">
        <v>21</v>
      </c>
      <c r="E9" s="160" t="s">
        <v>76</v>
      </c>
      <c r="F9" s="162" t="n">
        <v>13</v>
      </c>
      <c r="G9" s="160" t="n">
        <v>21</v>
      </c>
      <c r="H9" s="160" t="s">
        <v>76</v>
      </c>
      <c r="I9" s="162" t="n">
        <v>13</v>
      </c>
      <c r="J9" s="160"/>
      <c r="K9" s="160" t="s">
        <v>76</v>
      </c>
      <c r="L9" s="162"/>
      <c r="M9" s="163" t="n">
        <f aca="false">D9+G9+J9</f>
        <v>42</v>
      </c>
      <c r="N9" s="164" t="n">
        <f aca="false">F9+I9+L9</f>
        <v>26</v>
      </c>
      <c r="O9" s="165" t="n">
        <v>2</v>
      </c>
      <c r="P9" s="162" t="n">
        <v>0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117</v>
      </c>
      <c r="C10" s="167" t="s">
        <v>118</v>
      </c>
      <c r="D10" s="160" t="n">
        <v>10</v>
      </c>
      <c r="E10" s="160" t="s">
        <v>76</v>
      </c>
      <c r="F10" s="162" t="n">
        <v>21</v>
      </c>
      <c r="G10" s="160" t="n">
        <v>6</v>
      </c>
      <c r="H10" s="160" t="s">
        <v>76</v>
      </c>
      <c r="I10" s="162" t="n">
        <v>21</v>
      </c>
      <c r="J10" s="160"/>
      <c r="K10" s="160" t="s">
        <v>76</v>
      </c>
      <c r="L10" s="162"/>
      <c r="M10" s="163" t="n">
        <f aca="false">D10+G10+J10</f>
        <v>16</v>
      </c>
      <c r="N10" s="164" t="n">
        <f aca="false">F10+I10+L10</f>
        <v>42</v>
      </c>
      <c r="O10" s="165" t="n">
        <v>0</v>
      </c>
      <c r="P10" s="162" t="n">
        <v>2</v>
      </c>
      <c r="Q10" s="165" t="n">
        <v>0</v>
      </c>
      <c r="R10" s="162" t="n">
        <v>1</v>
      </c>
      <c r="S10" s="166"/>
    </row>
    <row r="11" customFormat="false" ht="30" hidden="false" customHeight="true" outlineLevel="0" collapsed="false">
      <c r="A11" s="158" t="s">
        <v>83</v>
      </c>
      <c r="B11" s="167" t="s">
        <v>119</v>
      </c>
      <c r="C11" s="167" t="s">
        <v>120</v>
      </c>
      <c r="D11" s="160" t="n">
        <v>21</v>
      </c>
      <c r="E11" s="168" t="s">
        <v>76</v>
      </c>
      <c r="F11" s="162" t="n">
        <v>11</v>
      </c>
      <c r="G11" s="160" t="n">
        <v>21</v>
      </c>
      <c r="H11" s="160" t="s">
        <v>76</v>
      </c>
      <c r="I11" s="162" t="n">
        <v>10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21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121</v>
      </c>
      <c r="C12" s="167" t="s">
        <v>122</v>
      </c>
      <c r="D12" s="160" t="n">
        <v>21</v>
      </c>
      <c r="E12" s="160" t="s">
        <v>76</v>
      </c>
      <c r="F12" s="162" t="n">
        <v>14</v>
      </c>
      <c r="G12" s="160" t="n">
        <v>21</v>
      </c>
      <c r="H12" s="160" t="s">
        <v>76</v>
      </c>
      <c r="I12" s="162" t="n">
        <v>13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27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23</v>
      </c>
      <c r="C13" s="169" t="s">
        <v>124</v>
      </c>
      <c r="D13" s="170" t="n">
        <v>9</v>
      </c>
      <c r="E13" s="168" t="s">
        <v>76</v>
      </c>
      <c r="F13" s="171" t="n">
        <v>21</v>
      </c>
      <c r="G13" s="170" t="n">
        <v>17</v>
      </c>
      <c r="H13" s="168" t="s">
        <v>76</v>
      </c>
      <c r="I13" s="171" t="n">
        <v>21</v>
      </c>
      <c r="J13" s="170"/>
      <c r="K13" s="168" t="s">
        <v>76</v>
      </c>
      <c r="L13" s="171"/>
      <c r="M13" s="163" t="n">
        <f aca="false">D13+G13+J13</f>
        <v>26</v>
      </c>
      <c r="N13" s="164" t="n">
        <f aca="false">F13+I13+L13</f>
        <v>42</v>
      </c>
      <c r="O13" s="172" t="n">
        <v>0</v>
      </c>
      <c r="P13" s="171" t="n">
        <v>2</v>
      </c>
      <c r="Q13" s="172" t="n">
        <v>0</v>
      </c>
      <c r="R13" s="171" t="n">
        <v>1</v>
      </c>
      <c r="S13" s="173"/>
    </row>
    <row r="14" customFormat="false" ht="35.1" hidden="false" customHeight="true" outlineLevel="0" collapsed="false">
      <c r="A14" s="174" t="s">
        <v>92</v>
      </c>
      <c r="B14" s="175"/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23</v>
      </c>
      <c r="N14" s="180" t="n">
        <f aca="false">SUM(N8:N13)</f>
        <v>214</v>
      </c>
      <c r="O14" s="181" t="n">
        <f aca="false">SUM(O8:O13)</f>
        <v>7</v>
      </c>
      <c r="P14" s="181" t="n">
        <f aca="false">SUM(P8:P13)</f>
        <v>6</v>
      </c>
      <c r="Q14" s="179" t="n">
        <f aca="false">SUM(Q8:Q13)</f>
        <v>3</v>
      </c>
      <c r="R14" s="180" t="n">
        <f aca="false">SUM(R8:R13)</f>
        <v>3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20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22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75</v>
      </c>
      <c r="C8" s="159" t="s">
        <v>125</v>
      </c>
      <c r="D8" s="160" t="n">
        <v>21</v>
      </c>
      <c r="E8" s="161" t="s">
        <v>76</v>
      </c>
      <c r="F8" s="162" t="n">
        <v>5</v>
      </c>
      <c r="G8" s="160" t="n">
        <v>21</v>
      </c>
      <c r="H8" s="160" t="s">
        <v>76</v>
      </c>
      <c r="I8" s="162" t="n">
        <v>18</v>
      </c>
      <c r="J8" s="160"/>
      <c r="K8" s="161" t="s">
        <v>76</v>
      </c>
      <c r="L8" s="162"/>
      <c r="M8" s="163" t="n">
        <f aca="false">D8+G8+J8</f>
        <v>42</v>
      </c>
      <c r="N8" s="164" t="n">
        <f aca="false">F8+I8+L8</f>
        <v>23</v>
      </c>
      <c r="O8" s="165" t="n">
        <v>2</v>
      </c>
      <c r="P8" s="162" t="n">
        <v>0</v>
      </c>
      <c r="Q8" s="165" t="n">
        <v>1</v>
      </c>
      <c r="R8" s="162" t="n">
        <v>0</v>
      </c>
      <c r="S8" s="166"/>
    </row>
    <row r="9" customFormat="false" ht="30" hidden="false" customHeight="true" outlineLevel="0" collapsed="false">
      <c r="A9" s="158" t="s">
        <v>77</v>
      </c>
      <c r="B9" s="167" t="s">
        <v>79</v>
      </c>
      <c r="C9" s="167" t="s">
        <v>126</v>
      </c>
      <c r="D9" s="160" t="n">
        <v>21</v>
      </c>
      <c r="E9" s="160" t="s">
        <v>76</v>
      </c>
      <c r="F9" s="162" t="n">
        <v>14</v>
      </c>
      <c r="G9" s="160" t="n">
        <v>23</v>
      </c>
      <c r="H9" s="160" t="s">
        <v>76</v>
      </c>
      <c r="I9" s="162" t="n">
        <v>21</v>
      </c>
      <c r="J9" s="160"/>
      <c r="K9" s="160" t="s">
        <v>76</v>
      </c>
      <c r="L9" s="162"/>
      <c r="M9" s="163" t="n">
        <f aca="false">D9+G9+J9</f>
        <v>44</v>
      </c>
      <c r="N9" s="164" t="n">
        <f aca="false">F9+I9+L9</f>
        <v>35</v>
      </c>
      <c r="O9" s="165" t="n">
        <v>2</v>
      </c>
      <c r="P9" s="162" t="n">
        <v>0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82</v>
      </c>
      <c r="C10" s="167" t="s">
        <v>127</v>
      </c>
      <c r="D10" s="160" t="n">
        <v>12</v>
      </c>
      <c r="E10" s="160" t="s">
        <v>76</v>
      </c>
      <c r="F10" s="162" t="n">
        <v>21</v>
      </c>
      <c r="G10" s="160" t="n">
        <v>21</v>
      </c>
      <c r="H10" s="160" t="s">
        <v>76</v>
      </c>
      <c r="I10" s="162" t="n">
        <v>10</v>
      </c>
      <c r="J10" s="160" t="n">
        <v>12</v>
      </c>
      <c r="K10" s="160" t="n">
        <v>21</v>
      </c>
      <c r="L10" s="162"/>
      <c r="M10" s="163" t="n">
        <f aca="false">D10+G10+J10</f>
        <v>45</v>
      </c>
      <c r="N10" s="164" t="n">
        <f aca="false">F10+I10+L10</f>
        <v>31</v>
      </c>
      <c r="O10" s="165" t="n">
        <v>1</v>
      </c>
      <c r="P10" s="162" t="n">
        <v>2</v>
      </c>
      <c r="Q10" s="165" t="n">
        <v>0</v>
      </c>
      <c r="R10" s="162" t="n">
        <v>1</v>
      </c>
      <c r="S10" s="166"/>
    </row>
    <row r="11" customFormat="false" ht="30" hidden="false" customHeight="true" outlineLevel="0" collapsed="false">
      <c r="A11" s="158" t="s">
        <v>83</v>
      </c>
      <c r="B11" s="167" t="s">
        <v>85</v>
      </c>
      <c r="C11" s="167" t="s">
        <v>128</v>
      </c>
      <c r="D11" s="160" t="n">
        <v>21</v>
      </c>
      <c r="E11" s="168" t="s">
        <v>76</v>
      </c>
      <c r="F11" s="162" t="n">
        <v>7</v>
      </c>
      <c r="G11" s="160" t="n">
        <v>21</v>
      </c>
      <c r="H11" s="160" t="s">
        <v>76</v>
      </c>
      <c r="I11" s="162" t="n">
        <v>6</v>
      </c>
      <c r="J11" s="160"/>
      <c r="K11" s="160" t="s">
        <v>76</v>
      </c>
      <c r="L11" s="162"/>
      <c r="M11" s="163" t="n">
        <f aca="false">D11+G11+J11</f>
        <v>42</v>
      </c>
      <c r="N11" s="164" t="n">
        <f aca="false">F11+I11+L11</f>
        <v>13</v>
      </c>
      <c r="O11" s="165" t="n">
        <v>2</v>
      </c>
      <c r="P11" s="162" t="n">
        <v>0</v>
      </c>
      <c r="Q11" s="165" t="n">
        <v>1</v>
      </c>
      <c r="R11" s="162" t="n">
        <v>0</v>
      </c>
      <c r="S11" s="166"/>
    </row>
    <row r="12" customFormat="false" ht="30" hidden="false" customHeight="true" outlineLevel="0" collapsed="false">
      <c r="A12" s="158" t="s">
        <v>86</v>
      </c>
      <c r="B12" s="167" t="s">
        <v>88</v>
      </c>
      <c r="C12" s="167" t="s">
        <v>129</v>
      </c>
      <c r="D12" s="160" t="n">
        <v>21</v>
      </c>
      <c r="E12" s="160" t="s">
        <v>76</v>
      </c>
      <c r="F12" s="162" t="n">
        <v>6</v>
      </c>
      <c r="G12" s="160" t="n">
        <v>21</v>
      </c>
      <c r="H12" s="160" t="s">
        <v>76</v>
      </c>
      <c r="I12" s="162" t="n">
        <v>7</v>
      </c>
      <c r="J12" s="160"/>
      <c r="K12" s="160" t="s">
        <v>76</v>
      </c>
      <c r="L12" s="162"/>
      <c r="M12" s="163" t="n">
        <f aca="false">D12+G12+J12</f>
        <v>42</v>
      </c>
      <c r="N12" s="164" t="n">
        <f aca="false">F12+I12+L12</f>
        <v>13</v>
      </c>
      <c r="O12" s="165" t="n">
        <v>2</v>
      </c>
      <c r="P12" s="162" t="n">
        <v>0</v>
      </c>
      <c r="Q12" s="165" t="n">
        <v>1</v>
      </c>
      <c r="R12" s="162" t="n">
        <v>0</v>
      </c>
      <c r="S12" s="166"/>
    </row>
    <row r="13" customFormat="false" ht="30" hidden="false" customHeight="true" outlineLevel="0" collapsed="false">
      <c r="A13" s="158" t="s">
        <v>89</v>
      </c>
      <c r="B13" s="169" t="s">
        <v>130</v>
      </c>
      <c r="C13" s="169" t="s">
        <v>131</v>
      </c>
      <c r="D13" s="170" t="n">
        <v>21</v>
      </c>
      <c r="E13" s="168" t="s">
        <v>76</v>
      </c>
      <c r="F13" s="171" t="n">
        <v>7</v>
      </c>
      <c r="G13" s="170" t="n">
        <v>22</v>
      </c>
      <c r="H13" s="168" t="s">
        <v>76</v>
      </c>
      <c r="I13" s="171" t="n">
        <v>20</v>
      </c>
      <c r="J13" s="170"/>
      <c r="K13" s="168" t="s">
        <v>76</v>
      </c>
      <c r="L13" s="171"/>
      <c r="M13" s="163" t="n">
        <f aca="false">D13+G13+J13</f>
        <v>43</v>
      </c>
      <c r="N13" s="164" t="n">
        <f aca="false">F13+I13+L13</f>
        <v>27</v>
      </c>
      <c r="O13" s="172" t="n">
        <v>2</v>
      </c>
      <c r="P13" s="171" t="n">
        <v>0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 t="str">
        <f aca="false">C3</f>
        <v>VÝCHODNÍ ČECHY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258</v>
      </c>
      <c r="N14" s="180" t="n">
        <f aca="false">SUM(N8:N13)</f>
        <v>142</v>
      </c>
      <c r="O14" s="181" t="n">
        <f aca="false">SUM(O8:O13)</f>
        <v>11</v>
      </c>
      <c r="P14" s="181" t="n">
        <f aca="false">SUM(P8:P13)</f>
        <v>2</v>
      </c>
      <c r="Q14" s="179" t="n">
        <f aca="false">SUM(Q8:Q13)</f>
        <v>5</v>
      </c>
      <c r="R14" s="180" t="n">
        <f aca="false">SUM(R8:R13)</f>
        <v>1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59</v>
      </c>
      <c r="B2" s="123"/>
      <c r="C2" s="124" t="s">
        <v>60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61</v>
      </c>
      <c r="B3" s="127"/>
      <c r="C3" s="128" t="s">
        <v>16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63</v>
      </c>
      <c r="S3" s="134"/>
    </row>
    <row r="4" customFormat="false" ht="20.1" hidden="false" customHeight="true" outlineLevel="0" collapsed="false">
      <c r="A4" s="126" t="s">
        <v>64</v>
      </c>
      <c r="B4" s="135"/>
      <c r="C4" s="136" t="s">
        <v>132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65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66</v>
      </c>
      <c r="B5" s="139"/>
      <c r="C5" s="140" t="s">
        <v>6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/>
    </row>
    <row r="6" customFormat="false" ht="24.95" hidden="false" customHeight="true" outlineLevel="0" collapsed="false">
      <c r="A6" s="146"/>
      <c r="B6" s="147" t="s">
        <v>68</v>
      </c>
      <c r="C6" s="147" t="s">
        <v>69</v>
      </c>
      <c r="D6" s="148" t="s">
        <v>70</v>
      </c>
      <c r="E6" s="148"/>
      <c r="F6" s="148"/>
      <c r="G6" s="148"/>
      <c r="H6" s="148"/>
      <c r="I6" s="148"/>
      <c r="J6" s="148"/>
      <c r="K6" s="148"/>
      <c r="L6" s="148"/>
      <c r="M6" s="149" t="s">
        <v>71</v>
      </c>
      <c r="N6" s="149"/>
      <c r="O6" s="149" t="s">
        <v>29</v>
      </c>
      <c r="P6" s="149"/>
      <c r="Q6" s="149" t="s">
        <v>31</v>
      </c>
      <c r="R6" s="149"/>
      <c r="S6" s="150" t="s">
        <v>72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73</v>
      </c>
      <c r="B8" s="159" t="s">
        <v>101</v>
      </c>
      <c r="C8" s="159" t="s">
        <v>133</v>
      </c>
      <c r="D8" s="160" t="n">
        <v>21</v>
      </c>
      <c r="E8" s="161" t="s">
        <v>76</v>
      </c>
      <c r="F8" s="162" t="n">
        <v>3</v>
      </c>
      <c r="G8" s="160" t="n">
        <v>21</v>
      </c>
      <c r="H8" s="161" t="s">
        <v>76</v>
      </c>
      <c r="I8" s="162" t="n">
        <v>7</v>
      </c>
      <c r="J8" s="160"/>
      <c r="K8" s="161" t="s">
        <v>76</v>
      </c>
      <c r="L8" s="162"/>
      <c r="M8" s="163" t="n">
        <f aca="false">D8+G8+J8</f>
        <v>42</v>
      </c>
      <c r="N8" s="164" t="n">
        <f aca="false">F8+I8+L8</f>
        <v>10</v>
      </c>
      <c r="O8" s="165" t="n">
        <v>2</v>
      </c>
      <c r="P8" s="162" t="n">
        <v>0</v>
      </c>
      <c r="Q8" s="165" t="n">
        <v>1</v>
      </c>
      <c r="R8" s="162" t="n">
        <v>0</v>
      </c>
      <c r="S8" s="166"/>
    </row>
    <row r="9" customFormat="false" ht="30" hidden="false" customHeight="true" outlineLevel="0" collapsed="false">
      <c r="A9" s="158" t="s">
        <v>77</v>
      </c>
      <c r="B9" s="167" t="s">
        <v>103</v>
      </c>
      <c r="C9" s="167" t="s">
        <v>134</v>
      </c>
      <c r="D9" s="160" t="n">
        <v>21</v>
      </c>
      <c r="E9" s="160" t="s">
        <v>76</v>
      </c>
      <c r="F9" s="162" t="n">
        <v>2</v>
      </c>
      <c r="G9" s="160" t="n">
        <v>21</v>
      </c>
      <c r="H9" s="160" t="s">
        <v>76</v>
      </c>
      <c r="I9" s="162" t="n">
        <v>5</v>
      </c>
      <c r="J9" s="160"/>
      <c r="K9" s="160" t="s">
        <v>76</v>
      </c>
      <c r="L9" s="162"/>
      <c r="M9" s="163" t="n">
        <f aca="false">D9+G9+J9</f>
        <v>42</v>
      </c>
      <c r="N9" s="164" t="n">
        <f aca="false">F9+I9+L9</f>
        <v>7</v>
      </c>
      <c r="O9" s="165" t="n">
        <v>2</v>
      </c>
      <c r="P9" s="162" t="n">
        <v>0</v>
      </c>
      <c r="Q9" s="165" t="n">
        <v>1</v>
      </c>
      <c r="R9" s="162" t="n">
        <v>0</v>
      </c>
      <c r="S9" s="166"/>
    </row>
    <row r="10" customFormat="false" ht="30" hidden="false" customHeight="true" outlineLevel="0" collapsed="false">
      <c r="A10" s="158" t="s">
        <v>80</v>
      </c>
      <c r="B10" s="167" t="s">
        <v>105</v>
      </c>
      <c r="C10" s="167" t="s">
        <v>135</v>
      </c>
      <c r="D10" s="160" t="n">
        <v>5</v>
      </c>
      <c r="E10" s="160" t="s">
        <v>76</v>
      </c>
      <c r="F10" s="162" t="n">
        <v>21</v>
      </c>
      <c r="G10" s="160" t="n">
        <v>1</v>
      </c>
      <c r="H10" s="160" t="s">
        <v>76</v>
      </c>
      <c r="I10" s="162" t="n">
        <v>21</v>
      </c>
      <c r="J10" s="160"/>
      <c r="K10" s="160" t="s">
        <v>76</v>
      </c>
      <c r="L10" s="162"/>
      <c r="M10" s="163" t="n">
        <f aca="false">D10+G10+J10</f>
        <v>6</v>
      </c>
      <c r="N10" s="164" t="n">
        <f aca="false">F10+I10+L10</f>
        <v>42</v>
      </c>
      <c r="O10" s="165" t="n">
        <v>0</v>
      </c>
      <c r="P10" s="162" t="n">
        <v>2</v>
      </c>
      <c r="Q10" s="165" t="n">
        <v>0</v>
      </c>
      <c r="R10" s="162" t="n">
        <v>1</v>
      </c>
      <c r="S10" s="166"/>
    </row>
    <row r="11" customFormat="false" ht="30" hidden="false" customHeight="true" outlineLevel="0" collapsed="false">
      <c r="A11" s="158" t="s">
        <v>83</v>
      </c>
      <c r="B11" s="167" t="s">
        <v>107</v>
      </c>
      <c r="C11" s="167" t="s">
        <v>136</v>
      </c>
      <c r="D11" s="160" t="n">
        <v>5</v>
      </c>
      <c r="E11" s="160" t="s">
        <v>76</v>
      </c>
      <c r="F11" s="162" t="n">
        <v>21</v>
      </c>
      <c r="G11" s="160" t="n">
        <v>2</v>
      </c>
      <c r="H11" s="160" t="s">
        <v>76</v>
      </c>
      <c r="I11" s="162" t="n">
        <v>21</v>
      </c>
      <c r="J11" s="160"/>
      <c r="K11" s="160" t="s">
        <v>76</v>
      </c>
      <c r="L11" s="162"/>
      <c r="M11" s="163" t="n">
        <f aca="false">D11+G11+J11</f>
        <v>7</v>
      </c>
      <c r="N11" s="164" t="n">
        <f aca="false">F11+I11+L11</f>
        <v>42</v>
      </c>
      <c r="O11" s="165" t="n">
        <v>0</v>
      </c>
      <c r="P11" s="162" t="n">
        <v>2</v>
      </c>
      <c r="Q11" s="165" t="n">
        <v>0</v>
      </c>
      <c r="R11" s="162" t="n">
        <v>1</v>
      </c>
      <c r="S11" s="166"/>
    </row>
    <row r="12" customFormat="false" ht="30" hidden="false" customHeight="true" outlineLevel="0" collapsed="false">
      <c r="A12" s="158" t="s">
        <v>86</v>
      </c>
      <c r="B12" s="167" t="s">
        <v>111</v>
      </c>
      <c r="C12" s="167" t="s">
        <v>137</v>
      </c>
      <c r="D12" s="160" t="n">
        <v>6</v>
      </c>
      <c r="E12" s="160" t="s">
        <v>76</v>
      </c>
      <c r="F12" s="162" t="n">
        <v>21</v>
      </c>
      <c r="G12" s="160" t="n">
        <v>9</v>
      </c>
      <c r="H12" s="160" t="s">
        <v>76</v>
      </c>
      <c r="I12" s="162" t="n">
        <v>21</v>
      </c>
      <c r="J12" s="160"/>
      <c r="K12" s="160" t="s">
        <v>76</v>
      </c>
      <c r="L12" s="162"/>
      <c r="M12" s="163" t="n">
        <f aca="false">D12+G12+J12</f>
        <v>15</v>
      </c>
      <c r="N12" s="164" t="n">
        <f aca="false">F12+I12+L12</f>
        <v>42</v>
      </c>
      <c r="O12" s="165" t="n">
        <v>0</v>
      </c>
      <c r="P12" s="162" t="n">
        <v>2</v>
      </c>
      <c r="Q12" s="165" t="n">
        <v>0</v>
      </c>
      <c r="R12" s="162" t="n">
        <v>1</v>
      </c>
      <c r="S12" s="166"/>
    </row>
    <row r="13" customFormat="false" ht="30" hidden="false" customHeight="true" outlineLevel="0" collapsed="false">
      <c r="A13" s="158" t="s">
        <v>89</v>
      </c>
      <c r="B13" s="169" t="s">
        <v>138</v>
      </c>
      <c r="C13" s="169" t="s">
        <v>139</v>
      </c>
      <c r="D13" s="170" t="n">
        <v>10</v>
      </c>
      <c r="E13" s="168" t="s">
        <v>76</v>
      </c>
      <c r="F13" s="171" t="n">
        <v>21</v>
      </c>
      <c r="G13" s="170" t="n">
        <v>21</v>
      </c>
      <c r="H13" s="168" t="s">
        <v>76</v>
      </c>
      <c r="I13" s="171" t="n">
        <v>13</v>
      </c>
      <c r="J13" s="170" t="n">
        <v>21</v>
      </c>
      <c r="K13" s="168" t="s">
        <v>76</v>
      </c>
      <c r="L13" s="171" t="n">
        <v>13</v>
      </c>
      <c r="M13" s="163" t="n">
        <f aca="false">D13+G13+J13</f>
        <v>52</v>
      </c>
      <c r="N13" s="164" t="n">
        <f aca="false">F13+I13+L13</f>
        <v>47</v>
      </c>
      <c r="O13" s="172" t="n">
        <v>2</v>
      </c>
      <c r="P13" s="171" t="n">
        <v>1</v>
      </c>
      <c r="Q13" s="172" t="n">
        <v>1</v>
      </c>
      <c r="R13" s="171" t="n">
        <v>0</v>
      </c>
      <c r="S13" s="173"/>
    </row>
    <row r="14" customFormat="false" ht="35.1" hidden="false" customHeight="true" outlineLevel="0" collapsed="false">
      <c r="A14" s="174" t="s">
        <v>92</v>
      </c>
      <c r="B14" s="175"/>
      <c r="C14" s="176"/>
      <c r="D14" s="177"/>
      <c r="E14" s="177"/>
      <c r="F14" s="177"/>
      <c r="G14" s="177"/>
      <c r="H14" s="177"/>
      <c r="I14" s="177"/>
      <c r="J14" s="177"/>
      <c r="K14" s="177"/>
      <c r="L14" s="178"/>
      <c r="M14" s="179" t="n">
        <f aca="false">SUM(M8:M13)</f>
        <v>164</v>
      </c>
      <c r="N14" s="180" t="n">
        <f aca="false">SUM(N8:N13)</f>
        <v>190</v>
      </c>
      <c r="O14" s="181" t="n">
        <f aca="false">SUM(O8:O13)</f>
        <v>6</v>
      </c>
      <c r="P14" s="181" t="n">
        <f aca="false">SUM(P8:P13)</f>
        <v>7</v>
      </c>
      <c r="Q14" s="179" t="n">
        <f aca="false">SUM(Q8:Q13)</f>
        <v>3</v>
      </c>
      <c r="R14" s="180" t="n">
        <f aca="false">SUM(R8:R13)</f>
        <v>3</v>
      </c>
      <c r="S14" s="182"/>
    </row>
    <row r="15" customFormat="false" ht="15" hidden="false" customHeight="false" outlineLevel="0" collapsed="false"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93</v>
      </c>
    </row>
    <row r="16" customFormat="false" ht="12.75" hidden="false" customHeight="false" outlineLevel="0" collapsed="false">
      <c r="A16" s="185" t="s">
        <v>94</v>
      </c>
    </row>
    <row r="18" customFormat="false" ht="20.1" hidden="false" customHeight="true" outlineLevel="0" collapsed="false">
      <c r="A18" s="186" t="s">
        <v>95</v>
      </c>
      <c r="B18" s="120" t="s">
        <v>96</v>
      </c>
    </row>
    <row r="19" customFormat="false" ht="20.1" hidden="false" customHeight="true" outlineLevel="0" collapsed="false">
      <c r="A19" s="187"/>
      <c r="B19" s="120" t="s">
        <v>96</v>
      </c>
    </row>
    <row r="21" customFormat="false" ht="12.75" hidden="false" customHeight="false" outlineLevel="0" collapsed="false">
      <c r="A21" s="188" t="s">
        <v>97</v>
      </c>
      <c r="C21" s="189"/>
      <c r="D21" s="188" t="s">
        <v>98</v>
      </c>
      <c r="E21" s="188"/>
      <c r="F21" s="188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.75" hidden="false" customHeight="false" outlineLevel="0" collapsed="false">
      <c r="A22" s="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.75" hidden="false" customHeight="false" outlineLevel="0" collapsed="false">
      <c r="A23" s="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2.75" hidden="false" customHeight="false" outlineLevel="0" collapsed="false">
      <c r="A24" s="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2.75" hidden="false" customHeight="false" outlineLevel="0" collapsed="false">
      <c r="A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2.75" hidden="false" customHeight="false" outlineLevel="0" collapsed="false">
      <c r="A26" s="11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6.12.2008</dc:description>
  <dc:language>en-US</dc:language>
  <cp:lastModifiedBy>SKB</cp:lastModifiedBy>
  <cp:lastPrinted>2008-12-06T22:51:58Z</cp:lastPrinted>
  <dcterms:modified xsi:type="dcterms:W3CDTF">2008-12-06T23:00:07Z</dcterms:modified>
  <cp:revision>0</cp:revision>
  <dc:subject>Badminton</dc:subject>
  <dc:title>druzstva_U11_v20081206_ck.xls</dc:title>
</cp:coreProperties>
</file>