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Konečné pořadí" sheetId="1" state="visible" r:id="rId2"/>
    <sheet name="finale_1-3" sheetId="2" state="visible" r:id="rId3"/>
    <sheet name="skupina_4-6" sheetId="3" state="visible" r:id="rId4"/>
    <sheet name="skupina_7-9" sheetId="4" state="visible" r:id="rId5"/>
    <sheet name="6koloJČ-PRA" sheetId="5" state="visible" r:id="rId6"/>
    <sheet name="6koloKLIM-SKB&quot;A&quot;" sheetId="6" state="visible" r:id="rId7"/>
    <sheet name="6koloBRN-SČ" sheetId="7" state="visible" r:id="rId8"/>
    <sheet name="5koloSKB&quot;B&quot;-JČ" sheetId="8" state="visible" r:id="rId9"/>
    <sheet name="5koloZČ-KLIM" sheetId="9" state="visible" r:id="rId10"/>
    <sheet name="5koloPER-BRN" sheetId="10" state="visible" r:id="rId11"/>
    <sheet name="4koloSKB&quot;B&quot;-PRA" sheetId="11" state="visible" r:id="rId12"/>
    <sheet name="4koloZČ-SKB&quot;A&quot;" sheetId="12" state="visible" r:id="rId13"/>
    <sheet name="4koloPER-SČ" sheetId="13" state="visible" r:id="rId14"/>
    <sheet name="skupina_A" sheetId="14" state="visible" r:id="rId15"/>
    <sheet name="skupina_B" sheetId="15" state="visible" r:id="rId16"/>
    <sheet name="skupina_C" sheetId="16" state="visible" r:id="rId17"/>
    <sheet name="3koloSKB&quot;A&quot;-VP" sheetId="17" state="visible" r:id="rId18"/>
    <sheet name="3koloJČ-KLIM" sheetId="18" state="visible" r:id="rId19"/>
    <sheet name="3koloSKB&quot;B&quot;-ZČ" sheetId="19" state="visible" r:id="rId20"/>
    <sheet name="2koloSČ-SKB&quot;A&quot;" sheetId="20" state="visible" r:id="rId21"/>
    <sheet name="2koloBRN-JČ" sheetId="21" state="visible" r:id="rId22"/>
    <sheet name="2koloPER-SKB&quot;B&quot;" sheetId="22" state="visible" r:id="rId23"/>
    <sheet name="1koloSČ-VP" sheetId="23" state="visible" r:id="rId24"/>
    <sheet name="1koloBRN-KLIM" sheetId="24" state="visible" r:id="rId25"/>
    <sheet name="1koloPER-ZČ" sheetId="25" state="visible" r:id="rId26"/>
  </sheets>
  <definedNames>
    <definedName function="false" hidden="false" localSheetId="23" name="_xlnm.Print_Area" vbProcedure="false">'1koloBRN-KLIM'!$A$1:$S$23</definedName>
    <definedName function="false" hidden="false" localSheetId="24" name="_xlnm.Print_Area" vbProcedure="false">'1koloPER-ZČ'!$A$1:$S$23</definedName>
    <definedName function="false" hidden="false" localSheetId="22" name="_xlnm.Print_Area" vbProcedure="false">'1koloSČ-VP'!$A$1:$S$23</definedName>
    <definedName function="false" hidden="false" localSheetId="20" name="_xlnm.Print_Area" vbProcedure="false">'2koloBRN-JČ'!$A$1:$S$23</definedName>
    <definedName function="false" hidden="false" localSheetId="21" name="_xlnm.Print_Area" vbProcedure="false">'2koloPER-SKB"B"'!$A$1:$S$23</definedName>
    <definedName function="false" hidden="false" localSheetId="19" name="_xlnm.Print_Area" vbProcedure="false">'2koloSČ-SKB"A"'!$A$1:$S$23</definedName>
    <definedName function="false" hidden="false" localSheetId="17" name="_xlnm.Print_Area" vbProcedure="false">'3koloJČ-KLIM'!$A$1:$S$23</definedName>
    <definedName function="false" hidden="false" localSheetId="16" name="_xlnm.Print_Area" vbProcedure="false">'3koloSKB"A"-VP'!$A$1:$S$23</definedName>
    <definedName function="false" hidden="false" localSheetId="18" name="_xlnm.Print_Area" vbProcedure="false">'3koloSKB"B"-ZČ'!$A$1:$S$23</definedName>
    <definedName function="false" hidden="false" localSheetId="12" name="_xlnm.Print_Area" vbProcedure="false">'4koloPER-SČ'!$A$1:$S$23</definedName>
    <definedName function="false" hidden="false" localSheetId="10" name="_xlnm.Print_Area" vbProcedure="false">'4koloSKB"B"-PRA'!$A$1:$S$23</definedName>
    <definedName function="false" hidden="false" localSheetId="11" name="_xlnm.Print_Area" vbProcedure="false">'4koloZČ-SKB"A"'!$A$1:$S$23</definedName>
    <definedName function="false" hidden="false" localSheetId="9" name="_xlnm.Print_Area" vbProcedure="false">'5koloPER-BRN'!$A$1:$S$23</definedName>
    <definedName function="false" hidden="false" localSheetId="7" name="_xlnm.Print_Area" vbProcedure="false">'5koloSKB"B"-JČ'!$A$1:$S$23</definedName>
    <definedName function="false" hidden="false" localSheetId="8" name="_xlnm.Print_Area" vbProcedure="false">'5koloZČ-KLIM'!$A$1:$S$23</definedName>
    <definedName function="false" hidden="false" localSheetId="6" name="_xlnm.Print_Area" vbProcedure="false">'6koloBRN-SČ'!$A$1:$S$23</definedName>
    <definedName function="false" hidden="false" localSheetId="4" name="_xlnm.Print_Area" vbProcedure="false">'6koloJČ-PRA'!$A$1:$S$23</definedName>
    <definedName function="false" hidden="false" localSheetId="5" name="_xlnm.Print_Area" vbProcedure="false">'6koloKLIM-SKB"A"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55">
  <si>
    <t xml:space="preserve">Soutěž:</t>
  </si>
  <si>
    <t xml:space="preserve">7. CELOSTÁTNÍ TURNAJ DRUŽSTEV - KATEGORIE U11</t>
  </si>
  <si>
    <t xml:space="preserve">Místo konání:</t>
  </si>
  <si>
    <t xml:space="preserve">Český Krumlov</t>
  </si>
  <si>
    <t xml:space="preserve">Datum:</t>
  </si>
  <si>
    <t xml:space="preserve">10.11.2012</t>
  </si>
  <si>
    <t xml:space="preserve">KONEČNÉ POŘADÍ</t>
  </si>
  <si>
    <t xml:space="preserve">1.</t>
  </si>
  <si>
    <t xml:space="preserve">PERNÍKÁŘI</t>
  </si>
  <si>
    <t xml:space="preserve">2.</t>
  </si>
  <si>
    <t xml:space="preserve">SEVERNÍ ČECHY</t>
  </si>
  <si>
    <t xml:space="preserve">3.</t>
  </si>
  <si>
    <t xml:space="preserve">BRNO A OKOLÍ</t>
  </si>
  <si>
    <t xml:space="preserve">4.</t>
  </si>
  <si>
    <t xml:space="preserve">TJ SOKOL KLIMKOVICE</t>
  </si>
  <si>
    <t xml:space="preserve">5.</t>
  </si>
  <si>
    <t xml:space="preserve">SKB ČESKÝ KRUMLOV "A"</t>
  </si>
  <si>
    <t xml:space="preserve">6.</t>
  </si>
  <si>
    <t xml:space="preserve">VÝBĚR PLZEŇSKÉHO KRAJE</t>
  </si>
  <si>
    <t xml:space="preserve">7.</t>
  </si>
  <si>
    <t xml:space="preserve">VÝBĚR PRAHY</t>
  </si>
  <si>
    <t xml:space="preserve">8.</t>
  </si>
  <si>
    <t xml:space="preserve">JIŽNÍ ČECHY</t>
  </si>
  <si>
    <t xml:space="preserve">9.</t>
  </si>
  <si>
    <t xml:space="preserve">SKB ČESKÝ KRUMLOV "B"</t>
  </si>
  <si>
    <t xml:space="preserve">  FINÁLE 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Perníkáři</t>
  </si>
  <si>
    <t xml:space="preserve">Brno</t>
  </si>
  <si>
    <t xml:space="preserve">a okolí</t>
  </si>
  <si>
    <t xml:space="preserve">Severní</t>
  </si>
  <si>
    <t xml:space="preserve">Čechy</t>
  </si>
  <si>
    <t xml:space="preserve">Poznámky:</t>
  </si>
  <si>
    <t xml:space="preserve">Vítěz každého utkání získává 3 body, za nerozhodný výsledek získávají obě družstva po 2 bodech a poražené družstvo získává 1 bod.</t>
  </si>
  <si>
    <t xml:space="preserve">Konečné pořadí v tabulce je určeno:</t>
  </si>
  <si>
    <t xml:space="preserve">- vyšším počtem získaných bodů</t>
  </si>
  <si>
    <t xml:space="preserve">V případě rovnosti bodů dvou a více družstev rozhoduje: </t>
  </si>
  <si>
    <t xml:space="preserve">- rozdíl celkového skóre vyhraných a prohraných zápasů</t>
  </si>
  <si>
    <t xml:space="preserve">- rozdíl celkového skóre vyhraných a prohraných setů</t>
  </si>
  <si>
    <t xml:space="preserve">- rozdíl celkového skóre vyhraných a prohraných míčů</t>
  </si>
  <si>
    <t xml:space="preserve">- vzájemná utkání, případně skóre z těchto utkání ve výše uvedeném pořadí</t>
  </si>
  <si>
    <r>
      <rPr>
        <b val="true"/>
        <sz val="18"/>
        <rFont val="Arial CE"/>
        <family val="0"/>
        <charset val="238"/>
      </rPr>
      <t xml:space="preserve">SKUPINA o </t>
    </r>
    <r>
      <rPr>
        <b val="true"/>
        <sz val="18"/>
        <rFont val="Arial CE"/>
        <family val="2"/>
        <charset val="238"/>
      </rPr>
      <t xml:space="preserve">4.-6. místo </t>
    </r>
  </si>
  <si>
    <t xml:space="preserve">Výběr</t>
  </si>
  <si>
    <t xml:space="preserve">Plzeňského kraje</t>
  </si>
  <si>
    <t xml:space="preserve">Sokol </t>
  </si>
  <si>
    <t xml:space="preserve">Klimkovice</t>
  </si>
  <si>
    <t xml:space="preserve">SKB Český Krumlov</t>
  </si>
  <si>
    <t xml:space="preserve">"A"</t>
  </si>
  <si>
    <r>
      <rPr>
        <b val="true"/>
        <sz val="18"/>
        <color rgb="FFFFFFFF"/>
        <rFont val="Arial CE"/>
        <family val="2"/>
        <charset val="238"/>
      </rPr>
      <t xml:space="preserve">a</t>
    </r>
    <r>
      <rPr>
        <b val="true"/>
        <sz val="18"/>
        <rFont val="Arial CE"/>
        <family val="2"/>
        <charset val="238"/>
      </rPr>
      <t xml:space="preserve">7-9 </t>
    </r>
  </si>
  <si>
    <t xml:space="preserve">"B"</t>
  </si>
  <si>
    <t xml:space="preserve">Jižní</t>
  </si>
  <si>
    <t xml:space="preserve">Prahy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Jižní Čechy</t>
  </si>
  <si>
    <t xml:space="preserve">10. 11. 2012</t>
  </si>
  <si>
    <t xml:space="preserve">Družstvo "B"</t>
  </si>
  <si>
    <t xml:space="preserve">Výběr Prahy</t>
  </si>
  <si>
    <t xml:space="preserve">Místo:</t>
  </si>
  <si>
    <t xml:space="preserve">Vrchní rozhodčí:</t>
  </si>
  <si>
    <t xml:space="preserve">Karel Kotyza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Janoštík Jan</t>
  </si>
  <si>
    <t xml:space="preserve">Bízek Vojtěch</t>
  </si>
  <si>
    <t xml:space="preserve">:</t>
  </si>
  <si>
    <t xml:space="preserve">2. dvouhra chlapců</t>
  </si>
  <si>
    <t xml:space="preserve">Zavadil Filip</t>
  </si>
  <si>
    <t xml:space="preserve">Zelinka Daniel</t>
  </si>
  <si>
    <t xml:space="preserve">3. dvouhra chlapců</t>
  </si>
  <si>
    <t xml:space="preserve">Koktavý Tomáš</t>
  </si>
  <si>
    <t xml:space="preserve">Kubiš Daniel</t>
  </si>
  <si>
    <t xml:space="preserve">1. dvouhra dívek</t>
  </si>
  <si>
    <t xml:space="preserve">Koudelková Lucie</t>
  </si>
  <si>
    <t xml:space="preserve">Klailová Patricie</t>
  </si>
  <si>
    <t xml:space="preserve">2. dvouhra dívek</t>
  </si>
  <si>
    <t xml:space="preserve">Kršíková Eliška</t>
  </si>
  <si>
    <t xml:space="preserve">Bednářová Sofie</t>
  </si>
  <si>
    <t xml:space="preserve">3. dvouhra dívek</t>
  </si>
  <si>
    <t xml:space="preserve">Babková Vendula</t>
  </si>
  <si>
    <t xml:space="preserve">Fenclová An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kol Klimkovice</t>
  </si>
  <si>
    <t xml:space="preserve">SKB Český Krumlov "A"</t>
  </si>
  <si>
    <t xml:space="preserve">Chumchal Martin</t>
  </si>
  <si>
    <t xml:space="preserve">Oros Jan</t>
  </si>
  <si>
    <t xml:space="preserve">Slíva David</t>
  </si>
  <si>
    <t xml:space="preserve">Filip Kristián</t>
  </si>
  <si>
    <t xml:space="preserve">Kaštovský František</t>
  </si>
  <si>
    <t xml:space="preserve">Švejda Tomáš</t>
  </si>
  <si>
    <t xml:space="preserve">Petrušková Klára</t>
  </si>
  <si>
    <t xml:space="preserve">Cibulková Eva</t>
  </si>
  <si>
    <t xml:space="preserve">Metzová Lucie</t>
  </si>
  <si>
    <t xml:space="preserve">Melenová Kateřina</t>
  </si>
  <si>
    <t xml:space="preserve">Růžičková Marie</t>
  </si>
  <si>
    <t xml:space="preserve">Štronerová Michaela</t>
  </si>
  <si>
    <t xml:space="preserve">Brno a okolí</t>
  </si>
  <si>
    <t xml:space="preserve">Severní Čechy</t>
  </si>
  <si>
    <t xml:space="preserve">Brázda Tadeáš</t>
  </si>
  <si>
    <t xml:space="preserve">Vajsejtl Jaroslav</t>
  </si>
  <si>
    <t xml:space="preserve">Prek Šimon</t>
  </si>
  <si>
    <t xml:space="preserve">Stupka Ondřej</t>
  </si>
  <si>
    <t xml:space="preserve">Derka Jiří</t>
  </si>
  <si>
    <t xml:space="preserve">Demuth Tomáš</t>
  </si>
  <si>
    <t xml:space="preserve">Chadimová Adéla</t>
  </si>
  <si>
    <t xml:space="preserve">Líbalová Šárka</t>
  </si>
  <si>
    <t xml:space="preserve">Zbořilová Anna</t>
  </si>
  <si>
    <t xml:space="preserve">Plšková Magdaléna</t>
  </si>
  <si>
    <t xml:space="preserve">Mendreková Dominika</t>
  </si>
  <si>
    <t xml:space="preserve">Charyparová Tereza</t>
  </si>
  <si>
    <t xml:space="preserve">SKB Český Krumlov "B"</t>
  </si>
  <si>
    <t xml:space="preserve">Marťán Adam</t>
  </si>
  <si>
    <t xml:space="preserve">Tancer Adam</t>
  </si>
  <si>
    <t xml:space="preserve">Mojcher Jonáš</t>
  </si>
  <si>
    <t xml:space="preserve">Jedličková Martina</t>
  </si>
  <si>
    <t xml:space="preserve">Berková Bára</t>
  </si>
  <si>
    <t xml:space="preserve">Hulcová Viktorie</t>
  </si>
  <si>
    <t xml:space="preserve">Výběr Plzeňského kraje</t>
  </si>
  <si>
    <t xml:space="preserve">Kretek Tomáš</t>
  </si>
  <si>
    <t xml:space="preserve">Svoboda Jindřich</t>
  </si>
  <si>
    <t xml:space="preserve">Král Tomáš</t>
  </si>
  <si>
    <t xml:space="preserve">Zemková Eliška</t>
  </si>
  <si>
    <t xml:space="preserve">Šmídová Martina</t>
  </si>
  <si>
    <t xml:space="preserve">Štěrbáková Sára</t>
  </si>
  <si>
    <t xml:space="preserve">Janoušek Petr</t>
  </si>
  <si>
    <t xml:space="preserve">Ehm Adam</t>
  </si>
  <si>
    <t xml:space="preserve">Blažek Jan</t>
  </si>
  <si>
    <t xml:space="preserve">Krpatová Lucie</t>
  </si>
  <si>
    <t xml:space="preserve">Chmurovičová Julia</t>
  </si>
  <si>
    <t xml:space="preserve">Valentová Kateřina</t>
  </si>
  <si>
    <t xml:space="preserve">O</t>
  </si>
  <si>
    <t xml:space="preserve">Šmikmátorová Linda</t>
  </si>
  <si>
    <t xml:space="preserve">Západní Čechy</t>
  </si>
  <si>
    <t xml:space="preserve">Hejnová Julia</t>
  </si>
  <si>
    <t xml:space="preserve">ZÁKLADNÍ SKUPINA      A</t>
  </si>
  <si>
    <t xml:space="preserve">Západní</t>
  </si>
  <si>
    <t xml:space="preserve">ZÁKLADNÍ SKUPINA      B</t>
  </si>
  <si>
    <t xml:space="preserve">Sokol</t>
  </si>
  <si>
    <t xml:space="preserve">ZÁKLADNÍ SKUPINA      C</t>
  </si>
  <si>
    <t xml:space="preserve">Berková Bar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&quot; Kč&quot;_-;\-* #,##0.00&quot; Kč&quot;_-;_-* \-??&quot; Kč&quot;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0" fillId="0" borderId="1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4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1" fillId="0" borderId="2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1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5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0" borderId="5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48600</xdr:rowOff>
    </xdr:from>
    <xdr:to>
      <xdr:col>0</xdr:col>
      <xdr:colOff>1259640</xdr:colOff>
      <xdr:row>4</xdr:row>
      <xdr:rowOff>46764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20960" y="1187640"/>
          <a:ext cx="113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</xdr:row>
      <xdr:rowOff>76680</xdr:rowOff>
    </xdr:from>
    <xdr:to>
      <xdr:col>10</xdr:col>
      <xdr:colOff>271800</xdr:colOff>
      <xdr:row>3</xdr:row>
      <xdr:rowOff>95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137400" y="410040"/>
          <a:ext cx="22111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0</xdr:row>
      <xdr:rowOff>200160</xdr:rowOff>
    </xdr:from>
    <xdr:to>
      <xdr:col>4</xdr:col>
      <xdr:colOff>221400</xdr:colOff>
      <xdr:row>12</xdr:row>
      <xdr:rowOff>576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710360" y="2379600"/>
          <a:ext cx="11761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15</xdr:row>
      <xdr:rowOff>200160</xdr:rowOff>
    </xdr:from>
    <xdr:to>
      <xdr:col>8</xdr:col>
      <xdr:colOff>221400</xdr:colOff>
      <xdr:row>17</xdr:row>
      <xdr:rowOff>5796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3318120" y="3465360"/>
          <a:ext cx="11761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0</xdr:row>
      <xdr:rowOff>200160</xdr:rowOff>
    </xdr:from>
    <xdr:to>
      <xdr:col>12</xdr:col>
      <xdr:colOff>221400</xdr:colOff>
      <xdr:row>22</xdr:row>
      <xdr:rowOff>5760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4926240" y="4551120"/>
          <a:ext cx="117576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0</xdr:row>
      <xdr:rowOff>200160</xdr:rowOff>
    </xdr:from>
    <xdr:to>
      <xdr:col>4</xdr:col>
      <xdr:colOff>221400</xdr:colOff>
      <xdr:row>12</xdr:row>
      <xdr:rowOff>57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710360" y="2379600"/>
          <a:ext cx="11761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15</xdr:row>
      <xdr:rowOff>200160</xdr:rowOff>
    </xdr:from>
    <xdr:to>
      <xdr:col>8</xdr:col>
      <xdr:colOff>221400</xdr:colOff>
      <xdr:row>17</xdr:row>
      <xdr:rowOff>5796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3318120" y="3465360"/>
          <a:ext cx="11761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0</xdr:row>
      <xdr:rowOff>200160</xdr:rowOff>
    </xdr:from>
    <xdr:to>
      <xdr:col>12</xdr:col>
      <xdr:colOff>221400</xdr:colOff>
      <xdr:row>22</xdr:row>
      <xdr:rowOff>57600</xdr:rowOff>
    </xdr:to>
    <xdr:pic>
      <xdr:nvPicPr>
        <xdr:cNvPr id="7" name="Obrázek 3" descr=""/>
        <xdr:cNvPicPr/>
      </xdr:nvPicPr>
      <xdr:blipFill>
        <a:blip r:embed="rId3"/>
        <a:stretch/>
      </xdr:blipFill>
      <xdr:spPr>
        <a:xfrm>
          <a:off x="4926240" y="4551120"/>
          <a:ext cx="11757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0</xdr:row>
      <xdr:rowOff>200160</xdr:rowOff>
    </xdr:from>
    <xdr:to>
      <xdr:col>12</xdr:col>
      <xdr:colOff>221400</xdr:colOff>
      <xdr:row>22</xdr:row>
      <xdr:rowOff>57600</xdr:rowOff>
    </xdr:to>
    <xdr:pic>
      <xdr:nvPicPr>
        <xdr:cNvPr id="8" name="Obrázek 4" descr=""/>
        <xdr:cNvPicPr/>
      </xdr:nvPicPr>
      <xdr:blipFill>
        <a:blip r:embed="rId4"/>
        <a:stretch/>
      </xdr:blipFill>
      <xdr:spPr>
        <a:xfrm>
          <a:off x="4926240" y="4551120"/>
          <a:ext cx="11757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0</xdr:row>
      <xdr:rowOff>200160</xdr:rowOff>
    </xdr:from>
    <xdr:to>
      <xdr:col>12</xdr:col>
      <xdr:colOff>221400</xdr:colOff>
      <xdr:row>22</xdr:row>
      <xdr:rowOff>57600</xdr:rowOff>
    </xdr:to>
    <xdr:pic>
      <xdr:nvPicPr>
        <xdr:cNvPr id="9" name="Obrázek 5" descr=""/>
        <xdr:cNvPicPr/>
      </xdr:nvPicPr>
      <xdr:blipFill>
        <a:blip r:embed="rId5"/>
        <a:stretch/>
      </xdr:blipFill>
      <xdr:spPr>
        <a:xfrm>
          <a:off x="4926240" y="4551120"/>
          <a:ext cx="117576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0</xdr:row>
      <xdr:rowOff>200160</xdr:rowOff>
    </xdr:from>
    <xdr:to>
      <xdr:col>4</xdr:col>
      <xdr:colOff>221400</xdr:colOff>
      <xdr:row>12</xdr:row>
      <xdr:rowOff>576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1710360" y="2379600"/>
          <a:ext cx="11761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15</xdr:row>
      <xdr:rowOff>200160</xdr:rowOff>
    </xdr:from>
    <xdr:to>
      <xdr:col>8</xdr:col>
      <xdr:colOff>221400</xdr:colOff>
      <xdr:row>17</xdr:row>
      <xdr:rowOff>57960</xdr:rowOff>
    </xdr:to>
    <xdr:pic>
      <xdr:nvPicPr>
        <xdr:cNvPr id="11" name="Obrázek 2" descr=""/>
        <xdr:cNvPicPr/>
      </xdr:nvPicPr>
      <xdr:blipFill>
        <a:blip r:embed="rId2"/>
        <a:stretch/>
      </xdr:blipFill>
      <xdr:spPr>
        <a:xfrm>
          <a:off x="3318120" y="3465360"/>
          <a:ext cx="117612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21</v>
      </c>
      <c r="B14" s="9" t="s">
        <v>2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23</v>
      </c>
      <c r="B15" s="9" t="s">
        <v>2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.75" hidden="false" customHeight="false" outlineLevel="0" collapsed="false">
      <c r="A18" s="1"/>
      <c r="B18" s="9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32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111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39</v>
      </c>
      <c r="C8" s="155" t="s">
        <v>113</v>
      </c>
      <c r="D8" s="156" t="n">
        <v>21</v>
      </c>
      <c r="E8" s="157" t="s">
        <v>74</v>
      </c>
      <c r="F8" s="158" t="n">
        <v>13</v>
      </c>
      <c r="G8" s="156" t="n">
        <v>21</v>
      </c>
      <c r="H8" s="157" t="s">
        <v>74</v>
      </c>
      <c r="I8" s="158" t="n">
        <v>12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25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40</v>
      </c>
      <c r="C9" s="163" t="s">
        <v>115</v>
      </c>
      <c r="D9" s="156" t="n">
        <v>21</v>
      </c>
      <c r="E9" s="156" t="s">
        <v>74</v>
      </c>
      <c r="F9" s="158" t="n">
        <v>10</v>
      </c>
      <c r="G9" s="156" t="n">
        <v>21</v>
      </c>
      <c r="H9" s="156" t="s">
        <v>74</v>
      </c>
      <c r="I9" s="158" t="n">
        <v>10</v>
      </c>
      <c r="J9" s="156"/>
      <c r="K9" s="156" t="s">
        <v>74</v>
      </c>
      <c r="L9" s="158"/>
      <c r="M9" s="159" t="n">
        <f aca="false">D9+G9+J9</f>
        <v>42</v>
      </c>
      <c r="N9" s="160" t="n">
        <f aca="false">F9+I9+L9</f>
        <v>20</v>
      </c>
      <c r="O9" s="161" t="n">
        <v>2</v>
      </c>
      <c r="P9" s="158" t="n">
        <v>0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41</v>
      </c>
      <c r="C10" s="163" t="s">
        <v>117</v>
      </c>
      <c r="D10" s="156" t="n">
        <v>21</v>
      </c>
      <c r="E10" s="156" t="s">
        <v>74</v>
      </c>
      <c r="F10" s="158" t="n">
        <v>9</v>
      </c>
      <c r="G10" s="156" t="n">
        <v>21</v>
      </c>
      <c r="H10" s="156" t="s">
        <v>74</v>
      </c>
      <c r="I10" s="158" t="n">
        <v>8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17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42</v>
      </c>
      <c r="C11" s="163" t="s">
        <v>119</v>
      </c>
      <c r="D11" s="156" t="n">
        <v>21</v>
      </c>
      <c r="E11" s="166" t="s">
        <v>74</v>
      </c>
      <c r="F11" s="158" t="n">
        <v>4</v>
      </c>
      <c r="G11" s="156" t="n">
        <v>21</v>
      </c>
      <c r="H11" s="156" t="s">
        <v>74</v>
      </c>
      <c r="I11" s="158" t="n">
        <v>11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15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43</v>
      </c>
      <c r="C12" s="163" t="s">
        <v>121</v>
      </c>
      <c r="D12" s="156" t="n">
        <v>21</v>
      </c>
      <c r="E12" s="156" t="s">
        <v>74</v>
      </c>
      <c r="F12" s="158" t="n">
        <v>10</v>
      </c>
      <c r="G12" s="156" t="n">
        <v>21</v>
      </c>
      <c r="H12" s="156" t="s">
        <v>74</v>
      </c>
      <c r="I12" s="158" t="n">
        <v>1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11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44</v>
      </c>
      <c r="C13" s="164" t="s">
        <v>123</v>
      </c>
      <c r="D13" s="165" t="n">
        <v>21</v>
      </c>
      <c r="E13" s="166" t="s">
        <v>74</v>
      </c>
      <c r="F13" s="167" t="n">
        <v>13</v>
      </c>
      <c r="G13" s="165" t="n">
        <v>21</v>
      </c>
      <c r="H13" s="166" t="s">
        <v>74</v>
      </c>
      <c r="I13" s="167" t="n">
        <v>20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33</v>
      </c>
      <c r="O13" s="168" t="n">
        <v>2</v>
      </c>
      <c r="P13" s="167" t="s">
        <v>145</v>
      </c>
      <c r="Q13" s="168" t="n">
        <v>3</v>
      </c>
      <c r="R13" s="167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Perníkáři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52</v>
      </c>
      <c r="N14" s="176" t="n">
        <f aca="false">SUM(N8:N13)</f>
        <v>121</v>
      </c>
      <c r="O14" s="177" t="n">
        <f aca="false">SUM(O8:O13)</f>
        <v>12</v>
      </c>
      <c r="P14" s="177" t="n">
        <f aca="false">SUM(P8:P13)</f>
        <v>0</v>
      </c>
      <c r="Q14" s="175" t="n">
        <f aca="false">SUM(Q8:Q13)</f>
        <v>18</v>
      </c>
      <c r="R14" s="176" t="n">
        <f aca="false">SUM(R8:R13)</f>
        <v>6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32" t="s">
        <v>125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64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26</v>
      </c>
      <c r="C8" s="155" t="s">
        <v>73</v>
      </c>
      <c r="D8" s="156" t="n">
        <v>5</v>
      </c>
      <c r="E8" s="157" t="s">
        <v>74</v>
      </c>
      <c r="F8" s="158" t="n">
        <v>21</v>
      </c>
      <c r="G8" s="156" t="n">
        <v>4</v>
      </c>
      <c r="H8" s="157" t="s">
        <v>74</v>
      </c>
      <c r="I8" s="158" t="n">
        <v>21</v>
      </c>
      <c r="J8" s="156"/>
      <c r="K8" s="157" t="s">
        <v>74</v>
      </c>
      <c r="L8" s="158"/>
      <c r="M8" s="159" t="n">
        <f aca="false">D8+G8+J8</f>
        <v>9</v>
      </c>
      <c r="N8" s="160" t="n">
        <f aca="false">F8+I8+L8</f>
        <v>42</v>
      </c>
      <c r="O8" s="161" t="n">
        <v>0</v>
      </c>
      <c r="P8" s="158" t="n">
        <v>2</v>
      </c>
      <c r="Q8" s="161" t="n">
        <v>1</v>
      </c>
      <c r="R8" s="158" t="n">
        <v>3</v>
      </c>
      <c r="S8" s="162"/>
    </row>
    <row r="9" customFormat="false" ht="30" hidden="false" customHeight="true" outlineLevel="0" collapsed="false">
      <c r="A9" s="154" t="s">
        <v>75</v>
      </c>
      <c r="B9" s="163" t="s">
        <v>127</v>
      </c>
      <c r="C9" s="163" t="s">
        <v>77</v>
      </c>
      <c r="D9" s="156" t="n">
        <v>9</v>
      </c>
      <c r="E9" s="156" t="s">
        <v>74</v>
      </c>
      <c r="F9" s="158" t="n">
        <v>21</v>
      </c>
      <c r="G9" s="156" t="n">
        <v>5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14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128</v>
      </c>
      <c r="C10" s="163" t="s">
        <v>80</v>
      </c>
      <c r="D10" s="156" t="n">
        <v>6</v>
      </c>
      <c r="E10" s="156" t="s">
        <v>74</v>
      </c>
      <c r="F10" s="158" t="n">
        <v>21</v>
      </c>
      <c r="G10" s="156" t="n">
        <v>8</v>
      </c>
      <c r="H10" s="156" t="s">
        <v>74</v>
      </c>
      <c r="I10" s="158" t="n">
        <v>21</v>
      </c>
      <c r="J10" s="156"/>
      <c r="K10" s="156" t="s">
        <v>74</v>
      </c>
      <c r="L10" s="158"/>
      <c r="M10" s="159" t="n">
        <f aca="false">D10+G10+J10</f>
        <v>14</v>
      </c>
      <c r="N10" s="160" t="n">
        <f aca="false">F10+I10+L10</f>
        <v>42</v>
      </c>
      <c r="O10" s="161" t="n">
        <v>0</v>
      </c>
      <c r="P10" s="158" t="n">
        <v>2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129</v>
      </c>
      <c r="C11" s="163" t="s">
        <v>83</v>
      </c>
      <c r="D11" s="156" t="n">
        <v>8</v>
      </c>
      <c r="E11" s="166" t="s">
        <v>74</v>
      </c>
      <c r="F11" s="158" t="n">
        <v>21</v>
      </c>
      <c r="G11" s="156" t="n">
        <v>13</v>
      </c>
      <c r="H11" s="156" t="s">
        <v>74</v>
      </c>
      <c r="I11" s="158" t="n">
        <v>21</v>
      </c>
      <c r="J11" s="156"/>
      <c r="K11" s="156" t="s">
        <v>74</v>
      </c>
      <c r="L11" s="158"/>
      <c r="M11" s="159" t="n">
        <f aca="false">D11+G11+J11</f>
        <v>21</v>
      </c>
      <c r="N11" s="160" t="n">
        <f aca="false">F11+I11+L11</f>
        <v>42</v>
      </c>
      <c r="O11" s="161" t="n">
        <v>0</v>
      </c>
      <c r="P11" s="158" t="n">
        <v>2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146</v>
      </c>
      <c r="C12" s="163" t="s">
        <v>86</v>
      </c>
      <c r="D12" s="156" t="n">
        <v>19</v>
      </c>
      <c r="E12" s="156" t="s">
        <v>74</v>
      </c>
      <c r="F12" s="158" t="n">
        <v>21</v>
      </c>
      <c r="G12" s="156" t="n">
        <v>14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33</v>
      </c>
      <c r="N12" s="160" t="n">
        <f aca="false">F12+I12+L12</f>
        <v>42</v>
      </c>
      <c r="O12" s="161" t="n">
        <v>0</v>
      </c>
      <c r="P12" s="158" t="n">
        <v>2</v>
      </c>
      <c r="Q12" s="161" t="n">
        <v>1</v>
      </c>
      <c r="R12" s="158" t="n">
        <v>3</v>
      </c>
      <c r="S12" s="162"/>
    </row>
    <row r="13" customFormat="false" ht="30" hidden="false" customHeight="true" outlineLevel="0" collapsed="false">
      <c r="A13" s="154" t="s">
        <v>87</v>
      </c>
      <c r="B13" s="164" t="s">
        <v>131</v>
      </c>
      <c r="C13" s="164" t="s">
        <v>89</v>
      </c>
      <c r="D13" s="165" t="n">
        <v>9</v>
      </c>
      <c r="E13" s="166" t="s">
        <v>74</v>
      </c>
      <c r="F13" s="167" t="n">
        <v>21</v>
      </c>
      <c r="G13" s="165" t="n">
        <v>12</v>
      </c>
      <c r="H13" s="166" t="s">
        <v>74</v>
      </c>
      <c r="I13" s="167" t="n">
        <v>21</v>
      </c>
      <c r="J13" s="165"/>
      <c r="K13" s="166" t="s">
        <v>74</v>
      </c>
      <c r="L13" s="167"/>
      <c r="M13" s="159" t="n">
        <f aca="false">D13+G13+J13</f>
        <v>21</v>
      </c>
      <c r="N13" s="160" t="n">
        <f aca="false">F13+I13+L13</f>
        <v>42</v>
      </c>
      <c r="O13" s="168" t="n">
        <v>0</v>
      </c>
      <c r="P13" s="167" t="n">
        <v>2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Výběr Prahy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12</v>
      </c>
      <c r="N14" s="176" t="n">
        <f aca="false">SUM(N8:N13)</f>
        <v>252</v>
      </c>
      <c r="O14" s="177" t="n">
        <f aca="false">SUM(O8:O13)</f>
        <v>0</v>
      </c>
      <c r="P14" s="177" t="n">
        <f aca="false">SUM(P8:P13)</f>
        <v>12</v>
      </c>
      <c r="Q14" s="175" t="n">
        <f aca="false">SUM(Q8:Q13)</f>
        <v>6</v>
      </c>
      <c r="R14" s="176" t="n">
        <f aca="false">SUM(R8:R13)</f>
        <v>18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47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98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33</v>
      </c>
      <c r="C8" s="155" t="s">
        <v>100</v>
      </c>
      <c r="D8" s="156" t="n">
        <v>4</v>
      </c>
      <c r="E8" s="157" t="s">
        <v>74</v>
      </c>
      <c r="F8" s="158" t="n">
        <v>21</v>
      </c>
      <c r="G8" s="156" t="n">
        <v>7</v>
      </c>
      <c r="H8" s="157" t="s">
        <v>74</v>
      </c>
      <c r="I8" s="158" t="n">
        <v>21</v>
      </c>
      <c r="J8" s="156"/>
      <c r="K8" s="157" t="s">
        <v>74</v>
      </c>
      <c r="L8" s="158"/>
      <c r="M8" s="159" t="n">
        <f aca="false">D8+G8+J8</f>
        <v>11</v>
      </c>
      <c r="N8" s="160" t="n">
        <f aca="false">F8+I8+L8</f>
        <v>42</v>
      </c>
      <c r="O8" s="161" t="n">
        <v>0</v>
      </c>
      <c r="P8" s="158" t="n">
        <v>2</v>
      </c>
      <c r="Q8" s="161" t="n">
        <v>1</v>
      </c>
      <c r="R8" s="158" t="n">
        <v>3</v>
      </c>
      <c r="S8" s="162"/>
    </row>
    <row r="9" customFormat="false" ht="30" hidden="false" customHeight="true" outlineLevel="0" collapsed="false">
      <c r="A9" s="154" t="s">
        <v>75</v>
      </c>
      <c r="B9" s="163" t="s">
        <v>134</v>
      </c>
      <c r="C9" s="163" t="s">
        <v>102</v>
      </c>
      <c r="D9" s="156" t="n">
        <v>11</v>
      </c>
      <c r="E9" s="156" t="s">
        <v>74</v>
      </c>
      <c r="F9" s="158" t="n">
        <v>21</v>
      </c>
      <c r="G9" s="156" t="n">
        <v>8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19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135</v>
      </c>
      <c r="C10" s="163" t="s">
        <v>104</v>
      </c>
      <c r="D10" s="156" t="n">
        <v>2</v>
      </c>
      <c r="E10" s="156" t="s">
        <v>74</v>
      </c>
      <c r="F10" s="158" t="n">
        <v>21</v>
      </c>
      <c r="G10" s="156" t="n">
        <v>10</v>
      </c>
      <c r="H10" s="156" t="s">
        <v>74</v>
      </c>
      <c r="I10" s="158" t="n">
        <v>21</v>
      </c>
      <c r="J10" s="156"/>
      <c r="K10" s="156" t="s">
        <v>74</v>
      </c>
      <c r="L10" s="158"/>
      <c r="M10" s="159" t="n">
        <f aca="false">D10+G10+J10</f>
        <v>12</v>
      </c>
      <c r="N10" s="160" t="n">
        <f aca="false">F10+I10+L10</f>
        <v>42</v>
      </c>
      <c r="O10" s="161" t="n">
        <v>0</v>
      </c>
      <c r="P10" s="158" t="n">
        <v>2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136</v>
      </c>
      <c r="C11" s="163" t="s">
        <v>148</v>
      </c>
      <c r="D11" s="156" t="n">
        <v>12</v>
      </c>
      <c r="E11" s="156" t="s">
        <v>74</v>
      </c>
      <c r="F11" s="158" t="n">
        <v>21</v>
      </c>
      <c r="G11" s="156" t="n">
        <v>21</v>
      </c>
      <c r="H11" s="156" t="s">
        <v>74</v>
      </c>
      <c r="I11" s="158" t="n">
        <v>15</v>
      </c>
      <c r="J11" s="156"/>
      <c r="K11" s="156" t="s">
        <v>74</v>
      </c>
      <c r="L11" s="158"/>
      <c r="M11" s="159" t="n">
        <f aca="false">D11+G11+J11</f>
        <v>33</v>
      </c>
      <c r="N11" s="160" t="n">
        <f aca="false">F11+I11+L11</f>
        <v>36</v>
      </c>
      <c r="O11" s="161" t="n">
        <v>1</v>
      </c>
      <c r="P11" s="158" t="n">
        <v>1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137</v>
      </c>
      <c r="C12" s="163" t="s">
        <v>108</v>
      </c>
      <c r="D12" s="156" t="n">
        <v>21</v>
      </c>
      <c r="E12" s="156" t="s">
        <v>74</v>
      </c>
      <c r="F12" s="158" t="n">
        <v>14</v>
      </c>
      <c r="G12" s="156" t="n">
        <v>21</v>
      </c>
      <c r="H12" s="156" t="s">
        <v>74</v>
      </c>
      <c r="I12" s="158" t="n">
        <v>10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24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38</v>
      </c>
      <c r="C13" s="164" t="s">
        <v>110</v>
      </c>
      <c r="D13" s="165" t="n">
        <v>21</v>
      </c>
      <c r="E13" s="156" t="s">
        <v>74</v>
      </c>
      <c r="F13" s="167" t="n">
        <v>17</v>
      </c>
      <c r="G13" s="165" t="n">
        <v>21</v>
      </c>
      <c r="H13" s="166" t="s">
        <v>74</v>
      </c>
      <c r="I13" s="167" t="n">
        <v>16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33</v>
      </c>
      <c r="O13" s="168" t="n">
        <v>2</v>
      </c>
      <c r="P13" s="167" t="n">
        <v>0</v>
      </c>
      <c r="Q13" s="168" t="n">
        <v>3</v>
      </c>
      <c r="R13" s="167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SKB Český Krumlov "A"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59</v>
      </c>
      <c r="N14" s="176" t="n">
        <f aca="false">SUM(N8:N13)</f>
        <v>219</v>
      </c>
      <c r="O14" s="177" t="n">
        <f aca="false">SUM(O8:O13)</f>
        <v>5</v>
      </c>
      <c r="P14" s="177" t="n">
        <f aca="false">SUM(P8:P13)</f>
        <v>7</v>
      </c>
      <c r="Q14" s="175" t="n">
        <f aca="false">SUM(Q8:Q13)</f>
        <v>10</v>
      </c>
      <c r="R14" s="176" t="n">
        <f aca="false">SUM(R8:R13)</f>
        <v>14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32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112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39</v>
      </c>
      <c r="C8" s="155" t="s">
        <v>114</v>
      </c>
      <c r="D8" s="156" t="n">
        <v>21</v>
      </c>
      <c r="E8" s="157" t="s">
        <v>74</v>
      </c>
      <c r="F8" s="158" t="n">
        <v>15</v>
      </c>
      <c r="G8" s="156" t="n">
        <v>21</v>
      </c>
      <c r="H8" s="157" t="s">
        <v>74</v>
      </c>
      <c r="I8" s="158" t="n">
        <v>7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22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40</v>
      </c>
      <c r="C9" s="163" t="s">
        <v>116</v>
      </c>
      <c r="D9" s="156" t="n">
        <v>21</v>
      </c>
      <c r="E9" s="156" t="s">
        <v>74</v>
      </c>
      <c r="F9" s="158" t="n">
        <v>14</v>
      </c>
      <c r="G9" s="156" t="n">
        <v>21</v>
      </c>
      <c r="H9" s="156" t="s">
        <v>74</v>
      </c>
      <c r="I9" s="158" t="n">
        <v>17</v>
      </c>
      <c r="J9" s="156"/>
      <c r="K9" s="156" t="s">
        <v>74</v>
      </c>
      <c r="L9" s="158"/>
      <c r="M9" s="159" t="n">
        <f aca="false">D9+G9+J9</f>
        <v>42</v>
      </c>
      <c r="N9" s="160" t="n">
        <f aca="false">F9+I9+L9</f>
        <v>31</v>
      </c>
      <c r="O9" s="161" t="n">
        <v>2</v>
      </c>
      <c r="P9" s="158" t="n">
        <v>0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41</v>
      </c>
      <c r="C10" s="163" t="s">
        <v>118</v>
      </c>
      <c r="D10" s="156" t="n">
        <v>21</v>
      </c>
      <c r="E10" s="156" t="s">
        <v>74</v>
      </c>
      <c r="F10" s="158" t="n">
        <v>10</v>
      </c>
      <c r="G10" s="156" t="n">
        <v>21</v>
      </c>
      <c r="H10" s="156" t="s">
        <v>74</v>
      </c>
      <c r="I10" s="158" t="n">
        <v>10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20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42</v>
      </c>
      <c r="C11" s="163" t="s">
        <v>120</v>
      </c>
      <c r="D11" s="156" t="n">
        <v>21</v>
      </c>
      <c r="E11" s="156" t="s">
        <v>74</v>
      </c>
      <c r="F11" s="158" t="n">
        <v>5</v>
      </c>
      <c r="G11" s="156" t="n">
        <v>21</v>
      </c>
      <c r="H11" s="156" t="s">
        <v>74</v>
      </c>
      <c r="I11" s="158" t="n">
        <v>5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10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43</v>
      </c>
      <c r="C12" s="163" t="s">
        <v>122</v>
      </c>
      <c r="D12" s="156" t="n">
        <v>21</v>
      </c>
      <c r="E12" s="156" t="s">
        <v>74</v>
      </c>
      <c r="F12" s="158" t="n">
        <v>14</v>
      </c>
      <c r="G12" s="156" t="n">
        <v>21</v>
      </c>
      <c r="H12" s="156" t="s">
        <v>74</v>
      </c>
      <c r="I12" s="158" t="n">
        <v>8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22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44</v>
      </c>
      <c r="C13" s="164" t="s">
        <v>124</v>
      </c>
      <c r="D13" s="165" t="n">
        <v>13</v>
      </c>
      <c r="E13" s="166" t="s">
        <v>74</v>
      </c>
      <c r="F13" s="167" t="n">
        <v>21</v>
      </c>
      <c r="G13" s="165" t="n">
        <v>21</v>
      </c>
      <c r="H13" s="166" t="s">
        <v>74</v>
      </c>
      <c r="I13" s="167" t="n">
        <v>18</v>
      </c>
      <c r="J13" s="165"/>
      <c r="K13" s="166" t="s">
        <v>74</v>
      </c>
      <c r="L13" s="167"/>
      <c r="M13" s="159" t="n">
        <f aca="false">D13+G13+J13</f>
        <v>34</v>
      </c>
      <c r="N13" s="160" t="n">
        <f aca="false">F13+I13+L13</f>
        <v>39</v>
      </c>
      <c r="O13" s="168" t="n">
        <v>1</v>
      </c>
      <c r="P13" s="167" t="n">
        <v>1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Perníkáři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44</v>
      </c>
      <c r="N14" s="176" t="n">
        <f aca="false">SUM(N8:N13)</f>
        <v>144</v>
      </c>
      <c r="O14" s="177" t="n">
        <f aca="false">SUM(O8:O13)</f>
        <v>11</v>
      </c>
      <c r="P14" s="177" t="n">
        <f aca="false">SUM(P8:P13)</f>
        <v>1</v>
      </c>
      <c r="Q14" s="175" t="n">
        <f aca="false">SUM(Q8:Q13)</f>
        <v>16</v>
      </c>
      <c r="R14" s="176" t="n">
        <f aca="false">SUM(R8:R13)</f>
        <v>8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86" t="s">
        <v>149</v>
      </c>
      <c r="O2" s="186"/>
      <c r="P2" s="186"/>
      <c r="Q2" s="186"/>
      <c r="R2" s="186"/>
      <c r="S2" s="186"/>
      <c r="T2" s="186"/>
      <c r="U2" s="186"/>
      <c r="V2" s="186"/>
    </row>
    <row r="3" customFormat="false" ht="15" hidden="false" customHeight="false" outlineLevel="0" collapsed="false">
      <c r="A3" s="1" t="s">
        <v>4</v>
      </c>
      <c r="B3" s="5" t="s">
        <v>5</v>
      </c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Perníkáři</v>
      </c>
      <c r="C7" s="24"/>
      <c r="D7" s="24"/>
      <c r="E7" s="24"/>
      <c r="F7" s="24" t="str">
        <f aca="false">A16</f>
        <v>SKB Český Krumlov</v>
      </c>
      <c r="G7" s="24"/>
      <c r="H7" s="24"/>
      <c r="I7" s="24"/>
      <c r="J7" s="24" t="str">
        <f aca="false">A21</f>
        <v>Západní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6</v>
      </c>
    </row>
    <row r="8" customFormat="false" ht="17.1" hidden="false" customHeight="true" outlineLevel="0" collapsed="false">
      <c r="A8" s="23"/>
      <c r="B8" s="24"/>
      <c r="C8" s="24"/>
      <c r="D8" s="24"/>
      <c r="E8" s="24"/>
      <c r="F8" s="24" t="str">
        <f aca="false">A17</f>
        <v>"B"</v>
      </c>
      <c r="G8" s="24"/>
      <c r="H8" s="24"/>
      <c r="I8" s="24"/>
      <c r="J8" s="24" t="str">
        <f aca="false">A22</f>
        <v>Čechy</v>
      </c>
      <c r="K8" s="24"/>
      <c r="L8" s="24"/>
      <c r="M8" s="24"/>
      <c r="N8" s="31" t="s">
        <v>27</v>
      </c>
      <c r="O8" s="31"/>
      <c r="P8" s="32" t="s">
        <v>28</v>
      </c>
      <c r="Q8" s="32"/>
      <c r="R8" s="33" t="s">
        <v>29</v>
      </c>
      <c r="S8" s="33"/>
      <c r="T8" s="33" t="s">
        <v>30</v>
      </c>
      <c r="U8" s="33"/>
      <c r="V8" s="30" t="s">
        <v>31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32</v>
      </c>
      <c r="B11" s="58"/>
      <c r="C11" s="59"/>
      <c r="D11" s="59"/>
      <c r="E11" s="60"/>
      <c r="F11" s="61"/>
      <c r="G11" s="62" t="n">
        <v>6</v>
      </c>
      <c r="H11" s="63" t="n">
        <v>0</v>
      </c>
      <c r="I11" s="64"/>
      <c r="J11" s="61"/>
      <c r="K11" s="62" t="n">
        <v>6</v>
      </c>
      <c r="L11" s="63" t="n">
        <v>0</v>
      </c>
      <c r="M11" s="64"/>
      <c r="N11" s="49"/>
      <c r="O11" s="50"/>
      <c r="P11" s="51"/>
      <c r="Q11" s="52"/>
      <c r="R11" s="65" t="n">
        <f aca="false">G11+K11</f>
        <v>12</v>
      </c>
      <c r="S11" s="54" t="n">
        <f aca="false">H11+L11</f>
        <v>0</v>
      </c>
      <c r="T11" s="55"/>
      <c r="U11" s="56"/>
      <c r="V11" s="66" t="n">
        <v>1</v>
      </c>
    </row>
    <row r="12" customFormat="false" ht="17.1" hidden="false" customHeight="true" outlineLevel="0" collapsed="false">
      <c r="A12" s="57"/>
      <c r="B12" s="58"/>
      <c r="C12" s="59"/>
      <c r="D12" s="59"/>
      <c r="E12" s="60"/>
      <c r="F12" s="61"/>
      <c r="G12" s="67" t="n">
        <f aca="false">'2koloPER-SKB"B"'!O14</f>
        <v>12</v>
      </c>
      <c r="H12" s="67" t="n">
        <f aca="false">'2koloPER-SKB"B"'!P14</f>
        <v>0</v>
      </c>
      <c r="I12" s="64"/>
      <c r="J12" s="61"/>
      <c r="K12" s="67" t="n">
        <f aca="false">'1koloPER-ZČ'!O14</f>
        <v>12</v>
      </c>
      <c r="L12" s="67" t="n">
        <f aca="false">'1koloPER-ZČ'!P14</f>
        <v>0</v>
      </c>
      <c r="M12" s="64"/>
      <c r="N12" s="49"/>
      <c r="O12" s="50"/>
      <c r="P12" s="51" t="n">
        <f aca="false">G12+K12</f>
        <v>24</v>
      </c>
      <c r="Q12" s="52" t="n">
        <f aca="false">H12+L12</f>
        <v>0</v>
      </c>
      <c r="R12" s="53"/>
      <c r="S12" s="54"/>
      <c r="T12" s="68" t="n">
        <v>6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f aca="false">'2koloPER-SKB"B"'!M14</f>
        <v>252</v>
      </c>
      <c r="H13" s="70" t="n">
        <f aca="false">'2koloPER-SKB"B"'!N14</f>
        <v>64</v>
      </c>
      <c r="I13" s="48"/>
      <c r="J13" s="46"/>
      <c r="K13" s="69" t="n">
        <f aca="false">'1koloPER-ZČ'!M14</f>
        <v>252</v>
      </c>
      <c r="L13" s="70" t="n">
        <f aca="false">'1koloPER-ZČ'!N14</f>
        <v>102</v>
      </c>
      <c r="M13" s="48"/>
      <c r="N13" s="71" t="n">
        <f aca="false">G13+K13</f>
        <v>504</v>
      </c>
      <c r="O13" s="50" t="n">
        <f aca="false">H13+L13</f>
        <v>166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187"/>
      <c r="G15" s="114"/>
      <c r="H15" s="114"/>
      <c r="I15" s="188"/>
      <c r="J15" s="90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51</v>
      </c>
      <c r="B16" s="63"/>
      <c r="C16" s="62" t="n">
        <f aca="false">H11</f>
        <v>0</v>
      </c>
      <c r="D16" s="63" t="n">
        <f aca="false">G11</f>
        <v>6</v>
      </c>
      <c r="E16" s="64"/>
      <c r="F16" s="189"/>
      <c r="G16" s="59"/>
      <c r="H16" s="59"/>
      <c r="I16" s="60"/>
      <c r="J16" s="61"/>
      <c r="K16" s="62" t="n">
        <v>2</v>
      </c>
      <c r="L16" s="63" t="n">
        <v>3</v>
      </c>
      <c r="M16" s="64"/>
      <c r="N16" s="49"/>
      <c r="O16" s="50"/>
      <c r="P16" s="72"/>
      <c r="Q16" s="52"/>
      <c r="R16" s="65" t="n">
        <f aca="false">C16+K16</f>
        <v>2</v>
      </c>
      <c r="S16" s="54" t="n">
        <f aca="false">D16+L16</f>
        <v>9</v>
      </c>
      <c r="T16" s="55"/>
      <c r="U16" s="56"/>
      <c r="V16" s="66" t="n">
        <v>3</v>
      </c>
    </row>
    <row r="17" customFormat="false" ht="17.1" hidden="false" customHeight="true" outlineLevel="0" collapsed="false">
      <c r="A17" s="57" t="s">
        <v>54</v>
      </c>
      <c r="B17" s="47"/>
      <c r="C17" s="67" t="n">
        <f aca="false">H12</f>
        <v>0</v>
      </c>
      <c r="D17" s="67" t="n">
        <f aca="false">G12</f>
        <v>12</v>
      </c>
      <c r="E17" s="48"/>
      <c r="F17" s="189"/>
      <c r="G17" s="59"/>
      <c r="H17" s="59"/>
      <c r="I17" s="60"/>
      <c r="J17" s="61"/>
      <c r="K17" s="67" t="n">
        <f aca="false">'3koloSKB"B"-ZČ'!O14</f>
        <v>5</v>
      </c>
      <c r="L17" s="67" t="n">
        <f aca="false">'3koloSKB"B"-ZČ'!P14</f>
        <v>7</v>
      </c>
      <c r="M17" s="64"/>
      <c r="N17" s="49"/>
      <c r="O17" s="50"/>
      <c r="P17" s="72" t="n">
        <f aca="false">C17+K17</f>
        <v>5</v>
      </c>
      <c r="Q17" s="52" t="n">
        <f aca="false">D17+L17</f>
        <v>19</v>
      </c>
      <c r="R17" s="53"/>
      <c r="S17" s="54"/>
      <c r="T17" s="68" t="n">
        <v>0</v>
      </c>
      <c r="U17" s="68"/>
      <c r="V17" s="66"/>
    </row>
    <row r="18" customFormat="false" ht="17.1" hidden="false" customHeight="true" outlineLevel="0" collapsed="false">
      <c r="A18" s="57"/>
      <c r="B18" s="91"/>
      <c r="C18" s="69" t="n">
        <f aca="false">H13</f>
        <v>64</v>
      </c>
      <c r="D18" s="70" t="n">
        <f aca="false">G13</f>
        <v>252</v>
      </c>
      <c r="E18" s="48"/>
      <c r="F18" s="190"/>
      <c r="G18" s="44"/>
      <c r="H18" s="44"/>
      <c r="I18" s="45"/>
      <c r="J18" s="46"/>
      <c r="K18" s="69" t="n">
        <f aca="false">'3koloSKB"B"-ZČ'!M14</f>
        <v>162</v>
      </c>
      <c r="L18" s="70" t="n">
        <f aca="false">'3koloSKB"B"-ZČ'!N14</f>
        <v>228</v>
      </c>
      <c r="M18" s="48"/>
      <c r="N18" s="71" t="n">
        <f aca="false">C18+K18</f>
        <v>226</v>
      </c>
      <c r="O18" s="50" t="n">
        <f aca="false">D18+L18</f>
        <v>480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2"/>
      <c r="C19" s="92"/>
      <c r="D19" s="92"/>
      <c r="E19" s="93"/>
      <c r="F19" s="191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0"/>
      <c r="G20" s="88"/>
      <c r="H20" s="88"/>
      <c r="I20" s="89"/>
      <c r="J20" s="114"/>
      <c r="K20" s="114"/>
      <c r="L20" s="114"/>
      <c r="M20" s="114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150</v>
      </c>
      <c r="B21" s="47"/>
      <c r="C21" s="62" t="n">
        <f aca="false">L11</f>
        <v>0</v>
      </c>
      <c r="D21" s="63" t="n">
        <f aca="false">K11</f>
        <v>6</v>
      </c>
      <c r="E21" s="48"/>
      <c r="F21" s="46"/>
      <c r="G21" s="62" t="n">
        <f aca="false">L16</f>
        <v>3</v>
      </c>
      <c r="H21" s="63" t="n">
        <f aca="false">K16</f>
        <v>2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3</v>
      </c>
      <c r="S21" s="54" t="n">
        <f aca="false">D21+H21</f>
        <v>8</v>
      </c>
      <c r="T21" s="55"/>
      <c r="U21" s="56"/>
      <c r="V21" s="66" t="n">
        <v>2</v>
      </c>
    </row>
    <row r="22" customFormat="false" ht="17.1" hidden="false" customHeight="true" outlineLevel="0" collapsed="false">
      <c r="A22" s="57" t="s">
        <v>36</v>
      </c>
      <c r="B22" s="47"/>
      <c r="C22" s="67" t="n">
        <f aca="false">L12</f>
        <v>0</v>
      </c>
      <c r="D22" s="67" t="n">
        <f aca="false">K12</f>
        <v>12</v>
      </c>
      <c r="E22" s="48"/>
      <c r="F22" s="46"/>
      <c r="G22" s="67" t="n">
        <f aca="false">L17</f>
        <v>7</v>
      </c>
      <c r="H22" s="67" t="n">
        <f aca="false">K17</f>
        <v>5</v>
      </c>
      <c r="I22" s="48"/>
      <c r="J22" s="58"/>
      <c r="K22" s="58"/>
      <c r="L22" s="58"/>
      <c r="M22" s="58"/>
      <c r="N22" s="49"/>
      <c r="O22" s="50"/>
      <c r="P22" s="72" t="n">
        <f aca="false">C22+G22</f>
        <v>7</v>
      </c>
      <c r="Q22" s="52" t="n">
        <f aca="false">D22+H22</f>
        <v>17</v>
      </c>
      <c r="R22" s="53"/>
      <c r="S22" s="54"/>
      <c r="T22" s="68" t="n">
        <v>3</v>
      </c>
      <c r="U22" s="68"/>
      <c r="V22" s="66"/>
    </row>
    <row r="23" customFormat="false" ht="17.1" hidden="false" customHeight="true" outlineLevel="0" collapsed="false">
      <c r="A23" s="57"/>
      <c r="B23" s="91"/>
      <c r="C23" s="69" t="n">
        <f aca="false">L13</f>
        <v>102</v>
      </c>
      <c r="D23" s="70" t="n">
        <f aca="false">K13</f>
        <v>252</v>
      </c>
      <c r="E23" s="48"/>
      <c r="F23" s="46"/>
      <c r="G23" s="69" t="n">
        <f aca="false">L18</f>
        <v>228</v>
      </c>
      <c r="H23" s="70" t="n">
        <f aca="false">K18</f>
        <v>162</v>
      </c>
      <c r="I23" s="48"/>
      <c r="J23" s="44"/>
      <c r="K23" s="44"/>
      <c r="L23" s="44"/>
      <c r="M23" s="44"/>
      <c r="N23" s="71" t="n">
        <f aca="false">C23+G23</f>
        <v>330</v>
      </c>
      <c r="O23" s="50" t="n">
        <f aca="false">D23+H23</f>
        <v>414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94"/>
      <c r="B24" s="95"/>
      <c r="C24" s="95"/>
      <c r="D24" s="95"/>
      <c r="E24" s="96"/>
      <c r="F24" s="97"/>
      <c r="G24" s="95"/>
      <c r="H24" s="95"/>
      <c r="I24" s="96"/>
      <c r="J24" s="115"/>
      <c r="K24" s="115"/>
      <c r="L24" s="115"/>
      <c r="M24" s="115"/>
      <c r="N24" s="98"/>
      <c r="O24" s="99"/>
      <c r="P24" s="100"/>
      <c r="Q24" s="101"/>
      <c r="R24" s="102"/>
      <c r="S24" s="103"/>
      <c r="T24" s="104"/>
      <c r="U24" s="105"/>
      <c r="V24" s="106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7</v>
      </c>
      <c r="B26" s="107" t="s">
        <v>38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7.1" hidden="false" customHeight="true" outlineLevel="0" collapsed="false">
      <c r="B27" s="107" t="s">
        <v>39</v>
      </c>
      <c r="C27" s="107"/>
      <c r="D27" s="107"/>
      <c r="E27" s="107"/>
      <c r="F27" s="107"/>
      <c r="G27" s="107"/>
      <c r="H27" s="108" t="s">
        <v>4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7.1" hidden="false" customHeight="true" outlineLevel="0" collapsed="false">
      <c r="B28" s="107" t="s">
        <v>41</v>
      </c>
      <c r="C28" s="107"/>
      <c r="D28" s="107"/>
      <c r="E28" s="107"/>
      <c r="F28" s="107"/>
      <c r="G28" s="107"/>
      <c r="H28" s="109"/>
      <c r="I28" s="107"/>
      <c r="J28" s="107"/>
      <c r="K28" s="109" t="s">
        <v>42</v>
      </c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7.1" hidden="false" customHeight="true" outlineLevel="0" collapsed="false">
      <c r="B29" s="10"/>
      <c r="C29" s="10"/>
      <c r="D29" s="10"/>
      <c r="E29" s="10"/>
      <c r="H29" s="110"/>
      <c r="K29" s="110" t="s">
        <v>43</v>
      </c>
    </row>
    <row r="30" customFormat="false" ht="17.1" hidden="false" customHeight="true" outlineLevel="0" collapsed="false">
      <c r="B30" s="10"/>
      <c r="C30" s="10"/>
      <c r="D30" s="10"/>
      <c r="E30" s="10"/>
      <c r="H30" s="110"/>
      <c r="K30" s="110" t="s">
        <v>44</v>
      </c>
    </row>
    <row r="31" customFormat="false" ht="17.1" hidden="false" customHeight="true" outlineLevel="0" collapsed="false">
      <c r="B31" s="10"/>
      <c r="C31" s="10"/>
      <c r="D31" s="10"/>
      <c r="E31" s="10"/>
      <c r="H31" s="110"/>
      <c r="K31" s="110" t="s">
        <v>45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86" t="s">
        <v>151</v>
      </c>
      <c r="O2" s="186"/>
      <c r="P2" s="186"/>
      <c r="Q2" s="186"/>
      <c r="R2" s="186"/>
      <c r="S2" s="186"/>
      <c r="T2" s="186"/>
      <c r="U2" s="186"/>
      <c r="V2" s="186"/>
    </row>
    <row r="3" customFormat="false" ht="15" hidden="false" customHeight="false" outlineLevel="0" collapsed="false">
      <c r="A3" s="1" t="s">
        <v>4</v>
      </c>
      <c r="B3" s="5" t="s">
        <v>5</v>
      </c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Brno</v>
      </c>
      <c r="C7" s="24"/>
      <c r="D7" s="24"/>
      <c r="E7" s="24"/>
      <c r="F7" s="24" t="str">
        <f aca="false">A16</f>
        <v>Jižní</v>
      </c>
      <c r="G7" s="24"/>
      <c r="H7" s="24"/>
      <c r="I7" s="24"/>
      <c r="J7" s="24" t="str">
        <f aca="false">A21</f>
        <v>Sokol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6</v>
      </c>
    </row>
    <row r="8" customFormat="false" ht="17.1" hidden="false" customHeight="true" outlineLevel="0" collapsed="false">
      <c r="A8" s="23"/>
      <c r="B8" s="24" t="str">
        <f aca="false">A12</f>
        <v>a okolí</v>
      </c>
      <c r="C8" s="24"/>
      <c r="D8" s="24"/>
      <c r="E8" s="24"/>
      <c r="F8" s="24" t="str">
        <f aca="false">A17</f>
        <v>Čechy</v>
      </c>
      <c r="G8" s="24"/>
      <c r="H8" s="24"/>
      <c r="I8" s="24"/>
      <c r="J8" s="24" t="str">
        <f aca="false">A22</f>
        <v>Klimkovice</v>
      </c>
      <c r="K8" s="24"/>
      <c r="L8" s="24"/>
      <c r="M8" s="24"/>
      <c r="N8" s="31" t="s">
        <v>27</v>
      </c>
      <c r="O8" s="31"/>
      <c r="P8" s="32" t="s">
        <v>28</v>
      </c>
      <c r="Q8" s="32"/>
      <c r="R8" s="33" t="s">
        <v>29</v>
      </c>
      <c r="S8" s="33"/>
      <c r="T8" s="33" t="s">
        <v>30</v>
      </c>
      <c r="U8" s="33"/>
      <c r="V8" s="30" t="s">
        <v>31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33</v>
      </c>
      <c r="B11" s="58"/>
      <c r="C11" s="59"/>
      <c r="D11" s="59"/>
      <c r="E11" s="60"/>
      <c r="F11" s="61"/>
      <c r="G11" s="62" t="n">
        <v>4</v>
      </c>
      <c r="H11" s="63" t="n">
        <v>2</v>
      </c>
      <c r="I11" s="64"/>
      <c r="J11" s="61"/>
      <c r="K11" s="62" t="n">
        <v>4</v>
      </c>
      <c r="L11" s="63" t="n">
        <v>2</v>
      </c>
      <c r="M11" s="64"/>
      <c r="N11" s="49"/>
      <c r="O11" s="50"/>
      <c r="P11" s="51"/>
      <c r="Q11" s="52"/>
      <c r="R11" s="65" t="n">
        <f aca="false">G11+K11</f>
        <v>8</v>
      </c>
      <c r="S11" s="54" t="n">
        <f aca="false">H11+L11</f>
        <v>4</v>
      </c>
      <c r="T11" s="55"/>
      <c r="U11" s="56"/>
      <c r="V11" s="66" t="n">
        <v>1</v>
      </c>
    </row>
    <row r="12" customFormat="false" ht="17.1" hidden="false" customHeight="true" outlineLevel="0" collapsed="false">
      <c r="A12" s="57" t="s">
        <v>34</v>
      </c>
      <c r="B12" s="58"/>
      <c r="C12" s="59"/>
      <c r="D12" s="59"/>
      <c r="E12" s="60"/>
      <c r="F12" s="61"/>
      <c r="G12" s="67" t="n">
        <f aca="false">'2koloBRN-JČ'!O14</f>
        <v>8</v>
      </c>
      <c r="H12" s="67" t="n">
        <f aca="false">'2koloBRN-JČ'!P14</f>
        <v>4</v>
      </c>
      <c r="I12" s="64"/>
      <c r="J12" s="61"/>
      <c r="K12" s="67" t="n">
        <f aca="false">'1koloBRN-KLIM'!O14</f>
        <v>7</v>
      </c>
      <c r="L12" s="67" t="n">
        <f aca="false">'1koloBRN-KLIM'!P14</f>
        <v>5</v>
      </c>
      <c r="M12" s="64"/>
      <c r="N12" s="49"/>
      <c r="O12" s="50"/>
      <c r="P12" s="51" t="n">
        <f aca="false">G12+K12</f>
        <v>15</v>
      </c>
      <c r="Q12" s="52" t="n">
        <f aca="false">H12+L12</f>
        <v>9</v>
      </c>
      <c r="R12" s="53"/>
      <c r="S12" s="54"/>
      <c r="T12" s="68" t="n">
        <v>6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f aca="false">'2koloBRN-JČ'!M14</f>
        <v>206</v>
      </c>
      <c r="H13" s="70" t="n">
        <f aca="false">'2koloBRN-JČ'!N14</f>
        <v>174</v>
      </c>
      <c r="I13" s="48"/>
      <c r="J13" s="46"/>
      <c r="K13" s="69" t="n">
        <f aca="false">'1koloBRN-KLIM'!M14</f>
        <v>216</v>
      </c>
      <c r="L13" s="70" t="n">
        <f aca="false">'1koloBRN-KLIM'!N14</f>
        <v>189</v>
      </c>
      <c r="M13" s="48"/>
      <c r="N13" s="71" t="n">
        <f aca="false">G13+K13</f>
        <v>422</v>
      </c>
      <c r="O13" s="50" t="n">
        <f aca="false">H13+L13</f>
        <v>363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187"/>
      <c r="G15" s="114"/>
      <c r="H15" s="114"/>
      <c r="I15" s="188"/>
      <c r="J15" s="90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55</v>
      </c>
      <c r="B16" s="63"/>
      <c r="C16" s="62" t="n">
        <f aca="false">H11</f>
        <v>2</v>
      </c>
      <c r="D16" s="63" t="n">
        <f aca="false">G11</f>
        <v>4</v>
      </c>
      <c r="E16" s="64"/>
      <c r="F16" s="189"/>
      <c r="G16" s="59"/>
      <c r="H16" s="59"/>
      <c r="I16" s="60"/>
      <c r="J16" s="61"/>
      <c r="K16" s="62" t="n">
        <v>2</v>
      </c>
      <c r="L16" s="63" t="n">
        <v>4</v>
      </c>
      <c r="M16" s="64"/>
      <c r="N16" s="49"/>
      <c r="O16" s="50"/>
      <c r="P16" s="72"/>
      <c r="Q16" s="52"/>
      <c r="R16" s="65" t="n">
        <f aca="false">C16+K16</f>
        <v>4</v>
      </c>
      <c r="S16" s="54" t="n">
        <f aca="false">D16+L16</f>
        <v>8</v>
      </c>
      <c r="T16" s="55"/>
      <c r="U16" s="56"/>
      <c r="V16" s="66" t="n">
        <v>3</v>
      </c>
    </row>
    <row r="17" customFormat="false" ht="17.1" hidden="false" customHeight="true" outlineLevel="0" collapsed="false">
      <c r="A17" s="57" t="s">
        <v>36</v>
      </c>
      <c r="B17" s="47"/>
      <c r="C17" s="67" t="n">
        <f aca="false">H12</f>
        <v>4</v>
      </c>
      <c r="D17" s="67" t="n">
        <f aca="false">G12</f>
        <v>8</v>
      </c>
      <c r="E17" s="48"/>
      <c r="F17" s="189"/>
      <c r="G17" s="59"/>
      <c r="H17" s="59"/>
      <c r="I17" s="60"/>
      <c r="J17" s="61"/>
      <c r="K17" s="67" t="n">
        <f aca="false">'3koloJČ-KLIM'!O14</f>
        <v>5</v>
      </c>
      <c r="L17" s="67" t="n">
        <f aca="false">'3koloJČ-KLIM'!P14</f>
        <v>7</v>
      </c>
      <c r="M17" s="64"/>
      <c r="N17" s="49"/>
      <c r="O17" s="50"/>
      <c r="P17" s="72" t="n">
        <f aca="false">C17+K17</f>
        <v>9</v>
      </c>
      <c r="Q17" s="52" t="n">
        <f aca="false">D17+L17</f>
        <v>15</v>
      </c>
      <c r="R17" s="53"/>
      <c r="S17" s="54"/>
      <c r="T17" s="68" t="n">
        <v>0</v>
      </c>
      <c r="U17" s="68"/>
      <c r="V17" s="66"/>
    </row>
    <row r="18" customFormat="false" ht="17.1" hidden="false" customHeight="true" outlineLevel="0" collapsed="false">
      <c r="A18" s="57"/>
      <c r="B18" s="91"/>
      <c r="C18" s="69" t="n">
        <f aca="false">H13</f>
        <v>174</v>
      </c>
      <c r="D18" s="70" t="n">
        <f aca="false">G13</f>
        <v>206</v>
      </c>
      <c r="E18" s="48"/>
      <c r="F18" s="190"/>
      <c r="G18" s="44"/>
      <c r="H18" s="44"/>
      <c r="I18" s="45"/>
      <c r="J18" s="46"/>
      <c r="K18" s="69" t="n">
        <f aca="false">'3koloJČ-KLIM'!M14</f>
        <v>181</v>
      </c>
      <c r="L18" s="70" t="n">
        <f aca="false">'3koloJČ-KLIM'!N14</f>
        <v>199</v>
      </c>
      <c r="M18" s="48"/>
      <c r="N18" s="71" t="n">
        <f aca="false">C18+K18</f>
        <v>355</v>
      </c>
      <c r="O18" s="50" t="n">
        <f aca="false">D18+L18</f>
        <v>405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2"/>
      <c r="C19" s="92"/>
      <c r="D19" s="92"/>
      <c r="E19" s="93"/>
      <c r="F19" s="191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0"/>
      <c r="G20" s="88"/>
      <c r="H20" s="88"/>
      <c r="I20" s="89"/>
      <c r="J20" s="114"/>
      <c r="K20" s="114"/>
      <c r="L20" s="114"/>
      <c r="M20" s="114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152</v>
      </c>
      <c r="B21" s="47"/>
      <c r="C21" s="62" t="n">
        <f aca="false">L11</f>
        <v>2</v>
      </c>
      <c r="D21" s="63" t="n">
        <f aca="false">K11</f>
        <v>4</v>
      </c>
      <c r="E21" s="48"/>
      <c r="F21" s="46"/>
      <c r="G21" s="62" t="n">
        <f aca="false">L16</f>
        <v>4</v>
      </c>
      <c r="H21" s="63" t="n">
        <f aca="false">K16</f>
        <v>2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6</v>
      </c>
      <c r="S21" s="54" t="n">
        <f aca="false">D21+H21</f>
        <v>6</v>
      </c>
      <c r="T21" s="55"/>
      <c r="U21" s="56"/>
      <c r="V21" s="66" t="n">
        <v>2</v>
      </c>
    </row>
    <row r="22" customFormat="false" ht="17.1" hidden="false" customHeight="true" outlineLevel="0" collapsed="false">
      <c r="A22" s="57" t="s">
        <v>50</v>
      </c>
      <c r="B22" s="47"/>
      <c r="C22" s="67" t="n">
        <f aca="false">L12</f>
        <v>5</v>
      </c>
      <c r="D22" s="67" t="n">
        <f aca="false">K12</f>
        <v>7</v>
      </c>
      <c r="E22" s="48"/>
      <c r="F22" s="46"/>
      <c r="G22" s="67" t="n">
        <f aca="false">L17</f>
        <v>7</v>
      </c>
      <c r="H22" s="67" t="n">
        <f aca="false">K17</f>
        <v>5</v>
      </c>
      <c r="I22" s="48"/>
      <c r="J22" s="58"/>
      <c r="K22" s="58"/>
      <c r="L22" s="58"/>
      <c r="M22" s="58"/>
      <c r="N22" s="49"/>
      <c r="O22" s="50"/>
      <c r="P22" s="72" t="n">
        <f aca="false">C22+G22</f>
        <v>12</v>
      </c>
      <c r="Q22" s="52" t="n">
        <f aca="false">D22+H22</f>
        <v>12</v>
      </c>
      <c r="R22" s="53"/>
      <c r="S22" s="54"/>
      <c r="T22" s="68" t="n">
        <v>3</v>
      </c>
      <c r="U22" s="68"/>
      <c r="V22" s="66"/>
    </row>
    <row r="23" customFormat="false" ht="17.1" hidden="false" customHeight="true" outlineLevel="0" collapsed="false">
      <c r="A23" s="57"/>
      <c r="B23" s="91"/>
      <c r="C23" s="69" t="n">
        <f aca="false">L13</f>
        <v>189</v>
      </c>
      <c r="D23" s="70" t="n">
        <f aca="false">K13</f>
        <v>216</v>
      </c>
      <c r="E23" s="48"/>
      <c r="F23" s="46"/>
      <c r="G23" s="69" t="n">
        <f aca="false">L18</f>
        <v>199</v>
      </c>
      <c r="H23" s="70" t="n">
        <f aca="false">K18</f>
        <v>181</v>
      </c>
      <c r="I23" s="48"/>
      <c r="J23" s="44"/>
      <c r="K23" s="44"/>
      <c r="L23" s="44"/>
      <c r="M23" s="44"/>
      <c r="N23" s="71" t="n">
        <f aca="false">C23+G23</f>
        <v>388</v>
      </c>
      <c r="O23" s="50" t="n">
        <f aca="false">D23+H23</f>
        <v>397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94"/>
      <c r="B24" s="95"/>
      <c r="C24" s="95"/>
      <c r="D24" s="95"/>
      <c r="E24" s="96"/>
      <c r="F24" s="97"/>
      <c r="G24" s="95"/>
      <c r="H24" s="95"/>
      <c r="I24" s="96"/>
      <c r="J24" s="115"/>
      <c r="K24" s="115"/>
      <c r="L24" s="115"/>
      <c r="M24" s="115"/>
      <c r="N24" s="98"/>
      <c r="O24" s="99"/>
      <c r="P24" s="100"/>
      <c r="Q24" s="101"/>
      <c r="R24" s="102"/>
      <c r="S24" s="103"/>
      <c r="T24" s="104"/>
      <c r="U24" s="105"/>
      <c r="V24" s="106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7</v>
      </c>
      <c r="B26" s="107" t="s">
        <v>38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7.1" hidden="false" customHeight="true" outlineLevel="0" collapsed="false">
      <c r="B27" s="107" t="s">
        <v>39</v>
      </c>
      <c r="C27" s="107"/>
      <c r="D27" s="107"/>
      <c r="E27" s="107"/>
      <c r="F27" s="107"/>
      <c r="G27" s="107"/>
      <c r="H27" s="108" t="s">
        <v>4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7.1" hidden="false" customHeight="true" outlineLevel="0" collapsed="false">
      <c r="B28" s="107" t="s">
        <v>41</v>
      </c>
      <c r="C28" s="107"/>
      <c r="D28" s="107"/>
      <c r="E28" s="107"/>
      <c r="F28" s="107"/>
      <c r="G28" s="107"/>
      <c r="H28" s="109"/>
      <c r="I28" s="107"/>
      <c r="J28" s="107"/>
      <c r="K28" s="109" t="s">
        <v>42</v>
      </c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7.1" hidden="false" customHeight="true" outlineLevel="0" collapsed="false">
      <c r="B29" s="10"/>
      <c r="C29" s="10"/>
      <c r="D29" s="10"/>
      <c r="E29" s="10"/>
      <c r="H29" s="110"/>
      <c r="K29" s="110" t="s">
        <v>43</v>
      </c>
    </row>
    <row r="30" customFormat="false" ht="17.1" hidden="false" customHeight="true" outlineLevel="0" collapsed="false">
      <c r="B30" s="10"/>
      <c r="C30" s="10"/>
      <c r="D30" s="10"/>
      <c r="E30" s="10"/>
      <c r="H30" s="110"/>
      <c r="K30" s="110" t="s">
        <v>44</v>
      </c>
    </row>
    <row r="31" customFormat="false" ht="17.1" hidden="false" customHeight="true" outlineLevel="0" collapsed="false">
      <c r="B31" s="10"/>
      <c r="C31" s="10"/>
      <c r="D31" s="10"/>
      <c r="E31" s="10"/>
      <c r="H31" s="110"/>
      <c r="K31" s="110" t="s">
        <v>45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: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86" t="s">
        <v>153</v>
      </c>
      <c r="O2" s="186"/>
      <c r="P2" s="186"/>
      <c r="Q2" s="186"/>
      <c r="R2" s="186"/>
      <c r="S2" s="186"/>
      <c r="T2" s="186"/>
      <c r="U2" s="186"/>
      <c r="V2" s="186"/>
    </row>
    <row r="3" customFormat="false" ht="15" hidden="false" customHeight="false" outlineLevel="0" collapsed="false">
      <c r="A3" s="1" t="s">
        <v>4</v>
      </c>
      <c r="B3" s="5" t="s">
        <v>5</v>
      </c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Severní</v>
      </c>
      <c r="C7" s="24"/>
      <c r="D7" s="24"/>
      <c r="E7" s="24"/>
      <c r="F7" s="24" t="str">
        <f aca="false">A16</f>
        <v>SKB Český Krumlov</v>
      </c>
      <c r="G7" s="24"/>
      <c r="H7" s="24"/>
      <c r="I7" s="24"/>
      <c r="J7" s="24" t="str">
        <f aca="false">A21</f>
        <v>Výběr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6</v>
      </c>
    </row>
    <row r="8" customFormat="false" ht="17.1" hidden="false" customHeight="true" outlineLevel="0" collapsed="false">
      <c r="A8" s="23"/>
      <c r="B8" s="24" t="str">
        <f aca="false">A12</f>
        <v>Čechy</v>
      </c>
      <c r="C8" s="24"/>
      <c r="D8" s="24"/>
      <c r="E8" s="24"/>
      <c r="F8" s="24" t="str">
        <f aca="false">A17</f>
        <v>"A"</v>
      </c>
      <c r="G8" s="24"/>
      <c r="H8" s="24"/>
      <c r="I8" s="24"/>
      <c r="J8" s="24" t="str">
        <f aca="false">A22</f>
        <v>Prahy</v>
      </c>
      <c r="K8" s="24"/>
      <c r="L8" s="24"/>
      <c r="M8" s="24"/>
      <c r="N8" s="31" t="s">
        <v>27</v>
      </c>
      <c r="O8" s="31"/>
      <c r="P8" s="32" t="s">
        <v>28</v>
      </c>
      <c r="Q8" s="32"/>
      <c r="R8" s="33" t="s">
        <v>29</v>
      </c>
      <c r="S8" s="33"/>
      <c r="T8" s="33" t="s">
        <v>30</v>
      </c>
      <c r="U8" s="33"/>
      <c r="V8" s="30" t="s">
        <v>31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35</v>
      </c>
      <c r="B11" s="58"/>
      <c r="C11" s="59"/>
      <c r="D11" s="59"/>
      <c r="E11" s="60"/>
      <c r="F11" s="61"/>
      <c r="G11" s="62" t="n">
        <v>3</v>
      </c>
      <c r="H11" s="63" t="n">
        <v>2</v>
      </c>
      <c r="I11" s="64"/>
      <c r="J11" s="61"/>
      <c r="K11" s="62" t="n">
        <v>4</v>
      </c>
      <c r="L11" s="63" t="n">
        <v>2</v>
      </c>
      <c r="M11" s="64"/>
      <c r="N11" s="49"/>
      <c r="O11" s="50"/>
      <c r="P11" s="51"/>
      <c r="Q11" s="52"/>
      <c r="R11" s="65" t="n">
        <f aca="false">G11+K11</f>
        <v>7</v>
      </c>
      <c r="S11" s="54" t="n">
        <f aca="false">H11+L11</f>
        <v>4</v>
      </c>
      <c r="T11" s="55"/>
      <c r="U11" s="56"/>
      <c r="V11" s="66" t="n">
        <v>1</v>
      </c>
    </row>
    <row r="12" customFormat="false" ht="17.1" hidden="false" customHeight="true" outlineLevel="0" collapsed="false">
      <c r="A12" s="57" t="s">
        <v>36</v>
      </c>
      <c r="B12" s="58"/>
      <c r="C12" s="59"/>
      <c r="D12" s="59"/>
      <c r="E12" s="60"/>
      <c r="F12" s="61"/>
      <c r="G12" s="67" t="n">
        <f aca="false">'2koloSČ-SKB"A"'!O14</f>
        <v>7</v>
      </c>
      <c r="H12" s="67" t="n">
        <f aca="false">'2koloSČ-SKB"A"'!P14</f>
        <v>5</v>
      </c>
      <c r="I12" s="64"/>
      <c r="J12" s="61"/>
      <c r="K12" s="67" t="n">
        <f aca="false">'1koloSČ-VP'!O14</f>
        <v>8</v>
      </c>
      <c r="L12" s="67" t="n">
        <f aca="false">'1koloSČ-VP'!P14</f>
        <v>4</v>
      </c>
      <c r="M12" s="64"/>
      <c r="N12" s="49"/>
      <c r="O12" s="50"/>
      <c r="P12" s="51" t="n">
        <f aca="false">G12+K12</f>
        <v>15</v>
      </c>
      <c r="Q12" s="52" t="n">
        <f aca="false">H12+L12</f>
        <v>9</v>
      </c>
      <c r="R12" s="53"/>
      <c r="S12" s="54"/>
      <c r="T12" s="68" t="n">
        <v>6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f aca="false">'2koloSČ-SKB"A"'!M14</f>
        <v>220</v>
      </c>
      <c r="H13" s="70" t="n">
        <f aca="false">'2koloSČ-SKB"A"'!N14</f>
        <v>219</v>
      </c>
      <c r="I13" s="48"/>
      <c r="J13" s="46"/>
      <c r="K13" s="69" t="n">
        <f aca="false">'1koloSČ-VP'!M14</f>
        <v>232</v>
      </c>
      <c r="L13" s="70" t="n">
        <f aca="false">'1koloSČ-VP'!N14</f>
        <v>199</v>
      </c>
      <c r="M13" s="48"/>
      <c r="N13" s="71" t="n">
        <f aca="false">G13+K13</f>
        <v>452</v>
      </c>
      <c r="O13" s="50" t="n">
        <f aca="false">H13+L13</f>
        <v>418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187"/>
      <c r="G15" s="114"/>
      <c r="H15" s="114"/>
      <c r="I15" s="188"/>
      <c r="J15" s="90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51</v>
      </c>
      <c r="B16" s="63"/>
      <c r="C16" s="62" t="n">
        <f aca="false">H11</f>
        <v>2</v>
      </c>
      <c r="D16" s="63" t="n">
        <f aca="false">G11</f>
        <v>3</v>
      </c>
      <c r="E16" s="64"/>
      <c r="F16" s="189"/>
      <c r="G16" s="59"/>
      <c r="H16" s="59"/>
      <c r="I16" s="60"/>
      <c r="J16" s="61"/>
      <c r="K16" s="62" t="n">
        <v>3</v>
      </c>
      <c r="L16" s="63" t="n">
        <v>2</v>
      </c>
      <c r="M16" s="64"/>
      <c r="N16" s="49"/>
      <c r="O16" s="50"/>
      <c r="P16" s="72"/>
      <c r="Q16" s="52"/>
      <c r="R16" s="65" t="n">
        <f aca="false">C16+K16</f>
        <v>5</v>
      </c>
      <c r="S16" s="54" t="n">
        <f aca="false">D16+L16</f>
        <v>5</v>
      </c>
      <c r="T16" s="55"/>
      <c r="U16" s="56"/>
      <c r="V16" s="66" t="n">
        <v>2</v>
      </c>
    </row>
    <row r="17" customFormat="false" ht="17.1" hidden="false" customHeight="true" outlineLevel="0" collapsed="false">
      <c r="A17" s="57" t="s">
        <v>52</v>
      </c>
      <c r="B17" s="47"/>
      <c r="C17" s="67" t="n">
        <f aca="false">H12</f>
        <v>5</v>
      </c>
      <c r="D17" s="67" t="n">
        <f aca="false">G12</f>
        <v>7</v>
      </c>
      <c r="E17" s="48"/>
      <c r="F17" s="189"/>
      <c r="G17" s="59"/>
      <c r="H17" s="59"/>
      <c r="I17" s="60"/>
      <c r="J17" s="61"/>
      <c r="K17" s="67" t="n">
        <f aca="false">'3koloSKB"A"-VP'!O14</f>
        <v>6</v>
      </c>
      <c r="L17" s="67" t="n">
        <f aca="false">'3koloSKB"A"-VP'!P14</f>
        <v>6</v>
      </c>
      <c r="M17" s="64"/>
      <c r="N17" s="49"/>
      <c r="O17" s="50"/>
      <c r="P17" s="72" t="n">
        <f aca="false">C17+K17</f>
        <v>11</v>
      </c>
      <c r="Q17" s="52" t="n">
        <f aca="false">D17+L17</f>
        <v>13</v>
      </c>
      <c r="R17" s="53"/>
      <c r="S17" s="54"/>
      <c r="T17" s="68" t="n">
        <v>4</v>
      </c>
      <c r="U17" s="68"/>
      <c r="V17" s="66"/>
    </row>
    <row r="18" customFormat="false" ht="17.1" hidden="false" customHeight="true" outlineLevel="0" collapsed="false">
      <c r="A18" s="57"/>
      <c r="B18" s="91"/>
      <c r="C18" s="69" t="n">
        <f aca="false">H13</f>
        <v>219</v>
      </c>
      <c r="D18" s="70" t="n">
        <f aca="false">G13</f>
        <v>220</v>
      </c>
      <c r="E18" s="48"/>
      <c r="F18" s="190"/>
      <c r="G18" s="44"/>
      <c r="H18" s="44"/>
      <c r="I18" s="45"/>
      <c r="J18" s="46"/>
      <c r="K18" s="69" t="n">
        <f aca="false">'3koloSKB"A"-VP'!M14</f>
        <v>221</v>
      </c>
      <c r="L18" s="70" t="n">
        <f aca="false">'3koloSKB"A"-VP'!N14</f>
        <v>221</v>
      </c>
      <c r="M18" s="48"/>
      <c r="N18" s="71" t="n">
        <f aca="false">C18+K18</f>
        <v>440</v>
      </c>
      <c r="O18" s="50" t="n">
        <f aca="false">D18+L18</f>
        <v>441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2"/>
      <c r="C19" s="92"/>
      <c r="D19" s="92"/>
      <c r="E19" s="93"/>
      <c r="F19" s="191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0"/>
      <c r="G20" s="88"/>
      <c r="H20" s="88"/>
      <c r="I20" s="89"/>
      <c r="J20" s="114"/>
      <c r="K20" s="114"/>
      <c r="L20" s="114"/>
      <c r="M20" s="114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47</v>
      </c>
      <c r="B21" s="47"/>
      <c r="C21" s="62" t="n">
        <f aca="false">L11</f>
        <v>2</v>
      </c>
      <c r="D21" s="63" t="n">
        <f aca="false">K11</f>
        <v>4</v>
      </c>
      <c r="E21" s="48"/>
      <c r="F21" s="46"/>
      <c r="G21" s="62" t="n">
        <f aca="false">L16</f>
        <v>2</v>
      </c>
      <c r="H21" s="63" t="n">
        <f aca="false">K16</f>
        <v>3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4</v>
      </c>
      <c r="S21" s="54" t="n">
        <f aca="false">D21+H21</f>
        <v>7</v>
      </c>
      <c r="T21" s="55"/>
      <c r="U21" s="56"/>
      <c r="V21" s="66" t="n">
        <v>3</v>
      </c>
    </row>
    <row r="22" customFormat="false" ht="17.1" hidden="false" customHeight="true" outlineLevel="0" collapsed="false">
      <c r="A22" s="57" t="s">
        <v>56</v>
      </c>
      <c r="B22" s="47"/>
      <c r="C22" s="67" t="n">
        <f aca="false">L12</f>
        <v>4</v>
      </c>
      <c r="D22" s="67" t="n">
        <f aca="false">K12</f>
        <v>8</v>
      </c>
      <c r="E22" s="48"/>
      <c r="F22" s="46"/>
      <c r="G22" s="67" t="n">
        <f aca="false">L17</f>
        <v>6</v>
      </c>
      <c r="H22" s="67" t="n">
        <f aca="false">K17</f>
        <v>6</v>
      </c>
      <c r="I22" s="48"/>
      <c r="J22" s="58"/>
      <c r="K22" s="58"/>
      <c r="L22" s="58"/>
      <c r="M22" s="58"/>
      <c r="N22" s="49"/>
      <c r="O22" s="50"/>
      <c r="P22" s="72" t="n">
        <f aca="false">C22+G22</f>
        <v>10</v>
      </c>
      <c r="Q22" s="52" t="n">
        <f aca="false">D22+H22</f>
        <v>14</v>
      </c>
      <c r="R22" s="53"/>
      <c r="S22" s="54"/>
      <c r="T22" s="68" t="n">
        <v>2</v>
      </c>
      <c r="U22" s="68"/>
      <c r="V22" s="66"/>
    </row>
    <row r="23" customFormat="false" ht="17.1" hidden="false" customHeight="true" outlineLevel="0" collapsed="false">
      <c r="A23" s="57"/>
      <c r="B23" s="91"/>
      <c r="C23" s="69" t="n">
        <f aca="false">L13</f>
        <v>199</v>
      </c>
      <c r="D23" s="70" t="n">
        <f aca="false">K13</f>
        <v>232</v>
      </c>
      <c r="E23" s="48"/>
      <c r="F23" s="46"/>
      <c r="G23" s="69" t="n">
        <f aca="false">L18</f>
        <v>221</v>
      </c>
      <c r="H23" s="70" t="n">
        <f aca="false">K18</f>
        <v>221</v>
      </c>
      <c r="I23" s="48"/>
      <c r="J23" s="44"/>
      <c r="K23" s="44"/>
      <c r="L23" s="44"/>
      <c r="M23" s="44"/>
      <c r="N23" s="71" t="n">
        <f aca="false">C23+G23</f>
        <v>420</v>
      </c>
      <c r="O23" s="50" t="n">
        <f aca="false">D23+H23</f>
        <v>453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94"/>
      <c r="B24" s="95"/>
      <c r="C24" s="95"/>
      <c r="D24" s="95"/>
      <c r="E24" s="96"/>
      <c r="F24" s="97"/>
      <c r="G24" s="95"/>
      <c r="H24" s="95"/>
      <c r="I24" s="96"/>
      <c r="J24" s="115"/>
      <c r="K24" s="115"/>
      <c r="L24" s="115"/>
      <c r="M24" s="115"/>
      <c r="N24" s="98"/>
      <c r="O24" s="99"/>
      <c r="P24" s="100"/>
      <c r="Q24" s="101"/>
      <c r="R24" s="102"/>
      <c r="S24" s="103"/>
      <c r="T24" s="104"/>
      <c r="U24" s="105"/>
      <c r="V24" s="106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7</v>
      </c>
      <c r="B26" s="107" t="s">
        <v>38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7.1" hidden="false" customHeight="true" outlineLevel="0" collapsed="false">
      <c r="B27" s="107" t="s">
        <v>39</v>
      </c>
      <c r="C27" s="107"/>
      <c r="D27" s="107"/>
      <c r="E27" s="107"/>
      <c r="F27" s="107"/>
      <c r="G27" s="107"/>
      <c r="H27" s="108" t="s">
        <v>4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7.1" hidden="false" customHeight="true" outlineLevel="0" collapsed="false">
      <c r="B28" s="107" t="s">
        <v>41</v>
      </c>
      <c r="C28" s="107"/>
      <c r="D28" s="107"/>
      <c r="E28" s="107"/>
      <c r="F28" s="107"/>
      <c r="G28" s="107"/>
      <c r="H28" s="109"/>
      <c r="I28" s="107"/>
      <c r="J28" s="107"/>
      <c r="K28" s="109" t="s">
        <v>42</v>
      </c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7.1" hidden="false" customHeight="true" outlineLevel="0" collapsed="false">
      <c r="B29" s="10"/>
      <c r="C29" s="10"/>
      <c r="D29" s="10"/>
      <c r="E29" s="10"/>
      <c r="H29" s="110"/>
      <c r="K29" s="110" t="s">
        <v>43</v>
      </c>
    </row>
    <row r="30" customFormat="false" ht="17.1" hidden="false" customHeight="true" outlineLevel="0" collapsed="false">
      <c r="B30" s="10"/>
      <c r="C30" s="10"/>
      <c r="D30" s="10"/>
      <c r="E30" s="10"/>
      <c r="H30" s="110"/>
      <c r="K30" s="110" t="s">
        <v>44</v>
      </c>
    </row>
    <row r="31" customFormat="false" ht="17.1" hidden="false" customHeight="true" outlineLevel="0" collapsed="false">
      <c r="B31" s="10"/>
      <c r="C31" s="10"/>
      <c r="D31" s="10"/>
      <c r="E31" s="10"/>
      <c r="H31" s="110"/>
      <c r="K31" s="110" t="s">
        <v>45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32" t="s">
        <v>98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64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00</v>
      </c>
      <c r="C8" s="155" t="s">
        <v>73</v>
      </c>
      <c r="D8" s="156" t="n">
        <v>21</v>
      </c>
      <c r="E8" s="157" t="s">
        <v>74</v>
      </c>
      <c r="F8" s="158" t="n">
        <v>20</v>
      </c>
      <c r="G8" s="156" t="n">
        <v>21</v>
      </c>
      <c r="H8" s="157" t="s">
        <v>74</v>
      </c>
      <c r="I8" s="158" t="n">
        <v>11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31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02</v>
      </c>
      <c r="C9" s="163" t="s">
        <v>77</v>
      </c>
      <c r="D9" s="156" t="n">
        <v>11</v>
      </c>
      <c r="E9" s="156" t="s">
        <v>74</v>
      </c>
      <c r="F9" s="158" t="n">
        <v>21</v>
      </c>
      <c r="G9" s="156" t="n">
        <v>14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25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104</v>
      </c>
      <c r="C10" s="163" t="s">
        <v>80</v>
      </c>
      <c r="D10" s="156" t="n">
        <v>19</v>
      </c>
      <c r="E10" s="156" t="s">
        <v>74</v>
      </c>
      <c r="F10" s="158" t="n">
        <v>21</v>
      </c>
      <c r="G10" s="156" t="n">
        <v>21</v>
      </c>
      <c r="H10" s="156" t="s">
        <v>74</v>
      </c>
      <c r="I10" s="158" t="n">
        <v>18</v>
      </c>
      <c r="J10" s="156"/>
      <c r="K10" s="156" t="s">
        <v>74</v>
      </c>
      <c r="L10" s="158"/>
      <c r="M10" s="159" t="n">
        <f aca="false">D10+G10+J10</f>
        <v>40</v>
      </c>
      <c r="N10" s="160" t="n">
        <f aca="false">F10+I10+L10</f>
        <v>39</v>
      </c>
      <c r="O10" s="161" t="n">
        <v>1</v>
      </c>
      <c r="P10" s="158" t="n">
        <v>1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06</v>
      </c>
      <c r="C11" s="163" t="s">
        <v>83</v>
      </c>
      <c r="D11" s="156" t="n">
        <v>20</v>
      </c>
      <c r="E11" s="156" t="s">
        <v>74</v>
      </c>
      <c r="F11" s="158" t="n">
        <v>21</v>
      </c>
      <c r="G11" s="156" t="n">
        <v>13</v>
      </c>
      <c r="H11" s="156" t="s">
        <v>74</v>
      </c>
      <c r="I11" s="158" t="n">
        <v>21</v>
      </c>
      <c r="J11" s="156"/>
      <c r="K11" s="156" t="s">
        <v>74</v>
      </c>
      <c r="L11" s="158"/>
      <c r="M11" s="159" t="n">
        <f aca="false">D11+G11+J11</f>
        <v>33</v>
      </c>
      <c r="N11" s="160" t="n">
        <f aca="false">F11+I11+L11</f>
        <v>42</v>
      </c>
      <c r="O11" s="161" t="n">
        <v>0</v>
      </c>
      <c r="P11" s="158" t="n">
        <v>2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148</v>
      </c>
      <c r="C12" s="163" t="s">
        <v>86</v>
      </c>
      <c r="D12" s="156" t="n">
        <v>21</v>
      </c>
      <c r="E12" s="156" t="s">
        <v>74</v>
      </c>
      <c r="F12" s="158" t="n">
        <v>17</v>
      </c>
      <c r="G12" s="156" t="n">
        <v>21</v>
      </c>
      <c r="H12" s="156" t="s">
        <v>74</v>
      </c>
      <c r="I12" s="158" t="n">
        <v>11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28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08</v>
      </c>
      <c r="C13" s="164" t="s">
        <v>89</v>
      </c>
      <c r="D13" s="165" t="n">
        <v>18</v>
      </c>
      <c r="E13" s="166" t="s">
        <v>74</v>
      </c>
      <c r="F13" s="167" t="n">
        <v>21</v>
      </c>
      <c r="G13" s="165" t="n">
        <v>21</v>
      </c>
      <c r="H13" s="166" t="s">
        <v>74</v>
      </c>
      <c r="I13" s="167" t="n">
        <v>18</v>
      </c>
      <c r="J13" s="165"/>
      <c r="K13" s="166" t="s">
        <v>74</v>
      </c>
      <c r="L13" s="167"/>
      <c r="M13" s="159" t="n">
        <f aca="false">D13+G13+J13</f>
        <v>39</v>
      </c>
      <c r="N13" s="160" t="n">
        <f aca="false">F13+I13+L13</f>
        <v>39</v>
      </c>
      <c r="O13" s="168" t="n">
        <v>1</v>
      </c>
      <c r="P13" s="167" t="n">
        <v>1</v>
      </c>
      <c r="Q13" s="168" t="n">
        <v>2</v>
      </c>
      <c r="R13" s="167" t="n">
        <v>2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SKB Český Krumlov "A"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21</v>
      </c>
      <c r="N14" s="176" t="n">
        <f aca="false">SUM(N8:N13)</f>
        <v>221</v>
      </c>
      <c r="O14" s="177" t="n">
        <f aca="false">SUM(O8:O13)</f>
        <v>6</v>
      </c>
      <c r="P14" s="177" t="n">
        <f aca="false">SUM(P8:P13)</f>
        <v>6</v>
      </c>
      <c r="Q14" s="175" t="n">
        <f aca="false">SUM(Q8:Q13)</f>
        <v>13</v>
      </c>
      <c r="R14" s="176" t="n">
        <f aca="false">SUM(R8:R13)</f>
        <v>11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61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97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72</v>
      </c>
      <c r="C8" s="155" t="s">
        <v>99</v>
      </c>
      <c r="D8" s="156" t="n">
        <v>21</v>
      </c>
      <c r="E8" s="157" t="s">
        <v>74</v>
      </c>
      <c r="F8" s="158" t="n">
        <v>6</v>
      </c>
      <c r="G8" s="156" t="n">
        <v>21</v>
      </c>
      <c r="H8" s="157" t="s">
        <v>74</v>
      </c>
      <c r="I8" s="158" t="n">
        <v>7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13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76</v>
      </c>
      <c r="C9" s="163" t="s">
        <v>101</v>
      </c>
      <c r="D9" s="156" t="n">
        <v>12</v>
      </c>
      <c r="E9" s="156" t="s">
        <v>74</v>
      </c>
      <c r="F9" s="158" t="n">
        <v>21</v>
      </c>
      <c r="G9" s="156" t="n">
        <v>19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31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79</v>
      </c>
      <c r="C10" s="163" t="s">
        <v>103</v>
      </c>
      <c r="D10" s="156" t="n">
        <v>16</v>
      </c>
      <c r="E10" s="156" t="s">
        <v>74</v>
      </c>
      <c r="F10" s="158" t="n">
        <v>21</v>
      </c>
      <c r="G10" s="156" t="n">
        <v>21</v>
      </c>
      <c r="H10" s="156" t="s">
        <v>74</v>
      </c>
      <c r="I10" s="158" t="n">
        <v>18</v>
      </c>
      <c r="J10" s="156"/>
      <c r="K10" s="156" t="s">
        <v>74</v>
      </c>
      <c r="L10" s="158"/>
      <c r="M10" s="159" t="n">
        <f aca="false">D10+G10+J10</f>
        <v>37</v>
      </c>
      <c r="N10" s="160" t="n">
        <f aca="false">F10+I10+L10</f>
        <v>39</v>
      </c>
      <c r="O10" s="161" t="n">
        <v>1</v>
      </c>
      <c r="P10" s="158" t="n">
        <v>1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82</v>
      </c>
      <c r="C11" s="163" t="s">
        <v>105</v>
      </c>
      <c r="D11" s="156" t="n">
        <v>6</v>
      </c>
      <c r="E11" s="156" t="s">
        <v>74</v>
      </c>
      <c r="F11" s="158" t="n">
        <v>21</v>
      </c>
      <c r="G11" s="156" t="n">
        <v>12</v>
      </c>
      <c r="H11" s="156" t="s">
        <v>74</v>
      </c>
      <c r="I11" s="158" t="n">
        <v>21</v>
      </c>
      <c r="J11" s="156"/>
      <c r="K11" s="156" t="s">
        <v>74</v>
      </c>
      <c r="L11" s="158"/>
      <c r="M11" s="159" t="n">
        <f aca="false">D11+G11+J11</f>
        <v>18</v>
      </c>
      <c r="N11" s="160" t="n">
        <f aca="false">F11+I11+L11</f>
        <v>42</v>
      </c>
      <c r="O11" s="161" t="n">
        <v>0</v>
      </c>
      <c r="P11" s="158" t="n">
        <v>2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85</v>
      </c>
      <c r="C12" s="163" t="s">
        <v>107</v>
      </c>
      <c r="D12" s="156" t="n">
        <v>21</v>
      </c>
      <c r="E12" s="156" t="s">
        <v>74</v>
      </c>
      <c r="F12" s="158" t="n">
        <v>14</v>
      </c>
      <c r="G12" s="156" t="n">
        <v>21</v>
      </c>
      <c r="H12" s="156" t="s">
        <v>74</v>
      </c>
      <c r="I12" s="158" t="n">
        <v>7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21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88</v>
      </c>
      <c r="C13" s="164" t="s">
        <v>109</v>
      </c>
      <c r="D13" s="165" t="n">
        <v>5</v>
      </c>
      <c r="E13" s="166" t="s">
        <v>74</v>
      </c>
      <c r="F13" s="167" t="n">
        <v>21</v>
      </c>
      <c r="G13" s="165" t="n">
        <v>6</v>
      </c>
      <c r="H13" s="166" t="s">
        <v>74</v>
      </c>
      <c r="I13" s="167" t="n">
        <v>21</v>
      </c>
      <c r="J13" s="165"/>
      <c r="K13" s="166" t="s">
        <v>74</v>
      </c>
      <c r="L13" s="167"/>
      <c r="M13" s="159" t="n">
        <f aca="false">D13+G13+J13</f>
        <v>11</v>
      </c>
      <c r="N13" s="160" t="n">
        <f aca="false">F13+I13+L13</f>
        <v>42</v>
      </c>
      <c r="O13" s="168" t="n">
        <v>0</v>
      </c>
      <c r="P13" s="167" t="n">
        <v>2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Sokol Klimkovice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81</v>
      </c>
      <c r="N14" s="176" t="n">
        <f aca="false">SUM(N8:N13)</f>
        <v>199</v>
      </c>
      <c r="O14" s="177" t="n">
        <f aca="false">SUM(O8:O13)</f>
        <v>5</v>
      </c>
      <c r="P14" s="177" t="n">
        <f aca="false">SUM(P8:P13)</f>
        <v>7</v>
      </c>
      <c r="Q14" s="175" t="n">
        <f aca="false">SUM(Q8:Q13)</f>
        <v>10</v>
      </c>
      <c r="R14" s="176" t="n">
        <f aca="false">SUM(R8:R13)</f>
        <v>14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32" t="s">
        <v>125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147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26</v>
      </c>
      <c r="C8" s="155" t="s">
        <v>133</v>
      </c>
      <c r="D8" s="156" t="n">
        <v>21</v>
      </c>
      <c r="E8" s="157" t="s">
        <v>74</v>
      </c>
      <c r="F8" s="158" t="n">
        <v>9</v>
      </c>
      <c r="G8" s="156" t="n">
        <v>21</v>
      </c>
      <c r="H8" s="157" t="s">
        <v>74</v>
      </c>
      <c r="I8" s="158" t="n">
        <v>20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29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27</v>
      </c>
      <c r="C9" s="163" t="s">
        <v>134</v>
      </c>
      <c r="D9" s="156" t="n">
        <v>21</v>
      </c>
      <c r="E9" s="156" t="s">
        <v>74</v>
      </c>
      <c r="F9" s="158" t="n">
        <v>15</v>
      </c>
      <c r="G9" s="156" t="n">
        <v>15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36</v>
      </c>
      <c r="N9" s="160" t="n">
        <f aca="false">F9+I9+L9</f>
        <v>36</v>
      </c>
      <c r="O9" s="161" t="n">
        <v>1</v>
      </c>
      <c r="P9" s="158" t="n">
        <v>1</v>
      </c>
      <c r="Q9" s="161" t="n">
        <v>2</v>
      </c>
      <c r="R9" s="158" t="n">
        <v>2</v>
      </c>
      <c r="S9" s="162"/>
    </row>
    <row r="10" customFormat="false" ht="30" hidden="false" customHeight="true" outlineLevel="0" collapsed="false">
      <c r="A10" s="154" t="s">
        <v>78</v>
      </c>
      <c r="B10" s="163" t="s">
        <v>128</v>
      </c>
      <c r="C10" s="163" t="s">
        <v>135</v>
      </c>
      <c r="D10" s="156" t="n">
        <v>21</v>
      </c>
      <c r="E10" s="156" t="s">
        <v>74</v>
      </c>
      <c r="F10" s="158" t="n">
        <v>19</v>
      </c>
      <c r="G10" s="156" t="n">
        <v>21</v>
      </c>
      <c r="H10" s="156" t="s">
        <v>74</v>
      </c>
      <c r="I10" s="158" t="n">
        <v>18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37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46</v>
      </c>
      <c r="C11" s="163" t="s">
        <v>136</v>
      </c>
      <c r="D11" s="156" t="n">
        <v>4</v>
      </c>
      <c r="E11" s="156" t="s">
        <v>74</v>
      </c>
      <c r="F11" s="158" t="n">
        <v>21</v>
      </c>
      <c r="G11" s="156" t="n">
        <v>2</v>
      </c>
      <c r="H11" s="156" t="s">
        <v>74</v>
      </c>
      <c r="I11" s="158" t="n">
        <v>21</v>
      </c>
      <c r="J11" s="156"/>
      <c r="K11" s="156" t="s">
        <v>74</v>
      </c>
      <c r="L11" s="158"/>
      <c r="M11" s="159" t="n">
        <f aca="false">D11+G11+J11</f>
        <v>6</v>
      </c>
      <c r="N11" s="160" t="n">
        <f aca="false">F11+I11+L11</f>
        <v>42</v>
      </c>
      <c r="O11" s="161" t="n">
        <v>0</v>
      </c>
      <c r="P11" s="158" t="n">
        <v>2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154</v>
      </c>
      <c r="C12" s="163" t="s">
        <v>137</v>
      </c>
      <c r="D12" s="156" t="n">
        <v>14</v>
      </c>
      <c r="E12" s="156" t="s">
        <v>74</v>
      </c>
      <c r="F12" s="158" t="n">
        <v>21</v>
      </c>
      <c r="G12" s="156" t="n">
        <v>2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16</v>
      </c>
      <c r="N12" s="160" t="n">
        <f aca="false">F12+I12+L12</f>
        <v>42</v>
      </c>
      <c r="O12" s="161" t="n">
        <v>0</v>
      </c>
      <c r="P12" s="158" t="n">
        <v>2</v>
      </c>
      <c r="Q12" s="161" t="n">
        <v>1</v>
      </c>
      <c r="R12" s="158" t="n">
        <v>3</v>
      </c>
      <c r="S12" s="162"/>
    </row>
    <row r="13" customFormat="false" ht="30" hidden="false" customHeight="true" outlineLevel="0" collapsed="false">
      <c r="A13" s="154" t="s">
        <v>87</v>
      </c>
      <c r="B13" s="163" t="s">
        <v>131</v>
      </c>
      <c r="C13" s="164" t="s">
        <v>138</v>
      </c>
      <c r="D13" s="165" t="n">
        <v>9</v>
      </c>
      <c r="E13" s="166" t="s">
        <v>74</v>
      </c>
      <c r="F13" s="167" t="n">
        <v>21</v>
      </c>
      <c r="G13" s="165" t="n">
        <v>11</v>
      </c>
      <c r="H13" s="166" t="s">
        <v>74</v>
      </c>
      <c r="I13" s="167" t="n">
        <v>21</v>
      </c>
      <c r="J13" s="165"/>
      <c r="K13" s="166" t="s">
        <v>74</v>
      </c>
      <c r="L13" s="167"/>
      <c r="M13" s="159" t="n">
        <f aca="false">D13+G13+J13</f>
        <v>20</v>
      </c>
      <c r="N13" s="160" t="n">
        <f aca="false">F13+I13+L13</f>
        <v>42</v>
      </c>
      <c r="O13" s="168" t="n">
        <v>0</v>
      </c>
      <c r="P13" s="167" t="n">
        <v>2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Západní Čechy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62</v>
      </c>
      <c r="N14" s="176" t="n">
        <f aca="false">SUM(N8:N13)</f>
        <v>228</v>
      </c>
      <c r="O14" s="177" t="n">
        <f aca="false">SUM(O8:O13)</f>
        <v>5</v>
      </c>
      <c r="P14" s="177" t="n">
        <f aca="false">SUM(P8:P13)</f>
        <v>7</v>
      </c>
      <c r="Q14" s="175" t="n">
        <f aca="false">SUM(Q8:Q13)</f>
        <v>11</v>
      </c>
      <c r="R14" s="176" t="n">
        <f aca="false">SUM(R8:R13)</f>
        <v>13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2" t="s">
        <v>25</v>
      </c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" t="s">
        <v>4</v>
      </c>
      <c r="B3" s="5" t="s">
        <v>5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Perníkáři</v>
      </c>
      <c r="C7" s="24"/>
      <c r="D7" s="24"/>
      <c r="E7" s="24"/>
      <c r="F7" s="24" t="str">
        <f aca="false">A16</f>
        <v>Brno</v>
      </c>
      <c r="G7" s="24"/>
      <c r="H7" s="24"/>
      <c r="I7" s="24"/>
      <c r="J7" s="24" t="str">
        <f aca="false">A21</f>
        <v>Severní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6</v>
      </c>
    </row>
    <row r="8" customFormat="false" ht="17.1" hidden="false" customHeight="true" outlineLevel="0" collapsed="false">
      <c r="A8" s="23"/>
      <c r="B8" s="24"/>
      <c r="C8" s="24"/>
      <c r="D8" s="24"/>
      <c r="E8" s="24"/>
      <c r="F8" s="24" t="str">
        <f aca="false">A17</f>
        <v>a okolí</v>
      </c>
      <c r="G8" s="24"/>
      <c r="H8" s="24"/>
      <c r="I8" s="24"/>
      <c r="J8" s="24" t="str">
        <f aca="false">A22</f>
        <v>Čechy</v>
      </c>
      <c r="K8" s="24"/>
      <c r="L8" s="24"/>
      <c r="M8" s="24"/>
      <c r="N8" s="31" t="s">
        <v>27</v>
      </c>
      <c r="O8" s="31"/>
      <c r="P8" s="32" t="s">
        <v>28</v>
      </c>
      <c r="Q8" s="32"/>
      <c r="R8" s="33" t="s">
        <v>29</v>
      </c>
      <c r="S8" s="33"/>
      <c r="T8" s="33" t="s">
        <v>30</v>
      </c>
      <c r="U8" s="33"/>
      <c r="V8" s="30" t="s">
        <v>31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32</v>
      </c>
      <c r="B11" s="58"/>
      <c r="C11" s="59"/>
      <c r="D11" s="59"/>
      <c r="E11" s="60"/>
      <c r="F11" s="61"/>
      <c r="G11" s="62" t="n">
        <v>6</v>
      </c>
      <c r="H11" s="63" t="n">
        <v>0</v>
      </c>
      <c r="I11" s="64"/>
      <c r="J11" s="61"/>
      <c r="K11" s="62" t="n">
        <v>5</v>
      </c>
      <c r="L11" s="63" t="n">
        <v>1</v>
      </c>
      <c r="M11" s="64"/>
      <c r="N11" s="49"/>
      <c r="O11" s="50"/>
      <c r="P11" s="51"/>
      <c r="Q11" s="52"/>
      <c r="R11" s="65" t="n">
        <f aca="false">G11+K11</f>
        <v>11</v>
      </c>
      <c r="S11" s="54" t="n">
        <f aca="false">H11+L11</f>
        <v>1</v>
      </c>
      <c r="T11" s="55"/>
      <c r="U11" s="56"/>
      <c r="V11" s="66" t="n">
        <v>1</v>
      </c>
    </row>
    <row r="12" customFormat="false" ht="17.1" hidden="false" customHeight="true" outlineLevel="0" collapsed="false">
      <c r="A12" s="57"/>
      <c r="B12" s="58"/>
      <c r="C12" s="59"/>
      <c r="D12" s="59"/>
      <c r="E12" s="60"/>
      <c r="F12" s="61"/>
      <c r="G12" s="67" t="n">
        <f aca="false">'5koloPER-BRN'!O14</f>
        <v>12</v>
      </c>
      <c r="H12" s="67" t="n">
        <f aca="false">'5koloPER-BRN'!P14</f>
        <v>0</v>
      </c>
      <c r="I12" s="64"/>
      <c r="J12" s="61"/>
      <c r="K12" s="67" t="n">
        <f aca="false">'4koloPER-SČ'!O14</f>
        <v>11</v>
      </c>
      <c r="L12" s="67" t="n">
        <f aca="false">'4koloPER-SČ'!P14</f>
        <v>1</v>
      </c>
      <c r="M12" s="64"/>
      <c r="N12" s="49"/>
      <c r="O12" s="50"/>
      <c r="P12" s="51" t="n">
        <f aca="false">G12+K12</f>
        <v>23</v>
      </c>
      <c r="Q12" s="52" t="n">
        <f aca="false">H12+L12</f>
        <v>1</v>
      </c>
      <c r="R12" s="53"/>
      <c r="S12" s="54"/>
      <c r="T12" s="68" t="n">
        <v>6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f aca="false">'5koloPER-BRN'!M14</f>
        <v>252</v>
      </c>
      <c r="H13" s="70" t="n">
        <f aca="false">'5koloPER-BRN'!N14</f>
        <v>121</v>
      </c>
      <c r="I13" s="48"/>
      <c r="J13" s="46"/>
      <c r="K13" s="69" t="n">
        <f aca="false">'4koloPER-SČ'!M14</f>
        <v>244</v>
      </c>
      <c r="L13" s="70" t="n">
        <f aca="false">'4koloPER-SČ'!N14</f>
        <v>144</v>
      </c>
      <c r="M13" s="48"/>
      <c r="N13" s="71" t="n">
        <f aca="false">G13+K13</f>
        <v>496</v>
      </c>
      <c r="O13" s="50" t="n">
        <f aca="false">H13+L13</f>
        <v>265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44"/>
      <c r="G15" s="44"/>
      <c r="H15" s="44"/>
      <c r="I15" s="45"/>
      <c r="J15" s="90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33</v>
      </c>
      <c r="B16" s="63"/>
      <c r="C16" s="62" t="n">
        <f aca="false">H11</f>
        <v>0</v>
      </c>
      <c r="D16" s="63" t="n">
        <f aca="false">G11</f>
        <v>6</v>
      </c>
      <c r="E16" s="64"/>
      <c r="F16" s="58"/>
      <c r="G16" s="59"/>
      <c r="H16" s="59"/>
      <c r="I16" s="60"/>
      <c r="J16" s="61"/>
      <c r="K16" s="62" t="n">
        <v>1</v>
      </c>
      <c r="L16" s="63" t="n">
        <v>3</v>
      </c>
      <c r="M16" s="64"/>
      <c r="N16" s="49"/>
      <c r="O16" s="50"/>
      <c r="P16" s="72"/>
      <c r="Q16" s="52"/>
      <c r="R16" s="65" t="n">
        <f aca="false">C16+K16</f>
        <v>1</v>
      </c>
      <c r="S16" s="54" t="n">
        <f aca="false">D16+L16</f>
        <v>9</v>
      </c>
      <c r="T16" s="55"/>
      <c r="U16" s="56"/>
      <c r="V16" s="66" t="n">
        <v>3</v>
      </c>
    </row>
    <row r="17" customFormat="false" ht="17.1" hidden="false" customHeight="true" outlineLevel="0" collapsed="false">
      <c r="A17" s="57" t="s">
        <v>34</v>
      </c>
      <c r="B17" s="47"/>
      <c r="C17" s="67" t="n">
        <f aca="false">H12</f>
        <v>0</v>
      </c>
      <c r="D17" s="67" t="n">
        <f aca="false">G12</f>
        <v>12</v>
      </c>
      <c r="E17" s="48"/>
      <c r="F17" s="58"/>
      <c r="G17" s="59"/>
      <c r="H17" s="59"/>
      <c r="I17" s="60"/>
      <c r="J17" s="61"/>
      <c r="K17" s="67" t="n">
        <f aca="false">'5koloPER-BRN'!O14</f>
        <v>12</v>
      </c>
      <c r="L17" s="67" t="n">
        <f aca="false">'5koloPER-BRN'!P14</f>
        <v>0</v>
      </c>
      <c r="M17" s="64"/>
      <c r="N17" s="49"/>
      <c r="O17" s="50"/>
      <c r="P17" s="72" t="n">
        <f aca="false">C17+K17</f>
        <v>12</v>
      </c>
      <c r="Q17" s="52" t="n">
        <f aca="false">D17+L17</f>
        <v>12</v>
      </c>
      <c r="R17" s="53"/>
      <c r="S17" s="54"/>
      <c r="T17" s="68" t="n">
        <v>2</v>
      </c>
      <c r="U17" s="68"/>
      <c r="V17" s="66"/>
    </row>
    <row r="18" customFormat="false" ht="17.1" hidden="false" customHeight="true" outlineLevel="0" collapsed="false">
      <c r="A18" s="57"/>
      <c r="B18" s="91"/>
      <c r="C18" s="69" t="n">
        <f aca="false">H13</f>
        <v>121</v>
      </c>
      <c r="D18" s="70" t="n">
        <f aca="false">G13</f>
        <v>252</v>
      </c>
      <c r="E18" s="48"/>
      <c r="F18" s="44"/>
      <c r="G18" s="44"/>
      <c r="H18" s="44"/>
      <c r="I18" s="45"/>
      <c r="J18" s="46"/>
      <c r="K18" s="69" t="n">
        <f aca="false">'5koloPER-BRN'!M14</f>
        <v>252</v>
      </c>
      <c r="L18" s="69" t="n">
        <f aca="false">'5koloPER-BRN'!N14</f>
        <v>121</v>
      </c>
      <c r="M18" s="48"/>
      <c r="N18" s="71" t="n">
        <f aca="false">C18+K18</f>
        <v>373</v>
      </c>
      <c r="O18" s="50" t="n">
        <f aca="false">D18+L18</f>
        <v>373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2"/>
      <c r="C19" s="92"/>
      <c r="D19" s="92"/>
      <c r="E19" s="93"/>
      <c r="F19" s="74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0"/>
      <c r="G20" s="88"/>
      <c r="H20" s="88"/>
      <c r="I20" s="89"/>
      <c r="J20" s="44"/>
      <c r="K20" s="44"/>
      <c r="L20" s="44"/>
      <c r="M20" s="45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35</v>
      </c>
      <c r="B21" s="47"/>
      <c r="C21" s="62" t="n">
        <f aca="false">L11</f>
        <v>1</v>
      </c>
      <c r="D21" s="63" t="n">
        <f aca="false">K11</f>
        <v>5</v>
      </c>
      <c r="E21" s="48"/>
      <c r="F21" s="46"/>
      <c r="G21" s="62" t="n">
        <f aca="false">L16</f>
        <v>3</v>
      </c>
      <c r="H21" s="63" t="n">
        <f aca="false">K16</f>
        <v>1</v>
      </c>
      <c r="I21" s="48"/>
      <c r="J21" s="58"/>
      <c r="K21" s="59"/>
      <c r="L21" s="59"/>
      <c r="M21" s="60"/>
      <c r="N21" s="49"/>
      <c r="O21" s="50"/>
      <c r="P21" s="72"/>
      <c r="Q21" s="52"/>
      <c r="R21" s="65" t="n">
        <f aca="false">C21+G21</f>
        <v>4</v>
      </c>
      <c r="S21" s="54" t="n">
        <f aca="false">D21+H21</f>
        <v>6</v>
      </c>
      <c r="T21" s="55"/>
      <c r="U21" s="56"/>
      <c r="V21" s="66" t="n">
        <v>2</v>
      </c>
    </row>
    <row r="22" customFormat="false" ht="17.1" hidden="false" customHeight="true" outlineLevel="0" collapsed="false">
      <c r="A22" s="57" t="s">
        <v>36</v>
      </c>
      <c r="B22" s="47"/>
      <c r="C22" s="67" t="n">
        <f aca="false">L12</f>
        <v>1</v>
      </c>
      <c r="D22" s="67" t="n">
        <f aca="false">K12</f>
        <v>11</v>
      </c>
      <c r="E22" s="48"/>
      <c r="F22" s="46"/>
      <c r="G22" s="67" t="n">
        <f aca="false">L17</f>
        <v>0</v>
      </c>
      <c r="H22" s="67" t="n">
        <f aca="false">K17</f>
        <v>12</v>
      </c>
      <c r="I22" s="48"/>
      <c r="J22" s="58"/>
      <c r="K22" s="59"/>
      <c r="L22" s="59"/>
      <c r="M22" s="60"/>
      <c r="N22" s="49"/>
      <c r="O22" s="50"/>
      <c r="P22" s="72" t="n">
        <f aca="false">C22+G22</f>
        <v>1</v>
      </c>
      <c r="Q22" s="52" t="n">
        <f aca="false">D22+H22</f>
        <v>23</v>
      </c>
      <c r="R22" s="53"/>
      <c r="S22" s="54"/>
      <c r="T22" s="68" t="n">
        <v>4</v>
      </c>
      <c r="U22" s="68"/>
      <c r="V22" s="66"/>
    </row>
    <row r="23" customFormat="false" ht="17.1" hidden="false" customHeight="true" outlineLevel="0" collapsed="false">
      <c r="A23" s="57"/>
      <c r="B23" s="91"/>
      <c r="C23" s="69" t="n">
        <f aca="false">L13</f>
        <v>144</v>
      </c>
      <c r="D23" s="70" t="n">
        <f aca="false">K13</f>
        <v>244</v>
      </c>
      <c r="E23" s="48"/>
      <c r="F23" s="46"/>
      <c r="G23" s="69" t="n">
        <f aca="false">L18</f>
        <v>121</v>
      </c>
      <c r="H23" s="70" t="n">
        <f aca="false">K18</f>
        <v>252</v>
      </c>
      <c r="I23" s="48"/>
      <c r="J23" s="44"/>
      <c r="K23" s="44"/>
      <c r="L23" s="44"/>
      <c r="M23" s="45"/>
      <c r="N23" s="71" t="n">
        <f aca="false">C23+G23</f>
        <v>265</v>
      </c>
      <c r="O23" s="50" t="n">
        <f aca="false">D23+H23</f>
        <v>496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94"/>
      <c r="B24" s="95"/>
      <c r="C24" s="95"/>
      <c r="D24" s="95"/>
      <c r="E24" s="96"/>
      <c r="F24" s="97"/>
      <c r="G24" s="95"/>
      <c r="H24" s="95"/>
      <c r="I24" s="96"/>
      <c r="J24" s="74"/>
      <c r="K24" s="74"/>
      <c r="L24" s="74"/>
      <c r="M24" s="75"/>
      <c r="N24" s="98"/>
      <c r="O24" s="99"/>
      <c r="P24" s="100"/>
      <c r="Q24" s="101"/>
      <c r="R24" s="102"/>
      <c r="S24" s="103"/>
      <c r="T24" s="104"/>
      <c r="U24" s="105"/>
      <c r="V24" s="106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7</v>
      </c>
      <c r="B26" s="107" t="s">
        <v>38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7.1" hidden="false" customHeight="true" outlineLevel="0" collapsed="false">
      <c r="B27" s="107" t="s">
        <v>39</v>
      </c>
      <c r="C27" s="107"/>
      <c r="D27" s="107"/>
      <c r="E27" s="107"/>
      <c r="F27" s="107"/>
      <c r="G27" s="107"/>
      <c r="H27" s="108" t="s">
        <v>4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7.1" hidden="false" customHeight="true" outlineLevel="0" collapsed="false">
      <c r="B28" s="107" t="s">
        <v>41</v>
      </c>
      <c r="C28" s="107"/>
      <c r="D28" s="107"/>
      <c r="E28" s="107"/>
      <c r="F28" s="107"/>
      <c r="G28" s="107"/>
      <c r="H28" s="109"/>
      <c r="I28" s="107"/>
      <c r="J28" s="107"/>
      <c r="K28" s="109" t="s">
        <v>42</v>
      </c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7.1" hidden="false" customHeight="true" outlineLevel="0" collapsed="false">
      <c r="B29" s="10"/>
      <c r="C29" s="10"/>
      <c r="D29" s="10"/>
      <c r="E29" s="10"/>
      <c r="H29" s="110"/>
      <c r="K29" s="110" t="s">
        <v>43</v>
      </c>
    </row>
    <row r="30" customFormat="false" ht="17.1" hidden="false" customHeight="true" outlineLevel="0" collapsed="false">
      <c r="B30" s="10"/>
      <c r="C30" s="10"/>
      <c r="D30" s="10"/>
      <c r="E30" s="10"/>
      <c r="H30" s="110"/>
      <c r="K30" s="110" t="s">
        <v>44</v>
      </c>
    </row>
    <row r="31" customFormat="false" ht="17.1" hidden="false" customHeight="true" outlineLevel="0" collapsed="false">
      <c r="B31" s="10"/>
      <c r="C31" s="10"/>
      <c r="D31" s="10"/>
      <c r="E31" s="10"/>
      <c r="H31" s="110"/>
      <c r="K31" s="110" t="s">
        <v>45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12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98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14</v>
      </c>
      <c r="C8" s="155" t="s">
        <v>100</v>
      </c>
      <c r="D8" s="156" t="n">
        <v>21</v>
      </c>
      <c r="E8" s="157" t="s">
        <v>74</v>
      </c>
      <c r="F8" s="158" t="n">
        <v>15</v>
      </c>
      <c r="G8" s="156" t="n">
        <v>21</v>
      </c>
      <c r="H8" s="157" t="s">
        <v>74</v>
      </c>
      <c r="I8" s="158" t="n">
        <v>12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27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16</v>
      </c>
      <c r="C9" s="163" t="s">
        <v>102</v>
      </c>
      <c r="D9" s="156" t="n">
        <v>19</v>
      </c>
      <c r="E9" s="156" t="s">
        <v>74</v>
      </c>
      <c r="F9" s="158" t="n">
        <v>21</v>
      </c>
      <c r="G9" s="156" t="n">
        <v>6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25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118</v>
      </c>
      <c r="C10" s="163" t="s">
        <v>104</v>
      </c>
      <c r="D10" s="156" t="n">
        <v>21</v>
      </c>
      <c r="E10" s="156" t="s">
        <v>74</v>
      </c>
      <c r="F10" s="158" t="n">
        <v>14</v>
      </c>
      <c r="G10" s="156" t="n">
        <v>21</v>
      </c>
      <c r="H10" s="156" t="s">
        <v>74</v>
      </c>
      <c r="I10" s="158" t="n">
        <v>17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31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20</v>
      </c>
      <c r="C11" s="163" t="s">
        <v>106</v>
      </c>
      <c r="D11" s="156" t="n">
        <v>16</v>
      </c>
      <c r="E11" s="156" t="s">
        <v>74</v>
      </c>
      <c r="F11" s="158" t="n">
        <v>21</v>
      </c>
      <c r="G11" s="156" t="n">
        <v>21</v>
      </c>
      <c r="H11" s="156" t="s">
        <v>74</v>
      </c>
      <c r="I11" s="158" t="n">
        <v>20</v>
      </c>
      <c r="J11" s="156"/>
      <c r="K11" s="156" t="s">
        <v>74</v>
      </c>
      <c r="L11" s="158"/>
      <c r="M11" s="159" t="n">
        <f aca="false">D11+G11+J11</f>
        <v>37</v>
      </c>
      <c r="N11" s="160" t="n">
        <f aca="false">F11+I11+L11</f>
        <v>41</v>
      </c>
      <c r="O11" s="161" t="n">
        <v>1</v>
      </c>
      <c r="P11" s="158" t="n">
        <v>1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122</v>
      </c>
      <c r="C12" s="163" t="s">
        <v>148</v>
      </c>
      <c r="D12" s="156" t="n">
        <v>18</v>
      </c>
      <c r="E12" s="156" t="s">
        <v>74</v>
      </c>
      <c r="F12" s="158" t="n">
        <v>21</v>
      </c>
      <c r="G12" s="156" t="n">
        <v>14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32</v>
      </c>
      <c r="N12" s="160" t="n">
        <f aca="false">F12+I12+L12</f>
        <v>42</v>
      </c>
      <c r="O12" s="161" t="n">
        <v>0</v>
      </c>
      <c r="P12" s="158" t="n">
        <v>2</v>
      </c>
      <c r="Q12" s="161" t="n">
        <v>1</v>
      </c>
      <c r="R12" s="158" t="n">
        <v>3</v>
      </c>
      <c r="S12" s="162"/>
    </row>
    <row r="13" customFormat="false" ht="30" hidden="false" customHeight="true" outlineLevel="0" collapsed="false">
      <c r="A13" s="154" t="s">
        <v>87</v>
      </c>
      <c r="B13" s="164" t="s">
        <v>124</v>
      </c>
      <c r="C13" s="164" t="s">
        <v>110</v>
      </c>
      <c r="D13" s="165" t="n">
        <v>21</v>
      </c>
      <c r="E13" s="166" t="s">
        <v>74</v>
      </c>
      <c r="F13" s="167" t="n">
        <v>20</v>
      </c>
      <c r="G13" s="165" t="n">
        <v>21</v>
      </c>
      <c r="H13" s="166" t="s">
        <v>74</v>
      </c>
      <c r="I13" s="167" t="n">
        <v>16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36</v>
      </c>
      <c r="O13" s="168" t="n">
        <v>2</v>
      </c>
      <c r="P13" s="167" t="n">
        <v>0</v>
      </c>
      <c r="Q13" s="168" t="n">
        <v>3</v>
      </c>
      <c r="R13" s="167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Severní Čechy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20</v>
      </c>
      <c r="N14" s="176" t="n">
        <f aca="false">SUM(N8:N13)</f>
        <v>219</v>
      </c>
      <c r="O14" s="175" t="n">
        <f aca="false">SUM(O8:O13)</f>
        <v>7</v>
      </c>
      <c r="P14" s="177" t="n">
        <f aca="false">SUM(P8:P13)</f>
        <v>5</v>
      </c>
      <c r="Q14" s="175" t="n">
        <f aca="false">SUM(Q8:Q13)</f>
        <v>12</v>
      </c>
      <c r="R14" s="176" t="n">
        <f aca="false">SUM(R8:R13)</f>
        <v>12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11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61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13</v>
      </c>
      <c r="C8" s="155" t="s">
        <v>72</v>
      </c>
      <c r="D8" s="156" t="n">
        <v>9</v>
      </c>
      <c r="E8" s="157" t="s">
        <v>74</v>
      </c>
      <c r="F8" s="158" t="n">
        <v>21</v>
      </c>
      <c r="G8" s="156" t="n">
        <v>8</v>
      </c>
      <c r="H8" s="156" t="s">
        <v>74</v>
      </c>
      <c r="I8" s="158" t="n">
        <v>21</v>
      </c>
      <c r="J8" s="156"/>
      <c r="K8" s="157" t="s">
        <v>74</v>
      </c>
      <c r="L8" s="158"/>
      <c r="M8" s="159" t="n">
        <f aca="false">D8+G8+J8</f>
        <v>17</v>
      </c>
      <c r="N8" s="160" t="n">
        <f aca="false">F8+I8+L8</f>
        <v>42</v>
      </c>
      <c r="O8" s="161" t="n">
        <v>0</v>
      </c>
      <c r="P8" s="158" t="n">
        <v>2</v>
      </c>
      <c r="Q8" s="161" t="n">
        <v>1</v>
      </c>
      <c r="R8" s="158" t="n">
        <v>3</v>
      </c>
      <c r="S8" s="162"/>
    </row>
    <row r="9" customFormat="false" ht="30" hidden="false" customHeight="true" outlineLevel="0" collapsed="false">
      <c r="A9" s="154" t="s">
        <v>75</v>
      </c>
      <c r="B9" s="163" t="s">
        <v>115</v>
      </c>
      <c r="C9" s="163" t="s">
        <v>76</v>
      </c>
      <c r="D9" s="156" t="n">
        <v>21</v>
      </c>
      <c r="E9" s="156" t="s">
        <v>74</v>
      </c>
      <c r="F9" s="158" t="n">
        <v>12</v>
      </c>
      <c r="G9" s="156" t="n">
        <v>21</v>
      </c>
      <c r="H9" s="156" t="s">
        <v>74</v>
      </c>
      <c r="I9" s="158" t="n">
        <v>7</v>
      </c>
      <c r="J9" s="156"/>
      <c r="K9" s="156" t="s">
        <v>74</v>
      </c>
      <c r="L9" s="158"/>
      <c r="M9" s="159" t="n">
        <f aca="false">D9+G9+J9</f>
        <v>42</v>
      </c>
      <c r="N9" s="160" t="n">
        <f aca="false">F9+I9+L9</f>
        <v>19</v>
      </c>
      <c r="O9" s="161" t="n">
        <v>2</v>
      </c>
      <c r="P9" s="158" t="n">
        <v>0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17</v>
      </c>
      <c r="C10" s="163" t="s">
        <v>79</v>
      </c>
      <c r="D10" s="156" t="n">
        <v>21</v>
      </c>
      <c r="E10" s="156" t="s">
        <v>74</v>
      </c>
      <c r="F10" s="158" t="n">
        <v>17</v>
      </c>
      <c r="G10" s="156" t="n">
        <v>21</v>
      </c>
      <c r="H10" s="156" t="s">
        <v>74</v>
      </c>
      <c r="I10" s="158" t="n">
        <v>18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35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19</v>
      </c>
      <c r="C11" s="163" t="s">
        <v>82</v>
      </c>
      <c r="D11" s="156" t="n">
        <v>21</v>
      </c>
      <c r="E11" s="156" t="s">
        <v>74</v>
      </c>
      <c r="F11" s="158" t="n">
        <v>11</v>
      </c>
      <c r="G11" s="156" t="n">
        <v>21</v>
      </c>
      <c r="H11" s="156" t="s">
        <v>74</v>
      </c>
      <c r="I11" s="158" t="n">
        <v>11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22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21</v>
      </c>
      <c r="C12" s="163" t="s">
        <v>85</v>
      </c>
      <c r="D12" s="156" t="n">
        <v>7</v>
      </c>
      <c r="E12" s="156" t="s">
        <v>74</v>
      </c>
      <c r="F12" s="158" t="n">
        <v>21</v>
      </c>
      <c r="G12" s="156" t="n">
        <v>14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21</v>
      </c>
      <c r="N12" s="160" t="n">
        <f aca="false">F12+I12+L12</f>
        <v>42</v>
      </c>
      <c r="O12" s="161" t="n">
        <v>0</v>
      </c>
      <c r="P12" s="158" t="n">
        <v>2</v>
      </c>
      <c r="Q12" s="161" t="n">
        <v>1</v>
      </c>
      <c r="R12" s="158" t="n">
        <v>3</v>
      </c>
      <c r="S12" s="162"/>
    </row>
    <row r="13" customFormat="false" ht="30" hidden="false" customHeight="true" outlineLevel="0" collapsed="false">
      <c r="A13" s="154" t="s">
        <v>87</v>
      </c>
      <c r="B13" s="164" t="s">
        <v>123</v>
      </c>
      <c r="C13" s="164" t="s">
        <v>88</v>
      </c>
      <c r="D13" s="165" t="n">
        <v>21</v>
      </c>
      <c r="E13" s="166" t="s">
        <v>74</v>
      </c>
      <c r="F13" s="167" t="n">
        <v>6</v>
      </c>
      <c r="G13" s="165" t="n">
        <v>21</v>
      </c>
      <c r="H13" s="166" t="s">
        <v>74</v>
      </c>
      <c r="I13" s="167" t="n">
        <v>8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14</v>
      </c>
      <c r="O13" s="168" t="n">
        <v>2</v>
      </c>
      <c r="P13" s="167" t="n">
        <v>0</v>
      </c>
      <c r="Q13" s="168" t="n">
        <v>3</v>
      </c>
      <c r="R13" s="167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Brno a okolí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06</v>
      </c>
      <c r="N14" s="176" t="n">
        <f aca="false">SUM(N8:N13)</f>
        <v>174</v>
      </c>
      <c r="O14" s="175" t="n">
        <f aca="false">SUM(O8:O13)</f>
        <v>8</v>
      </c>
      <c r="P14" s="177" t="n">
        <f aca="false">SUM(P8:P13)</f>
        <v>4</v>
      </c>
      <c r="Q14" s="175" t="n">
        <f aca="false">SUM(Q8:Q13)</f>
        <v>14</v>
      </c>
      <c r="R14" s="176" t="n">
        <f aca="false">SUM(R8:R13)</f>
        <v>10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0" customFormat="false" ht="15" hidden="false" customHeight="true" outlineLevel="0" collapsed="false"/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32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125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39</v>
      </c>
      <c r="C8" s="155" t="s">
        <v>126</v>
      </c>
      <c r="D8" s="156" t="n">
        <v>21</v>
      </c>
      <c r="E8" s="157" t="s">
        <v>74</v>
      </c>
      <c r="F8" s="158" t="n">
        <v>7</v>
      </c>
      <c r="G8" s="156" t="n">
        <v>21</v>
      </c>
      <c r="H8" s="157" t="s">
        <v>74</v>
      </c>
      <c r="I8" s="158" t="n">
        <v>9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16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40</v>
      </c>
      <c r="C9" s="163" t="s">
        <v>127</v>
      </c>
      <c r="D9" s="156" t="n">
        <v>21</v>
      </c>
      <c r="E9" s="156" t="s">
        <v>74</v>
      </c>
      <c r="F9" s="158" t="n">
        <v>2</v>
      </c>
      <c r="G9" s="156" t="n">
        <v>21</v>
      </c>
      <c r="H9" s="156" t="s">
        <v>74</v>
      </c>
      <c r="I9" s="158" t="n">
        <v>7</v>
      </c>
      <c r="J9" s="156"/>
      <c r="K9" s="156" t="s">
        <v>74</v>
      </c>
      <c r="L9" s="158"/>
      <c r="M9" s="159" t="n">
        <f aca="false">D9+G9+J9</f>
        <v>42</v>
      </c>
      <c r="N9" s="160" t="n">
        <f aca="false">F9+I9+L9</f>
        <v>9</v>
      </c>
      <c r="O9" s="161" t="n">
        <v>2</v>
      </c>
      <c r="P9" s="158" t="n">
        <v>0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41</v>
      </c>
      <c r="C10" s="163" t="s">
        <v>128</v>
      </c>
      <c r="D10" s="156" t="n">
        <v>21</v>
      </c>
      <c r="E10" s="156" t="s">
        <v>74</v>
      </c>
      <c r="F10" s="158" t="n">
        <v>2</v>
      </c>
      <c r="G10" s="156" t="n">
        <v>21</v>
      </c>
      <c r="H10" s="156" t="s">
        <v>74</v>
      </c>
      <c r="I10" s="158" t="n">
        <v>4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6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42</v>
      </c>
      <c r="C11" s="163" t="s">
        <v>129</v>
      </c>
      <c r="D11" s="156" t="n">
        <v>21</v>
      </c>
      <c r="E11" s="156" t="s">
        <v>74</v>
      </c>
      <c r="F11" s="158" t="n">
        <v>2</v>
      </c>
      <c r="G11" s="156" t="n">
        <v>21</v>
      </c>
      <c r="H11" s="156" t="s">
        <v>74</v>
      </c>
      <c r="I11" s="158" t="n">
        <v>2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4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43</v>
      </c>
      <c r="C12" s="163" t="s">
        <v>146</v>
      </c>
      <c r="D12" s="156" t="n">
        <v>21</v>
      </c>
      <c r="E12" s="156" t="s">
        <v>74</v>
      </c>
      <c r="F12" s="158" t="n">
        <v>5</v>
      </c>
      <c r="G12" s="156" t="n">
        <v>21</v>
      </c>
      <c r="H12" s="156" t="s">
        <v>74</v>
      </c>
      <c r="I12" s="158" t="n">
        <v>2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7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44</v>
      </c>
      <c r="C13" s="164" t="s">
        <v>154</v>
      </c>
      <c r="D13" s="165" t="n">
        <v>21</v>
      </c>
      <c r="E13" s="166" t="s">
        <v>74</v>
      </c>
      <c r="F13" s="167" t="n">
        <v>8</v>
      </c>
      <c r="G13" s="165" t="n">
        <v>21</v>
      </c>
      <c r="H13" s="166" t="s">
        <v>74</v>
      </c>
      <c r="I13" s="167" t="n">
        <v>14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22</v>
      </c>
      <c r="O13" s="168" t="n">
        <v>2</v>
      </c>
      <c r="P13" s="167" t="n">
        <v>0</v>
      </c>
      <c r="Q13" s="161" t="n">
        <v>3</v>
      </c>
      <c r="R13" s="158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Perníkáři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52</v>
      </c>
      <c r="N14" s="176" t="n">
        <f aca="false">SUM(N8:N13)</f>
        <v>64</v>
      </c>
      <c r="O14" s="175" t="n">
        <f aca="false">SUM(O8:O13)</f>
        <v>12</v>
      </c>
      <c r="P14" s="177" t="n">
        <f aca="false">SUM(P8:P13)</f>
        <v>0</v>
      </c>
      <c r="Q14" s="175" t="n">
        <f aca="false">SUM(Q8:Q13)</f>
        <v>18</v>
      </c>
      <c r="R14" s="176" t="n">
        <f aca="false">SUM(R8:R13)</f>
        <v>6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12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64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14</v>
      </c>
      <c r="C8" s="155" t="s">
        <v>73</v>
      </c>
      <c r="D8" s="156" t="n">
        <v>21</v>
      </c>
      <c r="E8" s="157" t="s">
        <v>74</v>
      </c>
      <c r="F8" s="158" t="n">
        <v>11</v>
      </c>
      <c r="G8" s="156" t="n">
        <v>21</v>
      </c>
      <c r="H8" s="157" t="s">
        <v>74</v>
      </c>
      <c r="I8" s="158" t="n">
        <v>19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30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16</v>
      </c>
      <c r="C9" s="163" t="s">
        <v>77</v>
      </c>
      <c r="D9" s="156" t="n">
        <v>9</v>
      </c>
      <c r="E9" s="156" t="s">
        <v>74</v>
      </c>
      <c r="F9" s="158" t="n">
        <v>21</v>
      </c>
      <c r="G9" s="156" t="n">
        <v>18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27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118</v>
      </c>
      <c r="C10" s="163" t="s">
        <v>80</v>
      </c>
      <c r="D10" s="156" t="n">
        <v>21</v>
      </c>
      <c r="E10" s="156" t="s">
        <v>74</v>
      </c>
      <c r="F10" s="158" t="n">
        <v>16</v>
      </c>
      <c r="G10" s="156" t="n">
        <v>21</v>
      </c>
      <c r="H10" s="156" t="s">
        <v>74</v>
      </c>
      <c r="I10" s="158" t="n">
        <v>19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35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20</v>
      </c>
      <c r="C11" s="163" t="s">
        <v>83</v>
      </c>
      <c r="D11" s="156" t="n">
        <v>20</v>
      </c>
      <c r="E11" s="156" t="s">
        <v>74</v>
      </c>
      <c r="F11" s="158" t="n">
        <v>21</v>
      </c>
      <c r="G11" s="156" t="n">
        <v>17</v>
      </c>
      <c r="H11" s="156" t="s">
        <v>74</v>
      </c>
      <c r="I11" s="158" t="n">
        <v>21</v>
      </c>
      <c r="J11" s="156"/>
      <c r="K11" s="156" t="s">
        <v>74</v>
      </c>
      <c r="L11" s="158"/>
      <c r="M11" s="159" t="n">
        <f aca="false">D11+G11+J11</f>
        <v>37</v>
      </c>
      <c r="N11" s="160" t="n">
        <f aca="false">F11+I11+L11</f>
        <v>42</v>
      </c>
      <c r="O11" s="161" t="n">
        <v>0</v>
      </c>
      <c r="P11" s="158" t="n">
        <v>2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122</v>
      </c>
      <c r="C12" s="163" t="s">
        <v>86</v>
      </c>
      <c r="D12" s="156" t="n">
        <v>21</v>
      </c>
      <c r="E12" s="156" t="s">
        <v>74</v>
      </c>
      <c r="F12" s="158" t="n">
        <v>12</v>
      </c>
      <c r="G12" s="156" t="n">
        <v>21</v>
      </c>
      <c r="H12" s="156" t="s">
        <v>74</v>
      </c>
      <c r="I12" s="158" t="n">
        <v>6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18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24</v>
      </c>
      <c r="C13" s="164" t="s">
        <v>89</v>
      </c>
      <c r="D13" s="165" t="n">
        <v>21</v>
      </c>
      <c r="E13" s="166" t="s">
        <v>74</v>
      </c>
      <c r="F13" s="167" t="n">
        <v>13</v>
      </c>
      <c r="G13" s="165" t="n">
        <v>21</v>
      </c>
      <c r="H13" s="166" t="s">
        <v>74</v>
      </c>
      <c r="I13" s="167" t="n">
        <v>19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32</v>
      </c>
      <c r="O13" s="168" t="n">
        <v>2</v>
      </c>
      <c r="P13" s="167" t="n">
        <v>0</v>
      </c>
      <c r="Q13" s="168" t="n">
        <v>3</v>
      </c>
      <c r="R13" s="167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Severní Čechy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32</v>
      </c>
      <c r="N14" s="176" t="n">
        <f aca="false">SUM(N8:N13)</f>
        <v>199</v>
      </c>
      <c r="O14" s="175" t="n">
        <f aca="false">SUM(O8:O13)</f>
        <v>8</v>
      </c>
      <c r="P14" s="177" t="n">
        <f aca="false">SUM(P8:P13)</f>
        <v>4</v>
      </c>
      <c r="Q14" s="175" t="n">
        <f aca="false">SUM(Q8:Q13)</f>
        <v>14</v>
      </c>
      <c r="R14" s="176" t="n">
        <f aca="false">SUM(R8:R13)</f>
        <v>10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11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97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13</v>
      </c>
      <c r="C8" s="155" t="s">
        <v>99</v>
      </c>
      <c r="D8" s="156" t="n">
        <v>18</v>
      </c>
      <c r="E8" s="157" t="s">
        <v>74</v>
      </c>
      <c r="F8" s="158" t="n">
        <v>21</v>
      </c>
      <c r="G8" s="156" t="n">
        <v>21</v>
      </c>
      <c r="H8" s="157" t="s">
        <v>74</v>
      </c>
      <c r="I8" s="158" t="n">
        <v>15</v>
      </c>
      <c r="J8" s="156"/>
      <c r="K8" s="157" t="s">
        <v>74</v>
      </c>
      <c r="L8" s="158"/>
      <c r="M8" s="159" t="n">
        <f aca="false">D8+G8+J8</f>
        <v>39</v>
      </c>
      <c r="N8" s="160" t="n">
        <f aca="false">F8+I8+L8</f>
        <v>36</v>
      </c>
      <c r="O8" s="161" t="n">
        <v>1</v>
      </c>
      <c r="P8" s="158" t="n">
        <v>1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15</v>
      </c>
      <c r="C9" s="163" t="s">
        <v>101</v>
      </c>
      <c r="D9" s="156" t="n">
        <v>21</v>
      </c>
      <c r="E9" s="156" t="s">
        <v>74</v>
      </c>
      <c r="F9" s="158" t="n">
        <v>16</v>
      </c>
      <c r="G9" s="156" t="n">
        <v>21</v>
      </c>
      <c r="H9" s="156" t="s">
        <v>74</v>
      </c>
      <c r="I9" s="158" t="n">
        <v>13</v>
      </c>
      <c r="J9" s="156"/>
      <c r="K9" s="156" t="s">
        <v>74</v>
      </c>
      <c r="L9" s="158"/>
      <c r="M9" s="159" t="n">
        <f aca="false">D9+G9+J9</f>
        <v>42</v>
      </c>
      <c r="N9" s="160" t="n">
        <f aca="false">F9+I9+L9</f>
        <v>29</v>
      </c>
      <c r="O9" s="161" t="n">
        <v>2</v>
      </c>
      <c r="P9" s="158" t="n">
        <v>0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17</v>
      </c>
      <c r="C10" s="163" t="s">
        <v>103</v>
      </c>
      <c r="D10" s="156" t="n">
        <v>21</v>
      </c>
      <c r="E10" s="156" t="s">
        <v>74</v>
      </c>
      <c r="F10" s="158" t="n">
        <v>13</v>
      </c>
      <c r="G10" s="156" t="n">
        <v>21</v>
      </c>
      <c r="H10" s="156" t="s">
        <v>74</v>
      </c>
      <c r="I10" s="158" t="n">
        <v>13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26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19</v>
      </c>
      <c r="C11" s="163" t="s">
        <v>105</v>
      </c>
      <c r="D11" s="156" t="n">
        <v>21</v>
      </c>
      <c r="E11" s="156" t="s">
        <v>74</v>
      </c>
      <c r="F11" s="158" t="n">
        <v>2</v>
      </c>
      <c r="G11" s="156" t="n">
        <v>21</v>
      </c>
      <c r="H11" s="156" t="s">
        <v>74</v>
      </c>
      <c r="I11" s="158" t="n">
        <v>12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14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21</v>
      </c>
      <c r="C12" s="163" t="s">
        <v>107</v>
      </c>
      <c r="D12" s="156" t="n">
        <v>8</v>
      </c>
      <c r="E12" s="156" t="s">
        <v>74</v>
      </c>
      <c r="F12" s="158" t="n">
        <v>21</v>
      </c>
      <c r="G12" s="156" t="n">
        <v>20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28</v>
      </c>
      <c r="N12" s="160" t="n">
        <f aca="false">F12+I12+L12</f>
        <v>42</v>
      </c>
      <c r="O12" s="161" t="n">
        <v>0</v>
      </c>
      <c r="P12" s="158" t="n">
        <v>2</v>
      </c>
      <c r="Q12" s="161" t="n">
        <v>1</v>
      </c>
      <c r="R12" s="158" t="n">
        <v>3</v>
      </c>
      <c r="S12" s="162"/>
    </row>
    <row r="13" customFormat="false" ht="30" hidden="false" customHeight="true" outlineLevel="0" collapsed="false">
      <c r="A13" s="154" t="s">
        <v>87</v>
      </c>
      <c r="B13" s="164" t="s">
        <v>123</v>
      </c>
      <c r="C13" s="164" t="s">
        <v>109</v>
      </c>
      <c r="D13" s="165" t="n">
        <v>12</v>
      </c>
      <c r="E13" s="166" t="s">
        <v>74</v>
      </c>
      <c r="F13" s="167" t="n">
        <v>21</v>
      </c>
      <c r="G13" s="165" t="n">
        <v>11</v>
      </c>
      <c r="H13" s="166" t="n">
        <v>7</v>
      </c>
      <c r="I13" s="167" t="n">
        <v>21</v>
      </c>
      <c r="J13" s="165"/>
      <c r="K13" s="166" t="s">
        <v>74</v>
      </c>
      <c r="L13" s="167"/>
      <c r="M13" s="159" t="n">
        <f aca="false">D13+G13+J13</f>
        <v>23</v>
      </c>
      <c r="N13" s="160" t="n">
        <f aca="false">F13+I13+L13</f>
        <v>42</v>
      </c>
      <c r="O13" s="168" t="n">
        <v>0</v>
      </c>
      <c r="P13" s="167" t="n">
        <v>2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Brno a okolí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16</v>
      </c>
      <c r="N14" s="176" t="n">
        <f aca="false">SUM(N8:N13)</f>
        <v>189</v>
      </c>
      <c r="O14" s="175" t="n">
        <f aca="false">SUM(O8:O13)</f>
        <v>7</v>
      </c>
      <c r="P14" s="177" t="n">
        <f aca="false">SUM(P8:P13)</f>
        <v>5</v>
      </c>
      <c r="Q14" s="175" t="n">
        <f aca="false">SUM(Q8:Q13)</f>
        <v>14</v>
      </c>
      <c r="R14" s="176" t="n">
        <f aca="false">SUM(R8:R13)</f>
        <v>10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32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132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39</v>
      </c>
      <c r="C8" s="155" t="s">
        <v>133</v>
      </c>
      <c r="D8" s="156" t="n">
        <v>21</v>
      </c>
      <c r="E8" s="157" t="s">
        <v>74</v>
      </c>
      <c r="F8" s="158" t="n">
        <v>2</v>
      </c>
      <c r="G8" s="156" t="n">
        <v>21</v>
      </c>
      <c r="H8" s="157" t="s">
        <v>74</v>
      </c>
      <c r="I8" s="158" t="n">
        <v>6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8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140</v>
      </c>
      <c r="C9" s="163" t="s">
        <v>134</v>
      </c>
      <c r="D9" s="156" t="n">
        <v>21</v>
      </c>
      <c r="E9" s="156" t="s">
        <v>74</v>
      </c>
      <c r="F9" s="158" t="n">
        <v>5</v>
      </c>
      <c r="G9" s="156" t="n">
        <v>21</v>
      </c>
      <c r="H9" s="156" t="s">
        <v>74</v>
      </c>
      <c r="I9" s="158" t="n">
        <v>9</v>
      </c>
      <c r="J9" s="156"/>
      <c r="K9" s="156" t="s">
        <v>74</v>
      </c>
      <c r="L9" s="158"/>
      <c r="M9" s="159" t="n">
        <f aca="false">D9+G9+J9</f>
        <v>42</v>
      </c>
      <c r="N9" s="160" t="n">
        <f aca="false">F9+I9+L9</f>
        <v>14</v>
      </c>
      <c r="O9" s="161" t="n">
        <v>2</v>
      </c>
      <c r="P9" s="158" t="n">
        <v>0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41</v>
      </c>
      <c r="C10" s="163" t="s">
        <v>135</v>
      </c>
      <c r="D10" s="156" t="n">
        <v>21</v>
      </c>
      <c r="E10" s="156" t="s">
        <v>74</v>
      </c>
      <c r="F10" s="158" t="n">
        <v>4</v>
      </c>
      <c r="G10" s="156" t="n">
        <v>21</v>
      </c>
      <c r="H10" s="156" t="s">
        <v>74</v>
      </c>
      <c r="I10" s="158" t="n">
        <v>3</v>
      </c>
      <c r="J10" s="156"/>
      <c r="K10" s="156" t="s">
        <v>74</v>
      </c>
      <c r="L10" s="158"/>
      <c r="M10" s="159" t="n">
        <f aca="false">D10+G10+J10</f>
        <v>42</v>
      </c>
      <c r="N10" s="160" t="n">
        <f aca="false">F10+I10+L10</f>
        <v>7</v>
      </c>
      <c r="O10" s="161" t="n">
        <v>2</v>
      </c>
      <c r="P10" s="158" t="n">
        <v>0</v>
      </c>
      <c r="Q10" s="161" t="n">
        <v>3</v>
      </c>
      <c r="R10" s="158" t="n">
        <v>1</v>
      </c>
      <c r="S10" s="162"/>
    </row>
    <row r="11" customFormat="false" ht="30" hidden="false" customHeight="true" outlineLevel="0" collapsed="false">
      <c r="A11" s="154" t="s">
        <v>81</v>
      </c>
      <c r="B11" s="163" t="s">
        <v>142</v>
      </c>
      <c r="C11" s="163" t="s">
        <v>136</v>
      </c>
      <c r="D11" s="156" t="n">
        <v>21</v>
      </c>
      <c r="E11" s="156" t="s">
        <v>74</v>
      </c>
      <c r="F11" s="158" t="n">
        <v>12</v>
      </c>
      <c r="G11" s="156" t="n">
        <v>21</v>
      </c>
      <c r="H11" s="156" t="s">
        <v>74</v>
      </c>
      <c r="I11" s="158" t="n">
        <v>5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17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43</v>
      </c>
      <c r="C12" s="163" t="s">
        <v>137</v>
      </c>
      <c r="D12" s="156" t="n">
        <v>21</v>
      </c>
      <c r="E12" s="156" t="s">
        <v>74</v>
      </c>
      <c r="F12" s="158" t="n">
        <v>13</v>
      </c>
      <c r="G12" s="156" t="n">
        <v>21</v>
      </c>
      <c r="H12" s="156" t="s">
        <v>74</v>
      </c>
      <c r="I12" s="158" t="n">
        <v>12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25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44</v>
      </c>
      <c r="C13" s="164" t="s">
        <v>138</v>
      </c>
      <c r="D13" s="165" t="n">
        <v>21</v>
      </c>
      <c r="E13" s="166" t="s">
        <v>74</v>
      </c>
      <c r="F13" s="167" t="n">
        <v>18</v>
      </c>
      <c r="G13" s="165" t="n">
        <v>21</v>
      </c>
      <c r="H13" s="166" t="s">
        <v>74</v>
      </c>
      <c r="I13" s="167" t="n">
        <v>13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31</v>
      </c>
      <c r="O13" s="168" t="n">
        <v>2</v>
      </c>
      <c r="P13" s="167" t="n">
        <v>0</v>
      </c>
      <c r="Q13" s="161" t="n">
        <v>3</v>
      </c>
      <c r="R13" s="158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3</f>
        <v>Perníkáři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252</v>
      </c>
      <c r="N14" s="176" t="n">
        <f aca="false">SUM(N8:N13)</f>
        <v>102</v>
      </c>
      <c r="O14" s="175" t="n">
        <f aca="false">SUM(O8:O13)</f>
        <v>12</v>
      </c>
      <c r="P14" s="177" t="n">
        <f aca="false">SUM(P8:P13)</f>
        <v>0</v>
      </c>
      <c r="Q14" s="175" t="n">
        <f aca="false">SUM(Q8:Q13)</f>
        <v>18</v>
      </c>
      <c r="R14" s="176" t="n">
        <f aca="false">SUM(R8:R13)</f>
        <v>6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N2" s="111" t="s">
        <v>46</v>
      </c>
      <c r="O2" s="111"/>
      <c r="P2" s="111"/>
      <c r="Q2" s="111"/>
      <c r="R2" s="111"/>
      <c r="S2" s="111"/>
      <c r="T2" s="111"/>
      <c r="U2" s="111"/>
      <c r="V2" s="111"/>
    </row>
    <row r="3" customFormat="false" ht="15" hidden="false" customHeight="false" outlineLevel="0" collapsed="false">
      <c r="A3" s="1" t="s">
        <v>4</v>
      </c>
      <c r="B3" s="5" t="s">
        <v>5</v>
      </c>
      <c r="N3" s="111"/>
      <c r="O3" s="111"/>
      <c r="P3" s="111"/>
      <c r="Q3" s="111"/>
      <c r="R3" s="111"/>
      <c r="S3" s="111"/>
      <c r="T3" s="111"/>
      <c r="U3" s="111"/>
      <c r="V3" s="111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Výběr</v>
      </c>
      <c r="C7" s="24"/>
      <c r="D7" s="24"/>
      <c r="E7" s="24"/>
      <c r="F7" s="24" t="str">
        <f aca="false">A16</f>
        <v>Sokol </v>
      </c>
      <c r="G7" s="24"/>
      <c r="H7" s="24"/>
      <c r="I7" s="24"/>
      <c r="J7" s="24" t="str">
        <f aca="false">A21</f>
        <v>SKB Český Krumlov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6</v>
      </c>
    </row>
    <row r="8" customFormat="false" ht="17.1" hidden="false" customHeight="true" outlineLevel="0" collapsed="false">
      <c r="A8" s="23"/>
      <c r="B8" s="24" t="str">
        <f aca="false">A12</f>
        <v>Plzeňského kraje</v>
      </c>
      <c r="C8" s="24"/>
      <c r="D8" s="24"/>
      <c r="E8" s="24"/>
      <c r="F8" s="24" t="str">
        <f aca="false">A17</f>
        <v>Klimkovice</v>
      </c>
      <c r="G8" s="24"/>
      <c r="H8" s="24"/>
      <c r="I8" s="24"/>
      <c r="J8" s="24" t="str">
        <f aca="false">A22</f>
        <v>"A"</v>
      </c>
      <c r="K8" s="24"/>
      <c r="L8" s="24"/>
      <c r="M8" s="24"/>
      <c r="N8" s="31" t="s">
        <v>27</v>
      </c>
      <c r="O8" s="31"/>
      <c r="P8" s="32" t="s">
        <v>28</v>
      </c>
      <c r="Q8" s="32"/>
      <c r="R8" s="33" t="s">
        <v>29</v>
      </c>
      <c r="S8" s="33"/>
      <c r="T8" s="33" t="s">
        <v>30</v>
      </c>
      <c r="U8" s="33"/>
      <c r="V8" s="30" t="s">
        <v>31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47</v>
      </c>
      <c r="B11" s="58"/>
      <c r="C11" s="59"/>
      <c r="D11" s="59"/>
      <c r="E11" s="60"/>
      <c r="F11" s="61"/>
      <c r="G11" s="62" t="n">
        <v>2</v>
      </c>
      <c r="H11" s="63" t="n">
        <v>4</v>
      </c>
      <c r="I11" s="64"/>
      <c r="J11" s="61"/>
      <c r="K11" s="62" t="n">
        <v>2</v>
      </c>
      <c r="L11" s="63" t="n">
        <v>4</v>
      </c>
      <c r="M11" s="64"/>
      <c r="N11" s="49"/>
      <c r="O11" s="50"/>
      <c r="P11" s="51"/>
      <c r="Q11" s="52"/>
      <c r="R11" s="65" t="n">
        <f aca="false">G11+K11</f>
        <v>4</v>
      </c>
      <c r="S11" s="54" t="n">
        <f aca="false">H11+L11</f>
        <v>8</v>
      </c>
      <c r="T11" s="55"/>
      <c r="U11" s="56"/>
      <c r="V11" s="66" t="n">
        <v>6</v>
      </c>
    </row>
    <row r="12" customFormat="false" ht="17.1" hidden="false" customHeight="true" outlineLevel="0" collapsed="false">
      <c r="A12" s="57" t="s">
        <v>48</v>
      </c>
      <c r="B12" s="58"/>
      <c r="C12" s="59"/>
      <c r="D12" s="59"/>
      <c r="E12" s="60"/>
      <c r="F12" s="61"/>
      <c r="G12" s="67" t="n">
        <f aca="false">'5koloZČ-KLIM'!O14</f>
        <v>3</v>
      </c>
      <c r="H12" s="67" t="n">
        <f aca="false">'5koloZČ-KLIM'!P14</f>
        <v>9</v>
      </c>
      <c r="I12" s="64"/>
      <c r="J12" s="61"/>
      <c r="K12" s="67" t="n">
        <f aca="false">'4koloZČ-SKB"A"'!O14</f>
        <v>5</v>
      </c>
      <c r="L12" s="67" t="n">
        <f aca="false">'4koloZČ-SKB"A"'!P14</f>
        <v>7</v>
      </c>
      <c r="M12" s="64"/>
      <c r="N12" s="49"/>
      <c r="O12" s="50"/>
      <c r="P12" s="51" t="n">
        <f aca="false">G12+K12</f>
        <v>8</v>
      </c>
      <c r="Q12" s="52" t="n">
        <f aca="false">H12+L12</f>
        <v>16</v>
      </c>
      <c r="R12" s="53"/>
      <c r="S12" s="54"/>
      <c r="T12" s="68" t="n">
        <v>2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f aca="false">'5koloZČ-KLIM'!M14</f>
        <v>152</v>
      </c>
      <c r="H13" s="70" t="n">
        <f aca="false">'5koloZČ-KLIM'!N14</f>
        <v>221</v>
      </c>
      <c r="I13" s="48"/>
      <c r="J13" s="46"/>
      <c r="K13" s="69" t="n">
        <f aca="false">'4koloZČ-SKB"A"'!M14</f>
        <v>159</v>
      </c>
      <c r="L13" s="70" t="n">
        <f aca="false">'4koloZČ-SKB"A"'!N14</f>
        <v>219</v>
      </c>
      <c r="M13" s="48"/>
      <c r="N13" s="71" t="n">
        <f aca="false">G13+K13</f>
        <v>311</v>
      </c>
      <c r="O13" s="50" t="n">
        <f aca="false">H13+L13</f>
        <v>440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44"/>
      <c r="G15" s="44"/>
      <c r="H15" s="44"/>
      <c r="I15" s="45"/>
      <c r="J15" s="90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49</v>
      </c>
      <c r="B16" s="63"/>
      <c r="C16" s="62" t="n">
        <f aca="false">H11</f>
        <v>4</v>
      </c>
      <c r="D16" s="63" t="n">
        <f aca="false">G11</f>
        <v>2</v>
      </c>
      <c r="E16" s="64"/>
      <c r="F16" s="58"/>
      <c r="G16" s="59"/>
      <c r="H16" s="59"/>
      <c r="I16" s="60"/>
      <c r="J16" s="61"/>
      <c r="K16" s="62" t="n">
        <v>2</v>
      </c>
      <c r="L16" s="63" t="n">
        <v>2</v>
      </c>
      <c r="M16" s="64"/>
      <c r="N16" s="49"/>
      <c r="O16" s="50"/>
      <c r="P16" s="72"/>
      <c r="Q16" s="52"/>
      <c r="R16" s="65" t="n">
        <f aca="false">C16+K16</f>
        <v>6</v>
      </c>
      <c r="S16" s="54" t="n">
        <f aca="false">D16+L16</f>
        <v>4</v>
      </c>
      <c r="T16" s="55"/>
      <c r="U16" s="56"/>
      <c r="V16" s="66" t="n">
        <v>4</v>
      </c>
    </row>
    <row r="17" customFormat="false" ht="17.1" hidden="false" customHeight="true" outlineLevel="0" collapsed="false">
      <c r="A17" s="57" t="s">
        <v>50</v>
      </c>
      <c r="B17" s="47"/>
      <c r="C17" s="67" t="n">
        <f aca="false">H12</f>
        <v>9</v>
      </c>
      <c r="D17" s="67" t="n">
        <f aca="false">G12</f>
        <v>3</v>
      </c>
      <c r="E17" s="48"/>
      <c r="F17" s="58"/>
      <c r="G17" s="59"/>
      <c r="H17" s="59"/>
      <c r="I17" s="60"/>
      <c r="J17" s="61"/>
      <c r="K17" s="67" t="n">
        <f aca="false">'6koloKLIM-SKB"A"'!O14</f>
        <v>6</v>
      </c>
      <c r="L17" s="67" t="n">
        <f aca="false">'6koloKLIM-SKB"A"'!P14</f>
        <v>6</v>
      </c>
      <c r="M17" s="64"/>
      <c r="N17" s="49"/>
      <c r="O17" s="50"/>
      <c r="P17" s="72" t="n">
        <f aca="false">C17+K17</f>
        <v>15</v>
      </c>
      <c r="Q17" s="52" t="n">
        <f aca="false">D17+L17</f>
        <v>9</v>
      </c>
      <c r="R17" s="53"/>
      <c r="S17" s="54"/>
      <c r="T17" s="68" t="n">
        <v>5</v>
      </c>
      <c r="U17" s="68"/>
      <c r="V17" s="66"/>
    </row>
    <row r="18" customFormat="false" ht="17.1" hidden="false" customHeight="true" outlineLevel="0" collapsed="false">
      <c r="A18" s="57"/>
      <c r="B18" s="91"/>
      <c r="C18" s="69" t="n">
        <f aca="false">H13</f>
        <v>221</v>
      </c>
      <c r="D18" s="70" t="n">
        <f aca="false">G13</f>
        <v>152</v>
      </c>
      <c r="E18" s="48"/>
      <c r="F18" s="44"/>
      <c r="G18" s="44"/>
      <c r="H18" s="44"/>
      <c r="I18" s="45"/>
      <c r="J18" s="46"/>
      <c r="K18" s="69" t="n">
        <f aca="false">'6koloKLIM-SKB"A"'!M14</f>
        <v>192</v>
      </c>
      <c r="L18" s="70" t="n">
        <f aca="false">'6koloKLIM-SKB"A"'!N14</f>
        <v>196</v>
      </c>
      <c r="M18" s="112"/>
      <c r="N18" s="71" t="n">
        <f aca="false">C18+K18</f>
        <v>413</v>
      </c>
      <c r="O18" s="50" t="n">
        <f aca="false">D18+L18</f>
        <v>348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2"/>
      <c r="C19" s="92"/>
      <c r="D19" s="92"/>
      <c r="E19" s="93"/>
      <c r="F19" s="74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0"/>
      <c r="G20" s="88"/>
      <c r="H20" s="88"/>
      <c r="I20" s="89"/>
      <c r="J20" s="44"/>
      <c r="K20" s="44"/>
      <c r="L20" s="44"/>
      <c r="M20" s="45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51</v>
      </c>
      <c r="B21" s="47"/>
      <c r="C21" s="62" t="n">
        <f aca="false">L11</f>
        <v>4</v>
      </c>
      <c r="D21" s="63" t="n">
        <f aca="false">K11</f>
        <v>2</v>
      </c>
      <c r="E21" s="48"/>
      <c r="F21" s="46"/>
      <c r="G21" s="62" t="n">
        <f aca="false">L16</f>
        <v>2</v>
      </c>
      <c r="H21" s="63" t="n">
        <f aca="false">K16</f>
        <v>2</v>
      </c>
      <c r="I21" s="48"/>
      <c r="J21" s="58"/>
      <c r="K21" s="59"/>
      <c r="L21" s="59"/>
      <c r="M21" s="60"/>
      <c r="N21" s="49"/>
      <c r="O21" s="50"/>
      <c r="P21" s="72"/>
      <c r="Q21" s="52"/>
      <c r="R21" s="65" t="n">
        <f aca="false">C21+G21</f>
        <v>6</v>
      </c>
      <c r="S21" s="54" t="n">
        <f aca="false">D21+H21</f>
        <v>4</v>
      </c>
      <c r="T21" s="55"/>
      <c r="U21" s="56"/>
      <c r="V21" s="66" t="n">
        <v>5</v>
      </c>
    </row>
    <row r="22" customFormat="false" ht="17.1" hidden="false" customHeight="true" outlineLevel="0" collapsed="false">
      <c r="A22" s="57" t="s">
        <v>52</v>
      </c>
      <c r="B22" s="47"/>
      <c r="C22" s="67" t="n">
        <f aca="false">L12</f>
        <v>7</v>
      </c>
      <c r="D22" s="67" t="n">
        <f aca="false">K12</f>
        <v>5</v>
      </c>
      <c r="E22" s="48"/>
      <c r="F22" s="46"/>
      <c r="G22" s="67" t="n">
        <f aca="false">L17</f>
        <v>6</v>
      </c>
      <c r="H22" s="67" t="n">
        <f aca="false">K17</f>
        <v>6</v>
      </c>
      <c r="I22" s="48"/>
      <c r="J22" s="58"/>
      <c r="K22" s="59"/>
      <c r="L22" s="59"/>
      <c r="M22" s="60"/>
      <c r="N22" s="49"/>
      <c r="O22" s="50"/>
      <c r="P22" s="72" t="n">
        <f aca="false">C22+G22</f>
        <v>13</v>
      </c>
      <c r="Q22" s="52" t="n">
        <f aca="false">D22+H22</f>
        <v>11</v>
      </c>
      <c r="R22" s="53"/>
      <c r="S22" s="54"/>
      <c r="T22" s="68" t="n">
        <v>5</v>
      </c>
      <c r="U22" s="68"/>
      <c r="V22" s="66"/>
    </row>
    <row r="23" customFormat="false" ht="17.1" hidden="false" customHeight="true" outlineLevel="0" collapsed="false">
      <c r="A23" s="57"/>
      <c r="B23" s="91"/>
      <c r="C23" s="69" t="n">
        <f aca="false">L13</f>
        <v>219</v>
      </c>
      <c r="D23" s="70" t="n">
        <f aca="false">K13</f>
        <v>159</v>
      </c>
      <c r="E23" s="48"/>
      <c r="F23" s="46"/>
      <c r="G23" s="69" t="n">
        <f aca="false">L18</f>
        <v>196</v>
      </c>
      <c r="H23" s="70" t="n">
        <f aca="false">K18</f>
        <v>192</v>
      </c>
      <c r="I23" s="48"/>
      <c r="J23" s="44"/>
      <c r="K23" s="44"/>
      <c r="L23" s="44"/>
      <c r="M23" s="45"/>
      <c r="N23" s="71" t="n">
        <f aca="false">C23+G23</f>
        <v>415</v>
      </c>
      <c r="O23" s="50" t="n">
        <f aca="false">D23+H23</f>
        <v>351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94"/>
      <c r="B24" s="95"/>
      <c r="C24" s="95"/>
      <c r="D24" s="95"/>
      <c r="E24" s="96"/>
      <c r="F24" s="97"/>
      <c r="G24" s="95"/>
      <c r="H24" s="95"/>
      <c r="I24" s="96"/>
      <c r="J24" s="74"/>
      <c r="K24" s="74"/>
      <c r="L24" s="74"/>
      <c r="M24" s="75"/>
      <c r="N24" s="98"/>
      <c r="O24" s="99"/>
      <c r="P24" s="100"/>
      <c r="Q24" s="101"/>
      <c r="R24" s="102"/>
      <c r="S24" s="103"/>
      <c r="T24" s="104"/>
      <c r="U24" s="105"/>
      <c r="V24" s="106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7</v>
      </c>
      <c r="B26" s="107" t="s">
        <v>38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7.1" hidden="false" customHeight="true" outlineLevel="0" collapsed="false">
      <c r="B27" s="107" t="s">
        <v>39</v>
      </c>
      <c r="C27" s="107"/>
      <c r="D27" s="107"/>
      <c r="E27" s="107"/>
      <c r="F27" s="107"/>
      <c r="G27" s="107"/>
      <c r="H27" s="108" t="s">
        <v>4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7.1" hidden="false" customHeight="true" outlineLevel="0" collapsed="false">
      <c r="B28" s="107" t="s">
        <v>41</v>
      </c>
      <c r="C28" s="107"/>
      <c r="D28" s="107"/>
      <c r="E28" s="107"/>
      <c r="F28" s="107"/>
      <c r="G28" s="107"/>
      <c r="H28" s="109"/>
      <c r="I28" s="107"/>
      <c r="J28" s="107"/>
      <c r="K28" s="109" t="s">
        <v>42</v>
      </c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7.1" hidden="false" customHeight="true" outlineLevel="0" collapsed="false">
      <c r="B29" s="10"/>
      <c r="C29" s="10"/>
      <c r="D29" s="10"/>
      <c r="E29" s="10"/>
      <c r="H29" s="110"/>
      <c r="K29" s="110" t="s">
        <v>43</v>
      </c>
    </row>
    <row r="30" customFormat="false" ht="17.1" hidden="false" customHeight="true" outlineLevel="0" collapsed="false">
      <c r="B30" s="10"/>
      <c r="C30" s="10"/>
      <c r="D30" s="10"/>
      <c r="E30" s="10"/>
      <c r="H30" s="110"/>
      <c r="K30" s="110" t="s">
        <v>44</v>
      </c>
    </row>
    <row r="31" customFormat="false" ht="17.1" hidden="false" customHeight="true" outlineLevel="0" collapsed="false">
      <c r="B31" s="10"/>
      <c r="C31" s="10"/>
      <c r="D31" s="10"/>
      <c r="E31" s="10"/>
      <c r="H31" s="110"/>
      <c r="K31" s="110" t="s">
        <v>45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  <col collapsed="false" customWidth="true" hidden="false" outlineLevel="0" max="21" min="14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5" hidden="false" customHeight="true" outlineLevel="0" collapsed="false">
      <c r="A2" s="1" t="s">
        <v>2</v>
      </c>
      <c r="B2" s="3" t="s">
        <v>3</v>
      </c>
      <c r="N2" s="113" t="s">
        <v>53</v>
      </c>
      <c r="O2" s="113"/>
      <c r="P2" s="113"/>
      <c r="Q2" s="113"/>
      <c r="R2" s="113"/>
      <c r="S2" s="113"/>
      <c r="T2" s="113"/>
      <c r="U2" s="113"/>
      <c r="V2" s="113"/>
    </row>
    <row r="3" customFormat="false" ht="15" hidden="false" customHeight="true" outlineLevel="0" collapsed="false">
      <c r="A3" s="1" t="s">
        <v>4</v>
      </c>
      <c r="B3" s="5" t="s">
        <v>5</v>
      </c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12.75" hidden="false" customHeight="false" outlineLevel="0" collapsed="false">
      <c r="A4" s="1"/>
    </row>
    <row r="5" customFormat="false" ht="17.1" hidden="false" customHeight="true" outlineLevel="0" collapsed="false">
      <c r="B5" s="10"/>
      <c r="C5" s="10"/>
      <c r="D5" s="10"/>
      <c r="E5" s="10"/>
    </row>
    <row r="6" customFormat="false" ht="17.1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6"/>
      <c r="J6" s="15"/>
      <c r="K6" s="15"/>
      <c r="L6" s="15"/>
      <c r="M6" s="15"/>
      <c r="N6" s="17"/>
      <c r="O6" s="18"/>
      <c r="P6" s="19"/>
      <c r="Q6" s="18"/>
      <c r="R6" s="20"/>
      <c r="S6" s="21"/>
      <c r="T6" s="19"/>
      <c r="U6" s="18"/>
      <c r="V6" s="22"/>
    </row>
    <row r="7" customFormat="false" ht="17.1" hidden="false" customHeight="true" outlineLevel="0" collapsed="false">
      <c r="A7" s="23"/>
      <c r="B7" s="24" t="str">
        <f aca="false">A11</f>
        <v>SKB Český Krumlov</v>
      </c>
      <c r="C7" s="24"/>
      <c r="D7" s="24"/>
      <c r="E7" s="24"/>
      <c r="F7" s="24" t="str">
        <f aca="false">A16</f>
        <v>Jižní</v>
      </c>
      <c r="G7" s="24"/>
      <c r="H7" s="24"/>
      <c r="I7" s="24"/>
      <c r="J7" s="24" t="str">
        <f aca="false">A21</f>
        <v>Výběr</v>
      </c>
      <c r="K7" s="24"/>
      <c r="L7" s="24"/>
      <c r="M7" s="24"/>
      <c r="N7" s="25"/>
      <c r="O7" s="26"/>
      <c r="P7" s="27"/>
      <c r="Q7" s="26"/>
      <c r="R7" s="28"/>
      <c r="S7" s="29"/>
      <c r="T7" s="27"/>
      <c r="U7" s="26"/>
      <c r="V7" s="30" t="s">
        <v>26</v>
      </c>
    </row>
    <row r="8" customFormat="false" ht="17.1" hidden="false" customHeight="true" outlineLevel="0" collapsed="false">
      <c r="A8" s="23"/>
      <c r="B8" s="24" t="str">
        <f aca="false">A12</f>
        <v>"B"</v>
      </c>
      <c r="C8" s="24"/>
      <c r="D8" s="24"/>
      <c r="E8" s="24"/>
      <c r="F8" s="24" t="str">
        <f aca="false">A17</f>
        <v>Čechy</v>
      </c>
      <c r="G8" s="24"/>
      <c r="H8" s="24"/>
      <c r="I8" s="24"/>
      <c r="J8" s="24" t="str">
        <f aca="false">A22</f>
        <v>Prahy</v>
      </c>
      <c r="K8" s="24"/>
      <c r="L8" s="24"/>
      <c r="M8" s="24"/>
      <c r="N8" s="31" t="s">
        <v>27</v>
      </c>
      <c r="O8" s="31"/>
      <c r="P8" s="32" t="s">
        <v>28</v>
      </c>
      <c r="Q8" s="32"/>
      <c r="R8" s="33" t="s">
        <v>29</v>
      </c>
      <c r="S8" s="33"/>
      <c r="T8" s="33" t="s">
        <v>30</v>
      </c>
      <c r="U8" s="33"/>
      <c r="V8" s="30" t="s">
        <v>31</v>
      </c>
    </row>
    <row r="9" customFormat="false" ht="17.1" hidden="false" customHeight="true" outlineLevel="0" collapsed="false">
      <c r="A9" s="34"/>
      <c r="B9" s="35"/>
      <c r="C9" s="36"/>
      <c r="D9" s="36"/>
      <c r="E9" s="37"/>
      <c r="F9" s="35"/>
      <c r="G9" s="36"/>
      <c r="H9" s="36"/>
      <c r="I9" s="37"/>
      <c r="J9" s="36"/>
      <c r="K9" s="36"/>
      <c r="L9" s="36"/>
      <c r="M9" s="36"/>
      <c r="N9" s="38"/>
      <c r="O9" s="39"/>
      <c r="P9" s="40"/>
      <c r="Q9" s="39"/>
      <c r="R9" s="41"/>
      <c r="S9" s="39"/>
      <c r="T9" s="41"/>
      <c r="U9" s="39"/>
      <c r="V9" s="42"/>
    </row>
    <row r="10" customFormat="false" ht="17.1" hidden="false" customHeight="true" outlineLevel="0" collapsed="false">
      <c r="A10" s="43"/>
      <c r="B10" s="44"/>
      <c r="C10" s="44"/>
      <c r="D10" s="44"/>
      <c r="E10" s="45"/>
      <c r="F10" s="46"/>
      <c r="G10" s="47"/>
      <c r="H10" s="47"/>
      <c r="I10" s="48"/>
      <c r="J10" s="46"/>
      <c r="K10" s="47"/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30"/>
    </row>
    <row r="11" customFormat="false" ht="17.1" hidden="false" customHeight="true" outlineLevel="0" collapsed="false">
      <c r="A11" s="57" t="s">
        <v>51</v>
      </c>
      <c r="B11" s="58"/>
      <c r="C11" s="59"/>
      <c r="D11" s="59"/>
      <c r="E11" s="60"/>
      <c r="F11" s="61"/>
      <c r="G11" s="62" t="n">
        <v>1</v>
      </c>
      <c r="H11" s="63" t="n">
        <v>4</v>
      </c>
      <c r="I11" s="64"/>
      <c r="J11" s="61"/>
      <c r="K11" s="62" t="n">
        <v>0</v>
      </c>
      <c r="L11" s="63" t="n">
        <v>6</v>
      </c>
      <c r="M11" s="64"/>
      <c r="N11" s="49"/>
      <c r="O11" s="50"/>
      <c r="P11" s="51"/>
      <c r="Q11" s="52"/>
      <c r="R11" s="65" t="n">
        <f aca="false">G11+K11</f>
        <v>1</v>
      </c>
      <c r="S11" s="54" t="n">
        <f aca="false">H11+L11</f>
        <v>10</v>
      </c>
      <c r="T11" s="55"/>
      <c r="U11" s="56"/>
      <c r="V11" s="66" t="n">
        <v>9</v>
      </c>
    </row>
    <row r="12" customFormat="false" ht="17.1" hidden="false" customHeight="true" outlineLevel="0" collapsed="false">
      <c r="A12" s="57" t="s">
        <v>54</v>
      </c>
      <c r="B12" s="58"/>
      <c r="C12" s="59"/>
      <c r="D12" s="59"/>
      <c r="E12" s="60"/>
      <c r="F12" s="61"/>
      <c r="G12" s="67" t="n">
        <f aca="false">'5koloSKB"B"-JČ'!O14</f>
        <v>2</v>
      </c>
      <c r="H12" s="67" t="n">
        <f aca="false">'5koloSKB"B"-JČ'!P14</f>
        <v>10</v>
      </c>
      <c r="I12" s="64"/>
      <c r="J12" s="61"/>
      <c r="K12" s="67" t="n">
        <f aca="false">'4koloSKB"B"-PRA'!O14</f>
        <v>0</v>
      </c>
      <c r="L12" s="67" t="n">
        <f aca="false">'4koloSKB"B"-PRA'!P14</f>
        <v>12</v>
      </c>
      <c r="M12" s="64"/>
      <c r="N12" s="49"/>
      <c r="O12" s="50"/>
      <c r="P12" s="51" t="n">
        <f aca="false">G12+K12</f>
        <v>2</v>
      </c>
      <c r="Q12" s="52" t="n">
        <f aca="false">H12+L12</f>
        <v>22</v>
      </c>
      <c r="R12" s="53"/>
      <c r="S12" s="54"/>
      <c r="T12" s="68" t="n">
        <v>2</v>
      </c>
      <c r="U12" s="68"/>
      <c r="V12" s="66"/>
    </row>
    <row r="13" customFormat="false" ht="17.1" hidden="false" customHeight="true" outlineLevel="0" collapsed="false">
      <c r="A13" s="57"/>
      <c r="B13" s="44"/>
      <c r="C13" s="44"/>
      <c r="D13" s="44"/>
      <c r="E13" s="45"/>
      <c r="F13" s="46"/>
      <c r="G13" s="69" t="n">
        <f aca="false">'5koloSKB"B"-JČ'!M14</f>
        <v>142</v>
      </c>
      <c r="H13" s="70" t="n">
        <f aca="false">'5koloSKB"B"-JČ'!N14</f>
        <v>243</v>
      </c>
      <c r="I13" s="48"/>
      <c r="J13" s="46"/>
      <c r="K13" s="69" t="n">
        <f aca="false">'4koloSKB"B"-PRA'!M14</f>
        <v>112</v>
      </c>
      <c r="L13" s="70" t="n">
        <f aca="false">'4koloSKB"B"-PRA'!N14</f>
        <v>252</v>
      </c>
      <c r="M13" s="48"/>
      <c r="N13" s="71" t="n">
        <f aca="false">G13+K13</f>
        <v>254</v>
      </c>
      <c r="O13" s="50" t="n">
        <f aca="false">H13+L13</f>
        <v>495</v>
      </c>
      <c r="P13" s="72"/>
      <c r="Q13" s="52"/>
      <c r="R13" s="53"/>
      <c r="S13" s="54"/>
      <c r="T13" s="55"/>
      <c r="U13" s="56"/>
      <c r="V13" s="66"/>
    </row>
    <row r="14" customFormat="false" ht="17.1" hidden="false" customHeight="true" outlineLevel="0" collapsed="false">
      <c r="A14" s="73"/>
      <c r="B14" s="74"/>
      <c r="C14" s="74"/>
      <c r="D14" s="74"/>
      <c r="E14" s="75"/>
      <c r="F14" s="76"/>
      <c r="G14" s="77"/>
      <c r="H14" s="77"/>
      <c r="I14" s="78"/>
      <c r="J14" s="76"/>
      <c r="K14" s="77"/>
      <c r="L14" s="77"/>
      <c r="M14" s="78"/>
      <c r="N14" s="79"/>
      <c r="O14" s="80"/>
      <c r="P14" s="81"/>
      <c r="Q14" s="82"/>
      <c r="R14" s="83"/>
      <c r="S14" s="84"/>
      <c r="T14" s="85"/>
      <c r="U14" s="86"/>
      <c r="V14" s="87"/>
    </row>
    <row r="15" customFormat="false" ht="17.1" hidden="false" customHeight="true" outlineLevel="0" collapsed="false">
      <c r="A15" s="57"/>
      <c r="B15" s="88"/>
      <c r="C15" s="88"/>
      <c r="D15" s="88"/>
      <c r="E15" s="89"/>
      <c r="F15" s="44"/>
      <c r="G15" s="44"/>
      <c r="H15" s="44"/>
      <c r="I15" s="45"/>
      <c r="J15" s="90"/>
      <c r="K15" s="88"/>
      <c r="L15" s="88"/>
      <c r="M15" s="89"/>
      <c r="N15" s="49"/>
      <c r="O15" s="50"/>
      <c r="P15" s="72"/>
      <c r="Q15" s="52"/>
      <c r="R15" s="53"/>
      <c r="S15" s="54"/>
      <c r="T15" s="55"/>
      <c r="U15" s="56"/>
      <c r="V15" s="30"/>
    </row>
    <row r="16" customFormat="false" ht="17.1" hidden="false" customHeight="true" outlineLevel="0" collapsed="false">
      <c r="A16" s="57" t="s">
        <v>55</v>
      </c>
      <c r="B16" s="63"/>
      <c r="C16" s="62" t="n">
        <f aca="false">H11</f>
        <v>4</v>
      </c>
      <c r="D16" s="63" t="n">
        <f aca="false">G11</f>
        <v>1</v>
      </c>
      <c r="E16" s="64"/>
      <c r="F16" s="58"/>
      <c r="G16" s="59"/>
      <c r="H16" s="59"/>
      <c r="I16" s="60"/>
      <c r="J16" s="61"/>
      <c r="K16" s="62" t="n">
        <v>2</v>
      </c>
      <c r="L16" s="63" t="n">
        <v>4</v>
      </c>
      <c r="M16" s="64"/>
      <c r="N16" s="49"/>
      <c r="O16" s="50"/>
      <c r="P16" s="72"/>
      <c r="Q16" s="52"/>
      <c r="R16" s="65" t="n">
        <f aca="false">C16+K16</f>
        <v>6</v>
      </c>
      <c r="S16" s="54" t="n">
        <f aca="false">D16+L16</f>
        <v>5</v>
      </c>
      <c r="T16" s="55"/>
      <c r="U16" s="56"/>
      <c r="V16" s="66" t="n">
        <v>8</v>
      </c>
    </row>
    <row r="17" customFormat="false" ht="17.1" hidden="false" customHeight="true" outlineLevel="0" collapsed="false">
      <c r="A17" s="57" t="s">
        <v>36</v>
      </c>
      <c r="B17" s="47"/>
      <c r="C17" s="67" t="n">
        <f aca="false">H12</f>
        <v>10</v>
      </c>
      <c r="D17" s="67" t="n">
        <f aca="false">G12</f>
        <v>2</v>
      </c>
      <c r="E17" s="48"/>
      <c r="F17" s="58"/>
      <c r="G17" s="59"/>
      <c r="H17" s="59"/>
      <c r="I17" s="60"/>
      <c r="J17" s="61"/>
      <c r="K17" s="67" t="n">
        <f aca="false">'6koloJČ-PRA'!O14</f>
        <v>4</v>
      </c>
      <c r="L17" s="67" t="n">
        <f aca="false">'6koloJČ-PRA'!P14</f>
        <v>8</v>
      </c>
      <c r="M17" s="64"/>
      <c r="N17" s="49"/>
      <c r="O17" s="50"/>
      <c r="P17" s="72" t="n">
        <f aca="false">C17+K17</f>
        <v>14</v>
      </c>
      <c r="Q17" s="52" t="n">
        <f aca="false">D17+L17</f>
        <v>10</v>
      </c>
      <c r="R17" s="53"/>
      <c r="S17" s="54"/>
      <c r="T17" s="68" t="n">
        <v>4</v>
      </c>
      <c r="U17" s="68"/>
      <c r="V17" s="66"/>
    </row>
    <row r="18" customFormat="false" ht="17.1" hidden="false" customHeight="true" outlineLevel="0" collapsed="false">
      <c r="A18" s="57"/>
      <c r="B18" s="91"/>
      <c r="C18" s="69" t="n">
        <f aca="false">H13</f>
        <v>243</v>
      </c>
      <c r="D18" s="70" t="n">
        <f aca="false">G13</f>
        <v>142</v>
      </c>
      <c r="E18" s="48"/>
      <c r="F18" s="44"/>
      <c r="G18" s="44"/>
      <c r="H18" s="44"/>
      <c r="I18" s="45"/>
      <c r="J18" s="46"/>
      <c r="K18" s="69" t="n">
        <f aca="false">'6koloJČ-PRA'!M14</f>
        <v>162</v>
      </c>
      <c r="L18" s="69" t="n">
        <f aca="false">'6koloJČ-PRA'!N14</f>
        <v>213</v>
      </c>
      <c r="M18" s="48"/>
      <c r="N18" s="71" t="n">
        <f aca="false">C18+K18</f>
        <v>405</v>
      </c>
      <c r="O18" s="50" t="n">
        <f aca="false">D18+L18</f>
        <v>355</v>
      </c>
      <c r="P18" s="72"/>
      <c r="Q18" s="52"/>
      <c r="R18" s="53"/>
      <c r="S18" s="54"/>
      <c r="T18" s="55"/>
      <c r="U18" s="56"/>
      <c r="V18" s="66"/>
    </row>
    <row r="19" customFormat="false" ht="17.1" hidden="false" customHeight="true" outlineLevel="0" collapsed="false">
      <c r="A19" s="73"/>
      <c r="B19" s="92"/>
      <c r="C19" s="92"/>
      <c r="D19" s="92"/>
      <c r="E19" s="93"/>
      <c r="F19" s="74"/>
      <c r="G19" s="74"/>
      <c r="H19" s="74"/>
      <c r="I19" s="75"/>
      <c r="J19" s="76"/>
      <c r="K19" s="77"/>
      <c r="L19" s="77"/>
      <c r="M19" s="78"/>
      <c r="N19" s="79"/>
      <c r="O19" s="80"/>
      <c r="P19" s="81"/>
      <c r="Q19" s="82"/>
      <c r="R19" s="83"/>
      <c r="S19" s="84"/>
      <c r="T19" s="85"/>
      <c r="U19" s="86"/>
      <c r="V19" s="87"/>
    </row>
    <row r="20" customFormat="false" ht="17.1" hidden="false" customHeight="true" outlineLevel="0" collapsed="false">
      <c r="A20" s="57"/>
      <c r="B20" s="88"/>
      <c r="C20" s="88"/>
      <c r="D20" s="88"/>
      <c r="E20" s="89"/>
      <c r="F20" s="90"/>
      <c r="G20" s="88"/>
      <c r="H20" s="88"/>
      <c r="I20" s="89"/>
      <c r="J20" s="114"/>
      <c r="K20" s="114"/>
      <c r="L20" s="114"/>
      <c r="M20" s="114"/>
      <c r="N20" s="49"/>
      <c r="O20" s="50"/>
      <c r="P20" s="72"/>
      <c r="Q20" s="52"/>
      <c r="R20" s="53"/>
      <c r="S20" s="54"/>
      <c r="T20" s="55"/>
      <c r="U20" s="56"/>
      <c r="V20" s="30"/>
    </row>
    <row r="21" customFormat="false" ht="17.1" hidden="false" customHeight="true" outlineLevel="0" collapsed="false">
      <c r="A21" s="57" t="s">
        <v>47</v>
      </c>
      <c r="B21" s="47"/>
      <c r="C21" s="62" t="n">
        <f aca="false">L11</f>
        <v>6</v>
      </c>
      <c r="D21" s="63" t="n">
        <f aca="false">K11</f>
        <v>0</v>
      </c>
      <c r="E21" s="48"/>
      <c r="F21" s="46"/>
      <c r="G21" s="62" t="n">
        <f aca="false">L16</f>
        <v>4</v>
      </c>
      <c r="H21" s="63" t="n">
        <f aca="false">K16</f>
        <v>2</v>
      </c>
      <c r="I21" s="48"/>
      <c r="J21" s="58"/>
      <c r="K21" s="58"/>
      <c r="L21" s="58"/>
      <c r="M21" s="58"/>
      <c r="N21" s="49"/>
      <c r="O21" s="50"/>
      <c r="P21" s="72"/>
      <c r="Q21" s="52"/>
      <c r="R21" s="65" t="n">
        <f aca="false">C21+G21</f>
        <v>10</v>
      </c>
      <c r="S21" s="54" t="n">
        <f aca="false">D21+H21</f>
        <v>2</v>
      </c>
      <c r="T21" s="55"/>
      <c r="U21" s="56"/>
      <c r="V21" s="66" t="n">
        <v>7</v>
      </c>
    </row>
    <row r="22" customFormat="false" ht="17.1" hidden="false" customHeight="true" outlineLevel="0" collapsed="false">
      <c r="A22" s="57" t="s">
        <v>56</v>
      </c>
      <c r="B22" s="47"/>
      <c r="C22" s="67" t="n">
        <f aca="false">L12</f>
        <v>12</v>
      </c>
      <c r="D22" s="67" t="n">
        <f aca="false">K12</f>
        <v>0</v>
      </c>
      <c r="E22" s="48"/>
      <c r="F22" s="46"/>
      <c r="G22" s="67" t="n">
        <f aca="false">L17</f>
        <v>8</v>
      </c>
      <c r="H22" s="67" t="n">
        <f aca="false">K17</f>
        <v>4</v>
      </c>
      <c r="I22" s="48"/>
      <c r="J22" s="58"/>
      <c r="K22" s="58"/>
      <c r="L22" s="58"/>
      <c r="M22" s="58"/>
      <c r="N22" s="49"/>
      <c r="O22" s="50"/>
      <c r="P22" s="72" t="n">
        <f aca="false">C22+G22</f>
        <v>20</v>
      </c>
      <c r="Q22" s="52" t="n">
        <f aca="false">D22+H22</f>
        <v>4</v>
      </c>
      <c r="R22" s="53"/>
      <c r="S22" s="54"/>
      <c r="T22" s="68" t="n">
        <v>6</v>
      </c>
      <c r="U22" s="68"/>
      <c r="V22" s="66"/>
    </row>
    <row r="23" customFormat="false" ht="17.1" hidden="false" customHeight="true" outlineLevel="0" collapsed="false">
      <c r="A23" s="57"/>
      <c r="B23" s="91"/>
      <c r="C23" s="69" t="n">
        <f aca="false">L13</f>
        <v>252</v>
      </c>
      <c r="D23" s="70" t="n">
        <f aca="false">K13</f>
        <v>112</v>
      </c>
      <c r="E23" s="48"/>
      <c r="F23" s="46"/>
      <c r="G23" s="69" t="n">
        <f aca="false">L18</f>
        <v>213</v>
      </c>
      <c r="H23" s="70" t="n">
        <f aca="false">K18</f>
        <v>162</v>
      </c>
      <c r="I23" s="48"/>
      <c r="J23" s="44"/>
      <c r="K23" s="44"/>
      <c r="L23" s="44"/>
      <c r="M23" s="44"/>
      <c r="N23" s="71" t="n">
        <f aca="false">C23+G23</f>
        <v>465</v>
      </c>
      <c r="O23" s="50" t="n">
        <f aca="false">D23+H23</f>
        <v>274</v>
      </c>
      <c r="P23" s="72"/>
      <c r="Q23" s="52"/>
      <c r="R23" s="53"/>
      <c r="S23" s="54"/>
      <c r="T23" s="55"/>
      <c r="U23" s="56"/>
      <c r="V23" s="66"/>
    </row>
    <row r="24" customFormat="false" ht="17.1" hidden="false" customHeight="true" outlineLevel="0" collapsed="false">
      <c r="A24" s="94"/>
      <c r="B24" s="95"/>
      <c r="C24" s="95"/>
      <c r="D24" s="95"/>
      <c r="E24" s="96"/>
      <c r="F24" s="97"/>
      <c r="G24" s="95"/>
      <c r="H24" s="95"/>
      <c r="I24" s="96"/>
      <c r="J24" s="115"/>
      <c r="K24" s="115"/>
      <c r="L24" s="115"/>
      <c r="M24" s="115"/>
      <c r="N24" s="98"/>
      <c r="O24" s="99"/>
      <c r="P24" s="100"/>
      <c r="Q24" s="101"/>
      <c r="R24" s="102"/>
      <c r="S24" s="103"/>
      <c r="T24" s="104"/>
      <c r="U24" s="105"/>
      <c r="V24" s="106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A26" s="0" t="s">
        <v>37</v>
      </c>
      <c r="B26" s="107" t="s">
        <v>38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7.1" hidden="false" customHeight="true" outlineLevel="0" collapsed="false">
      <c r="B27" s="107" t="s">
        <v>39</v>
      </c>
      <c r="C27" s="107"/>
      <c r="D27" s="107"/>
      <c r="E27" s="107"/>
      <c r="F27" s="107"/>
      <c r="G27" s="107"/>
      <c r="H27" s="108" t="s">
        <v>4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7.1" hidden="false" customHeight="true" outlineLevel="0" collapsed="false">
      <c r="B28" s="107" t="s">
        <v>41</v>
      </c>
      <c r="C28" s="107"/>
      <c r="D28" s="107"/>
      <c r="E28" s="107"/>
      <c r="F28" s="107"/>
      <c r="G28" s="107"/>
      <c r="H28" s="109"/>
      <c r="I28" s="107"/>
      <c r="J28" s="107"/>
      <c r="K28" s="109" t="s">
        <v>42</v>
      </c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17.1" hidden="false" customHeight="true" outlineLevel="0" collapsed="false">
      <c r="B29" s="10"/>
      <c r="C29" s="10"/>
      <c r="D29" s="10"/>
      <c r="E29" s="10"/>
      <c r="H29" s="110"/>
      <c r="K29" s="110" t="s">
        <v>43</v>
      </c>
    </row>
    <row r="30" customFormat="false" ht="17.1" hidden="false" customHeight="true" outlineLevel="0" collapsed="false">
      <c r="B30" s="10"/>
      <c r="C30" s="10"/>
      <c r="D30" s="10"/>
      <c r="E30" s="10"/>
      <c r="H30" s="110"/>
      <c r="K30" s="110" t="s">
        <v>44</v>
      </c>
    </row>
    <row r="31" customFormat="false" ht="17.1" hidden="false" customHeight="true" outlineLevel="0" collapsed="false">
      <c r="B31" s="10"/>
      <c r="C31" s="10"/>
      <c r="D31" s="10"/>
      <c r="E31" s="10"/>
      <c r="H31" s="110"/>
      <c r="K31" s="110" t="s">
        <v>45</v>
      </c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7.1" hidden="false" customHeight="true" outlineLevel="0" collapsed="false">
      <c r="B61" s="10"/>
      <c r="C61" s="10"/>
      <c r="D61" s="10"/>
      <c r="E61" s="10"/>
    </row>
    <row r="62" customFormat="false" ht="17.1" hidden="false" customHeight="true" outlineLevel="0" collapsed="false">
      <c r="B62" s="10"/>
      <c r="C62" s="10"/>
      <c r="D62" s="10"/>
      <c r="E62" s="10"/>
    </row>
    <row r="63" customFormat="false" ht="17.1" hidden="false" customHeight="true" outlineLevel="0" collapsed="false">
      <c r="B63" s="10"/>
      <c r="C63" s="10"/>
      <c r="D63" s="10"/>
      <c r="E63" s="10"/>
    </row>
    <row r="64" customFormat="false" ht="17.1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10"/>
      <c r="C65" s="10"/>
      <c r="D65" s="10"/>
      <c r="E65" s="10"/>
    </row>
    <row r="66" customFormat="false" ht="17.1" hidden="false" customHeight="true" outlineLevel="0" collapsed="false">
      <c r="B66" s="10"/>
      <c r="C66" s="10"/>
      <c r="D66" s="10"/>
      <c r="E66" s="10"/>
    </row>
    <row r="67" customFormat="false" ht="17.1" hidden="false" customHeight="true" outlineLevel="0" collapsed="false">
      <c r="B67" s="10"/>
      <c r="C67" s="10"/>
      <c r="D67" s="10"/>
      <c r="E67" s="10"/>
    </row>
    <row r="68" customFormat="false" ht="17.1" hidden="false" customHeight="true" outlineLevel="0" collapsed="false">
      <c r="B68" s="10"/>
      <c r="C68" s="10"/>
      <c r="D68" s="10"/>
      <c r="E68" s="10"/>
    </row>
    <row r="69" customFormat="false" ht="17.1" hidden="false" customHeight="true" outlineLevel="0" collapsed="false">
      <c r="B69" s="10"/>
      <c r="C69" s="10"/>
      <c r="D69" s="10"/>
      <c r="E69" s="10"/>
    </row>
    <row r="70" customFormat="false" ht="17.1" hidden="false" customHeight="true" outlineLevel="0" collapsed="false">
      <c r="B70" s="10"/>
      <c r="C70" s="10"/>
      <c r="D70" s="10"/>
      <c r="E70" s="10"/>
    </row>
    <row r="71" customFormat="false" ht="17.1" hidden="false" customHeight="true" outlineLevel="0" collapsed="false">
      <c r="B71" s="10"/>
      <c r="C71" s="10"/>
      <c r="D71" s="10"/>
      <c r="E71" s="10"/>
    </row>
    <row r="72" customFormat="false" ht="17.1" hidden="false" customHeight="true" outlineLevel="0" collapsed="false">
      <c r="B72" s="10"/>
      <c r="C72" s="10"/>
      <c r="D72" s="10"/>
      <c r="E72" s="10"/>
    </row>
    <row r="73" customFormat="false" ht="17.1" hidden="false" customHeight="true" outlineLevel="0" collapsed="false">
      <c r="B73" s="10"/>
      <c r="C73" s="10"/>
      <c r="D73" s="10"/>
      <c r="E73" s="10"/>
    </row>
    <row r="74" customFormat="false" ht="17.1" hidden="false" customHeight="tru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</sheetData>
  <mergeCells count="17">
    <mergeCell ref="N2:V3"/>
    <mergeCell ref="B7:E7"/>
    <mergeCell ref="F7:I7"/>
    <mergeCell ref="J7:M7"/>
    <mergeCell ref="B8:E8"/>
    <mergeCell ref="F8:I8"/>
    <mergeCell ref="J8:M8"/>
    <mergeCell ref="N8:O8"/>
    <mergeCell ref="P8:Q8"/>
    <mergeCell ref="R8:S8"/>
    <mergeCell ref="T8:U8"/>
    <mergeCell ref="V11:V13"/>
    <mergeCell ref="T12:U12"/>
    <mergeCell ref="V16:V18"/>
    <mergeCell ref="T17:U17"/>
    <mergeCell ref="V21:V23"/>
    <mergeCell ref="T22:U22"/>
  </mergeCells>
  <printOptions headings="false" gridLines="false" gridLinesSet="true" horizontalCentered="false" verticalCentered="false"/>
  <pageMargins left="0.529861111111111" right="0.55" top="0.679861111111111" bottom="0.4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61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64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72</v>
      </c>
      <c r="C8" s="155" t="s">
        <v>73</v>
      </c>
      <c r="D8" s="156" t="n">
        <v>21</v>
      </c>
      <c r="E8" s="157" t="s">
        <v>74</v>
      </c>
      <c r="F8" s="158" t="n">
        <v>11</v>
      </c>
      <c r="G8" s="156" t="n">
        <v>21</v>
      </c>
      <c r="H8" s="157" t="s">
        <v>74</v>
      </c>
      <c r="I8" s="158" t="n">
        <v>8</v>
      </c>
      <c r="J8" s="156"/>
      <c r="K8" s="157" t="s">
        <v>74</v>
      </c>
      <c r="L8" s="158"/>
      <c r="M8" s="159" t="n">
        <f aca="false">D8+G8+J8</f>
        <v>42</v>
      </c>
      <c r="N8" s="160" t="n">
        <f aca="false">F8+I8+L8</f>
        <v>19</v>
      </c>
      <c r="O8" s="161" t="n">
        <v>2</v>
      </c>
      <c r="P8" s="158" t="n">
        <v>0</v>
      </c>
      <c r="Q8" s="161" t="n">
        <v>3</v>
      </c>
      <c r="R8" s="158" t="n">
        <v>1</v>
      </c>
      <c r="S8" s="162"/>
    </row>
    <row r="9" customFormat="false" ht="30" hidden="false" customHeight="true" outlineLevel="0" collapsed="false">
      <c r="A9" s="154" t="s">
        <v>75</v>
      </c>
      <c r="B9" s="163" t="s">
        <v>76</v>
      </c>
      <c r="C9" s="163" t="s">
        <v>77</v>
      </c>
      <c r="D9" s="156" t="n">
        <v>13</v>
      </c>
      <c r="E9" s="156" t="s">
        <v>74</v>
      </c>
      <c r="F9" s="158" t="n">
        <v>21</v>
      </c>
      <c r="G9" s="156" t="n">
        <v>10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23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79</v>
      </c>
      <c r="C10" s="163" t="s">
        <v>80</v>
      </c>
      <c r="D10" s="156" t="n">
        <v>9</v>
      </c>
      <c r="E10" s="156" t="s">
        <v>74</v>
      </c>
      <c r="F10" s="158" t="n">
        <v>21</v>
      </c>
      <c r="G10" s="156" t="n">
        <v>15</v>
      </c>
      <c r="H10" s="156" t="s">
        <v>74</v>
      </c>
      <c r="I10" s="158" t="n">
        <v>21</v>
      </c>
      <c r="J10" s="156"/>
      <c r="K10" s="156" t="s">
        <v>74</v>
      </c>
      <c r="L10" s="158"/>
      <c r="M10" s="159" t="n">
        <f aca="false">D10+G10+J10</f>
        <v>24</v>
      </c>
      <c r="N10" s="160" t="n">
        <f aca="false">F10+I10+L10</f>
        <v>42</v>
      </c>
      <c r="O10" s="161" t="n">
        <v>0</v>
      </c>
      <c r="P10" s="158" t="n">
        <v>2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82</v>
      </c>
      <c r="C11" s="163" t="s">
        <v>83</v>
      </c>
      <c r="D11" s="156" t="n">
        <v>13</v>
      </c>
      <c r="E11" s="156" t="s">
        <v>74</v>
      </c>
      <c r="F11" s="158" t="n">
        <v>21</v>
      </c>
      <c r="G11" s="156" t="n">
        <v>8</v>
      </c>
      <c r="H11" s="156" t="s">
        <v>74</v>
      </c>
      <c r="I11" s="158" t="n">
        <v>21</v>
      </c>
      <c r="J11" s="156"/>
      <c r="K11" s="156" t="s">
        <v>74</v>
      </c>
      <c r="L11" s="158"/>
      <c r="M11" s="159" t="n">
        <f aca="false">D11+G11+J11</f>
        <v>21</v>
      </c>
      <c r="N11" s="160" t="n">
        <f aca="false">F11+I11+L11</f>
        <v>42</v>
      </c>
      <c r="O11" s="161" t="n">
        <v>0</v>
      </c>
      <c r="P11" s="158" t="n">
        <v>2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85</v>
      </c>
      <c r="C12" s="163" t="s">
        <v>86</v>
      </c>
      <c r="D12" s="156" t="n">
        <v>21</v>
      </c>
      <c r="E12" s="156" t="s">
        <v>74</v>
      </c>
      <c r="F12" s="158" t="n">
        <v>11</v>
      </c>
      <c r="G12" s="156" t="n">
        <v>21</v>
      </c>
      <c r="H12" s="156" t="s">
        <v>74</v>
      </c>
      <c r="I12" s="158" t="n">
        <v>15</v>
      </c>
      <c r="J12" s="156"/>
      <c r="K12" s="156" t="s">
        <v>74</v>
      </c>
      <c r="L12" s="158"/>
      <c r="M12" s="159" t="n">
        <f aca="false">D12+G12+J12</f>
        <v>42</v>
      </c>
      <c r="N12" s="160" t="n">
        <f aca="false">F12+I12+L12</f>
        <v>26</v>
      </c>
      <c r="O12" s="161" t="n">
        <v>2</v>
      </c>
      <c r="P12" s="158" t="n">
        <v>0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88</v>
      </c>
      <c r="C13" s="164" t="s">
        <v>89</v>
      </c>
      <c r="D13" s="165" t="n">
        <v>4</v>
      </c>
      <c r="E13" s="166" t="s">
        <v>74</v>
      </c>
      <c r="F13" s="167" t="n">
        <v>21</v>
      </c>
      <c r="G13" s="165" t="n">
        <v>6</v>
      </c>
      <c r="H13" s="166" t="s">
        <v>74</v>
      </c>
      <c r="I13" s="167" t="n">
        <v>21</v>
      </c>
      <c r="J13" s="165"/>
      <c r="K13" s="166" t="s">
        <v>74</v>
      </c>
      <c r="L13" s="167"/>
      <c r="M13" s="159" t="n">
        <f aca="false">D13+G13+J13</f>
        <v>10</v>
      </c>
      <c r="N13" s="160" t="n">
        <f aca="false">F13+I13+L13</f>
        <v>42</v>
      </c>
      <c r="O13" s="168" t="n">
        <v>0</v>
      </c>
      <c r="P13" s="167" t="n">
        <v>2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Výběr Prahy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62</v>
      </c>
      <c r="N14" s="176" t="n">
        <f aca="false">SUM(N8:N13)</f>
        <v>213</v>
      </c>
      <c r="O14" s="177" t="n">
        <f aca="false">SUM(O8:O13)</f>
        <v>4</v>
      </c>
      <c r="P14" s="177" t="n">
        <f aca="false">SUM(P8:P13)</f>
        <v>8</v>
      </c>
      <c r="Q14" s="175" t="n">
        <f aca="false">SUM(Q8:Q13)</f>
        <v>10</v>
      </c>
      <c r="R14" s="176" t="n">
        <f aca="false">SUM(R8:R13)</f>
        <v>14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97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98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99</v>
      </c>
      <c r="C8" s="155" t="s">
        <v>100</v>
      </c>
      <c r="D8" s="156" t="n">
        <v>13</v>
      </c>
      <c r="E8" s="157" t="s">
        <v>74</v>
      </c>
      <c r="F8" s="158" t="n">
        <v>21</v>
      </c>
      <c r="G8" s="156" t="n">
        <v>19</v>
      </c>
      <c r="H8" s="157" t="s">
        <v>74</v>
      </c>
      <c r="I8" s="158" t="n">
        <v>21</v>
      </c>
      <c r="J8" s="156"/>
      <c r="K8" s="157" t="s">
        <v>74</v>
      </c>
      <c r="L8" s="158"/>
      <c r="M8" s="159" t="n">
        <f aca="false">D8+G8+J8</f>
        <v>32</v>
      </c>
      <c r="N8" s="160" t="n">
        <f aca="false">F8+I8+L8</f>
        <v>42</v>
      </c>
      <c r="O8" s="161" t="n">
        <v>0</v>
      </c>
      <c r="P8" s="158" t="n">
        <v>2</v>
      </c>
      <c r="Q8" s="161" t="n">
        <v>1</v>
      </c>
      <c r="R8" s="158" t="n">
        <v>3</v>
      </c>
      <c r="S8" s="162"/>
    </row>
    <row r="9" customFormat="false" ht="30" hidden="false" customHeight="true" outlineLevel="0" collapsed="false">
      <c r="A9" s="154" t="s">
        <v>75</v>
      </c>
      <c r="B9" s="163" t="s">
        <v>101</v>
      </c>
      <c r="C9" s="163" t="s">
        <v>102</v>
      </c>
      <c r="D9" s="156" t="n">
        <v>9</v>
      </c>
      <c r="E9" s="156" t="s">
        <v>74</v>
      </c>
      <c r="F9" s="158" t="n">
        <v>21</v>
      </c>
      <c r="G9" s="156" t="n">
        <v>21</v>
      </c>
      <c r="H9" s="156" t="s">
        <v>74</v>
      </c>
      <c r="I9" s="158" t="n">
        <v>15</v>
      </c>
      <c r="J9" s="156"/>
      <c r="K9" s="156" t="s">
        <v>74</v>
      </c>
      <c r="L9" s="158"/>
      <c r="M9" s="159" t="n">
        <f aca="false">D9+G9+J9</f>
        <v>30</v>
      </c>
      <c r="N9" s="160" t="n">
        <f aca="false">F9+I9+L9</f>
        <v>36</v>
      </c>
      <c r="O9" s="161" t="n">
        <v>1</v>
      </c>
      <c r="P9" s="158" t="n">
        <v>1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103</v>
      </c>
      <c r="C10" s="163" t="s">
        <v>104</v>
      </c>
      <c r="D10" s="156" t="n">
        <v>8</v>
      </c>
      <c r="E10" s="156" t="s">
        <v>74</v>
      </c>
      <c r="F10" s="158" t="n">
        <v>21</v>
      </c>
      <c r="G10" s="156" t="n">
        <v>2</v>
      </c>
      <c r="H10" s="156" t="s">
        <v>74</v>
      </c>
      <c r="I10" s="158" t="n">
        <v>21</v>
      </c>
      <c r="J10" s="156"/>
      <c r="K10" s="156" t="s">
        <v>74</v>
      </c>
      <c r="L10" s="158"/>
      <c r="M10" s="159" t="n">
        <f aca="false">D10+G10+J10</f>
        <v>10</v>
      </c>
      <c r="N10" s="160" t="n">
        <f aca="false">F10+I10+L10</f>
        <v>42</v>
      </c>
      <c r="O10" s="161" t="n">
        <v>0</v>
      </c>
      <c r="P10" s="158" t="n">
        <v>2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105</v>
      </c>
      <c r="C11" s="163" t="s">
        <v>106</v>
      </c>
      <c r="D11" s="156" t="n">
        <v>21</v>
      </c>
      <c r="E11" s="156" t="s">
        <v>74</v>
      </c>
      <c r="F11" s="158" t="n">
        <v>12</v>
      </c>
      <c r="G11" s="156" t="n">
        <v>21</v>
      </c>
      <c r="H11" s="156" t="s">
        <v>74</v>
      </c>
      <c r="I11" s="158" t="n">
        <v>15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27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07</v>
      </c>
      <c r="C12" s="163" t="s">
        <v>108</v>
      </c>
      <c r="D12" s="156" t="n">
        <v>21</v>
      </c>
      <c r="E12" s="156" t="s">
        <v>74</v>
      </c>
      <c r="F12" s="158" t="n">
        <v>12</v>
      </c>
      <c r="G12" s="156" t="n">
        <v>15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36</v>
      </c>
      <c r="N12" s="160" t="n">
        <f aca="false">F12+I12+L12</f>
        <v>33</v>
      </c>
      <c r="O12" s="161" t="n">
        <v>1</v>
      </c>
      <c r="P12" s="158" t="n">
        <v>1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09</v>
      </c>
      <c r="C13" s="164" t="s">
        <v>110</v>
      </c>
      <c r="D13" s="165" t="n">
        <v>21</v>
      </c>
      <c r="E13" s="166" t="s">
        <v>74</v>
      </c>
      <c r="F13" s="167" t="n">
        <v>9</v>
      </c>
      <c r="G13" s="165" t="n">
        <v>21</v>
      </c>
      <c r="H13" s="166" t="s">
        <v>74</v>
      </c>
      <c r="I13" s="167" t="n">
        <v>7</v>
      </c>
      <c r="J13" s="165"/>
      <c r="K13" s="166" t="s">
        <v>74</v>
      </c>
      <c r="L13" s="167"/>
      <c r="M13" s="159" t="n">
        <f aca="false">D13+G13+J13</f>
        <v>42</v>
      </c>
      <c r="N13" s="160" t="n">
        <f aca="false">F13+I13+L13</f>
        <v>16</v>
      </c>
      <c r="O13" s="168" t="n">
        <v>2</v>
      </c>
      <c r="P13" s="167" t="n">
        <v>0</v>
      </c>
      <c r="Q13" s="168" t="n">
        <v>3</v>
      </c>
      <c r="R13" s="167" t="n">
        <v>1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SKB Český Krumlov "A"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92</v>
      </c>
      <c r="N14" s="176" t="n">
        <f aca="false">SUM(N8:N13)</f>
        <v>196</v>
      </c>
      <c r="O14" s="177" t="n">
        <f aca="false">SUM(O8:O13)</f>
        <v>6</v>
      </c>
      <c r="P14" s="177" t="n">
        <f aca="false">SUM(P8:P13)</f>
        <v>6</v>
      </c>
      <c r="Q14" s="175" t="n">
        <f aca="false">SUM(Q8:Q13)</f>
        <v>12</v>
      </c>
      <c r="R14" s="176" t="n">
        <f aca="false">SUM(R8:R13)</f>
        <v>12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11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112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13</v>
      </c>
      <c r="C8" s="155" t="s">
        <v>114</v>
      </c>
      <c r="D8" s="156" t="n">
        <v>21</v>
      </c>
      <c r="E8" s="157" t="s">
        <v>74</v>
      </c>
      <c r="F8" s="158" t="n">
        <v>16</v>
      </c>
      <c r="G8" s="156" t="n">
        <v>12</v>
      </c>
      <c r="H8" s="156" t="s">
        <v>74</v>
      </c>
      <c r="I8" s="158" t="n">
        <v>21</v>
      </c>
      <c r="J8" s="156"/>
      <c r="K8" s="157" t="s">
        <v>74</v>
      </c>
      <c r="L8" s="158"/>
      <c r="M8" s="159" t="n">
        <f aca="false">D8+G8+J8</f>
        <v>33</v>
      </c>
      <c r="N8" s="160" t="n">
        <f aca="false">F8+I8+L8</f>
        <v>37</v>
      </c>
      <c r="O8" s="161" t="n">
        <v>1</v>
      </c>
      <c r="P8" s="158" t="n">
        <v>1</v>
      </c>
      <c r="Q8" s="161" t="n">
        <v>1</v>
      </c>
      <c r="R8" s="158" t="n">
        <v>3</v>
      </c>
      <c r="S8" s="162"/>
    </row>
    <row r="9" customFormat="false" ht="30" hidden="false" customHeight="true" outlineLevel="0" collapsed="false">
      <c r="A9" s="154" t="s">
        <v>75</v>
      </c>
      <c r="B9" s="163" t="s">
        <v>115</v>
      </c>
      <c r="C9" s="163" t="s">
        <v>116</v>
      </c>
      <c r="D9" s="156" t="n">
        <v>21</v>
      </c>
      <c r="E9" s="156" t="s">
        <v>74</v>
      </c>
      <c r="F9" s="158" t="n">
        <v>12</v>
      </c>
      <c r="G9" s="156" t="n">
        <v>15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36</v>
      </c>
      <c r="N9" s="160" t="n">
        <f aca="false">F9+I9+L9</f>
        <v>33</v>
      </c>
      <c r="O9" s="161" t="n">
        <v>1</v>
      </c>
      <c r="P9" s="158" t="n">
        <v>1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17</v>
      </c>
      <c r="C10" s="163" t="s">
        <v>118</v>
      </c>
      <c r="D10" s="156" t="n">
        <v>15</v>
      </c>
      <c r="E10" s="156" t="s">
        <v>74</v>
      </c>
      <c r="F10" s="158" t="n">
        <v>21</v>
      </c>
      <c r="G10" s="156" t="n">
        <v>11</v>
      </c>
      <c r="H10" s="156" t="s">
        <v>74</v>
      </c>
      <c r="I10" s="158" t="n">
        <v>21</v>
      </c>
      <c r="J10" s="156"/>
      <c r="K10" s="156" t="s">
        <v>74</v>
      </c>
      <c r="L10" s="158"/>
      <c r="M10" s="159" t="n">
        <f aca="false">D10+G10+J10</f>
        <v>26</v>
      </c>
      <c r="N10" s="160" t="n">
        <f aca="false">F10+I10+L10</f>
        <v>42</v>
      </c>
      <c r="O10" s="161" t="n">
        <v>0</v>
      </c>
      <c r="P10" s="158" t="n">
        <v>2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119</v>
      </c>
      <c r="C11" s="163" t="s">
        <v>120</v>
      </c>
      <c r="D11" s="156" t="n">
        <v>21</v>
      </c>
      <c r="E11" s="156" t="s">
        <v>74</v>
      </c>
      <c r="F11" s="158" t="n">
        <v>7</v>
      </c>
      <c r="G11" s="156" t="n">
        <v>21</v>
      </c>
      <c r="H11" s="156" t="s">
        <v>74</v>
      </c>
      <c r="I11" s="158" t="n">
        <v>17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24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21</v>
      </c>
      <c r="C12" s="163" t="s">
        <v>122</v>
      </c>
      <c r="D12" s="156" t="n">
        <v>11</v>
      </c>
      <c r="E12" s="156" t="s">
        <v>74</v>
      </c>
      <c r="F12" s="158" t="n">
        <v>21</v>
      </c>
      <c r="G12" s="156" t="n">
        <v>8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19</v>
      </c>
      <c r="N12" s="160" t="n">
        <f aca="false">F12+I12+L12</f>
        <v>42</v>
      </c>
      <c r="O12" s="161" t="n">
        <v>0</v>
      </c>
      <c r="P12" s="158" t="n">
        <v>2</v>
      </c>
      <c r="Q12" s="161" t="n">
        <v>1</v>
      </c>
      <c r="R12" s="158" t="n">
        <v>3</v>
      </c>
      <c r="S12" s="162"/>
    </row>
    <row r="13" customFormat="false" ht="30" hidden="false" customHeight="true" outlineLevel="0" collapsed="false">
      <c r="A13" s="154" t="s">
        <v>87</v>
      </c>
      <c r="B13" s="164" t="s">
        <v>123</v>
      </c>
      <c r="C13" s="164" t="s">
        <v>124</v>
      </c>
      <c r="D13" s="165" t="n">
        <v>11</v>
      </c>
      <c r="E13" s="166" t="s">
        <v>74</v>
      </c>
      <c r="F13" s="167" t="n">
        <v>21</v>
      </c>
      <c r="G13" s="165" t="n">
        <v>17</v>
      </c>
      <c r="H13" s="166" t="s">
        <v>74</v>
      </c>
      <c r="I13" s="167" t="n">
        <v>21</v>
      </c>
      <c r="J13" s="165"/>
      <c r="K13" s="166" t="s">
        <v>74</v>
      </c>
      <c r="L13" s="167"/>
      <c r="M13" s="159" t="n">
        <f aca="false">D13+G13+J13</f>
        <v>28</v>
      </c>
      <c r="N13" s="160" t="n">
        <f aca="false">F13+I13+L13</f>
        <v>42</v>
      </c>
      <c r="O13" s="168" t="n">
        <v>0</v>
      </c>
      <c r="P13" s="167" t="n">
        <v>2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Severní Čechy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84</v>
      </c>
      <c r="N14" s="176" t="n">
        <f aca="false">SUM(N8:N13)</f>
        <v>220</v>
      </c>
      <c r="O14" s="177" t="n">
        <f aca="false">SUM(O8:O13)</f>
        <v>4</v>
      </c>
      <c r="P14" s="177" t="n">
        <f aca="false">SUM(P8:P13)</f>
        <v>8</v>
      </c>
      <c r="Q14" s="175" t="n">
        <f aca="false">SUM(Q8:Q13)</f>
        <v>10</v>
      </c>
      <c r="R14" s="176" t="n">
        <f aca="false">SUM(R8:R13)</f>
        <v>14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25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61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26</v>
      </c>
      <c r="C8" s="155" t="s">
        <v>72</v>
      </c>
      <c r="D8" s="156" t="n">
        <v>6</v>
      </c>
      <c r="E8" s="157" t="s">
        <v>74</v>
      </c>
      <c r="F8" s="158" t="n">
        <v>21</v>
      </c>
      <c r="G8" s="156" t="n">
        <v>2</v>
      </c>
      <c r="H8" s="156" t="s">
        <v>74</v>
      </c>
      <c r="I8" s="158" t="n">
        <v>21</v>
      </c>
      <c r="J8" s="156"/>
      <c r="K8" s="157" t="s">
        <v>74</v>
      </c>
      <c r="L8" s="158"/>
      <c r="M8" s="159" t="n">
        <f aca="false">D8+G8+J8</f>
        <v>8</v>
      </c>
      <c r="N8" s="160" t="n">
        <f aca="false">F8+I8+L8</f>
        <v>42</v>
      </c>
      <c r="O8" s="161" t="n">
        <v>0</v>
      </c>
      <c r="P8" s="158" t="n">
        <v>2</v>
      </c>
      <c r="Q8" s="161" t="n">
        <v>1</v>
      </c>
      <c r="R8" s="158" t="n">
        <v>3</v>
      </c>
      <c r="S8" s="162"/>
    </row>
    <row r="9" customFormat="false" ht="30" hidden="false" customHeight="true" outlineLevel="0" collapsed="false">
      <c r="A9" s="154" t="s">
        <v>75</v>
      </c>
      <c r="B9" s="163" t="s">
        <v>127</v>
      </c>
      <c r="C9" s="163" t="s">
        <v>76</v>
      </c>
      <c r="D9" s="156" t="n">
        <v>21</v>
      </c>
      <c r="E9" s="156" t="s">
        <v>74</v>
      </c>
      <c r="F9" s="158" t="n">
        <v>14</v>
      </c>
      <c r="G9" s="156" t="n">
        <v>18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39</v>
      </c>
      <c r="N9" s="160" t="n">
        <f aca="false">F9+I9+L9</f>
        <v>35</v>
      </c>
      <c r="O9" s="161" t="n">
        <v>1</v>
      </c>
      <c r="P9" s="158" t="n">
        <v>1</v>
      </c>
      <c r="Q9" s="161" t="n">
        <v>3</v>
      </c>
      <c r="R9" s="158" t="n">
        <v>1</v>
      </c>
      <c r="S9" s="162"/>
    </row>
    <row r="10" customFormat="false" ht="30" hidden="false" customHeight="true" outlineLevel="0" collapsed="false">
      <c r="A10" s="154" t="s">
        <v>78</v>
      </c>
      <c r="B10" s="163" t="s">
        <v>128</v>
      </c>
      <c r="C10" s="163" t="s">
        <v>79</v>
      </c>
      <c r="D10" s="156" t="n">
        <v>14</v>
      </c>
      <c r="E10" s="156" t="s">
        <v>74</v>
      </c>
      <c r="F10" s="158" t="n">
        <v>21</v>
      </c>
      <c r="G10" s="156" t="n">
        <v>16</v>
      </c>
      <c r="H10" s="156" t="s">
        <v>74</v>
      </c>
      <c r="I10" s="158" t="n">
        <v>21</v>
      </c>
      <c r="J10" s="156"/>
      <c r="K10" s="156" t="n">
        <v>21</v>
      </c>
      <c r="L10" s="158"/>
      <c r="M10" s="159" t="n">
        <f aca="false">D10+G10+J10</f>
        <v>30</v>
      </c>
      <c r="N10" s="160" t="n">
        <f aca="false">F10+I10+L10</f>
        <v>42</v>
      </c>
      <c r="O10" s="161" t="n">
        <v>0</v>
      </c>
      <c r="P10" s="158" t="n">
        <v>2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129</v>
      </c>
      <c r="C11" s="163" t="s">
        <v>82</v>
      </c>
      <c r="D11" s="156" t="n">
        <v>6</v>
      </c>
      <c r="E11" s="166" t="s">
        <v>74</v>
      </c>
      <c r="F11" s="158" t="n">
        <v>21</v>
      </c>
      <c r="G11" s="156" t="n">
        <v>11</v>
      </c>
      <c r="H11" s="156" t="s">
        <v>74</v>
      </c>
      <c r="I11" s="158" t="n">
        <v>21</v>
      </c>
      <c r="J11" s="156"/>
      <c r="K11" s="156" t="s">
        <v>74</v>
      </c>
      <c r="L11" s="158"/>
      <c r="M11" s="159" t="n">
        <f aca="false">D11+G11+J11</f>
        <v>17</v>
      </c>
      <c r="N11" s="160" t="n">
        <f aca="false">F11+I11+L11</f>
        <v>42</v>
      </c>
      <c r="O11" s="161" t="n">
        <v>0</v>
      </c>
      <c r="P11" s="158" t="n">
        <v>2</v>
      </c>
      <c r="Q11" s="161" t="n">
        <v>1</v>
      </c>
      <c r="R11" s="158" t="n">
        <v>3</v>
      </c>
      <c r="S11" s="162"/>
    </row>
    <row r="12" customFormat="false" ht="30" hidden="false" customHeight="true" outlineLevel="0" collapsed="false">
      <c r="A12" s="154" t="s">
        <v>84</v>
      </c>
      <c r="B12" s="163" t="s">
        <v>130</v>
      </c>
      <c r="C12" s="163" t="s">
        <v>85</v>
      </c>
      <c r="D12" s="156" t="n">
        <v>5</v>
      </c>
      <c r="E12" s="156" t="s">
        <v>74</v>
      </c>
      <c r="F12" s="158" t="n">
        <v>21</v>
      </c>
      <c r="G12" s="156" t="n">
        <v>3</v>
      </c>
      <c r="H12" s="156" t="s">
        <v>74</v>
      </c>
      <c r="I12" s="158" t="n">
        <v>21</v>
      </c>
      <c r="J12" s="156"/>
      <c r="K12" s="156" t="s">
        <v>74</v>
      </c>
      <c r="L12" s="158"/>
      <c r="M12" s="159" t="n">
        <f aca="false">D12+G12+J12</f>
        <v>8</v>
      </c>
      <c r="N12" s="160" t="n">
        <f aca="false">F12+I12+L12</f>
        <v>42</v>
      </c>
      <c r="O12" s="161" t="n">
        <v>0</v>
      </c>
      <c r="P12" s="158" t="n">
        <v>2</v>
      </c>
      <c r="Q12" s="161" t="n">
        <v>1</v>
      </c>
      <c r="R12" s="158" t="n">
        <v>3</v>
      </c>
      <c r="S12" s="162"/>
    </row>
    <row r="13" customFormat="false" ht="30" hidden="false" customHeight="true" outlineLevel="0" collapsed="false">
      <c r="A13" s="154" t="s">
        <v>87</v>
      </c>
      <c r="B13" s="164" t="s">
        <v>131</v>
      </c>
      <c r="C13" s="164" t="s">
        <v>88</v>
      </c>
      <c r="D13" s="165" t="n">
        <v>21</v>
      </c>
      <c r="E13" s="166" t="s">
        <v>74</v>
      </c>
      <c r="F13" s="167" t="n">
        <v>19</v>
      </c>
      <c r="G13" s="165" t="n">
        <v>19</v>
      </c>
      <c r="H13" s="166" t="s">
        <v>74</v>
      </c>
      <c r="I13" s="167" t="n">
        <v>21</v>
      </c>
      <c r="J13" s="165"/>
      <c r="K13" s="166" t="s">
        <v>74</v>
      </c>
      <c r="L13" s="167"/>
      <c r="M13" s="159" t="n">
        <f aca="false">D13+G13+J13</f>
        <v>40</v>
      </c>
      <c r="N13" s="160" t="n">
        <f aca="false">F13+I13+L13</f>
        <v>40</v>
      </c>
      <c r="O13" s="168" t="n">
        <v>1</v>
      </c>
      <c r="P13" s="167" t="n">
        <v>1</v>
      </c>
      <c r="Q13" s="168" t="n">
        <v>2</v>
      </c>
      <c r="R13" s="167" t="n">
        <v>2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Jižní Čechy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42</v>
      </c>
      <c r="N14" s="176" t="n">
        <f aca="false">SUM(N8:N13)</f>
        <v>243</v>
      </c>
      <c r="O14" s="177" t="n">
        <f aca="false">SUM(O8:O13)</f>
        <v>2</v>
      </c>
      <c r="P14" s="177" t="n">
        <f aca="false">SUM(P8:P13)</f>
        <v>10</v>
      </c>
      <c r="Q14" s="175" t="n">
        <f aca="false">SUM(Q8:Q13)</f>
        <v>9</v>
      </c>
      <c r="R14" s="176" t="n">
        <f aca="false">SUM(R8:R13)</f>
        <v>15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3" min="2" style="116" width="32.7"/>
    <col collapsed="false" customWidth="true" hidden="false" outlineLevel="0" max="4" min="4" style="116" width="3.7"/>
    <col collapsed="false" customWidth="true" hidden="false" outlineLevel="0" max="5" min="5" style="116" width="0.85"/>
    <col collapsed="false" customWidth="true" hidden="false" outlineLevel="0" max="7" min="6" style="116" width="3.7"/>
    <col collapsed="false" customWidth="true" hidden="false" outlineLevel="0" max="8" min="8" style="116" width="0.85"/>
    <col collapsed="false" customWidth="true" hidden="false" outlineLevel="0" max="10" min="9" style="116" width="3.7"/>
    <col collapsed="false" customWidth="true" hidden="false" outlineLevel="0" max="11" min="11" style="116" width="0.85"/>
    <col collapsed="false" customWidth="true" hidden="false" outlineLevel="0" max="12" min="12" style="116" width="3.7"/>
    <col collapsed="false" customWidth="true" hidden="false" outlineLevel="0" max="17" min="13" style="116" width="5.71"/>
    <col collapsed="false" customWidth="true" hidden="false" outlineLevel="0" max="18" min="18" style="116" width="5.13"/>
    <col collapsed="false" customWidth="true" hidden="false" outlineLevel="0" max="19" min="19" style="116" width="14.99"/>
    <col collapsed="false" customWidth="true" hidden="false" outlineLevel="0" max="20" min="20" style="116" width="2.28"/>
    <col collapsed="false" customWidth="false" hidden="false" outlineLevel="0" max="257" min="21" style="116" width="9.14"/>
  </cols>
  <sheetData>
    <row r="1" customFormat="false" ht="27" hidden="false" customHeight="fals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0.1" hidden="false" customHeight="true" outlineLevel="0" collapsed="false">
      <c r="A2" s="118" t="s">
        <v>58</v>
      </c>
      <c r="B2" s="119"/>
      <c r="C2" s="120" t="s">
        <v>59</v>
      </c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19"/>
      <c r="O2" s="119"/>
      <c r="P2" s="119"/>
      <c r="Q2" s="119"/>
      <c r="R2" s="119"/>
      <c r="S2" s="121"/>
    </row>
    <row r="3" customFormat="false" ht="20.1" hidden="false" customHeight="true" outlineLevel="0" collapsed="false">
      <c r="A3" s="122" t="s">
        <v>60</v>
      </c>
      <c r="B3" s="123"/>
      <c r="C3" s="124" t="s">
        <v>132</v>
      </c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5"/>
      <c r="O3" s="125"/>
      <c r="P3" s="127" t="s">
        <v>4</v>
      </c>
      <c r="Q3" s="128"/>
      <c r="R3" s="129" t="s">
        <v>62</v>
      </c>
      <c r="S3" s="130"/>
    </row>
    <row r="4" customFormat="false" ht="20.1" hidden="false" customHeight="true" outlineLevel="0" collapsed="false">
      <c r="A4" s="122" t="s">
        <v>63</v>
      </c>
      <c r="B4" s="131"/>
      <c r="C4" s="132" t="s">
        <v>97</v>
      </c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  <c r="P4" s="133" t="s">
        <v>65</v>
      </c>
      <c r="Q4" s="131"/>
      <c r="R4" s="125" t="s">
        <v>3</v>
      </c>
      <c r="S4" s="130"/>
    </row>
    <row r="5" customFormat="false" ht="20.1" hidden="false" customHeight="true" outlineLevel="0" collapsed="false">
      <c r="A5" s="134" t="s">
        <v>66</v>
      </c>
      <c r="B5" s="135"/>
      <c r="C5" s="136" t="s">
        <v>67</v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8"/>
      <c r="P5" s="139"/>
      <c r="Q5" s="140"/>
      <c r="R5" s="138"/>
      <c r="S5" s="141"/>
    </row>
    <row r="6" customFormat="false" ht="24.95" hidden="false" customHeight="true" outlineLevel="0" collapsed="false">
      <c r="A6" s="142"/>
      <c r="B6" s="143" t="s">
        <v>52</v>
      </c>
      <c r="C6" s="143" t="s">
        <v>54</v>
      </c>
      <c r="D6" s="144" t="s">
        <v>68</v>
      </c>
      <c r="E6" s="144"/>
      <c r="F6" s="144"/>
      <c r="G6" s="144"/>
      <c r="H6" s="144"/>
      <c r="I6" s="144"/>
      <c r="J6" s="144"/>
      <c r="K6" s="144"/>
      <c r="L6" s="144"/>
      <c r="M6" s="145" t="s">
        <v>69</v>
      </c>
      <c r="N6" s="145"/>
      <c r="O6" s="145" t="s">
        <v>28</v>
      </c>
      <c r="P6" s="145"/>
      <c r="Q6" s="145" t="s">
        <v>30</v>
      </c>
      <c r="R6" s="145"/>
      <c r="S6" s="146" t="s">
        <v>70</v>
      </c>
    </row>
    <row r="7" customFormat="false" ht="9.95" hidden="false" customHeight="true" outlineLevel="0" collapsed="false">
      <c r="A7" s="147"/>
      <c r="B7" s="148"/>
      <c r="C7" s="149"/>
      <c r="D7" s="150" t="n">
        <v>1</v>
      </c>
      <c r="E7" s="150"/>
      <c r="F7" s="150"/>
      <c r="G7" s="150" t="n">
        <v>2</v>
      </c>
      <c r="H7" s="150"/>
      <c r="I7" s="150"/>
      <c r="J7" s="150" t="n">
        <v>3</v>
      </c>
      <c r="K7" s="150"/>
      <c r="L7" s="150"/>
      <c r="M7" s="151"/>
      <c r="N7" s="152"/>
      <c r="O7" s="151"/>
      <c r="P7" s="152"/>
      <c r="Q7" s="151"/>
      <c r="R7" s="152"/>
      <c r="S7" s="153"/>
    </row>
    <row r="8" customFormat="false" ht="30" hidden="false" customHeight="true" outlineLevel="0" collapsed="false">
      <c r="A8" s="154" t="s">
        <v>71</v>
      </c>
      <c r="B8" s="155" t="s">
        <v>133</v>
      </c>
      <c r="C8" s="155" t="s">
        <v>99</v>
      </c>
      <c r="D8" s="156" t="n">
        <v>6</v>
      </c>
      <c r="E8" s="157" t="s">
        <v>74</v>
      </c>
      <c r="F8" s="158" t="n">
        <v>21</v>
      </c>
      <c r="G8" s="156" t="n">
        <v>2</v>
      </c>
      <c r="H8" s="157" t="s">
        <v>74</v>
      </c>
      <c r="I8" s="158" t="n">
        <v>21</v>
      </c>
      <c r="J8" s="156"/>
      <c r="K8" s="157" t="s">
        <v>74</v>
      </c>
      <c r="L8" s="158"/>
      <c r="M8" s="159" t="n">
        <f aca="false">D8+G8+J8</f>
        <v>8</v>
      </c>
      <c r="N8" s="160" t="n">
        <f aca="false">F8+I8+L8</f>
        <v>42</v>
      </c>
      <c r="O8" s="161" t="n">
        <v>0</v>
      </c>
      <c r="P8" s="158" t="n">
        <v>2</v>
      </c>
      <c r="Q8" s="161" t="n">
        <v>1</v>
      </c>
      <c r="R8" s="158" t="n">
        <v>3</v>
      </c>
      <c r="S8" s="162"/>
    </row>
    <row r="9" customFormat="false" ht="30" hidden="false" customHeight="true" outlineLevel="0" collapsed="false">
      <c r="A9" s="154" t="s">
        <v>75</v>
      </c>
      <c r="B9" s="163" t="s">
        <v>134</v>
      </c>
      <c r="C9" s="163" t="s">
        <v>101</v>
      </c>
      <c r="D9" s="156" t="n">
        <v>18</v>
      </c>
      <c r="E9" s="156" t="s">
        <v>74</v>
      </c>
      <c r="F9" s="158" t="n">
        <v>21</v>
      </c>
      <c r="G9" s="156" t="n">
        <v>14</v>
      </c>
      <c r="H9" s="156" t="s">
        <v>74</v>
      </c>
      <c r="I9" s="158" t="n">
        <v>21</v>
      </c>
      <c r="J9" s="156"/>
      <c r="K9" s="156" t="s">
        <v>74</v>
      </c>
      <c r="L9" s="158"/>
      <c r="M9" s="159" t="n">
        <f aca="false">D9+G9+J9</f>
        <v>32</v>
      </c>
      <c r="N9" s="160" t="n">
        <f aca="false">F9+I9+L9</f>
        <v>42</v>
      </c>
      <c r="O9" s="161" t="n">
        <v>0</v>
      </c>
      <c r="P9" s="158" t="n">
        <v>2</v>
      </c>
      <c r="Q9" s="161" t="n">
        <v>1</v>
      </c>
      <c r="R9" s="158" t="n">
        <v>3</v>
      </c>
      <c r="S9" s="162"/>
    </row>
    <row r="10" customFormat="false" ht="30" hidden="false" customHeight="true" outlineLevel="0" collapsed="false">
      <c r="A10" s="154" t="s">
        <v>78</v>
      </c>
      <c r="B10" s="163" t="s">
        <v>135</v>
      </c>
      <c r="C10" s="163" t="s">
        <v>103</v>
      </c>
      <c r="D10" s="156" t="n">
        <v>9</v>
      </c>
      <c r="E10" s="156" t="s">
        <v>74</v>
      </c>
      <c r="F10" s="158" t="n">
        <v>21</v>
      </c>
      <c r="G10" s="156" t="n">
        <v>13</v>
      </c>
      <c r="H10" s="156" t="s">
        <v>74</v>
      </c>
      <c r="I10" s="158" t="n">
        <v>21</v>
      </c>
      <c r="J10" s="156"/>
      <c r="K10" s="156" t="s">
        <v>74</v>
      </c>
      <c r="L10" s="158"/>
      <c r="M10" s="159" t="n">
        <f aca="false">D10+G10+J10</f>
        <v>22</v>
      </c>
      <c r="N10" s="160" t="n">
        <f aca="false">F10+I10+L10</f>
        <v>42</v>
      </c>
      <c r="O10" s="161" t="n">
        <v>0</v>
      </c>
      <c r="P10" s="158" t="n">
        <v>2</v>
      </c>
      <c r="Q10" s="161" t="n">
        <v>1</v>
      </c>
      <c r="R10" s="158" t="n">
        <v>3</v>
      </c>
      <c r="S10" s="162"/>
    </row>
    <row r="11" customFormat="false" ht="30" hidden="false" customHeight="true" outlineLevel="0" collapsed="false">
      <c r="A11" s="154" t="s">
        <v>81</v>
      </c>
      <c r="B11" s="163" t="s">
        <v>136</v>
      </c>
      <c r="C11" s="163" t="s">
        <v>105</v>
      </c>
      <c r="D11" s="156" t="n">
        <v>21</v>
      </c>
      <c r="E11" s="156" t="s">
        <v>74</v>
      </c>
      <c r="F11" s="158" t="n">
        <v>7</v>
      </c>
      <c r="G11" s="156" t="n">
        <v>21</v>
      </c>
      <c r="H11" s="156" t="s">
        <v>74</v>
      </c>
      <c r="I11" s="158" t="n">
        <v>9</v>
      </c>
      <c r="J11" s="156"/>
      <c r="K11" s="156" t="s">
        <v>74</v>
      </c>
      <c r="L11" s="158"/>
      <c r="M11" s="159" t="n">
        <f aca="false">D11+G11+J11</f>
        <v>42</v>
      </c>
      <c r="N11" s="160" t="n">
        <f aca="false">F11+I11+L11</f>
        <v>16</v>
      </c>
      <c r="O11" s="161" t="n">
        <v>2</v>
      </c>
      <c r="P11" s="158" t="n">
        <v>0</v>
      </c>
      <c r="Q11" s="161" t="n">
        <v>3</v>
      </c>
      <c r="R11" s="158" t="n">
        <v>1</v>
      </c>
      <c r="S11" s="162"/>
    </row>
    <row r="12" customFormat="false" ht="30" hidden="false" customHeight="true" outlineLevel="0" collapsed="false">
      <c r="A12" s="154" t="s">
        <v>84</v>
      </c>
      <c r="B12" s="163" t="s">
        <v>137</v>
      </c>
      <c r="C12" s="163" t="s">
        <v>107</v>
      </c>
      <c r="D12" s="156" t="n">
        <v>20</v>
      </c>
      <c r="E12" s="156" t="s">
        <v>74</v>
      </c>
      <c r="F12" s="158" t="n">
        <v>21</v>
      </c>
      <c r="G12" s="156" t="n">
        <v>21</v>
      </c>
      <c r="H12" s="156" t="s">
        <v>74</v>
      </c>
      <c r="I12" s="158" t="n">
        <v>16</v>
      </c>
      <c r="J12" s="156"/>
      <c r="K12" s="156" t="s">
        <v>74</v>
      </c>
      <c r="L12" s="158"/>
      <c r="M12" s="159" t="n">
        <f aca="false">D12+G12+J12</f>
        <v>41</v>
      </c>
      <c r="N12" s="160" t="n">
        <f aca="false">F12+I12+L12</f>
        <v>37</v>
      </c>
      <c r="O12" s="161" t="n">
        <v>1</v>
      </c>
      <c r="P12" s="158" t="n">
        <v>1</v>
      </c>
      <c r="Q12" s="161" t="n">
        <v>3</v>
      </c>
      <c r="R12" s="158" t="n">
        <v>1</v>
      </c>
      <c r="S12" s="162"/>
    </row>
    <row r="13" customFormat="false" ht="30" hidden="false" customHeight="true" outlineLevel="0" collapsed="false">
      <c r="A13" s="154" t="s">
        <v>87</v>
      </c>
      <c r="B13" s="164" t="s">
        <v>138</v>
      </c>
      <c r="C13" s="164" t="s">
        <v>109</v>
      </c>
      <c r="D13" s="165" t="n">
        <v>4</v>
      </c>
      <c r="E13" s="166" t="s">
        <v>74</v>
      </c>
      <c r="F13" s="167" t="n">
        <v>21</v>
      </c>
      <c r="G13" s="165" t="n">
        <v>3</v>
      </c>
      <c r="H13" s="166" t="s">
        <v>74</v>
      </c>
      <c r="I13" s="167" t="n">
        <v>21</v>
      </c>
      <c r="J13" s="165"/>
      <c r="K13" s="166" t="s">
        <v>74</v>
      </c>
      <c r="L13" s="167"/>
      <c r="M13" s="159" t="n">
        <f aca="false">D13+G13+J13</f>
        <v>7</v>
      </c>
      <c r="N13" s="160" t="n">
        <f aca="false">F13+I13+L13</f>
        <v>42</v>
      </c>
      <c r="O13" s="168" t="n">
        <v>0</v>
      </c>
      <c r="P13" s="167" t="n">
        <v>2</v>
      </c>
      <c r="Q13" s="168" t="n">
        <v>1</v>
      </c>
      <c r="R13" s="167" t="n">
        <v>3</v>
      </c>
      <c r="S13" s="169"/>
    </row>
    <row r="14" customFormat="false" ht="35.1" hidden="false" customHeight="true" outlineLevel="0" collapsed="false">
      <c r="A14" s="170" t="s">
        <v>90</v>
      </c>
      <c r="B14" s="171" t="str">
        <f aca="false">C4</f>
        <v>Sokol Klimkovice</v>
      </c>
      <c r="C14" s="172"/>
      <c r="D14" s="173"/>
      <c r="E14" s="173"/>
      <c r="F14" s="173"/>
      <c r="G14" s="173"/>
      <c r="H14" s="173"/>
      <c r="I14" s="173"/>
      <c r="J14" s="173"/>
      <c r="K14" s="173"/>
      <c r="L14" s="174"/>
      <c r="M14" s="175" t="n">
        <f aca="false">SUM(M8:M13)</f>
        <v>152</v>
      </c>
      <c r="N14" s="176" t="n">
        <f aca="false">SUM(N8:N13)</f>
        <v>221</v>
      </c>
      <c r="O14" s="177" t="n">
        <f aca="false">SUM(O8:O13)</f>
        <v>3</v>
      </c>
      <c r="P14" s="177" t="n">
        <f aca="false">SUM(P8:P13)</f>
        <v>9</v>
      </c>
      <c r="Q14" s="175" t="n">
        <f aca="false">SUM(Q8:Q13)</f>
        <v>10</v>
      </c>
      <c r="R14" s="176" t="n">
        <f aca="false">SUM(R8:R13)</f>
        <v>14</v>
      </c>
      <c r="S14" s="178"/>
    </row>
    <row r="15" customFormat="false" ht="15" hidden="false" customHeight="false" outlineLevel="0" collapsed="false"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80" t="s">
        <v>91</v>
      </c>
    </row>
    <row r="16" customFormat="false" ht="12.75" hidden="false" customHeight="false" outlineLevel="0" collapsed="false">
      <c r="A16" s="181" t="s">
        <v>92</v>
      </c>
    </row>
    <row r="18" customFormat="false" ht="20.1" hidden="false" customHeight="true" outlineLevel="0" collapsed="false">
      <c r="A18" s="182" t="s">
        <v>93</v>
      </c>
      <c r="B18" s="116" t="s">
        <v>94</v>
      </c>
    </row>
    <row r="19" customFormat="false" ht="20.1" hidden="false" customHeight="true" outlineLevel="0" collapsed="false">
      <c r="A19" s="183"/>
      <c r="B19" s="116" t="s">
        <v>94</v>
      </c>
    </row>
    <row r="21" customFormat="false" ht="12.75" hidden="false" customHeight="false" outlineLevel="0" collapsed="false">
      <c r="A21" s="184" t="s">
        <v>95</v>
      </c>
      <c r="C21" s="185"/>
      <c r="D21" s="184" t="s">
        <v>96</v>
      </c>
      <c r="E21" s="184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1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1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1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1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10.11.2012</dc:description>
  <dc:language>en-US</dc:language>
  <cp:lastModifiedBy>Karel Kotyza</cp:lastModifiedBy>
  <cp:lastPrinted>2012-11-11T02:39:13Z</cp:lastPrinted>
  <dcterms:modified xsi:type="dcterms:W3CDTF">2012-11-11T02:45:10Z</dcterms:modified>
  <cp:revision>0</cp:revision>
  <dc:subject>Badminton</dc:subject>
  <dc:title>druzstva_u11_v121110_ck</dc:title>
</cp:coreProperties>
</file>