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Konečné pořadí" sheetId="1" state="visible" r:id="rId2"/>
    <sheet name="skupina_1-3" sheetId="2" state="visible" r:id="rId3"/>
    <sheet name="1f1.3-1" sheetId="3" state="visible" r:id="rId4"/>
    <sheet name="2f1.1-2" sheetId="4" state="visible" r:id="rId5"/>
    <sheet name="3f1.2-3" sheetId="5" state="visible" r:id="rId6"/>
    <sheet name="skupina_4-6" sheetId="6" state="visible" r:id="rId7"/>
    <sheet name="1f2.3-1" sheetId="7" state="visible" r:id="rId8"/>
    <sheet name="2f2.1-2" sheetId="8" state="visible" r:id="rId9"/>
    <sheet name="3f2.2-3" sheetId="9" state="visible" r:id="rId10"/>
    <sheet name="skupina_7-9" sheetId="10" state="visible" r:id="rId11"/>
    <sheet name="1f3.3-1" sheetId="11" state="visible" r:id="rId12"/>
    <sheet name="2f3.1-2" sheetId="12" state="visible" r:id="rId13"/>
    <sheet name="3f3.2-3" sheetId="13" state="visible" r:id="rId14"/>
    <sheet name="skupina_A" sheetId="14" state="visible" r:id="rId15"/>
    <sheet name="1a.3-1" sheetId="15" state="visible" r:id="rId16"/>
    <sheet name="2a.1-2" sheetId="16" state="visible" r:id="rId17"/>
    <sheet name="3a.2-3" sheetId="17" state="visible" r:id="rId18"/>
    <sheet name="skupina_B" sheetId="18" state="visible" r:id="rId19"/>
    <sheet name="1b.3-1" sheetId="19" state="visible" r:id="rId20"/>
    <sheet name="2b.1-2" sheetId="20" state="visible" r:id="rId21"/>
    <sheet name="3b.2-3" sheetId="21" state="visible" r:id="rId22"/>
    <sheet name="skupina_C" sheetId="22" state="visible" r:id="rId23"/>
    <sheet name="1c.3-1" sheetId="23" state="visible" r:id="rId24"/>
    <sheet name="2c.1-2" sheetId="24" state="visible" r:id="rId25"/>
    <sheet name="3c.2-3" sheetId="25" state="visible" r:id="rId26"/>
  </sheets>
  <definedNames>
    <definedName function="false" hidden="false" localSheetId="14" name="_xlnm.Print_Area" vbProcedure="false">'1a.3-1'!$A$1:$S$23</definedName>
    <definedName function="false" hidden="false" localSheetId="18" name="_xlnm.Print_Area" vbProcedure="false">'1b.3-1'!$A$1:$S$23</definedName>
    <definedName function="false" hidden="false" localSheetId="22" name="_xlnm.Print_Area" vbProcedure="false">'1c.3-1'!$A$1:$S$23</definedName>
    <definedName function="false" hidden="false" localSheetId="2" name="_xlnm.Print_Area" vbProcedure="false">'1f1.3-1'!$A$1:$S$23</definedName>
    <definedName function="false" hidden="false" localSheetId="6" name="_xlnm.Print_Area" vbProcedure="false">'1f2.3-1'!$A$1:$S$23</definedName>
    <definedName function="false" hidden="false" localSheetId="10" name="_xlnm.Print_Area" vbProcedure="false">'1f3.3-1'!$A$1:$S$23</definedName>
    <definedName function="false" hidden="false" localSheetId="15" name="_xlnm.Print_Area" vbProcedure="false">'2a.1-2'!$A$1:$S$23</definedName>
    <definedName function="false" hidden="false" localSheetId="19" name="_xlnm.Print_Area" vbProcedure="false">'2b.1-2'!$A$1:$S$23</definedName>
    <definedName function="false" hidden="false" localSheetId="23" name="_xlnm.Print_Area" vbProcedure="false">'2c.1-2'!$A$1:$S$23</definedName>
    <definedName function="false" hidden="false" localSheetId="3" name="_xlnm.Print_Area" vbProcedure="false">'2f1.1-2'!$A$1:$S$23</definedName>
    <definedName function="false" hidden="false" localSheetId="7" name="_xlnm.Print_Area" vbProcedure="false">'2f2.1-2'!$A$1:$S$23</definedName>
    <definedName function="false" hidden="false" localSheetId="11" name="_xlnm.Print_Area" vbProcedure="false">'2f3.1-2'!$A$1:$S$23</definedName>
    <definedName function="false" hidden="false" localSheetId="16" name="_xlnm.Print_Area" vbProcedure="false">'3a.2-3'!$A$1:$S$23</definedName>
    <definedName function="false" hidden="false" localSheetId="20" name="_xlnm.Print_Area" vbProcedure="false">'3b.2-3'!$A$1:$S$23</definedName>
    <definedName function="false" hidden="false" localSheetId="24" name="_xlnm.Print_Area" vbProcedure="false">'3c.2-3'!$A$1:$S$23</definedName>
    <definedName function="false" hidden="false" localSheetId="4" name="_xlnm.Print_Area" vbProcedure="false">'3f1.2-3'!$A$1:$S$23</definedName>
    <definedName function="false" hidden="false" localSheetId="8" name="_xlnm.Print_Area" vbProcedure="false">'3f2.2-3'!$A$1:$S$23</definedName>
    <definedName function="false" hidden="false" localSheetId="12" name="_xlnm.Print_Area" vbProcedure="false">'3f3.2-3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43">
  <si>
    <t xml:space="preserve">Soutěž:</t>
  </si>
  <si>
    <t xml:space="preserve">8. CELOSTÁTNÍ TURNAJ DRUŽSTEV - KATEGORIE U11</t>
  </si>
  <si>
    <t xml:space="preserve">Místo konání:</t>
  </si>
  <si>
    <t xml:space="preserve">Český Krumlov</t>
  </si>
  <si>
    <t xml:space="preserve">Datum:</t>
  </si>
  <si>
    <t xml:space="preserve">23.11.2013</t>
  </si>
  <si>
    <t xml:space="preserve">KONEČNÉ POŘADÍ</t>
  </si>
  <si>
    <t xml:space="preserve">1.</t>
  </si>
  <si>
    <t xml:space="preserve">TJ SOKOL KLIMKOVICE</t>
  </si>
  <si>
    <t xml:space="preserve">2.</t>
  </si>
  <si>
    <t xml:space="preserve">SEVERNÍ ČECHY</t>
  </si>
  <si>
    <t xml:space="preserve">3.</t>
  </si>
  <si>
    <t xml:space="preserve">VÝBĚR ZÁPADOČESKÉ OBLASTI</t>
  </si>
  <si>
    <t xml:space="preserve">4.</t>
  </si>
  <si>
    <t xml:space="preserve">TJ SOKOL RADOTÍN</t>
  </si>
  <si>
    <t xml:space="preserve">5.</t>
  </si>
  <si>
    <t xml:space="preserve">SKB ČESKÝ KRUMLOV</t>
  </si>
  <si>
    <t xml:space="preserve">6.</t>
  </si>
  <si>
    <t xml:space="preserve">VÝCHODNÍ ČECHY</t>
  </si>
  <si>
    <t xml:space="preserve">7.</t>
  </si>
  <si>
    <t xml:space="preserve">STŘEDOČESKÝ KRAJ</t>
  </si>
  <si>
    <t xml:space="preserve">8.</t>
  </si>
  <si>
    <t xml:space="preserve">JIŽNÍ ČECHY</t>
  </si>
  <si>
    <t xml:space="preserve">9.</t>
  </si>
  <si>
    <t xml:space="preserve">JIŽNÍ MORAVA</t>
  </si>
  <si>
    <t xml:space="preserve">SKUPINA o 1.-3. místo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Výběr Západočeské oblasti</t>
  </si>
  <si>
    <t xml:space="preserve">Sokol Klimkovice</t>
  </si>
  <si>
    <t xml:space="preserve">Severní Čechy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skupina 1-3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Psota Ondřej</t>
  </si>
  <si>
    <t xml:space="preserve">Hora Jan</t>
  </si>
  <si>
    <t xml:space="preserve">:</t>
  </si>
  <si>
    <t xml:space="preserve">2. dvouhra chlapců</t>
  </si>
  <si>
    <t xml:space="preserve">Hošek Vojtěch</t>
  </si>
  <si>
    <t xml:space="preserve">Bršťák Pavel</t>
  </si>
  <si>
    <t xml:space="preserve">3. dvouhra chlapců</t>
  </si>
  <si>
    <t xml:space="preserve">Hahn Lukáš</t>
  </si>
  <si>
    <t xml:space="preserve">Šilhan Matěj</t>
  </si>
  <si>
    <t xml:space="preserve">1. dvouhra dívek</t>
  </si>
  <si>
    <t xml:space="preserve">Hořínková Soňa</t>
  </si>
  <si>
    <t xml:space="preserve">Krupičková Aneta</t>
  </si>
  <si>
    <t xml:space="preserve">2. dvouhra dívek</t>
  </si>
  <si>
    <t xml:space="preserve">Kohoutová Markéta</t>
  </si>
  <si>
    <t xml:space="preserve">Dušková Denisa</t>
  </si>
  <si>
    <t xml:space="preserve">3. dvouhra dívek</t>
  </si>
  <si>
    <t xml:space="preserve">Dragounová Alžběta</t>
  </si>
  <si>
    <t xml:space="preserve">Štěříková Natálie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líva David</t>
  </si>
  <si>
    <t xml:space="preserve">Häring Filip</t>
  </si>
  <si>
    <t xml:space="preserve">Petruška Ondřej</t>
  </si>
  <si>
    <t xml:space="preserve">Metzová Lucie</t>
  </si>
  <si>
    <t xml:space="preserve">Růžičková Marie</t>
  </si>
  <si>
    <t xml:space="preserve">Dejlová Veronika</t>
  </si>
  <si>
    <t xml:space="preserve">SKUPINA o 4.-6. místo</t>
  </si>
  <si>
    <t xml:space="preserve">Východní Čechy</t>
  </si>
  <si>
    <t xml:space="preserve">SKB Český Krumlov</t>
  </si>
  <si>
    <t xml:space="preserve">Sokol Radotín</t>
  </si>
  <si>
    <t xml:space="preserve">skupina 4-6</t>
  </si>
  <si>
    <t xml:space="preserve">Patera Tomáš</t>
  </si>
  <si>
    <t xml:space="preserve">Kalina Ondřej</t>
  </si>
  <si>
    <t xml:space="preserve">Volček Jan</t>
  </si>
  <si>
    <t xml:space="preserve">Viesner Ondřej</t>
  </si>
  <si>
    <t xml:space="preserve">Nejedlý Petr</t>
  </si>
  <si>
    <t xml:space="preserve">Maňásek Pavel</t>
  </si>
  <si>
    <t xml:space="preserve">Staňková Ema</t>
  </si>
  <si>
    <t xml:space="preserve">Šalomounová Eliška</t>
  </si>
  <si>
    <t xml:space="preserve">Stehnová Klára</t>
  </si>
  <si>
    <t xml:space="preserve">Muchová Justýna</t>
  </si>
  <si>
    <t xml:space="preserve">Březinová Barbora</t>
  </si>
  <si>
    <t xml:space="preserve">Petroušková Natálie</t>
  </si>
  <si>
    <t xml:space="preserve">Tancer Adam</t>
  </si>
  <si>
    <t xml:space="preserve">Marťán Adam</t>
  </si>
  <si>
    <t xml:space="preserve">Tancer Robin</t>
  </si>
  <si>
    <t xml:space="preserve">Štronerová Michaela</t>
  </si>
  <si>
    <t xml:space="preserve">Šmikmátorová Linda</t>
  </si>
  <si>
    <t xml:space="preserve">Berková Barbora</t>
  </si>
  <si>
    <t xml:space="preserve">Mojcher Jonáš</t>
  </si>
  <si>
    <t xml:space="preserve">SKUPINA o 7.-9. místo  </t>
  </si>
  <si>
    <t xml:space="preserve">Jižní Morava</t>
  </si>
  <si>
    <t xml:space="preserve">Středočeský kraj</t>
  </si>
  <si>
    <t xml:space="preserve">Jižní Čechy</t>
  </si>
  <si>
    <t xml:space="preserve">skupina 7-9</t>
  </si>
  <si>
    <t xml:space="preserve">Buchtele Alan</t>
  </si>
  <si>
    <t xml:space="preserve">Prek Štěpán</t>
  </si>
  <si>
    <t xml:space="preserve">Ječmínek Adam</t>
  </si>
  <si>
    <t xml:space="preserve">Herzán Lukáš</t>
  </si>
  <si>
    <t xml:space="preserve">Pšenička Simon</t>
  </si>
  <si>
    <t xml:space="preserve">Švec Lukáš</t>
  </si>
  <si>
    <t xml:space="preserve">Babková Vendula</t>
  </si>
  <si>
    <t xml:space="preserve">Líčková Štěpánka</t>
  </si>
  <si>
    <t xml:space="preserve">Hrubá Leona</t>
  </si>
  <si>
    <t xml:space="preserve">Pacalová Lucie</t>
  </si>
  <si>
    <t xml:space="preserve">Kryeziu Vanesa</t>
  </si>
  <si>
    <t xml:space="preserve">Mendreková Dominika</t>
  </si>
  <si>
    <t xml:space="preserve">Janošov Radek</t>
  </si>
  <si>
    <t xml:space="preserve">Altera Jan</t>
  </si>
  <si>
    <t xml:space="preserve">Hrubec Pavel</t>
  </si>
  <si>
    <t xml:space="preserve">Schořová Adéla</t>
  </si>
  <si>
    <t xml:space="preserve">Suchánková Martina</t>
  </si>
  <si>
    <t xml:space="preserve">Tyrmerová Magdalena</t>
  </si>
  <si>
    <t xml:space="preserve">ZÁKLADNÍ SKUPINA      A</t>
  </si>
  <si>
    <t xml:space="preserve">skupina A</t>
  </si>
  <si>
    <t xml:space="preserve">ZÁKLADNÍ SKUPINA      B</t>
  </si>
  <si>
    <t xml:space="preserve">skupina B</t>
  </si>
  <si>
    <t xml:space="preserve">ZÁKLADNÍ SKUPINA      C</t>
  </si>
  <si>
    <t xml:space="preserve">skupin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17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4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1" fillId="0" borderId="2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2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5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600</xdr:rowOff>
    </xdr:from>
    <xdr:to>
      <xdr:col>0</xdr:col>
      <xdr:colOff>1259640</xdr:colOff>
      <xdr:row>4</xdr:row>
      <xdr:rowOff>46764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20960" y="118764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76680</xdr:rowOff>
    </xdr:from>
    <xdr:to>
      <xdr:col>10</xdr:col>
      <xdr:colOff>271800</xdr:colOff>
      <xdr:row>3</xdr:row>
      <xdr:rowOff>95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37400" y="410040"/>
          <a:ext cx="22111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14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Jižní Morava</v>
      </c>
      <c r="C7" s="192"/>
      <c r="D7" s="192"/>
      <c r="E7" s="192"/>
      <c r="F7" s="24" t="str">
        <f aca="false">A16</f>
        <v>Středočeský kraj</v>
      </c>
      <c r="G7" s="24"/>
      <c r="H7" s="24"/>
      <c r="I7" s="24"/>
      <c r="J7" s="25" t="str">
        <f aca="false">A21</f>
        <v>Jižní Čechy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115</v>
      </c>
      <c r="B11" s="59"/>
      <c r="C11" s="60"/>
      <c r="D11" s="60"/>
      <c r="E11" s="61"/>
      <c r="F11" s="62"/>
      <c r="G11" s="63" t="n">
        <f aca="false">'2f3.1-2'!Q14</f>
        <v>3</v>
      </c>
      <c r="H11" s="64" t="n">
        <f aca="false">'2f3.1-2'!R14</f>
        <v>9</v>
      </c>
      <c r="I11" s="65"/>
      <c r="J11" s="62"/>
      <c r="K11" s="63" t="n">
        <f aca="false">'1f3.3-1'!R14</f>
        <v>4</v>
      </c>
      <c r="L11" s="64" t="n">
        <f aca="false">'1f3.3-1'!Q14</f>
        <v>8</v>
      </c>
      <c r="M11" s="65"/>
      <c r="N11" s="50"/>
      <c r="O11" s="51"/>
      <c r="P11" s="52"/>
      <c r="Q11" s="53"/>
      <c r="R11" s="66" t="n">
        <f aca="false">G11+K11</f>
        <v>7</v>
      </c>
      <c r="S11" s="55" t="n">
        <f aca="false">H11+L11</f>
        <v>17</v>
      </c>
      <c r="T11" s="56"/>
      <c r="U11" s="57"/>
      <c r="V11" s="67" t="n">
        <v>9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f3.1-2'!O14</f>
        <v>3</v>
      </c>
      <c r="H12" s="68" t="n">
        <f aca="false">'2f3.1-2'!P14</f>
        <v>9</v>
      </c>
      <c r="I12" s="65"/>
      <c r="J12" s="62"/>
      <c r="K12" s="68" t="n">
        <f aca="false">'1f3.3-1'!P14</f>
        <v>4</v>
      </c>
      <c r="L12" s="68" t="n">
        <f aca="false">'1f3.3-1'!O14</f>
        <v>8</v>
      </c>
      <c r="M12" s="65"/>
      <c r="N12" s="50"/>
      <c r="O12" s="51"/>
      <c r="P12" s="52" t="n">
        <f aca="false">G12+K12</f>
        <v>7</v>
      </c>
      <c r="Q12" s="53" t="n">
        <f aca="false">H12+L12</f>
        <v>17</v>
      </c>
      <c r="R12" s="54"/>
      <c r="S12" s="55"/>
      <c r="T12" s="69" t="n">
        <v>2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f3.1-2'!M14</f>
        <v>147</v>
      </c>
      <c r="H13" s="72" t="n">
        <f aca="false">'2f3.1-2'!N14</f>
        <v>222</v>
      </c>
      <c r="I13" s="49"/>
      <c r="J13" s="47"/>
      <c r="K13" s="71" t="n">
        <f aca="false">'1f3.3-1'!N14</f>
        <v>186</v>
      </c>
      <c r="L13" s="72" t="n">
        <f aca="false">'1f3.3-1'!M14</f>
        <v>207</v>
      </c>
      <c r="M13" s="49"/>
      <c r="N13" s="73" t="n">
        <f aca="false">G13+K13</f>
        <v>333</v>
      </c>
      <c r="O13" s="51" t="n">
        <f aca="false">H13+L13</f>
        <v>429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116</v>
      </c>
      <c r="B16" s="64"/>
      <c r="C16" s="63" t="n">
        <f aca="false">H11</f>
        <v>9</v>
      </c>
      <c r="D16" s="64" t="n">
        <f aca="false">G11</f>
        <v>3</v>
      </c>
      <c r="E16" s="65"/>
      <c r="F16" s="96"/>
      <c r="G16" s="60"/>
      <c r="H16" s="60"/>
      <c r="I16" s="61"/>
      <c r="J16" s="62"/>
      <c r="K16" s="63" t="n">
        <f aca="false">'3f3.2-3'!Q14</f>
        <v>9</v>
      </c>
      <c r="L16" s="64" t="n">
        <f aca="false">'3f3.2-3'!R14</f>
        <v>3</v>
      </c>
      <c r="M16" s="65"/>
      <c r="N16" s="50"/>
      <c r="O16" s="51"/>
      <c r="P16" s="74"/>
      <c r="Q16" s="53"/>
      <c r="R16" s="66" t="n">
        <f aca="false">C16+K16</f>
        <v>18</v>
      </c>
      <c r="S16" s="55" t="n">
        <f aca="false">D16+L16</f>
        <v>6</v>
      </c>
      <c r="T16" s="56"/>
      <c r="U16" s="57"/>
      <c r="V16" s="67" t="n">
        <v>7</v>
      </c>
    </row>
    <row r="17" customFormat="false" ht="17.1" hidden="false" customHeight="true" outlineLevel="0" collapsed="false">
      <c r="A17" s="58"/>
      <c r="B17" s="48"/>
      <c r="C17" s="68" t="n">
        <f aca="false">H12</f>
        <v>9</v>
      </c>
      <c r="D17" s="68" t="n">
        <f aca="false">G12</f>
        <v>3</v>
      </c>
      <c r="E17" s="49"/>
      <c r="F17" s="96"/>
      <c r="G17" s="60"/>
      <c r="H17" s="60"/>
      <c r="I17" s="61"/>
      <c r="J17" s="62"/>
      <c r="K17" s="68" t="n">
        <f aca="false">'3f3.2-3'!O14</f>
        <v>9</v>
      </c>
      <c r="L17" s="68" t="n">
        <f aca="false">'3f3.2-3'!P14</f>
        <v>3</v>
      </c>
      <c r="M17" s="65"/>
      <c r="N17" s="50"/>
      <c r="O17" s="51"/>
      <c r="P17" s="74" t="n">
        <f aca="false">C17+K17</f>
        <v>18</v>
      </c>
      <c r="Q17" s="53" t="n">
        <f aca="false">D17+L17</f>
        <v>6</v>
      </c>
      <c r="R17" s="54"/>
      <c r="S17" s="55"/>
      <c r="T17" s="69" t="n">
        <v>6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222</v>
      </c>
      <c r="D18" s="72" t="n">
        <f aca="false">G13</f>
        <v>147</v>
      </c>
      <c r="E18" s="49"/>
      <c r="F18" s="98"/>
      <c r="G18" s="45"/>
      <c r="H18" s="45"/>
      <c r="I18" s="46"/>
      <c r="J18" s="47"/>
      <c r="K18" s="71" t="n">
        <f aca="false">'3f3.2-3'!M14</f>
        <v>239</v>
      </c>
      <c r="L18" s="72" t="n">
        <f aca="false">'3f3.2-3'!N14</f>
        <v>165</v>
      </c>
      <c r="M18" s="49"/>
      <c r="N18" s="73" t="n">
        <f aca="false">C18+K18</f>
        <v>461</v>
      </c>
      <c r="O18" s="51" t="n">
        <f aca="false">D18+L18</f>
        <v>312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117</v>
      </c>
      <c r="B21" s="48"/>
      <c r="C21" s="63" t="n">
        <f aca="false">L11</f>
        <v>8</v>
      </c>
      <c r="D21" s="64" t="n">
        <f aca="false">K11</f>
        <v>4</v>
      </c>
      <c r="E21" s="49"/>
      <c r="F21" s="47"/>
      <c r="G21" s="63" t="n">
        <f aca="false">L16</f>
        <v>3</v>
      </c>
      <c r="H21" s="64" t="n">
        <f aca="false">K16</f>
        <v>9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1</v>
      </c>
      <c r="S21" s="55" t="n">
        <f aca="false">D21+H21</f>
        <v>13</v>
      </c>
      <c r="T21" s="56"/>
      <c r="U21" s="57"/>
      <c r="V21" s="67" t="n">
        <v>8</v>
      </c>
    </row>
    <row r="22" customFormat="false" ht="17.1" hidden="false" customHeight="true" outlineLevel="0" collapsed="false">
      <c r="A22" s="58"/>
      <c r="B22" s="48"/>
      <c r="C22" s="68" t="n">
        <f aca="false">L12</f>
        <v>8</v>
      </c>
      <c r="D22" s="68" t="n">
        <f aca="false">K12</f>
        <v>4</v>
      </c>
      <c r="E22" s="49"/>
      <c r="F22" s="47"/>
      <c r="G22" s="68" t="n">
        <f aca="false">L17</f>
        <v>3</v>
      </c>
      <c r="H22" s="68" t="n">
        <f aca="false">K17</f>
        <v>9</v>
      </c>
      <c r="I22" s="49"/>
      <c r="J22" s="59"/>
      <c r="K22" s="59"/>
      <c r="L22" s="59"/>
      <c r="M22" s="59"/>
      <c r="N22" s="50"/>
      <c r="O22" s="51"/>
      <c r="P22" s="74" t="n">
        <f aca="false">C22+G22</f>
        <v>11</v>
      </c>
      <c r="Q22" s="53" t="n">
        <f aca="false">D22+H22</f>
        <v>13</v>
      </c>
      <c r="R22" s="54"/>
      <c r="S22" s="55"/>
      <c r="T22" s="69" t="n">
        <v>4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207</v>
      </c>
      <c r="D23" s="72" t="n">
        <f aca="false">K13</f>
        <v>186</v>
      </c>
      <c r="E23" s="49"/>
      <c r="F23" s="47"/>
      <c r="G23" s="71" t="n">
        <f aca="false">L18</f>
        <v>165</v>
      </c>
      <c r="H23" s="72" t="n">
        <f aca="false">K18</f>
        <v>239</v>
      </c>
      <c r="I23" s="49"/>
      <c r="J23" s="45"/>
      <c r="K23" s="45"/>
      <c r="L23" s="45"/>
      <c r="M23" s="45"/>
      <c r="N23" s="73" t="n">
        <f aca="false">C23+G23</f>
        <v>372</v>
      </c>
      <c r="O23" s="51" t="n">
        <f aca="false">D23+H23</f>
        <v>425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21</f>
        <v>Již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11</f>
        <v>Jižní Morava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19</v>
      </c>
      <c r="C8" s="159" t="s">
        <v>120</v>
      </c>
      <c r="D8" s="160" t="n">
        <v>21</v>
      </c>
      <c r="E8" s="161" t="s">
        <v>61</v>
      </c>
      <c r="F8" s="162" t="n">
        <v>9</v>
      </c>
      <c r="G8" s="160" t="n">
        <v>21</v>
      </c>
      <c r="H8" s="161" t="s">
        <v>61</v>
      </c>
      <c r="I8" s="162" t="n">
        <v>12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21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121</v>
      </c>
      <c r="C9" s="170" t="s">
        <v>122</v>
      </c>
      <c r="D9" s="160" t="n">
        <v>21</v>
      </c>
      <c r="E9" s="160" t="s">
        <v>61</v>
      </c>
      <c r="F9" s="162" t="n">
        <v>8</v>
      </c>
      <c r="G9" s="160" t="n">
        <v>21</v>
      </c>
      <c r="H9" s="160" t="s">
        <v>61</v>
      </c>
      <c r="I9" s="162" t="n">
        <v>13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1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23</v>
      </c>
      <c r="C10" s="170" t="s">
        <v>124</v>
      </c>
      <c r="D10" s="160" t="n">
        <v>13</v>
      </c>
      <c r="E10" s="160" t="s">
        <v>61</v>
      </c>
      <c r="F10" s="162" t="n">
        <v>21</v>
      </c>
      <c r="G10" s="160" t="n">
        <v>21</v>
      </c>
      <c r="H10" s="160" t="s">
        <v>61</v>
      </c>
      <c r="I10" s="162" t="n">
        <v>16</v>
      </c>
      <c r="J10" s="160"/>
      <c r="K10" s="160" t="s">
        <v>61</v>
      </c>
      <c r="L10" s="162"/>
      <c r="M10" s="163" t="n">
        <f aca="false">D10+G10+J10</f>
        <v>34</v>
      </c>
      <c r="N10" s="164" t="n">
        <f aca="false">F10+I10+L10</f>
        <v>37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/>
    </row>
    <row r="11" customFormat="false" ht="30" hidden="false" customHeight="true" outlineLevel="0" collapsed="false">
      <c r="A11" s="158" t="s">
        <v>68</v>
      </c>
      <c r="B11" s="170" t="s">
        <v>125</v>
      </c>
      <c r="C11" s="170" t="s">
        <v>126</v>
      </c>
      <c r="D11" s="160" t="n">
        <v>12</v>
      </c>
      <c r="E11" s="160" t="s">
        <v>61</v>
      </c>
      <c r="F11" s="162" t="n">
        <v>21</v>
      </c>
      <c r="G11" s="160" t="n">
        <v>21</v>
      </c>
      <c r="H11" s="160" t="s">
        <v>61</v>
      </c>
      <c r="I11" s="162" t="n">
        <v>19</v>
      </c>
      <c r="J11" s="160"/>
      <c r="K11" s="160" t="s">
        <v>61</v>
      </c>
      <c r="L11" s="162"/>
      <c r="M11" s="163" t="n">
        <f aca="false">D11+G11+J11</f>
        <v>33</v>
      </c>
      <c r="N11" s="164" t="n">
        <f aca="false">F11+I11+L11</f>
        <v>40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/>
    </row>
    <row r="12" customFormat="false" ht="30" hidden="false" customHeight="true" outlineLevel="0" collapsed="false">
      <c r="A12" s="158" t="s">
        <v>71</v>
      </c>
      <c r="B12" s="170" t="s">
        <v>127</v>
      </c>
      <c r="C12" s="170" t="s">
        <v>128</v>
      </c>
      <c r="D12" s="160" t="n">
        <v>21</v>
      </c>
      <c r="E12" s="160" t="s">
        <v>61</v>
      </c>
      <c r="F12" s="162" t="n">
        <v>14</v>
      </c>
      <c r="G12" s="160" t="n">
        <v>21</v>
      </c>
      <c r="H12" s="160" t="s">
        <v>61</v>
      </c>
      <c r="I12" s="162" t="n">
        <v>11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5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29</v>
      </c>
      <c r="C13" s="172" t="s">
        <v>130</v>
      </c>
      <c r="D13" s="173" t="n">
        <v>8</v>
      </c>
      <c r="E13" s="174" t="s">
        <v>61</v>
      </c>
      <c r="F13" s="175" t="n">
        <v>21</v>
      </c>
      <c r="G13" s="173" t="n">
        <v>6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14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Již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07</v>
      </c>
      <c r="N14" s="181" t="n">
        <f aca="false">SUM(N8:N13)</f>
        <v>186</v>
      </c>
      <c r="O14" s="182" t="n">
        <f aca="false">SUM(O8:O13)</f>
        <v>8</v>
      </c>
      <c r="P14" s="181" t="n">
        <f aca="false">SUM(P8:P13)</f>
        <v>4</v>
      </c>
      <c r="Q14" s="180" t="n">
        <f aca="false">SUM(Q8:Q13)</f>
        <v>8</v>
      </c>
      <c r="R14" s="181" t="n">
        <f aca="false">SUM(R8:R13)</f>
        <v>4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11</f>
        <v>Jižní Morava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16</f>
        <v>Středočeský kraj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20</v>
      </c>
      <c r="C8" s="159" t="s">
        <v>131</v>
      </c>
      <c r="D8" s="160" t="n">
        <v>9</v>
      </c>
      <c r="E8" s="161" t="s">
        <v>61</v>
      </c>
      <c r="F8" s="162" t="n">
        <v>21</v>
      </c>
      <c r="G8" s="160" t="n">
        <v>12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21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122</v>
      </c>
      <c r="C9" s="170" t="s">
        <v>132</v>
      </c>
      <c r="D9" s="160" t="n">
        <v>3</v>
      </c>
      <c r="E9" s="160" t="s">
        <v>61</v>
      </c>
      <c r="F9" s="162" t="n">
        <v>21</v>
      </c>
      <c r="G9" s="160" t="n">
        <v>3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6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124</v>
      </c>
      <c r="C10" s="170" t="s">
        <v>133</v>
      </c>
      <c r="D10" s="160" t="n">
        <v>14</v>
      </c>
      <c r="E10" s="160" t="s">
        <v>61</v>
      </c>
      <c r="F10" s="162" t="n">
        <v>21</v>
      </c>
      <c r="G10" s="160" t="n">
        <v>9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3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126</v>
      </c>
      <c r="C11" s="170" t="s">
        <v>134</v>
      </c>
      <c r="D11" s="160" t="n">
        <v>9</v>
      </c>
      <c r="E11" s="160" t="s">
        <v>61</v>
      </c>
      <c r="F11" s="162" t="n">
        <v>21</v>
      </c>
      <c r="G11" s="160" t="n">
        <v>15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24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/>
    </row>
    <row r="12" customFormat="false" ht="30" hidden="false" customHeight="true" outlineLevel="0" collapsed="false">
      <c r="A12" s="158" t="s">
        <v>71</v>
      </c>
      <c r="B12" s="170" t="s">
        <v>128</v>
      </c>
      <c r="C12" s="170" t="s">
        <v>135</v>
      </c>
      <c r="D12" s="160" t="n">
        <v>10</v>
      </c>
      <c r="E12" s="160" t="s">
        <v>61</v>
      </c>
      <c r="F12" s="162" t="n">
        <v>21</v>
      </c>
      <c r="G12" s="160" t="n">
        <v>21</v>
      </c>
      <c r="H12" s="160" t="s">
        <v>61</v>
      </c>
      <c r="I12" s="162" t="n">
        <v>19</v>
      </c>
      <c r="J12" s="160"/>
      <c r="K12" s="160" t="s">
        <v>61</v>
      </c>
      <c r="L12" s="162"/>
      <c r="M12" s="163" t="n">
        <f aca="false">D12+G12+J12</f>
        <v>31</v>
      </c>
      <c r="N12" s="164" t="n">
        <f aca="false">F12+I12+L12</f>
        <v>40</v>
      </c>
      <c r="O12" s="165" t="n">
        <f aca="false">IF(D12&gt;F12,1,0)+IF(G12&gt;I12,1,0)+IF(J12&gt;L12,1,0)</f>
        <v>1</v>
      </c>
      <c r="P12" s="166" t="n">
        <f aca="false">IF(D12&lt;F12,1,0)+IF(G12&lt;I12,1,0)+IF(J12&lt;L12,1,0)</f>
        <v>1</v>
      </c>
      <c r="Q12" s="167" t="n">
        <f aca="false">IF(O12=1,1,(IF(O12=2,2,0)))</f>
        <v>1</v>
      </c>
      <c r="R12" s="171" t="n">
        <f aca="false">IF(P12=1,1,(IF(P12=2,2,0)))</f>
        <v>1</v>
      </c>
      <c r="S12" s="169"/>
    </row>
    <row r="13" customFormat="false" ht="30" hidden="false" customHeight="true" outlineLevel="0" collapsed="false">
      <c r="A13" s="158" t="s">
        <v>74</v>
      </c>
      <c r="B13" s="172" t="s">
        <v>130</v>
      </c>
      <c r="C13" s="172" t="s">
        <v>136</v>
      </c>
      <c r="D13" s="173" t="n">
        <v>21</v>
      </c>
      <c r="E13" s="174" t="s">
        <v>61</v>
      </c>
      <c r="F13" s="175" t="n">
        <v>6</v>
      </c>
      <c r="G13" s="173" t="n">
        <v>21</v>
      </c>
      <c r="H13" s="174" t="s">
        <v>61</v>
      </c>
      <c r="I13" s="175" t="n">
        <v>8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14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tředočeský kraj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47</v>
      </c>
      <c r="N14" s="181" t="n">
        <f aca="false">SUM(N8:N13)</f>
        <v>222</v>
      </c>
      <c r="O14" s="182" t="n">
        <f aca="false">SUM(O8:O13)</f>
        <v>3</v>
      </c>
      <c r="P14" s="191" t="n">
        <f aca="false">SUM(P8:P13)</f>
        <v>9</v>
      </c>
      <c r="Q14" s="180" t="n">
        <f aca="false">SUM(Q8:Q13)</f>
        <v>3</v>
      </c>
      <c r="R14" s="181" t="n">
        <f aca="false">SUM(R8:R13)</f>
        <v>9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7-9'!A16</f>
        <v>Středočeský kraj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7-9'!A21</f>
        <v>Již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1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31</v>
      </c>
      <c r="C8" s="159" t="s">
        <v>119</v>
      </c>
      <c r="D8" s="160" t="n">
        <v>21</v>
      </c>
      <c r="E8" s="161" t="s">
        <v>61</v>
      </c>
      <c r="F8" s="162" t="n">
        <v>15</v>
      </c>
      <c r="G8" s="160" t="n">
        <v>1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9</v>
      </c>
      <c r="N8" s="164" t="n">
        <f aca="false">F8+I8+L8</f>
        <v>36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/>
    </row>
    <row r="9" customFormat="false" ht="30" hidden="false" customHeight="true" outlineLevel="0" collapsed="false">
      <c r="A9" s="158" t="s">
        <v>62</v>
      </c>
      <c r="B9" s="170" t="s">
        <v>132</v>
      </c>
      <c r="C9" s="170" t="s">
        <v>121</v>
      </c>
      <c r="D9" s="160" t="n">
        <v>21</v>
      </c>
      <c r="E9" s="160" t="s">
        <v>61</v>
      </c>
      <c r="F9" s="162" t="n">
        <v>14</v>
      </c>
      <c r="G9" s="160" t="n">
        <v>21</v>
      </c>
      <c r="H9" s="160" t="s">
        <v>61</v>
      </c>
      <c r="I9" s="162" t="n">
        <v>10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4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33</v>
      </c>
      <c r="C10" s="170" t="s">
        <v>123</v>
      </c>
      <c r="D10" s="160" t="n">
        <v>21</v>
      </c>
      <c r="E10" s="160" t="s">
        <v>61</v>
      </c>
      <c r="F10" s="162" t="n">
        <v>19</v>
      </c>
      <c r="G10" s="160" t="n">
        <v>21</v>
      </c>
      <c r="H10" s="160" t="s">
        <v>61</v>
      </c>
      <c r="I10" s="162" t="n">
        <v>8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27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134</v>
      </c>
      <c r="C11" s="170" t="s">
        <v>125</v>
      </c>
      <c r="D11" s="160" t="n">
        <v>21</v>
      </c>
      <c r="E11" s="160" t="s">
        <v>61</v>
      </c>
      <c r="F11" s="162" t="n">
        <v>6</v>
      </c>
      <c r="G11" s="160" t="n">
        <v>21</v>
      </c>
      <c r="H11" s="160" t="s">
        <v>61</v>
      </c>
      <c r="I11" s="162" t="n">
        <v>6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12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135</v>
      </c>
      <c r="C12" s="170" t="s">
        <v>127</v>
      </c>
      <c r="D12" s="160" t="n">
        <v>18</v>
      </c>
      <c r="E12" s="160" t="s">
        <v>61</v>
      </c>
      <c r="F12" s="162" t="n">
        <v>21</v>
      </c>
      <c r="G12" s="160" t="n">
        <v>14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32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136</v>
      </c>
      <c r="C13" s="172" t="s">
        <v>129</v>
      </c>
      <c r="D13" s="173" t="n">
        <v>21</v>
      </c>
      <c r="E13" s="174" t="s">
        <v>61</v>
      </c>
      <c r="F13" s="175" t="n">
        <v>9</v>
      </c>
      <c r="G13" s="173" t="n">
        <v>21</v>
      </c>
      <c r="H13" s="174" t="s">
        <v>61</v>
      </c>
      <c r="I13" s="175" t="n">
        <v>15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4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tředočeský kraj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39</v>
      </c>
      <c r="N14" s="181" t="n">
        <f aca="false">SUM(N8:N13)</f>
        <v>165</v>
      </c>
      <c r="O14" s="182" t="n">
        <f aca="false">SUM(O8:O13)</f>
        <v>9</v>
      </c>
      <c r="P14" s="191" t="n">
        <f aca="false">SUM(P8:P13)</f>
        <v>3</v>
      </c>
      <c r="Q14" s="180" t="n">
        <f aca="false">SUM(Q8:Q13)</f>
        <v>9</v>
      </c>
      <c r="R14" s="181" t="n">
        <f aca="false">SUM(R8:R13)</f>
        <v>3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37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 Západočeské oblasti</v>
      </c>
      <c r="C7" s="24"/>
      <c r="D7" s="24"/>
      <c r="E7" s="24"/>
      <c r="F7" s="24" t="str">
        <f aca="false">A16</f>
        <v>Jižní Morava</v>
      </c>
      <c r="G7" s="24"/>
      <c r="H7" s="24"/>
      <c r="I7" s="24"/>
      <c r="J7" s="25" t="str">
        <f aca="false">A21</f>
        <v>Východní Čechy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32</v>
      </c>
      <c r="B11" s="59"/>
      <c r="C11" s="60"/>
      <c r="D11" s="60"/>
      <c r="E11" s="61"/>
      <c r="F11" s="62"/>
      <c r="G11" s="63" t="n">
        <f aca="false">'2a.1-2'!Q14</f>
        <v>12</v>
      </c>
      <c r="H11" s="64" t="n">
        <f aca="false">'2a.1-2'!R14</f>
        <v>0</v>
      </c>
      <c r="I11" s="65"/>
      <c r="J11" s="62"/>
      <c r="K11" s="63" t="n">
        <f aca="false">'1a.3-1'!R14</f>
        <v>9</v>
      </c>
      <c r="L11" s="64" t="n">
        <f aca="false">'1a.3-1'!Q14</f>
        <v>3</v>
      </c>
      <c r="M11" s="65"/>
      <c r="N11" s="50"/>
      <c r="O11" s="51"/>
      <c r="P11" s="52"/>
      <c r="Q11" s="53"/>
      <c r="R11" s="66" t="n">
        <f aca="false">G11+K11</f>
        <v>21</v>
      </c>
      <c r="S11" s="55" t="n">
        <f aca="false">H11+L11</f>
        <v>3</v>
      </c>
      <c r="T11" s="56"/>
      <c r="U11" s="57"/>
      <c r="V11" s="67" t="n">
        <v>1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a.1-2'!O14</f>
        <v>12</v>
      </c>
      <c r="H12" s="68" t="n">
        <f aca="false">'2a.1-2'!P14</f>
        <v>0</v>
      </c>
      <c r="I12" s="65"/>
      <c r="J12" s="62"/>
      <c r="K12" s="68" t="n">
        <f aca="false">'1a.3-1'!P14</f>
        <v>9</v>
      </c>
      <c r="L12" s="68" t="n">
        <f aca="false">'1a.3-1'!O14</f>
        <v>3</v>
      </c>
      <c r="M12" s="65"/>
      <c r="N12" s="50"/>
      <c r="O12" s="51"/>
      <c r="P12" s="52" t="n">
        <f aca="false">G12+K12</f>
        <v>21</v>
      </c>
      <c r="Q12" s="53" t="n">
        <f aca="false">H12+L12</f>
        <v>3</v>
      </c>
      <c r="R12" s="54"/>
      <c r="S12" s="55"/>
      <c r="T12" s="69" t="n">
        <v>6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a.1-2'!M14</f>
        <v>252</v>
      </c>
      <c r="H13" s="72" t="n">
        <f aca="false">'2a.1-2'!N14</f>
        <v>131</v>
      </c>
      <c r="I13" s="49"/>
      <c r="J13" s="47"/>
      <c r="K13" s="71" t="n">
        <f aca="false">'1a.3-1'!N14</f>
        <v>242</v>
      </c>
      <c r="L13" s="72" t="n">
        <f aca="false">'1a.3-1'!M14</f>
        <v>155</v>
      </c>
      <c r="M13" s="49"/>
      <c r="N13" s="73" t="n">
        <f aca="false">G13+K13</f>
        <v>494</v>
      </c>
      <c r="O13" s="51" t="n">
        <f aca="false">H13+L13</f>
        <v>286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115</v>
      </c>
      <c r="B16" s="64"/>
      <c r="C16" s="63" t="n">
        <f aca="false">H11</f>
        <v>0</v>
      </c>
      <c r="D16" s="64" t="n">
        <f aca="false">G11</f>
        <v>12</v>
      </c>
      <c r="E16" s="65"/>
      <c r="F16" s="96"/>
      <c r="G16" s="60"/>
      <c r="H16" s="60"/>
      <c r="I16" s="61"/>
      <c r="J16" s="62"/>
      <c r="K16" s="63" t="n">
        <f aca="false">'3a.2-3'!Q14</f>
        <v>6</v>
      </c>
      <c r="L16" s="64" t="n">
        <f aca="false">'3a.2-3'!R14</f>
        <v>6</v>
      </c>
      <c r="M16" s="65"/>
      <c r="N16" s="50"/>
      <c r="O16" s="51"/>
      <c r="P16" s="74"/>
      <c r="Q16" s="53"/>
      <c r="R16" s="66" t="n">
        <f aca="false">C16+K16</f>
        <v>6</v>
      </c>
      <c r="S16" s="55" t="n">
        <f aca="false">D16+L16</f>
        <v>18</v>
      </c>
      <c r="T16" s="56"/>
      <c r="U16" s="57"/>
      <c r="V16" s="67" t="n">
        <v>3</v>
      </c>
    </row>
    <row r="17" customFormat="false" ht="17.1" hidden="false" customHeight="true" outlineLevel="0" collapsed="false">
      <c r="A17" s="58"/>
      <c r="B17" s="48"/>
      <c r="C17" s="68" t="n">
        <f aca="false">H12</f>
        <v>0</v>
      </c>
      <c r="D17" s="68" t="n">
        <f aca="false">G12</f>
        <v>12</v>
      </c>
      <c r="E17" s="49"/>
      <c r="F17" s="96"/>
      <c r="G17" s="60"/>
      <c r="H17" s="60"/>
      <c r="I17" s="61"/>
      <c r="J17" s="62"/>
      <c r="K17" s="68" t="n">
        <f aca="false">'3a.2-3'!O14</f>
        <v>6</v>
      </c>
      <c r="L17" s="68" t="n">
        <f aca="false">'3a.2-3'!P14</f>
        <v>6</v>
      </c>
      <c r="M17" s="65"/>
      <c r="N17" s="50"/>
      <c r="O17" s="51"/>
      <c r="P17" s="74" t="n">
        <f aca="false">C17+K17</f>
        <v>6</v>
      </c>
      <c r="Q17" s="53" t="n">
        <f aca="false">D17+L17</f>
        <v>18</v>
      </c>
      <c r="R17" s="54"/>
      <c r="S17" s="55"/>
      <c r="T17" s="69" t="n">
        <v>3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31</v>
      </c>
      <c r="D18" s="72" t="n">
        <f aca="false">G13</f>
        <v>252</v>
      </c>
      <c r="E18" s="49"/>
      <c r="F18" s="98"/>
      <c r="G18" s="45"/>
      <c r="H18" s="45"/>
      <c r="I18" s="46"/>
      <c r="J18" s="47"/>
      <c r="K18" s="71" t="n">
        <f aca="false">'3a.2-3'!M14</f>
        <v>169</v>
      </c>
      <c r="L18" s="72" t="n">
        <f aca="false">'3a.2-3'!N14</f>
        <v>206</v>
      </c>
      <c r="M18" s="49"/>
      <c r="N18" s="73" t="n">
        <f aca="false">C18+K18</f>
        <v>300</v>
      </c>
      <c r="O18" s="51" t="n">
        <f aca="false">D18+L18</f>
        <v>458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91</v>
      </c>
      <c r="B21" s="48"/>
      <c r="C21" s="63" t="n">
        <f aca="false">L11</f>
        <v>3</v>
      </c>
      <c r="D21" s="64" t="n">
        <f aca="false">K11</f>
        <v>9</v>
      </c>
      <c r="E21" s="49"/>
      <c r="F21" s="47"/>
      <c r="G21" s="63" t="n">
        <f aca="false">L16</f>
        <v>6</v>
      </c>
      <c r="H21" s="64" t="n">
        <f aca="false">K16</f>
        <v>6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9</v>
      </c>
      <c r="S21" s="55" t="n">
        <f aca="false">D21+H21</f>
        <v>15</v>
      </c>
      <c r="T21" s="56"/>
      <c r="U21" s="57"/>
      <c r="V21" s="67" t="n">
        <v>2</v>
      </c>
    </row>
    <row r="22" customFormat="false" ht="17.1" hidden="false" customHeight="true" outlineLevel="0" collapsed="false">
      <c r="A22" s="58"/>
      <c r="B22" s="48"/>
      <c r="C22" s="68" t="n">
        <f aca="false">L12</f>
        <v>3</v>
      </c>
      <c r="D22" s="68" t="n">
        <f aca="false">K12</f>
        <v>9</v>
      </c>
      <c r="E22" s="49"/>
      <c r="F22" s="47"/>
      <c r="G22" s="68" t="n">
        <f aca="false">L17</f>
        <v>6</v>
      </c>
      <c r="H22" s="68" t="n">
        <f aca="false">K17</f>
        <v>6</v>
      </c>
      <c r="I22" s="49"/>
      <c r="J22" s="59"/>
      <c r="K22" s="59"/>
      <c r="L22" s="59"/>
      <c r="M22" s="59"/>
      <c r="N22" s="50"/>
      <c r="O22" s="51"/>
      <c r="P22" s="74" t="n">
        <f aca="false">C22+G22</f>
        <v>9</v>
      </c>
      <c r="Q22" s="53" t="n">
        <f aca="false">D22+H22</f>
        <v>15</v>
      </c>
      <c r="R22" s="54"/>
      <c r="S22" s="55"/>
      <c r="T22" s="69" t="n">
        <v>3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55</v>
      </c>
      <c r="D23" s="72" t="n">
        <f aca="false">K13</f>
        <v>242</v>
      </c>
      <c r="E23" s="49"/>
      <c r="F23" s="47"/>
      <c r="G23" s="71" t="n">
        <f aca="false">L18</f>
        <v>206</v>
      </c>
      <c r="H23" s="72" t="n">
        <f aca="false">K18</f>
        <v>169</v>
      </c>
      <c r="I23" s="49"/>
      <c r="J23" s="45"/>
      <c r="K23" s="45"/>
      <c r="L23" s="45"/>
      <c r="M23" s="45"/>
      <c r="N23" s="73" t="n">
        <f aca="false">C23+G23</f>
        <v>361</v>
      </c>
      <c r="O23" s="51" t="n">
        <f aca="false">D23+H23</f>
        <v>411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21</f>
        <v>Východ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11</f>
        <v>Výběr Západočeské oblasti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3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6</v>
      </c>
      <c r="C8" s="159" t="s">
        <v>60</v>
      </c>
      <c r="D8" s="160" t="n">
        <v>3</v>
      </c>
      <c r="E8" s="161" t="s">
        <v>61</v>
      </c>
      <c r="F8" s="162" t="n">
        <v>21</v>
      </c>
      <c r="G8" s="160" t="n">
        <v>13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16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98</v>
      </c>
      <c r="C9" s="170" t="s">
        <v>64</v>
      </c>
      <c r="D9" s="160" t="n">
        <v>21</v>
      </c>
      <c r="E9" s="160" t="s">
        <v>61</v>
      </c>
      <c r="F9" s="162" t="n">
        <v>16</v>
      </c>
      <c r="G9" s="160" t="n">
        <v>21</v>
      </c>
      <c r="H9" s="160" t="s">
        <v>61</v>
      </c>
      <c r="I9" s="162" t="n">
        <v>19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35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00</v>
      </c>
      <c r="C10" s="170" t="s">
        <v>67</v>
      </c>
      <c r="D10" s="160" t="n">
        <v>21</v>
      </c>
      <c r="E10" s="160" t="s">
        <v>61</v>
      </c>
      <c r="F10" s="162" t="n">
        <v>18</v>
      </c>
      <c r="G10" s="160" t="n">
        <v>20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41</v>
      </c>
      <c r="N10" s="164" t="n">
        <f aca="false">F10+I10+L10</f>
        <v>39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/>
    </row>
    <row r="11" customFormat="false" ht="30" hidden="false" customHeight="true" outlineLevel="0" collapsed="false">
      <c r="A11" s="158" t="s">
        <v>68</v>
      </c>
      <c r="B11" s="170" t="s">
        <v>102</v>
      </c>
      <c r="C11" s="170" t="s">
        <v>70</v>
      </c>
      <c r="D11" s="160" t="n">
        <v>9</v>
      </c>
      <c r="E11" s="160" t="s">
        <v>61</v>
      </c>
      <c r="F11" s="162" t="n">
        <v>21</v>
      </c>
      <c r="G11" s="160" t="n">
        <v>9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8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/>
    </row>
    <row r="12" customFormat="false" ht="30" hidden="false" customHeight="true" outlineLevel="0" collapsed="false">
      <c r="A12" s="158" t="s">
        <v>71</v>
      </c>
      <c r="B12" s="170" t="s">
        <v>104</v>
      </c>
      <c r="C12" s="170" t="s">
        <v>73</v>
      </c>
      <c r="D12" s="160" t="n">
        <v>15</v>
      </c>
      <c r="E12" s="160" t="s">
        <v>61</v>
      </c>
      <c r="F12" s="162" t="n">
        <v>21</v>
      </c>
      <c r="G12" s="160" t="n">
        <v>10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25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106</v>
      </c>
      <c r="C13" s="172" t="s">
        <v>76</v>
      </c>
      <c r="D13" s="173" t="n">
        <v>9</v>
      </c>
      <c r="E13" s="174" t="s">
        <v>61</v>
      </c>
      <c r="F13" s="175" t="n">
        <v>21</v>
      </c>
      <c r="G13" s="173" t="n">
        <v>4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13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Výběr Západočeské oblasti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55</v>
      </c>
      <c r="N14" s="181" t="n">
        <f aca="false">SUM(N8:N13)</f>
        <v>242</v>
      </c>
      <c r="O14" s="182" t="n">
        <f aca="false">SUM(O8:O13)</f>
        <v>3</v>
      </c>
      <c r="P14" s="181" t="n">
        <f aca="false">SUM(P8:P13)</f>
        <v>9</v>
      </c>
      <c r="Q14" s="180" t="n">
        <f aca="false">SUM(Q8:Q13)</f>
        <v>3</v>
      </c>
      <c r="R14" s="181" t="n">
        <f aca="false">SUM(R8:R13)</f>
        <v>9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11</f>
        <v>Výběr Západočeské oblasti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16</f>
        <v>Jižní Morava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3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60</v>
      </c>
      <c r="C8" s="159" t="s">
        <v>120</v>
      </c>
      <c r="D8" s="160" t="n">
        <v>21</v>
      </c>
      <c r="E8" s="161" t="s">
        <v>61</v>
      </c>
      <c r="F8" s="162" t="n">
        <v>7</v>
      </c>
      <c r="G8" s="160" t="n">
        <v>21</v>
      </c>
      <c r="H8" s="161" t="s">
        <v>61</v>
      </c>
      <c r="I8" s="162" t="n">
        <v>4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11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64</v>
      </c>
      <c r="C9" s="170" t="s">
        <v>122</v>
      </c>
      <c r="D9" s="160" t="n">
        <v>21</v>
      </c>
      <c r="E9" s="160" t="s">
        <v>61</v>
      </c>
      <c r="F9" s="162" t="n">
        <v>11</v>
      </c>
      <c r="G9" s="160" t="n">
        <v>21</v>
      </c>
      <c r="H9" s="160" t="s">
        <v>61</v>
      </c>
      <c r="I9" s="162" t="n">
        <v>8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19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67</v>
      </c>
      <c r="C10" s="170" t="s">
        <v>124</v>
      </c>
      <c r="D10" s="160" t="n">
        <v>21</v>
      </c>
      <c r="E10" s="160" t="s">
        <v>61</v>
      </c>
      <c r="F10" s="162" t="n">
        <v>13</v>
      </c>
      <c r="G10" s="160" t="n">
        <v>21</v>
      </c>
      <c r="H10" s="160" t="s">
        <v>61</v>
      </c>
      <c r="I10" s="162" t="n">
        <v>13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26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70</v>
      </c>
      <c r="C11" s="170" t="s">
        <v>126</v>
      </c>
      <c r="D11" s="160" t="n">
        <v>21</v>
      </c>
      <c r="E11" s="160" t="s">
        <v>61</v>
      </c>
      <c r="F11" s="162" t="n">
        <v>16</v>
      </c>
      <c r="G11" s="160" t="n">
        <v>21</v>
      </c>
      <c r="H11" s="160" t="s">
        <v>61</v>
      </c>
      <c r="I11" s="162" t="n">
        <v>19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35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73</v>
      </c>
      <c r="C12" s="170" t="s">
        <v>128</v>
      </c>
      <c r="D12" s="160" t="n">
        <v>21</v>
      </c>
      <c r="E12" s="160" t="s">
        <v>61</v>
      </c>
      <c r="F12" s="162" t="n">
        <v>1</v>
      </c>
      <c r="G12" s="160" t="n">
        <v>21</v>
      </c>
      <c r="H12" s="160" t="s">
        <v>61</v>
      </c>
      <c r="I12" s="162" t="n">
        <v>11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12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76</v>
      </c>
      <c r="C13" s="172" t="s">
        <v>130</v>
      </c>
      <c r="D13" s="173" t="n">
        <v>21</v>
      </c>
      <c r="E13" s="174" t="s">
        <v>61</v>
      </c>
      <c r="F13" s="175" t="n">
        <v>17</v>
      </c>
      <c r="G13" s="173" t="n">
        <v>21</v>
      </c>
      <c r="H13" s="174" t="s">
        <v>61</v>
      </c>
      <c r="I13" s="175" t="n">
        <v>11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8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Výběr Západočeské oblasti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52</v>
      </c>
      <c r="N14" s="181" t="n">
        <f aca="false">SUM(N8:N13)</f>
        <v>131</v>
      </c>
      <c r="O14" s="182" t="n">
        <f aca="false">SUM(O8:O13)</f>
        <v>12</v>
      </c>
      <c r="P14" s="191" t="n">
        <f aca="false">SUM(P8:P13)</f>
        <v>0</v>
      </c>
      <c r="Q14" s="180" t="n">
        <f aca="false">SUM(Q8:Q13)</f>
        <v>12</v>
      </c>
      <c r="R14" s="181" t="n">
        <f aca="false">SUM(R8:R13)</f>
        <v>0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A!A16</f>
        <v>Jižní Morava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A!A21</f>
        <v>Východ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38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20</v>
      </c>
      <c r="C8" s="159" t="s">
        <v>96</v>
      </c>
      <c r="D8" s="160" t="n">
        <v>2</v>
      </c>
      <c r="E8" s="161" t="s">
        <v>61</v>
      </c>
      <c r="F8" s="162" t="n">
        <v>21</v>
      </c>
      <c r="G8" s="160" t="n">
        <v>6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8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122</v>
      </c>
      <c r="C9" s="170" t="s">
        <v>98</v>
      </c>
      <c r="D9" s="160" t="n">
        <v>7</v>
      </c>
      <c r="E9" s="160" t="s">
        <v>61</v>
      </c>
      <c r="F9" s="162" t="n">
        <v>21</v>
      </c>
      <c r="G9" s="160" t="n">
        <v>5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12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124</v>
      </c>
      <c r="C10" s="170" t="s">
        <v>100</v>
      </c>
      <c r="D10" s="160" t="n">
        <v>14</v>
      </c>
      <c r="E10" s="160" t="s">
        <v>61</v>
      </c>
      <c r="F10" s="162" t="n">
        <v>21</v>
      </c>
      <c r="G10" s="160" t="n">
        <v>9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3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126</v>
      </c>
      <c r="C11" s="170" t="s">
        <v>102</v>
      </c>
      <c r="D11" s="160" t="n">
        <v>21</v>
      </c>
      <c r="E11" s="160" t="s">
        <v>61</v>
      </c>
      <c r="F11" s="162" t="n">
        <v>18</v>
      </c>
      <c r="G11" s="160" t="n">
        <v>21</v>
      </c>
      <c r="H11" s="160" t="s">
        <v>61</v>
      </c>
      <c r="I11" s="162" t="n">
        <v>12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30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128</v>
      </c>
      <c r="C12" s="170" t="s">
        <v>104</v>
      </c>
      <c r="D12" s="160" t="n">
        <v>21</v>
      </c>
      <c r="E12" s="160" t="s">
        <v>61</v>
      </c>
      <c r="F12" s="162" t="n">
        <v>20</v>
      </c>
      <c r="G12" s="160" t="n">
        <v>21</v>
      </c>
      <c r="H12" s="160" t="s">
        <v>61</v>
      </c>
      <c r="I12" s="162" t="n">
        <v>19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39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30</v>
      </c>
      <c r="C13" s="172" t="s">
        <v>106</v>
      </c>
      <c r="D13" s="173" t="n">
        <v>21</v>
      </c>
      <c r="E13" s="174" t="s">
        <v>61</v>
      </c>
      <c r="F13" s="175" t="n">
        <v>6</v>
      </c>
      <c r="G13" s="173" t="n">
        <v>21</v>
      </c>
      <c r="H13" s="174" t="s">
        <v>61</v>
      </c>
      <c r="I13" s="175" t="n">
        <v>5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11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remíza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69</v>
      </c>
      <c r="N14" s="181" t="n">
        <f aca="false">SUM(N8:N13)</f>
        <v>206</v>
      </c>
      <c r="O14" s="182" t="n">
        <f aca="false">SUM(O8:O13)</f>
        <v>6</v>
      </c>
      <c r="P14" s="191" t="n">
        <f aca="false">SUM(P8:P13)</f>
        <v>6</v>
      </c>
      <c r="Q14" s="180" t="n">
        <f aca="false">SUM(Q8:Q13)</f>
        <v>6</v>
      </c>
      <c r="R14" s="181" t="n">
        <f aca="false">SUM(R8:R13)</f>
        <v>6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39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SKB Český Krumlov</v>
      </c>
      <c r="C7" s="192"/>
      <c r="D7" s="192"/>
      <c r="E7" s="192"/>
      <c r="F7" s="24" t="str">
        <f aca="false">A16</f>
        <v>Středočeský kraj</v>
      </c>
      <c r="G7" s="24"/>
      <c r="H7" s="24"/>
      <c r="I7" s="24"/>
      <c r="J7" s="25" t="str">
        <f aca="false">A21</f>
        <v>Sokol Klimkovice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92</v>
      </c>
      <c r="B11" s="59"/>
      <c r="C11" s="60"/>
      <c r="D11" s="60"/>
      <c r="E11" s="61"/>
      <c r="F11" s="62"/>
      <c r="G11" s="63" t="n">
        <f aca="false">'2b.1-2'!Q14</f>
        <v>9</v>
      </c>
      <c r="H11" s="64" t="n">
        <f aca="false">'2b.1-2'!R14</f>
        <v>3</v>
      </c>
      <c r="I11" s="65"/>
      <c r="J11" s="62"/>
      <c r="K11" s="63" t="n">
        <f aca="false">'1b.3-1'!R14</f>
        <v>5</v>
      </c>
      <c r="L11" s="64" t="n">
        <f aca="false">'1b.3-1'!Q14</f>
        <v>7</v>
      </c>
      <c r="M11" s="65"/>
      <c r="N11" s="50"/>
      <c r="O11" s="51"/>
      <c r="P11" s="52"/>
      <c r="Q11" s="53"/>
      <c r="R11" s="66" t="n">
        <f aca="false">G11+K11</f>
        <v>14</v>
      </c>
      <c r="S11" s="55" t="n">
        <f aca="false">H11+L11</f>
        <v>10</v>
      </c>
      <c r="T11" s="56"/>
      <c r="U11" s="57"/>
      <c r="V11" s="67" t="n">
        <v>2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b.1-2'!O14</f>
        <v>9</v>
      </c>
      <c r="H12" s="68" t="n">
        <f aca="false">'2b.1-2'!P14</f>
        <v>3</v>
      </c>
      <c r="I12" s="65"/>
      <c r="J12" s="62"/>
      <c r="K12" s="68" t="n">
        <f aca="false">'1b.3-1'!P14</f>
        <v>5</v>
      </c>
      <c r="L12" s="68" t="n">
        <f aca="false">'1b.3-1'!O14</f>
        <v>7</v>
      </c>
      <c r="M12" s="65"/>
      <c r="N12" s="50"/>
      <c r="O12" s="51"/>
      <c r="P12" s="52" t="n">
        <f aca="false">G12+K12</f>
        <v>14</v>
      </c>
      <c r="Q12" s="53" t="n">
        <f aca="false">H12+L12</f>
        <v>10</v>
      </c>
      <c r="R12" s="54"/>
      <c r="S12" s="55"/>
      <c r="T12" s="69" t="n">
        <v>4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b.1-2'!M14</f>
        <v>222</v>
      </c>
      <c r="H13" s="72" t="n">
        <f aca="false">'2b.1-2'!N14</f>
        <v>174</v>
      </c>
      <c r="I13" s="49"/>
      <c r="J13" s="47"/>
      <c r="K13" s="71" t="n">
        <f aca="false">'1b.3-1'!N14</f>
        <v>206</v>
      </c>
      <c r="L13" s="72" t="n">
        <f aca="false">'1b.3-1'!M14</f>
        <v>203</v>
      </c>
      <c r="M13" s="49"/>
      <c r="N13" s="73" t="n">
        <f aca="false">G13+K13</f>
        <v>428</v>
      </c>
      <c r="O13" s="51" t="n">
        <f aca="false">H13+L13</f>
        <v>377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116</v>
      </c>
      <c r="B16" s="64"/>
      <c r="C16" s="63" t="n">
        <f aca="false">H11</f>
        <v>3</v>
      </c>
      <c r="D16" s="64" t="n">
        <f aca="false">G11</f>
        <v>9</v>
      </c>
      <c r="E16" s="65"/>
      <c r="F16" s="96"/>
      <c r="G16" s="60"/>
      <c r="H16" s="60"/>
      <c r="I16" s="61"/>
      <c r="J16" s="62"/>
      <c r="K16" s="63" t="n">
        <f aca="false">'3b.2-3'!Q14</f>
        <v>5</v>
      </c>
      <c r="L16" s="64" t="n">
        <f aca="false">'3b.2-3'!R14</f>
        <v>7</v>
      </c>
      <c r="M16" s="65"/>
      <c r="N16" s="50"/>
      <c r="O16" s="51"/>
      <c r="P16" s="74"/>
      <c r="Q16" s="53"/>
      <c r="R16" s="66" t="n">
        <f aca="false">C16+K16</f>
        <v>8</v>
      </c>
      <c r="S16" s="55" t="n">
        <f aca="false">D16+L16</f>
        <v>16</v>
      </c>
      <c r="T16" s="56"/>
      <c r="U16" s="57"/>
      <c r="V16" s="67" t="n">
        <v>3</v>
      </c>
    </row>
    <row r="17" customFormat="false" ht="17.1" hidden="false" customHeight="true" outlineLevel="0" collapsed="false">
      <c r="A17" s="58"/>
      <c r="B17" s="48"/>
      <c r="C17" s="68" t="n">
        <f aca="false">H12</f>
        <v>3</v>
      </c>
      <c r="D17" s="68" t="n">
        <f aca="false">G12</f>
        <v>9</v>
      </c>
      <c r="E17" s="49"/>
      <c r="F17" s="96"/>
      <c r="G17" s="60"/>
      <c r="H17" s="60"/>
      <c r="I17" s="61"/>
      <c r="J17" s="62"/>
      <c r="K17" s="68" t="n">
        <f aca="false">'3b.2-3'!O14</f>
        <v>5</v>
      </c>
      <c r="L17" s="68" t="n">
        <f aca="false">'3b.2-3'!P14</f>
        <v>7</v>
      </c>
      <c r="M17" s="65"/>
      <c r="N17" s="50"/>
      <c r="O17" s="51"/>
      <c r="P17" s="74" t="n">
        <f aca="false">C17+K17</f>
        <v>8</v>
      </c>
      <c r="Q17" s="53" t="n">
        <f aca="false">D17+L17</f>
        <v>16</v>
      </c>
      <c r="R17" s="54"/>
      <c r="S17" s="55"/>
      <c r="T17" s="69" t="n">
        <v>2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174</v>
      </c>
      <c r="D18" s="72" t="n">
        <f aca="false">G13</f>
        <v>222</v>
      </c>
      <c r="E18" s="49"/>
      <c r="F18" s="98"/>
      <c r="G18" s="45"/>
      <c r="H18" s="45"/>
      <c r="I18" s="46"/>
      <c r="J18" s="47"/>
      <c r="K18" s="71" t="n">
        <f aca="false">'3b.2-3'!M14</f>
        <v>168</v>
      </c>
      <c r="L18" s="72" t="n">
        <f aca="false">'3b.2-3'!N14</f>
        <v>193</v>
      </c>
      <c r="M18" s="49"/>
      <c r="N18" s="73" t="n">
        <f aca="false">C18+K18</f>
        <v>342</v>
      </c>
      <c r="O18" s="51" t="n">
        <f aca="false">D18+L18</f>
        <v>415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33</v>
      </c>
      <c r="B21" s="48"/>
      <c r="C21" s="63" t="n">
        <f aca="false">L11</f>
        <v>7</v>
      </c>
      <c r="D21" s="64" t="n">
        <f aca="false">K11</f>
        <v>5</v>
      </c>
      <c r="E21" s="49"/>
      <c r="F21" s="47"/>
      <c r="G21" s="63" t="n">
        <f aca="false">L16</f>
        <v>7</v>
      </c>
      <c r="H21" s="64" t="n">
        <f aca="false">K16</f>
        <v>5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4</v>
      </c>
      <c r="S21" s="55" t="n">
        <f aca="false">D21+H21</f>
        <v>10</v>
      </c>
      <c r="T21" s="56"/>
      <c r="U21" s="57"/>
      <c r="V21" s="67" t="n">
        <v>1</v>
      </c>
    </row>
    <row r="22" customFormat="false" ht="17.1" hidden="false" customHeight="true" outlineLevel="0" collapsed="false">
      <c r="A22" s="58"/>
      <c r="B22" s="48"/>
      <c r="C22" s="68" t="n">
        <f aca="false">L12</f>
        <v>7</v>
      </c>
      <c r="D22" s="68" t="n">
        <f aca="false">K12</f>
        <v>5</v>
      </c>
      <c r="E22" s="49"/>
      <c r="F22" s="47"/>
      <c r="G22" s="68" t="n">
        <f aca="false">L17</f>
        <v>7</v>
      </c>
      <c r="H22" s="68" t="n">
        <f aca="false">K17</f>
        <v>5</v>
      </c>
      <c r="I22" s="49"/>
      <c r="J22" s="59"/>
      <c r="K22" s="59"/>
      <c r="L22" s="59"/>
      <c r="M22" s="59"/>
      <c r="N22" s="50"/>
      <c r="O22" s="51"/>
      <c r="P22" s="74" t="n">
        <f aca="false">C22+G22</f>
        <v>14</v>
      </c>
      <c r="Q22" s="53" t="n">
        <f aca="false">D22+H22</f>
        <v>10</v>
      </c>
      <c r="R22" s="54"/>
      <c r="S22" s="55"/>
      <c r="T22" s="69" t="n">
        <v>6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203</v>
      </c>
      <c r="D23" s="72" t="n">
        <f aca="false">K13</f>
        <v>206</v>
      </c>
      <c r="E23" s="49"/>
      <c r="F23" s="47"/>
      <c r="G23" s="71" t="n">
        <f aca="false">L18</f>
        <v>193</v>
      </c>
      <c r="H23" s="72" t="n">
        <f aca="false">K18</f>
        <v>168</v>
      </c>
      <c r="I23" s="49"/>
      <c r="J23" s="45"/>
      <c r="K23" s="45"/>
      <c r="L23" s="45"/>
      <c r="M23" s="45"/>
      <c r="N23" s="73" t="n">
        <f aca="false">C23+G23</f>
        <v>396</v>
      </c>
      <c r="O23" s="51" t="n">
        <f aca="false">D23+H23</f>
        <v>374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21</f>
        <v>Sokol Klimkovice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11</f>
        <v>SKB Český Krumlov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0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84</v>
      </c>
      <c r="C8" s="159" t="s">
        <v>107</v>
      </c>
      <c r="D8" s="160" t="n">
        <v>21</v>
      </c>
      <c r="E8" s="161" t="s">
        <v>61</v>
      </c>
      <c r="F8" s="162" t="n">
        <v>16</v>
      </c>
      <c r="G8" s="160" t="n">
        <v>16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7</v>
      </c>
      <c r="N8" s="164" t="n">
        <f aca="false">F8+I8+L8</f>
        <v>37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/>
    </row>
    <row r="9" customFormat="false" ht="30" hidden="false" customHeight="true" outlineLevel="0" collapsed="false">
      <c r="A9" s="158" t="s">
        <v>62</v>
      </c>
      <c r="B9" s="170" t="s">
        <v>85</v>
      </c>
      <c r="C9" s="170" t="s">
        <v>108</v>
      </c>
      <c r="D9" s="160" t="n">
        <v>19</v>
      </c>
      <c r="E9" s="160" t="s">
        <v>61</v>
      </c>
      <c r="F9" s="162" t="n">
        <v>21</v>
      </c>
      <c r="G9" s="160" t="n">
        <v>10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9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86</v>
      </c>
      <c r="C10" s="170" t="s">
        <v>109</v>
      </c>
      <c r="D10" s="160" t="n">
        <v>7</v>
      </c>
      <c r="E10" s="160" t="s">
        <v>61</v>
      </c>
      <c r="F10" s="162" t="n">
        <v>21</v>
      </c>
      <c r="G10" s="160" t="n">
        <v>4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11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87</v>
      </c>
      <c r="C11" s="170" t="s">
        <v>110</v>
      </c>
      <c r="D11" s="160" t="n">
        <v>21</v>
      </c>
      <c r="E11" s="160" t="s">
        <v>61</v>
      </c>
      <c r="F11" s="162" t="n">
        <v>19</v>
      </c>
      <c r="G11" s="160" t="n">
        <v>21</v>
      </c>
      <c r="H11" s="160" t="s">
        <v>61</v>
      </c>
      <c r="I11" s="162" t="n">
        <v>17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36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88</v>
      </c>
      <c r="C12" s="170" t="s">
        <v>111</v>
      </c>
      <c r="D12" s="160" t="n">
        <v>21</v>
      </c>
      <c r="E12" s="160" t="s">
        <v>61</v>
      </c>
      <c r="F12" s="162" t="n">
        <v>8</v>
      </c>
      <c r="G12" s="160" t="n">
        <v>21</v>
      </c>
      <c r="H12" s="160" t="s">
        <v>61</v>
      </c>
      <c r="I12" s="162" t="n">
        <v>10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18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89</v>
      </c>
      <c r="C13" s="172" t="s">
        <v>112</v>
      </c>
      <c r="D13" s="173" t="n">
        <v>21</v>
      </c>
      <c r="E13" s="174" t="s">
        <v>61</v>
      </c>
      <c r="F13" s="175" t="n">
        <v>14</v>
      </c>
      <c r="G13" s="173" t="n">
        <v>21</v>
      </c>
      <c r="H13" s="174" t="s">
        <v>61</v>
      </c>
      <c r="I13" s="175" t="n">
        <v>17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1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Klimkovice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03</v>
      </c>
      <c r="N14" s="181" t="n">
        <f aca="false">SUM(N8:N13)</f>
        <v>206</v>
      </c>
      <c r="O14" s="182" t="n">
        <f aca="false">SUM(O8:O13)</f>
        <v>7</v>
      </c>
      <c r="P14" s="181" t="n">
        <f aca="false">SUM(P8:P13)</f>
        <v>5</v>
      </c>
      <c r="Q14" s="180" t="n">
        <f aca="false">SUM(Q8:Q13)</f>
        <v>7</v>
      </c>
      <c r="R14" s="181" t="n">
        <f aca="false">SUM(R8:R13)</f>
        <v>5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25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 Západočeské oblasti</v>
      </c>
      <c r="C7" s="24"/>
      <c r="D7" s="24"/>
      <c r="E7" s="24"/>
      <c r="F7" s="24" t="str">
        <f aca="false">A16</f>
        <v>Sokol Klimkovice</v>
      </c>
      <c r="G7" s="24"/>
      <c r="H7" s="24"/>
      <c r="I7" s="24"/>
      <c r="J7" s="25" t="str">
        <f aca="false">A21</f>
        <v>Severní Čechy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32</v>
      </c>
      <c r="B11" s="59"/>
      <c r="C11" s="60"/>
      <c r="D11" s="60"/>
      <c r="E11" s="61"/>
      <c r="F11" s="62"/>
      <c r="G11" s="63" t="n">
        <f aca="false">'2f1.1-2'!Q14</f>
        <v>5</v>
      </c>
      <c r="H11" s="64" t="n">
        <f aca="false">'2f1.1-2'!R14</f>
        <v>7</v>
      </c>
      <c r="I11" s="65"/>
      <c r="J11" s="62"/>
      <c r="K11" s="63" t="n">
        <f aca="false">'1f1.3-1'!R14</f>
        <v>5</v>
      </c>
      <c r="L11" s="64" t="n">
        <f aca="false">'1f1.3-1'!Q14</f>
        <v>7</v>
      </c>
      <c r="M11" s="65"/>
      <c r="N11" s="50"/>
      <c r="O11" s="51"/>
      <c r="P11" s="52"/>
      <c r="Q11" s="53"/>
      <c r="R11" s="66" t="n">
        <f aca="false">G11+K11</f>
        <v>10</v>
      </c>
      <c r="S11" s="55" t="n">
        <f aca="false">H11+L11</f>
        <v>14</v>
      </c>
      <c r="T11" s="56"/>
      <c r="U11" s="57"/>
      <c r="V11" s="67" t="n">
        <v>3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f1.1-2'!O14</f>
        <v>5</v>
      </c>
      <c r="H12" s="68" t="n">
        <f aca="false">'2f1.1-2'!P14</f>
        <v>7</v>
      </c>
      <c r="I12" s="65"/>
      <c r="J12" s="62"/>
      <c r="K12" s="68" t="n">
        <f aca="false">'1f1.3-1'!P14</f>
        <v>5</v>
      </c>
      <c r="L12" s="68" t="n">
        <f aca="false">'1f1.3-1'!O14</f>
        <v>7</v>
      </c>
      <c r="M12" s="65"/>
      <c r="N12" s="50"/>
      <c r="O12" s="51"/>
      <c r="P12" s="52" t="n">
        <f aca="false">G12+K12</f>
        <v>10</v>
      </c>
      <c r="Q12" s="53" t="n">
        <f aca="false">H12+L12</f>
        <v>14</v>
      </c>
      <c r="R12" s="54"/>
      <c r="S12" s="55"/>
      <c r="T12" s="69" t="n">
        <v>2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f1.1-2'!M14</f>
        <v>195</v>
      </c>
      <c r="H13" s="72" t="n">
        <f aca="false">'2f1.1-2'!N14</f>
        <v>217</v>
      </c>
      <c r="I13" s="49"/>
      <c r="J13" s="47"/>
      <c r="K13" s="71" t="n">
        <f aca="false">'1f1.3-1'!N14</f>
        <v>194</v>
      </c>
      <c r="L13" s="72" t="n">
        <f aca="false">'1f1.3-1'!M14</f>
        <v>197</v>
      </c>
      <c r="M13" s="49"/>
      <c r="N13" s="73" t="n">
        <f aca="false">G13+K13</f>
        <v>389</v>
      </c>
      <c r="O13" s="51" t="n">
        <f aca="false">H13+L13</f>
        <v>414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33</v>
      </c>
      <c r="B16" s="64"/>
      <c r="C16" s="63" t="n">
        <f aca="false">H11</f>
        <v>7</v>
      </c>
      <c r="D16" s="64" t="n">
        <f aca="false">G11</f>
        <v>5</v>
      </c>
      <c r="E16" s="65"/>
      <c r="F16" s="96"/>
      <c r="G16" s="60"/>
      <c r="H16" s="60"/>
      <c r="I16" s="61"/>
      <c r="J16" s="62"/>
      <c r="K16" s="63" t="n">
        <f aca="false">'3f1.2-3'!Q14</f>
        <v>9</v>
      </c>
      <c r="L16" s="64" t="n">
        <f aca="false">'3f1.2-3'!R14</f>
        <v>3</v>
      </c>
      <c r="M16" s="65"/>
      <c r="N16" s="50"/>
      <c r="O16" s="51"/>
      <c r="P16" s="74"/>
      <c r="Q16" s="53"/>
      <c r="R16" s="66" t="n">
        <f aca="false">C16+K16</f>
        <v>16</v>
      </c>
      <c r="S16" s="55" t="n">
        <f aca="false">D16+L16</f>
        <v>8</v>
      </c>
      <c r="T16" s="56"/>
      <c r="U16" s="57"/>
      <c r="V16" s="67" t="n">
        <v>1</v>
      </c>
    </row>
    <row r="17" customFormat="false" ht="17.1" hidden="false" customHeight="true" outlineLevel="0" collapsed="false">
      <c r="A17" s="58"/>
      <c r="B17" s="48"/>
      <c r="C17" s="68" t="n">
        <f aca="false">H12</f>
        <v>7</v>
      </c>
      <c r="D17" s="68" t="n">
        <f aca="false">G12</f>
        <v>5</v>
      </c>
      <c r="E17" s="49"/>
      <c r="F17" s="96"/>
      <c r="G17" s="60"/>
      <c r="H17" s="60"/>
      <c r="I17" s="61"/>
      <c r="J17" s="62"/>
      <c r="K17" s="68" t="n">
        <f aca="false">'3f1.2-3'!O14</f>
        <v>9</v>
      </c>
      <c r="L17" s="68" t="n">
        <f aca="false">'3f1.2-3'!P14</f>
        <v>3</v>
      </c>
      <c r="M17" s="65"/>
      <c r="N17" s="50"/>
      <c r="O17" s="51"/>
      <c r="P17" s="74" t="n">
        <f aca="false">C17+K17</f>
        <v>16</v>
      </c>
      <c r="Q17" s="53" t="n">
        <f aca="false">D17+L17</f>
        <v>8</v>
      </c>
      <c r="R17" s="54"/>
      <c r="S17" s="55"/>
      <c r="T17" s="69" t="n">
        <v>6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217</v>
      </c>
      <c r="D18" s="72" t="n">
        <f aca="false">G13</f>
        <v>195</v>
      </c>
      <c r="E18" s="49"/>
      <c r="F18" s="98"/>
      <c r="G18" s="45"/>
      <c r="H18" s="45"/>
      <c r="I18" s="46"/>
      <c r="J18" s="47"/>
      <c r="K18" s="71" t="n">
        <f aca="false">'3f1.2-3'!M14</f>
        <v>229</v>
      </c>
      <c r="L18" s="72" t="n">
        <f aca="false">'3f1.2-3'!N14</f>
        <v>167</v>
      </c>
      <c r="M18" s="49"/>
      <c r="N18" s="73" t="n">
        <f aca="false">C18+K18</f>
        <v>446</v>
      </c>
      <c r="O18" s="51" t="n">
        <f aca="false">D18+L18</f>
        <v>362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34</v>
      </c>
      <c r="B21" s="48"/>
      <c r="C21" s="63" t="n">
        <f aca="false">L11</f>
        <v>7</v>
      </c>
      <c r="D21" s="64" t="n">
        <f aca="false">K11</f>
        <v>5</v>
      </c>
      <c r="E21" s="49"/>
      <c r="F21" s="47"/>
      <c r="G21" s="63" t="n">
        <f aca="false">L16</f>
        <v>3</v>
      </c>
      <c r="H21" s="64" t="n">
        <f aca="false">K16</f>
        <v>9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0</v>
      </c>
      <c r="S21" s="55" t="n">
        <f aca="false">D21+H21</f>
        <v>14</v>
      </c>
      <c r="T21" s="56"/>
      <c r="U21" s="57"/>
      <c r="V21" s="67" t="n">
        <v>2</v>
      </c>
    </row>
    <row r="22" customFormat="false" ht="17.1" hidden="false" customHeight="true" outlineLevel="0" collapsed="false">
      <c r="A22" s="58"/>
      <c r="B22" s="48"/>
      <c r="C22" s="68" t="n">
        <f aca="false">L12</f>
        <v>7</v>
      </c>
      <c r="D22" s="68" t="n">
        <f aca="false">K12</f>
        <v>5</v>
      </c>
      <c r="E22" s="49"/>
      <c r="F22" s="47"/>
      <c r="G22" s="68" t="n">
        <f aca="false">L17</f>
        <v>3</v>
      </c>
      <c r="H22" s="68" t="n">
        <f aca="false">K17</f>
        <v>9</v>
      </c>
      <c r="I22" s="49"/>
      <c r="J22" s="59"/>
      <c r="K22" s="59"/>
      <c r="L22" s="59"/>
      <c r="M22" s="59"/>
      <c r="N22" s="50"/>
      <c r="O22" s="51"/>
      <c r="P22" s="74" t="n">
        <f aca="false">C22+G22</f>
        <v>10</v>
      </c>
      <c r="Q22" s="53" t="n">
        <f aca="false">D22+H22</f>
        <v>14</v>
      </c>
      <c r="R22" s="54"/>
      <c r="S22" s="55"/>
      <c r="T22" s="69" t="n">
        <v>4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197</v>
      </c>
      <c r="D23" s="72" t="n">
        <f aca="false">K13</f>
        <v>194</v>
      </c>
      <c r="E23" s="49"/>
      <c r="F23" s="47"/>
      <c r="G23" s="71" t="n">
        <f aca="false">L18</f>
        <v>167</v>
      </c>
      <c r="H23" s="72" t="n">
        <f aca="false">K18</f>
        <v>229</v>
      </c>
      <c r="I23" s="49"/>
      <c r="J23" s="45"/>
      <c r="K23" s="45"/>
      <c r="L23" s="45"/>
      <c r="M23" s="45"/>
      <c r="N23" s="73" t="n">
        <f aca="false">C23+G23</f>
        <v>364</v>
      </c>
      <c r="O23" s="51" t="n">
        <f aca="false">D23+H23</f>
        <v>423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11</f>
        <v>SKB Český Krumlov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16</f>
        <v>Středočeský kraj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0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07</v>
      </c>
      <c r="C8" s="159" t="s">
        <v>131</v>
      </c>
      <c r="D8" s="160" t="n">
        <v>21</v>
      </c>
      <c r="E8" s="161" t="s">
        <v>61</v>
      </c>
      <c r="F8" s="162" t="n">
        <v>20</v>
      </c>
      <c r="G8" s="160" t="n">
        <v>21</v>
      </c>
      <c r="H8" s="161" t="s">
        <v>61</v>
      </c>
      <c r="I8" s="162" t="n">
        <v>11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31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108</v>
      </c>
      <c r="C9" s="170" t="s">
        <v>132</v>
      </c>
      <c r="D9" s="160" t="n">
        <v>21</v>
      </c>
      <c r="E9" s="160" t="s">
        <v>61</v>
      </c>
      <c r="F9" s="162" t="n">
        <v>17</v>
      </c>
      <c r="G9" s="160" t="n">
        <v>21</v>
      </c>
      <c r="H9" s="160" t="s">
        <v>61</v>
      </c>
      <c r="I9" s="162" t="n">
        <v>16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33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13</v>
      </c>
      <c r="C10" s="170" t="s">
        <v>133</v>
      </c>
      <c r="D10" s="160" t="n">
        <v>9</v>
      </c>
      <c r="E10" s="160" t="s">
        <v>61</v>
      </c>
      <c r="F10" s="162" t="n">
        <v>21</v>
      </c>
      <c r="G10" s="160" t="n">
        <v>11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0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110</v>
      </c>
      <c r="C11" s="170" t="s">
        <v>134</v>
      </c>
      <c r="D11" s="160" t="n">
        <v>13</v>
      </c>
      <c r="E11" s="160" t="s">
        <v>61</v>
      </c>
      <c r="F11" s="162" t="n">
        <v>21</v>
      </c>
      <c r="G11" s="160" t="n">
        <v>21</v>
      </c>
      <c r="H11" s="160" t="s">
        <v>61</v>
      </c>
      <c r="I11" s="162" t="n">
        <v>20</v>
      </c>
      <c r="J11" s="160"/>
      <c r="K11" s="160" t="s">
        <v>61</v>
      </c>
      <c r="L11" s="162"/>
      <c r="M11" s="163" t="n">
        <f aca="false">D11+G11+J11</f>
        <v>34</v>
      </c>
      <c r="N11" s="164" t="n">
        <f aca="false">F11+I11+L11</f>
        <v>41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/>
    </row>
    <row r="12" customFormat="false" ht="30" hidden="false" customHeight="true" outlineLevel="0" collapsed="false">
      <c r="A12" s="158" t="s">
        <v>71</v>
      </c>
      <c r="B12" s="170" t="s">
        <v>111</v>
      </c>
      <c r="C12" s="170" t="s">
        <v>135</v>
      </c>
      <c r="D12" s="160" t="n">
        <v>21</v>
      </c>
      <c r="E12" s="160" t="s">
        <v>61</v>
      </c>
      <c r="F12" s="162" t="n">
        <v>3</v>
      </c>
      <c r="G12" s="160" t="n">
        <v>21</v>
      </c>
      <c r="H12" s="160" t="s">
        <v>61</v>
      </c>
      <c r="I12" s="162" t="n">
        <v>8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11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12</v>
      </c>
      <c r="C13" s="172" t="s">
        <v>136</v>
      </c>
      <c r="D13" s="173" t="n">
        <v>21</v>
      </c>
      <c r="E13" s="174" t="s">
        <v>61</v>
      </c>
      <c r="F13" s="175" t="n">
        <v>6</v>
      </c>
      <c r="G13" s="173" t="n">
        <v>21</v>
      </c>
      <c r="H13" s="174" t="s">
        <v>61</v>
      </c>
      <c r="I13" s="175" t="n">
        <v>10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16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KB Český Krumlov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22</v>
      </c>
      <c r="N14" s="181" t="n">
        <f aca="false">SUM(N8:N13)</f>
        <v>174</v>
      </c>
      <c r="O14" s="182" t="n">
        <f aca="false">SUM(O8:O13)</f>
        <v>9</v>
      </c>
      <c r="P14" s="191" t="n">
        <f aca="false">SUM(P8:P13)</f>
        <v>3</v>
      </c>
      <c r="Q14" s="180" t="n">
        <f aca="false">SUM(Q8:Q13)</f>
        <v>9</v>
      </c>
      <c r="R14" s="181" t="n">
        <f aca="false">SUM(R8:R13)</f>
        <v>3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B!A16</f>
        <v>Středočeský kraj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B!A21</f>
        <v>Sokol Klimkovice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0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31</v>
      </c>
      <c r="C8" s="159" t="s">
        <v>84</v>
      </c>
      <c r="D8" s="160" t="n">
        <v>12</v>
      </c>
      <c r="E8" s="161" t="s">
        <v>61</v>
      </c>
      <c r="F8" s="162" t="n">
        <v>21</v>
      </c>
      <c r="G8" s="160" t="n">
        <v>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20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132</v>
      </c>
      <c r="C9" s="170" t="s">
        <v>85</v>
      </c>
      <c r="D9" s="160" t="n">
        <v>21</v>
      </c>
      <c r="E9" s="160" t="s">
        <v>61</v>
      </c>
      <c r="F9" s="162" t="n">
        <v>18</v>
      </c>
      <c r="G9" s="160" t="n">
        <v>21</v>
      </c>
      <c r="H9" s="160" t="s">
        <v>61</v>
      </c>
      <c r="I9" s="162" t="n">
        <v>10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8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33</v>
      </c>
      <c r="C10" s="170" t="s">
        <v>86</v>
      </c>
      <c r="D10" s="160" t="n">
        <v>21</v>
      </c>
      <c r="E10" s="160" t="s">
        <v>61</v>
      </c>
      <c r="F10" s="162" t="n">
        <v>4</v>
      </c>
      <c r="G10" s="160" t="n">
        <v>21</v>
      </c>
      <c r="H10" s="160" t="s">
        <v>61</v>
      </c>
      <c r="I10" s="162" t="n">
        <v>4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8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134</v>
      </c>
      <c r="C11" s="170" t="s">
        <v>87</v>
      </c>
      <c r="D11" s="160" t="n">
        <v>18</v>
      </c>
      <c r="E11" s="160" t="s">
        <v>61</v>
      </c>
      <c r="F11" s="162" t="n">
        <v>21</v>
      </c>
      <c r="G11" s="160" t="n">
        <v>21</v>
      </c>
      <c r="H11" s="160" t="s">
        <v>61</v>
      </c>
      <c r="I11" s="162" t="n">
        <v>10</v>
      </c>
      <c r="J11" s="160"/>
      <c r="K11" s="160" t="s">
        <v>61</v>
      </c>
      <c r="L11" s="162"/>
      <c r="M11" s="163" t="n">
        <f aca="false">D11+G11+J11</f>
        <v>39</v>
      </c>
      <c r="N11" s="164" t="n">
        <f aca="false">F11+I11+L11</f>
        <v>31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/>
    </row>
    <row r="12" customFormat="false" ht="30" hidden="false" customHeight="true" outlineLevel="0" collapsed="false">
      <c r="A12" s="158" t="s">
        <v>71</v>
      </c>
      <c r="B12" s="170" t="s">
        <v>135</v>
      </c>
      <c r="C12" s="170" t="s">
        <v>88</v>
      </c>
      <c r="D12" s="160" t="n">
        <v>2</v>
      </c>
      <c r="E12" s="160" t="s">
        <v>61</v>
      </c>
      <c r="F12" s="162" t="n">
        <v>21</v>
      </c>
      <c r="G12" s="160" t="n">
        <v>2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4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136</v>
      </c>
      <c r="C13" s="172" t="s">
        <v>89</v>
      </c>
      <c r="D13" s="173" t="n">
        <v>14</v>
      </c>
      <c r="E13" s="174" t="s">
        <v>61</v>
      </c>
      <c r="F13" s="175" t="n">
        <v>21</v>
      </c>
      <c r="G13" s="173" t="n">
        <v>7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1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Klimkovice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68</v>
      </c>
      <c r="N14" s="181" t="n">
        <f aca="false">SUM(N8:N13)</f>
        <v>193</v>
      </c>
      <c r="O14" s="182" t="n">
        <f aca="false">SUM(O8:O13)</f>
        <v>5</v>
      </c>
      <c r="P14" s="19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41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Jižní Čechy</v>
      </c>
      <c r="C7" s="192"/>
      <c r="D7" s="192"/>
      <c r="E7" s="192"/>
      <c r="F7" s="24" t="str">
        <f aca="false">A16</f>
        <v>Severní Čechy</v>
      </c>
      <c r="G7" s="24"/>
      <c r="H7" s="24"/>
      <c r="I7" s="24"/>
      <c r="J7" s="25" t="str">
        <f aca="false">A21</f>
        <v>Sokol Radotín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117</v>
      </c>
      <c r="B11" s="59"/>
      <c r="C11" s="60"/>
      <c r="D11" s="60"/>
      <c r="E11" s="61"/>
      <c r="F11" s="62"/>
      <c r="G11" s="63" t="n">
        <f aca="false">'2c.1-2'!Q14</f>
        <v>2</v>
      </c>
      <c r="H11" s="64" t="n">
        <f aca="false">'2c.1-2'!R14</f>
        <v>10</v>
      </c>
      <c r="I11" s="65"/>
      <c r="J11" s="62"/>
      <c r="K11" s="63" t="n">
        <f aca="false">'1c.3-1'!R14</f>
        <v>0</v>
      </c>
      <c r="L11" s="64" t="n">
        <f aca="false">'1c.3-1'!Q14</f>
        <v>12</v>
      </c>
      <c r="M11" s="65"/>
      <c r="N11" s="50"/>
      <c r="O11" s="51"/>
      <c r="P11" s="52"/>
      <c r="Q11" s="53"/>
      <c r="R11" s="66" t="n">
        <f aca="false">G11+K11</f>
        <v>2</v>
      </c>
      <c r="S11" s="55" t="n">
        <f aca="false">H11+L11</f>
        <v>22</v>
      </c>
      <c r="T11" s="56"/>
      <c r="U11" s="57"/>
      <c r="V11" s="67" t="n">
        <v>3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c.1-2'!O14</f>
        <v>2</v>
      </c>
      <c r="H12" s="68" t="n">
        <f aca="false">'2c.1-2'!P14</f>
        <v>10</v>
      </c>
      <c r="I12" s="65"/>
      <c r="J12" s="62"/>
      <c r="K12" s="68" t="n">
        <f aca="false">'1c.3-1'!P14</f>
        <v>0</v>
      </c>
      <c r="L12" s="68" t="n">
        <f aca="false">'1c.3-1'!O14</f>
        <v>12</v>
      </c>
      <c r="M12" s="65"/>
      <c r="N12" s="50"/>
      <c r="O12" s="51"/>
      <c r="P12" s="52" t="n">
        <f aca="false">G12+K12</f>
        <v>2</v>
      </c>
      <c r="Q12" s="53" t="n">
        <f aca="false">H12+L12</f>
        <v>22</v>
      </c>
      <c r="R12" s="54"/>
      <c r="S12" s="55"/>
      <c r="T12" s="69" t="n">
        <v>2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c.1-2'!M14</f>
        <v>164</v>
      </c>
      <c r="H13" s="72" t="n">
        <f aca="false">'2c.1-2'!N14</f>
        <v>232</v>
      </c>
      <c r="I13" s="49"/>
      <c r="J13" s="47"/>
      <c r="K13" s="71" t="n">
        <f aca="false">'1c.3-1'!N14</f>
        <v>122</v>
      </c>
      <c r="L13" s="72" t="n">
        <f aca="false">'1c.3-1'!M14</f>
        <v>252</v>
      </c>
      <c r="M13" s="49"/>
      <c r="N13" s="73" t="n">
        <f aca="false">G13+K13</f>
        <v>286</v>
      </c>
      <c r="O13" s="51" t="n">
        <f aca="false">H13+L13</f>
        <v>484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34</v>
      </c>
      <c r="B16" s="64"/>
      <c r="C16" s="63" t="n">
        <f aca="false">H11</f>
        <v>10</v>
      </c>
      <c r="D16" s="64" t="n">
        <f aca="false">G11</f>
        <v>2</v>
      </c>
      <c r="E16" s="65"/>
      <c r="F16" s="96"/>
      <c r="G16" s="60"/>
      <c r="H16" s="60"/>
      <c r="I16" s="61"/>
      <c r="J16" s="62"/>
      <c r="K16" s="63" t="n">
        <f aca="false">'3c.2-3'!Q14</f>
        <v>7</v>
      </c>
      <c r="L16" s="64" t="n">
        <f aca="false">'3c.2-3'!R14</f>
        <v>5</v>
      </c>
      <c r="M16" s="65"/>
      <c r="N16" s="50"/>
      <c r="O16" s="51"/>
      <c r="P16" s="74"/>
      <c r="Q16" s="53"/>
      <c r="R16" s="66" t="n">
        <f aca="false">C16+K16</f>
        <v>17</v>
      </c>
      <c r="S16" s="55" t="n">
        <f aca="false">D16+L16</f>
        <v>7</v>
      </c>
      <c r="T16" s="56"/>
      <c r="U16" s="57"/>
      <c r="V16" s="67" t="n">
        <v>1</v>
      </c>
    </row>
    <row r="17" customFormat="false" ht="17.1" hidden="false" customHeight="true" outlineLevel="0" collapsed="false">
      <c r="A17" s="58"/>
      <c r="B17" s="48"/>
      <c r="C17" s="68" t="n">
        <f aca="false">H12</f>
        <v>10</v>
      </c>
      <c r="D17" s="68" t="n">
        <f aca="false">G12</f>
        <v>2</v>
      </c>
      <c r="E17" s="49"/>
      <c r="F17" s="96"/>
      <c r="G17" s="60"/>
      <c r="H17" s="60"/>
      <c r="I17" s="61"/>
      <c r="J17" s="62"/>
      <c r="K17" s="68" t="n">
        <f aca="false">'3c.2-3'!O14</f>
        <v>7</v>
      </c>
      <c r="L17" s="68" t="n">
        <f aca="false">'3c.2-3'!P14</f>
        <v>5</v>
      </c>
      <c r="M17" s="65"/>
      <c r="N17" s="50"/>
      <c r="O17" s="51"/>
      <c r="P17" s="74" t="n">
        <f aca="false">C17+K17</f>
        <v>17</v>
      </c>
      <c r="Q17" s="53" t="n">
        <f aca="false">D17+L17</f>
        <v>7</v>
      </c>
      <c r="R17" s="54"/>
      <c r="S17" s="55"/>
      <c r="T17" s="69" t="n">
        <v>6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232</v>
      </c>
      <c r="D18" s="72" t="n">
        <f aca="false">G13</f>
        <v>164</v>
      </c>
      <c r="E18" s="49"/>
      <c r="F18" s="98"/>
      <c r="G18" s="45"/>
      <c r="H18" s="45"/>
      <c r="I18" s="46"/>
      <c r="J18" s="47"/>
      <c r="K18" s="71" t="n">
        <f aca="false">'3c.2-3'!M14</f>
        <v>202</v>
      </c>
      <c r="L18" s="72" t="n">
        <f aca="false">'3c.2-3'!N14</f>
        <v>204</v>
      </c>
      <c r="M18" s="49"/>
      <c r="N18" s="73" t="n">
        <f aca="false">C18+K18</f>
        <v>434</v>
      </c>
      <c r="O18" s="51" t="n">
        <f aca="false">D18+L18</f>
        <v>368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93</v>
      </c>
      <c r="B21" s="48"/>
      <c r="C21" s="63" t="n">
        <f aca="false">L11</f>
        <v>12</v>
      </c>
      <c r="D21" s="64" t="n">
        <f aca="false">K11</f>
        <v>0</v>
      </c>
      <c r="E21" s="49"/>
      <c r="F21" s="47"/>
      <c r="G21" s="63" t="n">
        <f aca="false">L16</f>
        <v>5</v>
      </c>
      <c r="H21" s="64" t="n">
        <f aca="false">K16</f>
        <v>7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7</v>
      </c>
      <c r="S21" s="55" t="n">
        <f aca="false">D21+H21</f>
        <v>7</v>
      </c>
      <c r="T21" s="56"/>
      <c r="U21" s="57"/>
      <c r="V21" s="67" t="n">
        <v>2</v>
      </c>
    </row>
    <row r="22" customFormat="false" ht="17.1" hidden="false" customHeight="true" outlineLevel="0" collapsed="false">
      <c r="A22" s="58"/>
      <c r="B22" s="48"/>
      <c r="C22" s="68" t="n">
        <f aca="false">L12</f>
        <v>12</v>
      </c>
      <c r="D22" s="68" t="n">
        <f aca="false">K12</f>
        <v>0</v>
      </c>
      <c r="E22" s="49"/>
      <c r="F22" s="47"/>
      <c r="G22" s="68" t="n">
        <f aca="false">L17</f>
        <v>5</v>
      </c>
      <c r="H22" s="68" t="n">
        <f aca="false">K17</f>
        <v>7</v>
      </c>
      <c r="I22" s="49"/>
      <c r="J22" s="59"/>
      <c r="K22" s="59"/>
      <c r="L22" s="59"/>
      <c r="M22" s="59"/>
      <c r="N22" s="50"/>
      <c r="O22" s="51"/>
      <c r="P22" s="74" t="n">
        <f aca="false">C22+G22</f>
        <v>17</v>
      </c>
      <c r="Q22" s="53" t="n">
        <f aca="false">D22+H22</f>
        <v>7</v>
      </c>
      <c r="R22" s="54"/>
      <c r="S22" s="55"/>
      <c r="T22" s="69" t="n">
        <v>4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252</v>
      </c>
      <c r="D23" s="72" t="n">
        <f aca="false">K13</f>
        <v>122</v>
      </c>
      <c r="E23" s="49"/>
      <c r="F23" s="47"/>
      <c r="G23" s="71" t="n">
        <f aca="false">L18</f>
        <v>204</v>
      </c>
      <c r="H23" s="72" t="n">
        <f aca="false">K18</f>
        <v>202</v>
      </c>
      <c r="I23" s="49"/>
      <c r="J23" s="45"/>
      <c r="K23" s="45"/>
      <c r="L23" s="45"/>
      <c r="M23" s="45"/>
      <c r="N23" s="73" t="n">
        <f aca="false">C23+G23</f>
        <v>456</v>
      </c>
      <c r="O23" s="51" t="n">
        <f aca="false">D23+H23</f>
        <v>324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C!A21</f>
        <v>Sokol Radotín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C!A11</f>
        <v>Již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5</v>
      </c>
      <c r="C8" s="159" t="s">
        <v>119</v>
      </c>
      <c r="D8" s="160" t="n">
        <v>21</v>
      </c>
      <c r="E8" s="161" t="s">
        <v>61</v>
      </c>
      <c r="F8" s="162" t="n">
        <v>5</v>
      </c>
      <c r="G8" s="160" t="n">
        <v>21</v>
      </c>
      <c r="H8" s="161" t="s">
        <v>61</v>
      </c>
      <c r="I8" s="162" t="n">
        <v>14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19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97</v>
      </c>
      <c r="C9" s="170" t="s">
        <v>121</v>
      </c>
      <c r="D9" s="160" t="n">
        <v>21</v>
      </c>
      <c r="E9" s="160" t="s">
        <v>61</v>
      </c>
      <c r="F9" s="162" t="n">
        <v>10</v>
      </c>
      <c r="G9" s="160" t="n">
        <v>21</v>
      </c>
      <c r="H9" s="160" t="s">
        <v>61</v>
      </c>
      <c r="I9" s="162" t="n">
        <v>12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2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99</v>
      </c>
      <c r="C10" s="170" t="s">
        <v>123</v>
      </c>
      <c r="D10" s="160" t="n">
        <v>21</v>
      </c>
      <c r="E10" s="160" t="s">
        <v>61</v>
      </c>
      <c r="F10" s="162" t="n">
        <v>10</v>
      </c>
      <c r="G10" s="160" t="n">
        <v>21</v>
      </c>
      <c r="H10" s="160" t="s">
        <v>61</v>
      </c>
      <c r="I10" s="162" t="n">
        <v>8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18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101</v>
      </c>
      <c r="C11" s="170" t="s">
        <v>125</v>
      </c>
      <c r="D11" s="160" t="n">
        <v>21</v>
      </c>
      <c r="E11" s="160" t="s">
        <v>61</v>
      </c>
      <c r="F11" s="162" t="n">
        <v>11</v>
      </c>
      <c r="G11" s="160" t="n">
        <v>21</v>
      </c>
      <c r="H11" s="160" t="s">
        <v>61</v>
      </c>
      <c r="I11" s="162" t="n">
        <v>11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2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103</v>
      </c>
      <c r="C12" s="170" t="s">
        <v>127</v>
      </c>
      <c r="D12" s="160" t="n">
        <v>21</v>
      </c>
      <c r="E12" s="160" t="s">
        <v>61</v>
      </c>
      <c r="F12" s="162" t="n">
        <v>12</v>
      </c>
      <c r="G12" s="160" t="n">
        <v>21</v>
      </c>
      <c r="H12" s="160" t="s">
        <v>61</v>
      </c>
      <c r="I12" s="162" t="n">
        <v>14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6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05</v>
      </c>
      <c r="C13" s="172" t="s">
        <v>129</v>
      </c>
      <c r="D13" s="173" t="n">
        <v>21</v>
      </c>
      <c r="E13" s="174" t="s">
        <v>61</v>
      </c>
      <c r="F13" s="175" t="n">
        <v>10</v>
      </c>
      <c r="G13" s="173" t="n">
        <v>21</v>
      </c>
      <c r="H13" s="174" t="s">
        <v>61</v>
      </c>
      <c r="I13" s="175" t="n">
        <v>5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15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Radotín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52</v>
      </c>
      <c r="N14" s="181" t="n">
        <f aca="false">SUM(N8:N13)</f>
        <v>122</v>
      </c>
      <c r="O14" s="182" t="n">
        <f aca="false">SUM(O8:O13)</f>
        <v>12</v>
      </c>
      <c r="P14" s="181" t="n">
        <f aca="false">SUM(P8:P13)</f>
        <v>0</v>
      </c>
      <c r="Q14" s="180" t="n">
        <f aca="false">SUM(Q8:Q13)</f>
        <v>12</v>
      </c>
      <c r="R14" s="181" t="n">
        <f aca="false">SUM(R8:R13)</f>
        <v>0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C!A11</f>
        <v>Již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C!A16</f>
        <v>Sever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19</v>
      </c>
      <c r="C8" s="159" t="s">
        <v>59</v>
      </c>
      <c r="D8" s="160" t="n">
        <v>19</v>
      </c>
      <c r="E8" s="161" t="s">
        <v>61</v>
      </c>
      <c r="F8" s="162" t="n">
        <v>21</v>
      </c>
      <c r="G8" s="160" t="n">
        <v>21</v>
      </c>
      <c r="H8" s="161" t="s">
        <v>61</v>
      </c>
      <c r="I8" s="162" t="n">
        <v>12</v>
      </c>
      <c r="J8" s="160"/>
      <c r="K8" s="161" t="s">
        <v>61</v>
      </c>
      <c r="L8" s="162"/>
      <c r="M8" s="163" t="n">
        <f aca="false">D8+G8+J8</f>
        <v>40</v>
      </c>
      <c r="N8" s="164" t="n">
        <f aca="false">F8+I8+L8</f>
        <v>33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/>
    </row>
    <row r="9" customFormat="false" ht="30" hidden="false" customHeight="true" outlineLevel="0" collapsed="false">
      <c r="A9" s="158" t="s">
        <v>62</v>
      </c>
      <c r="B9" s="170" t="s">
        <v>121</v>
      </c>
      <c r="C9" s="170" t="s">
        <v>63</v>
      </c>
      <c r="D9" s="160" t="n">
        <v>17</v>
      </c>
      <c r="E9" s="160" t="s">
        <v>61</v>
      </c>
      <c r="F9" s="162" t="n">
        <v>21</v>
      </c>
      <c r="G9" s="160" t="n">
        <v>12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9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123</v>
      </c>
      <c r="C10" s="170" t="s">
        <v>66</v>
      </c>
      <c r="D10" s="160" t="n">
        <v>21</v>
      </c>
      <c r="E10" s="160" t="s">
        <v>61</v>
      </c>
      <c r="F10" s="162" t="n">
        <v>10</v>
      </c>
      <c r="G10" s="160" t="n">
        <v>16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7</v>
      </c>
      <c r="N10" s="164" t="n">
        <f aca="false">F10+I10+L10</f>
        <v>31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/>
    </row>
    <row r="11" customFormat="false" ht="30" hidden="false" customHeight="true" outlineLevel="0" collapsed="false">
      <c r="A11" s="158" t="s">
        <v>68</v>
      </c>
      <c r="B11" s="170" t="s">
        <v>125</v>
      </c>
      <c r="C11" s="170" t="s">
        <v>69</v>
      </c>
      <c r="D11" s="160" t="n">
        <v>5</v>
      </c>
      <c r="E11" s="160" t="s">
        <v>61</v>
      </c>
      <c r="F11" s="162" t="n">
        <v>21</v>
      </c>
      <c r="G11" s="160" t="n">
        <v>7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2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/>
    </row>
    <row r="12" customFormat="false" ht="30" hidden="false" customHeight="true" outlineLevel="0" collapsed="false">
      <c r="A12" s="158" t="s">
        <v>71</v>
      </c>
      <c r="B12" s="170" t="s">
        <v>127</v>
      </c>
      <c r="C12" s="170" t="s">
        <v>72</v>
      </c>
      <c r="D12" s="160" t="n">
        <v>13</v>
      </c>
      <c r="E12" s="160" t="s">
        <v>61</v>
      </c>
      <c r="F12" s="162" t="n">
        <v>21</v>
      </c>
      <c r="G12" s="160" t="n">
        <v>11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24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129</v>
      </c>
      <c r="C13" s="172" t="s">
        <v>75</v>
      </c>
      <c r="D13" s="173" t="n">
        <v>11</v>
      </c>
      <c r="E13" s="174" t="s">
        <v>61</v>
      </c>
      <c r="F13" s="175" t="n">
        <v>21</v>
      </c>
      <c r="G13" s="173" t="n">
        <v>11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2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ever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64</v>
      </c>
      <c r="N14" s="181" t="n">
        <f aca="false">SUM(N8:N13)</f>
        <v>232</v>
      </c>
      <c r="O14" s="182" t="n">
        <f aca="false">SUM(O8:O13)</f>
        <v>2</v>
      </c>
      <c r="P14" s="191" t="n">
        <f aca="false">SUM(P8:P13)</f>
        <v>10</v>
      </c>
      <c r="Q14" s="180" t="n">
        <f aca="false">SUM(Q8:Q13)</f>
        <v>2</v>
      </c>
      <c r="R14" s="181" t="n">
        <f aca="false">SUM(R8:R13)</f>
        <v>10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skupina_C!A16</f>
        <v>Sever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skupina_C!A21</f>
        <v>Sokol Radotín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14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59</v>
      </c>
      <c r="C8" s="159" t="s">
        <v>95</v>
      </c>
      <c r="D8" s="160" t="n">
        <v>21</v>
      </c>
      <c r="E8" s="161" t="s">
        <v>61</v>
      </c>
      <c r="F8" s="162" t="n">
        <v>20</v>
      </c>
      <c r="G8" s="160" t="n">
        <v>15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6</v>
      </c>
      <c r="N8" s="164" t="n">
        <f aca="false">F8+I8+L8</f>
        <v>41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/>
    </row>
    <row r="9" customFormat="false" ht="30" hidden="false" customHeight="true" outlineLevel="0" collapsed="false">
      <c r="A9" s="158" t="s">
        <v>62</v>
      </c>
      <c r="B9" s="170" t="s">
        <v>63</v>
      </c>
      <c r="C9" s="170" t="s">
        <v>97</v>
      </c>
      <c r="D9" s="160" t="n">
        <v>15</v>
      </c>
      <c r="E9" s="160" t="s">
        <v>61</v>
      </c>
      <c r="F9" s="162" t="n">
        <v>21</v>
      </c>
      <c r="G9" s="160" t="n">
        <v>8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3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66</v>
      </c>
      <c r="C10" s="170" t="s">
        <v>99</v>
      </c>
      <c r="D10" s="160" t="n">
        <v>9</v>
      </c>
      <c r="E10" s="160" t="s">
        <v>61</v>
      </c>
      <c r="F10" s="162" t="n">
        <v>21</v>
      </c>
      <c r="G10" s="160" t="n">
        <v>8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17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69</v>
      </c>
      <c r="C11" s="170" t="s">
        <v>101</v>
      </c>
      <c r="D11" s="160" t="n">
        <v>21</v>
      </c>
      <c r="E11" s="160" t="s">
        <v>61</v>
      </c>
      <c r="F11" s="162" t="n">
        <v>11</v>
      </c>
      <c r="G11" s="160" t="n">
        <v>21</v>
      </c>
      <c r="H11" s="160" t="s">
        <v>61</v>
      </c>
      <c r="I11" s="162" t="n">
        <v>10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1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72</v>
      </c>
      <c r="C12" s="170" t="s">
        <v>103</v>
      </c>
      <c r="D12" s="160" t="n">
        <v>21</v>
      </c>
      <c r="E12" s="160" t="s">
        <v>61</v>
      </c>
      <c r="F12" s="162" t="n">
        <v>14</v>
      </c>
      <c r="G12" s="160" t="n">
        <v>21</v>
      </c>
      <c r="H12" s="160" t="s">
        <v>61</v>
      </c>
      <c r="I12" s="162" t="n">
        <v>9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3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75</v>
      </c>
      <c r="C13" s="172" t="s">
        <v>105</v>
      </c>
      <c r="D13" s="173" t="n">
        <v>21</v>
      </c>
      <c r="E13" s="174" t="s">
        <v>61</v>
      </c>
      <c r="F13" s="175" t="n">
        <v>18</v>
      </c>
      <c r="G13" s="173" t="n">
        <v>21</v>
      </c>
      <c r="H13" s="174" t="s">
        <v>61</v>
      </c>
      <c r="I13" s="175" t="n">
        <v>17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5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ever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02</v>
      </c>
      <c r="N14" s="181" t="n">
        <f aca="false">SUM(N8:N13)</f>
        <v>204</v>
      </c>
      <c r="O14" s="182" t="n">
        <f aca="false">SUM(O8:O13)</f>
        <v>7</v>
      </c>
      <c r="P14" s="191" t="n">
        <f aca="false">SUM(P8:P13)</f>
        <v>5</v>
      </c>
      <c r="Q14" s="180" t="n">
        <f aca="false">SUM(Q8:Q13)</f>
        <v>7</v>
      </c>
      <c r="R14" s="181" t="n">
        <f aca="false">SUM(R8:R13)</f>
        <v>5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21</f>
        <v>Sever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11</f>
        <v>Výběr Západočeské oblasti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59</v>
      </c>
      <c r="C8" s="159" t="s">
        <v>60</v>
      </c>
      <c r="D8" s="160" t="n">
        <v>4</v>
      </c>
      <c r="E8" s="161" t="s">
        <v>61</v>
      </c>
      <c r="F8" s="162" t="n">
        <v>21</v>
      </c>
      <c r="G8" s="160" t="n">
        <v>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12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63</v>
      </c>
      <c r="C9" s="170" t="s">
        <v>64</v>
      </c>
      <c r="D9" s="160" t="n">
        <v>9</v>
      </c>
      <c r="E9" s="160" t="s">
        <v>61</v>
      </c>
      <c r="F9" s="162" t="n">
        <v>21</v>
      </c>
      <c r="G9" s="160" t="n">
        <v>13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2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66</v>
      </c>
      <c r="C10" s="170" t="s">
        <v>67</v>
      </c>
      <c r="D10" s="160" t="n">
        <v>16</v>
      </c>
      <c r="E10" s="160" t="s">
        <v>61</v>
      </c>
      <c r="F10" s="162" t="n">
        <v>21</v>
      </c>
      <c r="G10" s="160" t="n">
        <v>21</v>
      </c>
      <c r="H10" s="160" t="s">
        <v>61</v>
      </c>
      <c r="I10" s="162" t="n">
        <v>20</v>
      </c>
      <c r="J10" s="160"/>
      <c r="K10" s="160" t="s">
        <v>61</v>
      </c>
      <c r="L10" s="162"/>
      <c r="M10" s="163" t="n">
        <f aca="false">D10+G10+J10</f>
        <v>37</v>
      </c>
      <c r="N10" s="164" t="n">
        <f aca="false">F10+I10+L10</f>
        <v>41</v>
      </c>
      <c r="O10" s="165" t="n">
        <f aca="false">IF(D10&gt;F10,1,0)+IF(G10&gt;I10,1,0)+IF(J10&gt;L10,1,0)</f>
        <v>1</v>
      </c>
      <c r="P10" s="166" t="n">
        <f aca="false">IF(D10&lt;F10,1,0)+IF(G10&lt;I10,1,0)+IF(J10&lt;L10,1,0)</f>
        <v>1</v>
      </c>
      <c r="Q10" s="167" t="n">
        <f aca="false">IF(O10=1,1,(IF(O10=2,2,0)))</f>
        <v>1</v>
      </c>
      <c r="R10" s="171" t="n">
        <f aca="false">IF(P10=1,1,(IF(P10=2,2,0)))</f>
        <v>1</v>
      </c>
      <c r="S10" s="169"/>
    </row>
    <row r="11" customFormat="false" ht="30" hidden="false" customHeight="true" outlineLevel="0" collapsed="false">
      <c r="A11" s="158" t="s">
        <v>68</v>
      </c>
      <c r="B11" s="170" t="s">
        <v>69</v>
      </c>
      <c r="C11" s="170" t="s">
        <v>70</v>
      </c>
      <c r="D11" s="160" t="n">
        <v>21</v>
      </c>
      <c r="E11" s="160" t="s">
        <v>61</v>
      </c>
      <c r="F11" s="162" t="n">
        <v>13</v>
      </c>
      <c r="G11" s="160" t="n">
        <v>21</v>
      </c>
      <c r="H11" s="160" t="s">
        <v>61</v>
      </c>
      <c r="I11" s="162" t="n">
        <v>14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27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72</v>
      </c>
      <c r="C12" s="170" t="s">
        <v>73</v>
      </c>
      <c r="D12" s="160" t="n">
        <v>21</v>
      </c>
      <c r="E12" s="160" t="s">
        <v>61</v>
      </c>
      <c r="F12" s="162" t="n">
        <v>2</v>
      </c>
      <c r="G12" s="160" t="n">
        <v>21</v>
      </c>
      <c r="H12" s="160" t="s">
        <v>61</v>
      </c>
      <c r="I12" s="162" t="n">
        <v>6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8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75</v>
      </c>
      <c r="C13" s="172" t="s">
        <v>76</v>
      </c>
      <c r="D13" s="173" t="n">
        <v>21</v>
      </c>
      <c r="E13" s="174" t="s">
        <v>61</v>
      </c>
      <c r="F13" s="175" t="n">
        <v>16</v>
      </c>
      <c r="G13" s="173" t="n">
        <v>21</v>
      </c>
      <c r="H13" s="174" t="s">
        <v>61</v>
      </c>
      <c r="I13" s="175" t="n">
        <v>18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34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everní Čechy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7</v>
      </c>
      <c r="N14" s="181" t="n">
        <f aca="false">SUM(N8:N13)</f>
        <v>194</v>
      </c>
      <c r="O14" s="182" t="n">
        <f aca="false">SUM(O8:O13)</f>
        <v>7</v>
      </c>
      <c r="P14" s="181" t="n">
        <f aca="false">SUM(P8:P13)</f>
        <v>5</v>
      </c>
      <c r="Q14" s="180" t="n">
        <f aca="false">SUM(Q8:Q13)</f>
        <v>7</v>
      </c>
      <c r="R14" s="181" t="n">
        <f aca="false">SUM(R8:R13)</f>
        <v>5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11</f>
        <v>Výběr Západočeské oblasti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16</f>
        <v>Sokol Klimkovice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60</v>
      </c>
      <c r="C8" s="159" t="s">
        <v>84</v>
      </c>
      <c r="D8" s="160" t="n">
        <v>21</v>
      </c>
      <c r="E8" s="161" t="s">
        <v>61</v>
      </c>
      <c r="F8" s="162" t="n">
        <v>19</v>
      </c>
      <c r="G8" s="160" t="n">
        <v>14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5</v>
      </c>
      <c r="N8" s="164" t="n">
        <f aca="false">F8+I8+L8</f>
        <v>40</v>
      </c>
      <c r="O8" s="165" t="n">
        <f aca="false">IF(D8&gt;F8,1,0)+IF(G8&gt;I8,1,0)+IF(J8&gt;L8,1,0)</f>
        <v>1</v>
      </c>
      <c r="P8" s="166" t="n">
        <f aca="false">IF(D8&lt;F8,1,0)+IF(G8&lt;I8,1,0)+IF(J8&lt;L8,1,0)</f>
        <v>1</v>
      </c>
      <c r="Q8" s="167" t="n">
        <f aca="false">IF(O8=1,1,(IF(O8=2,2,0)))</f>
        <v>1</v>
      </c>
      <c r="R8" s="168" t="n">
        <f aca="false">IF(P8=1,1,(IF(P8=2,2,0)))</f>
        <v>1</v>
      </c>
      <c r="S8" s="169"/>
    </row>
    <row r="9" customFormat="false" ht="30" hidden="false" customHeight="true" outlineLevel="0" collapsed="false">
      <c r="A9" s="158" t="s">
        <v>62</v>
      </c>
      <c r="B9" s="170" t="s">
        <v>64</v>
      </c>
      <c r="C9" s="170" t="s">
        <v>85</v>
      </c>
      <c r="D9" s="160" t="n">
        <v>21</v>
      </c>
      <c r="E9" s="160" t="s">
        <v>61</v>
      </c>
      <c r="F9" s="162" t="n">
        <v>19</v>
      </c>
      <c r="G9" s="160" t="n">
        <v>16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37</v>
      </c>
      <c r="N9" s="164" t="n">
        <f aca="false">F9+I9+L9</f>
        <v>40</v>
      </c>
      <c r="O9" s="165" t="n">
        <f aca="false">IF(D9&gt;F9,1,0)+IF(G9&gt;I9,1,0)+IF(J9&gt;L9,1,0)</f>
        <v>1</v>
      </c>
      <c r="P9" s="166" t="n">
        <f aca="false">IF(D9&lt;F9,1,0)+IF(G9&lt;I9,1,0)+IF(J9&lt;L9,1,0)</f>
        <v>1</v>
      </c>
      <c r="Q9" s="167" t="n">
        <f aca="false">IF(O9=1,1,(IF(O9=2,2,0)))</f>
        <v>1</v>
      </c>
      <c r="R9" s="171" t="n">
        <f aca="false">IF(P9=1,1,(IF(P9=2,2,0)))</f>
        <v>1</v>
      </c>
      <c r="S9" s="169"/>
    </row>
    <row r="10" customFormat="false" ht="30" hidden="false" customHeight="true" outlineLevel="0" collapsed="false">
      <c r="A10" s="158" t="s">
        <v>65</v>
      </c>
      <c r="B10" s="170" t="s">
        <v>67</v>
      </c>
      <c r="C10" s="170" t="s">
        <v>86</v>
      </c>
      <c r="D10" s="160" t="n">
        <v>21</v>
      </c>
      <c r="E10" s="160" t="s">
        <v>61</v>
      </c>
      <c r="F10" s="162" t="n">
        <v>5</v>
      </c>
      <c r="G10" s="160" t="n">
        <v>21</v>
      </c>
      <c r="H10" s="160" t="s">
        <v>61</v>
      </c>
      <c r="I10" s="162" t="n">
        <v>10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15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70</v>
      </c>
      <c r="C11" s="170" t="s">
        <v>87</v>
      </c>
      <c r="D11" s="160" t="n">
        <v>14</v>
      </c>
      <c r="E11" s="160" t="s">
        <v>61</v>
      </c>
      <c r="F11" s="162" t="n">
        <v>21</v>
      </c>
      <c r="G11" s="160" t="n">
        <v>20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34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/>
    </row>
    <row r="12" customFormat="false" ht="30" hidden="false" customHeight="true" outlineLevel="0" collapsed="false">
      <c r="A12" s="158" t="s">
        <v>71</v>
      </c>
      <c r="B12" s="170" t="s">
        <v>73</v>
      </c>
      <c r="C12" s="170" t="s">
        <v>88</v>
      </c>
      <c r="D12" s="160" t="n">
        <v>8</v>
      </c>
      <c r="E12" s="160" t="s">
        <v>61</v>
      </c>
      <c r="F12" s="162" t="n">
        <v>21</v>
      </c>
      <c r="G12" s="160" t="n">
        <v>3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1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76</v>
      </c>
      <c r="C13" s="172" t="s">
        <v>89</v>
      </c>
      <c r="D13" s="173" t="n">
        <v>21</v>
      </c>
      <c r="E13" s="174" t="s">
        <v>61</v>
      </c>
      <c r="F13" s="175" t="n">
        <v>17</v>
      </c>
      <c r="G13" s="173" t="n">
        <v>15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36</v>
      </c>
      <c r="N13" s="164" t="n">
        <f aca="false">F13+I13+L13</f>
        <v>38</v>
      </c>
      <c r="O13" s="165" t="n">
        <f aca="false">IF(D13&gt;F13,1,0)+IF(G13&gt;I13,1,0)+IF(J13&gt;L13,1,0)</f>
        <v>1</v>
      </c>
      <c r="P13" s="166" t="n">
        <f aca="false">IF(D13&lt;F13,1,0)+IF(G13&lt;I13,1,0)+IF(J13&lt;L13,1,0)</f>
        <v>1</v>
      </c>
      <c r="Q13" s="167" t="n">
        <f aca="false">IF(O13=1,1,(IF(O13=2,2,0)))</f>
        <v>1</v>
      </c>
      <c r="R13" s="176" t="n">
        <f aca="false">IF(P13=1,1,(IF(P13=2,2,0)))</f>
        <v>1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Klimkovice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5</v>
      </c>
      <c r="N14" s="181" t="n">
        <f aca="false">SUM(N8:N13)</f>
        <v>217</v>
      </c>
      <c r="O14" s="182" t="n">
        <f aca="false">SUM(O8:O13)</f>
        <v>5</v>
      </c>
      <c r="P14" s="19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1-3'!A16</f>
        <v>Sokol Klimkovice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1-3'!A21</f>
        <v>Sever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52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84</v>
      </c>
      <c r="C8" s="159" t="s">
        <v>59</v>
      </c>
      <c r="D8" s="160" t="n">
        <v>21</v>
      </c>
      <c r="E8" s="161" t="s">
        <v>61</v>
      </c>
      <c r="F8" s="162" t="n">
        <v>5</v>
      </c>
      <c r="G8" s="160" t="n">
        <v>21</v>
      </c>
      <c r="H8" s="161" t="s">
        <v>61</v>
      </c>
      <c r="I8" s="162" t="n">
        <v>5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10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85</v>
      </c>
      <c r="C9" s="170" t="s">
        <v>63</v>
      </c>
      <c r="D9" s="160" t="n">
        <v>21</v>
      </c>
      <c r="E9" s="160" t="s">
        <v>61</v>
      </c>
      <c r="F9" s="162" t="n">
        <v>11</v>
      </c>
      <c r="G9" s="160" t="n">
        <v>21</v>
      </c>
      <c r="H9" s="160" t="s">
        <v>61</v>
      </c>
      <c r="I9" s="162" t="n">
        <v>16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7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86</v>
      </c>
      <c r="C10" s="170" t="s">
        <v>66</v>
      </c>
      <c r="D10" s="160" t="n">
        <v>10</v>
      </c>
      <c r="E10" s="160" t="s">
        <v>61</v>
      </c>
      <c r="F10" s="162" t="n">
        <v>21</v>
      </c>
      <c r="G10" s="160" t="n">
        <v>10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20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87</v>
      </c>
      <c r="C11" s="170" t="s">
        <v>69</v>
      </c>
      <c r="D11" s="160" t="n">
        <v>21</v>
      </c>
      <c r="E11" s="160" t="s">
        <v>61</v>
      </c>
      <c r="F11" s="162" t="n">
        <v>15</v>
      </c>
      <c r="G11" s="160" t="n">
        <v>20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41</v>
      </c>
      <c r="N11" s="164" t="n">
        <f aca="false">F11+I11+L11</f>
        <v>36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/>
    </row>
    <row r="12" customFormat="false" ht="30" hidden="false" customHeight="true" outlineLevel="0" collapsed="false">
      <c r="A12" s="158" t="s">
        <v>71</v>
      </c>
      <c r="B12" s="170" t="s">
        <v>88</v>
      </c>
      <c r="C12" s="170" t="s">
        <v>72</v>
      </c>
      <c r="D12" s="160" t="n">
        <v>21</v>
      </c>
      <c r="E12" s="160" t="s">
        <v>61</v>
      </c>
      <c r="F12" s="162" t="n">
        <v>13</v>
      </c>
      <c r="G12" s="160" t="n">
        <v>21</v>
      </c>
      <c r="H12" s="160" t="s">
        <v>61</v>
      </c>
      <c r="I12" s="162" t="n">
        <v>10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3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89</v>
      </c>
      <c r="C13" s="172" t="s">
        <v>75</v>
      </c>
      <c r="D13" s="173" t="n">
        <v>21</v>
      </c>
      <c r="E13" s="174" t="s">
        <v>61</v>
      </c>
      <c r="F13" s="175" t="n">
        <v>11</v>
      </c>
      <c r="G13" s="173" t="n">
        <v>21</v>
      </c>
      <c r="H13" s="174" t="s">
        <v>61</v>
      </c>
      <c r="I13" s="175" t="n">
        <v>18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9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Klimkovice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29</v>
      </c>
      <c r="N14" s="181" t="n">
        <f aca="false">SUM(N8:N13)</f>
        <v>167</v>
      </c>
      <c r="O14" s="182" t="n">
        <f aca="false">SUM(O8:O13)</f>
        <v>9</v>
      </c>
      <c r="P14" s="191" t="n">
        <f aca="false">SUM(P8:P13)</f>
        <v>3</v>
      </c>
      <c r="Q14" s="180" t="n">
        <f aca="false">SUM(Q8:Q13)</f>
        <v>9</v>
      </c>
      <c r="R14" s="181" t="n">
        <f aca="false">SUM(R8:R13)</f>
        <v>3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90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192" t="str">
        <f aca="false">A11</f>
        <v>Východní Čechy</v>
      </c>
      <c r="C7" s="192"/>
      <c r="D7" s="192"/>
      <c r="E7" s="192"/>
      <c r="F7" s="24" t="str">
        <f aca="false">A16</f>
        <v>SKB Český Krumlov</v>
      </c>
      <c r="G7" s="24"/>
      <c r="H7" s="24"/>
      <c r="I7" s="24"/>
      <c r="J7" s="25" t="str">
        <f aca="false">A21</f>
        <v>Sokol Radotín</v>
      </c>
      <c r="K7" s="25"/>
      <c r="L7" s="25"/>
      <c r="M7" s="25"/>
      <c r="N7" s="26"/>
      <c r="O7" s="27"/>
      <c r="P7" s="28"/>
      <c r="Q7" s="27"/>
      <c r="R7" s="29"/>
      <c r="S7" s="30"/>
      <c r="T7" s="28"/>
      <c r="U7" s="27"/>
      <c r="V7" s="31" t="s">
        <v>26</v>
      </c>
    </row>
    <row r="8" customFormat="false" ht="17.1" hidden="false" customHeight="true" outlineLevel="0" collapsed="false">
      <c r="A8" s="23"/>
      <c r="B8" s="192"/>
      <c r="C8" s="192"/>
      <c r="D8" s="192"/>
      <c r="E8" s="192"/>
      <c r="F8" s="24"/>
      <c r="G8" s="24"/>
      <c r="H8" s="24"/>
      <c r="I8" s="24"/>
      <c r="J8" s="25"/>
      <c r="K8" s="25"/>
      <c r="L8" s="25"/>
      <c r="M8" s="25"/>
      <c r="N8" s="32" t="s">
        <v>27</v>
      </c>
      <c r="O8" s="32"/>
      <c r="P8" s="33" t="s">
        <v>28</v>
      </c>
      <c r="Q8" s="33"/>
      <c r="R8" s="34" t="s">
        <v>29</v>
      </c>
      <c r="S8" s="34"/>
      <c r="T8" s="34" t="s">
        <v>30</v>
      </c>
      <c r="U8" s="34"/>
      <c r="V8" s="31" t="s">
        <v>31</v>
      </c>
    </row>
    <row r="9" customFormat="false" ht="17.1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7"/>
      <c r="K9" s="37"/>
      <c r="L9" s="37"/>
      <c r="M9" s="37"/>
      <c r="N9" s="39"/>
      <c r="O9" s="40"/>
      <c r="P9" s="41"/>
      <c r="Q9" s="40"/>
      <c r="R9" s="42"/>
      <c r="S9" s="40"/>
      <c r="T9" s="42"/>
      <c r="U9" s="40"/>
      <c r="V9" s="43"/>
    </row>
    <row r="10" customFormat="false" ht="17.1" hidden="false" customHeight="true" outlineLevel="0" collapsed="false">
      <c r="A10" s="44"/>
      <c r="B10" s="45"/>
      <c r="C10" s="45"/>
      <c r="D10" s="45"/>
      <c r="E10" s="46"/>
      <c r="F10" s="47"/>
      <c r="G10" s="48"/>
      <c r="H10" s="48"/>
      <c r="I10" s="49"/>
      <c r="J10" s="47"/>
      <c r="K10" s="48"/>
      <c r="L10" s="48"/>
      <c r="M10" s="49"/>
      <c r="N10" s="50"/>
      <c r="O10" s="51"/>
      <c r="P10" s="52"/>
      <c r="Q10" s="53"/>
      <c r="R10" s="54"/>
      <c r="S10" s="55"/>
      <c r="T10" s="56"/>
      <c r="U10" s="57"/>
      <c r="V10" s="31"/>
    </row>
    <row r="11" customFormat="false" ht="17.1" hidden="false" customHeight="true" outlineLevel="0" collapsed="false">
      <c r="A11" s="58" t="s">
        <v>91</v>
      </c>
      <c r="B11" s="59"/>
      <c r="C11" s="60"/>
      <c r="D11" s="60"/>
      <c r="E11" s="61"/>
      <c r="F11" s="62"/>
      <c r="G11" s="63" t="n">
        <f aca="false">'2f2.1-2'!Q14</f>
        <v>4</v>
      </c>
      <c r="H11" s="64" t="n">
        <f aca="false">'2f2.1-2'!R14</f>
        <v>8</v>
      </c>
      <c r="I11" s="65"/>
      <c r="J11" s="62"/>
      <c r="K11" s="63" t="n">
        <f aca="false">'1f2.3-1'!R14</f>
        <v>2</v>
      </c>
      <c r="L11" s="64" t="n">
        <f aca="false">'1f2.3-1'!Q14</f>
        <v>10</v>
      </c>
      <c r="M11" s="65"/>
      <c r="N11" s="50"/>
      <c r="O11" s="51"/>
      <c r="P11" s="52"/>
      <c r="Q11" s="53"/>
      <c r="R11" s="66" t="n">
        <f aca="false">G11+K11</f>
        <v>6</v>
      </c>
      <c r="S11" s="55" t="n">
        <f aca="false">H11+L11</f>
        <v>18</v>
      </c>
      <c r="T11" s="56"/>
      <c r="U11" s="57"/>
      <c r="V11" s="67" t="n">
        <v>6</v>
      </c>
    </row>
    <row r="12" customFormat="false" ht="17.1" hidden="false" customHeight="true" outlineLevel="0" collapsed="false">
      <c r="A12" s="58"/>
      <c r="B12" s="59"/>
      <c r="C12" s="60"/>
      <c r="D12" s="60"/>
      <c r="E12" s="61"/>
      <c r="F12" s="62"/>
      <c r="G12" s="68" t="n">
        <f aca="false">'2f2.1-2'!O14</f>
        <v>4</v>
      </c>
      <c r="H12" s="68" t="n">
        <f aca="false">'2f2.1-2'!P14</f>
        <v>8</v>
      </c>
      <c r="I12" s="65"/>
      <c r="J12" s="62"/>
      <c r="K12" s="68" t="n">
        <f aca="false">'1f2.3-1'!P14</f>
        <v>2</v>
      </c>
      <c r="L12" s="68" t="n">
        <f aca="false">'1f2.3-1'!O14</f>
        <v>10</v>
      </c>
      <c r="M12" s="65"/>
      <c r="N12" s="50"/>
      <c r="O12" s="51"/>
      <c r="P12" s="52" t="n">
        <f aca="false">G12+K12</f>
        <v>6</v>
      </c>
      <c r="Q12" s="53" t="n">
        <f aca="false">H12+L12</f>
        <v>18</v>
      </c>
      <c r="R12" s="54"/>
      <c r="S12" s="55"/>
      <c r="T12" s="69" t="n">
        <v>2</v>
      </c>
      <c r="U12" s="69"/>
      <c r="V12" s="67"/>
    </row>
    <row r="13" customFormat="false" ht="17.1" hidden="false" customHeight="true" outlineLevel="0" collapsed="false">
      <c r="A13" s="70"/>
      <c r="B13" s="45"/>
      <c r="C13" s="45"/>
      <c r="D13" s="45"/>
      <c r="E13" s="46"/>
      <c r="F13" s="47"/>
      <c r="G13" s="71" t="n">
        <f aca="false">'2f2.1-2'!M14</f>
        <v>174</v>
      </c>
      <c r="H13" s="72" t="n">
        <f aca="false">'2f2.1-2'!N14</f>
        <v>227</v>
      </c>
      <c r="I13" s="49"/>
      <c r="J13" s="47"/>
      <c r="K13" s="71" t="n">
        <f aca="false">'1f2.3-1'!N14</f>
        <v>149</v>
      </c>
      <c r="L13" s="72" t="n">
        <f aca="false">'1f2.3-1'!M14</f>
        <v>248</v>
      </c>
      <c r="M13" s="49"/>
      <c r="N13" s="73" t="n">
        <f aca="false">G13+K13</f>
        <v>323</v>
      </c>
      <c r="O13" s="51" t="n">
        <f aca="false">H13+L13</f>
        <v>475</v>
      </c>
      <c r="P13" s="74"/>
      <c r="Q13" s="53"/>
      <c r="R13" s="54"/>
      <c r="S13" s="55"/>
      <c r="T13" s="56"/>
      <c r="U13" s="57"/>
      <c r="V13" s="67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8"/>
      <c r="G14" s="79"/>
      <c r="H14" s="79"/>
      <c r="I14" s="80"/>
      <c r="J14" s="78"/>
      <c r="K14" s="79"/>
      <c r="L14" s="79"/>
      <c r="M14" s="80"/>
      <c r="N14" s="81"/>
      <c r="O14" s="82"/>
      <c r="P14" s="83"/>
      <c r="Q14" s="84"/>
      <c r="R14" s="85"/>
      <c r="S14" s="86"/>
      <c r="T14" s="87"/>
      <c r="U14" s="88"/>
      <c r="V14" s="89"/>
    </row>
    <row r="15" customFormat="false" ht="17.1" hidden="false" customHeight="true" outlineLevel="0" collapsed="false">
      <c r="A15" s="70"/>
      <c r="B15" s="90"/>
      <c r="C15" s="90"/>
      <c r="D15" s="90"/>
      <c r="E15" s="91"/>
      <c r="F15" s="92"/>
      <c r="G15" s="93"/>
      <c r="H15" s="93"/>
      <c r="I15" s="94"/>
      <c r="J15" s="95"/>
      <c r="K15" s="90"/>
      <c r="L15" s="90"/>
      <c r="M15" s="91"/>
      <c r="N15" s="50"/>
      <c r="O15" s="51"/>
      <c r="P15" s="74"/>
      <c r="Q15" s="53"/>
      <c r="R15" s="54"/>
      <c r="S15" s="55"/>
      <c r="T15" s="56"/>
      <c r="U15" s="57"/>
      <c r="V15" s="31"/>
    </row>
    <row r="16" customFormat="false" ht="17.1" hidden="false" customHeight="true" outlineLevel="0" collapsed="false">
      <c r="A16" s="58" t="s">
        <v>92</v>
      </c>
      <c r="B16" s="64"/>
      <c r="C16" s="63" t="n">
        <f aca="false">H11</f>
        <v>8</v>
      </c>
      <c r="D16" s="64" t="n">
        <f aca="false">G11</f>
        <v>4</v>
      </c>
      <c r="E16" s="65"/>
      <c r="F16" s="96"/>
      <c r="G16" s="60"/>
      <c r="H16" s="60"/>
      <c r="I16" s="61"/>
      <c r="J16" s="62"/>
      <c r="K16" s="63" t="n">
        <f aca="false">'3f2.2-3'!Q14</f>
        <v>5</v>
      </c>
      <c r="L16" s="64" t="n">
        <f aca="false">'3f2.2-3'!R14</f>
        <v>7</v>
      </c>
      <c r="M16" s="65"/>
      <c r="N16" s="50"/>
      <c r="O16" s="51"/>
      <c r="P16" s="74"/>
      <c r="Q16" s="53"/>
      <c r="R16" s="66" t="n">
        <f aca="false">C16+K16</f>
        <v>13</v>
      </c>
      <c r="S16" s="55" t="n">
        <f aca="false">D16+L16</f>
        <v>11</v>
      </c>
      <c r="T16" s="56"/>
      <c r="U16" s="57"/>
      <c r="V16" s="67" t="n">
        <v>5</v>
      </c>
    </row>
    <row r="17" customFormat="false" ht="17.1" hidden="false" customHeight="true" outlineLevel="0" collapsed="false">
      <c r="A17" s="58"/>
      <c r="B17" s="48"/>
      <c r="C17" s="68" t="n">
        <f aca="false">H12</f>
        <v>8</v>
      </c>
      <c r="D17" s="68" t="n">
        <f aca="false">G12</f>
        <v>4</v>
      </c>
      <c r="E17" s="49"/>
      <c r="F17" s="96"/>
      <c r="G17" s="60"/>
      <c r="H17" s="60"/>
      <c r="I17" s="61"/>
      <c r="J17" s="62"/>
      <c r="K17" s="68" t="n">
        <f aca="false">'3f2.2-3'!O14</f>
        <v>5</v>
      </c>
      <c r="L17" s="68" t="n">
        <f aca="false">'3f2.2-3'!P14</f>
        <v>7</v>
      </c>
      <c r="M17" s="65"/>
      <c r="N17" s="50"/>
      <c r="O17" s="51"/>
      <c r="P17" s="74" t="n">
        <f aca="false">C17+K17</f>
        <v>13</v>
      </c>
      <c r="Q17" s="53" t="n">
        <f aca="false">D17+L17</f>
        <v>11</v>
      </c>
      <c r="R17" s="54"/>
      <c r="S17" s="55"/>
      <c r="T17" s="69" t="n">
        <v>4</v>
      </c>
      <c r="U17" s="69"/>
      <c r="V17" s="67"/>
    </row>
    <row r="18" customFormat="false" ht="17.1" hidden="false" customHeight="true" outlineLevel="0" collapsed="false">
      <c r="A18" s="70"/>
      <c r="B18" s="97"/>
      <c r="C18" s="71" t="n">
        <f aca="false">H13</f>
        <v>227</v>
      </c>
      <c r="D18" s="72" t="n">
        <f aca="false">G13</f>
        <v>174</v>
      </c>
      <c r="E18" s="49"/>
      <c r="F18" s="98"/>
      <c r="G18" s="45"/>
      <c r="H18" s="45"/>
      <c r="I18" s="46"/>
      <c r="J18" s="47"/>
      <c r="K18" s="71" t="n">
        <f aca="false">'3f2.2-3'!M14</f>
        <v>192</v>
      </c>
      <c r="L18" s="72" t="n">
        <f aca="false">'3f2.2-3'!N14</f>
        <v>219</v>
      </c>
      <c r="M18" s="49"/>
      <c r="N18" s="73" t="n">
        <f aca="false">C18+K18</f>
        <v>419</v>
      </c>
      <c r="O18" s="51" t="n">
        <f aca="false">D18+L18</f>
        <v>393</v>
      </c>
      <c r="P18" s="74"/>
      <c r="Q18" s="53"/>
      <c r="R18" s="54"/>
      <c r="S18" s="55"/>
      <c r="T18" s="56"/>
      <c r="U18" s="57"/>
      <c r="V18" s="67"/>
    </row>
    <row r="19" customFormat="false" ht="17.1" hidden="false" customHeight="true" outlineLevel="0" collapsed="false">
      <c r="A19" s="75"/>
      <c r="B19" s="99"/>
      <c r="C19" s="99"/>
      <c r="D19" s="99"/>
      <c r="E19" s="100"/>
      <c r="F19" s="101"/>
      <c r="G19" s="76"/>
      <c r="H19" s="76"/>
      <c r="I19" s="77"/>
      <c r="J19" s="78"/>
      <c r="K19" s="79"/>
      <c r="L19" s="79"/>
      <c r="M19" s="80"/>
      <c r="N19" s="81"/>
      <c r="O19" s="82"/>
      <c r="P19" s="83"/>
      <c r="Q19" s="84"/>
      <c r="R19" s="85"/>
      <c r="S19" s="86"/>
      <c r="T19" s="87"/>
      <c r="U19" s="88"/>
      <c r="V19" s="89"/>
    </row>
    <row r="20" customFormat="false" ht="17.1" hidden="false" customHeight="true" outlineLevel="0" collapsed="false">
      <c r="A20" s="70"/>
      <c r="B20" s="90"/>
      <c r="C20" s="90"/>
      <c r="D20" s="90"/>
      <c r="E20" s="91"/>
      <c r="F20" s="95"/>
      <c r="G20" s="90"/>
      <c r="H20" s="90"/>
      <c r="I20" s="91"/>
      <c r="J20" s="93"/>
      <c r="K20" s="93"/>
      <c r="L20" s="93"/>
      <c r="M20" s="93"/>
      <c r="N20" s="50"/>
      <c r="O20" s="51"/>
      <c r="P20" s="74"/>
      <c r="Q20" s="53"/>
      <c r="R20" s="54"/>
      <c r="S20" s="55"/>
      <c r="T20" s="56"/>
      <c r="U20" s="57"/>
      <c r="V20" s="31"/>
    </row>
    <row r="21" customFormat="false" ht="17.1" hidden="false" customHeight="true" outlineLevel="0" collapsed="false">
      <c r="A21" s="58" t="s">
        <v>93</v>
      </c>
      <c r="B21" s="48"/>
      <c r="C21" s="63" t="n">
        <f aca="false">L11</f>
        <v>10</v>
      </c>
      <c r="D21" s="64" t="n">
        <f aca="false">K11</f>
        <v>2</v>
      </c>
      <c r="E21" s="49"/>
      <c r="F21" s="47"/>
      <c r="G21" s="63" t="n">
        <f aca="false">L16</f>
        <v>7</v>
      </c>
      <c r="H21" s="64" t="n">
        <f aca="false">K16</f>
        <v>5</v>
      </c>
      <c r="I21" s="49"/>
      <c r="J21" s="59"/>
      <c r="K21" s="59"/>
      <c r="L21" s="59"/>
      <c r="M21" s="59"/>
      <c r="N21" s="50"/>
      <c r="O21" s="51"/>
      <c r="P21" s="74"/>
      <c r="Q21" s="53"/>
      <c r="R21" s="66" t="n">
        <f aca="false">C21+G21</f>
        <v>17</v>
      </c>
      <c r="S21" s="55" t="n">
        <f aca="false">D21+H21</f>
        <v>7</v>
      </c>
      <c r="T21" s="56"/>
      <c r="U21" s="57"/>
      <c r="V21" s="67" t="n">
        <v>4</v>
      </c>
    </row>
    <row r="22" customFormat="false" ht="17.1" hidden="false" customHeight="true" outlineLevel="0" collapsed="false">
      <c r="A22" s="58"/>
      <c r="B22" s="48"/>
      <c r="C22" s="68" t="n">
        <f aca="false">L12</f>
        <v>10</v>
      </c>
      <c r="D22" s="68" t="n">
        <f aca="false">K12</f>
        <v>2</v>
      </c>
      <c r="E22" s="49"/>
      <c r="F22" s="47"/>
      <c r="G22" s="68" t="n">
        <f aca="false">L17</f>
        <v>7</v>
      </c>
      <c r="H22" s="68" t="n">
        <f aca="false">K17</f>
        <v>5</v>
      </c>
      <c r="I22" s="49"/>
      <c r="J22" s="59"/>
      <c r="K22" s="59"/>
      <c r="L22" s="59"/>
      <c r="M22" s="59"/>
      <c r="N22" s="50"/>
      <c r="O22" s="51"/>
      <c r="P22" s="74" t="n">
        <f aca="false">C22+G22</f>
        <v>17</v>
      </c>
      <c r="Q22" s="53" t="n">
        <f aca="false">D22+H22</f>
        <v>7</v>
      </c>
      <c r="R22" s="54"/>
      <c r="S22" s="55"/>
      <c r="T22" s="69" t="n">
        <v>6</v>
      </c>
      <c r="U22" s="69"/>
      <c r="V22" s="67"/>
    </row>
    <row r="23" customFormat="false" ht="17.1" hidden="false" customHeight="true" outlineLevel="0" collapsed="false">
      <c r="A23" s="70"/>
      <c r="B23" s="97"/>
      <c r="C23" s="71" t="n">
        <f aca="false">L13</f>
        <v>248</v>
      </c>
      <c r="D23" s="72" t="n">
        <f aca="false">K13</f>
        <v>149</v>
      </c>
      <c r="E23" s="49"/>
      <c r="F23" s="47"/>
      <c r="G23" s="71" t="n">
        <f aca="false">L18</f>
        <v>219</v>
      </c>
      <c r="H23" s="72" t="n">
        <f aca="false">K18</f>
        <v>192</v>
      </c>
      <c r="I23" s="49"/>
      <c r="J23" s="45"/>
      <c r="K23" s="45"/>
      <c r="L23" s="45"/>
      <c r="M23" s="45"/>
      <c r="N23" s="73" t="n">
        <f aca="false">C23+G23</f>
        <v>467</v>
      </c>
      <c r="O23" s="51" t="n">
        <f aca="false">D23+H23</f>
        <v>341</v>
      </c>
      <c r="P23" s="74"/>
      <c r="Q23" s="53"/>
      <c r="R23" s="54"/>
      <c r="S23" s="55"/>
      <c r="T23" s="56"/>
      <c r="U23" s="57"/>
      <c r="V23" s="67"/>
    </row>
    <row r="24" customFormat="false" ht="17.1" hidden="false" customHeight="true" outlineLevel="0" collapsed="false">
      <c r="A24" s="102"/>
      <c r="B24" s="103"/>
      <c r="C24" s="103"/>
      <c r="D24" s="103"/>
      <c r="E24" s="104"/>
      <c r="F24" s="105"/>
      <c r="G24" s="103"/>
      <c r="H24" s="103"/>
      <c r="I24" s="104"/>
      <c r="J24" s="106"/>
      <c r="K24" s="106"/>
      <c r="L24" s="106"/>
      <c r="M24" s="106"/>
      <c r="N24" s="107"/>
      <c r="O24" s="108"/>
      <c r="P24" s="109"/>
      <c r="Q24" s="110"/>
      <c r="R24" s="111"/>
      <c r="S24" s="112"/>
      <c r="T24" s="113"/>
      <c r="U24" s="114"/>
      <c r="V24" s="115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5</v>
      </c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customFormat="false" ht="17.1" hidden="false" customHeight="true" outlineLevel="0" collapsed="false">
      <c r="B27" s="116" t="s">
        <v>37</v>
      </c>
      <c r="C27" s="116"/>
      <c r="D27" s="116"/>
      <c r="E27" s="116"/>
      <c r="F27" s="116"/>
      <c r="G27" s="116"/>
      <c r="H27" s="117" t="s">
        <v>38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customFormat="false" ht="17.1" hidden="false" customHeight="true" outlineLevel="0" collapsed="false">
      <c r="B28" s="116" t="s">
        <v>39</v>
      </c>
      <c r="C28" s="116"/>
      <c r="D28" s="116"/>
      <c r="E28" s="116"/>
      <c r="F28" s="116"/>
      <c r="G28" s="116"/>
      <c r="H28" s="118"/>
      <c r="I28" s="116"/>
      <c r="J28" s="116"/>
      <c r="K28" s="118" t="s">
        <v>40</v>
      </c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customFormat="false" ht="17.1" hidden="false" customHeight="true" outlineLevel="0" collapsed="false">
      <c r="B29" s="10"/>
      <c r="C29" s="10"/>
      <c r="D29" s="10"/>
      <c r="E29" s="10"/>
      <c r="H29" s="119"/>
      <c r="K29" s="119" t="s">
        <v>41</v>
      </c>
    </row>
    <row r="30" customFormat="false" ht="17.1" hidden="false" customHeight="true" outlineLevel="0" collapsed="false">
      <c r="B30" s="10"/>
      <c r="C30" s="10"/>
      <c r="D30" s="10"/>
      <c r="E30" s="10"/>
      <c r="H30" s="119"/>
      <c r="K30" s="119" t="s">
        <v>42</v>
      </c>
    </row>
    <row r="31" customFormat="false" ht="17.1" hidden="false" customHeight="true" outlineLevel="0" collapsed="false">
      <c r="B31" s="10"/>
      <c r="C31" s="10"/>
      <c r="D31" s="10"/>
      <c r="E31" s="10"/>
      <c r="H31" s="119"/>
      <c r="K31" s="119" t="s">
        <v>43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8"/>
    <mergeCell ref="F7:I8"/>
    <mergeCell ref="J7:M8"/>
    <mergeCell ref="N8:O8"/>
    <mergeCell ref="P8:Q8"/>
    <mergeCell ref="R8:S8"/>
    <mergeCell ref="T8:U8"/>
    <mergeCell ref="A11:A12"/>
    <mergeCell ref="V11:V13"/>
    <mergeCell ref="T12:U12"/>
    <mergeCell ref="A16:A17"/>
    <mergeCell ref="V16:V18"/>
    <mergeCell ref="T17:U17"/>
    <mergeCell ref="A21:A22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21</f>
        <v>Sokol Radotín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11</f>
        <v>Východní Čechy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5</v>
      </c>
      <c r="C8" s="159" t="s">
        <v>96</v>
      </c>
      <c r="D8" s="160" t="n">
        <v>20</v>
      </c>
      <c r="E8" s="161" t="s">
        <v>61</v>
      </c>
      <c r="F8" s="162" t="n">
        <v>21</v>
      </c>
      <c r="G8" s="160" t="n">
        <v>18</v>
      </c>
      <c r="H8" s="161" t="s">
        <v>61</v>
      </c>
      <c r="I8" s="162" t="n">
        <v>21</v>
      </c>
      <c r="J8" s="160"/>
      <c r="K8" s="161" t="s">
        <v>61</v>
      </c>
      <c r="L8" s="162"/>
      <c r="M8" s="163" t="n">
        <f aca="false">D8+G8+J8</f>
        <v>38</v>
      </c>
      <c r="N8" s="164" t="n">
        <f aca="false">F8+I8+L8</f>
        <v>42</v>
      </c>
      <c r="O8" s="165" t="n">
        <f aca="false">IF(D8&gt;F8,1,0)+IF(G8&gt;I8,1,0)+IF(J8&gt;L8,1,0)</f>
        <v>0</v>
      </c>
      <c r="P8" s="166" t="n">
        <f aca="false">IF(D8&lt;F8,1,0)+IF(G8&lt;I8,1,0)+IF(J8&lt;L8,1,0)</f>
        <v>2</v>
      </c>
      <c r="Q8" s="167" t="n">
        <f aca="false">IF(O8=1,1,(IF(O8=2,2,0)))</f>
        <v>0</v>
      </c>
      <c r="R8" s="168" t="n">
        <f aca="false">IF(P8=1,1,(IF(P8=2,2,0)))</f>
        <v>2</v>
      </c>
      <c r="S8" s="169"/>
    </row>
    <row r="9" customFormat="false" ht="30" hidden="false" customHeight="true" outlineLevel="0" collapsed="false">
      <c r="A9" s="158" t="s">
        <v>62</v>
      </c>
      <c r="B9" s="170" t="s">
        <v>97</v>
      </c>
      <c r="C9" s="170" t="s">
        <v>98</v>
      </c>
      <c r="D9" s="160" t="n">
        <v>21</v>
      </c>
      <c r="E9" s="160" t="s">
        <v>61</v>
      </c>
      <c r="F9" s="162" t="n">
        <v>14</v>
      </c>
      <c r="G9" s="160" t="n">
        <v>21</v>
      </c>
      <c r="H9" s="160" t="s">
        <v>61</v>
      </c>
      <c r="I9" s="162" t="n">
        <v>12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6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99</v>
      </c>
      <c r="C10" s="170" t="s">
        <v>100</v>
      </c>
      <c r="D10" s="160" t="n">
        <v>21</v>
      </c>
      <c r="E10" s="160" t="s">
        <v>61</v>
      </c>
      <c r="F10" s="162" t="n">
        <v>11</v>
      </c>
      <c r="G10" s="160" t="n">
        <v>21</v>
      </c>
      <c r="H10" s="160" t="s">
        <v>61</v>
      </c>
      <c r="I10" s="162" t="n">
        <v>7</v>
      </c>
      <c r="J10" s="160"/>
      <c r="K10" s="160" t="s">
        <v>61</v>
      </c>
      <c r="L10" s="162"/>
      <c r="M10" s="163" t="n">
        <f aca="false">D10+G10+J10</f>
        <v>42</v>
      </c>
      <c r="N10" s="164" t="n">
        <f aca="false">F10+I10+L10</f>
        <v>18</v>
      </c>
      <c r="O10" s="165" t="n">
        <f aca="false">IF(D10&gt;F10,1,0)+IF(G10&gt;I10,1,0)+IF(J10&gt;L10,1,0)</f>
        <v>2</v>
      </c>
      <c r="P10" s="166" t="n">
        <f aca="false">IF(D10&lt;F10,1,0)+IF(G10&lt;I10,1,0)+IF(J10&lt;L10,1,0)</f>
        <v>0</v>
      </c>
      <c r="Q10" s="167" t="n">
        <f aca="false">IF(O10=1,1,(IF(O10=2,2,0)))</f>
        <v>2</v>
      </c>
      <c r="R10" s="171" t="n">
        <f aca="false">IF(P10=1,1,(IF(P10=2,2,0)))</f>
        <v>0</v>
      </c>
      <c r="S10" s="169"/>
    </row>
    <row r="11" customFormat="false" ht="30" hidden="false" customHeight="true" outlineLevel="0" collapsed="false">
      <c r="A11" s="158" t="s">
        <v>68</v>
      </c>
      <c r="B11" s="170" t="s">
        <v>101</v>
      </c>
      <c r="C11" s="170" t="s">
        <v>102</v>
      </c>
      <c r="D11" s="160" t="n">
        <v>21</v>
      </c>
      <c r="E11" s="160" t="s">
        <v>61</v>
      </c>
      <c r="F11" s="162" t="n">
        <v>4</v>
      </c>
      <c r="G11" s="160" t="n">
        <v>21</v>
      </c>
      <c r="H11" s="160" t="s">
        <v>61</v>
      </c>
      <c r="I11" s="162" t="n">
        <v>4</v>
      </c>
      <c r="J11" s="160"/>
      <c r="K11" s="160" t="s">
        <v>61</v>
      </c>
      <c r="L11" s="162"/>
      <c r="M11" s="163" t="n">
        <f aca="false">D11+G11+J11</f>
        <v>42</v>
      </c>
      <c r="N11" s="164" t="n">
        <f aca="false">F11+I11+L11</f>
        <v>8</v>
      </c>
      <c r="O11" s="165" t="n">
        <f aca="false">IF(D11&gt;F11,1,0)+IF(G11&gt;I11,1,0)+IF(J11&gt;L11,1,0)</f>
        <v>2</v>
      </c>
      <c r="P11" s="166" t="n">
        <f aca="false">IF(D11&lt;F11,1,0)+IF(G11&lt;I11,1,0)+IF(J11&lt;L11,1,0)</f>
        <v>0</v>
      </c>
      <c r="Q11" s="167" t="n">
        <f aca="false">IF(O11=1,1,(IF(O11=2,2,0)))</f>
        <v>2</v>
      </c>
      <c r="R11" s="171" t="n">
        <f aca="false">IF(P11=1,1,(IF(P11=2,2,0)))</f>
        <v>0</v>
      </c>
      <c r="S11" s="169"/>
    </row>
    <row r="12" customFormat="false" ht="30" hidden="false" customHeight="true" outlineLevel="0" collapsed="false">
      <c r="A12" s="158" t="s">
        <v>71</v>
      </c>
      <c r="B12" s="170" t="s">
        <v>103</v>
      </c>
      <c r="C12" s="170" t="s">
        <v>104</v>
      </c>
      <c r="D12" s="160" t="n">
        <v>21</v>
      </c>
      <c r="E12" s="160" t="s">
        <v>61</v>
      </c>
      <c r="F12" s="162" t="n">
        <v>10</v>
      </c>
      <c r="G12" s="160" t="n">
        <v>21</v>
      </c>
      <c r="H12" s="160" t="s">
        <v>61</v>
      </c>
      <c r="I12" s="162" t="n">
        <v>19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29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05</v>
      </c>
      <c r="C13" s="172" t="s">
        <v>106</v>
      </c>
      <c r="D13" s="173" t="n">
        <v>21</v>
      </c>
      <c r="E13" s="174" t="s">
        <v>61</v>
      </c>
      <c r="F13" s="175" t="n">
        <v>18</v>
      </c>
      <c r="G13" s="173" t="n">
        <v>21</v>
      </c>
      <c r="H13" s="174" t="s">
        <v>61</v>
      </c>
      <c r="I13" s="175" t="n">
        <v>8</v>
      </c>
      <c r="J13" s="173"/>
      <c r="K13" s="174" t="s">
        <v>61</v>
      </c>
      <c r="L13" s="175"/>
      <c r="M13" s="163" t="n">
        <f aca="false">D13+G13+J13</f>
        <v>42</v>
      </c>
      <c r="N13" s="164" t="n">
        <f aca="false">F13+I13+L13</f>
        <v>26</v>
      </c>
      <c r="O13" s="165" t="n">
        <f aca="false">IF(D13&gt;F13,1,0)+IF(G13&gt;I13,1,0)+IF(J13&gt;L13,1,0)</f>
        <v>2</v>
      </c>
      <c r="P13" s="166" t="n">
        <f aca="false">IF(D13&lt;F13,1,0)+IF(G13&lt;I13,1,0)+IF(J13&lt;L13,1,0)</f>
        <v>0</v>
      </c>
      <c r="Q13" s="167" t="n">
        <f aca="false">IF(O13=1,1,(IF(O13=2,2,0)))</f>
        <v>2</v>
      </c>
      <c r="R13" s="176" t="n">
        <f aca="false">IF(P13=1,1,(IF(P13=2,2,0)))</f>
        <v>0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Radotín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248</v>
      </c>
      <c r="N14" s="181" t="n">
        <f aca="false">SUM(N8:N13)</f>
        <v>149</v>
      </c>
      <c r="O14" s="182" t="n">
        <f aca="false">SUM(O8:O13)</f>
        <v>10</v>
      </c>
      <c r="P14" s="181" t="n">
        <f aca="false">SUM(P8:P13)</f>
        <v>2</v>
      </c>
      <c r="Q14" s="180" t="n">
        <f aca="false">SUM(Q8:Q13)</f>
        <v>10</v>
      </c>
      <c r="R14" s="181" t="n">
        <f aca="false">SUM(R8:R13)</f>
        <v>2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11</f>
        <v>Východní Čechy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16</f>
        <v>SKB Český Krumlov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96</v>
      </c>
      <c r="C8" s="159" t="s">
        <v>107</v>
      </c>
      <c r="D8" s="160" t="n">
        <v>21</v>
      </c>
      <c r="E8" s="161" t="s">
        <v>61</v>
      </c>
      <c r="F8" s="162" t="n">
        <v>13</v>
      </c>
      <c r="G8" s="160" t="n">
        <v>21</v>
      </c>
      <c r="H8" s="161" t="s">
        <v>61</v>
      </c>
      <c r="I8" s="162" t="n">
        <v>17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30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98</v>
      </c>
      <c r="C9" s="170" t="s">
        <v>108</v>
      </c>
      <c r="D9" s="160" t="n">
        <v>21</v>
      </c>
      <c r="E9" s="160" t="s">
        <v>61</v>
      </c>
      <c r="F9" s="162" t="n">
        <v>10</v>
      </c>
      <c r="G9" s="160" t="n">
        <v>21</v>
      </c>
      <c r="H9" s="160" t="s">
        <v>61</v>
      </c>
      <c r="I9" s="162" t="n">
        <v>19</v>
      </c>
      <c r="J9" s="160"/>
      <c r="K9" s="160" t="s">
        <v>61</v>
      </c>
      <c r="L9" s="162"/>
      <c r="M9" s="163" t="n">
        <f aca="false">D9+G9+J9</f>
        <v>42</v>
      </c>
      <c r="N9" s="164" t="n">
        <f aca="false">F9+I9+L9</f>
        <v>29</v>
      </c>
      <c r="O9" s="165" t="n">
        <f aca="false">IF(D9&gt;F9,1,0)+IF(G9&gt;I9,1,0)+IF(J9&gt;L9,1,0)</f>
        <v>2</v>
      </c>
      <c r="P9" s="166" t="n">
        <f aca="false">IF(D9&lt;F9,1,0)+IF(G9&lt;I9,1,0)+IF(J9&lt;L9,1,0)</f>
        <v>0</v>
      </c>
      <c r="Q9" s="167" t="n">
        <f aca="false">IF(O9=1,1,(IF(O9=2,2,0)))</f>
        <v>2</v>
      </c>
      <c r="R9" s="171" t="n">
        <f aca="false">IF(P9=1,1,(IF(P9=2,2,0)))</f>
        <v>0</v>
      </c>
      <c r="S9" s="169"/>
    </row>
    <row r="10" customFormat="false" ht="30" hidden="false" customHeight="true" outlineLevel="0" collapsed="false">
      <c r="A10" s="158" t="s">
        <v>65</v>
      </c>
      <c r="B10" s="170" t="s">
        <v>100</v>
      </c>
      <c r="C10" s="170" t="s">
        <v>109</v>
      </c>
      <c r="D10" s="160" t="n">
        <v>16</v>
      </c>
      <c r="E10" s="160" t="s">
        <v>61</v>
      </c>
      <c r="F10" s="162" t="n">
        <v>21</v>
      </c>
      <c r="G10" s="160" t="n">
        <v>20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36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102</v>
      </c>
      <c r="C11" s="170" t="s">
        <v>110</v>
      </c>
      <c r="D11" s="160" t="n">
        <v>10</v>
      </c>
      <c r="E11" s="160" t="s">
        <v>61</v>
      </c>
      <c r="F11" s="162" t="n">
        <v>21</v>
      </c>
      <c r="G11" s="160" t="n">
        <v>9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19</v>
      </c>
      <c r="N11" s="164" t="n">
        <f aca="false">F11+I11+L11</f>
        <v>42</v>
      </c>
      <c r="O11" s="165" t="n">
        <f aca="false">IF(D11&gt;F11,1,0)+IF(G11&gt;I11,1,0)+IF(J11&gt;L11,1,0)</f>
        <v>0</v>
      </c>
      <c r="P11" s="166" t="n">
        <f aca="false">IF(D11&lt;F11,1,0)+IF(G11&lt;I11,1,0)+IF(J11&lt;L11,1,0)</f>
        <v>2</v>
      </c>
      <c r="Q11" s="167" t="n">
        <f aca="false">IF(O11=1,1,(IF(O11=2,2,0)))</f>
        <v>0</v>
      </c>
      <c r="R11" s="171" t="n">
        <f aca="false">IF(P11=1,1,(IF(P11=2,2,0)))</f>
        <v>2</v>
      </c>
      <c r="S11" s="169"/>
    </row>
    <row r="12" customFormat="false" ht="30" hidden="false" customHeight="true" outlineLevel="0" collapsed="false">
      <c r="A12" s="158" t="s">
        <v>71</v>
      </c>
      <c r="B12" s="170" t="s">
        <v>104</v>
      </c>
      <c r="C12" s="170" t="s">
        <v>111</v>
      </c>
      <c r="D12" s="160" t="n">
        <v>5</v>
      </c>
      <c r="E12" s="160" t="s">
        <v>61</v>
      </c>
      <c r="F12" s="162" t="n">
        <v>21</v>
      </c>
      <c r="G12" s="160" t="n">
        <v>8</v>
      </c>
      <c r="H12" s="160" t="s">
        <v>61</v>
      </c>
      <c r="I12" s="162" t="n">
        <v>21</v>
      </c>
      <c r="J12" s="160"/>
      <c r="K12" s="160" t="s">
        <v>61</v>
      </c>
      <c r="L12" s="162"/>
      <c r="M12" s="163" t="n">
        <f aca="false">D12+G12+J12</f>
        <v>13</v>
      </c>
      <c r="N12" s="164" t="n">
        <f aca="false">F12+I12+L12</f>
        <v>42</v>
      </c>
      <c r="O12" s="165" t="n">
        <f aca="false">IF(D12&gt;F12,1,0)+IF(G12&gt;I12,1,0)+IF(J12&gt;L12,1,0)</f>
        <v>0</v>
      </c>
      <c r="P12" s="166" t="n">
        <f aca="false">IF(D12&lt;F12,1,0)+IF(G12&lt;I12,1,0)+IF(J12&lt;L12,1,0)</f>
        <v>2</v>
      </c>
      <c r="Q12" s="167" t="n">
        <f aca="false">IF(O12=1,1,(IF(O12=2,2,0)))</f>
        <v>0</v>
      </c>
      <c r="R12" s="171" t="n">
        <f aca="false">IF(P12=1,1,(IF(P12=2,2,0)))</f>
        <v>2</v>
      </c>
      <c r="S12" s="169"/>
    </row>
    <row r="13" customFormat="false" ht="30" hidden="false" customHeight="true" outlineLevel="0" collapsed="false">
      <c r="A13" s="158" t="s">
        <v>74</v>
      </c>
      <c r="B13" s="172" t="s">
        <v>106</v>
      </c>
      <c r="C13" s="172" t="s">
        <v>112</v>
      </c>
      <c r="D13" s="173" t="n">
        <v>10</v>
      </c>
      <c r="E13" s="174" t="s">
        <v>61</v>
      </c>
      <c r="F13" s="175" t="n">
        <v>21</v>
      </c>
      <c r="G13" s="173" t="n">
        <v>12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22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KB Český Krumlov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74</v>
      </c>
      <c r="N14" s="181" t="n">
        <f aca="false">SUM(N8:N13)</f>
        <v>227</v>
      </c>
      <c r="O14" s="182" t="n">
        <f aca="false">SUM(O8:O13)</f>
        <v>4</v>
      </c>
      <c r="P14" s="191" t="n">
        <f aca="false">SUM(P8:P13)</f>
        <v>8</v>
      </c>
      <c r="Q14" s="180" t="n">
        <f aca="false">SUM(Q8:Q13)</f>
        <v>4</v>
      </c>
      <c r="R14" s="181" t="n">
        <f aca="false">SUM(R8:R13)</f>
        <v>8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3" min="2" style="120" width="32.7"/>
    <col collapsed="false" customWidth="true" hidden="false" outlineLevel="0" max="4" min="4" style="120" width="3.7"/>
    <col collapsed="false" customWidth="true" hidden="false" outlineLevel="0" max="5" min="5" style="120" width="0.85"/>
    <col collapsed="false" customWidth="true" hidden="false" outlineLevel="0" max="7" min="6" style="120" width="3.7"/>
    <col collapsed="false" customWidth="true" hidden="false" outlineLevel="0" max="8" min="8" style="120" width="0.85"/>
    <col collapsed="false" customWidth="true" hidden="false" outlineLevel="0" max="10" min="9" style="120" width="3.7"/>
    <col collapsed="false" customWidth="true" hidden="false" outlineLevel="0" max="11" min="11" style="120" width="0.85"/>
    <col collapsed="false" customWidth="true" hidden="false" outlineLevel="0" max="12" min="12" style="120" width="3.7"/>
    <col collapsed="false" customWidth="true" hidden="false" outlineLevel="0" max="17" min="13" style="120" width="5.71"/>
    <col collapsed="false" customWidth="true" hidden="false" outlineLevel="0" max="18" min="18" style="120" width="5.13"/>
    <col collapsed="false" customWidth="true" hidden="false" outlineLevel="0" max="19" min="19" style="120" width="14.99"/>
    <col collapsed="false" customWidth="true" hidden="false" outlineLevel="0" max="20" min="20" style="120" width="2.28"/>
    <col collapsed="false" customWidth="false" hidden="false" outlineLevel="0" max="257" min="21" style="120" width="9.14"/>
  </cols>
  <sheetData>
    <row r="1" customFormat="false" ht="27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0.1" hidden="false" customHeight="true" outlineLevel="0" collapsed="false">
      <c r="A2" s="122" t="s">
        <v>45</v>
      </c>
      <c r="B2" s="123"/>
      <c r="C2" s="124" t="s">
        <v>46</v>
      </c>
      <c r="D2" s="123"/>
      <c r="E2" s="123"/>
      <c r="F2" s="123"/>
      <c r="G2" s="123"/>
      <c r="H2" s="123"/>
      <c r="I2" s="123"/>
      <c r="J2" s="124"/>
      <c r="K2" s="124"/>
      <c r="L2" s="124"/>
      <c r="M2" s="123"/>
      <c r="N2" s="123"/>
      <c r="O2" s="123"/>
      <c r="P2" s="123"/>
      <c r="Q2" s="123"/>
      <c r="R2" s="123"/>
      <c r="S2" s="125"/>
    </row>
    <row r="3" customFormat="false" ht="20.1" hidden="false" customHeight="true" outlineLevel="0" collapsed="false">
      <c r="A3" s="126" t="s">
        <v>47</v>
      </c>
      <c r="B3" s="127"/>
      <c r="C3" s="128" t="str">
        <f aca="false">'skupina_4-6'!A16</f>
        <v>SKB Český Krumlov</v>
      </c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  <c r="O3" s="129"/>
      <c r="P3" s="131" t="s">
        <v>4</v>
      </c>
      <c r="Q3" s="132"/>
      <c r="R3" s="133" t="s">
        <v>5</v>
      </c>
      <c r="S3" s="134"/>
    </row>
    <row r="4" customFormat="false" ht="20.1" hidden="false" customHeight="true" outlineLevel="0" collapsed="false">
      <c r="A4" s="126" t="s">
        <v>48</v>
      </c>
      <c r="B4" s="135"/>
      <c r="C4" s="136" t="str">
        <f aca="false">'skupina_4-6'!A21</f>
        <v>Sokol Radotín</v>
      </c>
      <c r="D4" s="130"/>
      <c r="E4" s="130"/>
      <c r="F4" s="130"/>
      <c r="G4" s="129"/>
      <c r="H4" s="129"/>
      <c r="I4" s="129"/>
      <c r="J4" s="129"/>
      <c r="K4" s="129"/>
      <c r="L4" s="129"/>
      <c r="M4" s="129"/>
      <c r="N4" s="129"/>
      <c r="O4" s="129"/>
      <c r="P4" s="137" t="s">
        <v>49</v>
      </c>
      <c r="Q4" s="135"/>
      <c r="R4" s="129" t="s">
        <v>3</v>
      </c>
      <c r="S4" s="134"/>
    </row>
    <row r="5" customFormat="false" ht="20.1" hidden="false" customHeight="true" outlineLevel="0" collapsed="false">
      <c r="A5" s="138" t="s">
        <v>50</v>
      </c>
      <c r="B5" s="139"/>
      <c r="C5" s="140" t="s">
        <v>51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2"/>
      <c r="O5" s="142"/>
      <c r="P5" s="143"/>
      <c r="Q5" s="144"/>
      <c r="R5" s="142"/>
      <c r="S5" s="145" t="s">
        <v>94</v>
      </c>
    </row>
    <row r="6" customFormat="false" ht="24.95" hidden="false" customHeight="true" outlineLevel="0" collapsed="false">
      <c r="A6" s="146"/>
      <c r="B6" s="147" t="s">
        <v>53</v>
      </c>
      <c r="C6" s="147" t="s">
        <v>54</v>
      </c>
      <c r="D6" s="148" t="s">
        <v>55</v>
      </c>
      <c r="E6" s="148"/>
      <c r="F6" s="148"/>
      <c r="G6" s="148"/>
      <c r="H6" s="148"/>
      <c r="I6" s="148"/>
      <c r="J6" s="148"/>
      <c r="K6" s="148"/>
      <c r="L6" s="148"/>
      <c r="M6" s="149" t="s">
        <v>56</v>
      </c>
      <c r="N6" s="149"/>
      <c r="O6" s="149" t="s">
        <v>28</v>
      </c>
      <c r="P6" s="149"/>
      <c r="Q6" s="149" t="s">
        <v>30</v>
      </c>
      <c r="R6" s="149"/>
      <c r="S6" s="150" t="s">
        <v>57</v>
      </c>
    </row>
    <row r="7" customFormat="false" ht="9.95" hidden="false" customHeight="true" outlineLevel="0" collapsed="false">
      <c r="A7" s="151"/>
      <c r="B7" s="152"/>
      <c r="C7" s="153"/>
      <c r="D7" s="154" t="n">
        <v>1</v>
      </c>
      <c r="E7" s="154"/>
      <c r="F7" s="154"/>
      <c r="G7" s="154" t="n">
        <v>2</v>
      </c>
      <c r="H7" s="154"/>
      <c r="I7" s="154"/>
      <c r="J7" s="154" t="n">
        <v>3</v>
      </c>
      <c r="K7" s="154"/>
      <c r="L7" s="154"/>
      <c r="M7" s="155"/>
      <c r="N7" s="156"/>
      <c r="O7" s="155"/>
      <c r="P7" s="156"/>
      <c r="Q7" s="155"/>
      <c r="R7" s="156"/>
      <c r="S7" s="157"/>
    </row>
    <row r="8" customFormat="false" ht="30" hidden="false" customHeight="true" outlineLevel="0" collapsed="false">
      <c r="A8" s="158" t="s">
        <v>58</v>
      </c>
      <c r="B8" s="159" t="s">
        <v>107</v>
      </c>
      <c r="C8" s="159" t="s">
        <v>95</v>
      </c>
      <c r="D8" s="160" t="n">
        <v>21</v>
      </c>
      <c r="E8" s="161" t="s">
        <v>61</v>
      </c>
      <c r="F8" s="162" t="n">
        <v>16</v>
      </c>
      <c r="G8" s="160" t="n">
        <v>21</v>
      </c>
      <c r="H8" s="161" t="s">
        <v>61</v>
      </c>
      <c r="I8" s="162" t="n">
        <v>17</v>
      </c>
      <c r="J8" s="160"/>
      <c r="K8" s="161" t="s">
        <v>61</v>
      </c>
      <c r="L8" s="162"/>
      <c r="M8" s="163" t="n">
        <f aca="false">D8+G8+J8</f>
        <v>42</v>
      </c>
      <c r="N8" s="164" t="n">
        <f aca="false">F8+I8+L8</f>
        <v>33</v>
      </c>
      <c r="O8" s="165" t="n">
        <f aca="false">IF(D8&gt;F8,1,0)+IF(G8&gt;I8,1,0)+IF(J8&gt;L8,1,0)</f>
        <v>2</v>
      </c>
      <c r="P8" s="166" t="n">
        <f aca="false">IF(D8&lt;F8,1,0)+IF(G8&lt;I8,1,0)+IF(J8&lt;L8,1,0)</f>
        <v>0</v>
      </c>
      <c r="Q8" s="167" t="n">
        <f aca="false">IF(O8=1,1,(IF(O8=2,2,0)))</f>
        <v>2</v>
      </c>
      <c r="R8" s="168" t="n">
        <f aca="false">IF(P8=1,1,(IF(P8=2,2,0)))</f>
        <v>0</v>
      </c>
      <c r="S8" s="169"/>
    </row>
    <row r="9" customFormat="false" ht="30" hidden="false" customHeight="true" outlineLevel="0" collapsed="false">
      <c r="A9" s="158" t="s">
        <v>62</v>
      </c>
      <c r="B9" s="170" t="s">
        <v>108</v>
      </c>
      <c r="C9" s="170" t="s">
        <v>97</v>
      </c>
      <c r="D9" s="160" t="n">
        <v>16</v>
      </c>
      <c r="E9" s="160" t="s">
        <v>61</v>
      </c>
      <c r="F9" s="162" t="n">
        <v>21</v>
      </c>
      <c r="G9" s="160" t="n">
        <v>10</v>
      </c>
      <c r="H9" s="160" t="s">
        <v>61</v>
      </c>
      <c r="I9" s="162" t="n">
        <v>21</v>
      </c>
      <c r="J9" s="160"/>
      <c r="K9" s="160" t="s">
        <v>61</v>
      </c>
      <c r="L9" s="162"/>
      <c r="M9" s="163" t="n">
        <f aca="false">D9+G9+J9</f>
        <v>26</v>
      </c>
      <c r="N9" s="164" t="n">
        <f aca="false">F9+I9+L9</f>
        <v>42</v>
      </c>
      <c r="O9" s="165" t="n">
        <f aca="false">IF(D9&gt;F9,1,0)+IF(G9&gt;I9,1,0)+IF(J9&gt;L9,1,0)</f>
        <v>0</v>
      </c>
      <c r="P9" s="166" t="n">
        <f aca="false">IF(D9&lt;F9,1,0)+IF(G9&lt;I9,1,0)+IF(J9&lt;L9,1,0)</f>
        <v>2</v>
      </c>
      <c r="Q9" s="167" t="n">
        <f aca="false">IF(O9=1,1,(IF(O9=2,2,0)))</f>
        <v>0</v>
      </c>
      <c r="R9" s="171" t="n">
        <f aca="false">IF(P9=1,1,(IF(P9=2,2,0)))</f>
        <v>2</v>
      </c>
      <c r="S9" s="169"/>
    </row>
    <row r="10" customFormat="false" ht="30" hidden="false" customHeight="true" outlineLevel="0" collapsed="false">
      <c r="A10" s="158" t="s">
        <v>65</v>
      </c>
      <c r="B10" s="170" t="s">
        <v>113</v>
      </c>
      <c r="C10" s="170" t="s">
        <v>99</v>
      </c>
      <c r="D10" s="160" t="n">
        <v>2</v>
      </c>
      <c r="E10" s="160" t="s">
        <v>61</v>
      </c>
      <c r="F10" s="162" t="n">
        <v>21</v>
      </c>
      <c r="G10" s="160" t="n">
        <v>7</v>
      </c>
      <c r="H10" s="160" t="s">
        <v>61</v>
      </c>
      <c r="I10" s="162" t="n">
        <v>21</v>
      </c>
      <c r="J10" s="160"/>
      <c r="K10" s="160" t="s">
        <v>61</v>
      </c>
      <c r="L10" s="162"/>
      <c r="M10" s="163" t="n">
        <f aca="false">D10+G10+J10</f>
        <v>9</v>
      </c>
      <c r="N10" s="164" t="n">
        <f aca="false">F10+I10+L10</f>
        <v>42</v>
      </c>
      <c r="O10" s="165" t="n">
        <f aca="false">IF(D10&gt;F10,1,0)+IF(G10&gt;I10,1,0)+IF(J10&gt;L10,1,0)</f>
        <v>0</v>
      </c>
      <c r="P10" s="166" t="n">
        <f aca="false">IF(D10&lt;F10,1,0)+IF(G10&lt;I10,1,0)+IF(J10&lt;L10,1,0)</f>
        <v>2</v>
      </c>
      <c r="Q10" s="167" t="n">
        <f aca="false">IF(O10=1,1,(IF(O10=2,2,0)))</f>
        <v>0</v>
      </c>
      <c r="R10" s="171" t="n">
        <f aca="false">IF(P10=1,1,(IF(P10=2,2,0)))</f>
        <v>2</v>
      </c>
      <c r="S10" s="169"/>
    </row>
    <row r="11" customFormat="false" ht="30" hidden="false" customHeight="true" outlineLevel="0" collapsed="false">
      <c r="A11" s="158" t="s">
        <v>68</v>
      </c>
      <c r="B11" s="170" t="s">
        <v>110</v>
      </c>
      <c r="C11" s="170" t="s">
        <v>101</v>
      </c>
      <c r="D11" s="160" t="n">
        <v>21</v>
      </c>
      <c r="E11" s="160" t="s">
        <v>61</v>
      </c>
      <c r="F11" s="162" t="n">
        <v>20</v>
      </c>
      <c r="G11" s="160" t="n">
        <v>18</v>
      </c>
      <c r="H11" s="160" t="s">
        <v>61</v>
      </c>
      <c r="I11" s="162" t="n">
        <v>21</v>
      </c>
      <c r="J11" s="160"/>
      <c r="K11" s="160" t="s">
        <v>61</v>
      </c>
      <c r="L11" s="162"/>
      <c r="M11" s="163" t="n">
        <f aca="false">D11+G11+J11</f>
        <v>39</v>
      </c>
      <c r="N11" s="164" t="n">
        <f aca="false">F11+I11+L11</f>
        <v>41</v>
      </c>
      <c r="O11" s="165" t="n">
        <f aca="false">IF(D11&gt;F11,1,0)+IF(G11&gt;I11,1,0)+IF(J11&gt;L11,1,0)</f>
        <v>1</v>
      </c>
      <c r="P11" s="166" t="n">
        <f aca="false">IF(D11&lt;F11,1,0)+IF(G11&lt;I11,1,0)+IF(J11&lt;L11,1,0)</f>
        <v>1</v>
      </c>
      <c r="Q11" s="167" t="n">
        <f aca="false">IF(O11=1,1,(IF(O11=2,2,0)))</f>
        <v>1</v>
      </c>
      <c r="R11" s="171" t="n">
        <f aca="false">IF(P11=1,1,(IF(P11=2,2,0)))</f>
        <v>1</v>
      </c>
      <c r="S11" s="169"/>
    </row>
    <row r="12" customFormat="false" ht="30" hidden="false" customHeight="true" outlineLevel="0" collapsed="false">
      <c r="A12" s="158" t="s">
        <v>71</v>
      </c>
      <c r="B12" s="170" t="s">
        <v>111</v>
      </c>
      <c r="C12" s="170" t="s">
        <v>103</v>
      </c>
      <c r="D12" s="160" t="n">
        <v>21</v>
      </c>
      <c r="E12" s="160" t="s">
        <v>61</v>
      </c>
      <c r="F12" s="162" t="n">
        <v>10</v>
      </c>
      <c r="G12" s="160" t="n">
        <v>21</v>
      </c>
      <c r="H12" s="160" t="s">
        <v>61</v>
      </c>
      <c r="I12" s="162" t="n">
        <v>9</v>
      </c>
      <c r="J12" s="160"/>
      <c r="K12" s="160" t="s">
        <v>61</v>
      </c>
      <c r="L12" s="162"/>
      <c r="M12" s="163" t="n">
        <f aca="false">D12+G12+J12</f>
        <v>42</v>
      </c>
      <c r="N12" s="164" t="n">
        <f aca="false">F12+I12+L12</f>
        <v>19</v>
      </c>
      <c r="O12" s="165" t="n">
        <f aca="false">IF(D12&gt;F12,1,0)+IF(G12&gt;I12,1,0)+IF(J12&gt;L12,1,0)</f>
        <v>2</v>
      </c>
      <c r="P12" s="166" t="n">
        <f aca="false">IF(D12&lt;F12,1,0)+IF(G12&lt;I12,1,0)+IF(J12&lt;L12,1,0)</f>
        <v>0</v>
      </c>
      <c r="Q12" s="167" t="n">
        <f aca="false">IF(O12=1,1,(IF(O12=2,2,0)))</f>
        <v>2</v>
      </c>
      <c r="R12" s="171" t="n">
        <f aca="false">IF(P12=1,1,(IF(P12=2,2,0)))</f>
        <v>0</v>
      </c>
      <c r="S12" s="169"/>
    </row>
    <row r="13" customFormat="false" ht="30" hidden="false" customHeight="true" outlineLevel="0" collapsed="false">
      <c r="A13" s="158" t="s">
        <v>74</v>
      </c>
      <c r="B13" s="172" t="s">
        <v>112</v>
      </c>
      <c r="C13" s="172" t="s">
        <v>105</v>
      </c>
      <c r="D13" s="173" t="n">
        <v>16</v>
      </c>
      <c r="E13" s="174" t="s">
        <v>61</v>
      </c>
      <c r="F13" s="175" t="n">
        <v>21</v>
      </c>
      <c r="G13" s="173" t="n">
        <v>18</v>
      </c>
      <c r="H13" s="174" t="s">
        <v>61</v>
      </c>
      <c r="I13" s="175" t="n">
        <v>21</v>
      </c>
      <c r="J13" s="173"/>
      <c r="K13" s="174" t="s">
        <v>61</v>
      </c>
      <c r="L13" s="175"/>
      <c r="M13" s="163" t="n">
        <f aca="false">D13+G13+J13</f>
        <v>34</v>
      </c>
      <c r="N13" s="164" t="n">
        <f aca="false">F13+I13+L13</f>
        <v>42</v>
      </c>
      <c r="O13" s="165" t="n">
        <f aca="false">IF(D13&gt;F13,1,0)+IF(G13&gt;I13,1,0)+IF(J13&gt;L13,1,0)</f>
        <v>0</v>
      </c>
      <c r="P13" s="166" t="n">
        <f aca="false">IF(D13&lt;F13,1,0)+IF(G13&lt;I13,1,0)+IF(J13&lt;L13,1,0)</f>
        <v>2</v>
      </c>
      <c r="Q13" s="167" t="n">
        <f aca="false">IF(O13=1,1,(IF(O13=2,2,0)))</f>
        <v>0</v>
      </c>
      <c r="R13" s="176" t="n">
        <f aca="false">IF(P13=1,1,(IF(P13=2,2,0)))</f>
        <v>2</v>
      </c>
      <c r="S13" s="177"/>
    </row>
    <row r="14" customFormat="false" ht="35.1" hidden="false" customHeight="true" outlineLevel="0" collapsed="false">
      <c r="A14" s="178" t="s">
        <v>77</v>
      </c>
      <c r="B14" s="179" t="str">
        <f aca="false">IF(Q14&gt;R14,C3,IF(R14&gt;Q14,C4,"remíza"))</f>
        <v>Sokol Radotín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 t="n">
        <f aca="false">SUM(M8:M13)</f>
        <v>192</v>
      </c>
      <c r="N14" s="181" t="n">
        <f aca="false">SUM(N8:N13)</f>
        <v>219</v>
      </c>
      <c r="O14" s="182" t="n">
        <f aca="false">SUM(O8:O13)</f>
        <v>5</v>
      </c>
      <c r="P14" s="191" t="n">
        <f aca="false">SUM(P8:P13)</f>
        <v>7</v>
      </c>
      <c r="Q14" s="180" t="n">
        <f aca="false">SUM(Q8:Q13)</f>
        <v>5</v>
      </c>
      <c r="R14" s="181" t="n">
        <f aca="false">SUM(R8:R13)</f>
        <v>7</v>
      </c>
      <c r="S14" s="183"/>
    </row>
    <row r="15" customFormat="false" ht="15" hidden="false" customHeight="false" outlineLevel="0" collapsed="false"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5" t="s">
        <v>78</v>
      </c>
    </row>
    <row r="16" customFormat="false" ht="12.75" hidden="false" customHeight="false" outlineLevel="0" collapsed="false">
      <c r="A16" s="186" t="s">
        <v>79</v>
      </c>
    </row>
    <row r="18" customFormat="false" ht="20.1" hidden="false" customHeight="true" outlineLevel="0" collapsed="false">
      <c r="A18" s="187" t="s">
        <v>80</v>
      </c>
      <c r="B18" s="120" t="s">
        <v>81</v>
      </c>
    </row>
    <row r="19" customFormat="false" ht="20.1" hidden="false" customHeight="true" outlineLevel="0" collapsed="false">
      <c r="A19" s="188"/>
      <c r="B19" s="120" t="s">
        <v>81</v>
      </c>
    </row>
    <row r="21" customFormat="false" ht="12.75" hidden="false" customHeight="false" outlineLevel="0" collapsed="false">
      <c r="A21" s="189" t="s">
        <v>82</v>
      </c>
      <c r="C21" s="190"/>
      <c r="D21" s="189" t="s">
        <v>83</v>
      </c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1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1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1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1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</sheetData>
  <mergeCells count="9">
    <mergeCell ref="A1:S1"/>
    <mergeCell ref="D6:L6"/>
    <mergeCell ref="M6:N6"/>
    <mergeCell ref="O6:P6"/>
    <mergeCell ref="Q6:R6"/>
    <mergeCell ref="D7:F7"/>
    <mergeCell ref="G7:I7"/>
    <mergeCell ref="J7:L7"/>
    <mergeCell ref="B14:L14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10.11.2012</dc:description>
  <dc:language>en-US</dc:language>
  <cp:lastModifiedBy>Karel Kotyza</cp:lastModifiedBy>
  <cp:lastPrinted>2013-11-23T17:11:48Z</cp:lastPrinted>
  <dcterms:modified xsi:type="dcterms:W3CDTF">2013-11-23T17:11:53Z</dcterms:modified>
  <cp:revision>0</cp:revision>
  <dc:subject>Badminton</dc:subject>
  <dc:title>druzstva_u11_v121110_ck</dc:title>
</cp:coreProperties>
</file>