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abulka" sheetId="1" state="visible" r:id="rId2"/>
    <sheet name="(1) ČB&quot;A&quot;-DV" sheetId="2" state="visible" r:id="rId3"/>
    <sheet name="(1) Kř-ČK&quot;B&quot;" sheetId="3" state="visible" r:id="rId4"/>
    <sheet name="(1) ČB&quot;A&quot;-ČK" sheetId="4" state="visible" r:id="rId5"/>
    <sheet name="(1) Kř-DV" sheetId="5" state="visible" r:id="rId6"/>
    <sheet name="(2) ČK-SÚ" sheetId="6" state="visible" r:id="rId7"/>
    <sheet name="(2)DV-ČB&quot;B&quot;" sheetId="7" state="visible" r:id="rId8"/>
    <sheet name="(2)ČK-ČB&quot;B&quot;" sheetId="8" state="visible" r:id="rId9"/>
    <sheet name="(2)DV-SÚ" sheetId="9" state="visible" r:id="rId10"/>
    <sheet name="(2)ČB&quot;B&quot;-SÚ" sheetId="10" state="visible" r:id="rId11"/>
    <sheet name="(2)ČK-DV" sheetId="11" state="visible" r:id="rId12"/>
    <sheet name="(3) ČB&quot;A&quot;-S.Ú. " sheetId="12" state="visible" r:id="rId13"/>
    <sheet name="(3) Kř-ČB&quot;B&quot;" sheetId="13" state="visible" r:id="rId14"/>
    <sheet name="(3) ČB&quot;A&quot;-ČB&quot;B&quot;" sheetId="14" state="visible" r:id="rId15"/>
    <sheet name="(3) Kř-S.Ú." sheetId="15" state="visible" r:id="rId16"/>
    <sheet name="(3) Kř-Č.B.&quot;A&quot;" sheetId="16" state="visible" r:id="rId17"/>
    <sheet name="vzor" sheetId="17" state="visible" r:id="rId18"/>
  </sheets>
  <definedNames>
    <definedName function="false" hidden="false" localSheetId="3" name="_xlnm.Print_Area" vbProcedure="false">'(1) ČB"A"-ČK'!$A$1:$S$25</definedName>
    <definedName function="false" hidden="false" localSheetId="1" name="_xlnm.Print_Area" vbProcedure="false">'(1) ČB"A"-DV'!$A$1:$S$25</definedName>
    <definedName function="false" hidden="false" localSheetId="2" name="_xlnm.Print_Area" vbProcedure="false">'(1) Kř-ČK"B"'!$A$1:$S$25</definedName>
    <definedName function="false" hidden="false" localSheetId="4" name="_xlnm.Print_Area" vbProcedure="false">'(1) Kř-DV'!$A$1:$S$25</definedName>
    <definedName function="false" hidden="false" localSheetId="5" name="_xlnm.Print_Area" vbProcedure="false">'(2) ČK-SÚ'!$A$1:$S$25</definedName>
    <definedName function="false" hidden="false" localSheetId="9" name="_xlnm.Print_Area" vbProcedure="false">'(2)ČB"B"-SÚ'!$A$1:$S$25</definedName>
    <definedName function="false" hidden="false" localSheetId="7" name="_xlnm.Print_Area" vbProcedure="false">'(2)ČK-ČB"B"'!$A$1:$S$25</definedName>
    <definedName function="false" hidden="false" localSheetId="10" name="_xlnm.Print_Area" vbProcedure="false">'(2)ČK-DV'!$A$1:$S$25</definedName>
    <definedName function="false" hidden="false" localSheetId="6" name="_xlnm.Print_Area" vbProcedure="false">'(2)DV-ČB"B"'!$A$1:$S$25</definedName>
    <definedName function="false" hidden="false" localSheetId="8" name="_xlnm.Print_Area" vbProcedure="false">'(2)DV-SÚ'!$A$1:$S$25</definedName>
    <definedName function="false" hidden="false" localSheetId="13" name="_xlnm.Print_Area" vbProcedure="false">'(3) ČB"A"-ČB"B"'!$A$1:$S$25</definedName>
    <definedName function="false" hidden="false" localSheetId="11" name="_xlnm.Print_Area" vbProcedure="false">'(3) ČB"A"-S.Ú. '!$A$1:$S$25</definedName>
    <definedName function="false" hidden="false" localSheetId="15" name="_xlnm.Print_Area" vbProcedure="false">'(3) Kř-Č.B."A"'!$A$1:$S$25</definedName>
    <definedName function="false" hidden="false" localSheetId="12" name="_xlnm.Print_Area" vbProcedure="false">'(3) Kř-ČB"B"'!$A$1:$S$25</definedName>
    <definedName function="false" hidden="false" localSheetId="14" name="_xlnm.Print_Area" vbProcedure="false">'(3) Kř-S.Ú.'!$A$1:$S$25</definedName>
    <definedName function="false" hidden="false" localSheetId="0" name="_xlnm.Print_Area" vbProcedure="false">Tabulka!$A$1:$AQ$31</definedName>
    <definedName function="false" hidden="false" localSheetId="16" name="_xlnm.Print_Area" vbProcedure="false">vzor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97">
  <si>
    <t xml:space="preserve">KRAJSKÝ PŘEBOR SMÍŠENÝCH DRUŽSTEV DOSPĚLÝCH - I. třídy</t>
  </si>
  <si>
    <t xml:space="preserve">Průběžná tabulka</t>
  </si>
  <si>
    <t xml:space="preserve">sezóna 2008/2009</t>
  </si>
  <si>
    <t xml:space="preserve">DRUŽSTVO</t>
  </si>
  <si>
    <t xml:space="preserve">…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okol</t>
  </si>
  <si>
    <t xml:space="preserve">:</t>
  </si>
  <si>
    <t xml:space="preserve">3</t>
  </si>
  <si>
    <t xml:space="preserve">1</t>
  </si>
  <si>
    <t xml:space="preserve">0</t>
  </si>
  <si>
    <t xml:space="preserve">15</t>
  </si>
  <si>
    <t xml:space="preserve">České Budějovice</t>
  </si>
  <si>
    <t xml:space="preserve">8</t>
  </si>
  <si>
    <t xml:space="preserve">4</t>
  </si>
  <si>
    <t xml:space="preserve">"A"</t>
  </si>
  <si>
    <t xml:space="preserve">347</t>
  </si>
  <si>
    <t xml:space="preserve">255</t>
  </si>
  <si>
    <t xml:space="preserve">260</t>
  </si>
  <si>
    <t xml:space="preserve">277</t>
  </si>
  <si>
    <t xml:space="preserve">205</t>
  </si>
  <si>
    <t xml:space="preserve">13</t>
  </si>
  <si>
    <t xml:space="preserve">2</t>
  </si>
  <si>
    <t xml:space="preserve">Křemže</t>
  </si>
  <si>
    <t xml:space="preserve">7</t>
  </si>
  <si>
    <t xml:space="preserve">308</t>
  </si>
  <si>
    <t xml:space="preserve">267</t>
  </si>
  <si>
    <t xml:space="preserve">246</t>
  </si>
  <si>
    <t xml:space="preserve">198</t>
  </si>
  <si>
    <t xml:space="preserve">SKB</t>
  </si>
  <si>
    <t xml:space="preserve">5</t>
  </si>
  <si>
    <t xml:space="preserve">9</t>
  </si>
  <si>
    <t xml:space="preserve">Český Krumlov </t>
  </si>
  <si>
    <t xml:space="preserve">11</t>
  </si>
  <si>
    <t xml:space="preserve">6</t>
  </si>
  <si>
    <t xml:space="preserve">"B"</t>
  </si>
  <si>
    <t xml:space="preserve">296</t>
  </si>
  <si>
    <t xml:space="preserve">365</t>
  </si>
  <si>
    <t xml:space="preserve">272</t>
  </si>
  <si>
    <t xml:space="preserve">SK</t>
  </si>
  <si>
    <t xml:space="preserve">Dobrá Voda </t>
  </si>
  <si>
    <t xml:space="preserve">10</t>
  </si>
  <si>
    <t xml:space="preserve">323</t>
  </si>
  <si>
    <t xml:space="preserve">375</t>
  </si>
  <si>
    <t xml:space="preserve">České Budějovice </t>
  </si>
  <si>
    <t xml:space="preserve">345</t>
  </si>
  <si>
    <t xml:space="preserve">Spartak </t>
  </si>
  <si>
    <t xml:space="preserve">Sezimovo Ústí</t>
  </si>
  <si>
    <t xml:space="preserve">1. kolo</t>
  </si>
  <si>
    <t xml:space="preserve">2. kolo</t>
  </si>
  <si>
    <t xml:space="preserve">3. kolo</t>
  </si>
  <si>
    <t xml:space="preserve">4.kolo</t>
  </si>
  <si>
    <t xml:space="preserve">Pořadí zápasů :</t>
  </si>
  <si>
    <t xml:space="preserve">1-4</t>
  </si>
  <si>
    <t xml:space="preserve">3-6</t>
  </si>
  <si>
    <t xml:space="preserve">1-6</t>
  </si>
  <si>
    <t xml:space="preserve">finále</t>
  </si>
  <si>
    <t xml:space="preserve">o 4.-6.m.</t>
  </si>
  <si>
    <t xml:space="preserve">1.kolo - 29. 11. 2008  ( ČB ), volno má So ČB "B" a Spartak Sez. Ústí</t>
  </si>
  <si>
    <t xml:space="preserve">2-3</t>
  </si>
  <si>
    <t xml:space="preserve">4-5</t>
  </si>
  <si>
    <t xml:space="preserve">2-5</t>
  </si>
  <si>
    <t xml:space="preserve">1-3</t>
  </si>
  <si>
    <t xml:space="preserve">4-6</t>
  </si>
  <si>
    <t xml:space="preserve">2.kolo - 3.1. 2009  ( Č.K. ), volno má So ČB "A" a S.Křemže "A"  </t>
  </si>
  <si>
    <t xml:space="preserve">3-5</t>
  </si>
  <si>
    <t xml:space="preserve">1-5</t>
  </si>
  <si>
    <t xml:space="preserve">5-6</t>
  </si>
  <si>
    <t xml:space="preserve">3.kolo - 7.2. 2009  ( ČB ), volno má SKB Č. Krumlov "B" a Dobrá Voda    </t>
  </si>
  <si>
    <t xml:space="preserve">2-4</t>
  </si>
  <si>
    <t xml:space="preserve">2-6</t>
  </si>
  <si>
    <t xml:space="preserve">1-2</t>
  </si>
  <si>
    <t xml:space="preserve">Finále a o 4.-6. mís. - 14.3. 2009 (ČB), 1.-2.-3. a 4.-5.-6. družstvo</t>
  </si>
  <si>
    <t xml:space="preserve">3-4</t>
  </si>
  <si>
    <t xml:space="preserve">ZÁPIS O UTKÁNÍ SMÍŠENÝCH DRUŽSTEV</t>
  </si>
  <si>
    <t xml:space="preserve">Název soutěže:</t>
  </si>
  <si>
    <t xml:space="preserve">KRAJSKÝ PŘEBOR SMÍŠENÝCH DRUŽSTEV DOSPĚLÝCH  I. TŘÍDY - 1. Kolo        2008 - 2009</t>
  </si>
  <si>
    <t xml:space="preserve">Družstvo "A"</t>
  </si>
  <si>
    <t xml:space="preserve">Sok.České Budějovice "A"</t>
  </si>
  <si>
    <t xml:space="preserve">Datum:</t>
  </si>
  <si>
    <t xml:space="preserve">29. 11. 2008</t>
  </si>
  <si>
    <t xml:space="preserve">Družstvo "B"</t>
  </si>
  <si>
    <t xml:space="preserve">SK Dobrá Voda </t>
  </si>
  <si>
    <t xml:space="preserve">Místo:</t>
  </si>
  <si>
    <t xml:space="preserve">Sok.Čes.Budějovice</t>
  </si>
  <si>
    <t xml:space="preserve">Vrchní rozhodčí:</t>
  </si>
  <si>
    <t xml:space="preserve">Roman Vokoun </t>
  </si>
  <si>
    <t xml:space="preserve">1. kolo v turnaji 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Šťastný Jan </t>
  </si>
  <si>
    <t xml:space="preserve">Prokeš Michal</t>
  </si>
  <si>
    <t xml:space="preserve">2.dvouhra mužů</t>
  </si>
  <si>
    <t xml:space="preserve">Dvořák Mich.</t>
  </si>
  <si>
    <t xml:space="preserve">Macháček Daniel</t>
  </si>
  <si>
    <t xml:space="preserve">3.dvouhra mužů</t>
  </si>
  <si>
    <t xml:space="preserve">Janoštík Roman </t>
  </si>
  <si>
    <t xml:space="preserve">Čerkl Jan</t>
  </si>
  <si>
    <t xml:space="preserve">dvouhra žen</t>
  </si>
  <si>
    <t xml:space="preserve">Firerová Veronika </t>
  </si>
  <si>
    <t xml:space="preserve">Beránková </t>
  </si>
  <si>
    <t xml:space="preserve">1.čtyřhra mužů</t>
  </si>
  <si>
    <t xml:space="preserve">Šťastný - Jerson </t>
  </si>
  <si>
    <t xml:space="preserve">Prokeš - Kollar</t>
  </si>
  <si>
    <t xml:space="preserve">čtyřhra žen</t>
  </si>
  <si>
    <t xml:space="preserve">Janoštíková - Firerová </t>
  </si>
  <si>
    <t xml:space="preserve">Kempfová - Beránková </t>
  </si>
  <si>
    <t xml:space="preserve">2.čtyřhra mužů</t>
  </si>
  <si>
    <t xml:space="preserve">Schneedorfer - Dvořák </t>
  </si>
  <si>
    <t xml:space="preserve">Matějovský - Macháček </t>
  </si>
  <si>
    <t xml:space="preserve">smíšená čtyřhra</t>
  </si>
  <si>
    <t xml:space="preserve">Janoštík - Janoštíková </t>
  </si>
  <si>
    <t xml:space="preserve">Matějovský - Kempfová</t>
  </si>
  <si>
    <t xml:space="preserve">VÍTĚZ:</t>
  </si>
  <si>
    <t xml:space="preserve">Sokol Č.Budějovice "A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Křemže </t>
  </si>
  <si>
    <t xml:space="preserve">SKB Český Krumlov "B"</t>
  </si>
  <si>
    <t xml:space="preserve">Schrenk</t>
  </si>
  <si>
    <t xml:space="preserve">Kotyza</t>
  </si>
  <si>
    <t xml:space="preserve">Pirtyák </t>
  </si>
  <si>
    <t xml:space="preserve">Pěnička </t>
  </si>
  <si>
    <t xml:space="preserve">Lang </t>
  </si>
  <si>
    <t xml:space="preserve">Jůzko</t>
  </si>
  <si>
    <t xml:space="preserve">Sklářová </t>
  </si>
  <si>
    <t xml:space="preserve">Janáčková </t>
  </si>
  <si>
    <t xml:space="preserve">Koudalka Mich. - Schrenk</t>
  </si>
  <si>
    <t xml:space="preserve">Kotyza - Parkos </t>
  </si>
  <si>
    <t xml:space="preserve">Buchálková - Sklářová </t>
  </si>
  <si>
    <t xml:space="preserve">Janáčková - Smolíková</t>
  </si>
  <si>
    <t xml:space="preserve">Lang - Pirtyák </t>
  </si>
  <si>
    <t xml:space="preserve">Jůzko - Penička </t>
  </si>
  <si>
    <t xml:space="preserve">Koudalka Mich.-Maznová</t>
  </si>
  <si>
    <t xml:space="preserve">Parkos - Smolíková</t>
  </si>
  <si>
    <t xml:space="preserve">KRAJSKÝ  PŘEBOR SMÍŠENÝCH DRUŽSTEV DOSPĚLÝCH  I. TŘÍDY - 1. Kolo      2008 - 2009</t>
  </si>
  <si>
    <t xml:space="preserve">Sok.České Budějovice  "A"</t>
  </si>
  <si>
    <t xml:space="preserve">29.11.2008</t>
  </si>
  <si>
    <t xml:space="preserve">SKB Český Krumlov "B" </t>
  </si>
  <si>
    <t xml:space="preserve">2.kolo v turnaji </t>
  </si>
  <si>
    <t xml:space="preserve">Šťastný Jan</t>
  </si>
  <si>
    <t xml:space="preserve">Kotyza Karel</t>
  </si>
  <si>
    <t xml:space="preserve">Dvořák Michal</t>
  </si>
  <si>
    <t xml:space="preserve">Pěnička Jan</t>
  </si>
  <si>
    <t xml:space="preserve">Janoštík Roman</t>
  </si>
  <si>
    <t xml:space="preserve">Synková Iva</t>
  </si>
  <si>
    <t xml:space="preserve">Janáčková Iva</t>
  </si>
  <si>
    <t xml:space="preserve">Šťastný - Jerson</t>
  </si>
  <si>
    <t xml:space="preserve">Parkos - Pěnička</t>
  </si>
  <si>
    <t xml:space="preserve">Firerová - Synková</t>
  </si>
  <si>
    <t xml:space="preserve">Smolíková - Janáčková</t>
  </si>
  <si>
    <t xml:space="preserve">Schneedorfer - Dvořák</t>
  </si>
  <si>
    <t xml:space="preserve">Kotyza - Jůzko</t>
  </si>
  <si>
    <t xml:space="preserve">Janoštík - Janoštíková</t>
  </si>
  <si>
    <t xml:space="preserve">KRAJSKÝ  PŘEBOR SMÍŠENÝCH DRUŽSTEV DOSPĚLÝCH  I. TŘÍDY - 1. Kolo     2008 - 2009</t>
  </si>
  <si>
    <t xml:space="preserve">Sokol Křemže  </t>
  </si>
  <si>
    <t xml:space="preserve">29.11. 2008</t>
  </si>
  <si>
    <t xml:space="preserve">Sok.Čes.Budějovice </t>
  </si>
  <si>
    <t xml:space="preserve">2.kolo v turnaji</t>
  </si>
  <si>
    <t xml:space="preserve">Prokeš</t>
  </si>
  <si>
    <t xml:space="preserve">Pirtyák</t>
  </si>
  <si>
    <t xml:space="preserve">Kollar</t>
  </si>
  <si>
    <t xml:space="preserve">Lang</t>
  </si>
  <si>
    <t xml:space="preserve">Buchálková</t>
  </si>
  <si>
    <t xml:space="preserve">Kempfová</t>
  </si>
  <si>
    <t xml:space="preserve">Moudelka Michal - Schrenk</t>
  </si>
  <si>
    <t xml:space="preserve">Kollar - Prokeš</t>
  </si>
  <si>
    <t xml:space="preserve">Maznová - Buchálková</t>
  </si>
  <si>
    <t xml:space="preserve">Kempfová - Beránková</t>
  </si>
  <si>
    <t xml:space="preserve">Lang - Pirtyák</t>
  </si>
  <si>
    <t xml:space="preserve">Čerkl - Macháček</t>
  </si>
  <si>
    <t xml:space="preserve">Koudelka Michal - Sklářová</t>
  </si>
  <si>
    <t xml:space="preserve">Matějovský - Beránková</t>
  </si>
  <si>
    <t xml:space="preserve">KRAJSKÝ PŘEBOR SMÍŠENÝCH DRUŽSTEV DOSPĚLÝCH  I. TŘÍDY - 2. kolo        2008 - 2009</t>
  </si>
  <si>
    <t xml:space="preserve">SKB ČESKÝ KRUMLOV "B"</t>
  </si>
  <si>
    <t xml:space="preserve">4.1.2009</t>
  </si>
  <si>
    <t xml:space="preserve">SPARTAK SEZIMOVO ÚSTÍ</t>
  </si>
  <si>
    <t xml:space="preserve">Český Krumlov</t>
  </si>
  <si>
    <t xml:space="preserve">Karel Kotyza</t>
  </si>
  <si>
    <t xml:space="preserve">Chalupský Jaroslav</t>
  </si>
  <si>
    <t xml:space="preserve">Klimeš Pavel</t>
  </si>
  <si>
    <t xml:space="preserve">Chaloupka Miloš</t>
  </si>
  <si>
    <t xml:space="preserve">Markovec Daniel</t>
  </si>
  <si>
    <t xml:space="preserve">Kavan Pavel</t>
  </si>
  <si>
    <t xml:space="preserve">Řízková Magdalena</t>
  </si>
  <si>
    <t xml:space="preserve">Kotyza Karel - Parkos David</t>
  </si>
  <si>
    <t xml:space="preserve">Chalupský Jaroslav - Bobek Richard</t>
  </si>
  <si>
    <t xml:space="preserve">Janáčková Iva - Dominová Petraá</t>
  </si>
  <si>
    <t xml:space="preserve">Řízková Magdalena-Králová Kateřina</t>
  </si>
  <si>
    <t xml:space="preserve">Klimeš Pavel - Markovec Daniel</t>
  </si>
  <si>
    <t xml:space="preserve">Chaloupka Miloš - Němec Martin</t>
  </si>
  <si>
    <t xml:space="preserve">Parkos David - Smolíková Radmila</t>
  </si>
  <si>
    <t xml:space="preserve">Kavan Pavel - Králová Kateřina</t>
  </si>
  <si>
    <t xml:space="preserve">SK DOBRÁ VODA U ČESKÝCH BUDĚJOVIC</t>
  </si>
  <si>
    <t xml:space="preserve">SOKOL ČESKÉ BUDĚJOVICE  "B"</t>
  </si>
  <si>
    <t xml:space="preserve">Poláček Jiří</t>
  </si>
  <si>
    <t xml:space="preserve">Kollar Radim</t>
  </si>
  <si>
    <t xml:space="preserve">Marek Michal</t>
  </si>
  <si>
    <t xml:space="preserve">Novák Michal</t>
  </si>
  <si>
    <t xml:space="preserve">Kepmfová Kristýna</t>
  </si>
  <si>
    <t xml:space="preserve">Chrtová Ivana</t>
  </si>
  <si>
    <t xml:space="preserve">Kollar Radim - Prokeš Michal</t>
  </si>
  <si>
    <t xml:space="preserve">Poláček Jiří - Novák Michal</t>
  </si>
  <si>
    <t xml:space="preserve">Kepmfová Kristýna-Pavlišová Zuzana</t>
  </si>
  <si>
    <t xml:space="preserve">Chrtová Ivana - Firerová Lucie</t>
  </si>
  <si>
    <t xml:space="preserve">Čerkl Jan-Matějovský Michal</t>
  </si>
  <si>
    <t xml:space="preserve">Kadlec Josef-Zajíček Pavel</t>
  </si>
  <si>
    <t xml:space="preserve">Matějovský Michal-Pavlišová Zuzana</t>
  </si>
  <si>
    <t xml:space="preserve">Kadlec Josef-Firerová Lucie</t>
  </si>
  <si>
    <t xml:space="preserve">SOKOL ČESKÉ BUDĚJOVICE "B"</t>
  </si>
  <si>
    <t xml:space="preserve">2. kolo v turnaji </t>
  </si>
  <si>
    <t xml:space="preserve">Firerová Lucie</t>
  </si>
  <si>
    <t xml:space="preserve">Smolíková Radmila -Dominová Petra</t>
  </si>
  <si>
    <t xml:space="preserve">Marek Michal-Chrtová Ivana</t>
  </si>
  <si>
    <t xml:space="preserve">Bobek Richard</t>
  </si>
  <si>
    <t xml:space="preserve">Němec Martin - Bobek Richard</t>
  </si>
  <si>
    <t xml:space="preserve">Čerkl Jan-Macháček Daniel</t>
  </si>
  <si>
    <t xml:space="preserve">Chaloupka Miloš - Kavan Pavel</t>
  </si>
  <si>
    <t xml:space="preserve">Chalupský Jaroslav-Králová Kateřina</t>
  </si>
  <si>
    <t xml:space="preserve">3. kolo v turnaji </t>
  </si>
  <si>
    <t xml:space="preserve">Chaloupka Miloš </t>
  </si>
  <si>
    <t xml:space="preserve">Kadlec Josef-Chrtová Ivana</t>
  </si>
  <si>
    <t xml:space="preserve">Parkos David</t>
  </si>
  <si>
    <t xml:space="preserve">Matějovský Michal</t>
  </si>
  <si>
    <t xml:space="preserve">Smolíková Radmila</t>
  </si>
  <si>
    <t xml:space="preserve">Janáčková Iva -Dominová Petra</t>
  </si>
  <si>
    <t xml:space="preserve">Kotyza Karel - Smolíková Radmila</t>
  </si>
  <si>
    <t xml:space="preserve">Macháček Daniel-Pavlišová Zuzana</t>
  </si>
  <si>
    <t xml:space="preserve">KRAJSKÝ PŘEBOR SMÍŠENÝCH DRUŽSTEV DOSPĚLÝCH  I. TŘÍDY - 2. Kolo        2008 - 2009</t>
  </si>
  <si>
    <t xml:space="preserve">Sokol Č.Budějovice  "A"</t>
  </si>
  <si>
    <t xml:space="preserve">8.2.2009</t>
  </si>
  <si>
    <t xml:space="preserve">Sp.Sezimovo Ústí </t>
  </si>
  <si>
    <t xml:space="preserve">Šťastný</t>
  </si>
  <si>
    <t xml:space="preserve">Chalupský ml.</t>
  </si>
  <si>
    <t xml:space="preserve">Schneedorfer</t>
  </si>
  <si>
    <t xml:space="preserve">Bobek</t>
  </si>
  <si>
    <t xml:space="preserve">Jerson</t>
  </si>
  <si>
    <t xml:space="preserve">Chaloupka ml.</t>
  </si>
  <si>
    <t xml:space="preserve">Firerová V.</t>
  </si>
  <si>
    <t xml:space="preserve">Řízková</t>
  </si>
  <si>
    <t xml:space="preserve">Chalupský ml. - Bobek</t>
  </si>
  <si>
    <t xml:space="preserve">Firerová V. - Synková</t>
  </si>
  <si>
    <t xml:space="preserve">Schneedorfer - Novák L.</t>
  </si>
  <si>
    <t xml:space="preserve">Chalupský st. - Chaloupka ml.</t>
  </si>
  <si>
    <t xml:space="preserve">Janoštík - Synková</t>
  </si>
  <si>
    <t xml:space="preserve">Chalupský st. - Řízková</t>
  </si>
  <si>
    <t xml:space="preserve">SOKOL ČESKÉ BUDĚJOVICE "A"</t>
  </si>
  <si>
    <t xml:space="preserve">Sokol Č.Budějovice  "B"</t>
  </si>
  <si>
    <t xml:space="preserve">Sokol Křemže</t>
  </si>
  <si>
    <t xml:space="preserve">České  Budějovice</t>
  </si>
  <si>
    <t xml:space="preserve">Poláček</t>
  </si>
  <si>
    <t xml:space="preserve">Novák M.</t>
  </si>
  <si>
    <t xml:space="preserve">Sklář</t>
  </si>
  <si>
    <t xml:space="preserve">Jarolímek</t>
  </si>
  <si>
    <t xml:space="preserve">Chrtová </t>
  </si>
  <si>
    <t xml:space="preserve">Maznová</t>
  </si>
  <si>
    <t xml:space="preserve">Poláček - Novák M.</t>
  </si>
  <si>
    <t xml:space="preserve">Koudelka M. - Schrenk</t>
  </si>
  <si>
    <t xml:space="preserve">Chrtová - Firerová L.</t>
  </si>
  <si>
    <t xml:space="preserve">Maznová - Křížová</t>
  </si>
  <si>
    <t xml:space="preserve">Velach - Zajíček</t>
  </si>
  <si>
    <t xml:space="preserve">Lang - Sklář</t>
  </si>
  <si>
    <t xml:space="preserve">Jarolímek - Firerová</t>
  </si>
  <si>
    <t xml:space="preserve">Koudelka M. - Křížová</t>
  </si>
  <si>
    <t xml:space="preserve">SOKOL KŘEMŽE</t>
  </si>
  <si>
    <t xml:space="preserve">Janoštík</t>
  </si>
  <si>
    <t xml:space="preserve">Chrtová</t>
  </si>
  <si>
    <t xml:space="preserve">Synková - Firerová V.</t>
  </si>
  <si>
    <t xml:space="preserve">Novák L. - Schneedorfer</t>
  </si>
  <si>
    <t xml:space="preserve">Jerson - Synková</t>
  </si>
  <si>
    <t xml:space="preserve">Velach - Firerová L.</t>
  </si>
  <si>
    <t xml:space="preserve">Spartak Sezimovo Ústí</t>
  </si>
  <si>
    <t xml:space="preserve">Křížová</t>
  </si>
  <si>
    <t xml:space="preserve">Koudelka - Schrenk</t>
  </si>
  <si>
    <t xml:space="preserve"> -</t>
  </si>
  <si>
    <t xml:space="preserve">Koudelka - Maznová</t>
  </si>
  <si>
    <t xml:space="preserve">Sokol České Budějovice "A"</t>
  </si>
  <si>
    <t xml:space="preserve">Koudelka M.-Schrenk</t>
  </si>
  <si>
    <t xml:space="preserve">Novák L.- Šťastný</t>
  </si>
  <si>
    <t xml:space="preserve">Maznová-Křížová</t>
  </si>
  <si>
    <t xml:space="preserve">Synková-Firerová V.</t>
  </si>
  <si>
    <t xml:space="preserve">Sklář-Lang</t>
  </si>
  <si>
    <t xml:space="preserve">Jerson - Janoštík</t>
  </si>
  <si>
    <t xml:space="preserve">Koudelka M.-Křížová</t>
  </si>
  <si>
    <t xml:space="preserve">Schneedorfer-Sy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9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9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9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9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9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10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8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10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8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6" fillId="0" borderId="10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10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10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8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18" borderId="10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08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2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10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9680</xdr:colOff>
      <xdr:row>1</xdr:row>
      <xdr:rowOff>37800</xdr:rowOff>
    </xdr:from>
    <xdr:to>
      <xdr:col>41</xdr:col>
      <xdr:colOff>628920</xdr:colOff>
      <xdr:row>3</xdr:row>
      <xdr:rowOff>76320</xdr:rowOff>
    </xdr:to>
    <xdr:pic>
      <xdr:nvPicPr>
        <xdr:cNvPr id="0" name="Picture 2" descr="JcBaS-web02"/>
        <xdr:cNvPicPr/>
      </xdr:nvPicPr>
      <xdr:blipFill>
        <a:blip r:embed="rId1"/>
        <a:stretch/>
      </xdr:blipFill>
      <xdr:spPr>
        <a:xfrm>
          <a:off x="12643560" y="142560"/>
          <a:ext cx="1127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32" activeCellId="0" sqref="A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3" min="21" style="0" width="4.7"/>
    <col collapsed="false" customWidth="true" hidden="false" outlineLevel="0" max="24" min="24" style="0" width="1.7"/>
    <col collapsed="false" customWidth="true" hidden="false" outlineLevel="0" max="26" min="25" style="0" width="4.7"/>
    <col collapsed="false" customWidth="true" hidden="false" outlineLevel="0" max="27" min="27" style="0" width="1.7"/>
    <col collapsed="false" customWidth="true" hidden="false" outlineLevel="0" max="29" min="28" style="0" width="4.7"/>
    <col collapsed="false" customWidth="true" hidden="false" outlineLevel="0" max="30" min="30" style="0" width="1.7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1.7"/>
    <col collapsed="false" customWidth="true" hidden="false" outlineLevel="0" max="34" min="34" style="0" width="5.71"/>
    <col collapsed="false" customWidth="true" hidden="false" outlineLevel="0" max="35" min="35" style="0" width="4.7"/>
    <col collapsed="false" customWidth="true" hidden="false" outlineLevel="0" max="36" min="36" style="0" width="1.7"/>
    <col collapsed="false" customWidth="true" hidden="false" outlineLevel="0" max="38" min="37" style="0" width="4.7"/>
    <col collapsed="false" customWidth="true" hidden="false" outlineLevel="0" max="39" min="39" style="0" width="1.7"/>
    <col collapsed="false" customWidth="true" hidden="false" outlineLevel="0" max="40" min="40" style="0" width="4.7"/>
    <col collapsed="false" customWidth="true" hidden="false" outlineLevel="0" max="43" min="43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2"/>
      <c r="AR2" s="2"/>
    </row>
    <row r="3" customFormat="false" ht="20.25" hidden="false" customHeight="false" outlineLevel="0" collapsed="false">
      <c r="A3" s="2"/>
      <c r="C3" s="4" t="s">
        <v>1</v>
      </c>
      <c r="D3" s="4"/>
      <c r="E3" s="4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2"/>
      <c r="AR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1" customFormat="true" ht="30" hidden="false" customHeight="true" outlineLevel="0" collapsed="false">
      <c r="B5" s="6"/>
      <c r="C5" s="7" t="s">
        <v>3</v>
      </c>
      <c r="D5" s="8" t="n">
        <v>1</v>
      </c>
      <c r="E5" s="8"/>
      <c r="F5" s="8"/>
      <c r="G5" s="9" t="n">
        <v>2</v>
      </c>
      <c r="H5" s="9"/>
      <c r="I5" s="9"/>
      <c r="J5" s="9" t="n">
        <v>3</v>
      </c>
      <c r="K5" s="9"/>
      <c r="L5" s="9"/>
      <c r="M5" s="9" t="n">
        <v>4</v>
      </c>
      <c r="N5" s="9"/>
      <c r="O5" s="9"/>
      <c r="P5" s="9" t="n">
        <v>5</v>
      </c>
      <c r="Q5" s="9"/>
      <c r="R5" s="9"/>
      <c r="S5" s="10" t="n">
        <v>6</v>
      </c>
      <c r="T5" s="10"/>
      <c r="U5" s="10"/>
      <c r="V5" s="11"/>
      <c r="W5" s="12" t="s">
        <v>4</v>
      </c>
      <c r="X5" s="12"/>
      <c r="Y5" s="12"/>
      <c r="Z5" s="9" t="s">
        <v>4</v>
      </c>
      <c r="AA5" s="9"/>
      <c r="AB5" s="9"/>
      <c r="AC5" s="10" t="s">
        <v>4</v>
      </c>
      <c r="AD5" s="10"/>
      <c r="AE5" s="10"/>
      <c r="AF5" s="13" t="s">
        <v>5</v>
      </c>
      <c r="AG5" s="13"/>
      <c r="AH5" s="13"/>
      <c r="AI5" s="13" t="s">
        <v>6</v>
      </c>
      <c r="AJ5" s="13"/>
      <c r="AK5" s="13"/>
      <c r="AL5" s="14" t="s">
        <v>7</v>
      </c>
      <c r="AM5" s="14"/>
      <c r="AN5" s="14"/>
      <c r="AO5" s="15" t="s">
        <v>8</v>
      </c>
      <c r="AP5" s="16" t="s">
        <v>9</v>
      </c>
    </row>
    <row r="6" customFormat="false" ht="20.1" hidden="false" customHeight="true" outlineLevel="0" collapsed="false">
      <c r="A6" s="2"/>
      <c r="B6" s="17" t="n">
        <v>1</v>
      </c>
      <c r="C6" s="18" t="s">
        <v>10</v>
      </c>
      <c r="D6" s="19"/>
      <c r="E6" s="19"/>
      <c r="F6" s="19"/>
      <c r="G6" s="20" t="n">
        <v>5</v>
      </c>
      <c r="H6" s="21" t="s">
        <v>11</v>
      </c>
      <c r="I6" s="22" t="s">
        <v>12</v>
      </c>
      <c r="J6" s="20" t="n">
        <v>7</v>
      </c>
      <c r="K6" s="21" t="s">
        <v>11</v>
      </c>
      <c r="L6" s="22" t="s">
        <v>13</v>
      </c>
      <c r="M6" s="20" t="n">
        <v>7</v>
      </c>
      <c r="N6" s="21" t="s">
        <v>11</v>
      </c>
      <c r="O6" s="22" t="s">
        <v>13</v>
      </c>
      <c r="P6" s="20" t="n">
        <v>7</v>
      </c>
      <c r="Q6" s="21" t="s">
        <v>11</v>
      </c>
      <c r="R6" s="22" t="s">
        <v>13</v>
      </c>
      <c r="S6" s="20" t="n">
        <v>8</v>
      </c>
      <c r="T6" s="21" t="s">
        <v>11</v>
      </c>
      <c r="U6" s="23" t="s">
        <v>14</v>
      </c>
      <c r="V6" s="24" t="s">
        <v>4</v>
      </c>
      <c r="W6" s="25"/>
      <c r="X6" s="25"/>
      <c r="Y6" s="25"/>
      <c r="Z6" s="20"/>
      <c r="AA6" s="21" t="s">
        <v>11</v>
      </c>
      <c r="AB6" s="22"/>
      <c r="AC6" s="26"/>
      <c r="AD6" s="27" t="s">
        <v>11</v>
      </c>
      <c r="AE6" s="28"/>
      <c r="AF6" s="29"/>
      <c r="AG6" s="30"/>
      <c r="AH6" s="30"/>
      <c r="AI6" s="31"/>
      <c r="AJ6" s="30"/>
      <c r="AK6" s="32"/>
      <c r="AL6" s="33" t="n">
        <f aca="false">G6+J6+M6+P6+S6+Z6+AC6</f>
        <v>34</v>
      </c>
      <c r="AM6" s="34" t="s">
        <v>11</v>
      </c>
      <c r="AN6" s="35" t="n">
        <f aca="false">I6+L6+O6+R6+U6+AB6+AE6</f>
        <v>6</v>
      </c>
      <c r="AO6" s="36" t="s">
        <v>15</v>
      </c>
      <c r="AP6" s="37" t="s">
        <v>13</v>
      </c>
      <c r="AQ6" s="2"/>
      <c r="AR6" s="2"/>
    </row>
    <row r="7" customFormat="false" ht="20.1" hidden="false" customHeight="true" outlineLevel="0" collapsed="false">
      <c r="A7" s="2"/>
      <c r="B7" s="17"/>
      <c r="C7" s="38" t="s">
        <v>16</v>
      </c>
      <c r="D7" s="19"/>
      <c r="E7" s="19"/>
      <c r="F7" s="19"/>
      <c r="G7" s="39" t="n">
        <v>11</v>
      </c>
      <c r="H7" s="40" t="s">
        <v>11</v>
      </c>
      <c r="I7" s="41" t="s">
        <v>17</v>
      </c>
      <c r="J7" s="39" t="n">
        <v>14</v>
      </c>
      <c r="K7" s="40" t="s">
        <v>11</v>
      </c>
      <c r="L7" s="41" t="s">
        <v>12</v>
      </c>
      <c r="M7" s="39" t="n">
        <v>15</v>
      </c>
      <c r="N7" s="40" t="s">
        <v>11</v>
      </c>
      <c r="O7" s="41" t="s">
        <v>18</v>
      </c>
      <c r="P7" s="39" t="n">
        <v>14</v>
      </c>
      <c r="Q7" s="40" t="s">
        <v>11</v>
      </c>
      <c r="R7" s="41" t="s">
        <v>18</v>
      </c>
      <c r="S7" s="39" t="n">
        <v>16</v>
      </c>
      <c r="T7" s="40" t="s">
        <v>11</v>
      </c>
      <c r="U7" s="42" t="s">
        <v>13</v>
      </c>
      <c r="V7" s="24"/>
      <c r="W7" s="25"/>
      <c r="X7" s="25"/>
      <c r="Y7" s="25"/>
      <c r="Z7" s="39"/>
      <c r="AA7" s="40" t="s">
        <v>11</v>
      </c>
      <c r="AB7" s="41"/>
      <c r="AC7" s="43"/>
      <c r="AD7" s="44" t="s">
        <v>11</v>
      </c>
      <c r="AE7" s="45"/>
      <c r="AF7" s="46"/>
      <c r="AG7" s="47"/>
      <c r="AH7" s="48"/>
      <c r="AI7" s="49" t="n">
        <f aca="false">G7+J7+M7+P7+S7+Z7+AC7</f>
        <v>70</v>
      </c>
      <c r="AJ7" s="50" t="s">
        <v>11</v>
      </c>
      <c r="AK7" s="48" t="n">
        <f aca="false">I7+L7+O7+R7+U7+AH7+AE7</f>
        <v>20</v>
      </c>
      <c r="AL7" s="51"/>
      <c r="AM7" s="52"/>
      <c r="AN7" s="53"/>
      <c r="AO7" s="36"/>
      <c r="AP7" s="37"/>
      <c r="AQ7" s="2"/>
      <c r="AR7" s="2"/>
    </row>
    <row r="8" customFormat="false" ht="20.1" hidden="false" customHeight="true" outlineLevel="0" collapsed="false">
      <c r="A8" s="2"/>
      <c r="B8" s="17"/>
      <c r="C8" s="54" t="s">
        <v>19</v>
      </c>
      <c r="D8" s="19"/>
      <c r="E8" s="19"/>
      <c r="F8" s="19"/>
      <c r="G8" s="55" t="n">
        <v>345</v>
      </c>
      <c r="H8" s="56" t="s">
        <v>11</v>
      </c>
      <c r="I8" s="57" t="s">
        <v>20</v>
      </c>
      <c r="J8" s="55" t="n">
        <v>348</v>
      </c>
      <c r="K8" s="56" t="s">
        <v>11</v>
      </c>
      <c r="L8" s="57" t="s">
        <v>21</v>
      </c>
      <c r="M8" s="55" t="n">
        <v>385</v>
      </c>
      <c r="N8" s="56" t="s">
        <v>11</v>
      </c>
      <c r="O8" s="57" t="s">
        <v>22</v>
      </c>
      <c r="P8" s="55" t="n">
        <v>364</v>
      </c>
      <c r="Q8" s="56" t="s">
        <v>11</v>
      </c>
      <c r="R8" s="57" t="s">
        <v>23</v>
      </c>
      <c r="S8" s="55" t="n">
        <v>354</v>
      </c>
      <c r="T8" s="56" t="s">
        <v>11</v>
      </c>
      <c r="U8" s="58" t="s">
        <v>24</v>
      </c>
      <c r="V8" s="24"/>
      <c r="W8" s="25"/>
      <c r="X8" s="25"/>
      <c r="Y8" s="25"/>
      <c r="Z8" s="55"/>
      <c r="AA8" s="56" t="s">
        <v>11</v>
      </c>
      <c r="AB8" s="57"/>
      <c r="AC8" s="59"/>
      <c r="AD8" s="60" t="s">
        <v>11</v>
      </c>
      <c r="AE8" s="61"/>
      <c r="AF8" s="62" t="n">
        <f aca="false">G8+J8+M8+P8+S8+Z8+AC8</f>
        <v>1796</v>
      </c>
      <c r="AG8" s="63" t="s">
        <v>11</v>
      </c>
      <c r="AH8" s="64" t="n">
        <f aca="false">I8+L8+O8+R8+U8+AB8+AE8</f>
        <v>1344</v>
      </c>
      <c r="AI8" s="65"/>
      <c r="AJ8" s="66"/>
      <c r="AK8" s="67"/>
      <c r="AL8" s="68"/>
      <c r="AM8" s="69"/>
      <c r="AN8" s="70"/>
      <c r="AO8" s="36"/>
      <c r="AP8" s="37"/>
      <c r="AQ8" s="2"/>
      <c r="AR8" s="2"/>
    </row>
    <row r="9" customFormat="false" ht="20.1" hidden="false" customHeight="true" outlineLevel="0" collapsed="false">
      <c r="A9" s="2"/>
      <c r="B9" s="17" t="n">
        <v>2</v>
      </c>
      <c r="C9" s="18" t="s">
        <v>10</v>
      </c>
      <c r="D9" s="71" t="s">
        <v>12</v>
      </c>
      <c r="E9" s="21" t="s">
        <v>11</v>
      </c>
      <c r="F9" s="72" t="n">
        <v>5</v>
      </c>
      <c r="G9" s="25"/>
      <c r="H9" s="25"/>
      <c r="I9" s="25"/>
      <c r="J9" s="20" t="n">
        <v>7</v>
      </c>
      <c r="K9" s="21" t="s">
        <v>11</v>
      </c>
      <c r="L9" s="22" t="s">
        <v>13</v>
      </c>
      <c r="M9" s="20" t="n">
        <v>5</v>
      </c>
      <c r="N9" s="21" t="s">
        <v>11</v>
      </c>
      <c r="O9" s="22" t="s">
        <v>12</v>
      </c>
      <c r="P9" s="20" t="n">
        <v>8</v>
      </c>
      <c r="Q9" s="21" t="s">
        <v>11</v>
      </c>
      <c r="R9" s="22" t="s">
        <v>14</v>
      </c>
      <c r="S9" s="20" t="n">
        <v>7</v>
      </c>
      <c r="T9" s="21" t="s">
        <v>11</v>
      </c>
      <c r="U9" s="23" t="s">
        <v>13</v>
      </c>
      <c r="V9" s="24" t="s">
        <v>4</v>
      </c>
      <c r="W9" s="73" t="n">
        <f aca="false">AB6</f>
        <v>0</v>
      </c>
      <c r="X9" s="21" t="s">
        <v>11</v>
      </c>
      <c r="Y9" s="72" t="n">
        <f aca="false">Z6</f>
        <v>0</v>
      </c>
      <c r="Z9" s="25"/>
      <c r="AA9" s="25"/>
      <c r="AB9" s="25"/>
      <c r="AC9" s="26"/>
      <c r="AD9" s="27" t="s">
        <v>11</v>
      </c>
      <c r="AE9" s="28"/>
      <c r="AF9" s="29"/>
      <c r="AG9" s="30"/>
      <c r="AH9" s="30"/>
      <c r="AI9" s="31"/>
      <c r="AJ9" s="30"/>
      <c r="AK9" s="32"/>
      <c r="AL9" s="74" t="n">
        <f aca="false">D9+J9+M9+P9+S9+W9+AC9</f>
        <v>30</v>
      </c>
      <c r="AM9" s="34" t="s">
        <v>11</v>
      </c>
      <c r="AN9" s="35" t="n">
        <f aca="false">F9+L9+O9+R9+U9+Y9+AE9</f>
        <v>10</v>
      </c>
      <c r="AO9" s="36" t="s">
        <v>25</v>
      </c>
      <c r="AP9" s="37" t="s">
        <v>26</v>
      </c>
      <c r="AQ9" s="2"/>
      <c r="AR9" s="2"/>
    </row>
    <row r="10" customFormat="false" ht="20.1" hidden="false" customHeight="true" outlineLevel="0" collapsed="false">
      <c r="A10" s="2"/>
      <c r="B10" s="17"/>
      <c r="C10" s="38" t="s">
        <v>27</v>
      </c>
      <c r="D10" s="75" t="str">
        <f aca="false">I7</f>
        <v>8</v>
      </c>
      <c r="E10" s="40" t="s">
        <v>11</v>
      </c>
      <c r="F10" s="76" t="n">
        <f aca="false">G7</f>
        <v>11</v>
      </c>
      <c r="G10" s="25"/>
      <c r="H10" s="25"/>
      <c r="I10" s="25"/>
      <c r="J10" s="39" t="n">
        <v>14</v>
      </c>
      <c r="K10" s="40" t="s">
        <v>11</v>
      </c>
      <c r="L10" s="41" t="s">
        <v>18</v>
      </c>
      <c r="M10" s="39" t="n">
        <v>11</v>
      </c>
      <c r="N10" s="40" t="s">
        <v>11</v>
      </c>
      <c r="O10" s="41" t="s">
        <v>28</v>
      </c>
      <c r="P10" s="39" t="n">
        <v>16</v>
      </c>
      <c r="Q10" s="40" t="s">
        <v>11</v>
      </c>
      <c r="R10" s="41" t="s">
        <v>26</v>
      </c>
      <c r="S10" s="39" t="n">
        <v>15</v>
      </c>
      <c r="T10" s="40" t="s">
        <v>11</v>
      </c>
      <c r="U10" s="42" t="s">
        <v>26</v>
      </c>
      <c r="V10" s="24"/>
      <c r="W10" s="77" t="n">
        <f aca="false">AB7</f>
        <v>0</v>
      </c>
      <c r="X10" s="40" t="s">
        <v>11</v>
      </c>
      <c r="Y10" s="76" t="n">
        <f aca="false">Z7</f>
        <v>0</v>
      </c>
      <c r="Z10" s="25"/>
      <c r="AA10" s="25"/>
      <c r="AB10" s="25"/>
      <c r="AC10" s="43"/>
      <c r="AD10" s="44" t="s">
        <v>11</v>
      </c>
      <c r="AE10" s="45"/>
      <c r="AF10" s="46"/>
      <c r="AG10" s="47"/>
      <c r="AH10" s="48"/>
      <c r="AI10" s="78" t="n">
        <f aca="false">D10+J10+M10+P10+S10+W10+AC10</f>
        <v>64</v>
      </c>
      <c r="AJ10" s="50" t="s">
        <v>11</v>
      </c>
      <c r="AK10" s="79" t="n">
        <f aca="false">F10+L10+O10+R10+U10+AE10+Y10</f>
        <v>26</v>
      </c>
      <c r="AL10" s="51"/>
      <c r="AM10" s="52"/>
      <c r="AN10" s="53"/>
      <c r="AO10" s="36"/>
      <c r="AP10" s="37"/>
      <c r="AQ10" s="2"/>
      <c r="AR10" s="2"/>
    </row>
    <row r="11" customFormat="false" ht="20.1" hidden="false" customHeight="true" outlineLevel="0" collapsed="false">
      <c r="A11" s="2"/>
      <c r="B11" s="17"/>
      <c r="C11" s="54" t="s">
        <v>19</v>
      </c>
      <c r="D11" s="80" t="str">
        <f aca="false">I8</f>
        <v>347</v>
      </c>
      <c r="E11" s="56" t="s">
        <v>11</v>
      </c>
      <c r="F11" s="81" t="n">
        <f aca="false">G8</f>
        <v>345</v>
      </c>
      <c r="G11" s="25"/>
      <c r="H11" s="25"/>
      <c r="I11" s="25"/>
      <c r="J11" s="55" t="n">
        <v>355</v>
      </c>
      <c r="K11" s="56" t="s">
        <v>11</v>
      </c>
      <c r="L11" s="57" t="s">
        <v>29</v>
      </c>
      <c r="M11" s="55" t="n">
        <v>329</v>
      </c>
      <c r="N11" s="56" t="s">
        <v>11</v>
      </c>
      <c r="O11" s="57" t="s">
        <v>30</v>
      </c>
      <c r="P11" s="55" t="n">
        <v>372</v>
      </c>
      <c r="Q11" s="56" t="s">
        <v>11</v>
      </c>
      <c r="R11" s="57" t="s">
        <v>31</v>
      </c>
      <c r="S11" s="55" t="n">
        <v>352</v>
      </c>
      <c r="T11" s="56" t="s">
        <v>11</v>
      </c>
      <c r="U11" s="58" t="s">
        <v>32</v>
      </c>
      <c r="V11" s="24"/>
      <c r="W11" s="82" t="n">
        <f aca="false">AB8</f>
        <v>0</v>
      </c>
      <c r="X11" s="56" t="s">
        <v>11</v>
      </c>
      <c r="Y11" s="81" t="n">
        <f aca="false">Z8</f>
        <v>0</v>
      </c>
      <c r="Z11" s="25"/>
      <c r="AA11" s="25"/>
      <c r="AB11" s="25"/>
      <c r="AC11" s="59"/>
      <c r="AD11" s="60" t="s">
        <v>11</v>
      </c>
      <c r="AE11" s="61"/>
      <c r="AF11" s="83" t="n">
        <f aca="false">D11+J11+M11+P11+S11+W11+AC11</f>
        <v>1755</v>
      </c>
      <c r="AG11" s="63" t="s">
        <v>11</v>
      </c>
      <c r="AH11" s="84" t="n">
        <f aca="false">F11+L11+O11+R11+U11+Y11+AE11</f>
        <v>1364</v>
      </c>
      <c r="AI11" s="65"/>
      <c r="AJ11" s="66"/>
      <c r="AK11" s="67"/>
      <c r="AL11" s="68"/>
      <c r="AM11" s="69"/>
      <c r="AN11" s="70"/>
      <c r="AO11" s="36"/>
      <c r="AP11" s="37"/>
      <c r="AQ11" s="2"/>
      <c r="AR11" s="2"/>
      <c r="AT11" s="85"/>
      <c r="AU11" s="85"/>
    </row>
    <row r="12" customFormat="false" ht="20.1" hidden="false" customHeight="true" outlineLevel="0" collapsed="false">
      <c r="A12" s="2"/>
      <c r="B12" s="17" t="n">
        <v>3</v>
      </c>
      <c r="C12" s="18" t="s">
        <v>33</v>
      </c>
      <c r="D12" s="71" t="str">
        <f aca="false">L6</f>
        <v>1</v>
      </c>
      <c r="E12" s="21" t="s">
        <v>11</v>
      </c>
      <c r="F12" s="72" t="n">
        <f aca="false">J6</f>
        <v>7</v>
      </c>
      <c r="G12" s="73" t="str">
        <f aca="false">L9</f>
        <v>1</v>
      </c>
      <c r="H12" s="21" t="s">
        <v>11</v>
      </c>
      <c r="I12" s="72" t="n">
        <f aca="false">J9</f>
        <v>7</v>
      </c>
      <c r="J12" s="25"/>
      <c r="K12" s="25"/>
      <c r="L12" s="25"/>
      <c r="M12" s="20" t="n">
        <v>3</v>
      </c>
      <c r="N12" s="21" t="s">
        <v>11</v>
      </c>
      <c r="O12" s="22" t="s">
        <v>34</v>
      </c>
      <c r="P12" s="20" t="n">
        <v>5</v>
      </c>
      <c r="Q12" s="21" t="s">
        <v>11</v>
      </c>
      <c r="R12" s="22" t="s">
        <v>12</v>
      </c>
      <c r="S12" s="20" t="n">
        <v>7</v>
      </c>
      <c r="T12" s="21" t="s">
        <v>11</v>
      </c>
      <c r="U12" s="23" t="s">
        <v>13</v>
      </c>
      <c r="V12" s="24" t="s">
        <v>4</v>
      </c>
      <c r="W12" s="73" t="n">
        <f aca="false">AE6</f>
        <v>0</v>
      </c>
      <c r="X12" s="21" t="s">
        <v>11</v>
      </c>
      <c r="Y12" s="72" t="n">
        <f aca="false">AC6</f>
        <v>0</v>
      </c>
      <c r="Z12" s="73" t="n">
        <f aca="false">AE9</f>
        <v>0</v>
      </c>
      <c r="AA12" s="21" t="s">
        <v>11</v>
      </c>
      <c r="AB12" s="72" t="n">
        <f aca="false">AC9</f>
        <v>0</v>
      </c>
      <c r="AC12" s="86"/>
      <c r="AD12" s="86"/>
      <c r="AE12" s="86"/>
      <c r="AF12" s="29"/>
      <c r="AG12" s="30"/>
      <c r="AH12" s="30"/>
      <c r="AI12" s="31"/>
      <c r="AJ12" s="30"/>
      <c r="AK12" s="32"/>
      <c r="AL12" s="74" t="n">
        <f aca="false">D12+G12+M12+P12+S12+W12+Z12</f>
        <v>17</v>
      </c>
      <c r="AM12" s="34" t="s">
        <v>11</v>
      </c>
      <c r="AN12" s="35" t="n">
        <f aca="false">F12+I12+O12+R12+U12+Y12+AB12</f>
        <v>23</v>
      </c>
      <c r="AO12" s="36" t="s">
        <v>35</v>
      </c>
      <c r="AP12" s="87" t="s">
        <v>12</v>
      </c>
      <c r="AQ12" s="2"/>
      <c r="AR12" s="88"/>
      <c r="AT12" s="85"/>
      <c r="AU12" s="85"/>
    </row>
    <row r="13" customFormat="false" ht="20.1" hidden="false" customHeight="true" outlineLevel="0" collapsed="false">
      <c r="A13" s="2"/>
      <c r="B13" s="17"/>
      <c r="C13" s="38" t="s">
        <v>36</v>
      </c>
      <c r="D13" s="75" t="str">
        <f aca="false">L7</f>
        <v>3</v>
      </c>
      <c r="E13" s="40" t="s">
        <v>11</v>
      </c>
      <c r="F13" s="76" t="n">
        <f aca="false">J7</f>
        <v>14</v>
      </c>
      <c r="G13" s="77" t="str">
        <f aca="false">L10</f>
        <v>4</v>
      </c>
      <c r="H13" s="40" t="s">
        <v>11</v>
      </c>
      <c r="I13" s="76" t="n">
        <f aca="false">J10</f>
        <v>14</v>
      </c>
      <c r="J13" s="25"/>
      <c r="K13" s="25"/>
      <c r="L13" s="25"/>
      <c r="M13" s="39" t="n">
        <v>6</v>
      </c>
      <c r="N13" s="40" t="s">
        <v>11</v>
      </c>
      <c r="O13" s="41" t="s">
        <v>37</v>
      </c>
      <c r="P13" s="39" t="n">
        <v>10</v>
      </c>
      <c r="Q13" s="40" t="s">
        <v>11</v>
      </c>
      <c r="R13" s="41" t="s">
        <v>38</v>
      </c>
      <c r="S13" s="39" t="n">
        <v>14</v>
      </c>
      <c r="T13" s="40" t="s">
        <v>11</v>
      </c>
      <c r="U13" s="42" t="s">
        <v>34</v>
      </c>
      <c r="V13" s="24"/>
      <c r="W13" s="77" t="n">
        <f aca="false">AE7</f>
        <v>0</v>
      </c>
      <c r="X13" s="40" t="s">
        <v>11</v>
      </c>
      <c r="Y13" s="76" t="n">
        <f aca="false">AC7</f>
        <v>0</v>
      </c>
      <c r="Z13" s="77" t="n">
        <f aca="false">AE10</f>
        <v>0</v>
      </c>
      <c r="AA13" s="40" t="s">
        <v>11</v>
      </c>
      <c r="AB13" s="76" t="n">
        <f aca="false">AC10</f>
        <v>0</v>
      </c>
      <c r="AC13" s="86"/>
      <c r="AD13" s="86"/>
      <c r="AE13" s="86"/>
      <c r="AF13" s="46"/>
      <c r="AG13" s="47"/>
      <c r="AH13" s="47"/>
      <c r="AI13" s="78" t="n">
        <f aca="false">D13+G13+M13+P13+S13+W13+Z13</f>
        <v>37</v>
      </c>
      <c r="AJ13" s="50" t="s">
        <v>11</v>
      </c>
      <c r="AK13" s="79" t="n">
        <f aca="false">F13+I13+O13+R13+U13+Y13+AB13</f>
        <v>50</v>
      </c>
      <c r="AL13" s="51"/>
      <c r="AM13" s="52"/>
      <c r="AN13" s="53"/>
      <c r="AO13" s="36"/>
      <c r="AP13" s="87"/>
      <c r="AQ13" s="2"/>
      <c r="AR13" s="88"/>
      <c r="AT13" s="85"/>
      <c r="AU13" s="85"/>
    </row>
    <row r="14" customFormat="false" ht="20.1" hidden="false" customHeight="true" outlineLevel="0" collapsed="false">
      <c r="A14" s="2"/>
      <c r="B14" s="17"/>
      <c r="C14" s="54" t="s">
        <v>39</v>
      </c>
      <c r="D14" s="80" t="str">
        <f aca="false">L8</f>
        <v>255</v>
      </c>
      <c r="E14" s="56" t="s">
        <v>11</v>
      </c>
      <c r="F14" s="81" t="n">
        <f aca="false">J8</f>
        <v>348</v>
      </c>
      <c r="G14" s="82" t="str">
        <f aca="false">L11</f>
        <v>308</v>
      </c>
      <c r="H14" s="56" t="s">
        <v>11</v>
      </c>
      <c r="I14" s="81" t="n">
        <f aca="false">J11</f>
        <v>355</v>
      </c>
      <c r="J14" s="25"/>
      <c r="K14" s="25"/>
      <c r="L14" s="25"/>
      <c r="M14" s="55" t="n">
        <v>297</v>
      </c>
      <c r="N14" s="56" t="s">
        <v>11</v>
      </c>
      <c r="O14" s="57" t="s">
        <v>40</v>
      </c>
      <c r="P14" s="55" t="n">
        <v>313</v>
      </c>
      <c r="Q14" s="56" t="s">
        <v>11</v>
      </c>
      <c r="R14" s="57" t="s">
        <v>41</v>
      </c>
      <c r="S14" s="55" t="n">
        <v>378</v>
      </c>
      <c r="T14" s="56" t="s">
        <v>11</v>
      </c>
      <c r="U14" s="58" t="s">
        <v>42</v>
      </c>
      <c r="V14" s="24"/>
      <c r="W14" s="82" t="n">
        <f aca="false">AE8</f>
        <v>0</v>
      </c>
      <c r="X14" s="56" t="s">
        <v>11</v>
      </c>
      <c r="Y14" s="81" t="n">
        <f aca="false">AC8</f>
        <v>0</v>
      </c>
      <c r="Z14" s="82" t="n">
        <f aca="false">AE11</f>
        <v>0</v>
      </c>
      <c r="AA14" s="56" t="s">
        <v>11</v>
      </c>
      <c r="AB14" s="81" t="n">
        <f aca="false">AC11</f>
        <v>0</v>
      </c>
      <c r="AC14" s="86"/>
      <c r="AD14" s="86"/>
      <c r="AE14" s="86"/>
      <c r="AF14" s="83" t="n">
        <f aca="false">D14+G14+M14+P14+S14+W14+Z14</f>
        <v>1551</v>
      </c>
      <c r="AG14" s="63" t="s">
        <v>11</v>
      </c>
      <c r="AH14" s="84" t="n">
        <f aca="false">F14+I14+O14+R14+U14+Y14+AB14</f>
        <v>1636</v>
      </c>
      <c r="AI14" s="65"/>
      <c r="AJ14" s="66"/>
      <c r="AK14" s="67"/>
      <c r="AL14" s="68"/>
      <c r="AM14" s="69"/>
      <c r="AN14" s="70"/>
      <c r="AO14" s="36"/>
      <c r="AP14" s="87"/>
      <c r="AQ14" s="2"/>
      <c r="AR14" s="88"/>
      <c r="AT14" s="85"/>
      <c r="AU14" s="85"/>
    </row>
    <row r="15" customFormat="false" ht="20.1" hidden="false" customHeight="true" outlineLevel="0" collapsed="false">
      <c r="A15" s="2"/>
      <c r="B15" s="89" t="n">
        <v>4</v>
      </c>
      <c r="C15" s="18" t="s">
        <v>43</v>
      </c>
      <c r="D15" s="71" t="str">
        <f aca="false">O6</f>
        <v>1</v>
      </c>
      <c r="E15" s="21" t="s">
        <v>11</v>
      </c>
      <c r="F15" s="72" t="n">
        <f aca="false">M6</f>
        <v>7</v>
      </c>
      <c r="G15" s="73" t="str">
        <f aca="false">O9</f>
        <v>3</v>
      </c>
      <c r="H15" s="21" t="s">
        <v>11</v>
      </c>
      <c r="I15" s="72" t="n">
        <f aca="false">M9</f>
        <v>5</v>
      </c>
      <c r="J15" s="73" t="str">
        <f aca="false">O12</f>
        <v>5</v>
      </c>
      <c r="K15" s="21" t="s">
        <v>11</v>
      </c>
      <c r="L15" s="72" t="n">
        <f aca="false">M12</f>
        <v>3</v>
      </c>
      <c r="M15" s="25"/>
      <c r="N15" s="25"/>
      <c r="O15" s="25"/>
      <c r="P15" s="20" t="n">
        <v>4</v>
      </c>
      <c r="Q15" s="21" t="s">
        <v>11</v>
      </c>
      <c r="R15" s="22" t="s">
        <v>18</v>
      </c>
      <c r="S15" s="20" t="n">
        <v>3</v>
      </c>
      <c r="T15" s="21" t="s">
        <v>11</v>
      </c>
      <c r="U15" s="23" t="s">
        <v>34</v>
      </c>
      <c r="V15" s="90" t="s">
        <v>4</v>
      </c>
      <c r="W15" s="25"/>
      <c r="X15" s="25"/>
      <c r="Y15" s="25"/>
      <c r="Z15" s="26"/>
      <c r="AA15" s="27" t="s">
        <v>11</v>
      </c>
      <c r="AB15" s="72"/>
      <c r="AC15" s="26"/>
      <c r="AD15" s="27" t="s">
        <v>11</v>
      </c>
      <c r="AE15" s="28"/>
      <c r="AF15" s="91"/>
      <c r="AG15" s="92"/>
      <c r="AH15" s="92"/>
      <c r="AI15" s="93"/>
      <c r="AJ15" s="92"/>
      <c r="AK15" s="94"/>
      <c r="AL15" s="74" t="n">
        <f aca="false">D15+G15+J15+P15+S15+Z15+AC15</f>
        <v>16</v>
      </c>
      <c r="AM15" s="34" t="s">
        <v>11</v>
      </c>
      <c r="AN15" s="35" t="n">
        <f aca="false">F15+I15+L15+R15+U15+AE15+AB15</f>
        <v>24</v>
      </c>
      <c r="AO15" s="36" t="s">
        <v>17</v>
      </c>
      <c r="AP15" s="87" t="s">
        <v>18</v>
      </c>
      <c r="AQ15" s="2"/>
      <c r="AR15" s="2"/>
      <c r="AT15" s="85"/>
      <c r="AU15" s="85"/>
    </row>
    <row r="16" customFormat="false" ht="20.1" hidden="false" customHeight="true" outlineLevel="0" collapsed="false">
      <c r="A16" s="2"/>
      <c r="B16" s="89"/>
      <c r="C16" s="38" t="s">
        <v>44</v>
      </c>
      <c r="D16" s="75" t="str">
        <f aca="false">O7</f>
        <v>4</v>
      </c>
      <c r="E16" s="40" t="s">
        <v>11</v>
      </c>
      <c r="F16" s="76" t="n">
        <f aca="false">M7</f>
        <v>15</v>
      </c>
      <c r="G16" s="77" t="str">
        <f aca="false">O10</f>
        <v>7</v>
      </c>
      <c r="H16" s="40" t="s">
        <v>11</v>
      </c>
      <c r="I16" s="76" t="n">
        <f aca="false">M10</f>
        <v>11</v>
      </c>
      <c r="J16" s="77" t="str">
        <f aca="false">O13</f>
        <v>11</v>
      </c>
      <c r="K16" s="40" t="s">
        <v>11</v>
      </c>
      <c r="L16" s="76" t="n">
        <f aca="false">M13</f>
        <v>6</v>
      </c>
      <c r="M16" s="25"/>
      <c r="N16" s="25"/>
      <c r="O16" s="25"/>
      <c r="P16" s="39" t="n">
        <v>8</v>
      </c>
      <c r="Q16" s="40" t="s">
        <v>11</v>
      </c>
      <c r="R16" s="41" t="s">
        <v>45</v>
      </c>
      <c r="S16" s="39" t="n">
        <v>9</v>
      </c>
      <c r="T16" s="40" t="s">
        <v>11</v>
      </c>
      <c r="U16" s="42" t="s">
        <v>45</v>
      </c>
      <c r="V16" s="90"/>
      <c r="W16" s="25"/>
      <c r="X16" s="25"/>
      <c r="Y16" s="25"/>
      <c r="Z16" s="43"/>
      <c r="AA16" s="44" t="s">
        <v>11</v>
      </c>
      <c r="AB16" s="76"/>
      <c r="AC16" s="43"/>
      <c r="AD16" s="44" t="s">
        <v>11</v>
      </c>
      <c r="AE16" s="45"/>
      <c r="AF16" s="46"/>
      <c r="AG16" s="47"/>
      <c r="AH16" s="47"/>
      <c r="AI16" s="78" t="n">
        <f aca="false">D16+G16+J16+P16+S16+Z16+AC16</f>
        <v>39</v>
      </c>
      <c r="AJ16" s="50" t="s">
        <v>11</v>
      </c>
      <c r="AK16" s="79" t="n">
        <f aca="false">F16+I16+L16+R16+U16+AB16+AE16</f>
        <v>52</v>
      </c>
      <c r="AL16" s="51"/>
      <c r="AM16" s="52"/>
      <c r="AN16" s="53"/>
      <c r="AO16" s="36"/>
      <c r="AP16" s="87"/>
      <c r="AQ16" s="2"/>
      <c r="AR16" s="2"/>
      <c r="AT16" s="85"/>
      <c r="AU16" s="85"/>
    </row>
    <row r="17" customFormat="false" ht="20.1" hidden="false" customHeight="true" outlineLevel="0" collapsed="false">
      <c r="A17" s="2"/>
      <c r="B17" s="89"/>
      <c r="C17" s="54"/>
      <c r="D17" s="80" t="str">
        <f aca="false">O8</f>
        <v>260</v>
      </c>
      <c r="E17" s="56" t="s">
        <v>11</v>
      </c>
      <c r="F17" s="81" t="n">
        <f aca="false">M8</f>
        <v>385</v>
      </c>
      <c r="G17" s="82" t="str">
        <f aca="false">O11</f>
        <v>267</v>
      </c>
      <c r="H17" s="56" t="s">
        <v>11</v>
      </c>
      <c r="I17" s="81" t="n">
        <f aca="false">M11</f>
        <v>329</v>
      </c>
      <c r="J17" s="82" t="str">
        <f aca="false">O14</f>
        <v>296</v>
      </c>
      <c r="K17" s="56" t="s">
        <v>11</v>
      </c>
      <c r="L17" s="81" t="n">
        <f aca="false">M14</f>
        <v>297</v>
      </c>
      <c r="M17" s="25"/>
      <c r="N17" s="25"/>
      <c r="O17" s="25"/>
      <c r="P17" s="55" t="n">
        <v>304</v>
      </c>
      <c r="Q17" s="56" t="s">
        <v>11</v>
      </c>
      <c r="R17" s="57" t="s">
        <v>46</v>
      </c>
      <c r="S17" s="55" t="n">
        <v>360</v>
      </c>
      <c r="T17" s="56" t="s">
        <v>11</v>
      </c>
      <c r="U17" s="58" t="s">
        <v>47</v>
      </c>
      <c r="V17" s="90"/>
      <c r="W17" s="25"/>
      <c r="X17" s="25"/>
      <c r="Y17" s="25"/>
      <c r="Z17" s="59"/>
      <c r="AA17" s="60" t="s">
        <v>11</v>
      </c>
      <c r="AB17" s="81"/>
      <c r="AC17" s="59"/>
      <c r="AD17" s="60" t="s">
        <v>11</v>
      </c>
      <c r="AE17" s="61"/>
      <c r="AF17" s="83" t="n">
        <f aca="false">D17+G17+J17+P17+S17+Z17+AC17</f>
        <v>1487</v>
      </c>
      <c r="AG17" s="63" t="s">
        <v>11</v>
      </c>
      <c r="AH17" s="84" t="n">
        <f aca="false">F17+I17+L17+R17+U17+AB17+AE17</f>
        <v>1709</v>
      </c>
      <c r="AI17" s="95"/>
      <c r="AJ17" s="96"/>
      <c r="AK17" s="94"/>
      <c r="AL17" s="51"/>
      <c r="AM17" s="52"/>
      <c r="AN17" s="70"/>
      <c r="AO17" s="36"/>
      <c r="AP17" s="87"/>
      <c r="AQ17" s="2"/>
      <c r="AR17" s="2"/>
      <c r="AT17" s="85"/>
      <c r="AU17" s="85"/>
    </row>
    <row r="18" customFormat="false" ht="20.1" hidden="false" customHeight="true" outlineLevel="0" collapsed="false">
      <c r="A18" s="2"/>
      <c r="B18" s="17" t="n">
        <v>5</v>
      </c>
      <c r="C18" s="18" t="s">
        <v>10</v>
      </c>
      <c r="D18" s="71" t="str">
        <f aca="false">R6</f>
        <v>1</v>
      </c>
      <c r="E18" s="21" t="s">
        <v>11</v>
      </c>
      <c r="F18" s="72" t="n">
        <f aca="false">P6</f>
        <v>7</v>
      </c>
      <c r="G18" s="73" t="str">
        <f aca="false">R9</f>
        <v>0</v>
      </c>
      <c r="H18" s="21" t="s">
        <v>11</v>
      </c>
      <c r="I18" s="72" t="n">
        <f aca="false">P9</f>
        <v>8</v>
      </c>
      <c r="J18" s="73" t="str">
        <f aca="false">R12</f>
        <v>3</v>
      </c>
      <c r="K18" s="27" t="s">
        <v>11</v>
      </c>
      <c r="L18" s="72" t="n">
        <f aca="false">P12</f>
        <v>5</v>
      </c>
      <c r="M18" s="73" t="str">
        <f aca="false">R15</f>
        <v>4</v>
      </c>
      <c r="N18" s="27" t="s">
        <v>11</v>
      </c>
      <c r="O18" s="72" t="n">
        <f aca="false">P15</f>
        <v>4</v>
      </c>
      <c r="P18" s="97"/>
      <c r="Q18" s="97"/>
      <c r="R18" s="97"/>
      <c r="S18" s="20" t="n">
        <v>6</v>
      </c>
      <c r="T18" s="21" t="s">
        <v>11</v>
      </c>
      <c r="U18" s="23" t="s">
        <v>26</v>
      </c>
      <c r="V18" s="24" t="s">
        <v>4</v>
      </c>
      <c r="W18" s="73" t="n">
        <f aca="false">AB15</f>
        <v>0</v>
      </c>
      <c r="X18" s="21" t="s">
        <v>11</v>
      </c>
      <c r="Y18" s="72" t="n">
        <f aca="false">Z15</f>
        <v>0</v>
      </c>
      <c r="Z18" s="97"/>
      <c r="AA18" s="97"/>
      <c r="AB18" s="97"/>
      <c r="AC18" s="26"/>
      <c r="AD18" s="27" t="s">
        <v>11</v>
      </c>
      <c r="AE18" s="28"/>
      <c r="AF18" s="29"/>
      <c r="AG18" s="30"/>
      <c r="AH18" s="30"/>
      <c r="AI18" s="31"/>
      <c r="AJ18" s="30"/>
      <c r="AK18" s="32"/>
      <c r="AL18" s="74" t="n">
        <f aca="false">D18+G18+J18+M18+S18+W18+AC18</f>
        <v>14</v>
      </c>
      <c r="AM18" s="34" t="s">
        <v>11</v>
      </c>
      <c r="AN18" s="35" t="n">
        <f aca="false">F18+I18+L18+O18+U18+Y18+AE18</f>
        <v>26</v>
      </c>
      <c r="AO18" s="36" t="s">
        <v>17</v>
      </c>
      <c r="AP18" s="37" t="s">
        <v>34</v>
      </c>
      <c r="AQ18" s="2"/>
      <c r="AR18" s="2"/>
      <c r="AT18" s="85"/>
      <c r="AU18" s="85"/>
    </row>
    <row r="19" customFormat="false" ht="20.1" hidden="false" customHeight="true" outlineLevel="0" collapsed="false">
      <c r="A19" s="2"/>
      <c r="B19" s="17"/>
      <c r="C19" s="38" t="s">
        <v>48</v>
      </c>
      <c r="D19" s="75" t="str">
        <f aca="false">R7</f>
        <v>4</v>
      </c>
      <c r="E19" s="40" t="s">
        <v>11</v>
      </c>
      <c r="F19" s="76" t="n">
        <f aca="false">P7</f>
        <v>14</v>
      </c>
      <c r="G19" s="77" t="str">
        <f aca="false">R10</f>
        <v>2</v>
      </c>
      <c r="H19" s="40" t="s">
        <v>11</v>
      </c>
      <c r="I19" s="76" t="n">
        <f aca="false">P10</f>
        <v>16</v>
      </c>
      <c r="J19" s="77" t="str">
        <f aca="false">R13</f>
        <v>6</v>
      </c>
      <c r="K19" s="44" t="s">
        <v>11</v>
      </c>
      <c r="L19" s="76" t="n">
        <f aca="false">P13</f>
        <v>10</v>
      </c>
      <c r="M19" s="77" t="str">
        <f aca="false">R16</f>
        <v>10</v>
      </c>
      <c r="N19" s="44" t="s">
        <v>11</v>
      </c>
      <c r="O19" s="76" t="n">
        <f aca="false">P16</f>
        <v>8</v>
      </c>
      <c r="P19" s="97"/>
      <c r="Q19" s="97"/>
      <c r="R19" s="97"/>
      <c r="S19" s="39" t="n">
        <v>13</v>
      </c>
      <c r="T19" s="40" t="s">
        <v>11</v>
      </c>
      <c r="U19" s="42" t="s">
        <v>17</v>
      </c>
      <c r="V19" s="24"/>
      <c r="W19" s="77" t="n">
        <f aca="false">AB16</f>
        <v>0</v>
      </c>
      <c r="X19" s="40" t="s">
        <v>11</v>
      </c>
      <c r="Y19" s="76" t="n">
        <f aca="false">Z16</f>
        <v>0</v>
      </c>
      <c r="Z19" s="97"/>
      <c r="AA19" s="97"/>
      <c r="AB19" s="97"/>
      <c r="AC19" s="43"/>
      <c r="AD19" s="44" t="s">
        <v>11</v>
      </c>
      <c r="AE19" s="45"/>
      <c r="AF19" s="46"/>
      <c r="AG19" s="47"/>
      <c r="AH19" s="47"/>
      <c r="AI19" s="78" t="n">
        <f aca="false">D19+G19+J19+M19+S19+W19+AC19</f>
        <v>35</v>
      </c>
      <c r="AJ19" s="50" t="s">
        <v>11</v>
      </c>
      <c r="AK19" s="79" t="n">
        <f aca="false">F19+I19+L19+O19+U19+Y19+AE19</f>
        <v>56</v>
      </c>
      <c r="AL19" s="51"/>
      <c r="AM19" s="52"/>
      <c r="AN19" s="53"/>
      <c r="AO19" s="36"/>
      <c r="AP19" s="37"/>
      <c r="AQ19" s="2"/>
      <c r="AR19" s="2"/>
      <c r="AT19" s="85"/>
      <c r="AU19" s="85"/>
    </row>
    <row r="20" customFormat="false" ht="20.1" hidden="false" customHeight="true" outlineLevel="0" collapsed="false">
      <c r="A20" s="2"/>
      <c r="B20" s="17"/>
      <c r="C20" s="54" t="s">
        <v>39</v>
      </c>
      <c r="D20" s="80" t="str">
        <f aca="false">R8</f>
        <v>277</v>
      </c>
      <c r="E20" s="56" t="s">
        <v>11</v>
      </c>
      <c r="F20" s="81" t="n">
        <f aca="false">P8</f>
        <v>364</v>
      </c>
      <c r="G20" s="82" t="str">
        <f aca="false">R11</f>
        <v>246</v>
      </c>
      <c r="H20" s="56" t="s">
        <v>11</v>
      </c>
      <c r="I20" s="81" t="n">
        <f aca="false">P11</f>
        <v>372</v>
      </c>
      <c r="J20" s="82" t="str">
        <f aca="false">R14</f>
        <v>365</v>
      </c>
      <c r="K20" s="60" t="s">
        <v>11</v>
      </c>
      <c r="L20" s="81" t="n">
        <f aca="false">P14</f>
        <v>313</v>
      </c>
      <c r="M20" s="82" t="str">
        <f aca="false">R17</f>
        <v>323</v>
      </c>
      <c r="N20" s="60" t="s">
        <v>11</v>
      </c>
      <c r="O20" s="81" t="n">
        <f aca="false">P17</f>
        <v>304</v>
      </c>
      <c r="P20" s="97"/>
      <c r="Q20" s="97"/>
      <c r="R20" s="97"/>
      <c r="S20" s="55" t="n">
        <v>400</v>
      </c>
      <c r="T20" s="56" t="s">
        <v>11</v>
      </c>
      <c r="U20" s="58" t="s">
        <v>49</v>
      </c>
      <c r="V20" s="24"/>
      <c r="W20" s="82" t="n">
        <f aca="false">AB17</f>
        <v>0</v>
      </c>
      <c r="X20" s="56" t="s">
        <v>11</v>
      </c>
      <c r="Y20" s="81" t="n">
        <f aca="false">Z17</f>
        <v>0</v>
      </c>
      <c r="Z20" s="97"/>
      <c r="AA20" s="97"/>
      <c r="AB20" s="97"/>
      <c r="AC20" s="59"/>
      <c r="AD20" s="60" t="s">
        <v>11</v>
      </c>
      <c r="AE20" s="61"/>
      <c r="AF20" s="83" t="n">
        <f aca="false">D20+G20+J20+M20+S20+W20+AC20</f>
        <v>1611</v>
      </c>
      <c r="AG20" s="63" t="s">
        <v>11</v>
      </c>
      <c r="AH20" s="84" t="n">
        <f aca="false">F20+I20+L20+O20+U20+Y20+AE20</f>
        <v>1698</v>
      </c>
      <c r="AI20" s="65"/>
      <c r="AJ20" s="66"/>
      <c r="AK20" s="67"/>
      <c r="AL20" s="68"/>
      <c r="AM20" s="69"/>
      <c r="AN20" s="70"/>
      <c r="AO20" s="36"/>
      <c r="AP20" s="37"/>
      <c r="AQ20" s="2"/>
      <c r="AR20" s="2"/>
      <c r="AT20" s="85"/>
      <c r="AU20" s="85"/>
    </row>
    <row r="21" customFormat="false" ht="20.1" hidden="false" customHeight="true" outlineLevel="0" collapsed="false">
      <c r="A21" s="2"/>
      <c r="B21" s="98" t="n">
        <v>6</v>
      </c>
      <c r="C21" s="18" t="s">
        <v>50</v>
      </c>
      <c r="D21" s="71" t="str">
        <f aca="false">U6</f>
        <v>0</v>
      </c>
      <c r="E21" s="21" t="s">
        <v>11</v>
      </c>
      <c r="F21" s="72" t="n">
        <f aca="false">S6</f>
        <v>8</v>
      </c>
      <c r="G21" s="73" t="str">
        <f aca="false">U9</f>
        <v>1</v>
      </c>
      <c r="H21" s="21" t="s">
        <v>11</v>
      </c>
      <c r="I21" s="72" t="n">
        <f aca="false">S9</f>
        <v>7</v>
      </c>
      <c r="J21" s="73" t="str">
        <f aca="false">U12</f>
        <v>1</v>
      </c>
      <c r="K21" s="27" t="s">
        <v>11</v>
      </c>
      <c r="L21" s="72" t="n">
        <f aca="false">P15</f>
        <v>4</v>
      </c>
      <c r="M21" s="73" t="str">
        <f aca="false">U15</f>
        <v>5</v>
      </c>
      <c r="N21" s="27" t="s">
        <v>11</v>
      </c>
      <c r="O21" s="72" t="n">
        <f aca="false">S15</f>
        <v>3</v>
      </c>
      <c r="P21" s="73" t="str">
        <f aca="false">U18</f>
        <v>2</v>
      </c>
      <c r="Q21" s="27" t="s">
        <v>11</v>
      </c>
      <c r="R21" s="72" t="n">
        <f aca="false">S18</f>
        <v>6</v>
      </c>
      <c r="S21" s="99"/>
      <c r="T21" s="99"/>
      <c r="U21" s="99"/>
      <c r="V21" s="100" t="s">
        <v>4</v>
      </c>
      <c r="W21" s="26" t="n">
        <f aca="false">AE15</f>
        <v>0</v>
      </c>
      <c r="X21" s="21" t="s">
        <v>11</v>
      </c>
      <c r="Y21" s="72" t="n">
        <f aca="false">AC15</f>
        <v>0</v>
      </c>
      <c r="Z21" s="73" t="n">
        <f aca="false">AE18</f>
        <v>0</v>
      </c>
      <c r="AA21" s="21" t="s">
        <v>11</v>
      </c>
      <c r="AB21" s="72" t="n">
        <f aca="false">AC18</f>
        <v>0</v>
      </c>
      <c r="AC21" s="101"/>
      <c r="AD21" s="101"/>
      <c r="AE21" s="101"/>
      <c r="AF21" s="29"/>
      <c r="AG21" s="30"/>
      <c r="AH21" s="30"/>
      <c r="AI21" s="31"/>
      <c r="AJ21" s="30"/>
      <c r="AK21" s="32"/>
      <c r="AL21" s="74" t="n">
        <f aca="false">D21+G21+J21+M21+P21+W21+Z21</f>
        <v>9</v>
      </c>
      <c r="AM21" s="34" t="s">
        <v>11</v>
      </c>
      <c r="AN21" s="102" t="n">
        <f aca="false">F21+I21+L21+O21+R21+Y21+AB21</f>
        <v>28</v>
      </c>
      <c r="AO21" s="103" t="s">
        <v>28</v>
      </c>
      <c r="AP21" s="104" t="s">
        <v>38</v>
      </c>
      <c r="AQ21" s="2"/>
      <c r="AR21" s="2"/>
      <c r="AT21" s="85"/>
      <c r="AU21" s="85"/>
    </row>
    <row r="22" customFormat="false" ht="20.1" hidden="false" customHeight="true" outlineLevel="0" collapsed="false">
      <c r="A22" s="2"/>
      <c r="B22" s="98"/>
      <c r="C22" s="38" t="s">
        <v>51</v>
      </c>
      <c r="D22" s="75" t="str">
        <f aca="false">U7</f>
        <v>1</v>
      </c>
      <c r="E22" s="40" t="s">
        <v>11</v>
      </c>
      <c r="F22" s="76" t="n">
        <f aca="false">S7</f>
        <v>16</v>
      </c>
      <c r="G22" s="77" t="str">
        <f aca="false">U10</f>
        <v>2</v>
      </c>
      <c r="H22" s="40" t="s">
        <v>11</v>
      </c>
      <c r="I22" s="76" t="n">
        <f aca="false">S10</f>
        <v>15</v>
      </c>
      <c r="J22" s="77" t="str">
        <f aca="false">U13</f>
        <v>5</v>
      </c>
      <c r="K22" s="44" t="s">
        <v>11</v>
      </c>
      <c r="L22" s="76" t="n">
        <f aca="false">P16</f>
        <v>8</v>
      </c>
      <c r="M22" s="77" t="str">
        <f aca="false">U16</f>
        <v>10</v>
      </c>
      <c r="N22" s="44" t="s">
        <v>11</v>
      </c>
      <c r="O22" s="76" t="n">
        <f aca="false">S16</f>
        <v>9</v>
      </c>
      <c r="P22" s="77" t="str">
        <f aca="false">U19</f>
        <v>8</v>
      </c>
      <c r="Q22" s="44" t="s">
        <v>11</v>
      </c>
      <c r="R22" s="76" t="n">
        <f aca="false">S19</f>
        <v>13</v>
      </c>
      <c r="S22" s="99"/>
      <c r="T22" s="99"/>
      <c r="U22" s="99"/>
      <c r="V22" s="100"/>
      <c r="W22" s="43" t="n">
        <f aca="false">AE16</f>
        <v>0</v>
      </c>
      <c r="X22" s="40" t="s">
        <v>11</v>
      </c>
      <c r="Y22" s="76" t="n">
        <f aca="false">AC16</f>
        <v>0</v>
      </c>
      <c r="Z22" s="77" t="n">
        <f aca="false">AE19</f>
        <v>0</v>
      </c>
      <c r="AA22" s="40" t="s">
        <v>11</v>
      </c>
      <c r="AB22" s="76" t="n">
        <f aca="false">AC19</f>
        <v>0</v>
      </c>
      <c r="AC22" s="101"/>
      <c r="AD22" s="101"/>
      <c r="AE22" s="101"/>
      <c r="AF22" s="46"/>
      <c r="AG22" s="47"/>
      <c r="AH22" s="47"/>
      <c r="AI22" s="78" t="n">
        <f aca="false">D22+G22+J22+M22+P22+W22+Z22</f>
        <v>26</v>
      </c>
      <c r="AJ22" s="50" t="s">
        <v>11</v>
      </c>
      <c r="AK22" s="48" t="n">
        <f aca="false">F22+I22+L22+O22+R22+Y22+AB22</f>
        <v>61</v>
      </c>
      <c r="AL22" s="51"/>
      <c r="AM22" s="52"/>
      <c r="AN22" s="53"/>
      <c r="AO22" s="103"/>
      <c r="AP22" s="104"/>
      <c r="AQ22" s="2"/>
      <c r="AR22" s="2"/>
      <c r="AT22" s="85"/>
      <c r="AU22" s="85"/>
    </row>
    <row r="23" customFormat="false" ht="20.1" hidden="false" customHeight="true" outlineLevel="0" collapsed="false">
      <c r="A23" s="2"/>
      <c r="B23" s="98"/>
      <c r="C23" s="105"/>
      <c r="D23" s="106" t="str">
        <f aca="false">U8</f>
        <v>205</v>
      </c>
      <c r="E23" s="107" t="s">
        <v>11</v>
      </c>
      <c r="F23" s="108" t="n">
        <f aca="false">S8</f>
        <v>354</v>
      </c>
      <c r="G23" s="109" t="str">
        <f aca="false">U11</f>
        <v>198</v>
      </c>
      <c r="H23" s="107" t="s">
        <v>11</v>
      </c>
      <c r="I23" s="108" t="n">
        <f aca="false">S11</f>
        <v>352</v>
      </c>
      <c r="J23" s="82" t="str">
        <f aca="false">U14</f>
        <v>272</v>
      </c>
      <c r="K23" s="60" t="s">
        <v>11</v>
      </c>
      <c r="L23" s="81" t="n">
        <f aca="false">P17</f>
        <v>304</v>
      </c>
      <c r="M23" s="82" t="str">
        <f aca="false">U17</f>
        <v>375</v>
      </c>
      <c r="N23" s="60" t="s">
        <v>11</v>
      </c>
      <c r="O23" s="81" t="n">
        <f aca="false">S17</f>
        <v>360</v>
      </c>
      <c r="P23" s="82" t="str">
        <f aca="false">U20</f>
        <v>345</v>
      </c>
      <c r="Q23" s="60" t="s">
        <v>11</v>
      </c>
      <c r="R23" s="81" t="n">
        <f aca="false">S20</f>
        <v>400</v>
      </c>
      <c r="S23" s="99"/>
      <c r="T23" s="99"/>
      <c r="U23" s="99"/>
      <c r="V23" s="100"/>
      <c r="W23" s="110" t="n">
        <f aca="false">AE17</f>
        <v>0</v>
      </c>
      <c r="X23" s="107" t="s">
        <v>11</v>
      </c>
      <c r="Y23" s="108" t="n">
        <f aca="false">AC17</f>
        <v>0</v>
      </c>
      <c r="Z23" s="109" t="n">
        <f aca="false">AE20</f>
        <v>0</v>
      </c>
      <c r="AA23" s="107" t="s">
        <v>11</v>
      </c>
      <c r="AB23" s="108" t="n">
        <f aca="false">AC20</f>
        <v>0</v>
      </c>
      <c r="AC23" s="101"/>
      <c r="AD23" s="101"/>
      <c r="AE23" s="101"/>
      <c r="AF23" s="111" t="n">
        <f aca="false">D23+G23+J23+M23+P23+W23+Z23</f>
        <v>1395</v>
      </c>
      <c r="AG23" s="112" t="s">
        <v>11</v>
      </c>
      <c r="AH23" s="113" t="n">
        <f aca="false">F23+I23+L23+O23+R23+Y23+AB23</f>
        <v>1770</v>
      </c>
      <c r="AI23" s="114"/>
      <c r="AJ23" s="115"/>
      <c r="AK23" s="116"/>
      <c r="AL23" s="117"/>
      <c r="AM23" s="118"/>
      <c r="AN23" s="119"/>
      <c r="AO23" s="103"/>
      <c r="AP23" s="104"/>
      <c r="AQ23" s="2"/>
      <c r="AR23" s="2"/>
      <c r="AT23" s="85"/>
      <c r="AU23" s="85"/>
      <c r="AV23" s="85"/>
    </row>
    <row r="24" customFormat="false" ht="14.25" hidden="false" customHeight="false" outlineLevel="0" collapsed="false">
      <c r="A24" s="2"/>
      <c r="C24" s="2"/>
      <c r="D24" s="120" t="s">
        <v>52</v>
      </c>
      <c r="E24" s="120"/>
      <c r="F24" s="120"/>
      <c r="G24" s="120" t="s">
        <v>53</v>
      </c>
      <c r="H24" s="120"/>
      <c r="I24" s="120"/>
      <c r="J24" s="120" t="s">
        <v>54</v>
      </c>
      <c r="K24" s="120"/>
      <c r="L24" s="120"/>
      <c r="M24" s="120" t="s">
        <v>55</v>
      </c>
      <c r="N24" s="120"/>
      <c r="O24" s="120"/>
      <c r="P24" s="120"/>
      <c r="Q24" s="120"/>
      <c r="R24" s="120"/>
      <c r="T24" s="12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T24" s="85"/>
      <c r="AU24" s="85"/>
      <c r="AV24" s="85"/>
      <c r="AW24" s="85"/>
    </row>
    <row r="25" customFormat="false" ht="12.75" hidden="false" customHeight="false" outlineLevel="0" collapsed="false">
      <c r="A25" s="2"/>
      <c r="C25" s="2" t="s">
        <v>56</v>
      </c>
      <c r="D25" s="122" t="s">
        <v>57</v>
      </c>
      <c r="E25" s="122"/>
      <c r="F25" s="122"/>
      <c r="G25" s="122" t="s">
        <v>58</v>
      </c>
      <c r="H25" s="122"/>
      <c r="I25" s="122"/>
      <c r="J25" s="122" t="s">
        <v>59</v>
      </c>
      <c r="K25" s="122"/>
      <c r="L25" s="122"/>
      <c r="M25" s="123" t="s">
        <v>60</v>
      </c>
      <c r="N25" s="123"/>
      <c r="O25" s="123"/>
      <c r="P25" s="124" t="s">
        <v>61</v>
      </c>
      <c r="Q25" s="124"/>
      <c r="R25" s="124"/>
      <c r="T25" s="125"/>
      <c r="U25" s="126" t="s">
        <v>62</v>
      </c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7"/>
      <c r="AR25" s="2"/>
      <c r="AV25" s="85"/>
      <c r="AW25" s="85"/>
    </row>
    <row r="26" customFormat="false" ht="12.75" hidden="false" customHeight="false" outlineLevel="0" collapsed="false">
      <c r="A26" s="2"/>
      <c r="C26" s="2"/>
      <c r="D26" s="128" t="s">
        <v>63</v>
      </c>
      <c r="E26" s="128"/>
      <c r="F26" s="128"/>
      <c r="G26" s="128" t="s">
        <v>64</v>
      </c>
      <c r="H26" s="128"/>
      <c r="I26" s="128"/>
      <c r="J26" s="128" t="s">
        <v>65</v>
      </c>
      <c r="K26" s="128"/>
      <c r="L26" s="128"/>
      <c r="M26" s="123" t="s">
        <v>66</v>
      </c>
      <c r="N26" s="123"/>
      <c r="O26" s="123"/>
      <c r="P26" s="124" t="s">
        <v>67</v>
      </c>
      <c r="Q26" s="124"/>
      <c r="R26" s="124"/>
      <c r="T26" s="125"/>
      <c r="U26" s="129" t="s">
        <v>68</v>
      </c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7"/>
      <c r="AR26" s="2"/>
      <c r="AV26" s="85"/>
      <c r="AW26" s="85"/>
    </row>
    <row r="27" customFormat="false" ht="12.75" hidden="false" customHeight="false" outlineLevel="0" collapsed="false">
      <c r="A27" s="2"/>
      <c r="C27" s="2"/>
      <c r="D27" s="122" t="s">
        <v>66</v>
      </c>
      <c r="E27" s="122"/>
      <c r="F27" s="122"/>
      <c r="G27" s="122" t="s">
        <v>69</v>
      </c>
      <c r="H27" s="122"/>
      <c r="I27" s="122"/>
      <c r="J27" s="122" t="s">
        <v>70</v>
      </c>
      <c r="K27" s="122"/>
      <c r="L27" s="122"/>
      <c r="M27" s="123" t="s">
        <v>63</v>
      </c>
      <c r="N27" s="123"/>
      <c r="O27" s="123"/>
      <c r="P27" s="124" t="s">
        <v>71</v>
      </c>
      <c r="Q27" s="124"/>
      <c r="R27" s="124"/>
      <c r="T27" s="125"/>
      <c r="U27" s="129" t="s">
        <v>72</v>
      </c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7"/>
      <c r="AR27" s="2"/>
      <c r="AV27" s="85"/>
      <c r="AW27" s="85"/>
    </row>
    <row r="28" customFormat="false" ht="13.5" hidden="false" customHeight="false" outlineLevel="0" collapsed="false">
      <c r="A28" s="2"/>
      <c r="C28" s="2"/>
      <c r="D28" s="128" t="s">
        <v>73</v>
      </c>
      <c r="E28" s="128"/>
      <c r="F28" s="128"/>
      <c r="G28" s="128" t="s">
        <v>67</v>
      </c>
      <c r="H28" s="128"/>
      <c r="I28" s="128"/>
      <c r="J28" s="128" t="s">
        <v>74</v>
      </c>
      <c r="K28" s="128"/>
      <c r="L28" s="128"/>
      <c r="M28" s="123" t="s">
        <v>75</v>
      </c>
      <c r="N28" s="123"/>
      <c r="O28" s="123"/>
      <c r="P28" s="124" t="s">
        <v>64</v>
      </c>
      <c r="Q28" s="124"/>
      <c r="R28" s="124"/>
      <c r="T28" s="125"/>
      <c r="U28" s="130" t="s">
        <v>76</v>
      </c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27"/>
      <c r="AR28" s="2"/>
      <c r="AV28" s="85"/>
      <c r="AW28" s="85"/>
    </row>
    <row r="29" customFormat="false" ht="12.75" hidden="false" customHeight="false" outlineLevel="0" collapsed="false">
      <c r="A29" s="2"/>
      <c r="C29" s="2"/>
      <c r="G29" s="131"/>
      <c r="H29" s="132" t="s">
        <v>77</v>
      </c>
      <c r="I29" s="133"/>
      <c r="J29" s="124" t="s">
        <v>75</v>
      </c>
      <c r="K29" s="124"/>
      <c r="L29" s="124"/>
      <c r="M29" s="134"/>
      <c r="N29" s="134"/>
      <c r="O29" s="134"/>
      <c r="P29" s="134"/>
      <c r="Q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2"/>
      <c r="AL29" s="2"/>
      <c r="AM29" s="2"/>
      <c r="AN29" s="2"/>
      <c r="AO29" s="2"/>
      <c r="AP29" s="2"/>
      <c r="AQ29" s="2"/>
      <c r="AR29" s="2"/>
      <c r="AW29" s="85"/>
    </row>
    <row r="30" customFormat="false" ht="12.75" hidden="false" customHeight="false" outlineLevel="0" collapsed="false">
      <c r="A30" s="2"/>
      <c r="C30" s="2"/>
      <c r="G30" s="136"/>
      <c r="H30" s="137" t="s">
        <v>71</v>
      </c>
      <c r="I30" s="138"/>
      <c r="J30" s="2"/>
      <c r="K30" s="2"/>
      <c r="L30" s="2"/>
      <c r="M30" s="139"/>
      <c r="N30" s="139"/>
      <c r="O30" s="139"/>
      <c r="P30" s="139"/>
      <c r="Q30" s="139"/>
      <c r="T30" s="139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2"/>
      <c r="AL30" s="2"/>
      <c r="AM30" s="2"/>
      <c r="AN30" s="2"/>
      <c r="AO30" s="2"/>
      <c r="AP30" s="2"/>
      <c r="AQ30" s="2"/>
      <c r="AR30" s="2"/>
      <c r="AW30" s="85"/>
    </row>
    <row r="31" customFormat="false" ht="12.75" hidden="false" customHeight="false" outlineLevel="0" collapsed="false">
      <c r="A31" s="2"/>
      <c r="C31" s="2"/>
      <c r="G31" s="2"/>
      <c r="H31" s="2"/>
      <c r="I31" s="2"/>
      <c r="J31" s="2"/>
      <c r="K31" s="2"/>
      <c r="L31" s="2"/>
      <c r="M31" s="2"/>
      <c r="N31" s="2"/>
      <c r="O31" s="140"/>
      <c r="P31" s="140"/>
      <c r="Q31" s="140"/>
      <c r="R31" s="140"/>
      <c r="S31" s="140"/>
      <c r="T31" s="14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135"/>
      <c r="AL31" s="135"/>
      <c r="AM31" s="135"/>
      <c r="AN31" s="2"/>
      <c r="AO31" s="2"/>
      <c r="AP31" s="2"/>
      <c r="AQ31" s="2"/>
      <c r="AR31" s="2"/>
      <c r="AW31" s="85"/>
    </row>
    <row r="32" customFormat="false" ht="12.75" hidden="false" customHeight="false" outlineLevel="0" collapsed="false"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</row>
    <row r="33" customFormat="false" ht="12.75" hidden="false" customHeight="false" outlineLevel="0" collapsed="false">
      <c r="AU33" s="85"/>
      <c r="AV33" s="85"/>
    </row>
  </sheetData>
  <mergeCells count="78">
    <mergeCell ref="B2:AP2"/>
    <mergeCell ref="D5:F5"/>
    <mergeCell ref="G5:I5"/>
    <mergeCell ref="J5:L5"/>
    <mergeCell ref="M5:O5"/>
    <mergeCell ref="P5:R5"/>
    <mergeCell ref="S5:U5"/>
    <mergeCell ref="W5:Y5"/>
    <mergeCell ref="Z5:AB5"/>
    <mergeCell ref="AC5:AE5"/>
    <mergeCell ref="AF5:AH5"/>
    <mergeCell ref="AI5:AK5"/>
    <mergeCell ref="AL5:AN5"/>
    <mergeCell ref="B6:B8"/>
    <mergeCell ref="D6:F8"/>
    <mergeCell ref="V6:V8"/>
    <mergeCell ref="W6:Y8"/>
    <mergeCell ref="AO6:AO8"/>
    <mergeCell ref="AP6:AP8"/>
    <mergeCell ref="B9:B11"/>
    <mergeCell ref="G9:I11"/>
    <mergeCell ref="V9:V11"/>
    <mergeCell ref="Z9:AB11"/>
    <mergeCell ref="AO9:AO11"/>
    <mergeCell ref="AP9:AP11"/>
    <mergeCell ref="B12:B14"/>
    <mergeCell ref="J12:L14"/>
    <mergeCell ref="V12:V14"/>
    <mergeCell ref="AC12:AE14"/>
    <mergeCell ref="AO12:AO14"/>
    <mergeCell ref="AP12:AP14"/>
    <mergeCell ref="B15:B17"/>
    <mergeCell ref="M15:O17"/>
    <mergeCell ref="V15:V17"/>
    <mergeCell ref="W15:Y17"/>
    <mergeCell ref="AO15:AO17"/>
    <mergeCell ref="AP15:AP17"/>
    <mergeCell ref="B18:B20"/>
    <mergeCell ref="P18:R20"/>
    <mergeCell ref="V18:V20"/>
    <mergeCell ref="Z18:AB20"/>
    <mergeCell ref="AO18:AO20"/>
    <mergeCell ref="AP18:AP20"/>
    <mergeCell ref="B21:B23"/>
    <mergeCell ref="S21:U23"/>
    <mergeCell ref="V21:V23"/>
    <mergeCell ref="AC21:AE23"/>
    <mergeCell ref="AO21:AO23"/>
    <mergeCell ref="AP21:AP23"/>
    <mergeCell ref="D24:F24"/>
    <mergeCell ref="G24:I24"/>
    <mergeCell ref="J24:L24"/>
    <mergeCell ref="M24:R24"/>
    <mergeCell ref="D25:F25"/>
    <mergeCell ref="G25:I25"/>
    <mergeCell ref="J25:L25"/>
    <mergeCell ref="M25:O25"/>
    <mergeCell ref="P25:R25"/>
    <mergeCell ref="U25:AP25"/>
    <mergeCell ref="D26:F26"/>
    <mergeCell ref="G26:I26"/>
    <mergeCell ref="J26:L26"/>
    <mergeCell ref="M26:O26"/>
    <mergeCell ref="P26:R26"/>
    <mergeCell ref="U26:AP26"/>
    <mergeCell ref="D27:F27"/>
    <mergeCell ref="G27:I27"/>
    <mergeCell ref="J27:L27"/>
    <mergeCell ref="M27:O27"/>
    <mergeCell ref="P27:R27"/>
    <mergeCell ref="U27:AP27"/>
    <mergeCell ref="D28:F28"/>
    <mergeCell ref="G28:I28"/>
    <mergeCell ref="J28:L28"/>
    <mergeCell ref="M28:O28"/>
    <mergeCell ref="P28:R28"/>
    <mergeCell ref="U28:AP28"/>
    <mergeCell ref="J29:L29"/>
  </mergeCells>
  <printOptions headings="false" gridLines="false" gridLinesSet="true" horizontalCentered="false" verticalCentered="false"/>
  <pageMargins left="0.196527777777778" right="0.236111111111111" top="0.94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221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4" t="s">
        <v>18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23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80" t="s">
        <v>207</v>
      </c>
      <c r="C8" s="180" t="s">
        <v>191</v>
      </c>
      <c r="D8" s="181" t="n">
        <v>13</v>
      </c>
      <c r="E8" s="182" t="s">
        <v>11</v>
      </c>
      <c r="F8" s="183" t="n">
        <v>21</v>
      </c>
      <c r="G8" s="181" t="n">
        <v>18</v>
      </c>
      <c r="H8" s="182"/>
      <c r="I8" s="183" t="n">
        <v>21</v>
      </c>
      <c r="J8" s="181"/>
      <c r="K8" s="182" t="s">
        <v>11</v>
      </c>
      <c r="L8" s="183"/>
      <c r="M8" s="184" t="n">
        <f aca="false">D8+G8+J8</f>
        <v>31</v>
      </c>
      <c r="N8" s="185" t="n">
        <f aca="false">F8+I8+L8</f>
        <v>42</v>
      </c>
      <c r="O8" s="186" t="n">
        <v>0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209</v>
      </c>
      <c r="C9" s="155" t="s">
        <v>232</v>
      </c>
      <c r="D9" s="181" t="n">
        <v>16</v>
      </c>
      <c r="E9" s="181" t="s">
        <v>11</v>
      </c>
      <c r="F9" s="183" t="n">
        <v>21</v>
      </c>
      <c r="G9" s="181" t="n">
        <v>21</v>
      </c>
      <c r="H9" s="181" t="s">
        <v>11</v>
      </c>
      <c r="I9" s="183" t="n">
        <v>18</v>
      </c>
      <c r="J9" s="181" t="n">
        <v>13</v>
      </c>
      <c r="K9" s="181" t="s">
        <v>11</v>
      </c>
      <c r="L9" s="183" t="n">
        <v>21</v>
      </c>
      <c r="M9" s="184" t="n">
        <f aca="false">D9+G9+J9</f>
        <v>50</v>
      </c>
      <c r="N9" s="185" t="n">
        <f aca="false">F9+I9+L9</f>
        <v>60</v>
      </c>
      <c r="O9" s="186" t="n">
        <v>1</v>
      </c>
      <c r="P9" s="183" t="n">
        <v>2</v>
      </c>
      <c r="Q9" s="186" t="n">
        <v>0</v>
      </c>
      <c r="R9" s="183" t="n">
        <v>1</v>
      </c>
      <c r="S9" s="187"/>
    </row>
    <row r="10" customFormat="false" ht="30" hidden="false" customHeight="true" outlineLevel="0" collapsed="false">
      <c r="A10" s="178" t="s">
        <v>103</v>
      </c>
      <c r="B10" s="155" t="s">
        <v>210</v>
      </c>
      <c r="C10" s="155" t="s">
        <v>195</v>
      </c>
      <c r="D10" s="181" t="n">
        <v>21</v>
      </c>
      <c r="E10" s="181" t="s">
        <v>11</v>
      </c>
      <c r="F10" s="183" t="n">
        <v>17</v>
      </c>
      <c r="G10" s="181" t="n">
        <v>17</v>
      </c>
      <c r="H10" s="181" t="s">
        <v>11</v>
      </c>
      <c r="I10" s="183" t="n">
        <v>21</v>
      </c>
      <c r="J10" s="181" t="n">
        <v>22</v>
      </c>
      <c r="K10" s="181" t="s">
        <v>11</v>
      </c>
      <c r="L10" s="183" t="n">
        <v>20</v>
      </c>
      <c r="M10" s="184" t="n">
        <f aca="false">D10+G10+J10</f>
        <v>60</v>
      </c>
      <c r="N10" s="185" t="n">
        <f aca="false">F10+I10+L10</f>
        <v>58</v>
      </c>
      <c r="O10" s="186" t="n">
        <v>2</v>
      </c>
      <c r="P10" s="183" t="n">
        <v>1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223</v>
      </c>
      <c r="C11" s="155" t="s">
        <v>196</v>
      </c>
      <c r="D11" s="181" t="n">
        <v>19</v>
      </c>
      <c r="E11" s="181" t="s">
        <v>11</v>
      </c>
      <c r="F11" s="183" t="n">
        <v>21</v>
      </c>
      <c r="G11" s="181" t="n">
        <v>21</v>
      </c>
      <c r="H11" s="181" t="s">
        <v>11</v>
      </c>
      <c r="I11" s="183" t="n">
        <v>13</v>
      </c>
      <c r="J11" s="181" t="n">
        <v>21</v>
      </c>
      <c r="K11" s="181" t="s">
        <v>11</v>
      </c>
      <c r="L11" s="183" t="n">
        <v>11</v>
      </c>
      <c r="M11" s="184" t="n">
        <f aca="false">D11+G11+J11</f>
        <v>61</v>
      </c>
      <c r="N11" s="185" t="n">
        <f aca="false">F11+I11+L11</f>
        <v>45</v>
      </c>
      <c r="O11" s="186" t="n">
        <v>2</v>
      </c>
      <c r="P11" s="183" t="n">
        <v>1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214</v>
      </c>
      <c r="C12" s="155" t="s">
        <v>227</v>
      </c>
      <c r="D12" s="181" t="n">
        <v>21</v>
      </c>
      <c r="E12" s="181" t="s">
        <v>11</v>
      </c>
      <c r="F12" s="183" t="n">
        <v>11</v>
      </c>
      <c r="G12" s="181" t="n">
        <v>13</v>
      </c>
      <c r="H12" s="181" t="s">
        <v>11</v>
      </c>
      <c r="I12" s="183" t="n">
        <v>21</v>
      </c>
      <c r="J12" s="181" t="n">
        <v>21</v>
      </c>
      <c r="K12" s="181" t="s">
        <v>11</v>
      </c>
      <c r="L12" s="183" t="n">
        <v>12</v>
      </c>
      <c r="M12" s="184" t="n">
        <f aca="false">D12+G12+J12</f>
        <v>55</v>
      </c>
      <c r="N12" s="185" t="n">
        <f aca="false">F12+I12+L12</f>
        <v>44</v>
      </c>
      <c r="O12" s="186" t="n">
        <v>2</v>
      </c>
      <c r="P12" s="183" t="n">
        <v>1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16</v>
      </c>
      <c r="C13" s="155" t="s">
        <v>200</v>
      </c>
      <c r="D13" s="181" t="n">
        <v>21</v>
      </c>
      <c r="E13" s="181" t="s">
        <v>11</v>
      </c>
      <c r="F13" s="183" t="n">
        <v>10</v>
      </c>
      <c r="G13" s="181" t="n">
        <v>21</v>
      </c>
      <c r="H13" s="181" t="s">
        <v>11</v>
      </c>
      <c r="I13" s="183" t="n">
        <v>15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25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18</v>
      </c>
      <c r="C14" s="155" t="s">
        <v>229</v>
      </c>
      <c r="D14" s="181" t="n">
        <v>21</v>
      </c>
      <c r="E14" s="181" t="s">
        <v>11</v>
      </c>
      <c r="F14" s="183" t="n">
        <v>11</v>
      </c>
      <c r="G14" s="181" t="n">
        <v>21</v>
      </c>
      <c r="H14" s="181" t="s">
        <v>11</v>
      </c>
      <c r="I14" s="183" t="n">
        <v>14</v>
      </c>
      <c r="J14" s="181"/>
      <c r="K14" s="181" t="s">
        <v>11</v>
      </c>
      <c r="L14" s="183"/>
      <c r="M14" s="184" t="n">
        <f aca="false">D14+G14+J14</f>
        <v>42</v>
      </c>
      <c r="N14" s="185" t="n">
        <f aca="false">F14+I14+L14</f>
        <v>25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33</v>
      </c>
      <c r="C15" s="189" t="s">
        <v>230</v>
      </c>
      <c r="D15" s="190" t="n">
        <v>17</v>
      </c>
      <c r="E15" s="191" t="s">
        <v>11</v>
      </c>
      <c r="F15" s="192" t="n">
        <v>21</v>
      </c>
      <c r="G15" s="190" t="n">
        <v>21</v>
      </c>
      <c r="H15" s="191" t="s">
        <v>11</v>
      </c>
      <c r="I15" s="192" t="n">
        <v>11</v>
      </c>
      <c r="J15" s="190" t="n">
        <v>21</v>
      </c>
      <c r="K15" s="191" t="s">
        <v>11</v>
      </c>
      <c r="L15" s="192" t="n">
        <v>14</v>
      </c>
      <c r="M15" s="184" t="n">
        <f aca="false">D15+G15+J15</f>
        <v>59</v>
      </c>
      <c r="N15" s="185" t="n">
        <f aca="false">F15+I15+L15</f>
        <v>46</v>
      </c>
      <c r="O15" s="193" t="n">
        <v>2</v>
      </c>
      <c r="P15" s="192" t="n">
        <v>1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tr">
        <f aca="false">C3</f>
        <v>SOKOL ČESKÉ BUDĚJOVICE "B"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400</v>
      </c>
      <c r="N16" s="201" t="n">
        <f aca="false">SUM(N8:N15)</f>
        <v>345</v>
      </c>
      <c r="O16" s="200" t="n">
        <f aca="false">SUM(O8:O15)</f>
        <v>13</v>
      </c>
      <c r="P16" s="202" t="n">
        <f aca="false">SUM(P8:P15)</f>
        <v>8</v>
      </c>
      <c r="Q16" s="200" t="n">
        <f aca="false">SUM(Q8:Q15)</f>
        <v>6</v>
      </c>
      <c r="R16" s="201" t="n">
        <f aca="false">SUM(R8:R15)</f>
        <v>2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186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3" t="s">
        <v>205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23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234</v>
      </c>
      <c r="C8" s="179" t="s">
        <v>99</v>
      </c>
      <c r="D8" s="181" t="n">
        <v>7</v>
      </c>
      <c r="E8" s="182" t="s">
        <v>11</v>
      </c>
      <c r="F8" s="183" t="n">
        <v>21</v>
      </c>
      <c r="G8" s="181" t="n">
        <v>18</v>
      </c>
      <c r="H8" s="182" t="s">
        <v>11</v>
      </c>
      <c r="I8" s="183" t="n">
        <v>21</v>
      </c>
      <c r="J8" s="181"/>
      <c r="K8" s="182" t="s">
        <v>11</v>
      </c>
      <c r="L8" s="183"/>
      <c r="M8" s="184" t="n">
        <f aca="false">D8+G8+J8</f>
        <v>25</v>
      </c>
      <c r="N8" s="185" t="n">
        <f aca="false">F8+I8+L8</f>
        <v>42</v>
      </c>
      <c r="O8" s="186" t="n">
        <v>0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192</v>
      </c>
      <c r="C9" s="155" t="s">
        <v>105</v>
      </c>
      <c r="D9" s="181" t="n">
        <v>12</v>
      </c>
      <c r="E9" s="181" t="s">
        <v>11</v>
      </c>
      <c r="F9" s="183" t="n">
        <v>21</v>
      </c>
      <c r="G9" s="181" t="n">
        <v>16</v>
      </c>
      <c r="H9" s="181" t="s">
        <v>11</v>
      </c>
      <c r="I9" s="183" t="n">
        <v>21</v>
      </c>
      <c r="J9" s="181"/>
      <c r="K9" s="181" t="s">
        <v>11</v>
      </c>
      <c r="L9" s="183"/>
      <c r="M9" s="184" t="n">
        <f aca="false">D9+G9+J9</f>
        <v>28</v>
      </c>
      <c r="N9" s="185" t="n">
        <f aca="false">F9+I9+L9</f>
        <v>42</v>
      </c>
      <c r="O9" s="186" t="n">
        <v>0</v>
      </c>
      <c r="P9" s="183" t="n">
        <v>2</v>
      </c>
      <c r="Q9" s="186" t="n">
        <v>0</v>
      </c>
      <c r="R9" s="183" t="n">
        <v>1</v>
      </c>
      <c r="S9" s="187"/>
    </row>
    <row r="10" customFormat="false" ht="30" hidden="false" customHeight="true" outlineLevel="0" collapsed="false">
      <c r="A10" s="178" t="s">
        <v>103</v>
      </c>
      <c r="B10" s="155" t="s">
        <v>194</v>
      </c>
      <c r="C10" s="155" t="s">
        <v>235</v>
      </c>
      <c r="D10" s="181" t="n">
        <v>16</v>
      </c>
      <c r="E10" s="181" t="s">
        <v>11</v>
      </c>
      <c r="F10" s="183" t="n">
        <v>21</v>
      </c>
      <c r="G10" s="181" t="n">
        <v>18</v>
      </c>
      <c r="H10" s="181" t="s">
        <v>11</v>
      </c>
      <c r="I10" s="183" t="n">
        <v>21</v>
      </c>
      <c r="J10" s="181"/>
      <c r="K10" s="181" t="s">
        <v>11</v>
      </c>
      <c r="L10" s="183"/>
      <c r="M10" s="184" t="n">
        <f aca="false">D10+G10+J10</f>
        <v>34</v>
      </c>
      <c r="N10" s="185" t="n">
        <f aca="false">F10+I10+L10</f>
        <v>42</v>
      </c>
      <c r="O10" s="186" t="n">
        <v>0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236</v>
      </c>
      <c r="C11" s="155" t="s">
        <v>211</v>
      </c>
      <c r="D11" s="181" t="n">
        <v>21</v>
      </c>
      <c r="E11" s="181" t="s">
        <v>11</v>
      </c>
      <c r="F11" s="183" t="n">
        <v>5</v>
      </c>
      <c r="G11" s="181" t="n">
        <v>21</v>
      </c>
      <c r="H11" s="181" t="s">
        <v>11</v>
      </c>
      <c r="I11" s="183" t="n">
        <v>3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8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97</v>
      </c>
      <c r="C12" s="155" t="s">
        <v>213</v>
      </c>
      <c r="D12" s="181" t="n">
        <v>18</v>
      </c>
      <c r="E12" s="181" t="s">
        <v>11</v>
      </c>
      <c r="F12" s="183" t="n">
        <v>21</v>
      </c>
      <c r="G12" s="181" t="n">
        <v>19</v>
      </c>
      <c r="H12" s="181" t="s">
        <v>11</v>
      </c>
      <c r="I12" s="183" t="n">
        <v>21</v>
      </c>
      <c r="J12" s="181"/>
      <c r="K12" s="181" t="s">
        <v>11</v>
      </c>
      <c r="L12" s="183"/>
      <c r="M12" s="184" t="n">
        <f aca="false">D12+G12+J12</f>
        <v>37</v>
      </c>
      <c r="N12" s="185" t="n">
        <f aca="false">F12+I12+L12</f>
        <v>42</v>
      </c>
      <c r="O12" s="186" t="n">
        <v>0</v>
      </c>
      <c r="P12" s="183" t="n">
        <v>2</v>
      </c>
      <c r="Q12" s="186" t="n">
        <v>0</v>
      </c>
      <c r="R12" s="183" t="n">
        <v>1</v>
      </c>
      <c r="S12" s="187"/>
    </row>
    <row r="13" customFormat="false" ht="30" hidden="false" customHeight="true" outlineLevel="0" collapsed="false">
      <c r="A13" s="178" t="s">
        <v>112</v>
      </c>
      <c r="B13" s="155" t="s">
        <v>237</v>
      </c>
      <c r="C13" s="155" t="s">
        <v>215</v>
      </c>
      <c r="D13" s="181" t="n">
        <v>21</v>
      </c>
      <c r="E13" s="181" t="s">
        <v>11</v>
      </c>
      <c r="F13" s="183" t="n">
        <v>10</v>
      </c>
      <c r="G13" s="181" t="n">
        <v>21</v>
      </c>
      <c r="H13" s="181" t="s">
        <v>11</v>
      </c>
      <c r="I13" s="183" t="n">
        <v>15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25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01</v>
      </c>
      <c r="C14" s="155" t="s">
        <v>228</v>
      </c>
      <c r="D14" s="181" t="n">
        <v>22</v>
      </c>
      <c r="E14" s="181" t="s">
        <v>11</v>
      </c>
      <c r="F14" s="183" t="n">
        <v>24</v>
      </c>
      <c r="G14" s="181" t="n">
        <v>9</v>
      </c>
      <c r="H14" s="181" t="s">
        <v>11</v>
      </c>
      <c r="I14" s="183" t="n">
        <v>21</v>
      </c>
      <c r="J14" s="181"/>
      <c r="K14" s="181" t="s">
        <v>11</v>
      </c>
      <c r="L14" s="183"/>
      <c r="M14" s="184" t="n">
        <f aca="false">D14+G14+J14</f>
        <v>31</v>
      </c>
      <c r="N14" s="185" t="n">
        <f aca="false">F14+I14+L14</f>
        <v>45</v>
      </c>
      <c r="O14" s="186" t="n">
        <v>0</v>
      </c>
      <c r="P14" s="183" t="n">
        <v>2</v>
      </c>
      <c r="Q14" s="186" t="n">
        <v>0</v>
      </c>
      <c r="R14" s="183" t="n">
        <v>1</v>
      </c>
      <c r="S14" s="187"/>
    </row>
    <row r="15" customFormat="false" ht="30" hidden="false" customHeight="true" outlineLevel="0" collapsed="false">
      <c r="A15" s="188" t="s">
        <v>118</v>
      </c>
      <c r="B15" s="189" t="s">
        <v>238</v>
      </c>
      <c r="C15" s="189" t="s">
        <v>239</v>
      </c>
      <c r="D15" s="190" t="n">
        <v>22</v>
      </c>
      <c r="E15" s="191" t="s">
        <v>11</v>
      </c>
      <c r="F15" s="192" t="n">
        <v>20</v>
      </c>
      <c r="G15" s="190" t="n">
        <v>15</v>
      </c>
      <c r="H15" s="191" t="s">
        <v>11</v>
      </c>
      <c r="I15" s="192" t="n">
        <v>21</v>
      </c>
      <c r="J15" s="190" t="n">
        <v>21</v>
      </c>
      <c r="K15" s="191" t="s">
        <v>11</v>
      </c>
      <c r="L15" s="192" t="n">
        <v>9</v>
      </c>
      <c r="M15" s="184" t="n">
        <f aca="false">D15+G15+J15</f>
        <v>58</v>
      </c>
      <c r="N15" s="185" t="n">
        <f aca="false">F15+I15+L15</f>
        <v>50</v>
      </c>
      <c r="O15" s="193" t="n">
        <v>2</v>
      </c>
      <c r="P15" s="192" t="n">
        <v>1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tr">
        <f aca="false">C4</f>
        <v>SK DOBRÁ VODA U ČESKÝCH BUDĚJOVIC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297</v>
      </c>
      <c r="N16" s="201" t="n">
        <f aca="false">SUM(N8:N15)</f>
        <v>296</v>
      </c>
      <c r="O16" s="200" t="n">
        <f aca="false">SUM(O8:O15)</f>
        <v>6</v>
      </c>
      <c r="P16" s="202" t="n">
        <f aca="false">SUM(P8:P15)</f>
        <v>11</v>
      </c>
      <c r="Q16" s="200" t="n">
        <f aca="false">SUM(Q8:Q15)</f>
        <v>3</v>
      </c>
      <c r="R16" s="201" t="n">
        <f aca="false">SUM(R8:R15)</f>
        <v>5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24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241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242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243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6</v>
      </c>
      <c r="S4" s="154"/>
    </row>
    <row r="5" customFormat="false" ht="20.1" hidden="false" customHeight="true" outlineLevel="0" collapsed="false">
      <c r="A5" s="158" t="s">
        <v>89</v>
      </c>
      <c r="B5" s="159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244</v>
      </c>
      <c r="C8" s="180" t="s">
        <v>245</v>
      </c>
      <c r="D8" s="181" t="n">
        <v>21</v>
      </c>
      <c r="E8" s="182" t="s">
        <v>11</v>
      </c>
      <c r="F8" s="183" t="n">
        <v>16</v>
      </c>
      <c r="G8" s="181" t="n">
        <v>21</v>
      </c>
      <c r="H8" s="182" t="s">
        <v>11</v>
      </c>
      <c r="I8" s="183" t="n">
        <v>14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30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246</v>
      </c>
      <c r="C9" s="155" t="s">
        <v>247</v>
      </c>
      <c r="D9" s="181" t="n">
        <v>21</v>
      </c>
      <c r="E9" s="181" t="s">
        <v>11</v>
      </c>
      <c r="F9" s="183" t="n">
        <v>10</v>
      </c>
      <c r="G9" s="181" t="n">
        <v>18</v>
      </c>
      <c r="H9" s="181" t="s">
        <v>11</v>
      </c>
      <c r="I9" s="183" t="n">
        <v>21</v>
      </c>
      <c r="J9" s="181" t="n">
        <v>21</v>
      </c>
      <c r="K9" s="181" t="s">
        <v>11</v>
      </c>
      <c r="L9" s="183" t="n">
        <v>19</v>
      </c>
      <c r="M9" s="184" t="n">
        <f aca="false">D9+G9+J9</f>
        <v>60</v>
      </c>
      <c r="N9" s="185" t="n">
        <f aca="false">F9+I9+L9</f>
        <v>50</v>
      </c>
      <c r="O9" s="186" t="n">
        <v>2</v>
      </c>
      <c r="P9" s="183" t="n">
        <v>1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248</v>
      </c>
      <c r="C10" s="155" t="s">
        <v>249</v>
      </c>
      <c r="D10" s="181" t="n">
        <v>21</v>
      </c>
      <c r="E10" s="181" t="s">
        <v>11</v>
      </c>
      <c r="F10" s="183" t="n">
        <v>16</v>
      </c>
      <c r="G10" s="181" t="n">
        <v>21</v>
      </c>
      <c r="H10" s="181" t="s">
        <v>11</v>
      </c>
      <c r="I10" s="183" t="n">
        <v>15</v>
      </c>
      <c r="J10" s="181"/>
      <c r="K10" s="181" t="s">
        <v>11</v>
      </c>
      <c r="L10" s="183"/>
      <c r="M10" s="184" t="n">
        <f aca="false">D10+G10+J10</f>
        <v>42</v>
      </c>
      <c r="N10" s="185" t="n">
        <f aca="false">F10+I10+L10</f>
        <v>31</v>
      </c>
      <c r="O10" s="186" t="n">
        <v>2</v>
      </c>
      <c r="P10" s="183" t="n">
        <v>0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250</v>
      </c>
      <c r="C11" s="155" t="s">
        <v>251</v>
      </c>
      <c r="D11" s="181" t="n">
        <v>21</v>
      </c>
      <c r="E11" s="181" t="n">
        <v>13</v>
      </c>
      <c r="F11" s="183" t="n">
        <v>13</v>
      </c>
      <c r="G11" s="181" t="n">
        <v>21</v>
      </c>
      <c r="H11" s="181" t="s">
        <v>11</v>
      </c>
      <c r="I11" s="183" t="n">
        <v>13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26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59</v>
      </c>
      <c r="C12" s="155" t="s">
        <v>252</v>
      </c>
      <c r="D12" s="181" t="n">
        <v>21</v>
      </c>
      <c r="E12" s="181" t="s">
        <v>11</v>
      </c>
      <c r="F12" s="183" t="n">
        <v>9</v>
      </c>
      <c r="G12" s="181" t="n">
        <v>21</v>
      </c>
      <c r="H12" s="181" t="s">
        <v>11</v>
      </c>
      <c r="I12" s="183" t="n">
        <v>9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18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53</v>
      </c>
      <c r="C13" s="155"/>
      <c r="D13" s="181" t="n">
        <v>21</v>
      </c>
      <c r="E13" s="181" t="s">
        <v>11</v>
      </c>
      <c r="F13" s="183" t="n">
        <v>0</v>
      </c>
      <c r="G13" s="181" t="n">
        <v>21</v>
      </c>
      <c r="H13" s="181" t="s">
        <v>11</v>
      </c>
      <c r="I13" s="183" t="n">
        <v>0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0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54</v>
      </c>
      <c r="C14" s="155" t="s">
        <v>255</v>
      </c>
      <c r="D14" s="181" t="n">
        <v>21</v>
      </c>
      <c r="E14" s="181" t="s">
        <v>11</v>
      </c>
      <c r="F14" s="183" t="n">
        <v>18</v>
      </c>
      <c r="G14" s="181" t="n">
        <v>21</v>
      </c>
      <c r="H14" s="181" t="s">
        <v>11</v>
      </c>
      <c r="I14" s="183" t="n">
        <v>13</v>
      </c>
      <c r="J14" s="181"/>
      <c r="K14" s="181" t="s">
        <v>11</v>
      </c>
      <c r="L14" s="183"/>
      <c r="M14" s="184" t="n">
        <f aca="false">D14+G14+J14</f>
        <v>42</v>
      </c>
      <c r="N14" s="185" t="n">
        <f aca="false">F14+I14+L14</f>
        <v>31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56</v>
      </c>
      <c r="C15" s="189" t="s">
        <v>257</v>
      </c>
      <c r="D15" s="190" t="n">
        <v>21</v>
      </c>
      <c r="E15" s="191" t="s">
        <v>11</v>
      </c>
      <c r="F15" s="192" t="n">
        <v>10</v>
      </c>
      <c r="G15" s="190" t="n">
        <v>21</v>
      </c>
      <c r="H15" s="191" t="s">
        <v>11</v>
      </c>
      <c r="I15" s="192" t="n">
        <v>9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19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">
        <v>258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54</v>
      </c>
      <c r="N16" s="201" t="n">
        <f aca="false">SUM(N8:N15)</f>
        <v>205</v>
      </c>
      <c r="O16" s="200" t="n">
        <f aca="false">SUM(O8:O15)</f>
        <v>16</v>
      </c>
      <c r="P16" s="202" t="n">
        <f aca="false">SUM(P8:P15)</f>
        <v>1</v>
      </c>
      <c r="Q16" s="200" t="n">
        <f aca="false">SUM(Q8:Q15)</f>
        <v>8</v>
      </c>
      <c r="R16" s="201" t="n">
        <f aca="false">SUM(R8:R15)</f>
        <v>0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24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259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242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260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261</v>
      </c>
      <c r="S4" s="154"/>
    </row>
    <row r="5" customFormat="false" ht="20.1" hidden="false" customHeight="true" outlineLevel="0" collapsed="false">
      <c r="A5" s="158" t="s">
        <v>89</v>
      </c>
      <c r="B5" s="159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262</v>
      </c>
      <c r="C8" s="180" t="s">
        <v>131</v>
      </c>
      <c r="D8" s="181" t="n">
        <v>10</v>
      </c>
      <c r="E8" s="182" t="s">
        <v>11</v>
      </c>
      <c r="F8" s="183" t="n">
        <v>21</v>
      </c>
      <c r="G8" s="181" t="n">
        <v>14</v>
      </c>
      <c r="H8" s="182" t="s">
        <v>11</v>
      </c>
      <c r="I8" s="183" t="n">
        <v>21</v>
      </c>
      <c r="J8" s="181"/>
      <c r="K8" s="182" t="s">
        <v>11</v>
      </c>
      <c r="L8" s="183"/>
      <c r="M8" s="184" t="n">
        <f aca="false">D8+G8+J8</f>
        <v>24</v>
      </c>
      <c r="N8" s="185" t="n">
        <f aca="false">F8+I8+L8</f>
        <v>42</v>
      </c>
      <c r="O8" s="186" t="n">
        <v>0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263</v>
      </c>
      <c r="C9" s="155" t="s">
        <v>264</v>
      </c>
      <c r="D9" s="181" t="n">
        <v>12</v>
      </c>
      <c r="E9" s="181" t="s">
        <v>11</v>
      </c>
      <c r="F9" s="183" t="n">
        <v>21</v>
      </c>
      <c r="G9" s="181" t="n">
        <v>6</v>
      </c>
      <c r="H9" s="181" t="s">
        <v>11</v>
      </c>
      <c r="I9" s="183" t="n">
        <v>21</v>
      </c>
      <c r="J9" s="181"/>
      <c r="K9" s="181" t="s">
        <v>11</v>
      </c>
      <c r="L9" s="183"/>
      <c r="M9" s="184" t="n">
        <f aca="false">D9+G9+J9</f>
        <v>18</v>
      </c>
      <c r="N9" s="185" t="n">
        <f aca="false">F9+I9+L9</f>
        <v>42</v>
      </c>
      <c r="O9" s="186" t="n">
        <v>0</v>
      </c>
      <c r="P9" s="183" t="n">
        <v>2</v>
      </c>
      <c r="Q9" s="186" t="n">
        <v>0</v>
      </c>
      <c r="R9" s="183" t="n">
        <v>1</v>
      </c>
      <c r="S9" s="187"/>
    </row>
    <row r="10" customFormat="false" ht="30" hidden="false" customHeight="true" outlineLevel="0" collapsed="false">
      <c r="A10" s="178" t="s">
        <v>103</v>
      </c>
      <c r="B10" s="155" t="s">
        <v>265</v>
      </c>
      <c r="C10" s="155" t="s">
        <v>174</v>
      </c>
      <c r="D10" s="181" t="n">
        <v>13</v>
      </c>
      <c r="E10" s="181" t="s">
        <v>11</v>
      </c>
      <c r="F10" s="183" t="n">
        <v>21</v>
      </c>
      <c r="G10" s="181" t="n">
        <v>11</v>
      </c>
      <c r="H10" s="181" t="s">
        <v>11</v>
      </c>
      <c r="I10" s="183" t="n">
        <v>21</v>
      </c>
      <c r="J10" s="181"/>
      <c r="K10" s="181" t="s">
        <v>11</v>
      </c>
      <c r="L10" s="183"/>
      <c r="M10" s="184" t="n">
        <f aca="false">D10+G10+J10</f>
        <v>24</v>
      </c>
      <c r="N10" s="185" t="n">
        <f aca="false">F10+I10+L10</f>
        <v>42</v>
      </c>
      <c r="O10" s="186" t="n">
        <v>0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266</v>
      </c>
      <c r="C11" s="155" t="s">
        <v>267</v>
      </c>
      <c r="D11" s="181" t="n">
        <v>21</v>
      </c>
      <c r="E11" s="181" t="s">
        <v>11</v>
      </c>
      <c r="F11" s="183" t="n">
        <v>18</v>
      </c>
      <c r="G11" s="181" t="n">
        <v>18</v>
      </c>
      <c r="H11" s="181" t="s">
        <v>11</v>
      </c>
      <c r="I11" s="183" t="n">
        <v>21</v>
      </c>
      <c r="J11" s="181" t="n">
        <v>19</v>
      </c>
      <c r="K11" s="181" t="s">
        <v>11</v>
      </c>
      <c r="L11" s="183" t="n">
        <v>21</v>
      </c>
      <c r="M11" s="184" t="n">
        <f aca="false">D11+G11+J11</f>
        <v>58</v>
      </c>
      <c r="N11" s="185" t="n">
        <f aca="false">F11+I11+L11</f>
        <v>60</v>
      </c>
      <c r="O11" s="186" t="n">
        <v>1</v>
      </c>
      <c r="P11" s="183" t="n">
        <v>2</v>
      </c>
      <c r="Q11" s="186" t="n">
        <v>0</v>
      </c>
      <c r="R11" s="183" t="n">
        <v>1</v>
      </c>
      <c r="S11" s="187"/>
    </row>
    <row r="12" customFormat="false" ht="30" hidden="false" customHeight="true" outlineLevel="0" collapsed="false">
      <c r="A12" s="178" t="s">
        <v>109</v>
      </c>
      <c r="B12" s="155" t="s">
        <v>268</v>
      </c>
      <c r="C12" s="155" t="s">
        <v>269</v>
      </c>
      <c r="D12" s="181" t="n">
        <v>16</v>
      </c>
      <c r="E12" s="181" t="s">
        <v>11</v>
      </c>
      <c r="F12" s="183" t="n">
        <v>21</v>
      </c>
      <c r="G12" s="181" t="n">
        <v>10</v>
      </c>
      <c r="H12" s="181" t="s">
        <v>11</v>
      </c>
      <c r="I12" s="183" t="n">
        <v>21</v>
      </c>
      <c r="J12" s="181"/>
      <c r="K12" s="181" t="s">
        <v>11</v>
      </c>
      <c r="L12" s="183"/>
      <c r="M12" s="184" t="n">
        <f aca="false">D12+G12+J12</f>
        <v>26</v>
      </c>
      <c r="N12" s="185" t="n">
        <f aca="false">F12+I12+L12</f>
        <v>42</v>
      </c>
      <c r="O12" s="186" t="n">
        <v>0</v>
      </c>
      <c r="P12" s="183" t="n">
        <v>2</v>
      </c>
      <c r="Q12" s="186" t="n">
        <v>0</v>
      </c>
      <c r="R12" s="183" t="n">
        <v>1</v>
      </c>
      <c r="S12" s="187"/>
    </row>
    <row r="13" customFormat="false" ht="30" hidden="false" customHeight="true" outlineLevel="0" collapsed="false">
      <c r="A13" s="178" t="s">
        <v>112</v>
      </c>
      <c r="B13" s="155" t="s">
        <v>270</v>
      </c>
      <c r="C13" s="155" t="s">
        <v>271</v>
      </c>
      <c r="D13" s="181" t="n">
        <v>11</v>
      </c>
      <c r="E13" s="181" t="s">
        <v>11</v>
      </c>
      <c r="F13" s="183" t="n">
        <v>21</v>
      </c>
      <c r="G13" s="181" t="n">
        <v>18</v>
      </c>
      <c r="H13" s="181" t="s">
        <v>11</v>
      </c>
      <c r="I13" s="183" t="n">
        <v>21</v>
      </c>
      <c r="J13" s="181"/>
      <c r="K13" s="181" t="s">
        <v>11</v>
      </c>
      <c r="L13" s="183"/>
      <c r="M13" s="184" t="n">
        <f aca="false">D13+G13+J13</f>
        <v>29</v>
      </c>
      <c r="N13" s="185" t="n">
        <f aca="false">F13+I13+L13</f>
        <v>42</v>
      </c>
      <c r="O13" s="186" t="n">
        <v>0</v>
      </c>
      <c r="P13" s="183" t="n">
        <v>2</v>
      </c>
      <c r="Q13" s="186" t="n">
        <v>0</v>
      </c>
      <c r="R13" s="183" t="n">
        <v>1</v>
      </c>
      <c r="S13" s="187"/>
    </row>
    <row r="14" customFormat="false" ht="30" hidden="false" customHeight="true" outlineLevel="0" collapsed="false">
      <c r="A14" s="178" t="s">
        <v>115</v>
      </c>
      <c r="B14" s="155" t="s">
        <v>272</v>
      </c>
      <c r="C14" s="155" t="s">
        <v>273</v>
      </c>
      <c r="D14" s="181" t="n">
        <v>17</v>
      </c>
      <c r="E14" s="181" t="s">
        <v>11</v>
      </c>
      <c r="F14" s="183" t="n">
        <v>21</v>
      </c>
      <c r="G14" s="181" t="n">
        <v>21</v>
      </c>
      <c r="H14" s="181" t="s">
        <v>11</v>
      </c>
      <c r="I14" s="183" t="n">
        <v>18</v>
      </c>
      <c r="J14" s="181" t="n">
        <v>9</v>
      </c>
      <c r="K14" s="181" t="s">
        <v>11</v>
      </c>
      <c r="L14" s="183" t="n">
        <v>21</v>
      </c>
      <c r="M14" s="184" t="n">
        <f aca="false">D14+G14+J14</f>
        <v>47</v>
      </c>
      <c r="N14" s="185" t="n">
        <f aca="false">F14+I14+L14</f>
        <v>60</v>
      </c>
      <c r="O14" s="186" t="n">
        <v>1</v>
      </c>
      <c r="P14" s="183" t="n">
        <v>2</v>
      </c>
      <c r="Q14" s="186" t="n">
        <v>0</v>
      </c>
      <c r="R14" s="183" t="n">
        <v>1</v>
      </c>
      <c r="S14" s="187"/>
    </row>
    <row r="15" customFormat="false" ht="30" hidden="false" customHeight="true" outlineLevel="0" collapsed="false">
      <c r="A15" s="188" t="s">
        <v>118</v>
      </c>
      <c r="B15" s="189" t="s">
        <v>274</v>
      </c>
      <c r="C15" s="189" t="s">
        <v>275</v>
      </c>
      <c r="D15" s="190" t="n">
        <v>10</v>
      </c>
      <c r="E15" s="191" t="s">
        <v>11</v>
      </c>
      <c r="F15" s="192" t="n">
        <v>21</v>
      </c>
      <c r="G15" s="190" t="n">
        <v>10</v>
      </c>
      <c r="H15" s="191" t="s">
        <v>11</v>
      </c>
      <c r="I15" s="192" t="n">
        <v>21</v>
      </c>
      <c r="J15" s="190"/>
      <c r="K15" s="191" t="s">
        <v>11</v>
      </c>
      <c r="L15" s="192"/>
      <c r="M15" s="184" t="n">
        <f aca="false">D15+G15+J15</f>
        <v>20</v>
      </c>
      <c r="N15" s="185" t="n">
        <f aca="false">F15+I15+L15</f>
        <v>42</v>
      </c>
      <c r="O15" s="193" t="n">
        <v>0</v>
      </c>
      <c r="P15" s="192" t="n">
        <v>2</v>
      </c>
      <c r="Q15" s="193" t="n">
        <v>0</v>
      </c>
      <c r="R15" s="192" t="n">
        <v>1</v>
      </c>
      <c r="S15" s="194"/>
    </row>
    <row r="16" customFormat="false" ht="35.1" hidden="false" customHeight="true" outlineLevel="0" collapsed="false">
      <c r="A16" s="195" t="s">
        <v>121</v>
      </c>
      <c r="B16" s="196" t="s">
        <v>276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246</v>
      </c>
      <c r="N16" s="201" t="n">
        <f aca="false">SUM(N8:N15)</f>
        <v>372</v>
      </c>
      <c r="O16" s="200" t="n">
        <f aca="false">SUM(O8:O15)</f>
        <v>2</v>
      </c>
      <c r="P16" s="202" t="n">
        <f aca="false">SUM(P8:P15)</f>
        <v>16</v>
      </c>
      <c r="Q16" s="200" t="n">
        <f aca="false">SUM(Q8:Q15)</f>
        <v>0</v>
      </c>
      <c r="R16" s="201" t="n">
        <f aca="false">SUM(R8:R15)</f>
        <v>8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24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241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242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259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261</v>
      </c>
      <c r="S4" s="154"/>
    </row>
    <row r="5" customFormat="false" ht="20.1" hidden="false" customHeight="true" outlineLevel="0" collapsed="false">
      <c r="A5" s="158" t="s">
        <v>89</v>
      </c>
      <c r="B5" s="159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244</v>
      </c>
      <c r="C8" s="180" t="s">
        <v>262</v>
      </c>
      <c r="D8" s="181" t="n">
        <v>21</v>
      </c>
      <c r="E8" s="182" t="s">
        <v>11</v>
      </c>
      <c r="F8" s="183" t="n">
        <v>16</v>
      </c>
      <c r="G8" s="181" t="n">
        <v>21</v>
      </c>
      <c r="H8" s="182" t="s">
        <v>11</v>
      </c>
      <c r="I8" s="183" t="n">
        <v>11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27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246</v>
      </c>
      <c r="C9" s="155" t="s">
        <v>263</v>
      </c>
      <c r="D9" s="181" t="n">
        <v>21</v>
      </c>
      <c r="E9" s="181" t="s">
        <v>11</v>
      </c>
      <c r="F9" s="183" t="n">
        <v>18</v>
      </c>
      <c r="G9" s="181" t="n">
        <v>21</v>
      </c>
      <c r="H9" s="181" t="s">
        <v>11</v>
      </c>
      <c r="I9" s="183" t="n">
        <v>11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29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277</v>
      </c>
      <c r="C10" s="155" t="s">
        <v>265</v>
      </c>
      <c r="D10" s="181" t="n">
        <v>21</v>
      </c>
      <c r="E10" s="181" t="s">
        <v>11</v>
      </c>
      <c r="F10" s="183" t="n">
        <v>16</v>
      </c>
      <c r="G10" s="181" t="n">
        <v>21</v>
      </c>
      <c r="H10" s="181" t="s">
        <v>11</v>
      </c>
      <c r="I10" s="183" t="n">
        <v>15</v>
      </c>
      <c r="J10" s="181"/>
      <c r="K10" s="181" t="s">
        <v>11</v>
      </c>
      <c r="L10" s="183"/>
      <c r="M10" s="184" t="n">
        <f aca="false">D10+G10+J10</f>
        <v>42</v>
      </c>
      <c r="N10" s="185" t="n">
        <f aca="false">F10+I10+L10</f>
        <v>31</v>
      </c>
      <c r="O10" s="186" t="n">
        <v>2</v>
      </c>
      <c r="P10" s="183" t="n">
        <v>0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250</v>
      </c>
      <c r="C11" s="155" t="s">
        <v>278</v>
      </c>
      <c r="D11" s="181" t="n">
        <v>21</v>
      </c>
      <c r="E11" s="181" t="s">
        <v>11</v>
      </c>
      <c r="F11" s="183" t="n">
        <v>15</v>
      </c>
      <c r="G11" s="181" t="n">
        <v>22</v>
      </c>
      <c r="H11" s="181" t="s">
        <v>11</v>
      </c>
      <c r="I11" s="183" t="n">
        <v>20</v>
      </c>
      <c r="J11" s="181"/>
      <c r="K11" s="181" t="s">
        <v>11</v>
      </c>
      <c r="L11" s="183"/>
      <c r="M11" s="184" t="n">
        <f aca="false">D11+G11+J11</f>
        <v>43</v>
      </c>
      <c r="N11" s="185" t="n">
        <f aca="false">F11+I11+L11</f>
        <v>35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59</v>
      </c>
      <c r="C12" s="155" t="s">
        <v>268</v>
      </c>
      <c r="D12" s="181" t="n">
        <v>18</v>
      </c>
      <c r="E12" s="181" t="s">
        <v>11</v>
      </c>
      <c r="F12" s="183" t="n">
        <v>21</v>
      </c>
      <c r="G12" s="181" t="n">
        <v>21</v>
      </c>
      <c r="H12" s="181" t="s">
        <v>11</v>
      </c>
      <c r="I12" s="183" t="n">
        <v>14</v>
      </c>
      <c r="J12" s="181" t="n">
        <v>21</v>
      </c>
      <c r="K12" s="181" t="s">
        <v>11</v>
      </c>
      <c r="L12" s="183" t="n">
        <v>9</v>
      </c>
      <c r="M12" s="184" t="n">
        <f aca="false">D12+G12+J12</f>
        <v>60</v>
      </c>
      <c r="N12" s="185" t="n">
        <f aca="false">F12+I12+L12</f>
        <v>44</v>
      </c>
      <c r="O12" s="186" t="n">
        <v>2</v>
      </c>
      <c r="P12" s="183" t="n">
        <v>1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79</v>
      </c>
      <c r="C13" s="155" t="s">
        <v>270</v>
      </c>
      <c r="D13" s="181" t="n">
        <v>21</v>
      </c>
      <c r="E13" s="181" t="s">
        <v>11</v>
      </c>
      <c r="F13" s="183" t="n">
        <v>10</v>
      </c>
      <c r="G13" s="181" t="n">
        <v>21</v>
      </c>
      <c r="H13" s="181" t="s">
        <v>11</v>
      </c>
      <c r="I13" s="183" t="n">
        <v>11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21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80</v>
      </c>
      <c r="C14" s="155" t="s">
        <v>272</v>
      </c>
      <c r="D14" s="181" t="n">
        <v>20</v>
      </c>
      <c r="E14" s="181" t="s">
        <v>11</v>
      </c>
      <c r="F14" s="183" t="n">
        <v>22</v>
      </c>
      <c r="G14" s="181" t="n">
        <v>20</v>
      </c>
      <c r="H14" s="181" t="s">
        <v>11</v>
      </c>
      <c r="I14" s="183" t="n">
        <v>22</v>
      </c>
      <c r="J14" s="181"/>
      <c r="K14" s="181" t="s">
        <v>11</v>
      </c>
      <c r="L14" s="183"/>
      <c r="M14" s="184" t="n">
        <f aca="false">D14+G14+J14</f>
        <v>40</v>
      </c>
      <c r="N14" s="185" t="n">
        <f aca="false">F14+I14+L14</f>
        <v>44</v>
      </c>
      <c r="O14" s="186" t="n">
        <v>0</v>
      </c>
      <c r="P14" s="183" t="n">
        <v>2</v>
      </c>
      <c r="Q14" s="186" t="n">
        <v>0</v>
      </c>
      <c r="R14" s="183" t="n">
        <v>1</v>
      </c>
      <c r="S14" s="187"/>
    </row>
    <row r="15" customFormat="false" ht="30" hidden="false" customHeight="true" outlineLevel="0" collapsed="false">
      <c r="A15" s="188" t="s">
        <v>118</v>
      </c>
      <c r="B15" s="189" t="s">
        <v>281</v>
      </c>
      <c r="C15" s="189" t="s">
        <v>282</v>
      </c>
      <c r="D15" s="190" t="n">
        <v>21</v>
      </c>
      <c r="E15" s="191" t="s">
        <v>11</v>
      </c>
      <c r="F15" s="192" t="n">
        <v>7</v>
      </c>
      <c r="G15" s="190" t="n">
        <v>11</v>
      </c>
      <c r="H15" s="191" t="s">
        <v>11</v>
      </c>
      <c r="I15" s="192" t="n">
        <v>21</v>
      </c>
      <c r="J15" s="190" t="n">
        <v>21</v>
      </c>
      <c r="K15" s="191" t="s">
        <v>11</v>
      </c>
      <c r="L15" s="192" t="n">
        <v>18</v>
      </c>
      <c r="M15" s="184" t="n">
        <f aca="false">D15+G15+J15</f>
        <v>53</v>
      </c>
      <c r="N15" s="185" t="n">
        <f aca="false">F15+I15+L15</f>
        <v>46</v>
      </c>
      <c r="O15" s="193" t="n">
        <v>2</v>
      </c>
      <c r="P15" s="192" t="n">
        <v>1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/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64</v>
      </c>
      <c r="N16" s="201" t="n">
        <f aca="false">SUM(N8:N15)</f>
        <v>277</v>
      </c>
      <c r="O16" s="200" t="n">
        <f aca="false">SUM(O8:O15)</f>
        <v>14</v>
      </c>
      <c r="P16" s="202" t="n">
        <v>4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24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260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242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283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261</v>
      </c>
      <c r="S4" s="154"/>
    </row>
    <row r="5" customFormat="false" ht="20.1" hidden="false" customHeight="true" outlineLevel="0" collapsed="false">
      <c r="A5" s="158" t="s">
        <v>89</v>
      </c>
      <c r="B5" s="159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31</v>
      </c>
      <c r="C8" s="180" t="s">
        <v>245</v>
      </c>
      <c r="D8" s="181" t="n">
        <v>21</v>
      </c>
      <c r="E8" s="182" t="s">
        <v>11</v>
      </c>
      <c r="F8" s="183" t="n">
        <v>16</v>
      </c>
      <c r="G8" s="181" t="n">
        <v>21</v>
      </c>
      <c r="H8" s="182" t="s">
        <v>11</v>
      </c>
      <c r="I8" s="183" t="n">
        <v>13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29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264</v>
      </c>
      <c r="C9" s="155" t="s">
        <v>247</v>
      </c>
      <c r="D9" s="181" t="n">
        <v>21</v>
      </c>
      <c r="E9" s="181" t="s">
        <v>11</v>
      </c>
      <c r="F9" s="183" t="n">
        <v>12</v>
      </c>
      <c r="G9" s="181" t="n">
        <v>21</v>
      </c>
      <c r="H9" s="181" t="s">
        <v>11</v>
      </c>
      <c r="I9" s="183" t="n">
        <v>12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24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74</v>
      </c>
      <c r="C10" s="155" t="s">
        <v>249</v>
      </c>
      <c r="D10" s="181" t="n">
        <v>17</v>
      </c>
      <c r="E10" s="181" t="s">
        <v>11</v>
      </c>
      <c r="F10" s="183" t="n">
        <v>21</v>
      </c>
      <c r="G10" s="181" t="n">
        <v>21</v>
      </c>
      <c r="H10" s="181" t="s">
        <v>11</v>
      </c>
      <c r="I10" s="183" t="n">
        <v>11</v>
      </c>
      <c r="J10" s="181" t="n">
        <v>20</v>
      </c>
      <c r="K10" s="181" t="s">
        <v>11</v>
      </c>
      <c r="L10" s="183" t="n">
        <v>22</v>
      </c>
      <c r="M10" s="184" t="n">
        <f aca="false">D10+G10+J10</f>
        <v>58</v>
      </c>
      <c r="N10" s="185" t="n">
        <f aca="false">F10+I10+L10</f>
        <v>54</v>
      </c>
      <c r="O10" s="186" t="n">
        <v>1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284</v>
      </c>
      <c r="C11" s="155" t="s">
        <v>251</v>
      </c>
      <c r="D11" s="181" t="n">
        <v>21</v>
      </c>
      <c r="E11" s="181" t="s">
        <v>11</v>
      </c>
      <c r="F11" s="183" t="n">
        <v>17</v>
      </c>
      <c r="G11" s="181" t="n">
        <v>21</v>
      </c>
      <c r="H11" s="181" t="s">
        <v>11</v>
      </c>
      <c r="I11" s="183" t="n">
        <v>19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36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285</v>
      </c>
      <c r="C12" s="155" t="s">
        <v>252</v>
      </c>
      <c r="D12" s="181" t="n">
        <v>21</v>
      </c>
      <c r="E12" s="181" t="s">
        <v>11</v>
      </c>
      <c r="F12" s="183" t="n">
        <v>8</v>
      </c>
      <c r="G12" s="181" t="n">
        <v>21</v>
      </c>
      <c r="H12" s="181" t="s">
        <v>11</v>
      </c>
      <c r="I12" s="183" t="n">
        <v>14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22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71</v>
      </c>
      <c r="C13" s="155" t="s">
        <v>286</v>
      </c>
      <c r="D13" s="181" t="n">
        <v>21</v>
      </c>
      <c r="E13" s="181" t="s">
        <v>11</v>
      </c>
      <c r="F13" s="183" t="n">
        <v>0</v>
      </c>
      <c r="G13" s="181" t="n">
        <v>21</v>
      </c>
      <c r="H13" s="181" t="s">
        <v>11</v>
      </c>
      <c r="I13" s="183" t="n">
        <v>0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0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73</v>
      </c>
      <c r="C14" s="155" t="s">
        <v>255</v>
      </c>
      <c r="D14" s="181" t="n">
        <v>21</v>
      </c>
      <c r="E14" s="181" t="s">
        <v>11</v>
      </c>
      <c r="F14" s="183" t="n">
        <v>12</v>
      </c>
      <c r="G14" s="181" t="n">
        <v>21</v>
      </c>
      <c r="H14" s="181" t="s">
        <v>11</v>
      </c>
      <c r="I14" s="183" t="n">
        <v>8</v>
      </c>
      <c r="J14" s="181"/>
      <c r="K14" s="181" t="s">
        <v>11</v>
      </c>
      <c r="L14" s="183"/>
      <c r="M14" s="184" t="n">
        <f aca="false">D14+G14+J14</f>
        <v>42</v>
      </c>
      <c r="N14" s="185" t="n">
        <f aca="false">F14+I14+L14</f>
        <v>20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87</v>
      </c>
      <c r="C15" s="189" t="s">
        <v>257</v>
      </c>
      <c r="D15" s="190" t="n">
        <v>21</v>
      </c>
      <c r="E15" s="191" t="s">
        <v>11</v>
      </c>
      <c r="F15" s="192" t="n">
        <v>5</v>
      </c>
      <c r="G15" s="190" t="n">
        <v>21</v>
      </c>
      <c r="H15" s="191" t="s">
        <v>11</v>
      </c>
      <c r="I15" s="192" t="n">
        <v>8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13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/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52</v>
      </c>
      <c r="N16" s="201" t="n">
        <f aca="false">SUM(N8:N15)</f>
        <v>198</v>
      </c>
      <c r="O16" s="200" t="n">
        <f aca="false">SUM(O8:O15)</f>
        <v>15</v>
      </c>
      <c r="P16" s="202" t="n">
        <v>2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24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260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242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28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261</v>
      </c>
      <c r="S4" s="154"/>
    </row>
    <row r="5" customFormat="false" ht="20.1" hidden="false" customHeight="true" outlineLevel="0" collapsed="false">
      <c r="A5" s="158" t="s">
        <v>89</v>
      </c>
      <c r="B5" s="159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31</v>
      </c>
      <c r="C8" s="180" t="s">
        <v>244</v>
      </c>
      <c r="D8" s="181" t="n">
        <v>16</v>
      </c>
      <c r="E8" s="182" t="s">
        <v>11</v>
      </c>
      <c r="F8" s="183" t="n">
        <v>21</v>
      </c>
      <c r="G8" s="181" t="n">
        <v>17</v>
      </c>
      <c r="H8" s="182" t="s">
        <v>11</v>
      </c>
      <c r="I8" s="183" t="n">
        <v>21</v>
      </c>
      <c r="J8" s="181"/>
      <c r="K8" s="182" t="s">
        <v>11</v>
      </c>
      <c r="L8" s="183"/>
      <c r="M8" s="184" t="n">
        <f aca="false">D8+G8+J8</f>
        <v>33</v>
      </c>
      <c r="N8" s="185" t="n">
        <f aca="false">F8+I8+L8</f>
        <v>42</v>
      </c>
      <c r="O8" s="186" t="n">
        <v>0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264</v>
      </c>
      <c r="C9" s="155" t="s">
        <v>277</v>
      </c>
      <c r="D9" s="181" t="n">
        <v>21</v>
      </c>
      <c r="E9" s="181" t="s">
        <v>11</v>
      </c>
      <c r="F9" s="183" t="n">
        <v>15</v>
      </c>
      <c r="G9" s="181" t="n">
        <v>21</v>
      </c>
      <c r="H9" s="181" t="s">
        <v>11</v>
      </c>
      <c r="I9" s="183" t="n">
        <v>15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30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74</v>
      </c>
      <c r="C10" s="155" t="s">
        <v>248</v>
      </c>
      <c r="D10" s="181" t="n">
        <v>21</v>
      </c>
      <c r="E10" s="181"/>
      <c r="F10" s="183" t="n">
        <v>19</v>
      </c>
      <c r="G10" s="181" t="n">
        <v>22</v>
      </c>
      <c r="H10" s="181"/>
      <c r="I10" s="183" t="n">
        <v>24</v>
      </c>
      <c r="J10" s="181" t="n">
        <v>19</v>
      </c>
      <c r="K10" s="181"/>
      <c r="L10" s="183" t="n">
        <v>21</v>
      </c>
      <c r="M10" s="184" t="n">
        <v>62</v>
      </c>
      <c r="N10" s="185" t="n">
        <v>64</v>
      </c>
      <c r="O10" s="186" t="n">
        <v>1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267</v>
      </c>
      <c r="C11" s="155" t="s">
        <v>250</v>
      </c>
      <c r="D11" s="181" t="n">
        <v>11</v>
      </c>
      <c r="E11" s="181"/>
      <c r="F11" s="183" t="n">
        <v>21</v>
      </c>
      <c r="G11" s="181" t="n">
        <v>13</v>
      </c>
      <c r="H11" s="181"/>
      <c r="I11" s="183" t="n">
        <v>21</v>
      </c>
      <c r="J11" s="181"/>
      <c r="K11" s="181"/>
      <c r="L11" s="183"/>
      <c r="M11" s="184" t="n">
        <v>24</v>
      </c>
      <c r="N11" s="185" t="n">
        <v>42</v>
      </c>
      <c r="O11" s="186" t="n">
        <v>0</v>
      </c>
      <c r="P11" s="183" t="n">
        <v>2</v>
      </c>
      <c r="Q11" s="186" t="n">
        <v>0</v>
      </c>
      <c r="R11" s="183" t="n">
        <v>1</v>
      </c>
      <c r="S11" s="187"/>
    </row>
    <row r="12" customFormat="false" ht="30" hidden="false" customHeight="true" outlineLevel="0" collapsed="false">
      <c r="A12" s="178" t="s">
        <v>109</v>
      </c>
      <c r="B12" s="155" t="s">
        <v>289</v>
      </c>
      <c r="C12" s="155" t="s">
        <v>290</v>
      </c>
      <c r="D12" s="181" t="n">
        <v>21</v>
      </c>
      <c r="E12" s="181"/>
      <c r="F12" s="183" t="n">
        <v>13</v>
      </c>
      <c r="G12" s="181" t="n">
        <v>19</v>
      </c>
      <c r="H12" s="181"/>
      <c r="I12" s="183" t="n">
        <v>21</v>
      </c>
      <c r="J12" s="181" t="n">
        <v>20</v>
      </c>
      <c r="K12" s="181"/>
      <c r="L12" s="183" t="n">
        <v>22</v>
      </c>
      <c r="M12" s="184" t="n">
        <v>60</v>
      </c>
      <c r="N12" s="185" t="n">
        <v>56</v>
      </c>
      <c r="O12" s="186" t="n">
        <v>1</v>
      </c>
      <c r="P12" s="183" t="n">
        <v>2</v>
      </c>
      <c r="Q12" s="186" t="n">
        <v>0</v>
      </c>
      <c r="R12" s="183" t="n">
        <v>1</v>
      </c>
      <c r="S12" s="187"/>
    </row>
    <row r="13" customFormat="false" ht="30" hidden="false" customHeight="true" outlineLevel="0" collapsed="false">
      <c r="A13" s="178" t="s">
        <v>112</v>
      </c>
      <c r="B13" s="155" t="s">
        <v>291</v>
      </c>
      <c r="C13" s="155" t="s">
        <v>292</v>
      </c>
      <c r="D13" s="181" t="n">
        <v>15</v>
      </c>
      <c r="E13" s="181"/>
      <c r="F13" s="183" t="n">
        <v>21</v>
      </c>
      <c r="G13" s="181" t="n">
        <v>12</v>
      </c>
      <c r="H13" s="181"/>
      <c r="I13" s="183" t="n">
        <v>21</v>
      </c>
      <c r="J13" s="181"/>
      <c r="K13" s="181"/>
      <c r="L13" s="183"/>
      <c r="M13" s="184" t="n">
        <v>27</v>
      </c>
      <c r="N13" s="185" t="n">
        <v>42</v>
      </c>
      <c r="O13" s="186" t="n">
        <v>0</v>
      </c>
      <c r="P13" s="183" t="n">
        <v>2</v>
      </c>
      <c r="Q13" s="186" t="n">
        <v>0</v>
      </c>
      <c r="R13" s="183" t="n">
        <v>1</v>
      </c>
      <c r="S13" s="187"/>
    </row>
    <row r="14" customFormat="false" ht="30" hidden="false" customHeight="true" outlineLevel="0" collapsed="false">
      <c r="A14" s="178" t="s">
        <v>115</v>
      </c>
      <c r="B14" s="155" t="s">
        <v>293</v>
      </c>
      <c r="C14" s="155" t="s">
        <v>294</v>
      </c>
      <c r="D14" s="181" t="n">
        <v>21</v>
      </c>
      <c r="E14" s="181"/>
      <c r="F14" s="183" t="n">
        <v>12</v>
      </c>
      <c r="G14" s="181" t="n">
        <v>21</v>
      </c>
      <c r="H14" s="181"/>
      <c r="I14" s="183" t="n">
        <v>10</v>
      </c>
      <c r="J14" s="181"/>
      <c r="K14" s="181"/>
      <c r="L14" s="183"/>
      <c r="M14" s="184" t="n">
        <v>42</v>
      </c>
      <c r="N14" s="185" t="n">
        <v>22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95</v>
      </c>
      <c r="C15" s="189" t="s">
        <v>296</v>
      </c>
      <c r="D15" s="190" t="n">
        <v>21</v>
      </c>
      <c r="E15" s="191"/>
      <c r="F15" s="192" t="n">
        <v>15</v>
      </c>
      <c r="G15" s="190" t="n">
        <v>15</v>
      </c>
      <c r="H15" s="191"/>
      <c r="I15" s="192" t="n">
        <v>21</v>
      </c>
      <c r="J15" s="190" t="n">
        <v>21</v>
      </c>
      <c r="K15" s="191"/>
      <c r="L15" s="192" t="n">
        <v>11</v>
      </c>
      <c r="M15" s="184" t="n">
        <v>57</v>
      </c>
      <c r="N15" s="185" t="n">
        <v>47</v>
      </c>
      <c r="O15" s="193" t="n">
        <v>2</v>
      </c>
      <c r="P15" s="192" t="n">
        <v>1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">
        <v>258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47</v>
      </c>
      <c r="N16" s="201" t="n">
        <f aca="false">SUM(N8:N15)</f>
        <v>345</v>
      </c>
      <c r="O16" s="200" t="n">
        <f aca="false">SUM(O8:O15)</f>
        <v>8</v>
      </c>
      <c r="P16" s="202" t="n">
        <f aca="false">SUM(P8:P15)</f>
        <v>11</v>
      </c>
      <c r="Q16" s="200" t="n">
        <f aca="false">SUM(Q8:Q15)</f>
        <v>3</v>
      </c>
      <c r="R16" s="201" t="n">
        <f aca="false">SUM(R8:R15)</f>
        <v>5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156"/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222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/>
      <c r="C8" s="180"/>
      <c r="D8" s="181"/>
      <c r="E8" s="182" t="s">
        <v>11</v>
      </c>
      <c r="F8" s="183"/>
      <c r="G8" s="181"/>
      <c r="H8" s="182" t="s">
        <v>11</v>
      </c>
      <c r="I8" s="183"/>
      <c r="J8" s="181"/>
      <c r="K8" s="182" t="s">
        <v>11</v>
      </c>
      <c r="L8" s="183"/>
      <c r="M8" s="184" t="n">
        <f aca="false">D8+G8+J8</f>
        <v>0</v>
      </c>
      <c r="N8" s="185" t="n">
        <f aca="false">F8+I8+L8</f>
        <v>0</v>
      </c>
      <c r="O8" s="186"/>
      <c r="P8" s="183"/>
      <c r="Q8" s="186"/>
      <c r="R8" s="183"/>
      <c r="S8" s="187"/>
    </row>
    <row r="9" customFormat="false" ht="30" hidden="false" customHeight="true" outlineLevel="0" collapsed="false">
      <c r="A9" s="178" t="s">
        <v>100</v>
      </c>
      <c r="B9" s="155"/>
      <c r="C9" s="155"/>
      <c r="D9" s="181"/>
      <c r="E9" s="181" t="s">
        <v>11</v>
      </c>
      <c r="F9" s="183"/>
      <c r="G9" s="181"/>
      <c r="H9" s="181" t="s">
        <v>11</v>
      </c>
      <c r="I9" s="183"/>
      <c r="J9" s="181"/>
      <c r="K9" s="181" t="s">
        <v>11</v>
      </c>
      <c r="L9" s="183"/>
      <c r="M9" s="184" t="n">
        <f aca="false">D9+G9+J9</f>
        <v>0</v>
      </c>
      <c r="N9" s="185" t="n">
        <f aca="false">F9+I9+L9</f>
        <v>0</v>
      </c>
      <c r="O9" s="186"/>
      <c r="P9" s="183"/>
      <c r="Q9" s="186"/>
      <c r="R9" s="183"/>
      <c r="S9" s="187"/>
    </row>
    <row r="10" customFormat="false" ht="30" hidden="false" customHeight="true" outlineLevel="0" collapsed="false">
      <c r="A10" s="178" t="s">
        <v>103</v>
      </c>
      <c r="B10" s="155"/>
      <c r="C10" s="155"/>
      <c r="D10" s="181"/>
      <c r="E10" s="181" t="s">
        <v>11</v>
      </c>
      <c r="F10" s="183"/>
      <c r="G10" s="181"/>
      <c r="H10" s="181" t="s">
        <v>11</v>
      </c>
      <c r="I10" s="183"/>
      <c r="J10" s="181"/>
      <c r="K10" s="181" t="s">
        <v>11</v>
      </c>
      <c r="L10" s="183"/>
      <c r="M10" s="184" t="n">
        <f aca="false">D10+G10+J10</f>
        <v>0</v>
      </c>
      <c r="N10" s="185" t="n">
        <f aca="false">F10+I10+L10</f>
        <v>0</v>
      </c>
      <c r="O10" s="186"/>
      <c r="P10" s="183"/>
      <c r="Q10" s="186"/>
      <c r="R10" s="183"/>
      <c r="S10" s="187"/>
    </row>
    <row r="11" customFormat="false" ht="30" hidden="false" customHeight="true" outlineLevel="0" collapsed="false">
      <c r="A11" s="178" t="s">
        <v>106</v>
      </c>
      <c r="B11" s="155"/>
      <c r="C11" s="155"/>
      <c r="D11" s="181"/>
      <c r="E11" s="181" t="s">
        <v>11</v>
      </c>
      <c r="F11" s="183"/>
      <c r="G11" s="181"/>
      <c r="H11" s="181" t="s">
        <v>11</v>
      </c>
      <c r="I11" s="183"/>
      <c r="J11" s="181"/>
      <c r="K11" s="181" t="s">
        <v>11</v>
      </c>
      <c r="L11" s="183"/>
      <c r="M11" s="184" t="n">
        <f aca="false">D11+G11+J11</f>
        <v>0</v>
      </c>
      <c r="N11" s="185" t="n">
        <f aca="false">F11+I11+L11</f>
        <v>0</v>
      </c>
      <c r="O11" s="186"/>
      <c r="P11" s="183"/>
      <c r="Q11" s="186"/>
      <c r="R11" s="183"/>
      <c r="S11" s="187"/>
    </row>
    <row r="12" customFormat="false" ht="30" hidden="false" customHeight="true" outlineLevel="0" collapsed="false">
      <c r="A12" s="178" t="s">
        <v>109</v>
      </c>
      <c r="B12" s="155"/>
      <c r="C12" s="155"/>
      <c r="D12" s="181"/>
      <c r="E12" s="181" t="s">
        <v>11</v>
      </c>
      <c r="F12" s="183"/>
      <c r="G12" s="181"/>
      <c r="H12" s="181" t="s">
        <v>11</v>
      </c>
      <c r="I12" s="183"/>
      <c r="J12" s="181"/>
      <c r="K12" s="181" t="s">
        <v>11</v>
      </c>
      <c r="L12" s="183"/>
      <c r="M12" s="184" t="n">
        <f aca="false">D12+G12+J12</f>
        <v>0</v>
      </c>
      <c r="N12" s="185" t="n">
        <f aca="false">F12+I12+L12</f>
        <v>0</v>
      </c>
      <c r="O12" s="186"/>
      <c r="P12" s="183"/>
      <c r="Q12" s="186"/>
      <c r="R12" s="183"/>
      <c r="S12" s="187"/>
    </row>
    <row r="13" customFormat="false" ht="30" hidden="false" customHeight="true" outlineLevel="0" collapsed="false">
      <c r="A13" s="178" t="s">
        <v>112</v>
      </c>
      <c r="B13" s="155"/>
      <c r="C13" s="155"/>
      <c r="D13" s="181"/>
      <c r="E13" s="181" t="s">
        <v>11</v>
      </c>
      <c r="F13" s="183"/>
      <c r="G13" s="181"/>
      <c r="H13" s="181" t="s">
        <v>11</v>
      </c>
      <c r="I13" s="183"/>
      <c r="J13" s="181"/>
      <c r="K13" s="181" t="s">
        <v>11</v>
      </c>
      <c r="L13" s="183"/>
      <c r="M13" s="184" t="n">
        <f aca="false">D13+G13+J13</f>
        <v>0</v>
      </c>
      <c r="N13" s="185" t="n">
        <f aca="false">F13+I13+L13</f>
        <v>0</v>
      </c>
      <c r="O13" s="186"/>
      <c r="P13" s="183"/>
      <c r="Q13" s="186"/>
      <c r="R13" s="183"/>
      <c r="S13" s="187"/>
    </row>
    <row r="14" customFormat="false" ht="30" hidden="false" customHeight="true" outlineLevel="0" collapsed="false">
      <c r="A14" s="178" t="s">
        <v>115</v>
      </c>
      <c r="B14" s="155"/>
      <c r="C14" s="155"/>
      <c r="D14" s="181"/>
      <c r="E14" s="181" t="s">
        <v>11</v>
      </c>
      <c r="F14" s="183"/>
      <c r="G14" s="181"/>
      <c r="H14" s="181" t="s">
        <v>11</v>
      </c>
      <c r="I14" s="183"/>
      <c r="J14" s="181"/>
      <c r="K14" s="181" t="s">
        <v>11</v>
      </c>
      <c r="L14" s="183"/>
      <c r="M14" s="184" t="n">
        <f aca="false">D14+G14+J14</f>
        <v>0</v>
      </c>
      <c r="N14" s="185" t="n">
        <f aca="false">F14+I14+L14</f>
        <v>0</v>
      </c>
      <c r="O14" s="186"/>
      <c r="P14" s="183"/>
      <c r="Q14" s="186"/>
      <c r="R14" s="183"/>
      <c r="S14" s="187"/>
    </row>
    <row r="15" customFormat="false" ht="30" hidden="false" customHeight="true" outlineLevel="0" collapsed="false">
      <c r="A15" s="188" t="s">
        <v>118</v>
      </c>
      <c r="B15" s="189"/>
      <c r="C15" s="189"/>
      <c r="D15" s="190"/>
      <c r="E15" s="191" t="s">
        <v>11</v>
      </c>
      <c r="F15" s="192"/>
      <c r="G15" s="190"/>
      <c r="H15" s="191" t="s">
        <v>11</v>
      </c>
      <c r="I15" s="192"/>
      <c r="J15" s="190"/>
      <c r="K15" s="191" t="s">
        <v>11</v>
      </c>
      <c r="L15" s="192"/>
      <c r="M15" s="184" t="n">
        <f aca="false">D15+G15+J15</f>
        <v>0</v>
      </c>
      <c r="N15" s="185" t="n">
        <f aca="false">F15+I15+L15</f>
        <v>0</v>
      </c>
      <c r="O15" s="193"/>
      <c r="P15" s="192"/>
      <c r="Q15" s="193"/>
      <c r="R15" s="192"/>
      <c r="S15" s="194"/>
    </row>
    <row r="16" customFormat="false" ht="35.1" hidden="false" customHeight="true" outlineLevel="0" collapsed="false">
      <c r="A16" s="195" t="s">
        <v>121</v>
      </c>
      <c r="B16" s="196"/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0</v>
      </c>
      <c r="N16" s="201" t="n">
        <f aca="false">SUM(N8:N15)</f>
        <v>0</v>
      </c>
      <c r="O16" s="200" t="n">
        <f aca="false">SUM(O8:O15)</f>
        <v>0</v>
      </c>
      <c r="P16" s="202" t="n">
        <f aca="false">SUM(P8:P15)</f>
        <v>0</v>
      </c>
      <c r="Q16" s="200" t="n">
        <f aca="false">SUM(Q8:Q15)</f>
        <v>0</v>
      </c>
      <c r="R16" s="201" t="n">
        <f aca="false">SUM(R8:R15)</f>
        <v>0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8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82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84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86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88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98</v>
      </c>
      <c r="C8" s="180" t="s">
        <v>99</v>
      </c>
      <c r="D8" s="181" t="n">
        <v>21</v>
      </c>
      <c r="E8" s="182" t="s">
        <v>11</v>
      </c>
      <c r="F8" s="183" t="n">
        <v>10</v>
      </c>
      <c r="G8" s="181" t="n">
        <v>21</v>
      </c>
      <c r="H8" s="182" t="s">
        <v>11</v>
      </c>
      <c r="I8" s="183" t="n">
        <v>9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19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101</v>
      </c>
      <c r="C9" s="155" t="s">
        <v>102</v>
      </c>
      <c r="D9" s="181" t="n">
        <v>18</v>
      </c>
      <c r="E9" s="181" t="s">
        <v>11</v>
      </c>
      <c r="F9" s="183" t="n">
        <v>21</v>
      </c>
      <c r="G9" s="181" t="n">
        <v>21</v>
      </c>
      <c r="H9" s="181" t="s">
        <v>11</v>
      </c>
      <c r="I9" s="183" t="n">
        <v>19</v>
      </c>
      <c r="J9" s="181" t="n">
        <v>14</v>
      </c>
      <c r="K9" s="181" t="s">
        <v>11</v>
      </c>
      <c r="L9" s="183" t="n">
        <v>21</v>
      </c>
      <c r="M9" s="184" t="n">
        <f aca="false">D9+G9+J9</f>
        <v>53</v>
      </c>
      <c r="N9" s="185" t="n">
        <f aca="false">F9+I9+L9</f>
        <v>61</v>
      </c>
      <c r="O9" s="186" t="n">
        <v>1</v>
      </c>
      <c r="P9" s="183" t="n">
        <v>2</v>
      </c>
      <c r="Q9" s="186" t="n">
        <v>0</v>
      </c>
      <c r="R9" s="183" t="n">
        <v>1</v>
      </c>
      <c r="S9" s="187"/>
    </row>
    <row r="10" customFormat="false" ht="30" hidden="false" customHeight="true" outlineLevel="0" collapsed="false">
      <c r="A10" s="178" t="s">
        <v>103</v>
      </c>
      <c r="B10" s="155" t="s">
        <v>104</v>
      </c>
      <c r="C10" s="155" t="s">
        <v>105</v>
      </c>
      <c r="D10" s="181" t="n">
        <v>21</v>
      </c>
      <c r="E10" s="181" t="s">
        <v>11</v>
      </c>
      <c r="F10" s="183" t="n">
        <v>17</v>
      </c>
      <c r="G10" s="181" t="n">
        <v>19</v>
      </c>
      <c r="H10" s="181" t="s">
        <v>11</v>
      </c>
      <c r="I10" s="183" t="n">
        <v>21</v>
      </c>
      <c r="J10" s="181" t="n">
        <v>21</v>
      </c>
      <c r="K10" s="181" t="s">
        <v>11</v>
      </c>
      <c r="L10" s="183" t="n">
        <v>11</v>
      </c>
      <c r="M10" s="184" t="n">
        <f aca="false">D10+G10+J10</f>
        <v>61</v>
      </c>
      <c r="N10" s="185" t="n">
        <f aca="false">F10+I10+L10</f>
        <v>49</v>
      </c>
      <c r="O10" s="186" t="n">
        <v>2</v>
      </c>
      <c r="P10" s="183" t="n">
        <v>1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107</v>
      </c>
      <c r="C11" s="155" t="s">
        <v>108</v>
      </c>
      <c r="D11" s="181" t="n">
        <v>21</v>
      </c>
      <c r="E11" s="181" t="s">
        <v>11</v>
      </c>
      <c r="F11" s="183" t="n">
        <v>5</v>
      </c>
      <c r="G11" s="181" t="n">
        <v>21</v>
      </c>
      <c r="H11" s="181" t="s">
        <v>11</v>
      </c>
      <c r="I11" s="183" t="n">
        <v>5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10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10</v>
      </c>
      <c r="C12" s="155" t="s">
        <v>111</v>
      </c>
      <c r="D12" s="181" t="n">
        <v>18</v>
      </c>
      <c r="E12" s="181" t="s">
        <v>11</v>
      </c>
      <c r="F12" s="183" t="n">
        <v>21</v>
      </c>
      <c r="G12" s="181" t="n">
        <v>21</v>
      </c>
      <c r="H12" s="181" t="s">
        <v>11</v>
      </c>
      <c r="I12" s="183" t="n">
        <v>15</v>
      </c>
      <c r="J12" s="181" t="n">
        <v>21</v>
      </c>
      <c r="K12" s="181" t="s">
        <v>11</v>
      </c>
      <c r="L12" s="183" t="n">
        <v>12</v>
      </c>
      <c r="M12" s="184" t="n">
        <f aca="false">D12+G12+J12</f>
        <v>60</v>
      </c>
      <c r="N12" s="185" t="n">
        <f aca="false">F12+I12+L12</f>
        <v>48</v>
      </c>
      <c r="O12" s="186" t="n">
        <v>2</v>
      </c>
      <c r="P12" s="183" t="n">
        <v>1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113</v>
      </c>
      <c r="C13" s="155" t="s">
        <v>114</v>
      </c>
      <c r="D13" s="181" t="n">
        <v>21</v>
      </c>
      <c r="E13" s="181" t="s">
        <v>11</v>
      </c>
      <c r="F13" s="183" t="n">
        <v>3</v>
      </c>
      <c r="G13" s="181" t="n">
        <v>21</v>
      </c>
      <c r="H13" s="181" t="s">
        <v>11</v>
      </c>
      <c r="I13" s="183" t="n">
        <v>10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13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116</v>
      </c>
      <c r="C14" s="155" t="s">
        <v>117</v>
      </c>
      <c r="D14" s="181" t="n">
        <v>22</v>
      </c>
      <c r="E14" s="181" t="s">
        <v>11</v>
      </c>
      <c r="F14" s="183" t="n">
        <v>20</v>
      </c>
      <c r="G14" s="181" t="n">
        <v>21</v>
      </c>
      <c r="H14" s="181" t="s">
        <v>11</v>
      </c>
      <c r="I14" s="183" t="n">
        <v>19</v>
      </c>
      <c r="J14" s="181"/>
      <c r="K14" s="181" t="s">
        <v>11</v>
      </c>
      <c r="L14" s="183"/>
      <c r="M14" s="184" t="n">
        <f aca="false">D14+G14+J14</f>
        <v>43</v>
      </c>
      <c r="N14" s="185" t="n">
        <f aca="false">F14+I14+L14</f>
        <v>39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119</v>
      </c>
      <c r="C15" s="189" t="s">
        <v>120</v>
      </c>
      <c r="D15" s="190" t="n">
        <v>21</v>
      </c>
      <c r="E15" s="191" t="s">
        <v>11</v>
      </c>
      <c r="F15" s="192" t="n">
        <v>11</v>
      </c>
      <c r="G15" s="190" t="n">
        <v>21</v>
      </c>
      <c r="H15" s="191" t="s">
        <v>11</v>
      </c>
      <c r="I15" s="192" t="n">
        <v>10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21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">
        <v>122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85</v>
      </c>
      <c r="N16" s="201" t="n">
        <f aca="false">SUM(N8:N15)</f>
        <v>260</v>
      </c>
      <c r="O16" s="200" t="n">
        <f aca="false">SUM(O8:O15)</f>
        <v>15</v>
      </c>
      <c r="P16" s="202" t="n">
        <f aca="false">SUM(P8:P15)</f>
        <v>4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80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129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84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130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88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31</v>
      </c>
      <c r="C8" s="180" t="s">
        <v>132</v>
      </c>
      <c r="D8" s="181" t="n">
        <v>21</v>
      </c>
      <c r="E8" s="182" t="s">
        <v>11</v>
      </c>
      <c r="F8" s="183" t="n">
        <v>19</v>
      </c>
      <c r="G8" s="181" t="n">
        <v>21</v>
      </c>
      <c r="H8" s="182" t="s">
        <v>11</v>
      </c>
      <c r="I8" s="183" t="n">
        <v>19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38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133</v>
      </c>
      <c r="C9" s="155" t="s">
        <v>134</v>
      </c>
      <c r="D9" s="181" t="n">
        <v>21</v>
      </c>
      <c r="E9" s="181" t="s">
        <v>11</v>
      </c>
      <c r="F9" s="183" t="n">
        <v>15</v>
      </c>
      <c r="G9" s="181" t="n">
        <v>21</v>
      </c>
      <c r="H9" s="181" t="s">
        <v>11</v>
      </c>
      <c r="I9" s="183" t="n">
        <v>18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33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35</v>
      </c>
      <c r="C10" s="155" t="s">
        <v>136</v>
      </c>
      <c r="D10" s="181" t="n">
        <v>21</v>
      </c>
      <c r="E10" s="181" t="s">
        <v>11</v>
      </c>
      <c r="F10" s="183" t="n">
        <v>15</v>
      </c>
      <c r="G10" s="181" t="n">
        <v>21</v>
      </c>
      <c r="H10" s="181" t="s">
        <v>11</v>
      </c>
      <c r="I10" s="183" t="n">
        <v>13</v>
      </c>
      <c r="J10" s="181"/>
      <c r="K10" s="181" t="s">
        <v>11</v>
      </c>
      <c r="L10" s="183"/>
      <c r="M10" s="184" t="n">
        <f aca="false">D10+G10+J10</f>
        <v>42</v>
      </c>
      <c r="N10" s="185" t="n">
        <f aca="false">F10+I10+L10</f>
        <v>28</v>
      </c>
      <c r="O10" s="186" t="n">
        <v>2</v>
      </c>
      <c r="P10" s="183" t="n">
        <v>0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137</v>
      </c>
      <c r="C11" s="155" t="s">
        <v>138</v>
      </c>
      <c r="D11" s="181" t="n">
        <v>21</v>
      </c>
      <c r="E11" s="181" t="s">
        <v>11</v>
      </c>
      <c r="F11" s="183" t="n">
        <v>11</v>
      </c>
      <c r="G11" s="181" t="n">
        <v>16</v>
      </c>
      <c r="H11" s="181" t="s">
        <v>11</v>
      </c>
      <c r="I11" s="183" t="n">
        <v>21</v>
      </c>
      <c r="J11" s="181" t="n">
        <v>21</v>
      </c>
      <c r="K11" s="181" t="s">
        <v>11</v>
      </c>
      <c r="L11" s="183" t="n">
        <v>17</v>
      </c>
      <c r="M11" s="184" t="n">
        <f aca="false">D11+G11+J11</f>
        <v>58</v>
      </c>
      <c r="N11" s="185" t="n">
        <f aca="false">F11+I11+L11</f>
        <v>49</v>
      </c>
      <c r="O11" s="186" t="n">
        <v>2</v>
      </c>
      <c r="P11" s="183" t="n">
        <v>1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39</v>
      </c>
      <c r="C12" s="155" t="s">
        <v>140</v>
      </c>
      <c r="D12" s="181" t="n">
        <v>21</v>
      </c>
      <c r="E12" s="181" t="s">
        <v>11</v>
      </c>
      <c r="F12" s="183" t="n">
        <v>19</v>
      </c>
      <c r="G12" s="181" t="n">
        <v>22</v>
      </c>
      <c r="H12" s="181" t="s">
        <v>11</v>
      </c>
      <c r="I12" s="183" t="n">
        <v>20</v>
      </c>
      <c r="J12" s="181"/>
      <c r="K12" s="181" t="s">
        <v>11</v>
      </c>
      <c r="L12" s="183"/>
      <c r="M12" s="184" t="n">
        <f aca="false">D12+G12+J12</f>
        <v>43</v>
      </c>
      <c r="N12" s="185" t="n">
        <f aca="false">F12+I12+L12</f>
        <v>39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141</v>
      </c>
      <c r="C13" s="155" t="s">
        <v>142</v>
      </c>
      <c r="D13" s="181" t="n">
        <v>14</v>
      </c>
      <c r="E13" s="181" t="s">
        <v>11</v>
      </c>
      <c r="F13" s="183" t="n">
        <v>21</v>
      </c>
      <c r="G13" s="181" t="n">
        <v>10</v>
      </c>
      <c r="H13" s="181" t="s">
        <v>11</v>
      </c>
      <c r="I13" s="183" t="n">
        <v>21</v>
      </c>
      <c r="J13" s="181"/>
      <c r="K13" s="181" t="s">
        <v>11</v>
      </c>
      <c r="L13" s="183"/>
      <c r="M13" s="184" t="n">
        <f aca="false">D13+G13+J13</f>
        <v>24</v>
      </c>
      <c r="N13" s="185" t="n">
        <f aca="false">F13+I13+L13</f>
        <v>42</v>
      </c>
      <c r="O13" s="186" t="n">
        <v>0</v>
      </c>
      <c r="P13" s="183" t="n">
        <v>2</v>
      </c>
      <c r="Q13" s="186" t="n">
        <v>0</v>
      </c>
      <c r="R13" s="183" t="n">
        <v>1</v>
      </c>
      <c r="S13" s="187"/>
    </row>
    <row r="14" customFormat="false" ht="30" hidden="false" customHeight="true" outlineLevel="0" collapsed="false">
      <c r="A14" s="178" t="s">
        <v>115</v>
      </c>
      <c r="B14" s="155" t="s">
        <v>143</v>
      </c>
      <c r="C14" s="155" t="s">
        <v>144</v>
      </c>
      <c r="D14" s="181" t="n">
        <v>21</v>
      </c>
      <c r="E14" s="181" t="s">
        <v>11</v>
      </c>
      <c r="F14" s="183" t="n">
        <v>11</v>
      </c>
      <c r="G14" s="181" t="n">
        <v>20</v>
      </c>
      <c r="H14" s="181" t="s">
        <v>11</v>
      </c>
      <c r="I14" s="183" t="n">
        <v>22</v>
      </c>
      <c r="J14" s="181" t="n">
        <v>21</v>
      </c>
      <c r="K14" s="181" t="s">
        <v>11</v>
      </c>
      <c r="L14" s="183" t="n">
        <v>16</v>
      </c>
      <c r="M14" s="184" t="n">
        <f aca="false">D14+G14+J14</f>
        <v>62</v>
      </c>
      <c r="N14" s="185" t="n">
        <f aca="false">F14+I14+L14</f>
        <v>49</v>
      </c>
      <c r="O14" s="186" t="n">
        <v>2</v>
      </c>
      <c r="P14" s="183" t="n">
        <v>1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145</v>
      </c>
      <c r="C15" s="189" t="s">
        <v>146</v>
      </c>
      <c r="D15" s="190" t="n">
        <v>21</v>
      </c>
      <c r="E15" s="191" t="s">
        <v>11</v>
      </c>
      <c r="F15" s="192" t="n">
        <v>19</v>
      </c>
      <c r="G15" s="190" t="n">
        <v>21</v>
      </c>
      <c r="H15" s="191" t="s">
        <v>11</v>
      </c>
      <c r="I15" s="192" t="n">
        <v>11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30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">
        <v>129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55</v>
      </c>
      <c r="N16" s="201" t="n">
        <f aca="false">SUM(N8:N15)</f>
        <v>308</v>
      </c>
      <c r="O16" s="200" t="n">
        <f aca="false">SUM(O8:O15)</f>
        <v>14</v>
      </c>
      <c r="P16" s="202" t="n">
        <f aca="false">SUM(P8:P15)</f>
        <v>4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47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148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49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150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88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15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211" t="n">
        <v>1</v>
      </c>
      <c r="E7" s="211"/>
      <c r="F7" s="211"/>
      <c r="G7" s="211" t="n">
        <v>2</v>
      </c>
      <c r="H7" s="211"/>
      <c r="I7" s="211"/>
      <c r="J7" s="211" t="n">
        <v>3</v>
      </c>
      <c r="K7" s="211"/>
      <c r="L7" s="211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52</v>
      </c>
      <c r="C8" s="180" t="s">
        <v>153</v>
      </c>
      <c r="D8" s="181" t="n">
        <v>21</v>
      </c>
      <c r="E8" s="182" t="s">
        <v>11</v>
      </c>
      <c r="F8" s="183" t="n">
        <v>8</v>
      </c>
      <c r="G8" s="181" t="n">
        <v>21</v>
      </c>
      <c r="H8" s="182" t="s">
        <v>11</v>
      </c>
      <c r="I8" s="183" t="n">
        <v>16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24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154</v>
      </c>
      <c r="C9" s="155" t="s">
        <v>155</v>
      </c>
      <c r="D9" s="181" t="n">
        <v>21</v>
      </c>
      <c r="E9" s="181" t="s">
        <v>11</v>
      </c>
      <c r="F9" s="183" t="n">
        <v>19</v>
      </c>
      <c r="G9" s="181" t="n">
        <v>21</v>
      </c>
      <c r="H9" s="181" t="s">
        <v>11</v>
      </c>
      <c r="I9" s="183" t="n">
        <v>6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25</v>
      </c>
      <c r="O9" s="186" t="n">
        <v>2</v>
      </c>
      <c r="P9" s="183" t="n">
        <v>0</v>
      </c>
      <c r="Q9" s="186" t="n">
        <v>1</v>
      </c>
      <c r="R9" s="183" t="n">
        <v>0</v>
      </c>
      <c r="S9" s="212"/>
    </row>
    <row r="10" customFormat="false" ht="30" hidden="false" customHeight="true" outlineLevel="0" collapsed="false">
      <c r="A10" s="178" t="s">
        <v>103</v>
      </c>
      <c r="B10" s="155" t="s">
        <v>156</v>
      </c>
      <c r="C10" s="155" t="s">
        <v>136</v>
      </c>
      <c r="D10" s="181" t="n">
        <v>21</v>
      </c>
      <c r="E10" s="181" t="s">
        <v>11</v>
      </c>
      <c r="F10" s="183" t="n">
        <v>7</v>
      </c>
      <c r="G10" s="181" t="n">
        <v>21</v>
      </c>
      <c r="H10" s="181" t="s">
        <v>11</v>
      </c>
      <c r="I10" s="183" t="n">
        <v>4</v>
      </c>
      <c r="J10" s="181"/>
      <c r="K10" s="181" t="s">
        <v>11</v>
      </c>
      <c r="L10" s="183"/>
      <c r="M10" s="184" t="n">
        <f aca="false">D10+G10+J10</f>
        <v>42</v>
      </c>
      <c r="N10" s="185" t="n">
        <f aca="false">F10+I10+L10</f>
        <v>11</v>
      </c>
      <c r="O10" s="186" t="n">
        <v>2</v>
      </c>
      <c r="P10" s="183" t="n">
        <v>0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157</v>
      </c>
      <c r="C11" s="155" t="s">
        <v>158</v>
      </c>
      <c r="D11" s="181" t="n">
        <v>21</v>
      </c>
      <c r="E11" s="181" t="s">
        <v>11</v>
      </c>
      <c r="F11" s="183" t="n">
        <v>18</v>
      </c>
      <c r="G11" s="181" t="n">
        <v>21</v>
      </c>
      <c r="H11" s="181" t="s">
        <v>11</v>
      </c>
      <c r="I11" s="183" t="n">
        <v>19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37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59</v>
      </c>
      <c r="C12" s="155" t="s">
        <v>160</v>
      </c>
      <c r="D12" s="181" t="n">
        <v>21</v>
      </c>
      <c r="E12" s="181" t="s">
        <v>11</v>
      </c>
      <c r="F12" s="183" t="n">
        <v>13</v>
      </c>
      <c r="G12" s="181" t="n">
        <v>21</v>
      </c>
      <c r="H12" s="181" t="s">
        <v>11</v>
      </c>
      <c r="I12" s="183" t="n">
        <v>17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30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161</v>
      </c>
      <c r="C13" s="155" t="s">
        <v>162</v>
      </c>
      <c r="D13" s="181" t="n">
        <v>21</v>
      </c>
      <c r="E13" s="181" t="s">
        <v>11</v>
      </c>
      <c r="F13" s="183" t="n">
        <v>16</v>
      </c>
      <c r="G13" s="181" t="n">
        <v>18</v>
      </c>
      <c r="H13" s="181" t="s">
        <v>11</v>
      </c>
      <c r="I13" s="183" t="n">
        <v>21</v>
      </c>
      <c r="J13" s="181" t="n">
        <v>22</v>
      </c>
      <c r="K13" s="181" t="s">
        <v>11</v>
      </c>
      <c r="L13" s="183" t="n">
        <v>20</v>
      </c>
      <c r="M13" s="184" t="n">
        <f aca="false">D13+G13+J13</f>
        <v>61</v>
      </c>
      <c r="N13" s="185" t="n">
        <f aca="false">F13+I13+L13</f>
        <v>57</v>
      </c>
      <c r="O13" s="186" t="n">
        <v>2</v>
      </c>
      <c r="P13" s="183" t="n">
        <v>1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163</v>
      </c>
      <c r="C14" s="155" t="s">
        <v>164</v>
      </c>
      <c r="D14" s="181" t="n">
        <v>21</v>
      </c>
      <c r="E14" s="181" t="s">
        <v>11</v>
      </c>
      <c r="F14" s="183" t="n">
        <v>16</v>
      </c>
      <c r="G14" s="181" t="n">
        <v>21</v>
      </c>
      <c r="H14" s="181" t="s">
        <v>11</v>
      </c>
      <c r="I14" s="183" t="n">
        <v>13</v>
      </c>
      <c r="J14" s="181"/>
      <c r="K14" s="181" t="s">
        <v>11</v>
      </c>
      <c r="L14" s="183"/>
      <c r="M14" s="184" t="n">
        <f aca="false">D14+G14+J14</f>
        <v>42</v>
      </c>
      <c r="N14" s="185" t="n">
        <f aca="false">F14+I14+L14</f>
        <v>29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165</v>
      </c>
      <c r="C15" s="189" t="s">
        <v>146</v>
      </c>
      <c r="D15" s="190" t="n">
        <v>19</v>
      </c>
      <c r="E15" s="191" t="s">
        <v>11</v>
      </c>
      <c r="F15" s="192" t="n">
        <v>21</v>
      </c>
      <c r="G15" s="190" t="n">
        <v>16</v>
      </c>
      <c r="H15" s="191" t="s">
        <v>11</v>
      </c>
      <c r="I15" s="192" t="n">
        <v>21</v>
      </c>
      <c r="J15" s="190"/>
      <c r="K15" s="191" t="s">
        <v>11</v>
      </c>
      <c r="L15" s="192"/>
      <c r="M15" s="184" t="n">
        <f aca="false">D15+G15+J15</f>
        <v>35</v>
      </c>
      <c r="N15" s="185" t="n">
        <f aca="false">F15+I15+L15</f>
        <v>42</v>
      </c>
      <c r="O15" s="193" t="n">
        <v>0</v>
      </c>
      <c r="P15" s="192" t="n">
        <v>2</v>
      </c>
      <c r="Q15" s="193" t="n">
        <v>0</v>
      </c>
      <c r="R15" s="192" t="n">
        <v>1</v>
      </c>
      <c r="S15" s="194"/>
    </row>
    <row r="16" customFormat="false" ht="35.1" hidden="false" customHeight="true" outlineLevel="0" collapsed="false">
      <c r="A16" s="195" t="s">
        <v>121</v>
      </c>
      <c r="B16" s="196" t="s">
        <v>122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48</v>
      </c>
      <c r="N16" s="201" t="n">
        <f aca="false">SUM(N8:N15)</f>
        <v>255</v>
      </c>
      <c r="O16" s="200" t="n">
        <f aca="false">SUM(O8:O15)</f>
        <v>14</v>
      </c>
      <c r="P16" s="202" t="n">
        <f aca="false">SUM(P8:P15)</f>
        <v>3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66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148" t="s">
        <v>167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68</v>
      </c>
      <c r="S3" s="154"/>
    </row>
    <row r="4" customFormat="false" ht="20.1" hidden="false" customHeight="true" outlineLevel="0" collapsed="false">
      <c r="A4" s="146" t="s">
        <v>85</v>
      </c>
      <c r="B4" s="155"/>
      <c r="C4" s="156" t="s">
        <v>86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6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170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211" t="n">
        <v>1</v>
      </c>
      <c r="E7" s="211"/>
      <c r="F7" s="211"/>
      <c r="G7" s="211" t="n">
        <v>2</v>
      </c>
      <c r="H7" s="211"/>
      <c r="I7" s="211"/>
      <c r="J7" s="211" t="n">
        <v>3</v>
      </c>
      <c r="K7" s="211"/>
      <c r="L7" s="211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31</v>
      </c>
      <c r="C8" s="180" t="s">
        <v>171</v>
      </c>
      <c r="D8" s="181" t="n">
        <v>16</v>
      </c>
      <c r="E8" s="182" t="s">
        <v>11</v>
      </c>
      <c r="F8" s="183" t="n">
        <v>21</v>
      </c>
      <c r="G8" s="181" t="n">
        <v>18</v>
      </c>
      <c r="H8" s="182" t="s">
        <v>11</v>
      </c>
      <c r="I8" s="183" t="n">
        <v>21</v>
      </c>
      <c r="J8" s="181"/>
      <c r="K8" s="182" t="s">
        <v>11</v>
      </c>
      <c r="L8" s="183"/>
      <c r="M8" s="184" t="n">
        <f aca="false">D8+G8+J8</f>
        <v>34</v>
      </c>
      <c r="N8" s="185" t="n">
        <f aca="false">F8+I8+L8</f>
        <v>42</v>
      </c>
      <c r="O8" s="186" t="n">
        <v>0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172</v>
      </c>
      <c r="C9" s="155" t="s">
        <v>173</v>
      </c>
      <c r="D9" s="181" t="n">
        <v>16</v>
      </c>
      <c r="E9" s="181" t="s">
        <v>11</v>
      </c>
      <c r="F9" s="183" t="n">
        <v>21</v>
      </c>
      <c r="G9" s="181" t="n">
        <v>21</v>
      </c>
      <c r="H9" s="181" t="s">
        <v>11</v>
      </c>
      <c r="I9" s="183" t="n">
        <v>13</v>
      </c>
      <c r="J9" s="181" t="n">
        <v>21</v>
      </c>
      <c r="K9" s="181" t="s">
        <v>11</v>
      </c>
      <c r="L9" s="183" t="n">
        <v>16</v>
      </c>
      <c r="M9" s="184" t="n">
        <f aca="false">D9+G9+J9</f>
        <v>58</v>
      </c>
      <c r="N9" s="185" t="n">
        <f aca="false">F9+I9+L9</f>
        <v>50</v>
      </c>
      <c r="O9" s="186" t="n">
        <v>2</v>
      </c>
      <c r="P9" s="183" t="n">
        <v>1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74</v>
      </c>
      <c r="C10" s="155" t="s">
        <v>105</v>
      </c>
      <c r="D10" s="181" t="n">
        <v>8</v>
      </c>
      <c r="E10" s="181" t="s">
        <v>11</v>
      </c>
      <c r="F10" s="183" t="n">
        <v>21</v>
      </c>
      <c r="G10" s="181" t="n">
        <v>13</v>
      </c>
      <c r="H10" s="181" t="s">
        <v>11</v>
      </c>
      <c r="I10" s="183" t="n">
        <v>21</v>
      </c>
      <c r="J10" s="181"/>
      <c r="K10" s="181" t="s">
        <v>11</v>
      </c>
      <c r="L10" s="183"/>
      <c r="M10" s="184" t="n">
        <f aca="false">D10+G10+J10</f>
        <v>21</v>
      </c>
      <c r="N10" s="185" t="n">
        <f aca="false">F10+I10+L10</f>
        <v>42</v>
      </c>
      <c r="O10" s="186" t="n">
        <v>0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175</v>
      </c>
      <c r="C11" s="155" t="s">
        <v>176</v>
      </c>
      <c r="D11" s="181" t="n">
        <v>21</v>
      </c>
      <c r="E11" s="181" t="s">
        <v>11</v>
      </c>
      <c r="F11" s="183" t="n">
        <v>7</v>
      </c>
      <c r="G11" s="181" t="n">
        <v>21</v>
      </c>
      <c r="H11" s="181" t="s">
        <v>11</v>
      </c>
      <c r="I11" s="183" t="n">
        <v>8</v>
      </c>
      <c r="J11" s="181"/>
      <c r="K11" s="181" t="s">
        <v>11</v>
      </c>
      <c r="L11" s="183"/>
      <c r="M11" s="184" t="n">
        <f aca="false">D11+G11+J11</f>
        <v>42</v>
      </c>
      <c r="N11" s="185" t="n">
        <f aca="false">F11+I11+L11</f>
        <v>15</v>
      </c>
      <c r="O11" s="186" t="n">
        <v>2</v>
      </c>
      <c r="P11" s="183" t="n">
        <v>0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77</v>
      </c>
      <c r="C12" s="155" t="s">
        <v>178</v>
      </c>
      <c r="D12" s="181" t="n">
        <v>21</v>
      </c>
      <c r="E12" s="181" t="s">
        <v>11</v>
      </c>
      <c r="F12" s="183" t="n">
        <v>17</v>
      </c>
      <c r="G12" s="181" t="n">
        <v>21</v>
      </c>
      <c r="H12" s="181" t="s">
        <v>11</v>
      </c>
      <c r="I12" s="183" t="n">
        <v>18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35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179</v>
      </c>
      <c r="C13" s="155" t="s">
        <v>180</v>
      </c>
      <c r="D13" s="181" t="n">
        <v>21</v>
      </c>
      <c r="E13" s="181" t="s">
        <v>11</v>
      </c>
      <c r="F13" s="183" t="n">
        <v>8</v>
      </c>
      <c r="G13" s="181" t="n">
        <v>21</v>
      </c>
      <c r="H13" s="181" t="s">
        <v>11</v>
      </c>
      <c r="I13" s="183" t="n">
        <v>8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16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181</v>
      </c>
      <c r="C14" s="155" t="s">
        <v>182</v>
      </c>
      <c r="D14" s="181" t="n">
        <v>21</v>
      </c>
      <c r="E14" s="181" t="s">
        <v>11</v>
      </c>
      <c r="F14" s="183" t="n">
        <v>15</v>
      </c>
      <c r="G14" s="181" t="n">
        <v>19</v>
      </c>
      <c r="H14" s="181" t="s">
        <v>11</v>
      </c>
      <c r="I14" s="183" t="n">
        <v>21</v>
      </c>
      <c r="J14" s="181" t="n">
        <v>8</v>
      </c>
      <c r="K14" s="181" t="s">
        <v>11</v>
      </c>
      <c r="L14" s="183" t="n">
        <v>21</v>
      </c>
      <c r="M14" s="184" t="n">
        <f aca="false">D14+G14+J14</f>
        <v>48</v>
      </c>
      <c r="N14" s="185" t="n">
        <f aca="false">F14+I14+L14</f>
        <v>57</v>
      </c>
      <c r="O14" s="186" t="n">
        <v>1</v>
      </c>
      <c r="P14" s="183" t="n">
        <v>2</v>
      </c>
      <c r="Q14" s="186" t="n">
        <v>0</v>
      </c>
      <c r="R14" s="183" t="n">
        <v>1</v>
      </c>
      <c r="S14" s="187"/>
    </row>
    <row r="15" customFormat="false" ht="30" hidden="false" customHeight="true" outlineLevel="0" collapsed="false">
      <c r="A15" s="188" t="s">
        <v>118</v>
      </c>
      <c r="B15" s="189" t="s">
        <v>183</v>
      </c>
      <c r="C15" s="189" t="s">
        <v>184</v>
      </c>
      <c r="D15" s="190" t="n">
        <v>21</v>
      </c>
      <c r="E15" s="191" t="s">
        <v>11</v>
      </c>
      <c r="F15" s="192" t="n">
        <v>5</v>
      </c>
      <c r="G15" s="190" t="n">
        <v>21</v>
      </c>
      <c r="H15" s="191" t="s">
        <v>11</v>
      </c>
      <c r="I15" s="192" t="n">
        <v>5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10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">
        <v>129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29</v>
      </c>
      <c r="N16" s="201" t="n">
        <f aca="false">SUM(N8:N15)</f>
        <v>267</v>
      </c>
      <c r="O16" s="200" t="n">
        <f aca="false">SUM(O8:O15)</f>
        <v>11</v>
      </c>
      <c r="P16" s="202" t="n">
        <f aca="false">SUM(P8:P15)</f>
        <v>7</v>
      </c>
      <c r="Q16" s="200" t="n">
        <f aca="false">SUM(Q8:Q15)</f>
        <v>5</v>
      </c>
      <c r="R16" s="201" t="n">
        <f aca="false">SUM(R8:R15)</f>
        <v>3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186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4" t="s">
        <v>18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53</v>
      </c>
      <c r="C8" s="180" t="s">
        <v>191</v>
      </c>
      <c r="D8" s="181" t="n">
        <v>22</v>
      </c>
      <c r="E8" s="182" t="s">
        <v>11</v>
      </c>
      <c r="F8" s="183" t="n">
        <v>20</v>
      </c>
      <c r="G8" s="181" t="n">
        <v>20</v>
      </c>
      <c r="H8" s="182" t="s">
        <v>11</v>
      </c>
      <c r="I8" s="183" t="n">
        <v>22</v>
      </c>
      <c r="J8" s="181" t="n">
        <v>21</v>
      </c>
      <c r="K8" s="182" t="s">
        <v>11</v>
      </c>
      <c r="L8" s="183" t="n">
        <v>14</v>
      </c>
      <c r="M8" s="184" t="n">
        <f aca="false">D8+G8+J8</f>
        <v>63</v>
      </c>
      <c r="N8" s="185" t="n">
        <f aca="false">F8+I8+L8</f>
        <v>56</v>
      </c>
      <c r="O8" s="186" t="n">
        <v>2</v>
      </c>
      <c r="P8" s="183" t="n">
        <v>1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192</v>
      </c>
      <c r="C9" s="155" t="s">
        <v>193</v>
      </c>
      <c r="D9" s="181" t="n">
        <v>21</v>
      </c>
      <c r="E9" s="181" t="s">
        <v>11</v>
      </c>
      <c r="F9" s="183" t="n">
        <v>15</v>
      </c>
      <c r="G9" s="181" t="n">
        <v>21</v>
      </c>
      <c r="H9" s="181" t="s">
        <v>11</v>
      </c>
      <c r="I9" s="183" t="n">
        <v>15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30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94</v>
      </c>
      <c r="C10" s="155" t="s">
        <v>195</v>
      </c>
      <c r="D10" s="181" t="n">
        <v>19</v>
      </c>
      <c r="E10" s="181" t="s">
        <v>11</v>
      </c>
      <c r="F10" s="183" t="n">
        <v>21</v>
      </c>
      <c r="G10" s="181" t="n">
        <v>9</v>
      </c>
      <c r="H10" s="181" t="s">
        <v>11</v>
      </c>
      <c r="I10" s="183" t="n">
        <v>21</v>
      </c>
      <c r="J10" s="181"/>
      <c r="K10" s="181" t="s">
        <v>11</v>
      </c>
      <c r="L10" s="183"/>
      <c r="M10" s="184" t="n">
        <f aca="false">D10+G10+J10</f>
        <v>28</v>
      </c>
      <c r="N10" s="185" t="n">
        <f aca="false">F10+I10+L10</f>
        <v>42</v>
      </c>
      <c r="O10" s="186" t="n">
        <v>0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158</v>
      </c>
      <c r="C11" s="155" t="s">
        <v>196</v>
      </c>
      <c r="D11" s="181" t="n">
        <v>19</v>
      </c>
      <c r="E11" s="181" t="s">
        <v>11</v>
      </c>
      <c r="F11" s="183" t="n">
        <v>21</v>
      </c>
      <c r="G11" s="181" t="n">
        <v>21</v>
      </c>
      <c r="H11" s="181" t="s">
        <v>11</v>
      </c>
      <c r="I11" s="183" t="n">
        <v>9</v>
      </c>
      <c r="J11" s="181" t="n">
        <v>21</v>
      </c>
      <c r="K11" s="181" t="s">
        <v>11</v>
      </c>
      <c r="L11" s="183" t="n">
        <v>8</v>
      </c>
      <c r="M11" s="184" t="n">
        <f aca="false">D11+G11+J11</f>
        <v>61</v>
      </c>
      <c r="N11" s="185" t="n">
        <f aca="false">F11+I11+L11</f>
        <v>38</v>
      </c>
      <c r="O11" s="186" t="n">
        <v>2</v>
      </c>
      <c r="P11" s="183" t="n">
        <v>1</v>
      </c>
      <c r="Q11" s="186" t="n">
        <v>1</v>
      </c>
      <c r="R11" s="183" t="n">
        <v>0</v>
      </c>
      <c r="S11" s="187"/>
    </row>
    <row r="12" customFormat="false" ht="30" hidden="false" customHeight="true" outlineLevel="0" collapsed="false">
      <c r="A12" s="178" t="s">
        <v>109</v>
      </c>
      <c r="B12" s="155" t="s">
        <v>197</v>
      </c>
      <c r="C12" s="155" t="s">
        <v>198</v>
      </c>
      <c r="D12" s="181" t="n">
        <v>21</v>
      </c>
      <c r="E12" s="181" t="s">
        <v>11</v>
      </c>
      <c r="F12" s="183" t="n">
        <v>14</v>
      </c>
      <c r="G12" s="181" t="n">
        <v>21</v>
      </c>
      <c r="H12" s="181" t="s">
        <v>11</v>
      </c>
      <c r="I12" s="183" t="n">
        <v>1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15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199</v>
      </c>
      <c r="C13" s="155" t="s">
        <v>200</v>
      </c>
      <c r="D13" s="181" t="n">
        <v>21</v>
      </c>
      <c r="E13" s="181" t="s">
        <v>11</v>
      </c>
      <c r="F13" s="183" t="n">
        <v>15</v>
      </c>
      <c r="G13" s="181" t="n">
        <v>21</v>
      </c>
      <c r="H13" s="181" t="s">
        <v>11</v>
      </c>
      <c r="I13" s="183" t="n">
        <v>9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24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01</v>
      </c>
      <c r="C14" s="155" t="s">
        <v>202</v>
      </c>
      <c r="D14" s="181" t="n">
        <v>15</v>
      </c>
      <c r="E14" s="181" t="s">
        <v>11</v>
      </c>
      <c r="F14" s="183" t="n">
        <v>21</v>
      </c>
      <c r="G14" s="181" t="n">
        <v>21</v>
      </c>
      <c r="H14" s="181" t="s">
        <v>11</v>
      </c>
      <c r="I14" s="183" t="n">
        <v>14</v>
      </c>
      <c r="J14" s="181" t="n">
        <v>22</v>
      </c>
      <c r="K14" s="181" t="s">
        <v>11</v>
      </c>
      <c r="L14" s="183" t="n">
        <v>20</v>
      </c>
      <c r="M14" s="184" t="n">
        <f aca="false">D14+G14+J14</f>
        <v>58</v>
      </c>
      <c r="N14" s="185" t="n">
        <f aca="false">F14+I14+L14</f>
        <v>55</v>
      </c>
      <c r="O14" s="186" t="n">
        <v>2</v>
      </c>
      <c r="P14" s="183" t="n">
        <v>1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03</v>
      </c>
      <c r="C15" s="189" t="s">
        <v>204</v>
      </c>
      <c r="D15" s="190" t="n">
        <v>21</v>
      </c>
      <c r="E15" s="191" t="s">
        <v>11</v>
      </c>
      <c r="F15" s="192" t="n">
        <v>7</v>
      </c>
      <c r="G15" s="190" t="n">
        <v>21</v>
      </c>
      <c r="H15" s="191" t="s">
        <v>11</v>
      </c>
      <c r="I15" s="192" t="n">
        <v>5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12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tr">
        <f aca="false">C3</f>
        <v>SKB ČESKÝ KRUMLOV "B"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78</v>
      </c>
      <c r="N16" s="201" t="n">
        <f aca="false">SUM(N8:N15)</f>
        <v>272</v>
      </c>
      <c r="O16" s="200" t="n">
        <f aca="false">SUM(O8:O15)</f>
        <v>14</v>
      </c>
      <c r="P16" s="202" t="n">
        <f aca="false">SUM(P8:P15)</f>
        <v>5</v>
      </c>
      <c r="Q16" s="200" t="n">
        <f aca="false">SUM(Q8:Q15)</f>
        <v>7</v>
      </c>
      <c r="R16" s="201" t="n">
        <f aca="false">SUM(R8:R15)</f>
        <v>1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205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4" t="s">
        <v>206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91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99</v>
      </c>
      <c r="C8" s="180" t="s">
        <v>207</v>
      </c>
      <c r="D8" s="181" t="n">
        <v>21</v>
      </c>
      <c r="E8" s="182" t="s">
        <v>11</v>
      </c>
      <c r="F8" s="183" t="n">
        <v>12</v>
      </c>
      <c r="G8" s="181" t="n">
        <v>21</v>
      </c>
      <c r="H8" s="182" t="s">
        <v>11</v>
      </c>
      <c r="I8" s="183" t="n">
        <v>14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26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208</v>
      </c>
      <c r="C9" s="155" t="s">
        <v>209</v>
      </c>
      <c r="D9" s="181" t="n">
        <v>21</v>
      </c>
      <c r="E9" s="181" t="s">
        <v>11</v>
      </c>
      <c r="F9" s="183" t="n">
        <v>16</v>
      </c>
      <c r="G9" s="181" t="n">
        <v>14</v>
      </c>
      <c r="H9" s="181" t="s">
        <v>11</v>
      </c>
      <c r="I9" s="183" t="n">
        <v>21</v>
      </c>
      <c r="J9" s="181" t="n">
        <v>21</v>
      </c>
      <c r="K9" s="181" t="s">
        <v>11</v>
      </c>
      <c r="L9" s="183" t="n">
        <v>7</v>
      </c>
      <c r="M9" s="184" t="n">
        <f aca="false">D9+G9+J9</f>
        <v>56</v>
      </c>
      <c r="N9" s="185" t="n">
        <f aca="false">F9+I9+L9</f>
        <v>44</v>
      </c>
      <c r="O9" s="186" t="n">
        <v>2</v>
      </c>
      <c r="P9" s="183" t="n">
        <v>1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05</v>
      </c>
      <c r="C10" s="155" t="s">
        <v>210</v>
      </c>
      <c r="D10" s="181" t="n">
        <v>21</v>
      </c>
      <c r="E10" s="181" t="s">
        <v>11</v>
      </c>
      <c r="F10" s="183" t="n">
        <v>14</v>
      </c>
      <c r="G10" s="181" t="n">
        <v>21</v>
      </c>
      <c r="H10" s="181" t="s">
        <v>11</v>
      </c>
      <c r="I10" s="183" t="n">
        <v>17</v>
      </c>
      <c r="J10" s="181"/>
      <c r="K10" s="181" t="s">
        <v>11</v>
      </c>
      <c r="L10" s="183"/>
      <c r="M10" s="184" t="n">
        <f aca="false">D10+G10+J10</f>
        <v>42</v>
      </c>
      <c r="N10" s="185" t="n">
        <f aca="false">F10+I10+L10</f>
        <v>31</v>
      </c>
      <c r="O10" s="186" t="n">
        <v>2</v>
      </c>
      <c r="P10" s="183" t="n">
        <v>0</v>
      </c>
      <c r="Q10" s="186" t="n">
        <v>1</v>
      </c>
      <c r="R10" s="183" t="n">
        <v>0</v>
      </c>
      <c r="S10" s="187"/>
    </row>
    <row r="11" customFormat="false" ht="30" hidden="false" customHeight="true" outlineLevel="0" collapsed="false">
      <c r="A11" s="178" t="s">
        <v>106</v>
      </c>
      <c r="B11" s="155" t="s">
        <v>211</v>
      </c>
      <c r="C11" s="155" t="s">
        <v>212</v>
      </c>
      <c r="D11" s="181" t="n">
        <v>9</v>
      </c>
      <c r="E11" s="181" t="s">
        <v>11</v>
      </c>
      <c r="F11" s="183" t="n">
        <v>21</v>
      </c>
      <c r="G11" s="181" t="n">
        <v>8</v>
      </c>
      <c r="H11" s="181" t="s">
        <v>11</v>
      </c>
      <c r="I11" s="183" t="n">
        <v>21</v>
      </c>
      <c r="J11" s="181"/>
      <c r="K11" s="181" t="s">
        <v>11</v>
      </c>
      <c r="L11" s="183"/>
      <c r="M11" s="184" t="n">
        <f aca="false">D11+G11+J11</f>
        <v>17</v>
      </c>
      <c r="N11" s="185" t="n">
        <f aca="false">F11+I11+L11</f>
        <v>42</v>
      </c>
      <c r="O11" s="186" t="n">
        <v>0</v>
      </c>
      <c r="P11" s="183" t="n">
        <v>2</v>
      </c>
      <c r="Q11" s="186" t="n">
        <v>0</v>
      </c>
      <c r="R11" s="183" t="n">
        <v>1</v>
      </c>
      <c r="S11" s="187"/>
    </row>
    <row r="12" customFormat="false" ht="30" hidden="false" customHeight="true" outlineLevel="0" collapsed="false">
      <c r="A12" s="178" t="s">
        <v>109</v>
      </c>
      <c r="B12" s="155" t="s">
        <v>213</v>
      </c>
      <c r="C12" s="155" t="s">
        <v>214</v>
      </c>
      <c r="D12" s="181" t="n">
        <v>21</v>
      </c>
      <c r="E12" s="181" t="s">
        <v>11</v>
      </c>
      <c r="F12" s="183" t="n">
        <v>16</v>
      </c>
      <c r="G12" s="181" t="n">
        <v>16</v>
      </c>
      <c r="H12" s="181" t="s">
        <v>11</v>
      </c>
      <c r="I12" s="183" t="n">
        <v>21</v>
      </c>
      <c r="J12" s="181" t="n">
        <v>21</v>
      </c>
      <c r="K12" s="181" t="s">
        <v>11</v>
      </c>
      <c r="L12" s="183" t="n">
        <v>16</v>
      </c>
      <c r="M12" s="184" t="n">
        <f aca="false">D12+G12+J12</f>
        <v>58</v>
      </c>
      <c r="N12" s="185" t="n">
        <f aca="false">F12+I12+L12</f>
        <v>53</v>
      </c>
      <c r="O12" s="186" t="n">
        <v>2</v>
      </c>
      <c r="P12" s="183" t="n">
        <v>1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15</v>
      </c>
      <c r="C13" s="155" t="s">
        <v>216</v>
      </c>
      <c r="D13" s="181" t="n">
        <v>16</v>
      </c>
      <c r="E13" s="181" t="s">
        <v>11</v>
      </c>
      <c r="F13" s="183" t="n">
        <v>21</v>
      </c>
      <c r="G13" s="181" t="n">
        <v>20</v>
      </c>
      <c r="H13" s="181" t="s">
        <v>11</v>
      </c>
      <c r="I13" s="183" t="n">
        <v>22</v>
      </c>
      <c r="J13" s="181"/>
      <c r="K13" s="181" t="s">
        <v>11</v>
      </c>
      <c r="L13" s="183"/>
      <c r="M13" s="184" t="n">
        <f aca="false">D13+G13+J13</f>
        <v>36</v>
      </c>
      <c r="N13" s="185" t="n">
        <f aca="false">F13+I13+L13</f>
        <v>43</v>
      </c>
      <c r="O13" s="186" t="n">
        <v>0</v>
      </c>
      <c r="P13" s="183" t="n">
        <v>2</v>
      </c>
      <c r="Q13" s="186" t="n">
        <v>0</v>
      </c>
      <c r="R13" s="183" t="n">
        <v>1</v>
      </c>
      <c r="S13" s="187"/>
    </row>
    <row r="14" customFormat="false" ht="30" hidden="false" customHeight="true" outlineLevel="0" collapsed="false">
      <c r="A14" s="178" t="s">
        <v>115</v>
      </c>
      <c r="B14" s="155" t="s">
        <v>217</v>
      </c>
      <c r="C14" s="155" t="s">
        <v>218</v>
      </c>
      <c r="D14" s="181" t="n">
        <v>17</v>
      </c>
      <c r="E14" s="181" t="s">
        <v>11</v>
      </c>
      <c r="F14" s="183" t="n">
        <v>21</v>
      </c>
      <c r="G14" s="181" t="n">
        <v>14</v>
      </c>
      <c r="H14" s="181" t="s">
        <v>11</v>
      </c>
      <c r="I14" s="183" t="n">
        <v>21</v>
      </c>
      <c r="J14" s="181"/>
      <c r="K14" s="181" t="s">
        <v>11</v>
      </c>
      <c r="L14" s="183"/>
      <c r="M14" s="184" t="n">
        <f aca="false">D14+G14+J14</f>
        <v>31</v>
      </c>
      <c r="N14" s="185" t="n">
        <f aca="false">F14+I14+L14</f>
        <v>42</v>
      </c>
      <c r="O14" s="186" t="n">
        <v>0</v>
      </c>
      <c r="P14" s="183" t="n">
        <v>2</v>
      </c>
      <c r="Q14" s="186" t="n">
        <v>0</v>
      </c>
      <c r="R14" s="183" t="n">
        <v>1</v>
      </c>
      <c r="S14" s="187"/>
    </row>
    <row r="15" customFormat="false" ht="30" hidden="false" customHeight="true" outlineLevel="0" collapsed="false">
      <c r="A15" s="188" t="s">
        <v>118</v>
      </c>
      <c r="B15" s="189" t="s">
        <v>219</v>
      </c>
      <c r="C15" s="189" t="s">
        <v>220</v>
      </c>
      <c r="D15" s="190" t="n">
        <v>15</v>
      </c>
      <c r="E15" s="191" t="s">
        <v>11</v>
      </c>
      <c r="F15" s="192" t="n">
        <v>21</v>
      </c>
      <c r="G15" s="190" t="n">
        <v>7</v>
      </c>
      <c r="H15" s="191" t="s">
        <v>11</v>
      </c>
      <c r="I15" s="192" t="n">
        <v>21</v>
      </c>
      <c r="J15" s="190"/>
      <c r="K15" s="191" t="s">
        <v>11</v>
      </c>
      <c r="L15" s="192"/>
      <c r="M15" s="184" t="n">
        <f aca="false">D15+G15+J15</f>
        <v>22</v>
      </c>
      <c r="N15" s="185" t="n">
        <f aca="false">F15+I15+L15</f>
        <v>42</v>
      </c>
      <c r="O15" s="193" t="n">
        <v>0</v>
      </c>
      <c r="P15" s="192" t="n">
        <v>2</v>
      </c>
      <c r="Q15" s="193" t="n">
        <v>0</v>
      </c>
      <c r="R15" s="192" t="n">
        <v>1</v>
      </c>
      <c r="S15" s="194"/>
    </row>
    <row r="16" customFormat="false" ht="35.1" hidden="false" customHeight="true" outlineLevel="0" collapsed="false">
      <c r="A16" s="195" t="s">
        <v>121</v>
      </c>
      <c r="B16" s="196"/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04</v>
      </c>
      <c r="N16" s="201" t="n">
        <f aca="false">SUM(N8:N15)</f>
        <v>323</v>
      </c>
      <c r="O16" s="200" t="n">
        <f aca="false">SUM(O8:O15)</f>
        <v>8</v>
      </c>
      <c r="P16" s="202" t="n">
        <f aca="false">SUM(P8:P15)</f>
        <v>10</v>
      </c>
      <c r="Q16" s="200" t="n">
        <f aca="false">SUM(Q8:Q15)</f>
        <v>4</v>
      </c>
      <c r="R16" s="201" t="n">
        <f aca="false">SUM(R8:R15)</f>
        <v>4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186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4" t="s">
        <v>221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222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153</v>
      </c>
      <c r="C8" s="180" t="s">
        <v>207</v>
      </c>
      <c r="D8" s="181" t="n">
        <v>21</v>
      </c>
      <c r="E8" s="182" t="s">
        <v>11</v>
      </c>
      <c r="F8" s="183" t="n">
        <v>14</v>
      </c>
      <c r="G8" s="181" t="n">
        <v>21</v>
      </c>
      <c r="H8" s="182" t="s">
        <v>11</v>
      </c>
      <c r="I8" s="183" t="n">
        <v>14</v>
      </c>
      <c r="J8" s="181"/>
      <c r="K8" s="182" t="s">
        <v>11</v>
      </c>
      <c r="L8" s="183"/>
      <c r="M8" s="184" t="n">
        <f aca="false">D8+G8+J8</f>
        <v>42</v>
      </c>
      <c r="N8" s="185" t="n">
        <f aca="false">F8+I8+L8</f>
        <v>28</v>
      </c>
      <c r="O8" s="186" t="n">
        <v>2</v>
      </c>
      <c r="P8" s="183" t="n">
        <v>0</v>
      </c>
      <c r="Q8" s="186" t="n">
        <v>1</v>
      </c>
      <c r="R8" s="183" t="n">
        <v>0</v>
      </c>
      <c r="S8" s="187"/>
    </row>
    <row r="9" customFormat="false" ht="30" hidden="false" customHeight="true" outlineLevel="0" collapsed="false">
      <c r="A9" s="178" t="s">
        <v>100</v>
      </c>
      <c r="B9" s="155" t="s">
        <v>192</v>
      </c>
      <c r="C9" s="155" t="s">
        <v>209</v>
      </c>
      <c r="D9" s="181" t="n">
        <v>21</v>
      </c>
      <c r="E9" s="181" t="s">
        <v>11</v>
      </c>
      <c r="F9" s="183" t="n">
        <v>15</v>
      </c>
      <c r="G9" s="181" t="n">
        <v>21</v>
      </c>
      <c r="H9" s="181" t="s">
        <v>11</v>
      </c>
      <c r="I9" s="183" t="n">
        <v>16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31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94</v>
      </c>
      <c r="C10" s="155" t="s">
        <v>210</v>
      </c>
      <c r="D10" s="181" t="n">
        <v>17</v>
      </c>
      <c r="E10" s="181" t="s">
        <v>11</v>
      </c>
      <c r="F10" s="183" t="n">
        <v>21</v>
      </c>
      <c r="G10" s="181" t="n">
        <v>15</v>
      </c>
      <c r="H10" s="181" t="s">
        <v>11</v>
      </c>
      <c r="I10" s="183" t="n">
        <v>21</v>
      </c>
      <c r="J10" s="181"/>
      <c r="K10" s="181" t="s">
        <v>11</v>
      </c>
      <c r="L10" s="183"/>
      <c r="M10" s="184" t="n">
        <f aca="false">D10+G10+J10</f>
        <v>32</v>
      </c>
      <c r="N10" s="185" t="n">
        <f aca="false">F10+I10+L10</f>
        <v>42</v>
      </c>
      <c r="O10" s="186" t="n">
        <v>0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158</v>
      </c>
      <c r="C11" s="155" t="s">
        <v>223</v>
      </c>
      <c r="D11" s="181" t="n">
        <v>19</v>
      </c>
      <c r="E11" s="181" t="s">
        <v>11</v>
      </c>
      <c r="F11" s="183" t="n">
        <v>21</v>
      </c>
      <c r="G11" s="181" t="n">
        <v>19</v>
      </c>
      <c r="H11" s="181" t="s">
        <v>11</v>
      </c>
      <c r="I11" s="183" t="n">
        <v>21</v>
      </c>
      <c r="J11" s="181"/>
      <c r="K11" s="181" t="s">
        <v>11</v>
      </c>
      <c r="L11" s="183"/>
      <c r="M11" s="184" t="n">
        <f aca="false">D11+G11+J11</f>
        <v>38</v>
      </c>
      <c r="N11" s="185" t="n">
        <f aca="false">F11+I11+L11</f>
        <v>42</v>
      </c>
      <c r="O11" s="186" t="n">
        <v>0</v>
      </c>
      <c r="P11" s="183" t="n">
        <v>2</v>
      </c>
      <c r="Q11" s="186" t="n">
        <v>0</v>
      </c>
      <c r="R11" s="183" t="n">
        <v>1</v>
      </c>
      <c r="S11" s="187"/>
    </row>
    <row r="12" customFormat="false" ht="30" hidden="false" customHeight="true" outlineLevel="0" collapsed="false">
      <c r="A12" s="178" t="s">
        <v>109</v>
      </c>
      <c r="B12" s="155" t="s">
        <v>197</v>
      </c>
      <c r="C12" s="155" t="s">
        <v>214</v>
      </c>
      <c r="D12" s="181" t="n">
        <v>18</v>
      </c>
      <c r="E12" s="181" t="s">
        <v>11</v>
      </c>
      <c r="F12" s="183" t="n">
        <v>21</v>
      </c>
      <c r="G12" s="181" t="n">
        <v>15</v>
      </c>
      <c r="H12" s="181" t="s">
        <v>11</v>
      </c>
      <c r="I12" s="183" t="n">
        <v>21</v>
      </c>
      <c r="J12" s="181"/>
      <c r="K12" s="181" t="s">
        <v>11</v>
      </c>
      <c r="L12" s="183"/>
      <c r="M12" s="184" t="n">
        <f aca="false">D12+G12+J12</f>
        <v>33</v>
      </c>
      <c r="N12" s="185" t="n">
        <f aca="false">F12+I12+L12</f>
        <v>42</v>
      </c>
      <c r="O12" s="186" t="n">
        <v>0</v>
      </c>
      <c r="P12" s="183" t="n">
        <v>2</v>
      </c>
      <c r="Q12" s="186" t="n">
        <v>0</v>
      </c>
      <c r="R12" s="183" t="n">
        <v>1</v>
      </c>
      <c r="S12" s="187"/>
    </row>
    <row r="13" customFormat="false" ht="30" hidden="false" customHeight="true" outlineLevel="0" collapsed="false">
      <c r="A13" s="178" t="s">
        <v>112</v>
      </c>
      <c r="B13" s="155" t="s">
        <v>224</v>
      </c>
      <c r="C13" s="155" t="s">
        <v>216</v>
      </c>
      <c r="D13" s="181" t="n">
        <v>21</v>
      </c>
      <c r="E13" s="181" t="s">
        <v>11</v>
      </c>
      <c r="F13" s="183" t="n">
        <v>14</v>
      </c>
      <c r="G13" s="181" t="n">
        <v>21</v>
      </c>
      <c r="H13" s="181" t="s">
        <v>11</v>
      </c>
      <c r="I13" s="183" t="n">
        <v>15</v>
      </c>
      <c r="J13" s="181"/>
      <c r="K13" s="181" t="s">
        <v>11</v>
      </c>
      <c r="L13" s="183"/>
      <c r="M13" s="184" t="n">
        <f aca="false">D13+G13+J13</f>
        <v>42</v>
      </c>
      <c r="N13" s="185" t="n">
        <f aca="false">F13+I13+L13</f>
        <v>29</v>
      </c>
      <c r="O13" s="186" t="n">
        <v>2</v>
      </c>
      <c r="P13" s="183" t="n">
        <v>0</v>
      </c>
      <c r="Q13" s="186" t="n">
        <v>1</v>
      </c>
      <c r="R13" s="183" t="n">
        <v>0</v>
      </c>
      <c r="S13" s="187"/>
    </row>
    <row r="14" customFormat="false" ht="30" hidden="false" customHeight="true" outlineLevel="0" collapsed="false">
      <c r="A14" s="178" t="s">
        <v>115</v>
      </c>
      <c r="B14" s="155" t="s">
        <v>201</v>
      </c>
      <c r="C14" s="155" t="s">
        <v>218</v>
      </c>
      <c r="D14" s="181" t="n">
        <v>21</v>
      </c>
      <c r="E14" s="181" t="s">
        <v>11</v>
      </c>
      <c r="F14" s="183" t="n">
        <v>17</v>
      </c>
      <c r="G14" s="181" t="n">
        <v>21</v>
      </c>
      <c r="H14" s="181" t="s">
        <v>11</v>
      </c>
      <c r="I14" s="183" t="n">
        <v>17</v>
      </c>
      <c r="J14" s="181"/>
      <c r="K14" s="181" t="s">
        <v>11</v>
      </c>
      <c r="L14" s="183"/>
      <c r="M14" s="184" t="n">
        <f aca="false">D14+G14+J14</f>
        <v>42</v>
      </c>
      <c r="N14" s="185" t="n">
        <f aca="false">F14+I14+L14</f>
        <v>34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03</v>
      </c>
      <c r="C15" s="189" t="s">
        <v>225</v>
      </c>
      <c r="D15" s="190" t="n">
        <v>21</v>
      </c>
      <c r="E15" s="181" t="s">
        <v>11</v>
      </c>
      <c r="F15" s="192" t="n">
        <v>8</v>
      </c>
      <c r="G15" s="190" t="n">
        <v>21</v>
      </c>
      <c r="H15" s="191" t="s">
        <v>11</v>
      </c>
      <c r="I15" s="192" t="n">
        <v>9</v>
      </c>
      <c r="J15" s="190"/>
      <c r="K15" s="191" t="s">
        <v>11</v>
      </c>
      <c r="L15" s="192"/>
      <c r="M15" s="184" t="n">
        <f aca="false">D15+G15+J15</f>
        <v>42</v>
      </c>
      <c r="N15" s="185" t="n">
        <f aca="false">F15+I15+L15</f>
        <v>17</v>
      </c>
      <c r="O15" s="193" t="n">
        <v>2</v>
      </c>
      <c r="P15" s="192" t="n">
        <v>0</v>
      </c>
      <c r="Q15" s="193" t="n">
        <v>1</v>
      </c>
      <c r="R15" s="192" t="n">
        <v>0</v>
      </c>
      <c r="S15" s="194"/>
    </row>
    <row r="16" customFormat="false" ht="35.1" hidden="false" customHeight="true" outlineLevel="0" collapsed="false">
      <c r="A16" s="195" t="s">
        <v>121</v>
      </c>
      <c r="B16" s="196" t="str">
        <f aca="false">C3</f>
        <v>SKB ČESKÝ KRUMLOV "B"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13</v>
      </c>
      <c r="N16" s="201" t="n">
        <f aca="false">SUM(N8:N15)</f>
        <v>265</v>
      </c>
      <c r="O16" s="200" t="n">
        <f aca="false">SUM(O8:O15)</f>
        <v>10</v>
      </c>
      <c r="P16" s="202" t="n">
        <f aca="false">SUM(P8:P15)</f>
        <v>6</v>
      </c>
      <c r="Q16" s="200" t="n">
        <f aca="false">SUM(Q8:Q15)</f>
        <v>5</v>
      </c>
      <c r="R16" s="201" t="n">
        <f aca="false">SUM(R8:R15)</f>
        <v>3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41" t="s">
        <v>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0.1" hidden="false" customHeight="true" outlineLevel="0" collapsed="false">
      <c r="A2" s="142" t="s">
        <v>79</v>
      </c>
      <c r="B2" s="143"/>
      <c r="C2" s="144" t="s">
        <v>185</v>
      </c>
      <c r="D2" s="143"/>
      <c r="E2" s="143"/>
      <c r="F2" s="143"/>
      <c r="G2" s="143"/>
      <c r="H2" s="143"/>
      <c r="I2" s="143"/>
      <c r="J2" s="144"/>
      <c r="K2" s="144"/>
      <c r="L2" s="144"/>
      <c r="M2" s="143"/>
      <c r="N2" s="143"/>
      <c r="O2" s="143"/>
      <c r="P2" s="143"/>
      <c r="Q2" s="143"/>
      <c r="R2" s="143"/>
      <c r="S2" s="145"/>
    </row>
    <row r="3" customFormat="false" ht="20.1" hidden="false" customHeight="true" outlineLevel="0" collapsed="false">
      <c r="A3" s="146" t="s">
        <v>81</v>
      </c>
      <c r="B3" s="147"/>
      <c r="C3" s="213" t="s">
        <v>205</v>
      </c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49"/>
      <c r="O3" s="149"/>
      <c r="P3" s="151" t="s">
        <v>83</v>
      </c>
      <c r="Q3" s="152"/>
      <c r="R3" s="153" t="s">
        <v>187</v>
      </c>
      <c r="S3" s="154"/>
    </row>
    <row r="4" customFormat="false" ht="20.1" hidden="false" customHeight="true" outlineLevel="0" collapsed="false">
      <c r="A4" s="146" t="s">
        <v>85</v>
      </c>
      <c r="B4" s="155"/>
      <c r="C4" s="214" t="s">
        <v>188</v>
      </c>
      <c r="D4" s="150"/>
      <c r="E4" s="150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57" t="s">
        <v>87</v>
      </c>
      <c r="Q4" s="155"/>
      <c r="R4" s="149" t="s">
        <v>189</v>
      </c>
      <c r="S4" s="154"/>
    </row>
    <row r="5" customFormat="false" ht="20.1" hidden="false" customHeight="true" outlineLevel="0" collapsed="false">
      <c r="A5" s="158" t="s">
        <v>89</v>
      </c>
      <c r="B5" s="159"/>
      <c r="C5" s="160" t="s">
        <v>190</v>
      </c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3"/>
      <c r="Q5" s="164"/>
      <c r="R5" s="162"/>
      <c r="S5" s="165" t="s">
        <v>222</v>
      </c>
    </row>
    <row r="6" customFormat="false" ht="24.95" hidden="false" customHeight="true" outlineLevel="0" collapsed="false">
      <c r="A6" s="166"/>
      <c r="B6" s="167" t="s">
        <v>19</v>
      </c>
      <c r="C6" s="167" t="s">
        <v>39</v>
      </c>
      <c r="D6" s="168" t="s">
        <v>92</v>
      </c>
      <c r="E6" s="168"/>
      <c r="F6" s="168"/>
      <c r="G6" s="168"/>
      <c r="H6" s="168"/>
      <c r="I6" s="168"/>
      <c r="J6" s="168"/>
      <c r="K6" s="168"/>
      <c r="L6" s="168"/>
      <c r="M6" s="169" t="s">
        <v>93</v>
      </c>
      <c r="N6" s="169"/>
      <c r="O6" s="169" t="s">
        <v>94</v>
      </c>
      <c r="P6" s="169"/>
      <c r="Q6" s="169" t="s">
        <v>95</v>
      </c>
      <c r="R6" s="169"/>
      <c r="S6" s="170" t="s">
        <v>96</v>
      </c>
    </row>
    <row r="7" customFormat="false" ht="9.95" hidden="false" customHeight="true" outlineLevel="0" collapsed="false">
      <c r="A7" s="171"/>
      <c r="B7" s="172"/>
      <c r="C7" s="173"/>
      <c r="D7" s="174" t="n">
        <v>1</v>
      </c>
      <c r="E7" s="174"/>
      <c r="F7" s="174"/>
      <c r="G7" s="174" t="n">
        <v>2</v>
      </c>
      <c r="H7" s="174"/>
      <c r="I7" s="174"/>
      <c r="J7" s="174" t="n">
        <v>3</v>
      </c>
      <c r="K7" s="174"/>
      <c r="L7" s="174"/>
      <c r="M7" s="175"/>
      <c r="N7" s="176"/>
      <c r="O7" s="175"/>
      <c r="P7" s="176"/>
      <c r="Q7" s="175"/>
      <c r="R7" s="176"/>
      <c r="S7" s="177"/>
    </row>
    <row r="8" customFormat="false" ht="30" hidden="false" customHeight="true" outlineLevel="0" collapsed="false">
      <c r="A8" s="178" t="s">
        <v>97</v>
      </c>
      <c r="B8" s="179" t="s">
        <v>99</v>
      </c>
      <c r="C8" s="180" t="s">
        <v>191</v>
      </c>
      <c r="D8" s="181" t="n">
        <v>21</v>
      </c>
      <c r="E8" s="182" t="s">
        <v>11</v>
      </c>
      <c r="F8" s="183" t="n">
        <v>17</v>
      </c>
      <c r="G8" s="181" t="n">
        <v>17</v>
      </c>
      <c r="H8" s="182" t="s">
        <v>11</v>
      </c>
      <c r="I8" s="183" t="n">
        <v>21</v>
      </c>
      <c r="J8" s="181" t="n">
        <v>17</v>
      </c>
      <c r="K8" s="182" t="s">
        <v>11</v>
      </c>
      <c r="L8" s="183" t="n">
        <v>21</v>
      </c>
      <c r="M8" s="184" t="n">
        <f aca="false">D8+G8+J8</f>
        <v>55</v>
      </c>
      <c r="N8" s="185" t="n">
        <f aca="false">F8+I8+L8</f>
        <v>59</v>
      </c>
      <c r="O8" s="186" t="n">
        <v>1</v>
      </c>
      <c r="P8" s="183" t="n">
        <v>2</v>
      </c>
      <c r="Q8" s="186" t="n">
        <v>0</v>
      </c>
      <c r="R8" s="183" t="n">
        <v>1</v>
      </c>
      <c r="S8" s="187"/>
    </row>
    <row r="9" customFormat="false" ht="30" hidden="false" customHeight="true" outlineLevel="0" collapsed="false">
      <c r="A9" s="178" t="s">
        <v>100</v>
      </c>
      <c r="B9" s="155" t="s">
        <v>208</v>
      </c>
      <c r="C9" s="155" t="s">
        <v>226</v>
      </c>
      <c r="D9" s="181" t="n">
        <v>21</v>
      </c>
      <c r="E9" s="181" t="s">
        <v>11</v>
      </c>
      <c r="F9" s="183" t="n">
        <v>16</v>
      </c>
      <c r="G9" s="181" t="n">
        <v>21</v>
      </c>
      <c r="H9" s="181" t="s">
        <v>11</v>
      </c>
      <c r="I9" s="183" t="n">
        <v>17</v>
      </c>
      <c r="J9" s="181"/>
      <c r="K9" s="181" t="s">
        <v>11</v>
      </c>
      <c r="L9" s="183"/>
      <c r="M9" s="184" t="n">
        <f aca="false">D9+G9+J9</f>
        <v>42</v>
      </c>
      <c r="N9" s="185" t="n">
        <f aca="false">F9+I9+L9</f>
        <v>33</v>
      </c>
      <c r="O9" s="186" t="n">
        <v>2</v>
      </c>
      <c r="P9" s="183" t="n">
        <v>0</v>
      </c>
      <c r="Q9" s="186" t="n">
        <v>1</v>
      </c>
      <c r="R9" s="183" t="n">
        <v>0</v>
      </c>
      <c r="S9" s="187"/>
    </row>
    <row r="10" customFormat="false" ht="30" hidden="false" customHeight="true" outlineLevel="0" collapsed="false">
      <c r="A10" s="178" t="s">
        <v>103</v>
      </c>
      <c r="B10" s="155" t="s">
        <v>105</v>
      </c>
      <c r="C10" s="155" t="s">
        <v>195</v>
      </c>
      <c r="D10" s="181" t="n">
        <v>21</v>
      </c>
      <c r="E10" s="181" t="s">
        <v>11</v>
      </c>
      <c r="F10" s="183" t="n">
        <v>16</v>
      </c>
      <c r="G10" s="181" t="n">
        <v>12</v>
      </c>
      <c r="H10" s="181" t="s">
        <v>11</v>
      </c>
      <c r="I10" s="183" t="n">
        <v>21</v>
      </c>
      <c r="J10" s="181" t="n">
        <v>18</v>
      </c>
      <c r="K10" s="181" t="s">
        <v>11</v>
      </c>
      <c r="L10" s="183" t="n">
        <v>21</v>
      </c>
      <c r="M10" s="184" t="n">
        <f aca="false">D10+G10+J10</f>
        <v>51</v>
      </c>
      <c r="N10" s="185" t="n">
        <f aca="false">F10+I10+L10</f>
        <v>58</v>
      </c>
      <c r="O10" s="186" t="n">
        <v>1</v>
      </c>
      <c r="P10" s="183" t="n">
        <v>2</v>
      </c>
      <c r="Q10" s="186" t="n">
        <v>0</v>
      </c>
      <c r="R10" s="183" t="n">
        <v>1</v>
      </c>
      <c r="S10" s="187"/>
    </row>
    <row r="11" customFormat="false" ht="30" hidden="false" customHeight="true" outlineLevel="0" collapsed="false">
      <c r="A11" s="178" t="s">
        <v>106</v>
      </c>
      <c r="B11" s="155" t="s">
        <v>211</v>
      </c>
      <c r="C11" s="155" t="s">
        <v>196</v>
      </c>
      <c r="D11" s="181" t="n">
        <v>19</v>
      </c>
      <c r="E11" s="181" t="s">
        <v>11</v>
      </c>
      <c r="F11" s="183" t="n">
        <v>21</v>
      </c>
      <c r="G11" s="181" t="n">
        <v>21</v>
      </c>
      <c r="H11" s="181" t="s">
        <v>11</v>
      </c>
      <c r="I11" s="183" t="n">
        <v>23</v>
      </c>
      <c r="J11" s="181"/>
      <c r="K11" s="181" t="s">
        <v>11</v>
      </c>
      <c r="L11" s="183"/>
      <c r="M11" s="184" t="n">
        <f aca="false">D11+G11+J11</f>
        <v>40</v>
      </c>
      <c r="N11" s="185" t="n">
        <f aca="false">F11+I11+L11</f>
        <v>44</v>
      </c>
      <c r="O11" s="186" t="n">
        <v>0</v>
      </c>
      <c r="P11" s="183" t="n">
        <v>2</v>
      </c>
      <c r="Q11" s="186" t="n">
        <v>0</v>
      </c>
      <c r="R11" s="183" t="n">
        <v>1</v>
      </c>
      <c r="S11" s="187"/>
    </row>
    <row r="12" customFormat="false" ht="30" hidden="false" customHeight="true" outlineLevel="0" collapsed="false">
      <c r="A12" s="178" t="s">
        <v>109</v>
      </c>
      <c r="B12" s="155" t="s">
        <v>213</v>
      </c>
      <c r="C12" s="155" t="s">
        <v>227</v>
      </c>
      <c r="D12" s="181" t="n">
        <v>21</v>
      </c>
      <c r="E12" s="181" t="s">
        <v>11</v>
      </c>
      <c r="F12" s="183" t="n">
        <v>16</v>
      </c>
      <c r="G12" s="181" t="n">
        <v>21</v>
      </c>
      <c r="H12" s="181" t="s">
        <v>11</v>
      </c>
      <c r="I12" s="183" t="n">
        <v>16</v>
      </c>
      <c r="J12" s="181"/>
      <c r="K12" s="181" t="s">
        <v>11</v>
      </c>
      <c r="L12" s="183"/>
      <c r="M12" s="184" t="n">
        <f aca="false">D12+G12+J12</f>
        <v>42</v>
      </c>
      <c r="N12" s="185" t="n">
        <f aca="false">F12+I12+L12</f>
        <v>32</v>
      </c>
      <c r="O12" s="186" t="n">
        <v>2</v>
      </c>
      <c r="P12" s="183" t="n">
        <v>0</v>
      </c>
      <c r="Q12" s="186" t="n">
        <v>1</v>
      </c>
      <c r="R12" s="183" t="n">
        <v>0</v>
      </c>
      <c r="S12" s="187"/>
    </row>
    <row r="13" customFormat="false" ht="30" hidden="false" customHeight="true" outlineLevel="0" collapsed="false">
      <c r="A13" s="178" t="s">
        <v>112</v>
      </c>
      <c r="B13" s="155" t="s">
        <v>215</v>
      </c>
      <c r="C13" s="155" t="s">
        <v>200</v>
      </c>
      <c r="D13" s="181" t="n">
        <v>18</v>
      </c>
      <c r="E13" s="181" t="s">
        <v>11</v>
      </c>
      <c r="F13" s="183" t="n">
        <v>21</v>
      </c>
      <c r="G13" s="181" t="n">
        <v>16</v>
      </c>
      <c r="H13" s="181" t="s">
        <v>11</v>
      </c>
      <c r="I13" s="183" t="n">
        <v>21</v>
      </c>
      <c r="J13" s="181"/>
      <c r="K13" s="181" t="s">
        <v>11</v>
      </c>
      <c r="L13" s="183"/>
      <c r="M13" s="184" t="n">
        <f aca="false">D13+G13+J13</f>
        <v>34</v>
      </c>
      <c r="N13" s="185" t="n">
        <f aca="false">F13+I13+L13</f>
        <v>42</v>
      </c>
      <c r="O13" s="186" t="n">
        <v>0</v>
      </c>
      <c r="P13" s="183" t="n">
        <v>2</v>
      </c>
      <c r="Q13" s="186" t="n">
        <v>0</v>
      </c>
      <c r="R13" s="183" t="n">
        <v>1</v>
      </c>
      <c r="S13" s="187"/>
    </row>
    <row r="14" customFormat="false" ht="30" hidden="false" customHeight="true" outlineLevel="0" collapsed="false">
      <c r="A14" s="178" t="s">
        <v>115</v>
      </c>
      <c r="B14" s="155" t="s">
        <v>228</v>
      </c>
      <c r="C14" s="155" t="s">
        <v>229</v>
      </c>
      <c r="D14" s="181" t="n">
        <v>22</v>
      </c>
      <c r="E14" s="181" t="s">
        <v>11</v>
      </c>
      <c r="F14" s="183" t="n">
        <v>20</v>
      </c>
      <c r="G14" s="181" t="n">
        <v>28</v>
      </c>
      <c r="H14" s="181" t="s">
        <v>11</v>
      </c>
      <c r="I14" s="183" t="n">
        <v>26</v>
      </c>
      <c r="J14" s="181"/>
      <c r="K14" s="181" t="s">
        <v>11</v>
      </c>
      <c r="L14" s="183"/>
      <c r="M14" s="184" t="n">
        <f aca="false">D14+G14+J14</f>
        <v>50</v>
      </c>
      <c r="N14" s="185" t="n">
        <f aca="false">F14+I14+L14</f>
        <v>46</v>
      </c>
      <c r="O14" s="186" t="n">
        <v>2</v>
      </c>
      <c r="P14" s="183" t="n">
        <v>0</v>
      </c>
      <c r="Q14" s="186" t="n">
        <v>1</v>
      </c>
      <c r="R14" s="183" t="n">
        <v>0</v>
      </c>
      <c r="S14" s="187"/>
    </row>
    <row r="15" customFormat="false" ht="30" hidden="false" customHeight="true" outlineLevel="0" collapsed="false">
      <c r="A15" s="188" t="s">
        <v>118</v>
      </c>
      <c r="B15" s="189" t="s">
        <v>219</v>
      </c>
      <c r="C15" s="189" t="s">
        <v>230</v>
      </c>
      <c r="D15" s="190" t="n">
        <v>13</v>
      </c>
      <c r="E15" s="191" t="s">
        <v>11</v>
      </c>
      <c r="F15" s="192" t="n">
        <v>21</v>
      </c>
      <c r="G15" s="190" t="n">
        <v>21</v>
      </c>
      <c r="H15" s="191" t="s">
        <v>11</v>
      </c>
      <c r="I15" s="192" t="n">
        <v>19</v>
      </c>
      <c r="J15" s="190" t="n">
        <v>12</v>
      </c>
      <c r="K15" s="191" t="s">
        <v>11</v>
      </c>
      <c r="L15" s="192" t="n">
        <v>21</v>
      </c>
      <c r="M15" s="184" t="n">
        <f aca="false">D15+G15+J15</f>
        <v>46</v>
      </c>
      <c r="N15" s="185" t="n">
        <f aca="false">F15+I15+L15</f>
        <v>61</v>
      </c>
      <c r="O15" s="193" t="n">
        <v>1</v>
      </c>
      <c r="P15" s="192" t="n">
        <v>2</v>
      </c>
      <c r="Q15" s="193" t="n">
        <v>0</v>
      </c>
      <c r="R15" s="192" t="n">
        <v>1</v>
      </c>
      <c r="S15" s="194"/>
    </row>
    <row r="16" customFormat="false" ht="35.1" hidden="false" customHeight="true" outlineLevel="0" collapsed="false">
      <c r="A16" s="195" t="s">
        <v>121</v>
      </c>
      <c r="B16" s="196" t="str">
        <f aca="false">C4</f>
        <v>SPARTAK SEZIMOVO ÚSTÍ</v>
      </c>
      <c r="C16" s="197"/>
      <c r="D16" s="198"/>
      <c r="E16" s="198"/>
      <c r="F16" s="198"/>
      <c r="G16" s="198"/>
      <c r="H16" s="198"/>
      <c r="I16" s="198"/>
      <c r="J16" s="198"/>
      <c r="K16" s="198"/>
      <c r="L16" s="199"/>
      <c r="M16" s="200" t="n">
        <f aca="false">SUM(M8:M15)</f>
        <v>360</v>
      </c>
      <c r="N16" s="201" t="n">
        <f aca="false">SUM(N8:N15)</f>
        <v>375</v>
      </c>
      <c r="O16" s="200" t="n">
        <f aca="false">SUM(O8:O15)</f>
        <v>9</v>
      </c>
      <c r="P16" s="202" t="n">
        <f aca="false">SUM(P8:P15)</f>
        <v>10</v>
      </c>
      <c r="Q16" s="200" t="n">
        <f aca="false">SUM(Q8:Q15)</f>
        <v>3</v>
      </c>
      <c r="R16" s="201" t="n">
        <f aca="false">SUM(R8:R15)</f>
        <v>5</v>
      </c>
      <c r="S16" s="203"/>
    </row>
    <row r="17" customFormat="false" ht="15" hidden="false" customHeight="false" outlineLevel="0" collapsed="false"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5" t="s">
        <v>123</v>
      </c>
    </row>
    <row r="18" customFormat="false" ht="12.75" hidden="false" customHeight="false" outlineLevel="0" collapsed="false">
      <c r="A18" s="206" t="s">
        <v>124</v>
      </c>
    </row>
    <row r="20" customFormat="false" ht="20.1" hidden="false" customHeight="true" outlineLevel="0" collapsed="false">
      <c r="A20" s="207" t="s">
        <v>125</v>
      </c>
      <c r="B20" s="2" t="s">
        <v>126</v>
      </c>
    </row>
    <row r="21" customFormat="false" ht="20.1" hidden="false" customHeight="true" outlineLevel="0" collapsed="false">
      <c r="A21" s="208"/>
      <c r="B21" s="2" t="s">
        <v>126</v>
      </c>
    </row>
    <row r="23" customFormat="false" ht="12.75" hidden="false" customHeight="false" outlineLevel="0" collapsed="false">
      <c r="A23" s="209" t="s">
        <v>127</v>
      </c>
      <c r="C23" s="135"/>
      <c r="D23" s="209" t="s">
        <v>128</v>
      </c>
      <c r="E23" s="209"/>
      <c r="F23" s="20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210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210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210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20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210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Zápis o utkání smíšených družstev - 2. kolo
4.1.2009 - Český Krumlov</dc:description>
  <dc:language>en-US</dc:language>
  <cp:lastModifiedBy>Beďas</cp:lastModifiedBy>
  <cp:lastPrinted>2009-01-04T15:41:36Z</cp:lastPrinted>
  <dcterms:modified xsi:type="dcterms:W3CDTF">2009-02-09T17:50:51Z</dcterms:modified>
  <cp:revision>0</cp:revision>
  <dc:subject>Dospělí I. třída 2008/2009</dc:subject>
  <dc:title>kpdd1_v090104_ck_2kolo.xls</dc:title>
</cp:coreProperties>
</file>