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(1)CKA-CKB" sheetId="2" state="visible" r:id="rId3"/>
    <sheet name="(1)SÚ-CB" sheetId="3" state="visible" r:id="rId4"/>
    <sheet name="(2)CB-CKB" sheetId="4" state="visible" r:id="rId5"/>
    <sheet name="(2)CKA-SÚ" sheetId="5" state="visible" r:id="rId6"/>
    <sheet name="(3)SÚ-CKB" sheetId="6" state="visible" r:id="rId7"/>
    <sheet name="(3)CB-CKA" sheetId="7" state="visible" r:id="rId8"/>
  </sheets>
  <definedNames>
    <definedName function="false" hidden="false" localSheetId="1" name="_xlnm.Print_Area" vbProcedure="false">'(1)CKA-CKB'!$A$1:$S$22</definedName>
    <definedName function="false" hidden="false" localSheetId="2" name="_xlnm.Print_Area" vbProcedure="false">'(1)SÚ-CB'!$A$1:$S$22</definedName>
    <definedName function="false" hidden="false" localSheetId="3" name="_xlnm.Print_Area" vbProcedure="false">'(2)CB-CKB'!$A$1:$S$22</definedName>
    <definedName function="false" hidden="false" localSheetId="4" name="_xlnm.Print_Area" vbProcedure="false">'(2)CKA-SÚ'!$A$1:$S$22</definedName>
    <definedName function="false" hidden="false" localSheetId="6" name="_xlnm.Print_Area" vbProcedure="false">'(3)CB-CKA'!$A$1:$S$22</definedName>
    <definedName function="false" hidden="false" localSheetId="5" name="_xlnm.Print_Area" vbProcedure="false">'(3)SÚ-CKB'!$A$1:$S$22</definedName>
    <definedName function="false" hidden="false" localSheetId="0" name="_xlnm.Print_Area" vbProcedure="false">Tabulka!$B$2:$Z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8">
  <si>
    <t xml:space="preserve">KRAJSKÝ PŘEBOR SMÍŠENÝCH DRUŽSTEV DOROSTU</t>
  </si>
  <si>
    <t xml:space="preserve">Konečná tabulka</t>
  </si>
  <si>
    <t xml:space="preserve">DRUŽSTV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SKB</t>
  </si>
  <si>
    <t xml:space="preserve">:</t>
  </si>
  <si>
    <t xml:space="preserve">9</t>
  </si>
  <si>
    <t xml:space="preserve">1</t>
  </si>
  <si>
    <t xml:space="preserve">Český Krumlov </t>
  </si>
  <si>
    <t xml:space="preserve">"A"</t>
  </si>
  <si>
    <t xml:space="preserve">Spartak</t>
  </si>
  <si>
    <t xml:space="preserve">3</t>
  </si>
  <si>
    <t xml:space="preserve">4</t>
  </si>
  <si>
    <t xml:space="preserve">Sezimovo</t>
  </si>
  <si>
    <t xml:space="preserve">Ústí</t>
  </si>
  <si>
    <t xml:space="preserve">Sokol</t>
  </si>
  <si>
    <t xml:space="preserve">5</t>
  </si>
  <si>
    <t xml:space="preserve">České</t>
  </si>
  <si>
    <t xml:space="preserve">Budějovice</t>
  </si>
  <si>
    <t xml:space="preserve">7</t>
  </si>
  <si>
    <t xml:space="preserve">2</t>
  </si>
  <si>
    <t xml:space="preserve">"B"</t>
  </si>
  <si>
    <t xml:space="preserve">1. kolo</t>
  </si>
  <si>
    <t xml:space="preserve">2. kolo</t>
  </si>
  <si>
    <t xml:space="preserve">3. kolo</t>
  </si>
  <si>
    <t xml:space="preserve">kontrola</t>
  </si>
  <si>
    <t xml:space="preserve">Pořadí zápasů :</t>
  </si>
  <si>
    <t xml:space="preserve">1-4</t>
  </si>
  <si>
    <t xml:space="preserve">3-4</t>
  </si>
  <si>
    <t xml:space="preserve">2-4</t>
  </si>
  <si>
    <t xml:space="preserve">2-3</t>
  </si>
  <si>
    <t xml:space="preserve">1-2</t>
  </si>
  <si>
    <t xml:space="preserve">3-1</t>
  </si>
  <si>
    <t xml:space="preserve">ZÁPIS O UTKÁNÍ SMÍŠENÝCH DRUŽSTEV</t>
  </si>
  <si>
    <t xml:space="preserve">Název soutěže:</t>
  </si>
  <si>
    <t xml:space="preserve">KRAJSKÝ PŘEBOR SMÍŠENÝCH DRUŽSTEV DOROSTU        2009 - 2010</t>
  </si>
  <si>
    <t xml:space="preserve">Družstvo "A"</t>
  </si>
  <si>
    <t xml:space="preserve">SKB Český Krumlov "A"</t>
  </si>
  <si>
    <t xml:space="preserve">Datum:</t>
  </si>
  <si>
    <t xml:space="preserve">6.12.2009</t>
  </si>
  <si>
    <t xml:space="preserve">Družstvo "B"</t>
  </si>
  <si>
    <t xml:space="preserve">SKB Český Krumlov "B"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1. kolo v turnaji 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dvouhra chlapců</t>
  </si>
  <si>
    <t xml:space="preserve">Janáček Jaromír</t>
  </si>
  <si>
    <t xml:space="preserve">Jedlička Jan</t>
  </si>
  <si>
    <t xml:space="preserve">Č. Krumlov "A"</t>
  </si>
  <si>
    <t xml:space="preserve">dvouhra dívek</t>
  </si>
  <si>
    <t xml:space="preserve">Černá Lucie</t>
  </si>
  <si>
    <t xml:space="preserve">Dušková Kristýna</t>
  </si>
  <si>
    <t xml:space="preserve">Č. Krumlov "B"</t>
  </si>
  <si>
    <t xml:space="preserve">čtyřhra chlapců</t>
  </si>
  <si>
    <t xml:space="preserve">Janáček Jaromír - Kotyza Ondřej</t>
  </si>
  <si>
    <t xml:space="preserve">Jedlička Jan - Markovec Daniel</t>
  </si>
  <si>
    <t xml:space="preserve">čtyřhra dívek</t>
  </si>
  <si>
    <t xml:space="preserve">Černá Lucie - Švédová Zdeňka</t>
  </si>
  <si>
    <t xml:space="preserve">Hlásková Petra - Dušková Kristýna</t>
  </si>
  <si>
    <t xml:space="preserve">smíšená čtyřhra</t>
  </si>
  <si>
    <t xml:space="preserve">Kotyza Ondřej - Švédová Zdeňka</t>
  </si>
  <si>
    <t xml:space="preserve">Markovec Daniel - Hlásková Petr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partak Sezimovo Ústí</t>
  </si>
  <si>
    <t xml:space="preserve">Sokol České Budějovice</t>
  </si>
  <si>
    <t xml:space="preserve">Kavan Matěj</t>
  </si>
  <si>
    <t xml:space="preserve">Samohejl Matěj</t>
  </si>
  <si>
    <t xml:space="preserve">Spartak S. Ústí</t>
  </si>
  <si>
    <t xml:space="preserve">Kundrátová Petra</t>
  </si>
  <si>
    <t xml:space="preserve">Šamalová Kateřina</t>
  </si>
  <si>
    <t xml:space="preserve">Sokol ČB</t>
  </si>
  <si>
    <t xml:space="preserve">Kavan Matěj - Pospíšil Matěj</t>
  </si>
  <si>
    <t xml:space="preserve">Marek Michal - Samohejl Matěj</t>
  </si>
  <si>
    <t xml:space="preserve">Kundrátová Petra - Maťhová Lenka</t>
  </si>
  <si>
    <r>
      <rPr>
        <sz val="10"/>
        <rFont val="Arial CE"/>
        <family val="2"/>
        <charset val="238"/>
      </rPr>
      <t xml:space="preserve">Firerová V</t>
    </r>
    <r>
      <rPr>
        <sz val="8"/>
        <rFont val="Arial CE"/>
        <family val="2"/>
        <charset val="238"/>
      </rPr>
      <t xml:space="preserve">eronika</t>
    </r>
    <r>
      <rPr>
        <sz val="10"/>
        <rFont val="Arial CE"/>
        <family val="2"/>
        <charset val="238"/>
      </rPr>
      <t xml:space="preserve"> - Sobotíková K</t>
    </r>
    <r>
      <rPr>
        <sz val="8"/>
        <rFont val="Arial CE"/>
        <family val="2"/>
        <charset val="238"/>
      </rPr>
      <t xml:space="preserve">ateřina</t>
    </r>
  </si>
  <si>
    <t xml:space="preserve">Pospíšil Matěj - Maťhová Lenka</t>
  </si>
  <si>
    <t xml:space="preserve">Marek Michal - Šamalová Kateřina</t>
  </si>
  <si>
    <t xml:space="preserve">2. kolo v turnaji </t>
  </si>
  <si>
    <t xml:space="preserve">Marek Michal</t>
  </si>
  <si>
    <t xml:space="preserve">Firerová Veronika</t>
  </si>
  <si>
    <t xml:space="preserve">Firerová Veronika - Šamalová Kateřina</t>
  </si>
  <si>
    <t xml:space="preserve">Samohejl Matěj - Sobotíková Kateřina</t>
  </si>
  <si>
    <t xml:space="preserve">Pospíšil Matěj</t>
  </si>
  <si>
    <t xml:space="preserve">Maťhová Lenka</t>
  </si>
  <si>
    <t xml:space="preserve">Kavan Matěj - Kundrátová Petra</t>
  </si>
  <si>
    <t xml:space="preserve">3. kolo v turnaji </t>
  </si>
  <si>
    <t xml:space="preserve">Markovec Daniel</t>
  </si>
  <si>
    <t xml:space="preserve">Hlásková Petra</t>
  </si>
  <si>
    <t xml:space="preserve">Jedlička Jan - Dušková Kristýna</t>
  </si>
  <si>
    <r>
      <rPr>
        <sz val="10"/>
        <rFont val="Arial CE"/>
        <family val="2"/>
        <charset val="238"/>
      </rPr>
      <t xml:space="preserve">Firerová V</t>
    </r>
    <r>
      <rPr>
        <sz val="9"/>
        <rFont val="Arial CE"/>
        <family val="2"/>
        <charset val="238"/>
      </rPr>
      <t xml:space="preserve">eronika</t>
    </r>
    <r>
      <rPr>
        <sz val="10"/>
        <rFont val="Arial CE"/>
        <family val="2"/>
        <charset val="238"/>
      </rPr>
      <t xml:space="preserve"> - Sobotíková K</t>
    </r>
    <r>
      <rPr>
        <sz val="9"/>
        <rFont val="Arial CE"/>
        <family val="2"/>
        <charset val="238"/>
      </rPr>
      <t xml:space="preserve">ateřina</t>
    </r>
  </si>
  <si>
    <t xml:space="preserve">Samohejl Matěj - Firerová Vero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71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7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7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7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7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6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78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7" fillId="0" borderId="6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7" fillId="0" borderId="7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3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8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8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6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6" borderId="8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8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8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8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320</xdr:colOff>
      <xdr:row>1</xdr:row>
      <xdr:rowOff>37800</xdr:rowOff>
    </xdr:from>
    <xdr:to>
      <xdr:col>25</xdr:col>
      <xdr:colOff>628920</xdr:colOff>
      <xdr:row>3</xdr:row>
      <xdr:rowOff>66960</xdr:rowOff>
    </xdr:to>
    <xdr:pic>
      <xdr:nvPicPr>
        <xdr:cNvPr id="0" name="Picture 2" descr="JcBaS-web02"/>
        <xdr:cNvPicPr/>
      </xdr:nvPicPr>
      <xdr:blipFill>
        <a:blip r:embed="rId1"/>
        <a:stretch/>
      </xdr:blipFill>
      <xdr:spPr>
        <a:xfrm>
          <a:off x="8397000" y="142560"/>
          <a:ext cx="1127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</xdr:row>
      <xdr:rowOff>219240</xdr:rowOff>
    </xdr:from>
    <xdr:to>
      <xdr:col>5</xdr:col>
      <xdr:colOff>191160</xdr:colOff>
      <xdr:row>7</xdr:row>
      <xdr:rowOff>10080</xdr:rowOff>
    </xdr:to>
    <xdr:pic>
      <xdr:nvPicPr>
        <xdr:cNvPr id="1" name="Picture 2" descr="JcBaS-web02"/>
        <xdr:cNvPicPr/>
      </xdr:nvPicPr>
      <xdr:blipFill>
        <a:blip r:embed="rId2"/>
        <a:stretch/>
      </xdr:blipFill>
      <xdr:spPr>
        <a:xfrm>
          <a:off x="2746440" y="1447920"/>
          <a:ext cx="532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8</xdr:row>
      <xdr:rowOff>219600</xdr:rowOff>
    </xdr:from>
    <xdr:to>
      <xdr:col>8</xdr:col>
      <xdr:colOff>191160</xdr:colOff>
      <xdr:row>10</xdr:row>
      <xdr:rowOff>9720</xdr:rowOff>
    </xdr:to>
    <xdr:pic>
      <xdr:nvPicPr>
        <xdr:cNvPr id="2" name="Picture 2" descr="JcBaS-web02"/>
        <xdr:cNvPicPr/>
      </xdr:nvPicPr>
      <xdr:blipFill>
        <a:blip r:embed="rId3"/>
        <a:stretch/>
      </xdr:blipFill>
      <xdr:spPr>
        <a:xfrm>
          <a:off x="3529080" y="2214000"/>
          <a:ext cx="53244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8</xdr:row>
      <xdr:rowOff>219600</xdr:rowOff>
    </xdr:from>
    <xdr:to>
      <xdr:col>8</xdr:col>
      <xdr:colOff>191160</xdr:colOff>
      <xdr:row>10</xdr:row>
      <xdr:rowOff>9720</xdr:rowOff>
    </xdr:to>
    <xdr:pic>
      <xdr:nvPicPr>
        <xdr:cNvPr id="3" name="Picture 2" descr="JcBaS-web02"/>
        <xdr:cNvPicPr/>
      </xdr:nvPicPr>
      <xdr:blipFill>
        <a:blip r:embed="rId4"/>
        <a:stretch/>
      </xdr:blipFill>
      <xdr:spPr>
        <a:xfrm>
          <a:off x="3529080" y="2214000"/>
          <a:ext cx="53244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11</xdr:row>
      <xdr:rowOff>219240</xdr:rowOff>
    </xdr:from>
    <xdr:to>
      <xdr:col>11</xdr:col>
      <xdr:colOff>191160</xdr:colOff>
      <xdr:row>13</xdr:row>
      <xdr:rowOff>9720</xdr:rowOff>
    </xdr:to>
    <xdr:pic>
      <xdr:nvPicPr>
        <xdr:cNvPr id="4" name="Picture 2" descr="JcBaS-web02"/>
        <xdr:cNvPicPr/>
      </xdr:nvPicPr>
      <xdr:blipFill>
        <a:blip r:embed="rId5"/>
        <a:stretch/>
      </xdr:blipFill>
      <xdr:spPr>
        <a:xfrm>
          <a:off x="4312080" y="2979720"/>
          <a:ext cx="53244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11</xdr:row>
      <xdr:rowOff>219240</xdr:rowOff>
    </xdr:from>
    <xdr:to>
      <xdr:col>11</xdr:col>
      <xdr:colOff>191160</xdr:colOff>
      <xdr:row>13</xdr:row>
      <xdr:rowOff>9720</xdr:rowOff>
    </xdr:to>
    <xdr:pic>
      <xdr:nvPicPr>
        <xdr:cNvPr id="5" name="Picture 2" descr="JcBaS-web02"/>
        <xdr:cNvPicPr/>
      </xdr:nvPicPr>
      <xdr:blipFill>
        <a:blip r:embed="rId6"/>
        <a:stretch/>
      </xdr:blipFill>
      <xdr:spPr>
        <a:xfrm>
          <a:off x="4312080" y="2979720"/>
          <a:ext cx="53244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14</xdr:row>
      <xdr:rowOff>219240</xdr:rowOff>
    </xdr:from>
    <xdr:to>
      <xdr:col>14</xdr:col>
      <xdr:colOff>191160</xdr:colOff>
      <xdr:row>16</xdr:row>
      <xdr:rowOff>10080</xdr:rowOff>
    </xdr:to>
    <xdr:pic>
      <xdr:nvPicPr>
        <xdr:cNvPr id="6" name="Picture 2" descr="JcBaS-web02"/>
        <xdr:cNvPicPr/>
      </xdr:nvPicPr>
      <xdr:blipFill>
        <a:blip r:embed="rId7"/>
        <a:stretch/>
      </xdr:blipFill>
      <xdr:spPr>
        <a:xfrm>
          <a:off x="5095080" y="3745440"/>
          <a:ext cx="53244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14</xdr:row>
      <xdr:rowOff>219240</xdr:rowOff>
    </xdr:from>
    <xdr:to>
      <xdr:col>14</xdr:col>
      <xdr:colOff>191160</xdr:colOff>
      <xdr:row>16</xdr:row>
      <xdr:rowOff>10080</xdr:rowOff>
    </xdr:to>
    <xdr:pic>
      <xdr:nvPicPr>
        <xdr:cNvPr id="7" name="Picture 2" descr="JcBaS-web02"/>
        <xdr:cNvPicPr/>
      </xdr:nvPicPr>
      <xdr:blipFill>
        <a:blip r:embed="rId8"/>
        <a:stretch/>
      </xdr:blipFill>
      <xdr:spPr>
        <a:xfrm>
          <a:off x="5095080" y="3745440"/>
          <a:ext cx="53244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20.25" hidden="false" customHeight="false" outlineLevel="0" collapsed="false">
      <c r="A3" s="2"/>
      <c r="C3" s="4" t="s">
        <v>1</v>
      </c>
      <c r="D3" s="4"/>
      <c r="E3" s="4"/>
      <c r="F3" s="1"/>
      <c r="G3" s="1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2"/>
      <c r="AB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" customFormat="true" ht="30" hidden="false" customHeight="true" outlineLevel="0" collapsed="false">
      <c r="B5" s="6"/>
      <c r="C5" s="7" t="s">
        <v>2</v>
      </c>
      <c r="D5" s="8" t="n">
        <v>1</v>
      </c>
      <c r="E5" s="8"/>
      <c r="F5" s="8"/>
      <c r="G5" s="9" t="n">
        <v>2</v>
      </c>
      <c r="H5" s="9"/>
      <c r="I5" s="9"/>
      <c r="J5" s="9" t="n">
        <v>3</v>
      </c>
      <c r="K5" s="9"/>
      <c r="L5" s="9"/>
      <c r="M5" s="10" t="n">
        <v>4</v>
      </c>
      <c r="N5" s="10"/>
      <c r="O5" s="10"/>
      <c r="P5" s="11" t="s">
        <v>3</v>
      </c>
      <c r="Q5" s="11"/>
      <c r="R5" s="11"/>
      <c r="S5" s="11" t="s">
        <v>4</v>
      </c>
      <c r="T5" s="11"/>
      <c r="U5" s="11"/>
      <c r="V5" s="12" t="s">
        <v>5</v>
      </c>
      <c r="W5" s="12"/>
      <c r="X5" s="12"/>
      <c r="Y5" s="13" t="s">
        <v>6</v>
      </c>
      <c r="Z5" s="14" t="s">
        <v>7</v>
      </c>
    </row>
    <row r="6" customFormat="false" ht="20.1" hidden="false" customHeight="true" outlineLevel="0" collapsed="false">
      <c r="A6" s="2"/>
      <c r="B6" s="15" t="n">
        <v>1</v>
      </c>
      <c r="C6" s="16" t="s">
        <v>8</v>
      </c>
      <c r="D6" s="17"/>
      <c r="E6" s="17"/>
      <c r="F6" s="17"/>
      <c r="G6" s="18" t="n">
        <f aca="false">'(2)CKA-SÚ'!Q13</f>
        <v>5</v>
      </c>
      <c r="H6" s="19" t="s">
        <v>9</v>
      </c>
      <c r="I6" s="20" t="n">
        <f aca="false">'(2)CKA-SÚ'!R13</f>
        <v>0</v>
      </c>
      <c r="J6" s="18" t="n">
        <f aca="false">'(3)CB-CKA'!R13</f>
        <v>4</v>
      </c>
      <c r="K6" s="19" t="s">
        <v>9</v>
      </c>
      <c r="L6" s="20" t="n">
        <f aca="false">'(3)CB-CKA'!Q13</f>
        <v>1</v>
      </c>
      <c r="M6" s="21" t="n">
        <f aca="false">'(1)CKA-CKB'!Q13</f>
        <v>5</v>
      </c>
      <c r="N6" s="22" t="s">
        <v>9</v>
      </c>
      <c r="O6" s="23" t="n">
        <f aca="false">'(1)CKA-CKB'!R13</f>
        <v>0</v>
      </c>
      <c r="P6" s="24"/>
      <c r="Q6" s="25"/>
      <c r="R6" s="25"/>
      <c r="S6" s="26"/>
      <c r="T6" s="25"/>
      <c r="U6" s="27"/>
      <c r="V6" s="28" t="n">
        <f aca="false">G6+J6+M6</f>
        <v>14</v>
      </c>
      <c r="W6" s="29" t="s">
        <v>9</v>
      </c>
      <c r="X6" s="30" t="n">
        <f aca="false">I6+L6+O6</f>
        <v>1</v>
      </c>
      <c r="Y6" s="31" t="s">
        <v>10</v>
      </c>
      <c r="Z6" s="32" t="s">
        <v>11</v>
      </c>
      <c r="AA6" s="2"/>
      <c r="AB6" s="2"/>
    </row>
    <row r="7" customFormat="false" ht="20.1" hidden="false" customHeight="true" outlineLevel="0" collapsed="false">
      <c r="A7" s="2"/>
      <c r="B7" s="15"/>
      <c r="C7" s="33" t="s">
        <v>12</v>
      </c>
      <c r="D7" s="17"/>
      <c r="E7" s="17"/>
      <c r="F7" s="17"/>
      <c r="G7" s="34" t="n">
        <f aca="false">'(2)CKA-SÚ'!O13</f>
        <v>10</v>
      </c>
      <c r="H7" s="35" t="s">
        <v>9</v>
      </c>
      <c r="I7" s="36" t="n">
        <f aca="false">'(2)CKA-SÚ'!P13</f>
        <v>0</v>
      </c>
      <c r="J7" s="34" t="n">
        <f aca="false">'(3)CB-CKA'!P13</f>
        <v>9</v>
      </c>
      <c r="K7" s="35" t="s">
        <v>9</v>
      </c>
      <c r="L7" s="36" t="n">
        <f aca="false">'(3)CB-CKA'!O13</f>
        <v>2</v>
      </c>
      <c r="M7" s="37" t="n">
        <f aca="false">'(1)CKA-CKB'!O13</f>
        <v>10</v>
      </c>
      <c r="N7" s="38" t="s">
        <v>9</v>
      </c>
      <c r="O7" s="39" t="n">
        <f aca="false">'(1)CKA-CKB'!P13</f>
        <v>1</v>
      </c>
      <c r="P7" s="40"/>
      <c r="Q7" s="41"/>
      <c r="R7" s="42"/>
      <c r="S7" s="43" t="n">
        <f aca="false">G7+J7+M7</f>
        <v>29</v>
      </c>
      <c r="T7" s="44" t="s">
        <v>9</v>
      </c>
      <c r="U7" s="45" t="n">
        <f aca="false">I7+L7+O7</f>
        <v>3</v>
      </c>
      <c r="V7" s="46"/>
      <c r="W7" s="47"/>
      <c r="X7" s="48"/>
      <c r="Y7" s="31"/>
      <c r="Z7" s="32"/>
      <c r="AA7" s="2"/>
      <c r="AB7" s="2"/>
    </row>
    <row r="8" customFormat="false" ht="20.1" hidden="false" customHeight="true" outlineLevel="0" collapsed="false">
      <c r="A8" s="2"/>
      <c r="B8" s="15"/>
      <c r="C8" s="49" t="s">
        <v>13</v>
      </c>
      <c r="D8" s="17"/>
      <c r="E8" s="17"/>
      <c r="F8" s="17"/>
      <c r="G8" s="50" t="n">
        <f aca="false">'(2)CKA-SÚ'!M13</f>
        <v>210</v>
      </c>
      <c r="H8" s="51" t="s">
        <v>9</v>
      </c>
      <c r="I8" s="52" t="n">
        <f aca="false">'(2)CKA-SÚ'!N13</f>
        <v>38</v>
      </c>
      <c r="J8" s="50" t="n">
        <f aca="false">'(3)CB-CKA'!N13</f>
        <v>220</v>
      </c>
      <c r="K8" s="51" t="s">
        <v>9</v>
      </c>
      <c r="L8" s="52" t="n">
        <f aca="false">'(3)CB-CKA'!M13</f>
        <v>157</v>
      </c>
      <c r="M8" s="53" t="n">
        <f aca="false">'(1)CKA-CKB'!M13</f>
        <v>225</v>
      </c>
      <c r="N8" s="54" t="s">
        <v>9</v>
      </c>
      <c r="O8" s="55" t="n">
        <f aca="false">'(1)CKA-CKB'!N13</f>
        <v>138</v>
      </c>
      <c r="P8" s="56" t="n">
        <f aca="false">G8+J8+M8</f>
        <v>655</v>
      </c>
      <c r="Q8" s="57" t="s">
        <v>9</v>
      </c>
      <c r="R8" s="58" t="n">
        <f aca="false">I8+L8+O8</f>
        <v>333</v>
      </c>
      <c r="S8" s="59"/>
      <c r="T8" s="60"/>
      <c r="U8" s="61"/>
      <c r="V8" s="62"/>
      <c r="W8" s="63"/>
      <c r="X8" s="64"/>
      <c r="Y8" s="31"/>
      <c r="Z8" s="32"/>
      <c r="AA8" s="2"/>
      <c r="AB8" s="2"/>
    </row>
    <row r="9" customFormat="false" ht="20.1" hidden="false" customHeight="true" outlineLevel="0" collapsed="false">
      <c r="A9" s="2"/>
      <c r="B9" s="15" t="n">
        <v>2</v>
      </c>
      <c r="C9" s="16" t="s">
        <v>14</v>
      </c>
      <c r="D9" s="65" t="n">
        <f aca="false">I6</f>
        <v>0</v>
      </c>
      <c r="E9" s="22" t="s">
        <v>9</v>
      </c>
      <c r="F9" s="66" t="n">
        <f aca="false">G6</f>
        <v>5</v>
      </c>
      <c r="G9" s="67"/>
      <c r="H9" s="67"/>
      <c r="I9" s="67"/>
      <c r="J9" s="18" t="n">
        <f aca="false">'(1)SÚ-CB'!Q13</f>
        <v>0</v>
      </c>
      <c r="K9" s="19" t="s">
        <v>9</v>
      </c>
      <c r="L9" s="20" t="n">
        <f aca="false">'(1)SÚ-CB'!R13</f>
        <v>5</v>
      </c>
      <c r="M9" s="21" t="n">
        <f aca="false">'(3)SÚ-CKB'!Q13</f>
        <v>0</v>
      </c>
      <c r="N9" s="22" t="s">
        <v>9</v>
      </c>
      <c r="O9" s="23" t="n">
        <f aca="false">'(3)SÚ-CKB'!R13</f>
        <v>5</v>
      </c>
      <c r="P9" s="24"/>
      <c r="Q9" s="25"/>
      <c r="R9" s="25"/>
      <c r="S9" s="26"/>
      <c r="T9" s="25"/>
      <c r="U9" s="27"/>
      <c r="V9" s="68" t="n">
        <f aca="false">D9+J9+M9</f>
        <v>0</v>
      </c>
      <c r="W9" s="29" t="s">
        <v>9</v>
      </c>
      <c r="X9" s="30" t="n">
        <f aca="false">F9+L9+O9</f>
        <v>15</v>
      </c>
      <c r="Y9" s="31" t="s">
        <v>15</v>
      </c>
      <c r="Z9" s="32" t="s">
        <v>16</v>
      </c>
      <c r="AA9" s="2"/>
      <c r="AB9" s="2"/>
    </row>
    <row r="10" customFormat="false" ht="20.1" hidden="false" customHeight="true" outlineLevel="0" collapsed="false">
      <c r="A10" s="2"/>
      <c r="B10" s="15"/>
      <c r="C10" s="33" t="s">
        <v>17</v>
      </c>
      <c r="D10" s="69" t="n">
        <f aca="false">I7</f>
        <v>0</v>
      </c>
      <c r="E10" s="38" t="s">
        <v>9</v>
      </c>
      <c r="F10" s="70" t="n">
        <f aca="false">G7</f>
        <v>10</v>
      </c>
      <c r="G10" s="67"/>
      <c r="H10" s="67"/>
      <c r="I10" s="67"/>
      <c r="J10" s="34" t="n">
        <f aca="false">'(1)SÚ-CB'!O13</f>
        <v>0</v>
      </c>
      <c r="K10" s="35" t="s">
        <v>9</v>
      </c>
      <c r="L10" s="36" t="n">
        <f aca="false">'(1)SÚ-CB'!P13</f>
        <v>10</v>
      </c>
      <c r="M10" s="37" t="n">
        <f aca="false">'(3)SÚ-CKB'!O13</f>
        <v>0</v>
      </c>
      <c r="N10" s="38" t="s">
        <v>9</v>
      </c>
      <c r="O10" s="39" t="n">
        <f aca="false">'(3)SÚ-CKB'!P13</f>
        <v>10</v>
      </c>
      <c r="P10" s="40"/>
      <c r="Q10" s="41"/>
      <c r="R10" s="42"/>
      <c r="S10" s="71" t="n">
        <f aca="false">D10+J10+M10</f>
        <v>0</v>
      </c>
      <c r="T10" s="44" t="s">
        <v>9</v>
      </c>
      <c r="U10" s="45" t="n">
        <f aca="false">F10+L10+O10</f>
        <v>30</v>
      </c>
      <c r="V10" s="46"/>
      <c r="W10" s="47"/>
      <c r="X10" s="48"/>
      <c r="Y10" s="31"/>
      <c r="Z10" s="32"/>
      <c r="AA10" s="2"/>
      <c r="AB10" s="2"/>
    </row>
    <row r="11" customFormat="false" ht="20.1" hidden="false" customHeight="true" outlineLevel="0" collapsed="false">
      <c r="A11" s="2"/>
      <c r="B11" s="15"/>
      <c r="C11" s="49" t="s">
        <v>18</v>
      </c>
      <c r="D11" s="72" t="n">
        <f aca="false">I8</f>
        <v>38</v>
      </c>
      <c r="E11" s="54" t="s">
        <v>9</v>
      </c>
      <c r="F11" s="73" t="n">
        <f aca="false">G8</f>
        <v>210</v>
      </c>
      <c r="G11" s="67"/>
      <c r="H11" s="67"/>
      <c r="I11" s="67"/>
      <c r="J11" s="50" t="n">
        <f aca="false">'(1)SÚ-CB'!M13</f>
        <v>44</v>
      </c>
      <c r="K11" s="51" t="s">
        <v>9</v>
      </c>
      <c r="L11" s="52" t="n">
        <f aca="false">'(1)SÚ-CB'!N13</f>
        <v>210</v>
      </c>
      <c r="M11" s="53" t="n">
        <f aca="false">'(3)SÚ-CKB'!M13</f>
        <v>44</v>
      </c>
      <c r="N11" s="54" t="s">
        <v>9</v>
      </c>
      <c r="O11" s="55" t="n">
        <f aca="false">'(3)SÚ-CKB'!N13</f>
        <v>210</v>
      </c>
      <c r="P11" s="74" t="n">
        <f aca="false">D11+J11+M11</f>
        <v>126</v>
      </c>
      <c r="Q11" s="57" t="s">
        <v>9</v>
      </c>
      <c r="R11" s="75" t="n">
        <f aca="false">F11+L11+O11</f>
        <v>630</v>
      </c>
      <c r="S11" s="59"/>
      <c r="T11" s="60"/>
      <c r="U11" s="61"/>
      <c r="V11" s="62"/>
      <c r="W11" s="63"/>
      <c r="X11" s="64"/>
      <c r="Y11" s="31"/>
      <c r="Z11" s="32"/>
      <c r="AA11" s="2"/>
      <c r="AB11" s="2"/>
      <c r="AD11" s="76"/>
      <c r="AE11" s="76"/>
    </row>
    <row r="12" customFormat="false" ht="20.1" hidden="false" customHeight="true" outlineLevel="0" collapsed="false">
      <c r="A12" s="2"/>
      <c r="B12" s="15" t="n">
        <v>3</v>
      </c>
      <c r="C12" s="16" t="s">
        <v>19</v>
      </c>
      <c r="D12" s="65" t="n">
        <f aca="false">L6</f>
        <v>1</v>
      </c>
      <c r="E12" s="22" t="s">
        <v>9</v>
      </c>
      <c r="F12" s="20" t="n">
        <f aca="false">J6</f>
        <v>4</v>
      </c>
      <c r="G12" s="77" t="n">
        <f aca="false">L9</f>
        <v>5</v>
      </c>
      <c r="H12" s="22" t="s">
        <v>9</v>
      </c>
      <c r="I12" s="66" t="n">
        <f aca="false">J9</f>
        <v>0</v>
      </c>
      <c r="J12" s="78"/>
      <c r="K12" s="78"/>
      <c r="L12" s="78"/>
      <c r="M12" s="21" t="n">
        <f aca="false">'(2)CB-CKB'!Q13</f>
        <v>1</v>
      </c>
      <c r="N12" s="22" t="s">
        <v>9</v>
      </c>
      <c r="O12" s="23" t="n">
        <f aca="false">'(2)CB-CKB'!R13</f>
        <v>4</v>
      </c>
      <c r="P12" s="24"/>
      <c r="Q12" s="25"/>
      <c r="R12" s="25"/>
      <c r="S12" s="26"/>
      <c r="T12" s="25"/>
      <c r="U12" s="27"/>
      <c r="V12" s="68" t="n">
        <f aca="false">D12+G12+M12</f>
        <v>7</v>
      </c>
      <c r="W12" s="29" t="s">
        <v>9</v>
      </c>
      <c r="X12" s="30" t="n">
        <f aca="false">F12+I12+O12</f>
        <v>8</v>
      </c>
      <c r="Y12" s="31" t="s">
        <v>20</v>
      </c>
      <c r="Z12" s="79" t="s">
        <v>15</v>
      </c>
      <c r="AA12" s="2"/>
      <c r="AB12" s="80"/>
      <c r="AD12" s="76"/>
      <c r="AE12" s="76"/>
    </row>
    <row r="13" customFormat="false" ht="20.1" hidden="false" customHeight="true" outlineLevel="0" collapsed="false">
      <c r="A13" s="2"/>
      <c r="B13" s="15"/>
      <c r="C13" s="33" t="s">
        <v>21</v>
      </c>
      <c r="D13" s="69" t="n">
        <f aca="false">L7</f>
        <v>2</v>
      </c>
      <c r="E13" s="38" t="s">
        <v>9</v>
      </c>
      <c r="F13" s="36" t="n">
        <f aca="false">J7</f>
        <v>9</v>
      </c>
      <c r="G13" s="81" t="n">
        <f aca="false">L10</f>
        <v>10</v>
      </c>
      <c r="H13" s="38" t="s">
        <v>9</v>
      </c>
      <c r="I13" s="70" t="n">
        <f aca="false">J10</f>
        <v>0</v>
      </c>
      <c r="J13" s="78"/>
      <c r="K13" s="78"/>
      <c r="L13" s="78"/>
      <c r="M13" s="37" t="n">
        <f aca="false">'(2)CB-CKB'!O13</f>
        <v>4</v>
      </c>
      <c r="N13" s="38" t="s">
        <v>9</v>
      </c>
      <c r="O13" s="39" t="n">
        <f aca="false">'(2)CB-CKB'!P13</f>
        <v>8</v>
      </c>
      <c r="P13" s="40"/>
      <c r="Q13" s="41"/>
      <c r="R13" s="41"/>
      <c r="S13" s="71" t="n">
        <f aca="false">D13+G13+M13</f>
        <v>16</v>
      </c>
      <c r="T13" s="44" t="s">
        <v>9</v>
      </c>
      <c r="U13" s="45" t="n">
        <f aca="false">F13+I13+O13</f>
        <v>17</v>
      </c>
      <c r="V13" s="46"/>
      <c r="W13" s="47"/>
      <c r="X13" s="48"/>
      <c r="Y13" s="31"/>
      <c r="Z13" s="79"/>
      <c r="AA13" s="2"/>
      <c r="AB13" s="80"/>
      <c r="AD13" s="76"/>
      <c r="AE13" s="76"/>
    </row>
    <row r="14" customFormat="false" ht="20.1" hidden="false" customHeight="true" outlineLevel="0" collapsed="false">
      <c r="A14" s="2"/>
      <c r="B14" s="15"/>
      <c r="C14" s="49" t="s">
        <v>22</v>
      </c>
      <c r="D14" s="72" t="n">
        <f aca="false">L8</f>
        <v>157</v>
      </c>
      <c r="E14" s="54" t="s">
        <v>9</v>
      </c>
      <c r="F14" s="52" t="n">
        <f aca="false">J8</f>
        <v>220</v>
      </c>
      <c r="G14" s="82" t="n">
        <f aca="false">L11</f>
        <v>210</v>
      </c>
      <c r="H14" s="54" t="s">
        <v>9</v>
      </c>
      <c r="I14" s="73" t="n">
        <f aca="false">J11</f>
        <v>44</v>
      </c>
      <c r="J14" s="78"/>
      <c r="K14" s="78"/>
      <c r="L14" s="78"/>
      <c r="M14" s="53" t="n">
        <f aca="false">'(2)CB-CKB'!M13</f>
        <v>199</v>
      </c>
      <c r="N14" s="54" t="s">
        <v>9</v>
      </c>
      <c r="O14" s="55" t="n">
        <f aca="false">'(2)CB-CKB'!N13</f>
        <v>221</v>
      </c>
      <c r="P14" s="74" t="n">
        <f aca="false">D14+G14+M14</f>
        <v>566</v>
      </c>
      <c r="Q14" s="57" t="s">
        <v>9</v>
      </c>
      <c r="R14" s="75" t="n">
        <f aca="false">F14+I14+O14</f>
        <v>485</v>
      </c>
      <c r="S14" s="59"/>
      <c r="T14" s="60"/>
      <c r="U14" s="61"/>
      <c r="V14" s="62"/>
      <c r="W14" s="63"/>
      <c r="X14" s="64"/>
      <c r="Y14" s="31"/>
      <c r="Z14" s="79"/>
      <c r="AA14" s="2"/>
      <c r="AB14" s="80"/>
      <c r="AD14" s="76"/>
      <c r="AE14" s="76"/>
    </row>
    <row r="15" customFormat="false" ht="20.1" hidden="false" customHeight="true" outlineLevel="0" collapsed="false">
      <c r="A15" s="2"/>
      <c r="B15" s="83" t="n">
        <v>4</v>
      </c>
      <c r="C15" s="16" t="s">
        <v>8</v>
      </c>
      <c r="D15" s="65" t="n">
        <f aca="false">O6</f>
        <v>0</v>
      </c>
      <c r="E15" s="22" t="s">
        <v>9</v>
      </c>
      <c r="F15" s="20" t="n">
        <f aca="false">M6</f>
        <v>5</v>
      </c>
      <c r="G15" s="77" t="n">
        <f aca="false">O9</f>
        <v>5</v>
      </c>
      <c r="H15" s="22" t="s">
        <v>9</v>
      </c>
      <c r="I15" s="20" t="n">
        <f aca="false">M9</f>
        <v>0</v>
      </c>
      <c r="J15" s="77" t="n">
        <f aca="false">O12</f>
        <v>4</v>
      </c>
      <c r="K15" s="22" t="s">
        <v>9</v>
      </c>
      <c r="L15" s="66" t="n">
        <f aca="false">M12</f>
        <v>1</v>
      </c>
      <c r="M15" s="84"/>
      <c r="N15" s="84"/>
      <c r="O15" s="84"/>
      <c r="P15" s="85"/>
      <c r="Q15" s="86"/>
      <c r="R15" s="86"/>
      <c r="S15" s="87"/>
      <c r="T15" s="86"/>
      <c r="U15" s="88"/>
      <c r="V15" s="68" t="n">
        <f aca="false">D15+G15+J15</f>
        <v>9</v>
      </c>
      <c r="W15" s="29" t="s">
        <v>9</v>
      </c>
      <c r="X15" s="89" t="n">
        <f aca="false">F15+I15+L15</f>
        <v>6</v>
      </c>
      <c r="Y15" s="90" t="s">
        <v>23</v>
      </c>
      <c r="Z15" s="91" t="s">
        <v>24</v>
      </c>
      <c r="AA15" s="2"/>
      <c r="AB15" s="2"/>
      <c r="AD15" s="76"/>
      <c r="AE15" s="76"/>
    </row>
    <row r="16" customFormat="false" ht="20.1" hidden="false" customHeight="true" outlineLevel="0" collapsed="false">
      <c r="A16" s="2"/>
      <c r="B16" s="83"/>
      <c r="C16" s="33" t="s">
        <v>12</v>
      </c>
      <c r="D16" s="69" t="n">
        <f aca="false">O7</f>
        <v>1</v>
      </c>
      <c r="E16" s="38" t="s">
        <v>9</v>
      </c>
      <c r="F16" s="36" t="n">
        <f aca="false">M7</f>
        <v>10</v>
      </c>
      <c r="G16" s="81" t="n">
        <f aca="false">O10</f>
        <v>10</v>
      </c>
      <c r="H16" s="38" t="s">
        <v>9</v>
      </c>
      <c r="I16" s="36" t="n">
        <f aca="false">M10</f>
        <v>0</v>
      </c>
      <c r="J16" s="81" t="n">
        <f aca="false">O13</f>
        <v>8</v>
      </c>
      <c r="K16" s="38" t="s">
        <v>9</v>
      </c>
      <c r="L16" s="70" t="n">
        <f aca="false">M13</f>
        <v>4</v>
      </c>
      <c r="M16" s="84"/>
      <c r="N16" s="84"/>
      <c r="O16" s="84"/>
      <c r="P16" s="40"/>
      <c r="Q16" s="41"/>
      <c r="R16" s="41"/>
      <c r="S16" s="71" t="n">
        <f aca="false">D16+G16+J16</f>
        <v>19</v>
      </c>
      <c r="T16" s="44" t="s">
        <v>9</v>
      </c>
      <c r="U16" s="42" t="n">
        <f aca="false">F16+I16+L16</f>
        <v>14</v>
      </c>
      <c r="V16" s="46"/>
      <c r="W16" s="47"/>
      <c r="X16" s="48"/>
      <c r="Y16" s="90"/>
      <c r="Z16" s="91"/>
      <c r="AA16" s="2"/>
      <c r="AB16" s="2"/>
      <c r="AD16" s="76"/>
      <c r="AE16" s="76"/>
    </row>
    <row r="17" customFormat="false" ht="20.1" hidden="false" customHeight="true" outlineLevel="0" collapsed="false">
      <c r="A17" s="2"/>
      <c r="B17" s="83"/>
      <c r="C17" s="92" t="s">
        <v>25</v>
      </c>
      <c r="D17" s="72" t="n">
        <f aca="false">O8</f>
        <v>138</v>
      </c>
      <c r="E17" s="54" t="s">
        <v>9</v>
      </c>
      <c r="F17" s="52" t="n">
        <f aca="false">M8</f>
        <v>225</v>
      </c>
      <c r="G17" s="82" t="n">
        <f aca="false">O11</f>
        <v>210</v>
      </c>
      <c r="H17" s="54" t="s">
        <v>9</v>
      </c>
      <c r="I17" s="52" t="n">
        <f aca="false">M11</f>
        <v>44</v>
      </c>
      <c r="J17" s="82" t="n">
        <f aca="false">O14</f>
        <v>221</v>
      </c>
      <c r="K17" s="54" t="s">
        <v>9</v>
      </c>
      <c r="L17" s="73" t="n">
        <f aca="false">M14</f>
        <v>199</v>
      </c>
      <c r="M17" s="84"/>
      <c r="N17" s="84"/>
      <c r="O17" s="84"/>
      <c r="P17" s="93" t="n">
        <f aca="false">D17+G17+J17</f>
        <v>569</v>
      </c>
      <c r="Q17" s="94" t="s">
        <v>9</v>
      </c>
      <c r="R17" s="95" t="n">
        <f aca="false">F17+I17+L17</f>
        <v>468</v>
      </c>
      <c r="S17" s="96"/>
      <c r="T17" s="97"/>
      <c r="U17" s="98"/>
      <c r="V17" s="99"/>
      <c r="W17" s="100"/>
      <c r="X17" s="101"/>
      <c r="Y17" s="90"/>
      <c r="Z17" s="91"/>
      <c r="AA17" s="2"/>
      <c r="AB17" s="2"/>
      <c r="AD17" s="76"/>
      <c r="AE17" s="76"/>
    </row>
    <row r="18" customFormat="false" ht="13.5" hidden="false" customHeight="false" outlineLevel="0" collapsed="false">
      <c r="A18" s="2"/>
      <c r="C18" s="2"/>
      <c r="D18" s="102" t="s">
        <v>26</v>
      </c>
      <c r="E18" s="102"/>
      <c r="F18" s="102"/>
      <c r="G18" s="102" t="s">
        <v>27</v>
      </c>
      <c r="H18" s="102"/>
      <c r="I18" s="102"/>
      <c r="J18" s="102" t="s">
        <v>28</v>
      </c>
      <c r="K18" s="102"/>
      <c r="L18" s="102"/>
      <c r="M18" s="2"/>
      <c r="N18" s="2"/>
      <c r="O18" s="103" t="s">
        <v>29</v>
      </c>
      <c r="P18" s="104" t="n">
        <f aca="false">SUM(P6:P17)</f>
        <v>1916</v>
      </c>
      <c r="Q18" s="104"/>
      <c r="R18" s="105" t="n">
        <f aca="false">SUM(R6:R17)</f>
        <v>1916</v>
      </c>
      <c r="S18" s="104" t="n">
        <f aca="false">SUM(S6:S17)</f>
        <v>64</v>
      </c>
      <c r="T18" s="104"/>
      <c r="U18" s="105" t="n">
        <f aca="false">SUM(U6:U17)</f>
        <v>64</v>
      </c>
      <c r="V18" s="104" t="n">
        <f aca="false">SUM(V6:V17)</f>
        <v>30</v>
      </c>
      <c r="W18" s="104"/>
      <c r="X18" s="105" t="n">
        <f aca="false">SUM(X6:X17)</f>
        <v>30</v>
      </c>
      <c r="Y18" s="2"/>
      <c r="Z18" s="2"/>
      <c r="AA18" s="2"/>
      <c r="AB18" s="2"/>
      <c r="AD18" s="76"/>
      <c r="AE18" s="76"/>
      <c r="AF18" s="76"/>
      <c r="AG18" s="76"/>
    </row>
    <row r="19" customFormat="false" ht="12.75" hidden="false" customHeight="false" outlineLevel="0" collapsed="false">
      <c r="A19" s="2"/>
      <c r="C19" s="2" t="s">
        <v>30</v>
      </c>
      <c r="D19" s="106" t="s">
        <v>31</v>
      </c>
      <c r="E19" s="106"/>
      <c r="F19" s="106"/>
      <c r="G19" s="106" t="s">
        <v>32</v>
      </c>
      <c r="H19" s="106"/>
      <c r="I19" s="106"/>
      <c r="J19" s="106" t="s">
        <v>33</v>
      </c>
      <c r="K19" s="106"/>
      <c r="L19" s="106"/>
      <c r="M19" s="2"/>
      <c r="N19" s="2"/>
      <c r="O19" s="107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9"/>
      <c r="AB19" s="2"/>
      <c r="AF19" s="76"/>
      <c r="AG19" s="76"/>
    </row>
    <row r="20" customFormat="false" ht="12.75" hidden="false" customHeight="false" outlineLevel="0" collapsed="false">
      <c r="A20" s="2"/>
      <c r="C20" s="2"/>
      <c r="D20" s="110" t="s">
        <v>34</v>
      </c>
      <c r="E20" s="110"/>
      <c r="F20" s="110"/>
      <c r="G20" s="110" t="s">
        <v>35</v>
      </c>
      <c r="H20" s="110"/>
      <c r="I20" s="110"/>
      <c r="J20" s="110" t="s">
        <v>36</v>
      </c>
      <c r="K20" s="110"/>
      <c r="L20" s="110"/>
      <c r="M20" s="2"/>
      <c r="N20" s="2"/>
      <c r="O20" s="107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9"/>
      <c r="AB20" s="2"/>
      <c r="AF20" s="76"/>
      <c r="AG20" s="76"/>
    </row>
    <row r="21" customFormat="false" ht="12.75" hidden="false" customHeight="false" outlineLevel="0" collapsed="false">
      <c r="A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07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9"/>
      <c r="AB21" s="2"/>
      <c r="AF21" s="76"/>
      <c r="AG21" s="76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07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9"/>
      <c r="AB22" s="2"/>
      <c r="AF22" s="76"/>
      <c r="AG22" s="76"/>
    </row>
    <row r="23" customFormat="false" ht="12.75" hidden="false" customHeight="fals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07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2"/>
      <c r="AB23" s="2"/>
      <c r="AG23" s="76"/>
    </row>
    <row r="24" customFormat="false" ht="12.75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07"/>
      <c r="P24" s="109"/>
      <c r="Q24" s="109"/>
      <c r="R24" s="109"/>
      <c r="S24" s="109"/>
      <c r="T24" s="109"/>
      <c r="U24" s="2"/>
      <c r="V24" s="2"/>
      <c r="W24" s="2"/>
      <c r="X24" s="2"/>
      <c r="Y24" s="2"/>
      <c r="Z24" s="2"/>
      <c r="AA24" s="2"/>
      <c r="AB24" s="2"/>
      <c r="AG24" s="76"/>
    </row>
    <row r="25" customFormat="false" ht="12.75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07"/>
      <c r="P25" s="2"/>
      <c r="Q25" s="2"/>
      <c r="R25" s="2"/>
      <c r="S25" s="2"/>
      <c r="T25" s="2"/>
      <c r="U25" s="109"/>
      <c r="V25" s="109"/>
      <c r="W25" s="109"/>
      <c r="X25" s="2"/>
      <c r="Y25" s="2"/>
      <c r="Z25" s="2"/>
      <c r="AA25" s="2"/>
      <c r="AB25" s="2"/>
      <c r="AG25" s="76"/>
    </row>
    <row r="26" customFormat="false" ht="12.75" hidden="false" customHeight="false" outlineLevel="0" collapsed="false"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customFormat="false" ht="12.75" hidden="false" customHeight="false" outlineLevel="0" collapsed="false">
      <c r="AE27" s="76"/>
      <c r="AF27" s="76"/>
    </row>
  </sheetData>
  <mergeCells count="33">
    <mergeCell ref="B2:Z2"/>
    <mergeCell ref="D5:F5"/>
    <mergeCell ref="G5:I5"/>
    <mergeCell ref="J5:L5"/>
    <mergeCell ref="M5:O5"/>
    <mergeCell ref="P5:R5"/>
    <mergeCell ref="S5:U5"/>
    <mergeCell ref="V5:X5"/>
    <mergeCell ref="B6:B8"/>
    <mergeCell ref="D6:F8"/>
    <mergeCell ref="Y6:Y8"/>
    <mergeCell ref="Z6:Z8"/>
    <mergeCell ref="B9:B11"/>
    <mergeCell ref="G9:I11"/>
    <mergeCell ref="Y9:Y11"/>
    <mergeCell ref="Z9:Z11"/>
    <mergeCell ref="B12:B14"/>
    <mergeCell ref="J12:L14"/>
    <mergeCell ref="Y12:Y14"/>
    <mergeCell ref="Z12:Z14"/>
    <mergeCell ref="B15:B17"/>
    <mergeCell ref="M15:O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false" verticalCentered="false"/>
  <pageMargins left="0.354166666666667" right="0.275694444444444" top="1" bottom="0.511805555555556" header="0.511811023622047" footer="0.511805555555556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JIHO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11" t="s">
        <v>3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0.1" hidden="false" customHeight="true" outlineLevel="0" collapsed="false">
      <c r="A2" s="112" t="s">
        <v>38</v>
      </c>
      <c r="B2" s="113"/>
      <c r="C2" s="114" t="s">
        <v>39</v>
      </c>
      <c r="D2" s="113"/>
      <c r="E2" s="113"/>
      <c r="F2" s="113"/>
      <c r="G2" s="113"/>
      <c r="H2" s="113"/>
      <c r="I2" s="113"/>
      <c r="J2" s="114"/>
      <c r="K2" s="114"/>
      <c r="L2" s="114"/>
      <c r="M2" s="113"/>
      <c r="N2" s="113"/>
      <c r="O2" s="113"/>
      <c r="P2" s="113"/>
      <c r="Q2" s="113"/>
      <c r="R2" s="113"/>
      <c r="S2" s="115"/>
    </row>
    <row r="3" customFormat="false" ht="20.1" hidden="false" customHeight="true" outlineLevel="0" collapsed="false">
      <c r="A3" s="116" t="s">
        <v>40</v>
      </c>
      <c r="B3" s="117"/>
      <c r="C3" s="118" t="s">
        <v>41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42</v>
      </c>
      <c r="Q3" s="122"/>
      <c r="R3" s="123" t="s">
        <v>43</v>
      </c>
      <c r="S3" s="124"/>
    </row>
    <row r="4" customFormat="false" ht="20.1" hidden="false" customHeight="true" outlineLevel="0" collapsed="false">
      <c r="A4" s="116" t="s">
        <v>44</v>
      </c>
      <c r="B4" s="125"/>
      <c r="C4" s="126" t="s">
        <v>45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7" t="s">
        <v>46</v>
      </c>
      <c r="Q4" s="125"/>
      <c r="R4" s="119" t="s">
        <v>47</v>
      </c>
      <c r="S4" s="124"/>
    </row>
    <row r="5" customFormat="false" ht="20.1" hidden="false" customHeight="true" outlineLevel="0" collapsed="false">
      <c r="A5" s="128" t="s">
        <v>48</v>
      </c>
      <c r="B5" s="129"/>
      <c r="C5" s="130" t="s">
        <v>49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/>
      <c r="S5" s="135" t="s">
        <v>50</v>
      </c>
    </row>
    <row r="6" customFormat="false" ht="24.95" hidden="false" customHeight="true" outlineLevel="0" collapsed="false">
      <c r="A6" s="136"/>
      <c r="B6" s="137" t="s">
        <v>13</v>
      </c>
      <c r="C6" s="137" t="s">
        <v>25</v>
      </c>
      <c r="D6" s="138" t="s">
        <v>51</v>
      </c>
      <c r="E6" s="138"/>
      <c r="F6" s="138"/>
      <c r="G6" s="138"/>
      <c r="H6" s="138"/>
      <c r="I6" s="138"/>
      <c r="J6" s="138"/>
      <c r="K6" s="138"/>
      <c r="L6" s="138"/>
      <c r="M6" s="139" t="s">
        <v>52</v>
      </c>
      <c r="N6" s="139"/>
      <c r="O6" s="139" t="s">
        <v>53</v>
      </c>
      <c r="P6" s="139"/>
      <c r="Q6" s="139" t="s">
        <v>54</v>
      </c>
      <c r="R6" s="139"/>
      <c r="S6" s="140" t="s">
        <v>55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56</v>
      </c>
      <c r="B8" s="149" t="s">
        <v>57</v>
      </c>
      <c r="C8" s="150" t="s">
        <v>58</v>
      </c>
      <c r="D8" s="151" t="n">
        <v>15</v>
      </c>
      <c r="E8" s="152" t="s">
        <v>9</v>
      </c>
      <c r="F8" s="153" t="n">
        <v>21</v>
      </c>
      <c r="G8" s="151" t="n">
        <v>21</v>
      </c>
      <c r="H8" s="152" t="s">
        <v>9</v>
      </c>
      <c r="I8" s="153" t="n">
        <v>9</v>
      </c>
      <c r="J8" s="151" t="n">
        <v>21</v>
      </c>
      <c r="K8" s="152" t="s">
        <v>9</v>
      </c>
      <c r="L8" s="153" t="n">
        <v>19</v>
      </c>
      <c r="M8" s="154" t="n">
        <f aca="false">D8+G8+J8</f>
        <v>57</v>
      </c>
      <c r="N8" s="155" t="n">
        <f aca="false">F8+I8+L8</f>
        <v>49</v>
      </c>
      <c r="O8" s="156" t="n">
        <v>2</v>
      </c>
      <c r="P8" s="153" t="n">
        <v>1</v>
      </c>
      <c r="Q8" s="156" t="n">
        <v>1</v>
      </c>
      <c r="R8" s="153" t="n">
        <v>0</v>
      </c>
      <c r="S8" s="157" t="s">
        <v>59</v>
      </c>
    </row>
    <row r="9" customFormat="false" ht="30" hidden="false" customHeight="true" outlineLevel="0" collapsed="false">
      <c r="A9" s="148" t="s">
        <v>60</v>
      </c>
      <c r="B9" s="125" t="s">
        <v>61</v>
      </c>
      <c r="C9" s="125" t="s">
        <v>62</v>
      </c>
      <c r="D9" s="151" t="n">
        <v>21</v>
      </c>
      <c r="E9" s="151" t="s">
        <v>9</v>
      </c>
      <c r="F9" s="153" t="n">
        <v>7</v>
      </c>
      <c r="G9" s="151" t="n">
        <v>21</v>
      </c>
      <c r="H9" s="151" t="s">
        <v>9</v>
      </c>
      <c r="I9" s="153" t="n">
        <v>9</v>
      </c>
      <c r="J9" s="151"/>
      <c r="K9" s="151" t="s">
        <v>9</v>
      </c>
      <c r="L9" s="153"/>
      <c r="M9" s="154" t="n">
        <f aca="false">D9+G9+J9</f>
        <v>42</v>
      </c>
      <c r="N9" s="155" t="n">
        <f aca="false">F9+I9+L9</f>
        <v>16</v>
      </c>
      <c r="O9" s="156" t="n">
        <v>2</v>
      </c>
      <c r="P9" s="153" t="n">
        <v>0</v>
      </c>
      <c r="Q9" s="156" t="n">
        <v>1</v>
      </c>
      <c r="R9" s="153" t="n">
        <v>0</v>
      </c>
      <c r="S9" s="157" t="s">
        <v>63</v>
      </c>
    </row>
    <row r="10" customFormat="false" ht="30" hidden="false" customHeight="true" outlineLevel="0" collapsed="false">
      <c r="A10" s="148" t="s">
        <v>64</v>
      </c>
      <c r="B10" s="125" t="s">
        <v>65</v>
      </c>
      <c r="C10" s="125" t="s">
        <v>66</v>
      </c>
      <c r="D10" s="151" t="n">
        <v>21</v>
      </c>
      <c r="E10" s="151" t="s">
        <v>9</v>
      </c>
      <c r="F10" s="153" t="n">
        <v>15</v>
      </c>
      <c r="G10" s="151" t="n">
        <v>21</v>
      </c>
      <c r="H10" s="151" t="s">
        <v>9</v>
      </c>
      <c r="I10" s="153" t="n">
        <v>14</v>
      </c>
      <c r="J10" s="151"/>
      <c r="K10" s="151" t="s">
        <v>9</v>
      </c>
      <c r="L10" s="153"/>
      <c r="M10" s="154" t="n">
        <f aca="false">D10+G10+J10</f>
        <v>42</v>
      </c>
      <c r="N10" s="155" t="n">
        <f aca="false">F10+I10+L10</f>
        <v>29</v>
      </c>
      <c r="O10" s="156" t="n">
        <v>2</v>
      </c>
      <c r="P10" s="153" t="n">
        <v>0</v>
      </c>
      <c r="Q10" s="156" t="n">
        <v>1</v>
      </c>
      <c r="R10" s="153" t="n">
        <v>0</v>
      </c>
      <c r="S10" s="157" t="s">
        <v>59</v>
      </c>
    </row>
    <row r="11" customFormat="false" ht="30" hidden="false" customHeight="true" outlineLevel="0" collapsed="false">
      <c r="A11" s="148" t="s">
        <v>67</v>
      </c>
      <c r="B11" s="125" t="s">
        <v>68</v>
      </c>
      <c r="C11" s="125" t="s">
        <v>69</v>
      </c>
      <c r="D11" s="151" t="n">
        <v>21</v>
      </c>
      <c r="E11" s="151" t="s">
        <v>9</v>
      </c>
      <c r="F11" s="153" t="n">
        <v>13</v>
      </c>
      <c r="G11" s="151" t="n">
        <v>21</v>
      </c>
      <c r="H11" s="151" t="s">
        <v>9</v>
      </c>
      <c r="I11" s="153" t="n">
        <v>10</v>
      </c>
      <c r="J11" s="151"/>
      <c r="K11" s="151" t="s">
        <v>9</v>
      </c>
      <c r="L11" s="153"/>
      <c r="M11" s="154" t="n">
        <f aca="false">D11+G11+J11</f>
        <v>42</v>
      </c>
      <c r="N11" s="155" t="n">
        <f aca="false">F11+I11+L11</f>
        <v>23</v>
      </c>
      <c r="O11" s="156" t="n">
        <v>2</v>
      </c>
      <c r="P11" s="153" t="n">
        <v>0</v>
      </c>
      <c r="Q11" s="156" t="n">
        <v>1</v>
      </c>
      <c r="R11" s="153" t="n">
        <v>0</v>
      </c>
      <c r="S11" s="157" t="s">
        <v>63</v>
      </c>
    </row>
    <row r="12" customFormat="false" ht="30" hidden="false" customHeight="true" outlineLevel="0" collapsed="false">
      <c r="A12" s="158" t="s">
        <v>70</v>
      </c>
      <c r="B12" s="159" t="s">
        <v>71</v>
      </c>
      <c r="C12" s="159" t="s">
        <v>72</v>
      </c>
      <c r="D12" s="160" t="n">
        <v>21</v>
      </c>
      <c r="E12" s="161" t="s">
        <v>9</v>
      </c>
      <c r="F12" s="162" t="n">
        <v>12</v>
      </c>
      <c r="G12" s="160" t="n">
        <v>21</v>
      </c>
      <c r="H12" s="161" t="s">
        <v>9</v>
      </c>
      <c r="I12" s="162" t="n">
        <v>9</v>
      </c>
      <c r="J12" s="160"/>
      <c r="K12" s="161" t="s">
        <v>9</v>
      </c>
      <c r="L12" s="162"/>
      <c r="M12" s="154" t="n">
        <f aca="false">D12+G12+J12</f>
        <v>42</v>
      </c>
      <c r="N12" s="155" t="n">
        <f aca="false">F12+I12+L12</f>
        <v>21</v>
      </c>
      <c r="O12" s="163" t="n">
        <v>2</v>
      </c>
      <c r="P12" s="162" t="n">
        <v>0</v>
      </c>
      <c r="Q12" s="163" t="n">
        <v>1</v>
      </c>
      <c r="R12" s="162" t="n">
        <v>0</v>
      </c>
      <c r="S12" s="164" t="s">
        <v>59</v>
      </c>
    </row>
    <row r="13" customFormat="false" ht="35.1" hidden="false" customHeight="true" outlineLevel="0" collapsed="false">
      <c r="A13" s="165" t="s">
        <v>73</v>
      </c>
      <c r="B13" s="166" t="str">
        <f aca="false">C3</f>
        <v>SKB Český Krumlov "A"</v>
      </c>
      <c r="C13" s="167"/>
      <c r="D13" s="168"/>
      <c r="E13" s="168"/>
      <c r="F13" s="168"/>
      <c r="G13" s="168"/>
      <c r="H13" s="168"/>
      <c r="I13" s="168"/>
      <c r="J13" s="168"/>
      <c r="K13" s="168"/>
      <c r="L13" s="169"/>
      <c r="M13" s="170" t="n">
        <f aca="false">SUM(M8:M12)</f>
        <v>225</v>
      </c>
      <c r="N13" s="171" t="n">
        <f aca="false">SUM(N8:N12)</f>
        <v>138</v>
      </c>
      <c r="O13" s="170" t="n">
        <f aca="false">SUM(O8:O12)</f>
        <v>10</v>
      </c>
      <c r="P13" s="172" t="n">
        <f aca="false">SUM(P8:P12)</f>
        <v>1</v>
      </c>
      <c r="Q13" s="170" t="n">
        <f aca="false">SUM(Q8:Q12)</f>
        <v>5</v>
      </c>
      <c r="R13" s="171" t="n">
        <f aca="false">SUM(R8:R12)</f>
        <v>0</v>
      </c>
      <c r="S13" s="173"/>
    </row>
    <row r="14" customFormat="false" ht="15" hidden="false" customHeight="false" outlineLevel="0" collapsed="false"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5" t="s">
        <v>74</v>
      </c>
    </row>
    <row r="15" customFormat="false" ht="12.75" hidden="false" customHeight="false" outlineLevel="0" collapsed="false">
      <c r="A15" s="176" t="s">
        <v>75</v>
      </c>
    </row>
    <row r="17" customFormat="false" ht="20.1" hidden="false" customHeight="true" outlineLevel="0" collapsed="false">
      <c r="A17" s="177" t="s">
        <v>76</v>
      </c>
      <c r="B17" s="2" t="s">
        <v>77</v>
      </c>
    </row>
    <row r="18" customFormat="false" ht="20.1" hidden="false" customHeight="true" outlineLevel="0" collapsed="false">
      <c r="A18" s="178"/>
      <c r="B18" s="2" t="s">
        <v>77</v>
      </c>
    </row>
    <row r="20" customFormat="false" ht="12.75" hidden="false" customHeight="false" outlineLevel="0" collapsed="false">
      <c r="A20" s="179" t="s">
        <v>78</v>
      </c>
      <c r="C20" s="109"/>
      <c r="D20" s="179" t="s">
        <v>79</v>
      </c>
      <c r="E20" s="179"/>
      <c r="F20" s="17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12.75" hidden="false" customHeight="false" outlineLevel="0" collapsed="false">
      <c r="A21" s="180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  <row r="22" customFormat="false" ht="12.75" hidden="false" customHeight="false" outlineLevel="0" collapsed="false">
      <c r="A22" s="180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customFormat="false" ht="12.75" hidden="false" customHeight="false" outlineLevel="0" collapsed="false">
      <c r="A23" s="180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12.75" hidden="false" customHeight="false" outlineLevel="0" collapsed="false">
      <c r="A24" s="17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</row>
    <row r="25" customFormat="false" ht="12.75" hidden="false" customHeight="false" outlineLevel="0" collapsed="false">
      <c r="A25" s="180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7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11" t="s">
        <v>3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0.1" hidden="false" customHeight="true" outlineLevel="0" collapsed="false">
      <c r="A2" s="112" t="s">
        <v>38</v>
      </c>
      <c r="B2" s="113"/>
      <c r="C2" s="114" t="s">
        <v>39</v>
      </c>
      <c r="D2" s="113"/>
      <c r="E2" s="113"/>
      <c r="F2" s="113"/>
      <c r="G2" s="113"/>
      <c r="H2" s="113"/>
      <c r="I2" s="113"/>
      <c r="J2" s="114"/>
      <c r="K2" s="114"/>
      <c r="L2" s="114"/>
      <c r="M2" s="113"/>
      <c r="N2" s="113"/>
      <c r="O2" s="113"/>
      <c r="P2" s="113"/>
      <c r="Q2" s="113"/>
      <c r="R2" s="113"/>
      <c r="S2" s="115"/>
    </row>
    <row r="3" customFormat="false" ht="20.1" hidden="false" customHeight="true" outlineLevel="0" collapsed="false">
      <c r="A3" s="116" t="s">
        <v>40</v>
      </c>
      <c r="B3" s="117"/>
      <c r="C3" s="118" t="s">
        <v>80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42</v>
      </c>
      <c r="Q3" s="122"/>
      <c r="R3" s="123" t="s">
        <v>43</v>
      </c>
      <c r="S3" s="124"/>
    </row>
    <row r="4" customFormat="false" ht="20.1" hidden="false" customHeight="true" outlineLevel="0" collapsed="false">
      <c r="A4" s="116" t="s">
        <v>44</v>
      </c>
      <c r="B4" s="125"/>
      <c r="C4" s="126" t="s">
        <v>81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7" t="s">
        <v>46</v>
      </c>
      <c r="Q4" s="125"/>
      <c r="R4" s="119" t="s">
        <v>47</v>
      </c>
      <c r="S4" s="124"/>
    </row>
    <row r="5" customFormat="false" ht="20.1" hidden="false" customHeight="true" outlineLevel="0" collapsed="false">
      <c r="A5" s="128" t="s">
        <v>48</v>
      </c>
      <c r="B5" s="129"/>
      <c r="C5" s="130" t="s">
        <v>49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/>
      <c r="S5" s="135" t="s">
        <v>50</v>
      </c>
    </row>
    <row r="6" customFormat="false" ht="24.95" hidden="false" customHeight="true" outlineLevel="0" collapsed="false">
      <c r="A6" s="136"/>
      <c r="B6" s="137" t="s">
        <v>13</v>
      </c>
      <c r="C6" s="137" t="s">
        <v>25</v>
      </c>
      <c r="D6" s="138" t="s">
        <v>51</v>
      </c>
      <c r="E6" s="138"/>
      <c r="F6" s="138"/>
      <c r="G6" s="138"/>
      <c r="H6" s="138"/>
      <c r="I6" s="138"/>
      <c r="J6" s="138"/>
      <c r="K6" s="138"/>
      <c r="L6" s="138"/>
      <c r="M6" s="139" t="s">
        <v>52</v>
      </c>
      <c r="N6" s="139"/>
      <c r="O6" s="139" t="s">
        <v>53</v>
      </c>
      <c r="P6" s="139"/>
      <c r="Q6" s="139" t="s">
        <v>54</v>
      </c>
      <c r="R6" s="139"/>
      <c r="S6" s="140" t="s">
        <v>55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56</v>
      </c>
      <c r="B8" s="149" t="s">
        <v>82</v>
      </c>
      <c r="C8" s="150" t="s">
        <v>83</v>
      </c>
      <c r="D8" s="151" t="n">
        <v>1</v>
      </c>
      <c r="E8" s="152" t="s">
        <v>9</v>
      </c>
      <c r="F8" s="153" t="n">
        <v>21</v>
      </c>
      <c r="G8" s="151" t="n">
        <v>5</v>
      </c>
      <c r="H8" s="152" t="s">
        <v>9</v>
      </c>
      <c r="I8" s="153" t="n">
        <v>21</v>
      </c>
      <c r="J8" s="151"/>
      <c r="K8" s="152" t="s">
        <v>9</v>
      </c>
      <c r="L8" s="153"/>
      <c r="M8" s="154" t="n">
        <f aca="false">D8+G8+J8</f>
        <v>6</v>
      </c>
      <c r="N8" s="155" t="n">
        <f aca="false">F8+I8+L8</f>
        <v>42</v>
      </c>
      <c r="O8" s="156" t="n">
        <v>0</v>
      </c>
      <c r="P8" s="153" t="n">
        <v>2</v>
      </c>
      <c r="Q8" s="156" t="n">
        <v>0</v>
      </c>
      <c r="R8" s="153" t="n">
        <v>1</v>
      </c>
      <c r="S8" s="157" t="s">
        <v>84</v>
      </c>
    </row>
    <row r="9" customFormat="false" ht="30" hidden="false" customHeight="true" outlineLevel="0" collapsed="false">
      <c r="A9" s="148" t="s">
        <v>60</v>
      </c>
      <c r="B9" s="125" t="s">
        <v>85</v>
      </c>
      <c r="C9" s="125" t="s">
        <v>86</v>
      </c>
      <c r="D9" s="151" t="n">
        <v>6</v>
      </c>
      <c r="E9" s="151" t="s">
        <v>9</v>
      </c>
      <c r="F9" s="153" t="n">
        <v>21</v>
      </c>
      <c r="G9" s="151" t="n">
        <v>5</v>
      </c>
      <c r="H9" s="151" t="s">
        <v>9</v>
      </c>
      <c r="I9" s="153" t="n">
        <v>21</v>
      </c>
      <c r="J9" s="151"/>
      <c r="K9" s="151" t="s">
        <v>9</v>
      </c>
      <c r="L9" s="153"/>
      <c r="M9" s="154" t="n">
        <f aca="false">D9+G9+J9</f>
        <v>11</v>
      </c>
      <c r="N9" s="155" t="n">
        <f aca="false">F9+I9+L9</f>
        <v>42</v>
      </c>
      <c r="O9" s="156" t="n">
        <v>0</v>
      </c>
      <c r="P9" s="153" t="n">
        <v>2</v>
      </c>
      <c r="Q9" s="156" t="n">
        <v>0</v>
      </c>
      <c r="R9" s="153" t="n">
        <v>1</v>
      </c>
      <c r="S9" s="157" t="s">
        <v>87</v>
      </c>
    </row>
    <row r="10" customFormat="false" ht="30" hidden="false" customHeight="true" outlineLevel="0" collapsed="false">
      <c r="A10" s="148" t="s">
        <v>64</v>
      </c>
      <c r="B10" s="125" t="s">
        <v>88</v>
      </c>
      <c r="C10" s="125" t="s">
        <v>89</v>
      </c>
      <c r="D10" s="151" t="n">
        <v>2</v>
      </c>
      <c r="E10" s="151" t="s">
        <v>9</v>
      </c>
      <c r="F10" s="153" t="n">
        <v>21</v>
      </c>
      <c r="G10" s="151" t="n">
        <v>2</v>
      </c>
      <c r="H10" s="151" t="s">
        <v>9</v>
      </c>
      <c r="I10" s="153" t="n">
        <v>21</v>
      </c>
      <c r="J10" s="151"/>
      <c r="K10" s="151" t="s">
        <v>9</v>
      </c>
      <c r="L10" s="153"/>
      <c r="M10" s="154" t="n">
        <f aca="false">D10+G10+J10</f>
        <v>4</v>
      </c>
      <c r="N10" s="155" t="n">
        <f aca="false">F10+I10+L10</f>
        <v>42</v>
      </c>
      <c r="O10" s="156" t="n">
        <v>0</v>
      </c>
      <c r="P10" s="153" t="n">
        <v>2</v>
      </c>
      <c r="Q10" s="156" t="n">
        <v>0</v>
      </c>
      <c r="R10" s="153" t="n">
        <v>1</v>
      </c>
      <c r="S10" s="157" t="s">
        <v>84</v>
      </c>
    </row>
    <row r="11" customFormat="false" ht="30" hidden="false" customHeight="true" outlineLevel="0" collapsed="false">
      <c r="A11" s="148" t="s">
        <v>67</v>
      </c>
      <c r="B11" s="125" t="s">
        <v>90</v>
      </c>
      <c r="C11" s="125" t="s">
        <v>91</v>
      </c>
      <c r="D11" s="151" t="n">
        <v>7</v>
      </c>
      <c r="E11" s="151" t="s">
        <v>9</v>
      </c>
      <c r="F11" s="153" t="n">
        <v>21</v>
      </c>
      <c r="G11" s="151" t="n">
        <v>6</v>
      </c>
      <c r="H11" s="151" t="s">
        <v>9</v>
      </c>
      <c r="I11" s="153" t="n">
        <v>21</v>
      </c>
      <c r="J11" s="151"/>
      <c r="K11" s="151" t="s">
        <v>9</v>
      </c>
      <c r="L11" s="153"/>
      <c r="M11" s="154" t="n">
        <f aca="false">D11+G11+J11</f>
        <v>13</v>
      </c>
      <c r="N11" s="155" t="n">
        <f aca="false">F11+I11+L11</f>
        <v>42</v>
      </c>
      <c r="O11" s="156" t="n">
        <v>0</v>
      </c>
      <c r="P11" s="153" t="n">
        <v>2</v>
      </c>
      <c r="Q11" s="156" t="n">
        <v>0</v>
      </c>
      <c r="R11" s="153" t="n">
        <v>1</v>
      </c>
      <c r="S11" s="157" t="s">
        <v>87</v>
      </c>
    </row>
    <row r="12" customFormat="false" ht="30" hidden="false" customHeight="true" outlineLevel="0" collapsed="false">
      <c r="A12" s="158" t="s">
        <v>70</v>
      </c>
      <c r="B12" s="159" t="s">
        <v>92</v>
      </c>
      <c r="C12" s="159" t="s">
        <v>93</v>
      </c>
      <c r="D12" s="160" t="n">
        <v>5</v>
      </c>
      <c r="E12" s="161" t="s">
        <v>9</v>
      </c>
      <c r="F12" s="162" t="n">
        <v>21</v>
      </c>
      <c r="G12" s="160" t="n">
        <v>5</v>
      </c>
      <c r="H12" s="161" t="s">
        <v>9</v>
      </c>
      <c r="I12" s="162" t="n">
        <v>21</v>
      </c>
      <c r="J12" s="160"/>
      <c r="K12" s="161" t="s">
        <v>9</v>
      </c>
      <c r="L12" s="162"/>
      <c r="M12" s="154" t="n">
        <f aca="false">D12+G12+J12</f>
        <v>10</v>
      </c>
      <c r="N12" s="155" t="n">
        <f aca="false">F12+I12+L12</f>
        <v>42</v>
      </c>
      <c r="O12" s="163" t="n">
        <v>0</v>
      </c>
      <c r="P12" s="162" t="n">
        <v>2</v>
      </c>
      <c r="Q12" s="163" t="n">
        <v>0</v>
      </c>
      <c r="R12" s="162" t="n">
        <v>1</v>
      </c>
      <c r="S12" s="157" t="s">
        <v>84</v>
      </c>
    </row>
    <row r="13" customFormat="false" ht="35.1" hidden="false" customHeight="true" outlineLevel="0" collapsed="false">
      <c r="A13" s="165" t="s">
        <v>73</v>
      </c>
      <c r="B13" s="166" t="str">
        <f aca="false">C4</f>
        <v>Sokol České Budějovice</v>
      </c>
      <c r="C13" s="167"/>
      <c r="D13" s="168"/>
      <c r="E13" s="168"/>
      <c r="F13" s="168"/>
      <c r="G13" s="168"/>
      <c r="H13" s="168"/>
      <c r="I13" s="168"/>
      <c r="J13" s="168"/>
      <c r="K13" s="168"/>
      <c r="L13" s="169"/>
      <c r="M13" s="170" t="n">
        <f aca="false">SUM(M8:M12)</f>
        <v>44</v>
      </c>
      <c r="N13" s="171" t="n">
        <f aca="false">SUM(N8:N12)</f>
        <v>210</v>
      </c>
      <c r="O13" s="170" t="n">
        <f aca="false">SUM(O8:O12)</f>
        <v>0</v>
      </c>
      <c r="P13" s="172" t="n">
        <f aca="false">SUM(P8:P12)</f>
        <v>10</v>
      </c>
      <c r="Q13" s="170" t="n">
        <f aca="false">SUM(Q8:Q12)</f>
        <v>0</v>
      </c>
      <c r="R13" s="171" t="n">
        <f aca="false">SUM(R8:R12)</f>
        <v>5</v>
      </c>
      <c r="S13" s="173"/>
    </row>
    <row r="14" customFormat="false" ht="15" hidden="false" customHeight="false" outlineLevel="0" collapsed="false"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5" t="s">
        <v>74</v>
      </c>
    </row>
    <row r="15" customFormat="false" ht="12.75" hidden="false" customHeight="false" outlineLevel="0" collapsed="false">
      <c r="A15" s="176" t="s">
        <v>75</v>
      </c>
    </row>
    <row r="17" customFormat="false" ht="20.1" hidden="false" customHeight="true" outlineLevel="0" collapsed="false">
      <c r="A17" s="177" t="s">
        <v>76</v>
      </c>
      <c r="B17" s="2" t="s">
        <v>77</v>
      </c>
    </row>
    <row r="18" customFormat="false" ht="20.1" hidden="false" customHeight="true" outlineLevel="0" collapsed="false">
      <c r="A18" s="178"/>
      <c r="B18" s="2" t="s">
        <v>77</v>
      </c>
    </row>
    <row r="20" customFormat="false" ht="12.75" hidden="false" customHeight="false" outlineLevel="0" collapsed="false">
      <c r="A20" s="179" t="s">
        <v>78</v>
      </c>
      <c r="C20" s="109"/>
      <c r="D20" s="179" t="s">
        <v>79</v>
      </c>
      <c r="E20" s="179"/>
      <c r="F20" s="17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12.75" hidden="false" customHeight="false" outlineLevel="0" collapsed="false">
      <c r="A21" s="180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  <row r="22" customFormat="false" ht="12.75" hidden="false" customHeight="false" outlineLevel="0" collapsed="false">
      <c r="A22" s="180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customFormat="false" ht="12.75" hidden="false" customHeight="false" outlineLevel="0" collapsed="false">
      <c r="A23" s="180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12.75" hidden="false" customHeight="false" outlineLevel="0" collapsed="false">
      <c r="A24" s="17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</row>
    <row r="25" customFormat="false" ht="12.75" hidden="false" customHeight="false" outlineLevel="0" collapsed="false">
      <c r="A25" s="180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7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11" t="s">
        <v>3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0.1" hidden="false" customHeight="true" outlineLevel="0" collapsed="false">
      <c r="A2" s="112" t="s">
        <v>38</v>
      </c>
      <c r="B2" s="113"/>
      <c r="C2" s="114" t="s">
        <v>39</v>
      </c>
      <c r="D2" s="113"/>
      <c r="E2" s="113"/>
      <c r="F2" s="113"/>
      <c r="G2" s="113"/>
      <c r="H2" s="113"/>
      <c r="I2" s="113"/>
      <c r="J2" s="114"/>
      <c r="K2" s="114"/>
      <c r="L2" s="114"/>
      <c r="M2" s="113"/>
      <c r="N2" s="113"/>
      <c r="O2" s="113"/>
      <c r="P2" s="113"/>
      <c r="Q2" s="113"/>
      <c r="R2" s="113"/>
      <c r="S2" s="115"/>
    </row>
    <row r="3" customFormat="false" ht="20.1" hidden="false" customHeight="true" outlineLevel="0" collapsed="false">
      <c r="A3" s="116" t="s">
        <v>40</v>
      </c>
      <c r="B3" s="117"/>
      <c r="C3" s="118" t="s">
        <v>81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42</v>
      </c>
      <c r="Q3" s="122"/>
      <c r="R3" s="123" t="s">
        <v>43</v>
      </c>
      <c r="S3" s="124"/>
    </row>
    <row r="4" customFormat="false" ht="20.1" hidden="false" customHeight="true" outlineLevel="0" collapsed="false">
      <c r="A4" s="116" t="s">
        <v>44</v>
      </c>
      <c r="B4" s="125"/>
      <c r="C4" s="126" t="s">
        <v>45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7" t="s">
        <v>46</v>
      </c>
      <c r="Q4" s="125"/>
      <c r="R4" s="119" t="s">
        <v>47</v>
      </c>
      <c r="S4" s="124"/>
    </row>
    <row r="5" customFormat="false" ht="20.1" hidden="false" customHeight="true" outlineLevel="0" collapsed="false">
      <c r="A5" s="128" t="s">
        <v>48</v>
      </c>
      <c r="B5" s="129"/>
      <c r="C5" s="130" t="s">
        <v>49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/>
      <c r="S5" s="135" t="s">
        <v>94</v>
      </c>
    </row>
    <row r="6" customFormat="false" ht="24.95" hidden="false" customHeight="true" outlineLevel="0" collapsed="false">
      <c r="A6" s="136"/>
      <c r="B6" s="137" t="s">
        <v>13</v>
      </c>
      <c r="C6" s="137" t="s">
        <v>25</v>
      </c>
      <c r="D6" s="138" t="s">
        <v>51</v>
      </c>
      <c r="E6" s="138"/>
      <c r="F6" s="138"/>
      <c r="G6" s="138"/>
      <c r="H6" s="138"/>
      <c r="I6" s="138"/>
      <c r="J6" s="138"/>
      <c r="K6" s="138"/>
      <c r="L6" s="138"/>
      <c r="M6" s="139" t="s">
        <v>52</v>
      </c>
      <c r="N6" s="139"/>
      <c r="O6" s="139" t="s">
        <v>53</v>
      </c>
      <c r="P6" s="139"/>
      <c r="Q6" s="139" t="s">
        <v>54</v>
      </c>
      <c r="R6" s="139"/>
      <c r="S6" s="140" t="s">
        <v>55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56</v>
      </c>
      <c r="B8" s="149" t="s">
        <v>95</v>
      </c>
      <c r="C8" s="150" t="s">
        <v>58</v>
      </c>
      <c r="D8" s="151" t="n">
        <v>21</v>
      </c>
      <c r="E8" s="152" t="s">
        <v>9</v>
      </c>
      <c r="F8" s="153" t="n">
        <v>23</v>
      </c>
      <c r="G8" s="151" t="n">
        <v>17</v>
      </c>
      <c r="H8" s="152" t="s">
        <v>9</v>
      </c>
      <c r="I8" s="153" t="n">
        <v>21</v>
      </c>
      <c r="J8" s="151"/>
      <c r="K8" s="152" t="s">
        <v>9</v>
      </c>
      <c r="L8" s="153"/>
      <c r="M8" s="154" t="n">
        <f aca="false">D8+G8+J8</f>
        <v>38</v>
      </c>
      <c r="N8" s="155" t="n">
        <f aca="false">F8+I8+L8</f>
        <v>44</v>
      </c>
      <c r="O8" s="156" t="n">
        <v>0</v>
      </c>
      <c r="P8" s="153" t="n">
        <v>2</v>
      </c>
      <c r="Q8" s="156" t="n">
        <v>0</v>
      </c>
      <c r="R8" s="153" t="n">
        <v>1</v>
      </c>
      <c r="S8" s="157" t="s">
        <v>87</v>
      </c>
    </row>
    <row r="9" customFormat="false" ht="30" hidden="false" customHeight="true" outlineLevel="0" collapsed="false">
      <c r="A9" s="148" t="s">
        <v>60</v>
      </c>
      <c r="B9" s="125" t="s">
        <v>96</v>
      </c>
      <c r="C9" s="125" t="s">
        <v>62</v>
      </c>
      <c r="D9" s="151" t="n">
        <v>21</v>
      </c>
      <c r="E9" s="151" t="s">
        <v>9</v>
      </c>
      <c r="F9" s="153" t="n">
        <v>10</v>
      </c>
      <c r="G9" s="151" t="n">
        <v>21</v>
      </c>
      <c r="H9" s="151" t="s">
        <v>9</v>
      </c>
      <c r="I9" s="153" t="n">
        <v>8</v>
      </c>
      <c r="J9" s="151"/>
      <c r="K9" s="151" t="s">
        <v>9</v>
      </c>
      <c r="L9" s="153"/>
      <c r="M9" s="154" t="n">
        <f aca="false">D9+G9+J9</f>
        <v>42</v>
      </c>
      <c r="N9" s="155" t="n">
        <f aca="false">F9+I9+L9</f>
        <v>18</v>
      </c>
      <c r="O9" s="156" t="n">
        <v>2</v>
      </c>
      <c r="P9" s="153" t="n">
        <v>0</v>
      </c>
      <c r="Q9" s="156" t="n">
        <v>1</v>
      </c>
      <c r="R9" s="153" t="n">
        <v>0</v>
      </c>
      <c r="S9" s="157" t="s">
        <v>63</v>
      </c>
    </row>
    <row r="10" customFormat="false" ht="30" hidden="false" customHeight="true" outlineLevel="0" collapsed="false">
      <c r="A10" s="148" t="s">
        <v>64</v>
      </c>
      <c r="B10" s="125" t="s">
        <v>89</v>
      </c>
      <c r="C10" s="125" t="s">
        <v>66</v>
      </c>
      <c r="D10" s="151" t="n">
        <v>21</v>
      </c>
      <c r="E10" s="151" t="s">
        <v>9</v>
      </c>
      <c r="F10" s="153" t="n">
        <v>12</v>
      </c>
      <c r="G10" s="151" t="n">
        <v>9</v>
      </c>
      <c r="H10" s="151" t="s">
        <v>9</v>
      </c>
      <c r="I10" s="153" t="n">
        <v>21</v>
      </c>
      <c r="J10" s="151" t="n">
        <v>26</v>
      </c>
      <c r="K10" s="151" t="s">
        <v>9</v>
      </c>
      <c r="L10" s="153" t="n">
        <v>28</v>
      </c>
      <c r="M10" s="154" t="n">
        <f aca="false">D10+G10+J10</f>
        <v>56</v>
      </c>
      <c r="N10" s="155" t="n">
        <f aca="false">F10+I10+L10</f>
        <v>61</v>
      </c>
      <c r="O10" s="156" t="n">
        <v>1</v>
      </c>
      <c r="P10" s="153" t="n">
        <v>2</v>
      </c>
      <c r="Q10" s="156" t="n">
        <v>0</v>
      </c>
      <c r="R10" s="153" t="n">
        <v>1</v>
      </c>
      <c r="S10" s="157" t="s">
        <v>87</v>
      </c>
    </row>
    <row r="11" customFormat="false" ht="30" hidden="false" customHeight="true" outlineLevel="0" collapsed="false">
      <c r="A11" s="148" t="s">
        <v>67</v>
      </c>
      <c r="B11" s="125" t="s">
        <v>97</v>
      </c>
      <c r="C11" s="125" t="s">
        <v>69</v>
      </c>
      <c r="D11" s="151" t="n">
        <v>21</v>
      </c>
      <c r="E11" s="151" t="s">
        <v>9</v>
      </c>
      <c r="F11" s="153" t="n">
        <v>14</v>
      </c>
      <c r="G11" s="151" t="n">
        <v>6</v>
      </c>
      <c r="H11" s="151" t="s">
        <v>9</v>
      </c>
      <c r="I11" s="153" t="n">
        <v>21</v>
      </c>
      <c r="J11" s="151" t="n">
        <v>16</v>
      </c>
      <c r="K11" s="151" t="s">
        <v>9</v>
      </c>
      <c r="L11" s="153" t="n">
        <v>21</v>
      </c>
      <c r="M11" s="154" t="n">
        <f aca="false">D11+G11+J11</f>
        <v>43</v>
      </c>
      <c r="N11" s="155" t="n">
        <f aca="false">F11+I11+L11</f>
        <v>56</v>
      </c>
      <c r="O11" s="156" t="n">
        <v>1</v>
      </c>
      <c r="P11" s="153" t="n">
        <v>2</v>
      </c>
      <c r="Q11" s="156" t="n">
        <v>0</v>
      </c>
      <c r="R11" s="153" t="n">
        <v>1</v>
      </c>
      <c r="S11" s="157" t="s">
        <v>63</v>
      </c>
    </row>
    <row r="12" customFormat="false" ht="30" hidden="false" customHeight="true" outlineLevel="0" collapsed="false">
      <c r="A12" s="158" t="s">
        <v>70</v>
      </c>
      <c r="B12" s="159" t="s">
        <v>98</v>
      </c>
      <c r="C12" s="159" t="s">
        <v>72</v>
      </c>
      <c r="D12" s="160" t="n">
        <v>12</v>
      </c>
      <c r="E12" s="161" t="s">
        <v>9</v>
      </c>
      <c r="F12" s="162" t="n">
        <v>21</v>
      </c>
      <c r="G12" s="160" t="n">
        <v>8</v>
      </c>
      <c r="H12" s="161" t="s">
        <v>9</v>
      </c>
      <c r="I12" s="162" t="n">
        <v>21</v>
      </c>
      <c r="J12" s="160"/>
      <c r="K12" s="161" t="s">
        <v>9</v>
      </c>
      <c r="L12" s="162"/>
      <c r="M12" s="154" t="n">
        <f aca="false">D12+G12+J12</f>
        <v>20</v>
      </c>
      <c r="N12" s="155" t="n">
        <f aca="false">F12+I12+L12</f>
        <v>42</v>
      </c>
      <c r="O12" s="163" t="n">
        <v>0</v>
      </c>
      <c r="P12" s="162" t="n">
        <v>2</v>
      </c>
      <c r="Q12" s="163" t="n">
        <v>0</v>
      </c>
      <c r="R12" s="162" t="n">
        <v>1</v>
      </c>
      <c r="S12" s="157" t="s">
        <v>87</v>
      </c>
    </row>
    <row r="13" customFormat="false" ht="35.1" hidden="false" customHeight="true" outlineLevel="0" collapsed="false">
      <c r="A13" s="165" t="s">
        <v>73</v>
      </c>
      <c r="B13" s="166" t="str">
        <f aca="false">C4</f>
        <v>SKB Český Krumlov "B"</v>
      </c>
      <c r="C13" s="167"/>
      <c r="D13" s="168"/>
      <c r="E13" s="168"/>
      <c r="F13" s="168"/>
      <c r="G13" s="168"/>
      <c r="H13" s="168"/>
      <c r="I13" s="168"/>
      <c r="J13" s="168"/>
      <c r="K13" s="168"/>
      <c r="L13" s="169"/>
      <c r="M13" s="170" t="n">
        <f aca="false">SUM(M8:M12)</f>
        <v>199</v>
      </c>
      <c r="N13" s="171" t="n">
        <f aca="false">SUM(N8:N12)</f>
        <v>221</v>
      </c>
      <c r="O13" s="170" t="n">
        <f aca="false">SUM(O8:O12)</f>
        <v>4</v>
      </c>
      <c r="P13" s="172" t="n">
        <f aca="false">SUM(P8:P12)</f>
        <v>8</v>
      </c>
      <c r="Q13" s="170" t="n">
        <f aca="false">SUM(Q8:Q12)</f>
        <v>1</v>
      </c>
      <c r="R13" s="171" t="n">
        <f aca="false">SUM(R8:R12)</f>
        <v>4</v>
      </c>
      <c r="S13" s="173"/>
    </row>
    <row r="14" customFormat="false" ht="15" hidden="false" customHeight="false" outlineLevel="0" collapsed="false"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5" t="s">
        <v>74</v>
      </c>
    </row>
    <row r="15" customFormat="false" ht="12.75" hidden="false" customHeight="false" outlineLevel="0" collapsed="false">
      <c r="A15" s="176" t="s">
        <v>75</v>
      </c>
    </row>
    <row r="17" customFormat="false" ht="20.1" hidden="false" customHeight="true" outlineLevel="0" collapsed="false">
      <c r="A17" s="177" t="s">
        <v>76</v>
      </c>
      <c r="B17" s="2" t="s">
        <v>77</v>
      </c>
    </row>
    <row r="18" customFormat="false" ht="20.1" hidden="false" customHeight="true" outlineLevel="0" collapsed="false">
      <c r="A18" s="178"/>
      <c r="B18" s="2" t="s">
        <v>77</v>
      </c>
    </row>
    <row r="20" customFormat="false" ht="12.75" hidden="false" customHeight="false" outlineLevel="0" collapsed="false">
      <c r="A20" s="179" t="s">
        <v>78</v>
      </c>
      <c r="C20" s="109"/>
      <c r="D20" s="179" t="s">
        <v>79</v>
      </c>
      <c r="E20" s="179"/>
      <c r="F20" s="17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12.75" hidden="false" customHeight="false" outlineLevel="0" collapsed="false">
      <c r="A21" s="180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  <row r="22" customFormat="false" ht="12.75" hidden="false" customHeight="false" outlineLevel="0" collapsed="false">
      <c r="A22" s="180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customFormat="false" ht="12.75" hidden="false" customHeight="false" outlineLevel="0" collapsed="false">
      <c r="A23" s="180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12.75" hidden="false" customHeight="false" outlineLevel="0" collapsed="false">
      <c r="A24" s="17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</row>
    <row r="25" customFormat="false" ht="12.75" hidden="false" customHeight="false" outlineLevel="0" collapsed="false">
      <c r="A25" s="180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7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11" t="s">
        <v>3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0.1" hidden="false" customHeight="true" outlineLevel="0" collapsed="false">
      <c r="A2" s="112" t="s">
        <v>38</v>
      </c>
      <c r="B2" s="113"/>
      <c r="C2" s="114" t="s">
        <v>39</v>
      </c>
      <c r="D2" s="113"/>
      <c r="E2" s="113"/>
      <c r="F2" s="113"/>
      <c r="G2" s="113"/>
      <c r="H2" s="113"/>
      <c r="I2" s="113"/>
      <c r="J2" s="114"/>
      <c r="K2" s="114"/>
      <c r="L2" s="114"/>
      <c r="M2" s="113"/>
      <c r="N2" s="113"/>
      <c r="O2" s="113"/>
      <c r="P2" s="113"/>
      <c r="Q2" s="113"/>
      <c r="R2" s="113"/>
      <c r="S2" s="115"/>
    </row>
    <row r="3" customFormat="false" ht="20.1" hidden="false" customHeight="true" outlineLevel="0" collapsed="false">
      <c r="A3" s="116" t="s">
        <v>40</v>
      </c>
      <c r="B3" s="117"/>
      <c r="C3" s="118" t="s">
        <v>41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42</v>
      </c>
      <c r="Q3" s="122"/>
      <c r="R3" s="123" t="s">
        <v>43</v>
      </c>
      <c r="S3" s="124"/>
    </row>
    <row r="4" customFormat="false" ht="20.1" hidden="false" customHeight="true" outlineLevel="0" collapsed="false">
      <c r="A4" s="116" t="s">
        <v>44</v>
      </c>
      <c r="B4" s="125"/>
      <c r="C4" s="126" t="s">
        <v>80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7" t="s">
        <v>46</v>
      </c>
      <c r="Q4" s="125"/>
      <c r="R4" s="119" t="s">
        <v>47</v>
      </c>
      <c r="S4" s="124"/>
    </row>
    <row r="5" customFormat="false" ht="20.1" hidden="false" customHeight="true" outlineLevel="0" collapsed="false">
      <c r="A5" s="128" t="s">
        <v>48</v>
      </c>
      <c r="B5" s="129"/>
      <c r="C5" s="130" t="s">
        <v>49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/>
      <c r="S5" s="135" t="s">
        <v>94</v>
      </c>
    </row>
    <row r="6" customFormat="false" ht="24.95" hidden="false" customHeight="true" outlineLevel="0" collapsed="false">
      <c r="A6" s="136"/>
      <c r="B6" s="137" t="s">
        <v>13</v>
      </c>
      <c r="C6" s="137" t="s">
        <v>25</v>
      </c>
      <c r="D6" s="138" t="s">
        <v>51</v>
      </c>
      <c r="E6" s="138"/>
      <c r="F6" s="138"/>
      <c r="G6" s="138"/>
      <c r="H6" s="138"/>
      <c r="I6" s="138"/>
      <c r="J6" s="138"/>
      <c r="K6" s="138"/>
      <c r="L6" s="138"/>
      <c r="M6" s="139" t="s">
        <v>52</v>
      </c>
      <c r="N6" s="139"/>
      <c r="O6" s="139" t="s">
        <v>53</v>
      </c>
      <c r="P6" s="139"/>
      <c r="Q6" s="139" t="s">
        <v>54</v>
      </c>
      <c r="R6" s="139"/>
      <c r="S6" s="140" t="s">
        <v>55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56</v>
      </c>
      <c r="B8" s="149" t="s">
        <v>57</v>
      </c>
      <c r="C8" s="149" t="s">
        <v>99</v>
      </c>
      <c r="D8" s="151" t="n">
        <v>21</v>
      </c>
      <c r="E8" s="152" t="s">
        <v>9</v>
      </c>
      <c r="F8" s="153" t="n">
        <v>6</v>
      </c>
      <c r="G8" s="151" t="n">
        <v>21</v>
      </c>
      <c r="H8" s="152" t="s">
        <v>9</v>
      </c>
      <c r="I8" s="153" t="n">
        <v>2</v>
      </c>
      <c r="J8" s="151"/>
      <c r="K8" s="152" t="s">
        <v>9</v>
      </c>
      <c r="L8" s="153"/>
      <c r="M8" s="154" t="n">
        <f aca="false">D8+G8+J8</f>
        <v>42</v>
      </c>
      <c r="N8" s="155" t="n">
        <f aca="false">F8+I8+L8</f>
        <v>8</v>
      </c>
      <c r="O8" s="156" t="n">
        <v>2</v>
      </c>
      <c r="P8" s="153" t="n">
        <v>0</v>
      </c>
      <c r="Q8" s="156" t="n">
        <v>1</v>
      </c>
      <c r="R8" s="153" t="n">
        <v>0</v>
      </c>
      <c r="S8" s="157" t="s">
        <v>59</v>
      </c>
    </row>
    <row r="9" customFormat="false" ht="30" hidden="false" customHeight="true" outlineLevel="0" collapsed="false">
      <c r="A9" s="148" t="s">
        <v>60</v>
      </c>
      <c r="B9" s="125" t="s">
        <v>61</v>
      </c>
      <c r="C9" s="125" t="s">
        <v>100</v>
      </c>
      <c r="D9" s="151" t="n">
        <v>21</v>
      </c>
      <c r="E9" s="151" t="s">
        <v>9</v>
      </c>
      <c r="F9" s="153" t="n">
        <v>3</v>
      </c>
      <c r="G9" s="151" t="n">
        <v>21</v>
      </c>
      <c r="H9" s="151" t="s">
        <v>9</v>
      </c>
      <c r="I9" s="153" t="n">
        <v>0</v>
      </c>
      <c r="J9" s="151"/>
      <c r="K9" s="151" t="s">
        <v>9</v>
      </c>
      <c r="L9" s="153"/>
      <c r="M9" s="154" t="n">
        <f aca="false">D9+G9+J9</f>
        <v>42</v>
      </c>
      <c r="N9" s="155" t="n">
        <f aca="false">F9+I9+L9</f>
        <v>3</v>
      </c>
      <c r="O9" s="156" t="n">
        <v>2</v>
      </c>
      <c r="P9" s="153" t="n">
        <v>0</v>
      </c>
      <c r="Q9" s="156" t="n">
        <v>1</v>
      </c>
      <c r="R9" s="153" t="n">
        <v>0</v>
      </c>
      <c r="S9" s="157" t="s">
        <v>84</v>
      </c>
    </row>
    <row r="10" customFormat="false" ht="30" hidden="false" customHeight="true" outlineLevel="0" collapsed="false">
      <c r="A10" s="148" t="s">
        <v>64</v>
      </c>
      <c r="B10" s="125" t="s">
        <v>65</v>
      </c>
      <c r="C10" s="125" t="s">
        <v>88</v>
      </c>
      <c r="D10" s="151" t="n">
        <v>21</v>
      </c>
      <c r="E10" s="151" t="s">
        <v>9</v>
      </c>
      <c r="F10" s="153" t="n">
        <v>3</v>
      </c>
      <c r="G10" s="151" t="n">
        <v>21</v>
      </c>
      <c r="H10" s="151" t="s">
        <v>9</v>
      </c>
      <c r="I10" s="153" t="n">
        <v>6</v>
      </c>
      <c r="J10" s="151"/>
      <c r="K10" s="151" t="s">
        <v>9</v>
      </c>
      <c r="L10" s="153"/>
      <c r="M10" s="154" t="n">
        <f aca="false">D10+G10+J10</f>
        <v>42</v>
      </c>
      <c r="N10" s="155" t="n">
        <f aca="false">F10+I10+L10</f>
        <v>9</v>
      </c>
      <c r="O10" s="156" t="n">
        <v>2</v>
      </c>
      <c r="P10" s="153" t="n">
        <v>0</v>
      </c>
      <c r="Q10" s="156" t="n">
        <v>1</v>
      </c>
      <c r="R10" s="153" t="n">
        <v>0</v>
      </c>
      <c r="S10" s="157" t="s">
        <v>59</v>
      </c>
    </row>
    <row r="11" customFormat="false" ht="30" hidden="false" customHeight="true" outlineLevel="0" collapsed="false">
      <c r="A11" s="148" t="s">
        <v>67</v>
      </c>
      <c r="B11" s="125" t="s">
        <v>68</v>
      </c>
      <c r="C11" s="125" t="s">
        <v>90</v>
      </c>
      <c r="D11" s="151" t="n">
        <v>21</v>
      </c>
      <c r="E11" s="151" t="s">
        <v>9</v>
      </c>
      <c r="F11" s="153" t="n">
        <v>4</v>
      </c>
      <c r="G11" s="151" t="n">
        <v>21</v>
      </c>
      <c r="H11" s="151" t="s">
        <v>9</v>
      </c>
      <c r="I11" s="153" t="n">
        <v>3</v>
      </c>
      <c r="J11" s="151"/>
      <c r="K11" s="151" t="s">
        <v>9</v>
      </c>
      <c r="L11" s="153"/>
      <c r="M11" s="154" t="n">
        <f aca="false">D11+G11+J11</f>
        <v>42</v>
      </c>
      <c r="N11" s="155" t="n">
        <f aca="false">F11+I11+L11</f>
        <v>7</v>
      </c>
      <c r="O11" s="156" t="n">
        <v>2</v>
      </c>
      <c r="P11" s="153" t="n">
        <v>0</v>
      </c>
      <c r="Q11" s="156" t="n">
        <v>1</v>
      </c>
      <c r="R11" s="153" t="n">
        <v>0</v>
      </c>
      <c r="S11" s="157" t="s">
        <v>84</v>
      </c>
    </row>
    <row r="12" customFormat="false" ht="30" hidden="false" customHeight="true" outlineLevel="0" collapsed="false">
      <c r="A12" s="158" t="s">
        <v>70</v>
      </c>
      <c r="B12" s="159" t="s">
        <v>71</v>
      </c>
      <c r="C12" s="125" t="s">
        <v>101</v>
      </c>
      <c r="D12" s="160" t="n">
        <v>21</v>
      </c>
      <c r="E12" s="161" t="s">
        <v>9</v>
      </c>
      <c r="F12" s="162" t="n">
        <v>6</v>
      </c>
      <c r="G12" s="160" t="n">
        <v>21</v>
      </c>
      <c r="H12" s="161" t="s">
        <v>9</v>
      </c>
      <c r="I12" s="162" t="n">
        <v>5</v>
      </c>
      <c r="J12" s="160"/>
      <c r="K12" s="161" t="s">
        <v>9</v>
      </c>
      <c r="L12" s="162"/>
      <c r="M12" s="154" t="n">
        <f aca="false">D12+G12+J12</f>
        <v>42</v>
      </c>
      <c r="N12" s="155" t="n">
        <f aca="false">F12+I12+L12</f>
        <v>11</v>
      </c>
      <c r="O12" s="163" t="n">
        <v>2</v>
      </c>
      <c r="P12" s="162" t="n">
        <v>0</v>
      </c>
      <c r="Q12" s="163" t="n">
        <v>1</v>
      </c>
      <c r="R12" s="162" t="n">
        <v>0</v>
      </c>
      <c r="S12" s="157" t="s">
        <v>59</v>
      </c>
    </row>
    <row r="13" customFormat="false" ht="35.1" hidden="false" customHeight="true" outlineLevel="0" collapsed="false">
      <c r="A13" s="165" t="s">
        <v>73</v>
      </c>
      <c r="B13" s="166" t="str">
        <f aca="false">C3</f>
        <v>SKB Český Krumlov "A"</v>
      </c>
      <c r="C13" s="167"/>
      <c r="D13" s="168"/>
      <c r="E13" s="168"/>
      <c r="F13" s="168"/>
      <c r="G13" s="168"/>
      <c r="H13" s="168"/>
      <c r="I13" s="168"/>
      <c r="J13" s="168"/>
      <c r="K13" s="168"/>
      <c r="L13" s="169"/>
      <c r="M13" s="170" t="n">
        <f aca="false">SUM(M8:M12)</f>
        <v>210</v>
      </c>
      <c r="N13" s="171" t="n">
        <f aca="false">SUM(N8:N12)</f>
        <v>38</v>
      </c>
      <c r="O13" s="170" t="n">
        <f aca="false">SUM(O8:O12)</f>
        <v>10</v>
      </c>
      <c r="P13" s="172" t="n">
        <f aca="false">SUM(P8:P12)</f>
        <v>0</v>
      </c>
      <c r="Q13" s="170" t="n">
        <f aca="false">SUM(Q8:Q12)</f>
        <v>5</v>
      </c>
      <c r="R13" s="171" t="n">
        <f aca="false">SUM(R8:R12)</f>
        <v>0</v>
      </c>
      <c r="S13" s="173"/>
    </row>
    <row r="14" customFormat="false" ht="15" hidden="false" customHeight="false" outlineLevel="0" collapsed="false"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5" t="s">
        <v>74</v>
      </c>
    </row>
    <row r="15" customFormat="false" ht="12.75" hidden="false" customHeight="false" outlineLevel="0" collapsed="false">
      <c r="A15" s="176" t="s">
        <v>75</v>
      </c>
    </row>
    <row r="17" customFormat="false" ht="20.1" hidden="false" customHeight="true" outlineLevel="0" collapsed="false">
      <c r="A17" s="177" t="s">
        <v>76</v>
      </c>
      <c r="B17" s="2" t="s">
        <v>77</v>
      </c>
    </row>
    <row r="18" customFormat="false" ht="20.1" hidden="false" customHeight="true" outlineLevel="0" collapsed="false">
      <c r="A18" s="178"/>
      <c r="B18" s="2" t="s">
        <v>77</v>
      </c>
    </row>
    <row r="20" customFormat="false" ht="12.75" hidden="false" customHeight="false" outlineLevel="0" collapsed="false">
      <c r="A20" s="179" t="s">
        <v>78</v>
      </c>
      <c r="C20" s="109"/>
      <c r="D20" s="179" t="s">
        <v>79</v>
      </c>
      <c r="E20" s="179"/>
      <c r="F20" s="17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12.75" hidden="false" customHeight="false" outlineLevel="0" collapsed="false">
      <c r="A21" s="180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  <row r="22" customFormat="false" ht="12.75" hidden="false" customHeight="false" outlineLevel="0" collapsed="false">
      <c r="A22" s="180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customFormat="false" ht="12.75" hidden="false" customHeight="false" outlineLevel="0" collapsed="false">
      <c r="A23" s="180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12.75" hidden="false" customHeight="false" outlineLevel="0" collapsed="false">
      <c r="A24" s="17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</row>
    <row r="25" customFormat="false" ht="12.75" hidden="false" customHeight="false" outlineLevel="0" collapsed="false">
      <c r="A25" s="180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7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11" t="s">
        <v>3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0.1" hidden="false" customHeight="true" outlineLevel="0" collapsed="false">
      <c r="A2" s="112" t="s">
        <v>38</v>
      </c>
      <c r="B2" s="113"/>
      <c r="C2" s="114" t="s">
        <v>39</v>
      </c>
      <c r="D2" s="113"/>
      <c r="E2" s="113"/>
      <c r="F2" s="113"/>
      <c r="G2" s="113"/>
      <c r="H2" s="113"/>
      <c r="I2" s="113"/>
      <c r="J2" s="114"/>
      <c r="K2" s="114"/>
      <c r="L2" s="114"/>
      <c r="M2" s="113"/>
      <c r="N2" s="113"/>
      <c r="O2" s="113"/>
      <c r="P2" s="113"/>
      <c r="Q2" s="113"/>
      <c r="R2" s="113"/>
      <c r="S2" s="115"/>
    </row>
    <row r="3" customFormat="false" ht="20.1" hidden="false" customHeight="true" outlineLevel="0" collapsed="false">
      <c r="A3" s="116" t="s">
        <v>40</v>
      </c>
      <c r="B3" s="117"/>
      <c r="C3" s="118" t="s">
        <v>80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42</v>
      </c>
      <c r="Q3" s="122"/>
      <c r="R3" s="123" t="s">
        <v>43</v>
      </c>
      <c r="S3" s="124"/>
    </row>
    <row r="4" customFormat="false" ht="20.1" hidden="false" customHeight="true" outlineLevel="0" collapsed="false">
      <c r="A4" s="116" t="s">
        <v>44</v>
      </c>
      <c r="B4" s="125"/>
      <c r="C4" s="126" t="s">
        <v>45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7" t="s">
        <v>46</v>
      </c>
      <c r="Q4" s="125"/>
      <c r="R4" s="119" t="s">
        <v>47</v>
      </c>
      <c r="S4" s="124"/>
    </row>
    <row r="5" customFormat="false" ht="20.1" hidden="false" customHeight="true" outlineLevel="0" collapsed="false">
      <c r="A5" s="128" t="s">
        <v>48</v>
      </c>
      <c r="B5" s="129"/>
      <c r="C5" s="130" t="s">
        <v>49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/>
      <c r="S5" s="135" t="s">
        <v>102</v>
      </c>
    </row>
    <row r="6" customFormat="false" ht="24.95" hidden="false" customHeight="true" outlineLevel="0" collapsed="false">
      <c r="A6" s="136"/>
      <c r="B6" s="137" t="s">
        <v>13</v>
      </c>
      <c r="C6" s="137" t="s">
        <v>25</v>
      </c>
      <c r="D6" s="138" t="s">
        <v>51</v>
      </c>
      <c r="E6" s="138"/>
      <c r="F6" s="138"/>
      <c r="G6" s="138"/>
      <c r="H6" s="138"/>
      <c r="I6" s="138"/>
      <c r="J6" s="138"/>
      <c r="K6" s="138"/>
      <c r="L6" s="138"/>
      <c r="M6" s="139" t="s">
        <v>52</v>
      </c>
      <c r="N6" s="139"/>
      <c r="O6" s="139" t="s">
        <v>53</v>
      </c>
      <c r="P6" s="139"/>
      <c r="Q6" s="139" t="s">
        <v>54</v>
      </c>
      <c r="R6" s="139"/>
      <c r="S6" s="140" t="s">
        <v>55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56</v>
      </c>
      <c r="B8" s="149" t="s">
        <v>82</v>
      </c>
      <c r="C8" s="150" t="s">
        <v>103</v>
      </c>
      <c r="D8" s="151" t="n">
        <v>2</v>
      </c>
      <c r="E8" s="152" t="s">
        <v>9</v>
      </c>
      <c r="F8" s="153" t="n">
        <v>21</v>
      </c>
      <c r="G8" s="151" t="n">
        <v>0</v>
      </c>
      <c r="H8" s="152" t="s">
        <v>9</v>
      </c>
      <c r="I8" s="153" t="n">
        <v>21</v>
      </c>
      <c r="J8" s="151"/>
      <c r="K8" s="152" t="s">
        <v>9</v>
      </c>
      <c r="L8" s="153"/>
      <c r="M8" s="154" t="n">
        <f aca="false">D8+G8+J8</f>
        <v>2</v>
      </c>
      <c r="N8" s="155" t="n">
        <f aca="false">F8+I8+L8</f>
        <v>42</v>
      </c>
      <c r="O8" s="156" t="n">
        <v>0</v>
      </c>
      <c r="P8" s="153" t="n">
        <v>2</v>
      </c>
      <c r="Q8" s="156" t="n">
        <v>0</v>
      </c>
      <c r="R8" s="153" t="n">
        <v>1</v>
      </c>
      <c r="S8" s="157" t="s">
        <v>84</v>
      </c>
    </row>
    <row r="9" customFormat="false" ht="30" hidden="false" customHeight="true" outlineLevel="0" collapsed="false">
      <c r="A9" s="148" t="s">
        <v>60</v>
      </c>
      <c r="B9" s="125" t="s">
        <v>85</v>
      </c>
      <c r="C9" s="125" t="s">
        <v>104</v>
      </c>
      <c r="D9" s="151" t="n">
        <v>4</v>
      </c>
      <c r="E9" s="151" t="s">
        <v>9</v>
      </c>
      <c r="F9" s="153" t="n">
        <v>21</v>
      </c>
      <c r="G9" s="151" t="n">
        <v>8</v>
      </c>
      <c r="H9" s="151" t="s">
        <v>9</v>
      </c>
      <c r="I9" s="153" t="n">
        <v>21</v>
      </c>
      <c r="J9" s="151"/>
      <c r="K9" s="151" t="s">
        <v>9</v>
      </c>
      <c r="L9" s="153"/>
      <c r="M9" s="154" t="n">
        <f aca="false">D9+G9+J9</f>
        <v>12</v>
      </c>
      <c r="N9" s="155" t="n">
        <f aca="false">F9+I9+L9</f>
        <v>42</v>
      </c>
      <c r="O9" s="156" t="n">
        <v>0</v>
      </c>
      <c r="P9" s="153" t="n">
        <v>2</v>
      </c>
      <c r="Q9" s="156" t="n">
        <v>0</v>
      </c>
      <c r="R9" s="153" t="n">
        <v>1</v>
      </c>
      <c r="S9" s="157" t="s">
        <v>63</v>
      </c>
    </row>
    <row r="10" customFormat="false" ht="30" hidden="false" customHeight="true" outlineLevel="0" collapsed="false">
      <c r="A10" s="148" t="s">
        <v>64</v>
      </c>
      <c r="B10" s="125" t="s">
        <v>88</v>
      </c>
      <c r="C10" s="125" t="s">
        <v>66</v>
      </c>
      <c r="D10" s="151" t="n">
        <v>1</v>
      </c>
      <c r="E10" s="151" t="s">
        <v>9</v>
      </c>
      <c r="F10" s="153" t="n">
        <v>21</v>
      </c>
      <c r="G10" s="151" t="n">
        <v>10</v>
      </c>
      <c r="H10" s="151" t="s">
        <v>9</v>
      </c>
      <c r="I10" s="153" t="n">
        <v>21</v>
      </c>
      <c r="J10" s="151"/>
      <c r="K10" s="151" t="s">
        <v>9</v>
      </c>
      <c r="L10" s="153"/>
      <c r="M10" s="154" t="n">
        <f aca="false">D10+G10+J10</f>
        <v>11</v>
      </c>
      <c r="N10" s="155" t="n">
        <f aca="false">F10+I10+L10</f>
        <v>42</v>
      </c>
      <c r="O10" s="156" t="n">
        <v>0</v>
      </c>
      <c r="P10" s="153" t="n">
        <v>2</v>
      </c>
      <c r="Q10" s="156" t="n">
        <v>0</v>
      </c>
      <c r="R10" s="153" t="n">
        <v>1</v>
      </c>
      <c r="S10" s="157" t="s">
        <v>84</v>
      </c>
    </row>
    <row r="11" customFormat="false" ht="30" hidden="false" customHeight="true" outlineLevel="0" collapsed="false">
      <c r="A11" s="148" t="s">
        <v>67</v>
      </c>
      <c r="B11" s="125" t="s">
        <v>90</v>
      </c>
      <c r="C11" s="125" t="s">
        <v>69</v>
      </c>
      <c r="D11" s="151" t="n">
        <v>8</v>
      </c>
      <c r="E11" s="151" t="s">
        <v>9</v>
      </c>
      <c r="F11" s="153" t="n">
        <v>21</v>
      </c>
      <c r="G11" s="151" t="n">
        <v>7</v>
      </c>
      <c r="H11" s="151" t="s">
        <v>9</v>
      </c>
      <c r="I11" s="153" t="n">
        <v>21</v>
      </c>
      <c r="J11" s="151"/>
      <c r="K11" s="151" t="s">
        <v>9</v>
      </c>
      <c r="L11" s="153"/>
      <c r="M11" s="154" t="n">
        <f aca="false">D11+G11+J11</f>
        <v>15</v>
      </c>
      <c r="N11" s="155" t="n">
        <f aca="false">F11+I11+L11</f>
        <v>42</v>
      </c>
      <c r="O11" s="156" t="n">
        <v>0</v>
      </c>
      <c r="P11" s="153" t="n">
        <v>2</v>
      </c>
      <c r="Q11" s="156" t="n">
        <v>0</v>
      </c>
      <c r="R11" s="153" t="n">
        <v>1</v>
      </c>
      <c r="S11" s="157" t="s">
        <v>63</v>
      </c>
    </row>
    <row r="12" customFormat="false" ht="30" hidden="false" customHeight="true" outlineLevel="0" collapsed="false">
      <c r="A12" s="158" t="s">
        <v>70</v>
      </c>
      <c r="B12" s="159" t="s">
        <v>92</v>
      </c>
      <c r="C12" s="159" t="s">
        <v>105</v>
      </c>
      <c r="D12" s="160" t="n">
        <v>2</v>
      </c>
      <c r="E12" s="161" t="s">
        <v>9</v>
      </c>
      <c r="F12" s="162" t="n">
        <v>21</v>
      </c>
      <c r="G12" s="160" t="n">
        <v>2</v>
      </c>
      <c r="H12" s="161" t="s">
        <v>9</v>
      </c>
      <c r="I12" s="162" t="n">
        <v>21</v>
      </c>
      <c r="J12" s="160"/>
      <c r="K12" s="161" t="s">
        <v>9</v>
      </c>
      <c r="L12" s="162"/>
      <c r="M12" s="154" t="n">
        <f aca="false">D12+G12+J12</f>
        <v>4</v>
      </c>
      <c r="N12" s="155" t="n">
        <f aca="false">F12+I12+L12</f>
        <v>42</v>
      </c>
      <c r="O12" s="163" t="n">
        <v>0</v>
      </c>
      <c r="P12" s="162" t="n">
        <v>2</v>
      </c>
      <c r="Q12" s="163" t="n">
        <v>0</v>
      </c>
      <c r="R12" s="162" t="n">
        <v>1</v>
      </c>
      <c r="S12" s="157" t="s">
        <v>84</v>
      </c>
    </row>
    <row r="13" customFormat="false" ht="35.1" hidden="false" customHeight="true" outlineLevel="0" collapsed="false">
      <c r="A13" s="165" t="s">
        <v>73</v>
      </c>
      <c r="B13" s="166" t="str">
        <f aca="false">C4</f>
        <v>SKB Český Krumlov "B"</v>
      </c>
      <c r="C13" s="167"/>
      <c r="D13" s="168"/>
      <c r="E13" s="168"/>
      <c r="F13" s="168"/>
      <c r="G13" s="168"/>
      <c r="H13" s="168"/>
      <c r="I13" s="168"/>
      <c r="J13" s="168"/>
      <c r="K13" s="168"/>
      <c r="L13" s="169"/>
      <c r="M13" s="170" t="n">
        <f aca="false">SUM(M8:M12)</f>
        <v>44</v>
      </c>
      <c r="N13" s="171" t="n">
        <f aca="false">SUM(N8:N12)</f>
        <v>210</v>
      </c>
      <c r="O13" s="170" t="n">
        <f aca="false">SUM(O8:O12)</f>
        <v>0</v>
      </c>
      <c r="P13" s="172" t="n">
        <f aca="false">SUM(P8:P12)</f>
        <v>10</v>
      </c>
      <c r="Q13" s="170" t="n">
        <f aca="false">SUM(Q8:Q12)</f>
        <v>0</v>
      </c>
      <c r="R13" s="171" t="n">
        <f aca="false">SUM(R8:R12)</f>
        <v>5</v>
      </c>
      <c r="S13" s="173"/>
    </row>
    <row r="14" customFormat="false" ht="15" hidden="false" customHeight="false" outlineLevel="0" collapsed="false"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5" t="s">
        <v>74</v>
      </c>
    </row>
    <row r="15" customFormat="false" ht="12.75" hidden="false" customHeight="false" outlineLevel="0" collapsed="false">
      <c r="A15" s="176" t="s">
        <v>75</v>
      </c>
    </row>
    <row r="17" customFormat="false" ht="20.1" hidden="false" customHeight="true" outlineLevel="0" collapsed="false">
      <c r="A17" s="177" t="s">
        <v>76</v>
      </c>
      <c r="B17" s="2" t="s">
        <v>77</v>
      </c>
    </row>
    <row r="18" customFormat="false" ht="20.1" hidden="false" customHeight="true" outlineLevel="0" collapsed="false">
      <c r="A18" s="178"/>
      <c r="B18" s="2" t="s">
        <v>77</v>
      </c>
    </row>
    <row r="20" customFormat="false" ht="12.75" hidden="false" customHeight="false" outlineLevel="0" collapsed="false">
      <c r="A20" s="179" t="s">
        <v>78</v>
      </c>
      <c r="C20" s="109"/>
      <c r="D20" s="179" t="s">
        <v>79</v>
      </c>
      <c r="E20" s="179"/>
      <c r="F20" s="17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12.75" hidden="false" customHeight="false" outlineLevel="0" collapsed="false">
      <c r="A21" s="180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  <row r="22" customFormat="false" ht="12.75" hidden="false" customHeight="false" outlineLevel="0" collapsed="false">
      <c r="A22" s="180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customFormat="false" ht="12.75" hidden="false" customHeight="false" outlineLevel="0" collapsed="false">
      <c r="A23" s="180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12.75" hidden="false" customHeight="false" outlineLevel="0" collapsed="false">
      <c r="A24" s="17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</row>
    <row r="25" customFormat="false" ht="12.75" hidden="false" customHeight="false" outlineLevel="0" collapsed="false">
      <c r="A25" s="180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7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customFormat="false" ht="27" hidden="false" customHeight="false" outlineLevel="0" collapsed="false">
      <c r="A1" s="111" t="s">
        <v>3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0.1" hidden="false" customHeight="true" outlineLevel="0" collapsed="false">
      <c r="A2" s="112" t="s">
        <v>38</v>
      </c>
      <c r="B2" s="113"/>
      <c r="C2" s="114" t="s">
        <v>39</v>
      </c>
      <c r="D2" s="113"/>
      <c r="E2" s="113"/>
      <c r="F2" s="113"/>
      <c r="G2" s="113"/>
      <c r="H2" s="113"/>
      <c r="I2" s="113"/>
      <c r="J2" s="114"/>
      <c r="K2" s="114"/>
      <c r="L2" s="114"/>
      <c r="M2" s="113"/>
      <c r="N2" s="113"/>
      <c r="O2" s="113"/>
      <c r="P2" s="113"/>
      <c r="Q2" s="113"/>
      <c r="R2" s="113"/>
      <c r="S2" s="115"/>
    </row>
    <row r="3" customFormat="false" ht="20.1" hidden="false" customHeight="true" outlineLevel="0" collapsed="false">
      <c r="A3" s="116" t="s">
        <v>40</v>
      </c>
      <c r="B3" s="117"/>
      <c r="C3" s="118" t="s">
        <v>81</v>
      </c>
      <c r="D3" s="119"/>
      <c r="E3" s="119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21" t="s">
        <v>42</v>
      </c>
      <c r="Q3" s="122"/>
      <c r="R3" s="123" t="s">
        <v>43</v>
      </c>
      <c r="S3" s="124"/>
    </row>
    <row r="4" customFormat="false" ht="20.1" hidden="false" customHeight="true" outlineLevel="0" collapsed="false">
      <c r="A4" s="116" t="s">
        <v>44</v>
      </c>
      <c r="B4" s="125"/>
      <c r="C4" s="126" t="s">
        <v>41</v>
      </c>
      <c r="D4" s="120"/>
      <c r="E4" s="120"/>
      <c r="F4" s="120"/>
      <c r="G4" s="119"/>
      <c r="H4" s="119"/>
      <c r="I4" s="119"/>
      <c r="J4" s="119"/>
      <c r="K4" s="119"/>
      <c r="L4" s="119"/>
      <c r="M4" s="119"/>
      <c r="N4" s="119"/>
      <c r="O4" s="119"/>
      <c r="P4" s="127" t="s">
        <v>46</v>
      </c>
      <c r="Q4" s="125"/>
      <c r="R4" s="119" t="s">
        <v>47</v>
      </c>
      <c r="S4" s="124"/>
    </row>
    <row r="5" customFormat="false" ht="20.1" hidden="false" customHeight="true" outlineLevel="0" collapsed="false">
      <c r="A5" s="128" t="s">
        <v>48</v>
      </c>
      <c r="B5" s="129"/>
      <c r="C5" s="130" t="s">
        <v>49</v>
      </c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3"/>
      <c r="Q5" s="134"/>
      <c r="R5" s="132"/>
      <c r="S5" s="135" t="s">
        <v>102</v>
      </c>
    </row>
    <row r="6" customFormat="false" ht="24.95" hidden="false" customHeight="true" outlineLevel="0" collapsed="false">
      <c r="A6" s="136"/>
      <c r="B6" s="137" t="s">
        <v>13</v>
      </c>
      <c r="C6" s="137" t="s">
        <v>25</v>
      </c>
      <c r="D6" s="138" t="s">
        <v>51</v>
      </c>
      <c r="E6" s="138"/>
      <c r="F6" s="138"/>
      <c r="G6" s="138"/>
      <c r="H6" s="138"/>
      <c r="I6" s="138"/>
      <c r="J6" s="138"/>
      <c r="K6" s="138"/>
      <c r="L6" s="138"/>
      <c r="M6" s="139" t="s">
        <v>52</v>
      </c>
      <c r="N6" s="139"/>
      <c r="O6" s="139" t="s">
        <v>53</v>
      </c>
      <c r="P6" s="139"/>
      <c r="Q6" s="139" t="s">
        <v>54</v>
      </c>
      <c r="R6" s="139"/>
      <c r="S6" s="140" t="s">
        <v>55</v>
      </c>
    </row>
    <row r="7" customFormat="false" ht="9.95" hidden="false" customHeight="true" outlineLevel="0" collapsed="false">
      <c r="A7" s="141"/>
      <c r="B7" s="142"/>
      <c r="C7" s="143"/>
      <c r="D7" s="144" t="n">
        <v>1</v>
      </c>
      <c r="E7" s="144"/>
      <c r="F7" s="144"/>
      <c r="G7" s="144" t="n">
        <v>2</v>
      </c>
      <c r="H7" s="144"/>
      <c r="I7" s="144"/>
      <c r="J7" s="144" t="n">
        <v>3</v>
      </c>
      <c r="K7" s="144"/>
      <c r="L7" s="144"/>
      <c r="M7" s="145"/>
      <c r="N7" s="146"/>
      <c r="O7" s="145"/>
      <c r="P7" s="146"/>
      <c r="Q7" s="145"/>
      <c r="R7" s="146"/>
      <c r="S7" s="147"/>
    </row>
    <row r="8" customFormat="false" ht="30" hidden="false" customHeight="true" outlineLevel="0" collapsed="false">
      <c r="A8" s="148" t="s">
        <v>56</v>
      </c>
      <c r="B8" s="149" t="s">
        <v>95</v>
      </c>
      <c r="C8" s="149" t="s">
        <v>57</v>
      </c>
      <c r="D8" s="151" t="n">
        <v>18</v>
      </c>
      <c r="E8" s="152" t="s">
        <v>9</v>
      </c>
      <c r="F8" s="153" t="n">
        <v>21</v>
      </c>
      <c r="G8" s="151" t="n">
        <v>16</v>
      </c>
      <c r="H8" s="152" t="s">
        <v>9</v>
      </c>
      <c r="I8" s="153" t="n">
        <v>21</v>
      </c>
      <c r="J8" s="151"/>
      <c r="K8" s="152" t="s">
        <v>9</v>
      </c>
      <c r="L8" s="153"/>
      <c r="M8" s="154" t="n">
        <f aca="false">D8+G8+J8</f>
        <v>34</v>
      </c>
      <c r="N8" s="155" t="n">
        <f aca="false">F8+I8+L8</f>
        <v>42</v>
      </c>
      <c r="O8" s="156" t="n">
        <v>0</v>
      </c>
      <c r="P8" s="153" t="n">
        <v>2</v>
      </c>
      <c r="Q8" s="156" t="n">
        <v>0</v>
      </c>
      <c r="R8" s="153" t="n">
        <v>1</v>
      </c>
      <c r="S8" s="157" t="s">
        <v>87</v>
      </c>
    </row>
    <row r="9" customFormat="false" ht="30" hidden="false" customHeight="true" outlineLevel="0" collapsed="false">
      <c r="A9" s="148" t="s">
        <v>60</v>
      </c>
      <c r="B9" s="125" t="s">
        <v>86</v>
      </c>
      <c r="C9" s="125" t="s">
        <v>61</v>
      </c>
      <c r="D9" s="151" t="n">
        <v>4</v>
      </c>
      <c r="E9" s="151" t="s">
        <v>9</v>
      </c>
      <c r="F9" s="153" t="n">
        <v>21</v>
      </c>
      <c r="G9" s="151" t="n">
        <v>6</v>
      </c>
      <c r="H9" s="151" t="s">
        <v>9</v>
      </c>
      <c r="I9" s="153" t="n">
        <v>21</v>
      </c>
      <c r="J9" s="151"/>
      <c r="K9" s="151" t="s">
        <v>9</v>
      </c>
      <c r="L9" s="153"/>
      <c r="M9" s="154" t="n">
        <f aca="false">D9+G9+J9</f>
        <v>10</v>
      </c>
      <c r="N9" s="155" t="n">
        <f aca="false">F9+I9+L9</f>
        <v>42</v>
      </c>
      <c r="O9" s="156" t="n">
        <v>0</v>
      </c>
      <c r="P9" s="153" t="n">
        <v>2</v>
      </c>
      <c r="Q9" s="156" t="n">
        <v>0</v>
      </c>
      <c r="R9" s="153" t="n">
        <v>1</v>
      </c>
      <c r="S9" s="157" t="s">
        <v>59</v>
      </c>
    </row>
    <row r="10" customFormat="false" ht="30" hidden="false" customHeight="true" outlineLevel="0" collapsed="false">
      <c r="A10" s="148" t="s">
        <v>64</v>
      </c>
      <c r="B10" s="125" t="s">
        <v>89</v>
      </c>
      <c r="C10" s="125" t="s">
        <v>65</v>
      </c>
      <c r="D10" s="151" t="n">
        <v>21</v>
      </c>
      <c r="E10" s="151" t="s">
        <v>9</v>
      </c>
      <c r="F10" s="153" t="n">
        <v>15</v>
      </c>
      <c r="G10" s="151" t="n">
        <v>16</v>
      </c>
      <c r="H10" s="151" t="s">
        <v>9</v>
      </c>
      <c r="I10" s="153" t="n">
        <v>21</v>
      </c>
      <c r="J10" s="151" t="n">
        <v>21</v>
      </c>
      <c r="K10" s="151" t="s">
        <v>9</v>
      </c>
      <c r="L10" s="153" t="n">
        <v>14</v>
      </c>
      <c r="M10" s="154" t="n">
        <f aca="false">D10+G10+J10</f>
        <v>58</v>
      </c>
      <c r="N10" s="155" t="n">
        <f aca="false">F10+I10+L10</f>
        <v>50</v>
      </c>
      <c r="O10" s="156" t="n">
        <v>2</v>
      </c>
      <c r="P10" s="153" t="n">
        <v>1</v>
      </c>
      <c r="Q10" s="156" t="n">
        <v>1</v>
      </c>
      <c r="R10" s="153" t="n">
        <v>0</v>
      </c>
      <c r="S10" s="157" t="s">
        <v>87</v>
      </c>
    </row>
    <row r="11" customFormat="false" ht="30" hidden="false" customHeight="true" outlineLevel="0" collapsed="false">
      <c r="A11" s="148" t="s">
        <v>67</v>
      </c>
      <c r="B11" s="125" t="s">
        <v>106</v>
      </c>
      <c r="C11" s="125" t="s">
        <v>68</v>
      </c>
      <c r="D11" s="151" t="n">
        <v>8</v>
      </c>
      <c r="E11" s="151" t="s">
        <v>9</v>
      </c>
      <c r="F11" s="153" t="n">
        <v>21</v>
      </c>
      <c r="G11" s="151" t="n">
        <v>9</v>
      </c>
      <c r="H11" s="151" t="s">
        <v>9</v>
      </c>
      <c r="I11" s="153" t="n">
        <v>21</v>
      </c>
      <c r="J11" s="151"/>
      <c r="K11" s="151" t="s">
        <v>9</v>
      </c>
      <c r="L11" s="153"/>
      <c r="M11" s="154" t="n">
        <f aca="false">D11+G11+J11</f>
        <v>17</v>
      </c>
      <c r="N11" s="155" t="n">
        <f aca="false">F11+I11+L11</f>
        <v>42</v>
      </c>
      <c r="O11" s="156" t="n">
        <v>0</v>
      </c>
      <c r="P11" s="153" t="n">
        <v>2</v>
      </c>
      <c r="Q11" s="156" t="n">
        <v>0</v>
      </c>
      <c r="R11" s="153" t="n">
        <v>1</v>
      </c>
      <c r="S11" s="157" t="s">
        <v>59</v>
      </c>
    </row>
    <row r="12" customFormat="false" ht="30" hidden="false" customHeight="true" outlineLevel="0" collapsed="false">
      <c r="A12" s="158" t="s">
        <v>70</v>
      </c>
      <c r="B12" s="159" t="s">
        <v>107</v>
      </c>
      <c r="C12" s="159" t="s">
        <v>71</v>
      </c>
      <c r="D12" s="160" t="n">
        <v>17</v>
      </c>
      <c r="E12" s="161" t="s">
        <v>9</v>
      </c>
      <c r="F12" s="162" t="n">
        <v>21</v>
      </c>
      <c r="G12" s="160" t="n">
        <v>21</v>
      </c>
      <c r="H12" s="161" t="s">
        <v>9</v>
      </c>
      <c r="I12" s="162" t="n">
        <v>23</v>
      </c>
      <c r="J12" s="160"/>
      <c r="K12" s="161" t="s">
        <v>9</v>
      </c>
      <c r="L12" s="162"/>
      <c r="M12" s="154" t="n">
        <f aca="false">D12+G12+J12</f>
        <v>38</v>
      </c>
      <c r="N12" s="155" t="n">
        <f aca="false">F12+I12+L12</f>
        <v>44</v>
      </c>
      <c r="O12" s="163" t="n">
        <v>0</v>
      </c>
      <c r="P12" s="162" t="n">
        <v>2</v>
      </c>
      <c r="Q12" s="163" t="n">
        <v>0</v>
      </c>
      <c r="R12" s="162" t="n">
        <v>1</v>
      </c>
      <c r="S12" s="157" t="s">
        <v>87</v>
      </c>
    </row>
    <row r="13" customFormat="false" ht="35.1" hidden="false" customHeight="true" outlineLevel="0" collapsed="false">
      <c r="A13" s="165" t="s">
        <v>73</v>
      </c>
      <c r="B13" s="166" t="str">
        <f aca="false">C4</f>
        <v>SKB Český Krumlov "A"</v>
      </c>
      <c r="C13" s="167"/>
      <c r="D13" s="168"/>
      <c r="E13" s="168"/>
      <c r="F13" s="168"/>
      <c r="G13" s="168"/>
      <c r="H13" s="168"/>
      <c r="I13" s="168"/>
      <c r="J13" s="168"/>
      <c r="K13" s="168"/>
      <c r="L13" s="169"/>
      <c r="M13" s="170" t="n">
        <f aca="false">SUM(M8:M12)</f>
        <v>157</v>
      </c>
      <c r="N13" s="171" t="n">
        <f aca="false">SUM(N8:N12)</f>
        <v>220</v>
      </c>
      <c r="O13" s="170" t="n">
        <f aca="false">SUM(O8:O12)</f>
        <v>2</v>
      </c>
      <c r="P13" s="172" t="n">
        <f aca="false">SUM(P8:P12)</f>
        <v>9</v>
      </c>
      <c r="Q13" s="170" t="n">
        <f aca="false">SUM(Q8:Q12)</f>
        <v>1</v>
      </c>
      <c r="R13" s="171" t="n">
        <f aca="false">SUM(R8:R12)</f>
        <v>4</v>
      </c>
      <c r="S13" s="173"/>
    </row>
    <row r="14" customFormat="false" ht="15" hidden="false" customHeight="false" outlineLevel="0" collapsed="false"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5" t="s">
        <v>74</v>
      </c>
    </row>
    <row r="15" customFormat="false" ht="12.75" hidden="false" customHeight="false" outlineLevel="0" collapsed="false">
      <c r="A15" s="176" t="s">
        <v>75</v>
      </c>
    </row>
    <row r="17" customFormat="false" ht="20.1" hidden="false" customHeight="true" outlineLevel="0" collapsed="false">
      <c r="A17" s="177" t="s">
        <v>76</v>
      </c>
      <c r="B17" s="2" t="s">
        <v>77</v>
      </c>
    </row>
    <row r="18" customFormat="false" ht="20.1" hidden="false" customHeight="true" outlineLevel="0" collapsed="false">
      <c r="A18" s="178"/>
      <c r="B18" s="2" t="s">
        <v>77</v>
      </c>
    </row>
    <row r="20" customFormat="false" ht="12.75" hidden="false" customHeight="false" outlineLevel="0" collapsed="false">
      <c r="A20" s="179" t="s">
        <v>78</v>
      </c>
      <c r="C20" s="109"/>
      <c r="D20" s="179" t="s">
        <v>79</v>
      </c>
      <c r="E20" s="179"/>
      <c r="F20" s="17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12.75" hidden="false" customHeight="false" outlineLevel="0" collapsed="false">
      <c r="A21" s="180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</row>
    <row r="22" customFormat="false" ht="12.75" hidden="false" customHeight="false" outlineLevel="0" collapsed="false">
      <c r="A22" s="180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</row>
    <row r="23" customFormat="false" ht="12.75" hidden="false" customHeight="false" outlineLevel="0" collapsed="false">
      <c r="A23" s="180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</row>
    <row r="24" customFormat="false" ht="12.75" hidden="false" customHeight="false" outlineLevel="0" collapsed="false">
      <c r="A24" s="17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</row>
    <row r="25" customFormat="false" ht="12.75" hidden="false" customHeight="false" outlineLevel="0" collapsed="false">
      <c r="A25" s="180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7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Zápisy o utkání smíšených družstev dorostu (2009/2010)
6.12.2009 - Český Krumlov</dc:description>
  <dc:language>en-US</dc:language>
  <cp:lastModifiedBy>XX</cp:lastModifiedBy>
  <cp:lastPrinted>2009-12-06T10:46:24Z</cp:lastPrinted>
  <dcterms:modified xsi:type="dcterms:W3CDTF">2009-12-06T12:06:27Z</dcterms:modified>
  <cp:revision>0</cp:revision>
  <dc:subject>Badminton</dc:subject>
  <dc:title>kpddo_v091206_ck.xls</dc:title>
</cp:coreProperties>
</file>