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ulka " sheetId="1" state="visible" r:id="rId2"/>
    <sheet name="CKB-CKA (1)" sheetId="2" state="visible" r:id="rId3"/>
    <sheet name="Š-St (1)" sheetId="3" state="visible" r:id="rId4"/>
    <sheet name="CB-Kř (1)" sheetId="4" state="visible" r:id="rId5"/>
    <sheet name="CKA-Š (2)" sheetId="5" state="visible" r:id="rId6"/>
    <sheet name="Kř-St (2)" sheetId="6" state="visible" r:id="rId7"/>
    <sheet name="CKB-CB (2)" sheetId="7" state="visible" r:id="rId8"/>
    <sheet name="CB-CKA (3)" sheetId="8" state="visible" r:id="rId9"/>
    <sheet name="St-CKB (3) " sheetId="9" state="visible" r:id="rId10"/>
    <sheet name="Š-Kř (3)" sheetId="10" state="visible" r:id="rId11"/>
    <sheet name="CKA-Kř (4)" sheetId="11" state="visible" r:id="rId12"/>
    <sheet name="CKB-Š (4)" sheetId="12" state="visible" r:id="rId13"/>
    <sheet name="CB-St (4)" sheetId="13" state="visible" r:id="rId14"/>
    <sheet name="St-CKA (5)" sheetId="14" state="visible" r:id="rId15"/>
    <sheet name="Š-CB (5)" sheetId="15" state="visible" r:id="rId16"/>
    <sheet name="Kř-CKB (5)" sheetId="16" state="visible" r:id="rId17"/>
    <sheet name="Vzor" sheetId="17" state="visible" r:id="rId18"/>
  </sheets>
  <definedNames>
    <definedName function="false" hidden="false" localSheetId="7" name="_xlnm.Print_Area" vbProcedure="false">'CB-CKA (3)'!$A$2:$S$29</definedName>
    <definedName function="false" hidden="false" localSheetId="3" name="_xlnm.Print_Area" vbProcedure="false">'CB-Kř (1)'!$A$2:$S$29</definedName>
    <definedName function="false" hidden="false" localSheetId="12" name="_xlnm.Print_Area" vbProcedure="false">'CB-St (4)'!$A$2:$S$29</definedName>
    <definedName function="false" hidden="false" localSheetId="10" name="_xlnm.Print_Area" vbProcedure="false">'CKA-Kř (4)'!$A$2:$S$29</definedName>
    <definedName function="false" hidden="false" localSheetId="4" name="_xlnm.Print_Area" vbProcedure="false">'CKA-Š (2)'!$A$2:$S$29</definedName>
    <definedName function="false" hidden="false" localSheetId="6" name="_xlnm.Print_Area" vbProcedure="false">'CKB-CB (2)'!$A$2:$S$29</definedName>
    <definedName function="false" hidden="false" localSheetId="1" name="_xlnm.Print_Area" vbProcedure="false">'CKB-CKA (1)'!$A$2:$S$29</definedName>
    <definedName function="false" hidden="false" localSheetId="11" name="_xlnm.Print_Area" vbProcedure="false">'CKB-Š (4)'!$A$2:$S$29</definedName>
    <definedName function="false" hidden="false" localSheetId="15" name="_xlnm.Print_Area" vbProcedure="false">'Kř-CKB (5)'!$A$2:$S$29</definedName>
    <definedName function="false" hidden="false" localSheetId="5" name="_xlnm.Print_Area" vbProcedure="false">'Kř-St (2)'!$A$2:$S$29</definedName>
    <definedName function="false" hidden="false" localSheetId="14" name="_xlnm.Print_Area" vbProcedure="false">'Š-CB (5)'!$A$2:$S$29</definedName>
    <definedName function="false" hidden="false" localSheetId="9" name="_xlnm.Print_Area" vbProcedure="false">'Š-Kř (3)'!$A$2:$S$29</definedName>
    <definedName function="false" hidden="false" localSheetId="2" name="_xlnm.Print_Area" vbProcedure="false">'Š-St (1)'!$A$2:$S$29</definedName>
    <definedName function="false" hidden="false" localSheetId="13" name="_xlnm.Print_Area" vbProcedure="false">'St-CKA (5)'!$A$2:$S$29</definedName>
    <definedName function="false" hidden="false" localSheetId="8" name="_xlnm.Print_Area" vbProcedure="false">'St-CKB (3) '!$A$2:$S$29</definedName>
    <definedName function="false" hidden="false" localSheetId="16" name="_xlnm.Print_Area" vbProcedure="false">Vzor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230">
  <si>
    <t xml:space="preserve">Krajský přebor smíšených družstev žáků I. třídy - 3. kolo</t>
  </si>
  <si>
    <t xml:space="preserve">Sokol České Budějovice , sokolovna  - 15.3.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VÝSLEDKY 3. KOLA</t>
  </si>
  <si>
    <t xml:space="preserve">KONEČ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-</t>
  </si>
  <si>
    <t xml:space="preserve">Krajský přebor smíšených družstev žáků I. třídy - 2. kolo</t>
  </si>
  <si>
    <t xml:space="preserve"> SKB Český Krumlov  - 14.2.2009</t>
  </si>
  <si>
    <t xml:space="preserve">VÝSLEDKY 2. KOLA</t>
  </si>
  <si>
    <t xml:space="preserve">PRŮBĚŽNÉ VÝSLEDKY</t>
  </si>
  <si>
    <t xml:space="preserve">Krajský přebor smíšených družstev žáků I. třídy - 1. kolo</t>
  </si>
  <si>
    <t xml:space="preserve">Sokol České Budějovice ,sokolovna - 15.11.2008</t>
  </si>
  <si>
    <t xml:space="preserve">VÝSLEDKY 1. KOLA</t>
  </si>
  <si>
    <t xml:space="preserve">3.</t>
  </si>
  <si>
    <t xml:space="preserve">SKB Český Krumlov "B"</t>
  </si>
  <si>
    <t xml:space="preserve">4.</t>
  </si>
  <si>
    <t xml:space="preserve">Sokol České Budějovice </t>
  </si>
  <si>
    <t xml:space="preserve">6.</t>
  </si>
  <si>
    <t xml:space="preserve">ČZ Strakonice</t>
  </si>
  <si>
    <t xml:space="preserve">2.</t>
  </si>
  <si>
    <t xml:space="preserve">Sokol Štěpánovice </t>
  </si>
  <si>
    <t xml:space="preserve">5.</t>
  </si>
  <si>
    <t xml:space="preserve">Sokol Křemže </t>
  </si>
  <si>
    <t xml:space="preserve">1.</t>
  </si>
  <si>
    <t xml:space="preserve">SKB Český Krumlov "A"</t>
  </si>
  <si>
    <t xml:space="preserve">ZÁPIS O UTKÁNÍ SMÍŠENÝCH DRUŽSTEV</t>
  </si>
  <si>
    <t xml:space="preserve">Název soutěže:</t>
  </si>
  <si>
    <t xml:space="preserve">Družstvo "A"</t>
  </si>
  <si>
    <t xml:space="preserve">SKB Č. Krumlov "B"</t>
  </si>
  <si>
    <t xml:space="preserve">Datum:</t>
  </si>
  <si>
    <t xml:space="preserve">Družstvo "B"</t>
  </si>
  <si>
    <t xml:space="preserve">SKB Č. Krumlov "A" </t>
  </si>
  <si>
    <t xml:space="preserve">Místo:</t>
  </si>
  <si>
    <t xml:space="preserve">České Budějovice </t>
  </si>
  <si>
    <t xml:space="preserve">Vrchní rozhodčí: </t>
  </si>
  <si>
    <t xml:space="preserve">Roman Vokoun</t>
  </si>
  <si>
    <t xml:space="preserve">1. Kolo v turnaji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Janota </t>
  </si>
  <si>
    <t xml:space="preserve">Kotyza </t>
  </si>
  <si>
    <t xml:space="preserve">14</t>
  </si>
  <si>
    <t xml:space="preserve">21</t>
  </si>
  <si>
    <t xml:space="preserve">11</t>
  </si>
  <si>
    <t xml:space="preserve">Milová </t>
  </si>
  <si>
    <t xml:space="preserve">2. dvouhra chlapců</t>
  </si>
  <si>
    <t xml:space="preserve">Novotný </t>
  </si>
  <si>
    <t xml:space="preserve">Kouba </t>
  </si>
  <si>
    <t xml:space="preserve">Sládková </t>
  </si>
  <si>
    <t xml:space="preserve">1. dvouhra dívek</t>
  </si>
  <si>
    <t xml:space="preserve">Kavalírová</t>
  </si>
  <si>
    <t xml:space="preserve">Černá </t>
  </si>
  <si>
    <t xml:space="preserve">10</t>
  </si>
  <si>
    <t xml:space="preserve">Kolouch </t>
  </si>
  <si>
    <t xml:space="preserve">2. dvouhra dívek</t>
  </si>
  <si>
    <t xml:space="preserve">Sládková</t>
  </si>
  <si>
    <t xml:space="preserve">12</t>
  </si>
  <si>
    <t xml:space="preserve">9</t>
  </si>
  <si>
    <t xml:space="preserve">Janáček </t>
  </si>
  <si>
    <t xml:space="preserve">Čtyřhra chlapců</t>
  </si>
  <si>
    <t xml:space="preserve">Siviglia - Kolouch </t>
  </si>
  <si>
    <t xml:space="preserve">Janáček - Kotyza </t>
  </si>
  <si>
    <t xml:space="preserve">Švédová </t>
  </si>
  <si>
    <t xml:space="preserve">Čtyřhra dívek</t>
  </si>
  <si>
    <t xml:space="preserve">Kavalírová - Sládková</t>
  </si>
  <si>
    <t xml:space="preserve">Černá - Švédová </t>
  </si>
  <si>
    <t xml:space="preserve">15</t>
  </si>
  <si>
    <t xml:space="preserve">Kouba</t>
  </si>
  <si>
    <t xml:space="preserve">Smíšená čtyřhra</t>
  </si>
  <si>
    <t xml:space="preserve">xxx</t>
  </si>
  <si>
    <t xml:space="preserve">Janáček - Švédová </t>
  </si>
  <si>
    <t xml:space="preserve">0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ČZ Strakonice </t>
  </si>
  <si>
    <t xml:space="preserve">Kordina </t>
  </si>
  <si>
    <t xml:space="preserve">Schneedorfer </t>
  </si>
  <si>
    <t xml:space="preserve">17</t>
  </si>
  <si>
    <t xml:space="preserve">Přib</t>
  </si>
  <si>
    <t xml:space="preserve">Jindra </t>
  </si>
  <si>
    <t xml:space="preserve">Přib </t>
  </si>
  <si>
    <t xml:space="preserve">Musil </t>
  </si>
  <si>
    <t xml:space="preserve">Šimková</t>
  </si>
  <si>
    <t xml:space="preserve">Peterková </t>
  </si>
  <si>
    <t xml:space="preserve">8</t>
  </si>
  <si>
    <t xml:space="preserve">Zelenková </t>
  </si>
  <si>
    <t xml:space="preserve">Bicencová </t>
  </si>
  <si>
    <t xml:space="preserve">Dolejší </t>
  </si>
  <si>
    <t xml:space="preserve">7</t>
  </si>
  <si>
    <t xml:space="preserve">Šimková </t>
  </si>
  <si>
    <t xml:space="preserve">Jindra - Boček </t>
  </si>
  <si>
    <t xml:space="preserve">Přib - Musil </t>
  </si>
  <si>
    <t xml:space="preserve">Kordinová </t>
  </si>
  <si>
    <t xml:space="preserve">Šimková - Kordinová </t>
  </si>
  <si>
    <t xml:space="preserve">Zelenková - Peterková </t>
  </si>
  <si>
    <t xml:space="preserve">Kordina - Bočková </t>
  </si>
  <si>
    <t xml:space="preserve">Schneedorfer - Zelenková </t>
  </si>
  <si>
    <t xml:space="preserve">19</t>
  </si>
  <si>
    <t xml:space="preserve">Sokol Č. Budějovice </t>
  </si>
  <si>
    <t xml:space="preserve">Sokol Křemže</t>
  </si>
  <si>
    <t xml:space="preserve">Marek</t>
  </si>
  <si>
    <t xml:space="preserve">Študlar </t>
  </si>
  <si>
    <t xml:space="preserve">18</t>
  </si>
  <si>
    <t xml:space="preserve">Kloudová </t>
  </si>
  <si>
    <t xml:space="preserve">Veselý</t>
  </si>
  <si>
    <t xml:space="preserve">Kukač</t>
  </si>
  <si>
    <t xml:space="preserve">24</t>
  </si>
  <si>
    <t xml:space="preserve">22</t>
  </si>
  <si>
    <t xml:space="preserve">Remiášová </t>
  </si>
  <si>
    <t xml:space="preserve">Kloudová</t>
  </si>
  <si>
    <t xml:space="preserve">Koudelková</t>
  </si>
  <si>
    <t xml:space="preserve">Veselý </t>
  </si>
  <si>
    <t xml:space="preserve">Janoštíková </t>
  </si>
  <si>
    <t xml:space="preserve">Zimmermannová </t>
  </si>
  <si>
    <t xml:space="preserve">Filipek </t>
  </si>
  <si>
    <t xml:space="preserve">Marek - Veselý </t>
  </si>
  <si>
    <t xml:space="preserve">Kukač - Němec </t>
  </si>
  <si>
    <t xml:space="preserve">Kloudová - Remiášová </t>
  </si>
  <si>
    <t xml:space="preserve">Varechová - Zakostelecká </t>
  </si>
  <si>
    <t xml:space="preserve">13</t>
  </si>
  <si>
    <t xml:space="preserve">16</t>
  </si>
  <si>
    <t xml:space="preserve">Svoboda </t>
  </si>
  <si>
    <t xml:space="preserve">Filipek - Remiášová </t>
  </si>
  <si>
    <t xml:space="preserve">Študlar - Koudelková </t>
  </si>
  <si>
    <t xml:space="preserve">SKB Č. Krumlov "A"</t>
  </si>
  <si>
    <t xml:space="preserve">2. Kolo v turnaji</t>
  </si>
  <si>
    <t xml:space="preserve">Jindra</t>
  </si>
  <si>
    <t xml:space="preserve">Kotyza</t>
  </si>
  <si>
    <t xml:space="preserve">Boček </t>
  </si>
  <si>
    <t xml:space="preserve">Bočková </t>
  </si>
  <si>
    <t xml:space="preserve">Kotyza - Janáček </t>
  </si>
  <si>
    <t xml:space="preserve">Kordina - Boček </t>
  </si>
  <si>
    <t xml:space="preserve">Milová - Švédová </t>
  </si>
  <si>
    <t xml:space="preserve">Bicencová - Šimková </t>
  </si>
  <si>
    <t xml:space="preserve">Kouba - Černá </t>
  </si>
  <si>
    <t xml:space="preserve">Jindra - Bočková </t>
  </si>
  <si>
    <t xml:space="preserve">Študlar</t>
  </si>
  <si>
    <t xml:space="preserve">Zakostelecká</t>
  </si>
  <si>
    <t xml:space="preserve">Svoboda - Kukač </t>
  </si>
  <si>
    <t xml:space="preserve">42</t>
  </si>
  <si>
    <t xml:space="preserve">Schneedorfer st. </t>
  </si>
  <si>
    <t xml:space="preserve">Koudelková - Zimmermannová </t>
  </si>
  <si>
    <t xml:space="preserve">Peterková - Zelenková </t>
  </si>
  <si>
    <t xml:space="preserve">Němec </t>
  </si>
  <si>
    <t xml:space="preserve">Študlar - Zimmermannová </t>
  </si>
  <si>
    <t xml:space="preserve">Schneedorfer - Peterková </t>
  </si>
  <si>
    <t xml:space="preserve">SKB Č. Krumlov "B" </t>
  </si>
  <si>
    <t xml:space="preserve">Marek </t>
  </si>
  <si>
    <t xml:space="preserve">Siviglia </t>
  </si>
  <si>
    <t xml:space="preserve">Kavalírová </t>
  </si>
  <si>
    <t xml:space="preserve">Novotný - Janota </t>
  </si>
  <si>
    <t xml:space="preserve">Kloudová - Janoštíková </t>
  </si>
  <si>
    <t xml:space="preserve">Kolouch - Sládková </t>
  </si>
  <si>
    <t xml:space="preserve">3. Kolo v turnaji</t>
  </si>
  <si>
    <t xml:space="preserve">Remiášová</t>
  </si>
  <si>
    <t xml:space="preserve">23</t>
  </si>
  <si>
    <t xml:space="preserve">Marek - Filipek </t>
  </si>
  <si>
    <t xml:space="preserve">Remiášová - Janoštíková</t>
  </si>
  <si>
    <t xml:space="preserve">Kloudová - Veselý </t>
  </si>
  <si>
    <t xml:space="preserve">20</t>
  </si>
  <si>
    <t xml:space="preserve">Dolejší</t>
  </si>
  <si>
    <t xml:space="preserve">Schneedorfer - Přib </t>
  </si>
  <si>
    <t xml:space="preserve">Janota - Novotný </t>
  </si>
  <si>
    <t xml:space="preserve">Musil - Dolejší </t>
  </si>
  <si>
    <t xml:space="preserve">Novotný - Sládková </t>
  </si>
  <si>
    <t xml:space="preserve">Bicencová</t>
  </si>
  <si>
    <t xml:space="preserve">Varechová</t>
  </si>
  <si>
    <t xml:space="preserve">Kordina - Jindra </t>
  </si>
  <si>
    <t xml:space="preserve">Kukač - Němec</t>
  </si>
  <si>
    <t xml:space="preserve">Svoboda</t>
  </si>
  <si>
    <t xml:space="preserve">Šimková - Bicencová </t>
  </si>
  <si>
    <t xml:space="preserve">Zimmermannová - Zakostelecká</t>
  </si>
  <si>
    <t xml:space="preserve">Boček - Kordinová </t>
  </si>
  <si>
    <t xml:space="preserve">4. Kolo v turnaji</t>
  </si>
  <si>
    <t xml:space="preserve">Němec</t>
  </si>
  <si>
    <t xml:space="preserve">Černá</t>
  </si>
  <si>
    <t xml:space="preserve">Koudelková </t>
  </si>
  <si>
    <t xml:space="preserve">Študlar - Kukač</t>
  </si>
  <si>
    <t xml:space="preserve">Zakostelecká - Varechová </t>
  </si>
  <si>
    <t xml:space="preserve">Svoboda - Zimmermannová </t>
  </si>
  <si>
    <t xml:space="preserve">Švédová</t>
  </si>
  <si>
    <t xml:space="preserve">xxxx</t>
  </si>
  <si>
    <t xml:space="preserve">Kolouch - Kavalírová </t>
  </si>
  <si>
    <t xml:space="preserve">Jindra - Bicencová </t>
  </si>
  <si>
    <t xml:space="preserve">Filipek</t>
  </si>
  <si>
    <t xml:space="preserve">Schneedorfer</t>
  </si>
  <si>
    <t xml:space="preserve">Zakostelecká </t>
  </si>
  <si>
    <t xml:space="preserve">Marek - Remiášová </t>
  </si>
  <si>
    <t xml:space="preserve">5. Kolo v turnaji</t>
  </si>
  <si>
    <t xml:space="preserve">Musil</t>
  </si>
  <si>
    <t xml:space="preserve">Peterková</t>
  </si>
  <si>
    <t xml:space="preserve">Peterková - Dolejší </t>
  </si>
  <si>
    <t xml:space="preserve">Švédová - Milová </t>
  </si>
  <si>
    <t xml:space="preserve">Kouba - Milová </t>
  </si>
  <si>
    <t xml:space="preserve">Bicencová - Kordinová </t>
  </si>
  <si>
    <t xml:space="preserve">Jindra - Šimková </t>
  </si>
  <si>
    <t xml:space="preserve">Filipek - Janoštíková </t>
  </si>
  <si>
    <t xml:space="preserve">Kolouch</t>
  </si>
  <si>
    <t xml:space="preserve">Zimmermannová - Zakostelecká </t>
  </si>
  <si>
    <t xml:space="preserve">Janota - Kavalírová </t>
  </si>
  <si>
    <t xml:space="preserve">Český Krumlov</t>
  </si>
  <si>
    <t xml:space="preserve">Karel Koty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_-* #,##0.00&quot; Kč&quot;_-;\-* #,##0.00&quot; Kč&quot;_-;_-* \-??&quot; Kč&quot;_-;_-@_-"/>
    <numFmt numFmtId="170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0" fillId="0" borderId="1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3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2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45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3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0" borderId="4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9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9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3" fillId="0" borderId="5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0" borderId="5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9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9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5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5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21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9" min="18" style="0" width="5.28"/>
    <col collapsed="false" customWidth="true" hidden="false" outlineLevel="0" max="20" min="20" style="0" width="1.7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1.7"/>
    <col collapsed="false" customWidth="true" hidden="false" outlineLevel="0" max="24" min="24" style="0" width="6.85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3" style="0" width="6.56"/>
    <col collapsed="false" customWidth="true" hidden="false" outlineLevel="0" max="34" min="34" style="0" width="1.7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1.7"/>
    <col collapsed="false" customWidth="true" hidden="false" outlineLevel="0" max="39" min="38" style="0" width="4.7"/>
    <col collapsed="false" customWidth="true" hidden="false" outlineLevel="0" max="40" min="40" style="0" width="1.7"/>
    <col collapsed="false" customWidth="true" hidden="false" outlineLevel="0" max="41" min="41" style="0" width="4.7"/>
    <col collapsed="false" customWidth="true" hidden="false" outlineLevel="0" max="42" min="42" style="0" width="5.71"/>
  </cols>
  <sheetData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6" t="s">
        <v>8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7" t="s">
        <v>9</v>
      </c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3.5" hidden="false" customHeight="true" outlineLevel="0" collapsed="false">
      <c r="B8" s="10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2" t="s">
        <v>10</v>
      </c>
      <c r="W8" s="12"/>
      <c r="X8" s="12"/>
      <c r="Y8" s="12" t="s">
        <v>11</v>
      </c>
      <c r="Z8" s="12"/>
      <c r="AA8" s="12"/>
      <c r="AB8" s="12" t="s">
        <v>12</v>
      </c>
      <c r="AC8" s="12"/>
      <c r="AD8" s="12"/>
      <c r="AE8" s="12" t="s">
        <v>13</v>
      </c>
      <c r="AF8" s="12" t="s">
        <v>14</v>
      </c>
      <c r="AG8" s="12" t="s">
        <v>10</v>
      </c>
      <c r="AH8" s="12"/>
      <c r="AI8" s="12"/>
      <c r="AJ8" s="12" t="s">
        <v>11</v>
      </c>
      <c r="AK8" s="12"/>
      <c r="AL8" s="12"/>
      <c r="AM8" s="12" t="s">
        <v>12</v>
      </c>
      <c r="AN8" s="12"/>
      <c r="AO8" s="12"/>
      <c r="AP8" s="12" t="s">
        <v>13</v>
      </c>
      <c r="AQ8" s="12" t="s">
        <v>14</v>
      </c>
    </row>
    <row r="9" customFormat="false" ht="20.1" hidden="false" customHeight="true" outlineLevel="0" collapsed="false">
      <c r="B9" s="13" t="s">
        <v>2</v>
      </c>
      <c r="C9" s="14"/>
      <c r="D9" s="3"/>
      <c r="E9" s="4"/>
      <c r="F9" s="15"/>
      <c r="G9" s="16"/>
      <c r="H9" s="17" t="s">
        <v>15</v>
      </c>
      <c r="I9" s="18"/>
      <c r="J9" s="16"/>
      <c r="K9" s="17" t="s">
        <v>15</v>
      </c>
      <c r="L9" s="18"/>
      <c r="M9" s="16"/>
      <c r="N9" s="17" t="s">
        <v>15</v>
      </c>
      <c r="O9" s="18"/>
      <c r="P9" s="16"/>
      <c r="Q9" s="17" t="s">
        <v>15</v>
      </c>
      <c r="R9" s="18"/>
      <c r="S9" s="16"/>
      <c r="T9" s="17" t="s">
        <v>15</v>
      </c>
      <c r="U9" s="18"/>
      <c r="V9" s="19"/>
      <c r="W9" s="20"/>
      <c r="X9" s="21"/>
      <c r="Y9" s="20"/>
      <c r="Z9" s="20"/>
      <c r="AA9" s="21"/>
      <c r="AB9" s="22" t="n">
        <f aca="false">G9+J9+M9+P9+S9</f>
        <v>0</v>
      </c>
      <c r="AC9" s="23" t="s">
        <v>15</v>
      </c>
      <c r="AD9" s="24" t="n">
        <f aca="false">I9+L9+O9+R9+U9</f>
        <v>0</v>
      </c>
      <c r="AE9" s="25"/>
      <c r="AF9" s="26"/>
      <c r="AG9" s="19"/>
      <c r="AH9" s="20"/>
      <c r="AI9" s="21"/>
      <c r="AJ9" s="20"/>
      <c r="AK9" s="20"/>
      <c r="AL9" s="21"/>
      <c r="AM9" s="22" t="n">
        <f aca="false">AB9+AM54</f>
        <v>0</v>
      </c>
      <c r="AN9" s="23" t="s">
        <v>15</v>
      </c>
      <c r="AO9" s="24"/>
      <c r="AP9" s="25" t="n">
        <f aca="false">AE9+AP54</f>
        <v>0</v>
      </c>
      <c r="AQ9" s="26"/>
    </row>
    <row r="10" customFormat="false" ht="20.1" hidden="false" customHeight="true" outlineLevel="0" collapsed="false">
      <c r="B10" s="13"/>
      <c r="C10" s="27"/>
      <c r="D10" s="8"/>
      <c r="E10" s="9"/>
      <c r="F10" s="28"/>
      <c r="G10" s="29"/>
      <c r="H10" s="30" t="s">
        <v>15</v>
      </c>
      <c r="I10" s="31"/>
      <c r="J10" s="29"/>
      <c r="K10" s="30" t="s">
        <v>15</v>
      </c>
      <c r="L10" s="31"/>
      <c r="M10" s="29"/>
      <c r="N10" s="30" t="s">
        <v>15</v>
      </c>
      <c r="O10" s="31"/>
      <c r="P10" s="29"/>
      <c r="Q10" s="30" t="s">
        <v>15</v>
      </c>
      <c r="R10" s="31"/>
      <c r="S10" s="29"/>
      <c r="T10" s="30" t="s">
        <v>15</v>
      </c>
      <c r="U10" s="31"/>
      <c r="V10" s="32"/>
      <c r="W10" s="33"/>
      <c r="X10" s="34"/>
      <c r="Y10" s="35" t="n">
        <f aca="false">G10+J10+M10+P10+S10</f>
        <v>0</v>
      </c>
      <c r="Z10" s="36" t="s">
        <v>15</v>
      </c>
      <c r="AA10" s="37" t="n">
        <f aca="false">I10+L10+O10+R10+U10</f>
        <v>0</v>
      </c>
      <c r="AB10" s="38"/>
      <c r="AC10" s="39"/>
      <c r="AD10" s="40"/>
      <c r="AE10" s="25"/>
      <c r="AF10" s="26"/>
      <c r="AG10" s="32"/>
      <c r="AH10" s="33"/>
      <c r="AI10" s="34"/>
      <c r="AJ10" s="35"/>
      <c r="AK10" s="36" t="s">
        <v>15</v>
      </c>
      <c r="AL10" s="37"/>
      <c r="AM10" s="38"/>
      <c r="AN10" s="39"/>
      <c r="AO10" s="40"/>
      <c r="AP10" s="25"/>
      <c r="AQ10" s="26"/>
    </row>
    <row r="11" customFormat="false" ht="20.1" hidden="false" customHeight="true" outlineLevel="0" collapsed="false">
      <c r="B11" s="13"/>
      <c r="C11" s="27"/>
      <c r="D11" s="8"/>
      <c r="E11" s="9"/>
      <c r="F11" s="41"/>
      <c r="G11" s="42"/>
      <c r="H11" s="43" t="s">
        <v>15</v>
      </c>
      <c r="I11" s="44"/>
      <c r="J11" s="42"/>
      <c r="K11" s="43" t="s">
        <v>15</v>
      </c>
      <c r="L11" s="44"/>
      <c r="M11" s="42"/>
      <c r="N11" s="43" t="s">
        <v>15</v>
      </c>
      <c r="O11" s="44"/>
      <c r="P11" s="42"/>
      <c r="Q11" s="43" t="s">
        <v>15</v>
      </c>
      <c r="R11" s="44"/>
      <c r="S11" s="42"/>
      <c r="T11" s="43" t="s">
        <v>15</v>
      </c>
      <c r="U11" s="44"/>
      <c r="V11" s="45" t="n">
        <f aca="false">G11+J11+M11+P11+S11</f>
        <v>0</v>
      </c>
      <c r="W11" s="46" t="s">
        <v>15</v>
      </c>
      <c r="X11" s="47" t="n">
        <f aca="false">I11+L11+O11+R11+U11</f>
        <v>0</v>
      </c>
      <c r="Y11" s="48"/>
      <c r="Z11" s="48"/>
      <c r="AA11" s="49"/>
      <c r="AB11" s="50"/>
      <c r="AC11" s="51"/>
      <c r="AD11" s="52"/>
      <c r="AE11" s="25"/>
      <c r="AF11" s="26"/>
      <c r="AG11" s="45"/>
      <c r="AH11" s="46" t="s">
        <v>15</v>
      </c>
      <c r="AI11" s="47"/>
      <c r="AJ11" s="48"/>
      <c r="AK11" s="48"/>
      <c r="AL11" s="49"/>
      <c r="AM11" s="50"/>
      <c r="AN11" s="51"/>
      <c r="AO11" s="52"/>
      <c r="AP11" s="25"/>
      <c r="AQ11" s="26"/>
    </row>
    <row r="12" customFormat="false" ht="20.1" hidden="false" customHeight="true" outlineLevel="0" collapsed="false">
      <c r="B12" s="5" t="s">
        <v>3</v>
      </c>
      <c r="C12" s="14"/>
      <c r="D12" s="16"/>
      <c r="E12" s="17" t="s">
        <v>15</v>
      </c>
      <c r="F12" s="18"/>
      <c r="G12" s="3"/>
      <c r="H12" s="4"/>
      <c r="I12" s="15"/>
      <c r="J12" s="16"/>
      <c r="K12" s="17" t="s">
        <v>15</v>
      </c>
      <c r="L12" s="18"/>
      <c r="M12" s="16"/>
      <c r="N12" s="17" t="s">
        <v>15</v>
      </c>
      <c r="O12" s="18"/>
      <c r="P12" s="16"/>
      <c r="Q12" s="17" t="s">
        <v>15</v>
      </c>
      <c r="R12" s="18"/>
      <c r="S12" s="16"/>
      <c r="T12" s="17" t="s">
        <v>15</v>
      </c>
      <c r="U12" s="18"/>
      <c r="V12" s="53"/>
      <c r="W12" s="54"/>
      <c r="X12" s="55"/>
      <c r="Y12" s="54"/>
      <c r="Z12" s="54"/>
      <c r="AA12" s="55"/>
      <c r="AB12" s="22" t="n">
        <f aca="false">D12+J12+M12+P12+S12</f>
        <v>0</v>
      </c>
      <c r="AC12" s="23" t="s">
        <v>15</v>
      </c>
      <c r="AD12" s="24" t="n">
        <f aca="false">F12+L12+O12+R12+U12</f>
        <v>0</v>
      </c>
      <c r="AE12" s="56"/>
      <c r="AF12" s="57"/>
      <c r="AG12" s="19"/>
      <c r="AH12" s="20"/>
      <c r="AI12" s="21"/>
      <c r="AJ12" s="20"/>
      <c r="AK12" s="20"/>
      <c r="AL12" s="21"/>
      <c r="AM12" s="22" t="n">
        <f aca="false">AB12+AM57</f>
        <v>0</v>
      </c>
      <c r="AN12" s="23" t="s">
        <v>15</v>
      </c>
      <c r="AO12" s="24"/>
      <c r="AP12" s="25" t="n">
        <f aca="false">AE12+AP57</f>
        <v>0</v>
      </c>
      <c r="AQ12" s="57"/>
    </row>
    <row r="13" customFormat="false" ht="20.1" hidden="false" customHeight="true" outlineLevel="0" collapsed="false">
      <c r="B13" s="5"/>
      <c r="C13" s="27"/>
      <c r="D13" s="29"/>
      <c r="E13" s="30" t="s">
        <v>15</v>
      </c>
      <c r="F13" s="31"/>
      <c r="G13" s="8"/>
      <c r="H13" s="9"/>
      <c r="I13" s="28"/>
      <c r="J13" s="29"/>
      <c r="K13" s="30" t="s">
        <v>15</v>
      </c>
      <c r="L13" s="31"/>
      <c r="M13" s="29"/>
      <c r="N13" s="30" t="s">
        <v>15</v>
      </c>
      <c r="O13" s="31"/>
      <c r="P13" s="29"/>
      <c r="Q13" s="30" t="s">
        <v>15</v>
      </c>
      <c r="R13" s="31"/>
      <c r="S13" s="29"/>
      <c r="T13" s="30" t="s">
        <v>15</v>
      </c>
      <c r="U13" s="31"/>
      <c r="V13" s="32"/>
      <c r="W13" s="33"/>
      <c r="X13" s="34"/>
      <c r="Y13" s="35" t="n">
        <f aca="false">D13+J13+M13+P13+S13</f>
        <v>0</v>
      </c>
      <c r="Z13" s="36" t="s">
        <v>15</v>
      </c>
      <c r="AA13" s="37" t="n">
        <f aca="false">F13+L13+O13+R13+U13</f>
        <v>0</v>
      </c>
      <c r="AB13" s="38"/>
      <c r="AC13" s="39"/>
      <c r="AD13" s="40"/>
      <c r="AE13" s="56"/>
      <c r="AF13" s="57"/>
      <c r="AG13" s="32"/>
      <c r="AH13" s="33"/>
      <c r="AI13" s="34"/>
      <c r="AJ13" s="35"/>
      <c r="AK13" s="36" t="s">
        <v>15</v>
      </c>
      <c r="AL13" s="37"/>
      <c r="AM13" s="38"/>
      <c r="AN13" s="39"/>
      <c r="AO13" s="40"/>
      <c r="AP13" s="25"/>
      <c r="AQ13" s="57"/>
    </row>
    <row r="14" customFormat="false" ht="20.1" hidden="false" customHeight="true" outlineLevel="0" collapsed="false">
      <c r="B14" s="5"/>
      <c r="C14" s="58"/>
      <c r="D14" s="42"/>
      <c r="E14" s="43" t="s">
        <v>15</v>
      </c>
      <c r="F14" s="44"/>
      <c r="G14" s="10"/>
      <c r="H14" s="11"/>
      <c r="I14" s="59"/>
      <c r="J14" s="42"/>
      <c r="K14" s="43" t="s">
        <v>15</v>
      </c>
      <c r="L14" s="44"/>
      <c r="M14" s="42"/>
      <c r="N14" s="43" t="s">
        <v>15</v>
      </c>
      <c r="O14" s="44"/>
      <c r="P14" s="42"/>
      <c r="Q14" s="43"/>
      <c r="R14" s="44"/>
      <c r="S14" s="42"/>
      <c r="T14" s="43" t="s">
        <v>15</v>
      </c>
      <c r="U14" s="44"/>
      <c r="V14" s="60" t="n">
        <f aca="false">D14+J14+M14+P14+S14</f>
        <v>0</v>
      </c>
      <c r="W14" s="61" t="s">
        <v>15</v>
      </c>
      <c r="X14" s="62" t="n">
        <f aca="false">F14+L14+O14+R14+U14</f>
        <v>0</v>
      </c>
      <c r="Y14" s="63"/>
      <c r="Z14" s="63"/>
      <c r="AA14" s="64"/>
      <c r="AB14" s="65"/>
      <c r="AC14" s="66"/>
      <c r="AD14" s="67"/>
      <c r="AE14" s="56"/>
      <c r="AF14" s="57"/>
      <c r="AG14" s="45"/>
      <c r="AH14" s="46" t="s">
        <v>15</v>
      </c>
      <c r="AI14" s="47"/>
      <c r="AJ14" s="48"/>
      <c r="AK14" s="48"/>
      <c r="AL14" s="49"/>
      <c r="AM14" s="50"/>
      <c r="AN14" s="51"/>
      <c r="AO14" s="52"/>
      <c r="AP14" s="25"/>
      <c r="AQ14" s="57"/>
    </row>
    <row r="15" customFormat="false" ht="20.1" hidden="false" customHeight="true" outlineLevel="0" collapsed="false">
      <c r="B15" s="5" t="s">
        <v>4</v>
      </c>
      <c r="C15" s="14"/>
      <c r="D15" s="16"/>
      <c r="E15" s="17" t="s">
        <v>15</v>
      </c>
      <c r="F15" s="18"/>
      <c r="G15" s="16"/>
      <c r="H15" s="17" t="s">
        <v>15</v>
      </c>
      <c r="I15" s="18"/>
      <c r="J15" s="3"/>
      <c r="K15" s="4"/>
      <c r="L15" s="15"/>
      <c r="M15" s="16"/>
      <c r="N15" s="17" t="s">
        <v>15</v>
      </c>
      <c r="O15" s="18"/>
      <c r="P15" s="16"/>
      <c r="Q15" s="17" t="s">
        <v>15</v>
      </c>
      <c r="R15" s="18"/>
      <c r="S15" s="16"/>
      <c r="T15" s="17" t="s">
        <v>15</v>
      </c>
      <c r="U15" s="18"/>
      <c r="V15" s="53"/>
      <c r="W15" s="54"/>
      <c r="X15" s="55"/>
      <c r="Y15" s="54"/>
      <c r="Z15" s="54"/>
      <c r="AA15" s="55"/>
      <c r="AB15" s="22" t="n">
        <f aca="false">D15+G15+M15+P15+S15</f>
        <v>0</v>
      </c>
      <c r="AC15" s="23" t="s">
        <v>15</v>
      </c>
      <c r="AD15" s="24" t="n">
        <f aca="false">F15+I15+O15+R15+U15</f>
        <v>0</v>
      </c>
      <c r="AE15" s="56"/>
      <c r="AF15" s="57"/>
      <c r="AG15" s="19"/>
      <c r="AH15" s="20"/>
      <c r="AI15" s="21"/>
      <c r="AJ15" s="20"/>
      <c r="AK15" s="20"/>
      <c r="AL15" s="21"/>
      <c r="AM15" s="22" t="n">
        <f aca="false">AB15+AM60</f>
        <v>0</v>
      </c>
      <c r="AN15" s="23" t="s">
        <v>15</v>
      </c>
      <c r="AO15" s="24"/>
      <c r="AP15" s="25" t="n">
        <f aca="false">AE15+AP60</f>
        <v>0</v>
      </c>
      <c r="AQ15" s="57"/>
    </row>
    <row r="16" customFormat="false" ht="20.1" hidden="false" customHeight="true" outlineLevel="0" collapsed="false">
      <c r="B16" s="5"/>
      <c r="C16" s="27"/>
      <c r="D16" s="29"/>
      <c r="E16" s="30" t="s">
        <v>15</v>
      </c>
      <c r="F16" s="31"/>
      <c r="G16" s="29"/>
      <c r="H16" s="30" t="s">
        <v>15</v>
      </c>
      <c r="I16" s="31"/>
      <c r="J16" s="8"/>
      <c r="K16" s="9"/>
      <c r="L16" s="28"/>
      <c r="M16" s="29"/>
      <c r="N16" s="30" t="s">
        <v>15</v>
      </c>
      <c r="O16" s="31"/>
      <c r="P16" s="29"/>
      <c r="Q16" s="30" t="s">
        <v>15</v>
      </c>
      <c r="R16" s="31"/>
      <c r="S16" s="29"/>
      <c r="T16" s="30" t="s">
        <v>15</v>
      </c>
      <c r="U16" s="31"/>
      <c r="V16" s="32"/>
      <c r="W16" s="33"/>
      <c r="X16" s="34"/>
      <c r="Y16" s="35" t="n">
        <f aca="false">D16+G16+M16+P16+S16</f>
        <v>0</v>
      </c>
      <c r="Z16" s="36" t="s">
        <v>15</v>
      </c>
      <c r="AA16" s="37" t="n">
        <f aca="false">F16+I16+O16+R16+U16</f>
        <v>0</v>
      </c>
      <c r="AB16" s="38"/>
      <c r="AC16" s="39"/>
      <c r="AD16" s="40"/>
      <c r="AE16" s="56"/>
      <c r="AF16" s="57"/>
      <c r="AG16" s="32"/>
      <c r="AH16" s="33"/>
      <c r="AI16" s="34"/>
      <c r="AJ16" s="35"/>
      <c r="AK16" s="36" t="s">
        <v>15</v>
      </c>
      <c r="AL16" s="37"/>
      <c r="AM16" s="38"/>
      <c r="AN16" s="39"/>
      <c r="AO16" s="40"/>
      <c r="AP16" s="25"/>
      <c r="AQ16" s="57"/>
    </row>
    <row r="17" customFormat="false" ht="20.1" hidden="false" customHeight="true" outlineLevel="0" collapsed="false">
      <c r="B17" s="5"/>
      <c r="C17" s="58"/>
      <c r="D17" s="42"/>
      <c r="E17" s="43" t="s">
        <v>15</v>
      </c>
      <c r="F17" s="44"/>
      <c r="G17" s="42"/>
      <c r="H17" s="43" t="s">
        <v>15</v>
      </c>
      <c r="I17" s="44"/>
      <c r="J17" s="10"/>
      <c r="K17" s="11"/>
      <c r="L17" s="59"/>
      <c r="M17" s="42"/>
      <c r="N17" s="43" t="s">
        <v>15</v>
      </c>
      <c r="O17" s="44"/>
      <c r="P17" s="42"/>
      <c r="Q17" s="43" t="s">
        <v>15</v>
      </c>
      <c r="R17" s="44"/>
      <c r="S17" s="42"/>
      <c r="T17" s="43" t="s">
        <v>15</v>
      </c>
      <c r="U17" s="44"/>
      <c r="V17" s="60" t="n">
        <f aca="false">D17+G17+M17+P17+S17</f>
        <v>0</v>
      </c>
      <c r="W17" s="61" t="s">
        <v>15</v>
      </c>
      <c r="X17" s="62" t="n">
        <f aca="false">F17+I17+O17+R17+U17</f>
        <v>0</v>
      </c>
      <c r="Y17" s="63"/>
      <c r="Z17" s="63"/>
      <c r="AA17" s="64"/>
      <c r="AB17" s="65"/>
      <c r="AC17" s="66"/>
      <c r="AD17" s="67"/>
      <c r="AE17" s="56"/>
      <c r="AF17" s="57"/>
      <c r="AG17" s="45"/>
      <c r="AH17" s="46" t="s">
        <v>15</v>
      </c>
      <c r="AI17" s="47"/>
      <c r="AJ17" s="48"/>
      <c r="AK17" s="48"/>
      <c r="AL17" s="49"/>
      <c r="AM17" s="50"/>
      <c r="AN17" s="51"/>
      <c r="AO17" s="52"/>
      <c r="AP17" s="25"/>
      <c r="AQ17" s="57"/>
    </row>
    <row r="18" customFormat="false" ht="20.1" hidden="false" customHeight="true" outlineLevel="0" collapsed="false">
      <c r="B18" s="5" t="s">
        <v>5</v>
      </c>
      <c r="C18" s="14"/>
      <c r="D18" s="16"/>
      <c r="E18" s="17" t="s">
        <v>15</v>
      </c>
      <c r="F18" s="18"/>
      <c r="G18" s="16"/>
      <c r="H18" s="17" t="s">
        <v>15</v>
      </c>
      <c r="I18" s="18"/>
      <c r="J18" s="16"/>
      <c r="K18" s="17" t="s">
        <v>15</v>
      </c>
      <c r="L18" s="18"/>
      <c r="M18" s="3"/>
      <c r="N18" s="4"/>
      <c r="O18" s="15"/>
      <c r="P18" s="16"/>
      <c r="Q18" s="17" t="s">
        <v>15</v>
      </c>
      <c r="R18" s="18"/>
      <c r="S18" s="16"/>
      <c r="T18" s="17" t="s">
        <v>15</v>
      </c>
      <c r="U18" s="68"/>
      <c r="V18" s="53"/>
      <c r="W18" s="54"/>
      <c r="X18" s="55"/>
      <c r="Y18" s="54"/>
      <c r="Z18" s="54"/>
      <c r="AA18" s="55"/>
      <c r="AB18" s="22" t="n">
        <f aca="false">D18+G18+J18+P18+S18</f>
        <v>0</v>
      </c>
      <c r="AC18" s="23" t="s">
        <v>15</v>
      </c>
      <c r="AD18" s="24" t="n">
        <f aca="false">F18+I18+L18+R18+U18</f>
        <v>0</v>
      </c>
      <c r="AE18" s="56"/>
      <c r="AF18" s="57"/>
      <c r="AG18" s="19"/>
      <c r="AH18" s="20"/>
      <c r="AI18" s="21"/>
      <c r="AJ18" s="20"/>
      <c r="AK18" s="20"/>
      <c r="AL18" s="21"/>
      <c r="AM18" s="22" t="n">
        <f aca="false">AB18+AM63</f>
        <v>0</v>
      </c>
      <c r="AN18" s="23" t="s">
        <v>15</v>
      </c>
      <c r="AO18" s="24"/>
      <c r="AP18" s="25" t="n">
        <f aca="false">AE18+AP63</f>
        <v>0</v>
      </c>
      <c r="AQ18" s="57"/>
    </row>
    <row r="19" customFormat="false" ht="20.1" hidden="false" customHeight="true" outlineLevel="0" collapsed="false">
      <c r="B19" s="5"/>
      <c r="C19" s="27"/>
      <c r="D19" s="29"/>
      <c r="E19" s="30" t="s">
        <v>15</v>
      </c>
      <c r="F19" s="31"/>
      <c r="G19" s="29"/>
      <c r="H19" s="30" t="s">
        <v>15</v>
      </c>
      <c r="I19" s="31"/>
      <c r="J19" s="29"/>
      <c r="K19" s="30" t="s">
        <v>15</v>
      </c>
      <c r="L19" s="31"/>
      <c r="M19" s="8"/>
      <c r="N19" s="9"/>
      <c r="O19" s="28"/>
      <c r="P19" s="29"/>
      <c r="Q19" s="30" t="s">
        <v>15</v>
      </c>
      <c r="R19" s="31"/>
      <c r="S19" s="29"/>
      <c r="T19" s="30" t="s">
        <v>15</v>
      </c>
      <c r="U19" s="31"/>
      <c r="V19" s="32"/>
      <c r="W19" s="33"/>
      <c r="X19" s="34"/>
      <c r="Y19" s="35" t="n">
        <f aca="false">D19+G19+J19+P19+S19</f>
        <v>0</v>
      </c>
      <c r="Z19" s="36" t="s">
        <v>15</v>
      </c>
      <c r="AA19" s="37" t="n">
        <f aca="false">F19+I19+L19+R19+U19</f>
        <v>0</v>
      </c>
      <c r="AB19" s="38"/>
      <c r="AC19" s="39"/>
      <c r="AD19" s="40"/>
      <c r="AE19" s="56"/>
      <c r="AF19" s="57"/>
      <c r="AG19" s="32"/>
      <c r="AH19" s="33"/>
      <c r="AI19" s="34"/>
      <c r="AJ19" s="35"/>
      <c r="AK19" s="36" t="s">
        <v>15</v>
      </c>
      <c r="AL19" s="37"/>
      <c r="AM19" s="38"/>
      <c r="AN19" s="39"/>
      <c r="AO19" s="40"/>
      <c r="AP19" s="25"/>
      <c r="AQ19" s="57"/>
    </row>
    <row r="20" customFormat="false" ht="20.1" hidden="false" customHeight="true" outlineLevel="0" collapsed="false">
      <c r="B20" s="5"/>
      <c r="C20" s="58"/>
      <c r="D20" s="42"/>
      <c r="E20" s="43" t="s">
        <v>15</v>
      </c>
      <c r="F20" s="44"/>
      <c r="G20" s="42"/>
      <c r="H20" s="43" t="s">
        <v>15</v>
      </c>
      <c r="I20" s="44"/>
      <c r="J20" s="42"/>
      <c r="K20" s="43" t="s">
        <v>15</v>
      </c>
      <c r="L20" s="44"/>
      <c r="M20" s="10"/>
      <c r="N20" s="11"/>
      <c r="O20" s="59"/>
      <c r="P20" s="42"/>
      <c r="Q20" s="43" t="s">
        <v>15</v>
      </c>
      <c r="R20" s="44"/>
      <c r="S20" s="42"/>
      <c r="T20" s="43" t="s">
        <v>15</v>
      </c>
      <c r="U20" s="44"/>
      <c r="V20" s="60" t="n">
        <f aca="false">D20+G20+J20+P20+S20</f>
        <v>0</v>
      </c>
      <c r="W20" s="61" t="s">
        <v>15</v>
      </c>
      <c r="X20" s="62" t="n">
        <f aca="false">F20+I20+L20+R20+U20</f>
        <v>0</v>
      </c>
      <c r="Y20" s="63"/>
      <c r="Z20" s="63"/>
      <c r="AA20" s="64"/>
      <c r="AB20" s="65"/>
      <c r="AC20" s="66"/>
      <c r="AD20" s="67"/>
      <c r="AE20" s="56"/>
      <c r="AF20" s="57"/>
      <c r="AG20" s="45"/>
      <c r="AH20" s="46" t="s">
        <v>15</v>
      </c>
      <c r="AI20" s="47"/>
      <c r="AJ20" s="48"/>
      <c r="AK20" s="48"/>
      <c r="AL20" s="49"/>
      <c r="AM20" s="50"/>
      <c r="AN20" s="51"/>
      <c r="AO20" s="52"/>
      <c r="AP20" s="25"/>
      <c r="AQ20" s="57"/>
    </row>
    <row r="21" customFormat="false" ht="20.1" hidden="false" customHeight="true" outlineLevel="0" collapsed="false">
      <c r="B21" s="13" t="s">
        <v>6</v>
      </c>
      <c r="C21" s="14"/>
      <c r="D21" s="16"/>
      <c r="E21" s="17" t="s">
        <v>15</v>
      </c>
      <c r="F21" s="18"/>
      <c r="G21" s="16"/>
      <c r="H21" s="17" t="s">
        <v>15</v>
      </c>
      <c r="I21" s="18"/>
      <c r="J21" s="16"/>
      <c r="K21" s="17" t="s">
        <v>15</v>
      </c>
      <c r="L21" s="18"/>
      <c r="M21" s="16"/>
      <c r="N21" s="17" t="s">
        <v>15</v>
      </c>
      <c r="O21" s="18"/>
      <c r="P21" s="3"/>
      <c r="Q21" s="4"/>
      <c r="R21" s="15"/>
      <c r="S21" s="16"/>
      <c r="T21" s="17" t="s">
        <v>15</v>
      </c>
      <c r="U21" s="18"/>
      <c r="V21" s="53"/>
      <c r="W21" s="54"/>
      <c r="X21" s="55"/>
      <c r="Y21" s="54"/>
      <c r="Z21" s="54"/>
      <c r="AA21" s="55"/>
      <c r="AB21" s="22" t="n">
        <f aca="false">D21+G21+J21+M21+S21</f>
        <v>0</v>
      </c>
      <c r="AC21" s="23" t="s">
        <v>15</v>
      </c>
      <c r="AD21" s="24" t="n">
        <f aca="false">F21+I21+L21+O21+U21</f>
        <v>0</v>
      </c>
      <c r="AE21" s="25"/>
      <c r="AF21" s="26"/>
      <c r="AG21" s="19"/>
      <c r="AH21" s="20"/>
      <c r="AI21" s="21"/>
      <c r="AJ21" s="20"/>
      <c r="AK21" s="20"/>
      <c r="AL21" s="21"/>
      <c r="AM21" s="22" t="n">
        <f aca="false">AB21+AM66</f>
        <v>0</v>
      </c>
      <c r="AN21" s="23" t="s">
        <v>15</v>
      </c>
      <c r="AO21" s="24"/>
      <c r="AP21" s="25" t="n">
        <f aca="false">AE21+AP66</f>
        <v>0</v>
      </c>
      <c r="AQ21" s="26"/>
    </row>
    <row r="22" customFormat="false" ht="20.1" hidden="false" customHeight="true" outlineLevel="0" collapsed="false">
      <c r="B22" s="13"/>
      <c r="C22" s="27"/>
      <c r="D22" s="29"/>
      <c r="E22" s="30" t="s">
        <v>15</v>
      </c>
      <c r="F22" s="31"/>
      <c r="G22" s="29"/>
      <c r="H22" s="30" t="s">
        <v>15</v>
      </c>
      <c r="I22" s="31"/>
      <c r="J22" s="29"/>
      <c r="K22" s="30" t="s">
        <v>15</v>
      </c>
      <c r="L22" s="31"/>
      <c r="M22" s="29"/>
      <c r="N22" s="30" t="s">
        <v>15</v>
      </c>
      <c r="O22" s="31"/>
      <c r="P22" s="8"/>
      <c r="Q22" s="9"/>
      <c r="R22" s="28"/>
      <c r="S22" s="29"/>
      <c r="T22" s="30" t="s">
        <v>15</v>
      </c>
      <c r="U22" s="31"/>
      <c r="V22" s="32"/>
      <c r="W22" s="33"/>
      <c r="X22" s="34"/>
      <c r="Y22" s="35" t="n">
        <f aca="false">D22+G22+J22+M22+S22</f>
        <v>0</v>
      </c>
      <c r="Z22" s="36" t="s">
        <v>15</v>
      </c>
      <c r="AA22" s="37" t="n">
        <f aca="false">F22+I22+L22+O22+U22</f>
        <v>0</v>
      </c>
      <c r="AB22" s="38"/>
      <c r="AC22" s="39"/>
      <c r="AD22" s="40"/>
      <c r="AE22" s="25"/>
      <c r="AF22" s="26"/>
      <c r="AG22" s="32"/>
      <c r="AH22" s="33"/>
      <c r="AI22" s="34"/>
      <c r="AJ22" s="35"/>
      <c r="AK22" s="36" t="s">
        <v>15</v>
      </c>
      <c r="AL22" s="37"/>
      <c r="AM22" s="38"/>
      <c r="AN22" s="39"/>
      <c r="AO22" s="40"/>
      <c r="AP22" s="25"/>
      <c r="AQ22" s="26"/>
    </row>
    <row r="23" customFormat="false" ht="20.1" hidden="false" customHeight="true" outlineLevel="0" collapsed="false">
      <c r="B23" s="13"/>
      <c r="C23" s="27"/>
      <c r="D23" s="42"/>
      <c r="E23" s="43" t="s">
        <v>15</v>
      </c>
      <c r="F23" s="44"/>
      <c r="G23" s="42"/>
      <c r="H23" s="43" t="s">
        <v>15</v>
      </c>
      <c r="I23" s="44"/>
      <c r="J23" s="42"/>
      <c r="K23" s="43" t="s">
        <v>15</v>
      </c>
      <c r="L23" s="44"/>
      <c r="M23" s="42"/>
      <c r="N23" s="43" t="s">
        <v>15</v>
      </c>
      <c r="O23" s="44"/>
      <c r="P23" s="8"/>
      <c r="Q23" s="9"/>
      <c r="R23" s="41"/>
      <c r="S23" s="42"/>
      <c r="T23" s="43" t="s">
        <v>15</v>
      </c>
      <c r="U23" s="44"/>
      <c r="V23" s="45" t="n">
        <f aca="false">D23+G23+J23+M23+S23</f>
        <v>0</v>
      </c>
      <c r="W23" s="46" t="s">
        <v>15</v>
      </c>
      <c r="X23" s="47" t="n">
        <f aca="false">F23+I23+L23+O23+U23</f>
        <v>0</v>
      </c>
      <c r="Y23" s="48"/>
      <c r="Z23" s="48"/>
      <c r="AA23" s="49"/>
      <c r="AB23" s="50"/>
      <c r="AC23" s="51"/>
      <c r="AD23" s="52"/>
      <c r="AE23" s="25"/>
      <c r="AF23" s="26"/>
      <c r="AG23" s="45"/>
      <c r="AH23" s="46" t="s">
        <v>15</v>
      </c>
      <c r="AI23" s="47"/>
      <c r="AJ23" s="48"/>
      <c r="AK23" s="48"/>
      <c r="AL23" s="49"/>
      <c r="AM23" s="50"/>
      <c r="AN23" s="51"/>
      <c r="AO23" s="52"/>
      <c r="AP23" s="25"/>
      <c r="AQ23" s="26"/>
    </row>
    <row r="24" customFormat="false" ht="20.1" hidden="false" customHeight="true" outlineLevel="0" collapsed="false">
      <c r="B24" s="5" t="s">
        <v>7</v>
      </c>
      <c r="C24" s="14"/>
      <c r="D24" s="16"/>
      <c r="E24" s="17" t="s">
        <v>15</v>
      </c>
      <c r="F24" s="18"/>
      <c r="G24" s="16"/>
      <c r="H24" s="17" t="s">
        <v>15</v>
      </c>
      <c r="I24" s="18"/>
      <c r="J24" s="16"/>
      <c r="K24" s="17" t="s">
        <v>15</v>
      </c>
      <c r="L24" s="18"/>
      <c r="M24" s="16"/>
      <c r="N24" s="17" t="s">
        <v>15</v>
      </c>
      <c r="O24" s="18"/>
      <c r="P24" s="16"/>
      <c r="Q24" s="17" t="s">
        <v>15</v>
      </c>
      <c r="R24" s="18"/>
      <c r="S24" s="3"/>
      <c r="T24" s="4"/>
      <c r="U24" s="15"/>
      <c r="V24" s="53"/>
      <c r="W24" s="54"/>
      <c r="X24" s="55"/>
      <c r="Y24" s="54"/>
      <c r="Z24" s="54"/>
      <c r="AA24" s="55"/>
      <c r="AB24" s="22" t="n">
        <f aca="false">D24+G24+J24+M24+P24</f>
        <v>0</v>
      </c>
      <c r="AC24" s="23" t="s">
        <v>15</v>
      </c>
      <c r="AD24" s="24" t="n">
        <f aca="false">F24+I24+L24+O24+R24</f>
        <v>0</v>
      </c>
      <c r="AE24" s="56"/>
      <c r="AF24" s="57"/>
      <c r="AG24" s="19"/>
      <c r="AH24" s="20"/>
      <c r="AI24" s="21"/>
      <c r="AJ24" s="20"/>
      <c r="AK24" s="20"/>
      <c r="AL24" s="21"/>
      <c r="AM24" s="22" t="n">
        <f aca="false">AB24+AM69</f>
        <v>0</v>
      </c>
      <c r="AN24" s="23" t="s">
        <v>15</v>
      </c>
      <c r="AO24" s="24"/>
      <c r="AP24" s="56" t="n">
        <f aca="false">AE24+AP69</f>
        <v>0</v>
      </c>
      <c r="AQ24" s="57"/>
    </row>
    <row r="25" customFormat="false" ht="20.1" hidden="false" customHeight="true" outlineLevel="0" collapsed="false">
      <c r="B25" s="5"/>
      <c r="C25" s="27"/>
      <c r="D25" s="29"/>
      <c r="E25" s="30" t="s">
        <v>15</v>
      </c>
      <c r="F25" s="31"/>
      <c r="G25" s="29"/>
      <c r="H25" s="30" t="s">
        <v>15</v>
      </c>
      <c r="I25" s="31"/>
      <c r="J25" s="29"/>
      <c r="K25" s="30" t="s">
        <v>15</v>
      </c>
      <c r="L25" s="31"/>
      <c r="M25" s="29"/>
      <c r="N25" s="30" t="s">
        <v>15</v>
      </c>
      <c r="O25" s="31"/>
      <c r="P25" s="29"/>
      <c r="Q25" s="30" t="s">
        <v>15</v>
      </c>
      <c r="R25" s="31"/>
      <c r="S25" s="8"/>
      <c r="T25" s="9"/>
      <c r="U25" s="28"/>
      <c r="V25" s="32"/>
      <c r="W25" s="33"/>
      <c r="X25" s="34"/>
      <c r="Y25" s="35" t="n">
        <f aca="false">D25+G25+J25+M25+P25</f>
        <v>0</v>
      </c>
      <c r="Z25" s="36" t="s">
        <v>15</v>
      </c>
      <c r="AA25" s="37" t="n">
        <f aca="false">F25+I25+L25+O25+R25</f>
        <v>0</v>
      </c>
      <c r="AB25" s="38"/>
      <c r="AC25" s="39"/>
      <c r="AD25" s="40"/>
      <c r="AE25" s="56"/>
      <c r="AF25" s="57"/>
      <c r="AG25" s="32"/>
      <c r="AH25" s="33"/>
      <c r="AI25" s="34"/>
      <c r="AJ25" s="35"/>
      <c r="AK25" s="36" t="s">
        <v>15</v>
      </c>
      <c r="AL25" s="37"/>
      <c r="AM25" s="38"/>
      <c r="AN25" s="39"/>
      <c r="AO25" s="40"/>
      <c r="AP25" s="56"/>
      <c r="AQ25" s="57"/>
    </row>
    <row r="26" customFormat="false" ht="20.1" hidden="false" customHeight="true" outlineLevel="0" collapsed="false">
      <c r="B26" s="5"/>
      <c r="C26" s="58"/>
      <c r="D26" s="69"/>
      <c r="E26" s="70" t="s">
        <v>15</v>
      </c>
      <c r="F26" s="71"/>
      <c r="G26" s="69"/>
      <c r="H26" s="70" t="s">
        <v>15</v>
      </c>
      <c r="I26" s="71"/>
      <c r="J26" s="69"/>
      <c r="K26" s="70" t="s">
        <v>15</v>
      </c>
      <c r="L26" s="71"/>
      <c r="M26" s="69"/>
      <c r="N26" s="70" t="s">
        <v>15</v>
      </c>
      <c r="O26" s="71"/>
      <c r="P26" s="69"/>
      <c r="Q26" s="70" t="s">
        <v>15</v>
      </c>
      <c r="R26" s="71"/>
      <c r="S26" s="10"/>
      <c r="T26" s="11"/>
      <c r="U26" s="59"/>
      <c r="V26" s="60" t="n">
        <f aca="false">D26+G26+J26+M26+P26</f>
        <v>0</v>
      </c>
      <c r="W26" s="61" t="s">
        <v>15</v>
      </c>
      <c r="X26" s="62" t="n">
        <f aca="false">F26+I26+L26+O26+R26</f>
        <v>0</v>
      </c>
      <c r="Y26" s="63"/>
      <c r="Z26" s="63"/>
      <c r="AA26" s="64"/>
      <c r="AB26" s="65"/>
      <c r="AC26" s="66"/>
      <c r="AD26" s="67"/>
      <c r="AE26" s="56"/>
      <c r="AF26" s="57"/>
      <c r="AG26" s="60"/>
      <c r="AH26" s="61" t="s">
        <v>15</v>
      </c>
      <c r="AI26" s="62"/>
      <c r="AJ26" s="63"/>
      <c r="AK26" s="63"/>
      <c r="AL26" s="64"/>
      <c r="AM26" s="65"/>
      <c r="AN26" s="66"/>
      <c r="AO26" s="67"/>
      <c r="AP26" s="56"/>
      <c r="AQ26" s="57"/>
    </row>
    <row r="28" customFormat="false" ht="12.75" hidden="false" customHeight="false" outlineLevel="0" collapsed="false">
      <c r="C28" s="72" t="s">
        <v>16</v>
      </c>
      <c r="D28" s="73" t="s">
        <v>17</v>
      </c>
      <c r="E28" s="73"/>
      <c r="F28" s="73"/>
      <c r="G28" s="73" t="s">
        <v>18</v>
      </c>
      <c r="H28" s="73"/>
      <c r="I28" s="73"/>
      <c r="J28" s="73" t="s">
        <v>19</v>
      </c>
      <c r="K28" s="73"/>
      <c r="L28" s="73"/>
      <c r="M28" s="73" t="s">
        <v>20</v>
      </c>
      <c r="N28" s="73"/>
      <c r="O28" s="73"/>
      <c r="P28" s="73" t="s">
        <v>21</v>
      </c>
      <c r="Q28" s="73"/>
      <c r="R28" s="73"/>
    </row>
    <row r="29" customFormat="false" ht="18" hidden="false" customHeight="false" outlineLevel="0" collapsed="false">
      <c r="D29" s="74" t="n">
        <v>1</v>
      </c>
      <c r="E29" s="75" t="s">
        <v>22</v>
      </c>
      <c r="F29" s="74" t="n">
        <v>6</v>
      </c>
      <c r="G29" s="74" t="n">
        <v>6</v>
      </c>
      <c r="H29" s="75" t="s">
        <v>22</v>
      </c>
      <c r="I29" s="74" t="n">
        <v>4</v>
      </c>
      <c r="J29" s="74" t="n">
        <v>2</v>
      </c>
      <c r="K29" s="75" t="s">
        <v>22</v>
      </c>
      <c r="L29" s="74" t="n">
        <v>6</v>
      </c>
      <c r="M29" s="74" t="n">
        <v>6</v>
      </c>
      <c r="N29" s="75" t="s">
        <v>22</v>
      </c>
      <c r="O29" s="74" t="n">
        <v>5</v>
      </c>
      <c r="P29" s="74" t="n">
        <v>3</v>
      </c>
      <c r="Q29" s="75" t="s">
        <v>22</v>
      </c>
      <c r="R29" s="74" t="n">
        <v>6</v>
      </c>
    </row>
    <row r="30" customFormat="false" ht="18" hidden="false" customHeight="false" outlineLevel="0" collapsed="false">
      <c r="D30" s="74" t="n">
        <v>2</v>
      </c>
      <c r="E30" s="75" t="s">
        <v>22</v>
      </c>
      <c r="F30" s="74" t="n">
        <v>5</v>
      </c>
      <c r="G30" s="74" t="n">
        <v>5</v>
      </c>
      <c r="H30" s="75" t="s">
        <v>22</v>
      </c>
      <c r="I30" s="74" t="n">
        <v>3</v>
      </c>
      <c r="J30" s="74" t="n">
        <v>3</v>
      </c>
      <c r="K30" s="75" t="s">
        <v>22</v>
      </c>
      <c r="L30" s="74" t="n">
        <v>1</v>
      </c>
      <c r="M30" s="74" t="n">
        <v>1</v>
      </c>
      <c r="N30" s="75" t="s">
        <v>22</v>
      </c>
      <c r="O30" s="74" t="n">
        <v>4</v>
      </c>
      <c r="P30" s="74" t="n">
        <v>4</v>
      </c>
      <c r="Q30" s="75" t="s">
        <v>22</v>
      </c>
      <c r="R30" s="74" t="n">
        <v>2</v>
      </c>
    </row>
    <row r="31" customFormat="false" ht="18" hidden="false" customHeight="false" outlineLevel="0" collapsed="false">
      <c r="D31" s="74" t="n">
        <v>3</v>
      </c>
      <c r="E31" s="75" t="s">
        <v>22</v>
      </c>
      <c r="F31" s="74" t="n">
        <v>4</v>
      </c>
      <c r="G31" s="74" t="n">
        <v>1</v>
      </c>
      <c r="H31" s="75" t="s">
        <v>22</v>
      </c>
      <c r="I31" s="74" t="n">
        <v>2</v>
      </c>
      <c r="J31" s="74" t="n">
        <v>4</v>
      </c>
      <c r="K31" s="75" t="s">
        <v>22</v>
      </c>
      <c r="L31" s="74" t="n">
        <v>5</v>
      </c>
      <c r="M31" s="74" t="n">
        <v>2</v>
      </c>
      <c r="N31" s="75" t="s">
        <v>22</v>
      </c>
      <c r="O31" s="74" t="n">
        <v>3</v>
      </c>
      <c r="P31" s="74" t="n">
        <v>5</v>
      </c>
      <c r="Q31" s="75" t="s">
        <v>22</v>
      </c>
      <c r="R31" s="74" t="n">
        <v>1</v>
      </c>
      <c r="AG31" s="0" t="n">
        <f aca="false">SUM(AG9:AG26)</f>
        <v>0</v>
      </c>
      <c r="AI31" s="0" t="n">
        <f aca="false">SUM(AI9:AI26)</f>
        <v>0</v>
      </c>
      <c r="AJ31" s="0" t="n">
        <f aca="false">SUM(AJ9:AJ26)</f>
        <v>0</v>
      </c>
      <c r="AL31" s="0" t="n">
        <f aca="false">SUM(AL9:AL26)</f>
        <v>0</v>
      </c>
      <c r="AM31" s="0" t="n">
        <f aca="false">SUM(AM9:AM26)</f>
        <v>0</v>
      </c>
      <c r="AO31" s="0" t="n">
        <f aca="false">SUM(AO9:AO26)</f>
        <v>0</v>
      </c>
    </row>
    <row r="47" customFormat="false" ht="33.75" hidden="false" customHeight="false" outlineLevel="0" collapsed="false">
      <c r="B47" s="1" t="s">
        <v>2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23.25" hidden="false" customHeight="false" outlineLevel="0" collapsed="false">
      <c r="B48" s="2" t="s">
        <v>2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K48" s="76"/>
    </row>
    <row r="49" customFormat="false" ht="12" hidden="false" customHeight="true" outlineLevel="0" collapsed="false"/>
    <row r="50" customFormat="false" ht="12.75" hidden="false" customHeight="true" outlineLevel="0" collapsed="false">
      <c r="B50" s="3"/>
      <c r="C50" s="4"/>
      <c r="D50" s="5" t="s">
        <v>2</v>
      </c>
      <c r="E50" s="5"/>
      <c r="F50" s="5"/>
      <c r="G50" s="5" t="s">
        <v>3</v>
      </c>
      <c r="H50" s="5"/>
      <c r="I50" s="5"/>
      <c r="J50" s="5" t="s">
        <v>4</v>
      </c>
      <c r="K50" s="5"/>
      <c r="L50" s="5"/>
      <c r="M50" s="5" t="s">
        <v>5</v>
      </c>
      <c r="N50" s="5"/>
      <c r="O50" s="5"/>
      <c r="P50" s="5" t="s">
        <v>6</v>
      </c>
      <c r="Q50" s="5"/>
      <c r="R50" s="5"/>
      <c r="S50" s="5" t="s">
        <v>7</v>
      </c>
      <c r="T50" s="5"/>
      <c r="U50" s="5"/>
      <c r="V50" s="6" t="s">
        <v>25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 t="s">
        <v>2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true" outlineLevel="0" collapsed="false">
      <c r="B51" s="8"/>
      <c r="C51" s="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3.5" hidden="false" customHeight="true" outlineLevel="0" collapsed="false">
      <c r="B52" s="8"/>
      <c r="C52" s="9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3.5" hidden="false" customHeight="true" outlineLevel="0" collapsed="false">
      <c r="B53" s="10"/>
      <c r="C53" s="11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2" t="s">
        <v>10</v>
      </c>
      <c r="W53" s="12"/>
      <c r="X53" s="12"/>
      <c r="Y53" s="12" t="s">
        <v>11</v>
      </c>
      <c r="Z53" s="12"/>
      <c r="AA53" s="12"/>
      <c r="AB53" s="12" t="s">
        <v>12</v>
      </c>
      <c r="AC53" s="12"/>
      <c r="AD53" s="12"/>
      <c r="AE53" s="12" t="s">
        <v>13</v>
      </c>
      <c r="AF53" s="12" t="s">
        <v>14</v>
      </c>
      <c r="AG53" s="12" t="s">
        <v>10</v>
      </c>
      <c r="AH53" s="12"/>
      <c r="AI53" s="12"/>
      <c r="AJ53" s="12" t="s">
        <v>11</v>
      </c>
      <c r="AK53" s="12"/>
      <c r="AL53" s="12"/>
      <c r="AM53" s="12" t="s">
        <v>12</v>
      </c>
      <c r="AN53" s="12"/>
      <c r="AO53" s="12"/>
      <c r="AP53" s="12" t="s">
        <v>13</v>
      </c>
      <c r="AQ53" s="12" t="s">
        <v>14</v>
      </c>
    </row>
    <row r="54" customFormat="false" ht="20.1" hidden="false" customHeight="true" outlineLevel="0" collapsed="false">
      <c r="B54" s="13" t="s">
        <v>2</v>
      </c>
      <c r="C54" s="14"/>
      <c r="D54" s="3"/>
      <c r="E54" s="4"/>
      <c r="F54" s="15"/>
      <c r="G54" s="16"/>
      <c r="H54" s="17" t="s">
        <v>15</v>
      </c>
      <c r="I54" s="18"/>
      <c r="J54" s="16"/>
      <c r="K54" s="17" t="s">
        <v>15</v>
      </c>
      <c r="L54" s="18"/>
      <c r="M54" s="16"/>
      <c r="N54" s="17" t="s">
        <v>15</v>
      </c>
      <c r="O54" s="18"/>
      <c r="P54" s="16"/>
      <c r="Q54" s="17" t="s">
        <v>15</v>
      </c>
      <c r="R54" s="18"/>
      <c r="S54" s="16"/>
      <c r="T54" s="17" t="s">
        <v>15</v>
      </c>
      <c r="U54" s="18"/>
      <c r="V54" s="19"/>
      <c r="W54" s="20"/>
      <c r="X54" s="21"/>
      <c r="Y54" s="20"/>
      <c r="Z54" s="20"/>
      <c r="AA54" s="21"/>
      <c r="AB54" s="22" t="n">
        <f aca="false">G54+J54+M54+P54+S54</f>
        <v>0</v>
      </c>
      <c r="AC54" s="23" t="s">
        <v>15</v>
      </c>
      <c r="AD54" s="24"/>
      <c r="AE54" s="25"/>
      <c r="AF54" s="26"/>
      <c r="AG54" s="19"/>
      <c r="AH54" s="20"/>
      <c r="AI54" s="21"/>
      <c r="AJ54" s="20"/>
      <c r="AK54" s="20"/>
      <c r="AL54" s="21"/>
      <c r="AM54" s="22"/>
      <c r="AN54" s="23" t="s">
        <v>15</v>
      </c>
      <c r="AO54" s="24" t="n">
        <f aca="false">AD54+AO99</f>
        <v>21</v>
      </c>
      <c r="AP54" s="25"/>
      <c r="AQ54" s="26"/>
    </row>
    <row r="55" customFormat="false" ht="20.1" hidden="false" customHeight="true" outlineLevel="0" collapsed="false">
      <c r="B55" s="13"/>
      <c r="C55" s="27"/>
      <c r="D55" s="8"/>
      <c r="E55" s="9"/>
      <c r="F55" s="28"/>
      <c r="G55" s="29"/>
      <c r="H55" s="30" t="s">
        <v>15</v>
      </c>
      <c r="I55" s="31"/>
      <c r="J55" s="29"/>
      <c r="K55" s="30" t="s">
        <v>15</v>
      </c>
      <c r="L55" s="31"/>
      <c r="M55" s="29"/>
      <c r="N55" s="30" t="s">
        <v>15</v>
      </c>
      <c r="O55" s="31"/>
      <c r="P55" s="29"/>
      <c r="Q55" s="30" t="s">
        <v>15</v>
      </c>
      <c r="R55" s="31"/>
      <c r="S55" s="29"/>
      <c r="T55" s="30" t="s">
        <v>15</v>
      </c>
      <c r="U55" s="31"/>
      <c r="V55" s="32"/>
      <c r="W55" s="33"/>
      <c r="X55" s="34"/>
      <c r="Y55" s="35" t="n">
        <f aca="false">G55+J55+M55+P55+S55</f>
        <v>0</v>
      </c>
      <c r="Z55" s="36" t="s">
        <v>15</v>
      </c>
      <c r="AA55" s="37" t="n">
        <f aca="false">I55+L55+O55+R55+U55</f>
        <v>0</v>
      </c>
      <c r="AB55" s="38"/>
      <c r="AC55" s="39"/>
      <c r="AD55" s="40"/>
      <c r="AE55" s="25"/>
      <c r="AF55" s="26"/>
      <c r="AG55" s="32"/>
      <c r="AH55" s="33"/>
      <c r="AI55" s="34"/>
      <c r="AJ55" s="35" t="n">
        <f aca="false">Y55+AJ100</f>
        <v>29</v>
      </c>
      <c r="AK55" s="36" t="s">
        <v>15</v>
      </c>
      <c r="AL55" s="37" t="n">
        <f aca="false">AA55+AL100</f>
        <v>42</v>
      </c>
      <c r="AM55" s="38"/>
      <c r="AN55" s="39"/>
      <c r="AO55" s="40"/>
      <c r="AP55" s="25"/>
      <c r="AQ55" s="26"/>
    </row>
    <row r="56" customFormat="false" ht="20.1" hidden="false" customHeight="true" outlineLevel="0" collapsed="false">
      <c r="B56" s="13"/>
      <c r="C56" s="27"/>
      <c r="D56" s="8"/>
      <c r="E56" s="9"/>
      <c r="F56" s="41"/>
      <c r="G56" s="42"/>
      <c r="H56" s="43" t="s">
        <v>15</v>
      </c>
      <c r="I56" s="44"/>
      <c r="J56" s="42"/>
      <c r="K56" s="43" t="s">
        <v>15</v>
      </c>
      <c r="L56" s="44"/>
      <c r="M56" s="42"/>
      <c r="N56" s="43" t="s">
        <v>15</v>
      </c>
      <c r="O56" s="44"/>
      <c r="P56" s="42"/>
      <c r="Q56" s="43" t="s">
        <v>15</v>
      </c>
      <c r="R56" s="44"/>
      <c r="S56" s="42"/>
      <c r="T56" s="43" t="s">
        <v>15</v>
      </c>
      <c r="U56" s="44"/>
      <c r="V56" s="45" t="n">
        <f aca="false">G56+J56+M56+P56+S56</f>
        <v>0</v>
      </c>
      <c r="W56" s="46" t="s">
        <v>15</v>
      </c>
      <c r="X56" s="47" t="n">
        <f aca="false">I56+L56+O56+R56+U56</f>
        <v>0</v>
      </c>
      <c r="Y56" s="48"/>
      <c r="Z56" s="48"/>
      <c r="AA56" s="49"/>
      <c r="AB56" s="50"/>
      <c r="AC56" s="51"/>
      <c r="AD56" s="52"/>
      <c r="AE56" s="25"/>
      <c r="AF56" s="26"/>
      <c r="AG56" s="45" t="n">
        <f aca="false">V56+AG101</f>
        <v>1030</v>
      </c>
      <c r="AH56" s="46" t="s">
        <v>15</v>
      </c>
      <c r="AI56" s="47" t="n">
        <f aca="false">X56+AI101</f>
        <v>1228</v>
      </c>
      <c r="AJ56" s="48"/>
      <c r="AK56" s="48"/>
      <c r="AL56" s="49"/>
      <c r="AM56" s="50"/>
      <c r="AN56" s="51"/>
      <c r="AO56" s="52"/>
      <c r="AP56" s="25"/>
      <c r="AQ56" s="26"/>
    </row>
    <row r="57" customFormat="false" ht="20.1" hidden="false" customHeight="true" outlineLevel="0" collapsed="false">
      <c r="B57" s="5" t="s">
        <v>3</v>
      </c>
      <c r="C57" s="14"/>
      <c r="D57" s="16"/>
      <c r="E57" s="17" t="s">
        <v>15</v>
      </c>
      <c r="F57" s="18"/>
      <c r="G57" s="3"/>
      <c r="H57" s="4"/>
      <c r="I57" s="15"/>
      <c r="J57" s="16"/>
      <c r="K57" s="17" t="s">
        <v>15</v>
      </c>
      <c r="L57" s="18"/>
      <c r="M57" s="16"/>
      <c r="N57" s="17" t="s">
        <v>15</v>
      </c>
      <c r="O57" s="18"/>
      <c r="P57" s="16"/>
      <c r="Q57" s="17" t="s">
        <v>15</v>
      </c>
      <c r="R57" s="18"/>
      <c r="S57" s="16"/>
      <c r="T57" s="17" t="s">
        <v>15</v>
      </c>
      <c r="U57" s="18"/>
      <c r="V57" s="53"/>
      <c r="W57" s="54"/>
      <c r="X57" s="55"/>
      <c r="Y57" s="54"/>
      <c r="Z57" s="54"/>
      <c r="AA57" s="55"/>
      <c r="AB57" s="22" t="n">
        <f aca="false">D57+J57+M57+P57+S57</f>
        <v>0</v>
      </c>
      <c r="AC57" s="23" t="s">
        <v>15</v>
      </c>
      <c r="AD57" s="24" t="n">
        <f aca="false">F57+L57+O57+R57+U57</f>
        <v>0</v>
      </c>
      <c r="AE57" s="56"/>
      <c r="AF57" s="57"/>
      <c r="AG57" s="19"/>
      <c r="AH57" s="20"/>
      <c r="AI57" s="21"/>
      <c r="AJ57" s="20"/>
      <c r="AK57" s="20"/>
      <c r="AL57" s="21"/>
      <c r="AM57" s="22"/>
      <c r="AN57" s="23" t="s">
        <v>15</v>
      </c>
      <c r="AO57" s="24" t="n">
        <f aca="false">AD57+AO102</f>
        <v>22</v>
      </c>
      <c r="AP57" s="25"/>
      <c r="AQ57" s="57"/>
    </row>
    <row r="58" customFormat="false" ht="20.1" hidden="false" customHeight="true" outlineLevel="0" collapsed="false">
      <c r="B58" s="5"/>
      <c r="C58" s="27"/>
      <c r="D58" s="29"/>
      <c r="E58" s="30" t="s">
        <v>15</v>
      </c>
      <c r="F58" s="31"/>
      <c r="G58" s="8"/>
      <c r="H58" s="9"/>
      <c r="I58" s="28"/>
      <c r="J58" s="29"/>
      <c r="K58" s="30" t="s">
        <v>15</v>
      </c>
      <c r="L58" s="31"/>
      <c r="M58" s="29"/>
      <c r="N58" s="30" t="s">
        <v>15</v>
      </c>
      <c r="O58" s="31"/>
      <c r="P58" s="29"/>
      <c r="Q58" s="30" t="s">
        <v>15</v>
      </c>
      <c r="R58" s="31"/>
      <c r="S58" s="29"/>
      <c r="T58" s="30" t="s">
        <v>15</v>
      </c>
      <c r="U58" s="31"/>
      <c r="V58" s="32"/>
      <c r="W58" s="33"/>
      <c r="X58" s="34"/>
      <c r="Y58" s="35" t="n">
        <f aca="false">D58+J58+M58+P58+S58</f>
        <v>0</v>
      </c>
      <c r="Z58" s="36" t="s">
        <v>15</v>
      </c>
      <c r="AA58" s="37" t="n">
        <f aca="false">F58+L58+O58+R58+U58</f>
        <v>0</v>
      </c>
      <c r="AB58" s="38"/>
      <c r="AC58" s="39"/>
      <c r="AD58" s="40"/>
      <c r="AE58" s="56"/>
      <c r="AF58" s="57"/>
      <c r="AG58" s="32"/>
      <c r="AH58" s="33"/>
      <c r="AI58" s="34"/>
      <c r="AJ58" s="35" t="n">
        <f aca="false">Y58+AJ103</f>
        <v>29</v>
      </c>
      <c r="AK58" s="36" t="s">
        <v>15</v>
      </c>
      <c r="AL58" s="37" t="n">
        <f aca="false">AA58+AL103</f>
        <v>48</v>
      </c>
      <c r="AM58" s="38"/>
      <c r="AN58" s="39"/>
      <c r="AO58" s="40"/>
      <c r="AP58" s="25"/>
      <c r="AQ58" s="57"/>
    </row>
    <row r="59" customFormat="false" ht="20.1" hidden="false" customHeight="true" outlineLevel="0" collapsed="false">
      <c r="B59" s="5"/>
      <c r="C59" s="58"/>
      <c r="D59" s="42"/>
      <c r="E59" s="43" t="s">
        <v>15</v>
      </c>
      <c r="F59" s="44"/>
      <c r="G59" s="10"/>
      <c r="H59" s="11"/>
      <c r="I59" s="59"/>
      <c r="J59" s="42"/>
      <c r="K59" s="43" t="s">
        <v>15</v>
      </c>
      <c r="L59" s="44"/>
      <c r="M59" s="42"/>
      <c r="N59" s="43" t="s">
        <v>15</v>
      </c>
      <c r="O59" s="44"/>
      <c r="P59" s="42"/>
      <c r="Q59" s="43" t="s">
        <v>15</v>
      </c>
      <c r="R59" s="44"/>
      <c r="S59" s="42"/>
      <c r="T59" s="43" t="s">
        <v>15</v>
      </c>
      <c r="U59" s="44"/>
      <c r="V59" s="60" t="n">
        <f aca="false">D59+J59+M59+P59+S59</f>
        <v>0</v>
      </c>
      <c r="W59" s="61" t="s">
        <v>15</v>
      </c>
      <c r="X59" s="62" t="n">
        <f aca="false">F59+L59+O59+R59+U59</f>
        <v>0</v>
      </c>
      <c r="Y59" s="63"/>
      <c r="Z59" s="63"/>
      <c r="AA59" s="64"/>
      <c r="AB59" s="65"/>
      <c r="AC59" s="66"/>
      <c r="AD59" s="67"/>
      <c r="AE59" s="56"/>
      <c r="AF59" s="57"/>
      <c r="AG59" s="45" t="n">
        <f aca="false">V59+AG104</f>
        <v>1178</v>
      </c>
      <c r="AH59" s="46" t="s">
        <v>15</v>
      </c>
      <c r="AI59" s="47" t="n">
        <f aca="false">X59+AI104</f>
        <v>1399</v>
      </c>
      <c r="AJ59" s="48"/>
      <c r="AK59" s="48"/>
      <c r="AL59" s="49"/>
      <c r="AM59" s="50"/>
      <c r="AN59" s="51"/>
      <c r="AO59" s="52"/>
      <c r="AP59" s="25"/>
      <c r="AQ59" s="57"/>
    </row>
    <row r="60" customFormat="false" ht="20.1" hidden="false" customHeight="true" outlineLevel="0" collapsed="false">
      <c r="B60" s="5" t="s">
        <v>4</v>
      </c>
      <c r="C60" s="14"/>
      <c r="D60" s="16"/>
      <c r="E60" s="17" t="s">
        <v>15</v>
      </c>
      <c r="F60" s="18"/>
      <c r="G60" s="16" t="n">
        <f aca="false">L57</f>
        <v>0</v>
      </c>
      <c r="H60" s="17" t="s">
        <v>15</v>
      </c>
      <c r="I60" s="18"/>
      <c r="J60" s="3"/>
      <c r="K60" s="4"/>
      <c r="L60" s="15"/>
      <c r="M60" s="16"/>
      <c r="N60" s="17" t="s">
        <v>15</v>
      </c>
      <c r="O60" s="18"/>
      <c r="P60" s="16"/>
      <c r="Q60" s="17" t="s">
        <v>15</v>
      </c>
      <c r="R60" s="18"/>
      <c r="S60" s="16"/>
      <c r="T60" s="17" t="s">
        <v>15</v>
      </c>
      <c r="U60" s="18"/>
      <c r="V60" s="53"/>
      <c r="W60" s="54"/>
      <c r="X60" s="55"/>
      <c r="Y60" s="54"/>
      <c r="Z60" s="54"/>
      <c r="AA60" s="55"/>
      <c r="AB60" s="22" t="n">
        <f aca="false">D60+G60+M60+P60+S60</f>
        <v>0</v>
      </c>
      <c r="AC60" s="23" t="s">
        <v>15</v>
      </c>
      <c r="AD60" s="24" t="n">
        <f aca="false">F60+I60+O60+R60+U60</f>
        <v>0</v>
      </c>
      <c r="AE60" s="56"/>
      <c r="AF60" s="57"/>
      <c r="AG60" s="19"/>
      <c r="AH60" s="20"/>
      <c r="AI60" s="21"/>
      <c r="AJ60" s="20"/>
      <c r="AK60" s="20"/>
      <c r="AL60" s="21"/>
      <c r="AM60" s="22"/>
      <c r="AN60" s="23" t="s">
        <v>15</v>
      </c>
      <c r="AO60" s="24" t="n">
        <f aca="false">AD60+AO105</f>
        <v>27</v>
      </c>
      <c r="AP60" s="25"/>
      <c r="AQ60" s="57"/>
    </row>
    <row r="61" customFormat="false" ht="20.1" hidden="false" customHeight="true" outlineLevel="0" collapsed="false">
      <c r="B61" s="5"/>
      <c r="C61" s="27"/>
      <c r="D61" s="29"/>
      <c r="E61" s="30" t="s">
        <v>15</v>
      </c>
      <c r="F61" s="31"/>
      <c r="G61" s="29"/>
      <c r="H61" s="30" t="s">
        <v>15</v>
      </c>
      <c r="I61" s="31"/>
      <c r="J61" s="8"/>
      <c r="K61" s="9"/>
      <c r="L61" s="28"/>
      <c r="M61" s="29"/>
      <c r="N61" s="30" t="s">
        <v>15</v>
      </c>
      <c r="O61" s="31"/>
      <c r="P61" s="29"/>
      <c r="Q61" s="30" t="s">
        <v>15</v>
      </c>
      <c r="R61" s="31"/>
      <c r="S61" s="29"/>
      <c r="T61" s="30" t="s">
        <v>15</v>
      </c>
      <c r="U61" s="31"/>
      <c r="V61" s="32"/>
      <c r="W61" s="33"/>
      <c r="X61" s="34"/>
      <c r="Y61" s="35" t="n">
        <f aca="false">D61+G61+M61+P61+S61</f>
        <v>0</v>
      </c>
      <c r="Z61" s="36" t="s">
        <v>15</v>
      </c>
      <c r="AA61" s="37" t="n">
        <f aca="false">F61+I61+O61+R61+U61</f>
        <v>0</v>
      </c>
      <c r="AB61" s="38"/>
      <c r="AC61" s="39"/>
      <c r="AD61" s="40"/>
      <c r="AE61" s="56"/>
      <c r="AF61" s="57"/>
      <c r="AG61" s="32"/>
      <c r="AH61" s="33"/>
      <c r="AI61" s="34"/>
      <c r="AJ61" s="35" t="n">
        <f aca="false">Y61+AJ106</f>
        <v>18</v>
      </c>
      <c r="AK61" s="36" t="s">
        <v>15</v>
      </c>
      <c r="AL61" s="37" t="n">
        <f aca="false">AA61+AL106</f>
        <v>55</v>
      </c>
      <c r="AM61" s="38"/>
      <c r="AN61" s="39"/>
      <c r="AO61" s="40"/>
      <c r="AP61" s="25"/>
      <c r="AQ61" s="57"/>
    </row>
    <row r="62" customFormat="false" ht="20.1" hidden="false" customHeight="true" outlineLevel="0" collapsed="false">
      <c r="B62" s="5"/>
      <c r="C62" s="58"/>
      <c r="D62" s="42"/>
      <c r="E62" s="43" t="s">
        <v>15</v>
      </c>
      <c r="F62" s="44"/>
      <c r="G62" s="42"/>
      <c r="H62" s="43" t="s">
        <v>15</v>
      </c>
      <c r="I62" s="44"/>
      <c r="J62" s="10"/>
      <c r="K62" s="11"/>
      <c r="L62" s="59"/>
      <c r="M62" s="42"/>
      <c r="N62" s="43" t="s">
        <v>15</v>
      </c>
      <c r="O62" s="44"/>
      <c r="P62" s="42"/>
      <c r="Q62" s="43" t="s">
        <v>15</v>
      </c>
      <c r="R62" s="44"/>
      <c r="S62" s="42"/>
      <c r="T62" s="43" t="s">
        <v>15</v>
      </c>
      <c r="U62" s="44"/>
      <c r="V62" s="60" t="n">
        <f aca="false">D62+G62+M62+P62+S62</f>
        <v>0</v>
      </c>
      <c r="W62" s="61" t="s">
        <v>15</v>
      </c>
      <c r="X62" s="62" t="n">
        <f aca="false">F62+I62+O62+R62+U62</f>
        <v>0</v>
      </c>
      <c r="Y62" s="63"/>
      <c r="Z62" s="63"/>
      <c r="AA62" s="64"/>
      <c r="AB62" s="65"/>
      <c r="AC62" s="66"/>
      <c r="AD62" s="67"/>
      <c r="AE62" s="56"/>
      <c r="AF62" s="57"/>
      <c r="AG62" s="45" t="n">
        <f aca="false">V62+AG107</f>
        <v>934</v>
      </c>
      <c r="AH62" s="46" t="s">
        <v>15</v>
      </c>
      <c r="AI62" s="47" t="n">
        <f aca="false">X62+AI107</f>
        <v>1346</v>
      </c>
      <c r="AJ62" s="48"/>
      <c r="AK62" s="48"/>
      <c r="AL62" s="49"/>
      <c r="AM62" s="50"/>
      <c r="AN62" s="51"/>
      <c r="AO62" s="52"/>
      <c r="AP62" s="25"/>
      <c r="AQ62" s="57"/>
    </row>
    <row r="63" customFormat="false" ht="20.1" hidden="false" customHeight="true" outlineLevel="0" collapsed="false">
      <c r="B63" s="5" t="s">
        <v>5</v>
      </c>
      <c r="C63" s="14"/>
      <c r="D63" s="16"/>
      <c r="E63" s="17" t="s">
        <v>15</v>
      </c>
      <c r="F63" s="18"/>
      <c r="G63" s="16"/>
      <c r="H63" s="17" t="s">
        <v>15</v>
      </c>
      <c r="I63" s="18"/>
      <c r="J63" s="16"/>
      <c r="K63" s="17" t="s">
        <v>15</v>
      </c>
      <c r="L63" s="18"/>
      <c r="M63" s="3"/>
      <c r="N63" s="4"/>
      <c r="O63" s="15"/>
      <c r="P63" s="16"/>
      <c r="Q63" s="17" t="s">
        <v>15</v>
      </c>
      <c r="R63" s="18"/>
      <c r="S63" s="16"/>
      <c r="T63" s="17" t="s">
        <v>15</v>
      </c>
      <c r="U63" s="68"/>
      <c r="V63" s="53"/>
      <c r="W63" s="54"/>
      <c r="X63" s="55"/>
      <c r="Y63" s="54"/>
      <c r="Z63" s="54"/>
      <c r="AA63" s="55"/>
      <c r="AB63" s="22" t="n">
        <f aca="false">D63+G63+J63+P63+S63</f>
        <v>0</v>
      </c>
      <c r="AC63" s="23" t="s">
        <v>15</v>
      </c>
      <c r="AD63" s="24" t="n">
        <f aca="false">F63+I63+L63+R63+U63</f>
        <v>0</v>
      </c>
      <c r="AE63" s="56"/>
      <c r="AF63" s="57"/>
      <c r="AG63" s="19"/>
      <c r="AH63" s="20"/>
      <c r="AI63" s="21"/>
      <c r="AJ63" s="20"/>
      <c r="AK63" s="20"/>
      <c r="AL63" s="21"/>
      <c r="AM63" s="22"/>
      <c r="AN63" s="23" t="s">
        <v>15</v>
      </c>
      <c r="AO63" s="24" t="n">
        <f aca="false">AD63+AO108</f>
        <v>10</v>
      </c>
      <c r="AP63" s="25"/>
      <c r="AQ63" s="57"/>
    </row>
    <row r="64" customFormat="false" ht="20.1" hidden="false" customHeight="true" outlineLevel="0" collapsed="false">
      <c r="B64" s="5"/>
      <c r="C64" s="27"/>
      <c r="D64" s="29"/>
      <c r="E64" s="30" t="s">
        <v>15</v>
      </c>
      <c r="F64" s="31"/>
      <c r="G64" s="29"/>
      <c r="H64" s="30" t="s">
        <v>15</v>
      </c>
      <c r="I64" s="31"/>
      <c r="J64" s="29"/>
      <c r="K64" s="30" t="s">
        <v>15</v>
      </c>
      <c r="L64" s="31"/>
      <c r="M64" s="8"/>
      <c r="N64" s="9"/>
      <c r="O64" s="28"/>
      <c r="P64" s="29"/>
      <c r="Q64" s="30" t="s">
        <v>15</v>
      </c>
      <c r="R64" s="31"/>
      <c r="S64" s="29"/>
      <c r="T64" s="30" t="s">
        <v>15</v>
      </c>
      <c r="U64" s="31"/>
      <c r="V64" s="32"/>
      <c r="W64" s="33"/>
      <c r="X64" s="34"/>
      <c r="Y64" s="35" t="n">
        <f aca="false">D64+G64+J64+P64+S64</f>
        <v>0</v>
      </c>
      <c r="Z64" s="36" t="s">
        <v>15</v>
      </c>
      <c r="AA64" s="37" t="n">
        <f aca="false">F64+I64+L64+R64+U64</f>
        <v>0</v>
      </c>
      <c r="AB64" s="38"/>
      <c r="AC64" s="39"/>
      <c r="AD64" s="40"/>
      <c r="AE64" s="56"/>
      <c r="AF64" s="57"/>
      <c r="AG64" s="32"/>
      <c r="AH64" s="33"/>
      <c r="AI64" s="34"/>
      <c r="AJ64" s="35" t="n">
        <f aca="false">Y64+AJ109</f>
        <v>51</v>
      </c>
      <c r="AK64" s="36" t="s">
        <v>15</v>
      </c>
      <c r="AL64" s="37" t="n">
        <f aca="false">AA64+AL109</f>
        <v>22</v>
      </c>
      <c r="AM64" s="38"/>
      <c r="AN64" s="39"/>
      <c r="AO64" s="40"/>
      <c r="AP64" s="25"/>
      <c r="AQ64" s="57"/>
    </row>
    <row r="65" customFormat="false" ht="20.1" hidden="false" customHeight="true" outlineLevel="0" collapsed="false">
      <c r="B65" s="5"/>
      <c r="C65" s="58"/>
      <c r="D65" s="42"/>
      <c r="E65" s="43" t="s">
        <v>15</v>
      </c>
      <c r="F65" s="44"/>
      <c r="G65" s="42"/>
      <c r="H65" s="43" t="s">
        <v>15</v>
      </c>
      <c r="I65" s="44"/>
      <c r="J65" s="42"/>
      <c r="K65" s="43" t="s">
        <v>15</v>
      </c>
      <c r="L65" s="44"/>
      <c r="M65" s="10"/>
      <c r="N65" s="11"/>
      <c r="O65" s="59"/>
      <c r="P65" s="42"/>
      <c r="Q65" s="43" t="s">
        <v>15</v>
      </c>
      <c r="R65" s="44"/>
      <c r="S65" s="42"/>
      <c r="T65" s="43" t="s">
        <v>15</v>
      </c>
      <c r="U65" s="44"/>
      <c r="V65" s="60" t="n">
        <f aca="false">D65+G65+J65+P65+S65</f>
        <v>0</v>
      </c>
      <c r="W65" s="61" t="s">
        <v>15</v>
      </c>
      <c r="X65" s="62" t="n">
        <f aca="false">F65+I65+L65+R65+U65</f>
        <v>0</v>
      </c>
      <c r="Y65" s="63"/>
      <c r="Z65" s="63"/>
      <c r="AA65" s="64"/>
      <c r="AB65" s="65"/>
      <c r="AC65" s="66"/>
      <c r="AD65" s="67"/>
      <c r="AE65" s="56"/>
      <c r="AF65" s="57"/>
      <c r="AG65" s="45" t="n">
        <f aca="false">V65+AG110</f>
        <v>1330</v>
      </c>
      <c r="AH65" s="46" t="s">
        <v>15</v>
      </c>
      <c r="AI65" s="47" t="n">
        <f aca="false">X65+AI110</f>
        <v>1063</v>
      </c>
      <c r="AJ65" s="48"/>
      <c r="AK65" s="48"/>
      <c r="AL65" s="49"/>
      <c r="AM65" s="50"/>
      <c r="AN65" s="51"/>
      <c r="AO65" s="52"/>
      <c r="AP65" s="25"/>
      <c r="AQ65" s="57"/>
    </row>
    <row r="66" customFormat="false" ht="20.1" hidden="false" customHeight="true" outlineLevel="0" collapsed="false">
      <c r="B66" s="13" t="s">
        <v>6</v>
      </c>
      <c r="C66" s="14"/>
      <c r="D66" s="16"/>
      <c r="E66" s="17" t="s">
        <v>15</v>
      </c>
      <c r="F66" s="18"/>
      <c r="G66" s="16"/>
      <c r="H66" s="17" t="s">
        <v>15</v>
      </c>
      <c r="I66" s="18"/>
      <c r="J66" s="16"/>
      <c r="K66" s="17" t="s">
        <v>15</v>
      </c>
      <c r="L66" s="18"/>
      <c r="M66" s="16"/>
      <c r="N66" s="17" t="s">
        <v>15</v>
      </c>
      <c r="O66" s="18"/>
      <c r="P66" s="3"/>
      <c r="Q66" s="4"/>
      <c r="R66" s="15"/>
      <c r="S66" s="16"/>
      <c r="T66" s="17" t="s">
        <v>15</v>
      </c>
      <c r="U66" s="18"/>
      <c r="V66" s="53"/>
      <c r="W66" s="54"/>
      <c r="X66" s="55"/>
      <c r="Y66" s="54"/>
      <c r="Z66" s="54"/>
      <c r="AA66" s="55"/>
      <c r="AB66" s="22" t="n">
        <f aca="false">D66+G66+J66+M66+S66</f>
        <v>0</v>
      </c>
      <c r="AC66" s="23" t="s">
        <v>15</v>
      </c>
      <c r="AD66" s="24" t="n">
        <f aca="false">F66+I66+L66+O66+U66</f>
        <v>0</v>
      </c>
      <c r="AE66" s="25"/>
      <c r="AF66" s="26"/>
      <c r="AG66" s="19"/>
      <c r="AH66" s="20"/>
      <c r="AI66" s="21"/>
      <c r="AJ66" s="20"/>
      <c r="AK66" s="20"/>
      <c r="AL66" s="21"/>
      <c r="AM66" s="22"/>
      <c r="AN66" s="23" t="s">
        <v>15</v>
      </c>
      <c r="AO66" s="24" t="n">
        <f aca="false">AD66+AO111</f>
        <v>23</v>
      </c>
      <c r="AP66" s="25"/>
      <c r="AQ66" s="26"/>
    </row>
    <row r="67" customFormat="false" ht="20.1" hidden="false" customHeight="true" outlineLevel="0" collapsed="false">
      <c r="B67" s="13"/>
      <c r="C67" s="27"/>
      <c r="D67" s="29"/>
      <c r="E67" s="30" t="s">
        <v>15</v>
      </c>
      <c r="F67" s="31"/>
      <c r="G67" s="29"/>
      <c r="H67" s="30" t="s">
        <v>15</v>
      </c>
      <c r="I67" s="31"/>
      <c r="J67" s="29"/>
      <c r="K67" s="30" t="s">
        <v>15</v>
      </c>
      <c r="L67" s="31"/>
      <c r="M67" s="29"/>
      <c r="N67" s="30" t="s">
        <v>15</v>
      </c>
      <c r="O67" s="31"/>
      <c r="P67" s="8"/>
      <c r="Q67" s="9"/>
      <c r="R67" s="28"/>
      <c r="S67" s="29"/>
      <c r="T67" s="30" t="s">
        <v>15</v>
      </c>
      <c r="U67" s="31"/>
      <c r="V67" s="32"/>
      <c r="W67" s="33"/>
      <c r="X67" s="34"/>
      <c r="Y67" s="35" t="n">
        <f aca="false">D67+G67+J67+M67+S67</f>
        <v>0</v>
      </c>
      <c r="Z67" s="36" t="s">
        <v>15</v>
      </c>
      <c r="AA67" s="37" t="n">
        <f aca="false">F67+I67+L67+O67+U67</f>
        <v>0</v>
      </c>
      <c r="AB67" s="38"/>
      <c r="AC67" s="39"/>
      <c r="AD67" s="40"/>
      <c r="AE67" s="25"/>
      <c r="AF67" s="26"/>
      <c r="AG67" s="32"/>
      <c r="AH67" s="33"/>
      <c r="AI67" s="34"/>
      <c r="AJ67" s="35" t="n">
        <f aca="false">Y67+AJ112</f>
        <v>26</v>
      </c>
      <c r="AK67" s="36" t="s">
        <v>15</v>
      </c>
      <c r="AL67" s="37" t="n">
        <f aca="false">AA67+AL112</f>
        <v>48</v>
      </c>
      <c r="AM67" s="38"/>
      <c r="AN67" s="39"/>
      <c r="AO67" s="40"/>
      <c r="AP67" s="25"/>
      <c r="AQ67" s="26"/>
    </row>
    <row r="68" customFormat="false" ht="20.1" hidden="false" customHeight="true" outlineLevel="0" collapsed="false">
      <c r="B68" s="13"/>
      <c r="C68" s="27"/>
      <c r="D68" s="42"/>
      <c r="E68" s="43" t="s">
        <v>15</v>
      </c>
      <c r="F68" s="44"/>
      <c r="G68" s="42"/>
      <c r="H68" s="43" t="s">
        <v>15</v>
      </c>
      <c r="I68" s="44"/>
      <c r="J68" s="42"/>
      <c r="K68" s="43" t="s">
        <v>15</v>
      </c>
      <c r="L68" s="44"/>
      <c r="M68" s="42"/>
      <c r="N68" s="43" t="s">
        <v>15</v>
      </c>
      <c r="O68" s="44"/>
      <c r="P68" s="8"/>
      <c r="Q68" s="9"/>
      <c r="R68" s="41"/>
      <c r="S68" s="42"/>
      <c r="T68" s="43" t="s">
        <v>15</v>
      </c>
      <c r="U68" s="44"/>
      <c r="V68" s="45" t="n">
        <f aca="false">D68+G68+J68+M68+S68</f>
        <v>0</v>
      </c>
      <c r="W68" s="46" t="s">
        <v>15</v>
      </c>
      <c r="X68" s="47" t="n">
        <f aca="false">F68+I68+L68+O68+U68</f>
        <v>0</v>
      </c>
      <c r="Y68" s="48"/>
      <c r="Z68" s="48"/>
      <c r="AA68" s="49"/>
      <c r="AB68" s="50"/>
      <c r="AC68" s="51"/>
      <c r="AD68" s="52"/>
      <c r="AE68" s="25"/>
      <c r="AF68" s="26"/>
      <c r="AG68" s="45" t="n">
        <f aca="false">V68+AG113</f>
        <v>1116</v>
      </c>
      <c r="AH68" s="46" t="s">
        <v>15</v>
      </c>
      <c r="AI68" s="47" t="n">
        <f aca="false">X68+AI113</f>
        <v>1327</v>
      </c>
      <c r="AJ68" s="48"/>
      <c r="AK68" s="48"/>
      <c r="AL68" s="49"/>
      <c r="AM68" s="50"/>
      <c r="AN68" s="51"/>
      <c r="AO68" s="52"/>
      <c r="AP68" s="25"/>
      <c r="AQ68" s="26"/>
    </row>
    <row r="69" customFormat="false" ht="20.1" hidden="false" customHeight="true" outlineLevel="0" collapsed="false">
      <c r="B69" s="5" t="s">
        <v>7</v>
      </c>
      <c r="C69" s="14"/>
      <c r="D69" s="16"/>
      <c r="E69" s="17" t="s">
        <v>15</v>
      </c>
      <c r="F69" s="18"/>
      <c r="G69" s="16"/>
      <c r="H69" s="17" t="s">
        <v>15</v>
      </c>
      <c r="I69" s="18"/>
      <c r="J69" s="16"/>
      <c r="K69" s="17" t="s">
        <v>15</v>
      </c>
      <c r="L69" s="18"/>
      <c r="M69" s="16"/>
      <c r="N69" s="17" t="s">
        <v>15</v>
      </c>
      <c r="O69" s="18"/>
      <c r="P69" s="16"/>
      <c r="Q69" s="17" t="s">
        <v>15</v>
      </c>
      <c r="R69" s="18"/>
      <c r="S69" s="3"/>
      <c r="T69" s="4"/>
      <c r="U69" s="15"/>
      <c r="V69" s="53"/>
      <c r="W69" s="54"/>
      <c r="X69" s="55"/>
      <c r="Y69" s="54"/>
      <c r="Z69" s="54"/>
      <c r="AA69" s="55"/>
      <c r="AB69" s="22" t="n">
        <f aca="false">D69+G69+J69+M69+P69</f>
        <v>0</v>
      </c>
      <c r="AC69" s="23" t="s">
        <v>15</v>
      </c>
      <c r="AD69" s="24" t="n">
        <f aca="false">F69+I69+L69+O69+R69</f>
        <v>0</v>
      </c>
      <c r="AE69" s="56"/>
      <c r="AF69" s="57"/>
      <c r="AG69" s="19"/>
      <c r="AH69" s="20"/>
      <c r="AI69" s="21"/>
      <c r="AJ69" s="20"/>
      <c r="AK69" s="20"/>
      <c r="AL69" s="21"/>
      <c r="AM69" s="22"/>
      <c r="AN69" s="23" t="s">
        <v>15</v>
      </c>
      <c r="AO69" s="24" t="n">
        <f aca="false">AD69+AO114</f>
        <v>2</v>
      </c>
      <c r="AP69" s="56"/>
      <c r="AQ69" s="57"/>
    </row>
    <row r="70" customFormat="false" ht="20.1" hidden="false" customHeight="true" outlineLevel="0" collapsed="false">
      <c r="B70" s="5"/>
      <c r="C70" s="27"/>
      <c r="D70" s="29"/>
      <c r="E70" s="30" t="s">
        <v>15</v>
      </c>
      <c r="F70" s="31"/>
      <c r="G70" s="29"/>
      <c r="H70" s="30" t="s">
        <v>15</v>
      </c>
      <c r="I70" s="31"/>
      <c r="J70" s="29"/>
      <c r="K70" s="30" t="s">
        <v>15</v>
      </c>
      <c r="L70" s="31"/>
      <c r="M70" s="29"/>
      <c r="N70" s="30" t="s">
        <v>15</v>
      </c>
      <c r="O70" s="31"/>
      <c r="P70" s="29"/>
      <c r="Q70" s="30" t="s">
        <v>15</v>
      </c>
      <c r="R70" s="31"/>
      <c r="S70" s="8"/>
      <c r="T70" s="9"/>
      <c r="U70" s="28"/>
      <c r="V70" s="32"/>
      <c r="W70" s="33"/>
      <c r="X70" s="34"/>
      <c r="Y70" s="35" t="n">
        <f aca="false">D70+G70+J70+M70+P70</f>
        <v>0</v>
      </c>
      <c r="Z70" s="36" t="s">
        <v>15</v>
      </c>
      <c r="AA70" s="37" t="n">
        <f aca="false">F70+I70+L70+O70+R70</f>
        <v>0</v>
      </c>
      <c r="AB70" s="38"/>
      <c r="AC70" s="39"/>
      <c r="AD70" s="40"/>
      <c r="AE70" s="56"/>
      <c r="AF70" s="57"/>
      <c r="AG70" s="32"/>
      <c r="AH70" s="33"/>
      <c r="AI70" s="34"/>
      <c r="AJ70" s="35" t="n">
        <f aca="false">Y70+AJ115</f>
        <v>66</v>
      </c>
      <c r="AK70" s="36" t="s">
        <v>15</v>
      </c>
      <c r="AL70" s="37" t="n">
        <f aca="false">AA70+AL115</f>
        <v>4</v>
      </c>
      <c r="AM70" s="38"/>
      <c r="AN70" s="39"/>
      <c r="AO70" s="40"/>
      <c r="AP70" s="56"/>
      <c r="AQ70" s="57"/>
    </row>
    <row r="71" customFormat="false" ht="20.1" hidden="false" customHeight="true" outlineLevel="0" collapsed="false">
      <c r="B71" s="5"/>
      <c r="C71" s="58"/>
      <c r="D71" s="69"/>
      <c r="E71" s="70" t="s">
        <v>15</v>
      </c>
      <c r="F71" s="71"/>
      <c r="G71" s="69"/>
      <c r="H71" s="70" t="s">
        <v>15</v>
      </c>
      <c r="I71" s="71"/>
      <c r="J71" s="69"/>
      <c r="K71" s="70" t="s">
        <v>15</v>
      </c>
      <c r="L71" s="71"/>
      <c r="M71" s="69"/>
      <c r="N71" s="70" t="s">
        <v>15</v>
      </c>
      <c r="O71" s="71"/>
      <c r="P71" s="69"/>
      <c r="Q71" s="70" t="s">
        <v>15</v>
      </c>
      <c r="R71" s="71"/>
      <c r="S71" s="10"/>
      <c r="T71" s="11"/>
      <c r="U71" s="59"/>
      <c r="V71" s="60" t="n">
        <f aca="false">D71+G71+J71+M71+P71</f>
        <v>0</v>
      </c>
      <c r="W71" s="61" t="s">
        <v>15</v>
      </c>
      <c r="X71" s="62" t="n">
        <f aca="false">F71+I71+L71+O71+R71</f>
        <v>0</v>
      </c>
      <c r="Y71" s="63"/>
      <c r="Z71" s="63"/>
      <c r="AA71" s="64"/>
      <c r="AB71" s="65"/>
      <c r="AC71" s="66"/>
      <c r="AD71" s="67"/>
      <c r="AE71" s="56"/>
      <c r="AF71" s="57"/>
      <c r="AG71" s="60" t="n">
        <f aca="false">V71+AG116</f>
        <v>1433</v>
      </c>
      <c r="AH71" s="61" t="s">
        <v>15</v>
      </c>
      <c r="AI71" s="62" t="n">
        <f aca="false">X71+AI116</f>
        <v>658</v>
      </c>
      <c r="AJ71" s="63"/>
      <c r="AK71" s="63"/>
      <c r="AL71" s="64"/>
      <c r="AM71" s="65"/>
      <c r="AN71" s="66"/>
      <c r="AO71" s="67"/>
      <c r="AP71" s="56"/>
      <c r="AQ71" s="57"/>
    </row>
    <row r="73" customFormat="false" ht="12.75" hidden="false" customHeight="false" outlineLevel="0" collapsed="false">
      <c r="C73" s="72" t="s">
        <v>16</v>
      </c>
      <c r="D73" s="73" t="s">
        <v>17</v>
      </c>
      <c r="E73" s="73"/>
      <c r="F73" s="73"/>
      <c r="G73" s="73" t="s">
        <v>18</v>
      </c>
      <c r="H73" s="73"/>
      <c r="I73" s="73"/>
      <c r="J73" s="73" t="s">
        <v>19</v>
      </c>
      <c r="K73" s="73"/>
      <c r="L73" s="73"/>
      <c r="M73" s="73" t="s">
        <v>20</v>
      </c>
      <c r="N73" s="73"/>
      <c r="O73" s="73"/>
      <c r="P73" s="73" t="s">
        <v>21</v>
      </c>
      <c r="Q73" s="73"/>
      <c r="R73" s="73"/>
    </row>
    <row r="74" customFormat="false" ht="18" hidden="false" customHeight="false" outlineLevel="0" collapsed="false">
      <c r="D74" s="74" t="n">
        <v>1</v>
      </c>
      <c r="E74" s="75" t="s">
        <v>22</v>
      </c>
      <c r="F74" s="74" t="n">
        <v>6</v>
      </c>
      <c r="G74" s="74" t="n">
        <v>6</v>
      </c>
      <c r="H74" s="75" t="s">
        <v>22</v>
      </c>
      <c r="I74" s="74" t="n">
        <v>4</v>
      </c>
      <c r="J74" s="74" t="n">
        <v>2</v>
      </c>
      <c r="K74" s="75" t="s">
        <v>22</v>
      </c>
      <c r="L74" s="74" t="n">
        <v>6</v>
      </c>
      <c r="M74" s="74" t="n">
        <v>6</v>
      </c>
      <c r="N74" s="75" t="s">
        <v>22</v>
      </c>
      <c r="O74" s="74" t="n">
        <v>5</v>
      </c>
      <c r="P74" s="74" t="n">
        <v>3</v>
      </c>
      <c r="Q74" s="75" t="s">
        <v>22</v>
      </c>
      <c r="R74" s="74" t="n">
        <v>6</v>
      </c>
    </row>
    <row r="75" customFormat="false" ht="18" hidden="false" customHeight="false" outlineLevel="0" collapsed="false">
      <c r="D75" s="74" t="n">
        <v>2</v>
      </c>
      <c r="E75" s="75" t="s">
        <v>22</v>
      </c>
      <c r="F75" s="74" t="n">
        <v>5</v>
      </c>
      <c r="G75" s="74" t="n">
        <v>5</v>
      </c>
      <c r="H75" s="75" t="s">
        <v>22</v>
      </c>
      <c r="I75" s="74" t="n">
        <v>3</v>
      </c>
      <c r="J75" s="74" t="n">
        <v>3</v>
      </c>
      <c r="K75" s="75" t="s">
        <v>22</v>
      </c>
      <c r="L75" s="74" t="n">
        <v>1</v>
      </c>
      <c r="M75" s="74" t="n">
        <v>1</v>
      </c>
      <c r="N75" s="75" t="s">
        <v>22</v>
      </c>
      <c r="O75" s="74" t="n">
        <v>4</v>
      </c>
      <c r="P75" s="74" t="n">
        <v>4</v>
      </c>
      <c r="Q75" s="75" t="s">
        <v>22</v>
      </c>
      <c r="R75" s="74" t="n">
        <v>2</v>
      </c>
    </row>
    <row r="76" customFormat="false" ht="18" hidden="false" customHeight="false" outlineLevel="0" collapsed="false">
      <c r="D76" s="74" t="n">
        <v>3</v>
      </c>
      <c r="E76" s="75" t="s">
        <v>22</v>
      </c>
      <c r="F76" s="74" t="n">
        <v>4</v>
      </c>
      <c r="G76" s="74" t="n">
        <v>1</v>
      </c>
      <c r="H76" s="75" t="s">
        <v>22</v>
      </c>
      <c r="I76" s="74" t="n">
        <v>2</v>
      </c>
      <c r="J76" s="74" t="n">
        <v>4</v>
      </c>
      <c r="K76" s="75" t="s">
        <v>22</v>
      </c>
      <c r="L76" s="74" t="n">
        <v>5</v>
      </c>
      <c r="M76" s="74" t="n">
        <v>2</v>
      </c>
      <c r="N76" s="75" t="s">
        <v>22</v>
      </c>
      <c r="O76" s="74" t="n">
        <v>3</v>
      </c>
      <c r="P76" s="74" t="n">
        <v>5</v>
      </c>
      <c r="Q76" s="75" t="s">
        <v>22</v>
      </c>
      <c r="R76" s="74" t="n">
        <v>1</v>
      </c>
      <c r="AG76" s="0" t="n">
        <f aca="false">SUM(AG54:AG71)</f>
        <v>7021</v>
      </c>
      <c r="AI76" s="0" t="n">
        <f aca="false">SUM(AI54:AI71)</f>
        <v>7021</v>
      </c>
      <c r="AJ76" s="0" t="n">
        <f aca="false">SUM(AJ54:AJ71)</f>
        <v>219</v>
      </c>
      <c r="AL76" s="0" t="n">
        <f aca="false">SUM(AL54:AL71)</f>
        <v>219</v>
      </c>
      <c r="AM76" s="0" t="n">
        <f aca="false">SUM(AM54:AM71)</f>
        <v>0</v>
      </c>
      <c r="AO76" s="0" t="n">
        <f aca="false">SUM(AO54:AO71)</f>
        <v>105</v>
      </c>
    </row>
    <row r="92" customFormat="false" ht="33.75" hidden="false" customHeight="false" outlineLevel="0" collapsed="false">
      <c r="B92" s="1" t="s">
        <v>27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23.25" hidden="false" customHeight="false" outlineLevel="0" collapsed="false">
      <c r="B93" s="2" t="s">
        <v>28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3.5" hidden="false" customHeight="false" outlineLevel="0" collapsed="false"/>
    <row r="95" customFormat="false" ht="12.75" hidden="false" customHeight="true" outlineLevel="0" collapsed="false">
      <c r="B95" s="3"/>
      <c r="C95" s="4"/>
      <c r="D95" s="5" t="s">
        <v>2</v>
      </c>
      <c r="E95" s="5"/>
      <c r="F95" s="5"/>
      <c r="G95" s="5" t="s">
        <v>3</v>
      </c>
      <c r="H95" s="5"/>
      <c r="I95" s="5"/>
      <c r="J95" s="5" t="s">
        <v>4</v>
      </c>
      <c r="K95" s="5"/>
      <c r="L95" s="5"/>
      <c r="M95" s="5" t="s">
        <v>5</v>
      </c>
      <c r="N95" s="5"/>
      <c r="O95" s="5"/>
      <c r="P95" s="5" t="s">
        <v>6</v>
      </c>
      <c r="Q95" s="5"/>
      <c r="R95" s="5"/>
      <c r="S95" s="5" t="s">
        <v>7</v>
      </c>
      <c r="T95" s="5"/>
      <c r="U95" s="5"/>
      <c r="V95" s="6" t="s">
        <v>29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7" t="s">
        <v>26</v>
      </c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true" outlineLevel="0" collapsed="false">
      <c r="B96" s="8"/>
      <c r="C96" s="9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3.5" hidden="false" customHeight="true" outlineLevel="0" collapsed="false">
      <c r="B97" s="8"/>
      <c r="C97" s="9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3.5" hidden="false" customHeight="true" outlineLevel="0" collapsed="false">
      <c r="B98" s="10"/>
      <c r="C98" s="11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12" t="s">
        <v>10</v>
      </c>
      <c r="W98" s="12"/>
      <c r="X98" s="12"/>
      <c r="Y98" s="12" t="s">
        <v>11</v>
      </c>
      <c r="Z98" s="12"/>
      <c r="AA98" s="12"/>
      <c r="AB98" s="12" t="s">
        <v>12</v>
      </c>
      <c r="AC98" s="12"/>
      <c r="AD98" s="12"/>
      <c r="AE98" s="12" t="s">
        <v>13</v>
      </c>
      <c r="AF98" s="12" t="s">
        <v>14</v>
      </c>
      <c r="AG98" s="12" t="s">
        <v>10</v>
      </c>
      <c r="AH98" s="12"/>
      <c r="AI98" s="12"/>
      <c r="AJ98" s="12" t="s">
        <v>11</v>
      </c>
      <c r="AK98" s="12"/>
      <c r="AL98" s="12"/>
      <c r="AM98" s="12" t="s">
        <v>12</v>
      </c>
      <c r="AN98" s="12"/>
      <c r="AO98" s="12"/>
      <c r="AP98" s="12" t="s">
        <v>13</v>
      </c>
      <c r="AQ98" s="12" t="s">
        <v>14</v>
      </c>
    </row>
    <row r="99" customFormat="false" ht="20.1" hidden="false" customHeight="true" outlineLevel="0" collapsed="false">
      <c r="B99" s="13" t="s">
        <v>2</v>
      </c>
      <c r="C99" s="77"/>
      <c r="D99" s="3"/>
      <c r="E99" s="4"/>
      <c r="F99" s="15"/>
      <c r="G99" s="78" t="n">
        <v>4</v>
      </c>
      <c r="H99" s="79" t="s">
        <v>15</v>
      </c>
      <c r="I99" s="80" t="n">
        <v>3</v>
      </c>
      <c r="J99" s="78" t="n">
        <v>4</v>
      </c>
      <c r="K99" s="79" t="s">
        <v>15</v>
      </c>
      <c r="L99" s="80" t="n">
        <v>3</v>
      </c>
      <c r="M99" s="78" t="n">
        <v>2</v>
      </c>
      <c r="N99" s="79" t="s">
        <v>15</v>
      </c>
      <c r="O99" s="80" t="n">
        <v>5</v>
      </c>
      <c r="P99" s="78" t="n">
        <v>3</v>
      </c>
      <c r="Q99" s="79" t="s">
        <v>15</v>
      </c>
      <c r="R99" s="80" t="n">
        <v>4</v>
      </c>
      <c r="S99" s="78" t="n">
        <v>1</v>
      </c>
      <c r="T99" s="79" t="s">
        <v>15</v>
      </c>
      <c r="U99" s="80" t="n">
        <v>6</v>
      </c>
      <c r="V99" s="81"/>
      <c r="W99" s="82"/>
      <c r="X99" s="83"/>
      <c r="Y99" s="82"/>
      <c r="Z99" s="82"/>
      <c r="AA99" s="83"/>
      <c r="AB99" s="84" t="n">
        <f aca="false">G99+J99+M99+P99+S99</f>
        <v>14</v>
      </c>
      <c r="AC99" s="85" t="s">
        <v>15</v>
      </c>
      <c r="AD99" s="86" t="n">
        <f aca="false">I99+L99+O99+R99+U99</f>
        <v>21</v>
      </c>
      <c r="AE99" s="25" t="n">
        <v>9</v>
      </c>
      <c r="AF99" s="87" t="s">
        <v>30</v>
      </c>
      <c r="AG99" s="19"/>
      <c r="AH99" s="20"/>
      <c r="AI99" s="21"/>
      <c r="AJ99" s="20"/>
      <c r="AK99" s="20"/>
      <c r="AL99" s="21"/>
      <c r="AM99" s="22" t="n">
        <f aca="false">0+AB99</f>
        <v>14</v>
      </c>
      <c r="AN99" s="23" t="s">
        <v>15</v>
      </c>
      <c r="AO99" s="24" t="n">
        <f aca="false">0+AD99</f>
        <v>21</v>
      </c>
      <c r="AP99" s="25" t="n">
        <f aca="false">0+AE99</f>
        <v>9</v>
      </c>
      <c r="AQ99" s="87" t="s">
        <v>4</v>
      </c>
    </row>
    <row r="100" customFormat="false" ht="20.1" hidden="false" customHeight="true" outlineLevel="0" collapsed="false">
      <c r="B100" s="13"/>
      <c r="C100" s="88" t="s">
        <v>31</v>
      </c>
      <c r="D100" s="8"/>
      <c r="E100" s="9"/>
      <c r="F100" s="28"/>
      <c r="G100" s="89" t="n">
        <v>8</v>
      </c>
      <c r="H100" s="36" t="s">
        <v>15</v>
      </c>
      <c r="I100" s="90" t="n">
        <v>6</v>
      </c>
      <c r="J100" s="89" t="n">
        <v>8</v>
      </c>
      <c r="K100" s="36" t="s">
        <v>15</v>
      </c>
      <c r="L100" s="90" t="n">
        <v>6</v>
      </c>
      <c r="M100" s="89" t="n">
        <v>4</v>
      </c>
      <c r="N100" s="36" t="s">
        <v>15</v>
      </c>
      <c r="O100" s="90" t="n">
        <v>10</v>
      </c>
      <c r="P100" s="89" t="n">
        <v>7</v>
      </c>
      <c r="Q100" s="36" t="s">
        <v>15</v>
      </c>
      <c r="R100" s="90" t="n">
        <v>8</v>
      </c>
      <c r="S100" s="89" t="n">
        <v>2</v>
      </c>
      <c r="T100" s="36" t="s">
        <v>15</v>
      </c>
      <c r="U100" s="90" t="n">
        <v>12</v>
      </c>
      <c r="V100" s="32"/>
      <c r="W100" s="33"/>
      <c r="X100" s="34"/>
      <c r="Y100" s="35" t="n">
        <f aca="false">G100+J100+M100+P100+S100</f>
        <v>29</v>
      </c>
      <c r="Z100" s="36" t="s">
        <v>15</v>
      </c>
      <c r="AA100" s="37" t="n">
        <f aca="false">I100+L100+O100+R100+U100</f>
        <v>42</v>
      </c>
      <c r="AB100" s="38"/>
      <c r="AC100" s="39"/>
      <c r="AD100" s="40"/>
      <c r="AE100" s="25"/>
      <c r="AF100" s="87"/>
      <c r="AG100" s="32"/>
      <c r="AH100" s="33"/>
      <c r="AI100" s="34"/>
      <c r="AJ100" s="35" t="n">
        <f aca="false">0+Y100</f>
        <v>29</v>
      </c>
      <c r="AK100" s="36" t="s">
        <v>15</v>
      </c>
      <c r="AL100" s="37" t="n">
        <f aca="false">0+AA100</f>
        <v>42</v>
      </c>
      <c r="AM100" s="38"/>
      <c r="AN100" s="39"/>
      <c r="AO100" s="40"/>
      <c r="AP100" s="25"/>
      <c r="AQ100" s="87"/>
    </row>
    <row r="101" customFormat="false" ht="20.1" hidden="false" customHeight="true" outlineLevel="0" collapsed="false">
      <c r="B101" s="13"/>
      <c r="C101" s="91"/>
      <c r="D101" s="8"/>
      <c r="E101" s="9"/>
      <c r="F101" s="41"/>
      <c r="G101" s="42" t="n">
        <v>240</v>
      </c>
      <c r="H101" s="43" t="s">
        <v>15</v>
      </c>
      <c r="I101" s="44" t="n">
        <v>189</v>
      </c>
      <c r="J101" s="42" t="n">
        <v>219</v>
      </c>
      <c r="K101" s="43" t="s">
        <v>15</v>
      </c>
      <c r="L101" s="44" t="n">
        <v>208</v>
      </c>
      <c r="M101" s="42" t="n">
        <v>192</v>
      </c>
      <c r="N101" s="43" t="s">
        <v>15</v>
      </c>
      <c r="O101" s="44" t="n">
        <v>282</v>
      </c>
      <c r="P101" s="42" t="n">
        <v>228</v>
      </c>
      <c r="Q101" s="43" t="s">
        <v>15</v>
      </c>
      <c r="R101" s="44" t="n">
        <v>281</v>
      </c>
      <c r="S101" s="42" t="n">
        <v>151</v>
      </c>
      <c r="T101" s="43" t="s">
        <v>15</v>
      </c>
      <c r="U101" s="44" t="n">
        <v>268</v>
      </c>
      <c r="V101" s="45" t="n">
        <f aca="false">G101+J101+M101+P101+S101</f>
        <v>1030</v>
      </c>
      <c r="W101" s="46" t="s">
        <v>15</v>
      </c>
      <c r="X101" s="47" t="n">
        <f aca="false">I101+L101+O101+R101+U101</f>
        <v>1228</v>
      </c>
      <c r="Y101" s="48"/>
      <c r="Z101" s="48"/>
      <c r="AA101" s="49"/>
      <c r="AB101" s="50"/>
      <c r="AC101" s="51"/>
      <c r="AD101" s="52"/>
      <c r="AE101" s="25"/>
      <c r="AF101" s="87"/>
      <c r="AG101" s="45" t="n">
        <f aca="false">0+V101</f>
        <v>1030</v>
      </c>
      <c r="AH101" s="46" t="s">
        <v>15</v>
      </c>
      <c r="AI101" s="47" t="n">
        <f aca="false">0+X101</f>
        <v>1228</v>
      </c>
      <c r="AJ101" s="48"/>
      <c r="AK101" s="48"/>
      <c r="AL101" s="49"/>
      <c r="AM101" s="50"/>
      <c r="AN101" s="51"/>
      <c r="AO101" s="52"/>
      <c r="AP101" s="25"/>
      <c r="AQ101" s="87"/>
    </row>
    <row r="102" customFormat="false" ht="20.1" hidden="false" customHeight="true" outlineLevel="0" collapsed="false">
      <c r="B102" s="5" t="s">
        <v>3</v>
      </c>
      <c r="C102" s="77"/>
      <c r="D102" s="78" t="n">
        <f aca="false">I99</f>
        <v>3</v>
      </c>
      <c r="E102" s="79" t="s">
        <v>15</v>
      </c>
      <c r="F102" s="80" t="n">
        <f aca="false">G99</f>
        <v>4</v>
      </c>
      <c r="G102" s="92"/>
      <c r="H102" s="93"/>
      <c r="I102" s="94"/>
      <c r="J102" s="78" t="n">
        <v>4</v>
      </c>
      <c r="K102" s="79" t="s">
        <v>15</v>
      </c>
      <c r="L102" s="80" t="n">
        <v>3</v>
      </c>
      <c r="M102" s="78" t="n">
        <v>1</v>
      </c>
      <c r="N102" s="79" t="s">
        <v>15</v>
      </c>
      <c r="O102" s="80" t="n">
        <v>6</v>
      </c>
      <c r="P102" s="78" t="n">
        <v>5</v>
      </c>
      <c r="Q102" s="79" t="s">
        <v>15</v>
      </c>
      <c r="R102" s="80" t="n">
        <v>2</v>
      </c>
      <c r="S102" s="78" t="n">
        <v>0</v>
      </c>
      <c r="T102" s="79" t="s">
        <v>15</v>
      </c>
      <c r="U102" s="80" t="n">
        <v>7</v>
      </c>
      <c r="V102" s="81"/>
      <c r="W102" s="82"/>
      <c r="X102" s="83"/>
      <c r="Y102" s="82"/>
      <c r="Z102" s="82"/>
      <c r="AA102" s="83"/>
      <c r="AB102" s="84" t="n">
        <f aca="false">D102+J102+M102+P102+S102</f>
        <v>13</v>
      </c>
      <c r="AC102" s="85" t="s">
        <v>15</v>
      </c>
      <c r="AD102" s="86" t="n">
        <f aca="false">F102+L102+O102+R102+U102</f>
        <v>22</v>
      </c>
      <c r="AE102" s="56" t="n">
        <v>9</v>
      </c>
      <c r="AF102" s="95" t="s">
        <v>32</v>
      </c>
      <c r="AG102" s="19"/>
      <c r="AH102" s="20"/>
      <c r="AI102" s="21"/>
      <c r="AJ102" s="20"/>
      <c r="AK102" s="20"/>
      <c r="AL102" s="21"/>
      <c r="AM102" s="22" t="n">
        <f aca="false">0+AB102</f>
        <v>13</v>
      </c>
      <c r="AN102" s="23" t="s">
        <v>15</v>
      </c>
      <c r="AO102" s="24" t="n">
        <f aca="false">0+AD102</f>
        <v>22</v>
      </c>
      <c r="AP102" s="25" t="n">
        <f aca="false">0+AE102</f>
        <v>9</v>
      </c>
      <c r="AQ102" s="95" t="s">
        <v>5</v>
      </c>
    </row>
    <row r="103" customFormat="false" ht="20.1" hidden="false" customHeight="true" outlineLevel="0" collapsed="false">
      <c r="B103" s="5"/>
      <c r="C103" s="88" t="s">
        <v>33</v>
      </c>
      <c r="D103" s="89" t="n">
        <f aca="false">I100</f>
        <v>6</v>
      </c>
      <c r="E103" s="36" t="s">
        <v>15</v>
      </c>
      <c r="F103" s="90" t="n">
        <f aca="false">G100</f>
        <v>8</v>
      </c>
      <c r="G103" s="96"/>
      <c r="H103" s="97"/>
      <c r="I103" s="98"/>
      <c r="J103" s="89" t="n">
        <v>9</v>
      </c>
      <c r="K103" s="36" t="s">
        <v>15</v>
      </c>
      <c r="L103" s="90" t="n">
        <v>7</v>
      </c>
      <c r="M103" s="89" t="n">
        <v>4</v>
      </c>
      <c r="N103" s="36" t="s">
        <v>15</v>
      </c>
      <c r="O103" s="90" t="n">
        <v>13</v>
      </c>
      <c r="P103" s="89" t="n">
        <v>10</v>
      </c>
      <c r="Q103" s="36" t="s">
        <v>15</v>
      </c>
      <c r="R103" s="90" t="n">
        <v>6</v>
      </c>
      <c r="S103" s="89" t="n">
        <v>0</v>
      </c>
      <c r="T103" s="36" t="s">
        <v>15</v>
      </c>
      <c r="U103" s="90" t="n">
        <v>14</v>
      </c>
      <c r="V103" s="32"/>
      <c r="W103" s="33"/>
      <c r="X103" s="34"/>
      <c r="Y103" s="35" t="n">
        <f aca="false">D103+J103+M103+P103+S103</f>
        <v>29</v>
      </c>
      <c r="Z103" s="36" t="s">
        <v>15</v>
      </c>
      <c r="AA103" s="37" t="n">
        <f aca="false">F103+L103+O103+R103+U103</f>
        <v>48</v>
      </c>
      <c r="AB103" s="38"/>
      <c r="AC103" s="39"/>
      <c r="AD103" s="40"/>
      <c r="AE103" s="56"/>
      <c r="AF103" s="95"/>
      <c r="AG103" s="32"/>
      <c r="AH103" s="33"/>
      <c r="AI103" s="34"/>
      <c r="AJ103" s="35" t="n">
        <f aca="false">0+Y103</f>
        <v>29</v>
      </c>
      <c r="AK103" s="36" t="s">
        <v>15</v>
      </c>
      <c r="AL103" s="37" t="n">
        <f aca="false">0+AA103</f>
        <v>48</v>
      </c>
      <c r="AM103" s="38"/>
      <c r="AN103" s="39"/>
      <c r="AO103" s="40"/>
      <c r="AP103" s="25"/>
      <c r="AQ103" s="95"/>
    </row>
    <row r="104" customFormat="false" ht="20.1" hidden="false" customHeight="true" outlineLevel="0" collapsed="false">
      <c r="B104" s="5"/>
      <c r="C104" s="99"/>
      <c r="D104" s="42" t="n">
        <f aca="false">I101</f>
        <v>189</v>
      </c>
      <c r="E104" s="43" t="s">
        <v>15</v>
      </c>
      <c r="F104" s="44" t="n">
        <f aca="false">G101</f>
        <v>240</v>
      </c>
      <c r="G104" s="10"/>
      <c r="H104" s="11"/>
      <c r="I104" s="59"/>
      <c r="J104" s="42" t="n">
        <v>291</v>
      </c>
      <c r="K104" s="43" t="s">
        <v>15</v>
      </c>
      <c r="L104" s="44" t="n">
        <v>282</v>
      </c>
      <c r="M104" s="42" t="n">
        <v>246</v>
      </c>
      <c r="N104" s="43" t="s">
        <v>15</v>
      </c>
      <c r="O104" s="44" t="n">
        <v>316</v>
      </c>
      <c r="P104" s="42" t="n">
        <v>296</v>
      </c>
      <c r="Q104" s="43"/>
      <c r="R104" s="44" t="n">
        <v>265</v>
      </c>
      <c r="S104" s="42" t="n">
        <v>156</v>
      </c>
      <c r="T104" s="43" t="s">
        <v>15</v>
      </c>
      <c r="U104" s="44" t="n">
        <v>296</v>
      </c>
      <c r="V104" s="60" t="n">
        <f aca="false">D104+J104+M104+P104+S104</f>
        <v>1178</v>
      </c>
      <c r="W104" s="61" t="s">
        <v>15</v>
      </c>
      <c r="X104" s="62" t="n">
        <f aca="false">F104+L104+O104+R104+U104</f>
        <v>1399</v>
      </c>
      <c r="Y104" s="63"/>
      <c r="Z104" s="63"/>
      <c r="AA104" s="64"/>
      <c r="AB104" s="65"/>
      <c r="AC104" s="66"/>
      <c r="AD104" s="67"/>
      <c r="AE104" s="56"/>
      <c r="AF104" s="95"/>
      <c r="AG104" s="45" t="n">
        <f aca="false">0+V104</f>
        <v>1178</v>
      </c>
      <c r="AH104" s="46" t="s">
        <v>15</v>
      </c>
      <c r="AI104" s="47" t="n">
        <f aca="false">0+X104</f>
        <v>1399</v>
      </c>
      <c r="AJ104" s="48"/>
      <c r="AK104" s="48"/>
      <c r="AL104" s="49"/>
      <c r="AM104" s="50"/>
      <c r="AN104" s="51"/>
      <c r="AO104" s="52"/>
      <c r="AP104" s="25"/>
      <c r="AQ104" s="95"/>
    </row>
    <row r="105" customFormat="false" ht="20.1" hidden="false" customHeight="true" outlineLevel="0" collapsed="false">
      <c r="B105" s="5" t="s">
        <v>4</v>
      </c>
      <c r="C105" s="77"/>
      <c r="D105" s="78" t="n">
        <f aca="false">L99</f>
        <v>3</v>
      </c>
      <c r="E105" s="79" t="s">
        <v>15</v>
      </c>
      <c r="F105" s="80" t="n">
        <f aca="false">J99</f>
        <v>4</v>
      </c>
      <c r="G105" s="78" t="n">
        <v>3</v>
      </c>
      <c r="H105" s="79" t="s">
        <v>15</v>
      </c>
      <c r="I105" s="80" t="n">
        <v>4</v>
      </c>
      <c r="J105" s="92"/>
      <c r="K105" s="93"/>
      <c r="L105" s="94"/>
      <c r="M105" s="78" t="n">
        <v>0</v>
      </c>
      <c r="N105" s="79" t="s">
        <v>15</v>
      </c>
      <c r="O105" s="80" t="n">
        <v>7</v>
      </c>
      <c r="P105" s="78" t="n">
        <v>2</v>
      </c>
      <c r="Q105" s="79" t="s">
        <v>15</v>
      </c>
      <c r="R105" s="80" t="n">
        <v>5</v>
      </c>
      <c r="S105" s="78" t="n">
        <v>0</v>
      </c>
      <c r="T105" s="79" t="s">
        <v>15</v>
      </c>
      <c r="U105" s="80" t="n">
        <v>7</v>
      </c>
      <c r="V105" s="81"/>
      <c r="W105" s="82"/>
      <c r="X105" s="83"/>
      <c r="Y105" s="82"/>
      <c r="Z105" s="82"/>
      <c r="AA105" s="83"/>
      <c r="AB105" s="84" t="n">
        <f aca="false">D105+G105+M105+P105+S105</f>
        <v>8</v>
      </c>
      <c r="AC105" s="85" t="s">
        <v>15</v>
      </c>
      <c r="AD105" s="86" t="n">
        <f aca="false">F105+I105+O105+R105+U105</f>
        <v>27</v>
      </c>
      <c r="AE105" s="56" t="n">
        <v>5</v>
      </c>
      <c r="AF105" s="95" t="s">
        <v>34</v>
      </c>
      <c r="AG105" s="19"/>
      <c r="AH105" s="20"/>
      <c r="AI105" s="21"/>
      <c r="AJ105" s="20"/>
      <c r="AK105" s="20"/>
      <c r="AL105" s="21"/>
      <c r="AM105" s="22" t="n">
        <f aca="false">0+AB105</f>
        <v>8</v>
      </c>
      <c r="AN105" s="23" t="s">
        <v>15</v>
      </c>
      <c r="AO105" s="24" t="n">
        <f aca="false">0+AD105</f>
        <v>27</v>
      </c>
      <c r="AP105" s="25" t="n">
        <f aca="false">0+AE105</f>
        <v>5</v>
      </c>
      <c r="AQ105" s="95" t="s">
        <v>7</v>
      </c>
    </row>
    <row r="106" customFormat="false" ht="20.1" hidden="false" customHeight="true" outlineLevel="0" collapsed="false">
      <c r="B106" s="5"/>
      <c r="C106" s="88" t="s">
        <v>35</v>
      </c>
      <c r="D106" s="89" t="n">
        <f aca="false">L100</f>
        <v>6</v>
      </c>
      <c r="E106" s="36" t="s">
        <v>15</v>
      </c>
      <c r="F106" s="90" t="n">
        <f aca="false">J100</f>
        <v>8</v>
      </c>
      <c r="G106" s="89" t="n">
        <v>7</v>
      </c>
      <c r="H106" s="36" t="s">
        <v>15</v>
      </c>
      <c r="I106" s="90" t="n">
        <v>9</v>
      </c>
      <c r="J106" s="96"/>
      <c r="K106" s="97"/>
      <c r="L106" s="98"/>
      <c r="M106" s="89" t="n">
        <v>0</v>
      </c>
      <c r="N106" s="36" t="s">
        <v>15</v>
      </c>
      <c r="O106" s="90" t="n">
        <v>14</v>
      </c>
      <c r="P106" s="89" t="n">
        <v>5</v>
      </c>
      <c r="Q106" s="36" t="s">
        <v>15</v>
      </c>
      <c r="R106" s="90" t="n">
        <v>10</v>
      </c>
      <c r="S106" s="89" t="n">
        <v>0</v>
      </c>
      <c r="T106" s="36" t="s">
        <v>15</v>
      </c>
      <c r="U106" s="90" t="n">
        <v>14</v>
      </c>
      <c r="V106" s="32"/>
      <c r="W106" s="33"/>
      <c r="X106" s="34"/>
      <c r="Y106" s="35" t="n">
        <f aca="false">D106+G106+M106+P106+S106</f>
        <v>18</v>
      </c>
      <c r="Z106" s="36" t="s">
        <v>15</v>
      </c>
      <c r="AA106" s="37" t="n">
        <f aca="false">F106+I106+O106+R106+U106</f>
        <v>55</v>
      </c>
      <c r="AB106" s="38"/>
      <c r="AC106" s="39"/>
      <c r="AD106" s="40"/>
      <c r="AE106" s="56"/>
      <c r="AF106" s="95"/>
      <c r="AG106" s="32"/>
      <c r="AH106" s="33"/>
      <c r="AI106" s="34"/>
      <c r="AJ106" s="35" t="n">
        <f aca="false">0+Y106</f>
        <v>18</v>
      </c>
      <c r="AK106" s="36" t="s">
        <v>15</v>
      </c>
      <c r="AL106" s="37" t="n">
        <f aca="false">0+AA106</f>
        <v>55</v>
      </c>
      <c r="AM106" s="38"/>
      <c r="AN106" s="39"/>
      <c r="AO106" s="40"/>
      <c r="AP106" s="25"/>
      <c r="AQ106" s="95"/>
    </row>
    <row r="107" customFormat="false" ht="20.1" hidden="false" customHeight="true" outlineLevel="0" collapsed="false">
      <c r="B107" s="5"/>
      <c r="C107" s="99"/>
      <c r="D107" s="42" t="n">
        <f aca="false">L101</f>
        <v>208</v>
      </c>
      <c r="E107" s="43" t="s">
        <v>15</v>
      </c>
      <c r="F107" s="44" t="n">
        <f aca="false">J101</f>
        <v>219</v>
      </c>
      <c r="G107" s="42" t="n">
        <v>282</v>
      </c>
      <c r="H107" s="43" t="s">
        <v>15</v>
      </c>
      <c r="I107" s="44" t="n">
        <v>291</v>
      </c>
      <c r="J107" s="10"/>
      <c r="K107" s="11"/>
      <c r="L107" s="59"/>
      <c r="M107" s="42" t="n">
        <v>156</v>
      </c>
      <c r="N107" s="43" t="s">
        <v>15</v>
      </c>
      <c r="O107" s="44" t="n">
        <v>294</v>
      </c>
      <c r="P107" s="42" t="n">
        <v>222</v>
      </c>
      <c r="Q107" s="43" t="s">
        <v>15</v>
      </c>
      <c r="R107" s="44" t="n">
        <v>248</v>
      </c>
      <c r="S107" s="42" t="n">
        <v>66</v>
      </c>
      <c r="T107" s="43" t="s">
        <v>15</v>
      </c>
      <c r="U107" s="44" t="n">
        <v>294</v>
      </c>
      <c r="V107" s="60" t="n">
        <f aca="false">D107+G107+M107+P107+S107</f>
        <v>934</v>
      </c>
      <c r="W107" s="61" t="s">
        <v>15</v>
      </c>
      <c r="X107" s="62" t="n">
        <f aca="false">F107+I107+O107+R107+U107</f>
        <v>1346</v>
      </c>
      <c r="Y107" s="63"/>
      <c r="Z107" s="63"/>
      <c r="AA107" s="64"/>
      <c r="AB107" s="65"/>
      <c r="AC107" s="66"/>
      <c r="AD107" s="67"/>
      <c r="AE107" s="56"/>
      <c r="AF107" s="95"/>
      <c r="AG107" s="45" t="n">
        <f aca="false">0+V107</f>
        <v>934</v>
      </c>
      <c r="AH107" s="46" t="s">
        <v>15</v>
      </c>
      <c r="AI107" s="47" t="n">
        <f aca="false">0+X107</f>
        <v>1346</v>
      </c>
      <c r="AJ107" s="48"/>
      <c r="AK107" s="48"/>
      <c r="AL107" s="49"/>
      <c r="AM107" s="50"/>
      <c r="AN107" s="51"/>
      <c r="AO107" s="52"/>
      <c r="AP107" s="25"/>
      <c r="AQ107" s="95"/>
    </row>
    <row r="108" customFormat="false" ht="20.1" hidden="false" customHeight="true" outlineLevel="0" collapsed="false">
      <c r="B108" s="5" t="s">
        <v>5</v>
      </c>
      <c r="C108" s="77"/>
      <c r="D108" s="78" t="n">
        <f aca="false">O99</f>
        <v>5</v>
      </c>
      <c r="E108" s="79" t="s">
        <v>15</v>
      </c>
      <c r="F108" s="80" t="n">
        <f aca="false">M99</f>
        <v>2</v>
      </c>
      <c r="G108" s="78" t="n">
        <v>6</v>
      </c>
      <c r="H108" s="79" t="s">
        <v>15</v>
      </c>
      <c r="I108" s="80" t="n">
        <v>1</v>
      </c>
      <c r="J108" s="78" t="n">
        <v>7</v>
      </c>
      <c r="K108" s="79" t="s">
        <v>15</v>
      </c>
      <c r="L108" s="80" t="n">
        <f aca="false">M105</f>
        <v>0</v>
      </c>
      <c r="M108" s="92"/>
      <c r="N108" s="93"/>
      <c r="O108" s="94"/>
      <c r="P108" s="78" t="n">
        <v>6</v>
      </c>
      <c r="Q108" s="79" t="s">
        <v>15</v>
      </c>
      <c r="R108" s="80" t="n">
        <v>1</v>
      </c>
      <c r="S108" s="78" t="n">
        <v>1</v>
      </c>
      <c r="T108" s="79" t="s">
        <v>15</v>
      </c>
      <c r="U108" s="100" t="n">
        <v>6</v>
      </c>
      <c r="V108" s="81"/>
      <c r="W108" s="82"/>
      <c r="X108" s="83"/>
      <c r="Y108" s="82"/>
      <c r="Z108" s="82"/>
      <c r="AA108" s="83"/>
      <c r="AB108" s="84" t="n">
        <f aca="false">D108+G108+J108+P108+S108</f>
        <v>25</v>
      </c>
      <c r="AC108" s="85" t="s">
        <v>15</v>
      </c>
      <c r="AD108" s="86" t="n">
        <f aca="false">F108+I108+L108+R108+U108</f>
        <v>10</v>
      </c>
      <c r="AE108" s="56" t="n">
        <v>13</v>
      </c>
      <c r="AF108" s="95" t="s">
        <v>36</v>
      </c>
      <c r="AG108" s="19"/>
      <c r="AH108" s="20"/>
      <c r="AI108" s="21"/>
      <c r="AJ108" s="20"/>
      <c r="AK108" s="20"/>
      <c r="AL108" s="21"/>
      <c r="AM108" s="22" t="n">
        <f aca="false">0+AB108</f>
        <v>25</v>
      </c>
      <c r="AN108" s="23" t="s">
        <v>15</v>
      </c>
      <c r="AO108" s="24" t="n">
        <f aca="false">0+AD108</f>
        <v>10</v>
      </c>
      <c r="AP108" s="25" t="n">
        <f aca="false">0+AE108</f>
        <v>13</v>
      </c>
      <c r="AQ108" s="95" t="s">
        <v>3</v>
      </c>
    </row>
    <row r="109" customFormat="false" ht="20.1" hidden="false" customHeight="true" outlineLevel="0" collapsed="false">
      <c r="B109" s="5"/>
      <c r="C109" s="88" t="s">
        <v>37</v>
      </c>
      <c r="D109" s="89" t="n">
        <f aca="false">O100</f>
        <v>10</v>
      </c>
      <c r="E109" s="36" t="s">
        <v>15</v>
      </c>
      <c r="F109" s="90" t="n">
        <f aca="false">M100</f>
        <v>4</v>
      </c>
      <c r="G109" s="89" t="n">
        <v>13</v>
      </c>
      <c r="H109" s="36" t="s">
        <v>15</v>
      </c>
      <c r="I109" s="90" t="n">
        <v>4</v>
      </c>
      <c r="J109" s="89" t="n">
        <v>14</v>
      </c>
      <c r="K109" s="36" t="s">
        <v>15</v>
      </c>
      <c r="L109" s="90" t="n">
        <f aca="false">M106</f>
        <v>0</v>
      </c>
      <c r="M109" s="96"/>
      <c r="N109" s="97"/>
      <c r="O109" s="98"/>
      <c r="P109" s="89" t="n">
        <v>12</v>
      </c>
      <c r="Q109" s="36" t="s">
        <v>15</v>
      </c>
      <c r="R109" s="90" t="n">
        <v>2</v>
      </c>
      <c r="S109" s="89" t="n">
        <v>2</v>
      </c>
      <c r="T109" s="36" t="s">
        <v>15</v>
      </c>
      <c r="U109" s="90" t="n">
        <v>12</v>
      </c>
      <c r="V109" s="32"/>
      <c r="W109" s="33"/>
      <c r="X109" s="34"/>
      <c r="Y109" s="35" t="n">
        <f aca="false">D109+G109+J109+P109+S109</f>
        <v>51</v>
      </c>
      <c r="Z109" s="36" t="s">
        <v>15</v>
      </c>
      <c r="AA109" s="37" t="n">
        <f aca="false">F109+I109+L109+R109+U109</f>
        <v>22</v>
      </c>
      <c r="AB109" s="38"/>
      <c r="AC109" s="39"/>
      <c r="AD109" s="40"/>
      <c r="AE109" s="56"/>
      <c r="AF109" s="95"/>
      <c r="AG109" s="32"/>
      <c r="AH109" s="33"/>
      <c r="AI109" s="34"/>
      <c r="AJ109" s="35" t="n">
        <f aca="false">0+Y109</f>
        <v>51</v>
      </c>
      <c r="AK109" s="36" t="s">
        <v>15</v>
      </c>
      <c r="AL109" s="37" t="n">
        <f aca="false">0+AA109</f>
        <v>22</v>
      </c>
      <c r="AM109" s="38"/>
      <c r="AN109" s="39"/>
      <c r="AO109" s="40"/>
      <c r="AP109" s="25"/>
      <c r="AQ109" s="95"/>
    </row>
    <row r="110" customFormat="false" ht="20.1" hidden="false" customHeight="true" outlineLevel="0" collapsed="false">
      <c r="B110" s="5"/>
      <c r="C110" s="99"/>
      <c r="D110" s="42" t="n">
        <f aca="false">O101</f>
        <v>282</v>
      </c>
      <c r="E110" s="43" t="s">
        <v>15</v>
      </c>
      <c r="F110" s="44" t="n">
        <f aca="false">M101</f>
        <v>192</v>
      </c>
      <c r="G110" s="42" t="n">
        <v>316</v>
      </c>
      <c r="H110" s="43" t="s">
        <v>15</v>
      </c>
      <c r="I110" s="44" t="n">
        <v>246</v>
      </c>
      <c r="J110" s="42" t="n">
        <v>294</v>
      </c>
      <c r="K110" s="43" t="s">
        <v>15</v>
      </c>
      <c r="L110" s="44" t="n">
        <v>156</v>
      </c>
      <c r="M110" s="10"/>
      <c r="N110" s="11"/>
      <c r="O110" s="59"/>
      <c r="P110" s="42" t="n">
        <v>287</v>
      </c>
      <c r="Q110" s="43" t="s">
        <v>15</v>
      </c>
      <c r="R110" s="44" t="n">
        <v>188</v>
      </c>
      <c r="S110" s="42" t="n">
        <v>151</v>
      </c>
      <c r="T110" s="43" t="s">
        <v>15</v>
      </c>
      <c r="U110" s="44" t="n">
        <v>281</v>
      </c>
      <c r="V110" s="60" t="n">
        <f aca="false">D110+G110+J110+P110+S110</f>
        <v>1330</v>
      </c>
      <c r="W110" s="61" t="s">
        <v>15</v>
      </c>
      <c r="X110" s="62" t="n">
        <f aca="false">F110+I110+L110+R110+U110</f>
        <v>1063</v>
      </c>
      <c r="Y110" s="63"/>
      <c r="Z110" s="63"/>
      <c r="AA110" s="64"/>
      <c r="AB110" s="65"/>
      <c r="AC110" s="66"/>
      <c r="AD110" s="67"/>
      <c r="AE110" s="56"/>
      <c r="AF110" s="95"/>
      <c r="AG110" s="45" t="n">
        <f aca="false">0+V110</f>
        <v>1330</v>
      </c>
      <c r="AH110" s="46" t="s">
        <v>15</v>
      </c>
      <c r="AI110" s="47" t="n">
        <f aca="false">0+X110</f>
        <v>1063</v>
      </c>
      <c r="AJ110" s="48"/>
      <c r="AK110" s="48"/>
      <c r="AL110" s="49"/>
      <c r="AM110" s="50"/>
      <c r="AN110" s="51"/>
      <c r="AO110" s="52"/>
      <c r="AP110" s="25"/>
      <c r="AQ110" s="95"/>
    </row>
    <row r="111" customFormat="false" ht="20.1" hidden="false" customHeight="true" outlineLevel="0" collapsed="false">
      <c r="B111" s="13" t="s">
        <v>6</v>
      </c>
      <c r="C111" s="77"/>
      <c r="D111" s="78" t="n">
        <v>4</v>
      </c>
      <c r="E111" s="79" t="s">
        <v>15</v>
      </c>
      <c r="F111" s="80" t="n">
        <v>3</v>
      </c>
      <c r="G111" s="78" t="n">
        <f aca="false">R102</f>
        <v>2</v>
      </c>
      <c r="H111" s="79" t="s">
        <v>15</v>
      </c>
      <c r="I111" s="80" t="n">
        <f aca="false">P102</f>
        <v>5</v>
      </c>
      <c r="J111" s="78" t="n">
        <v>5</v>
      </c>
      <c r="K111" s="79" t="s">
        <v>15</v>
      </c>
      <c r="L111" s="80" t="n">
        <v>2</v>
      </c>
      <c r="M111" s="78" t="n">
        <f aca="false">R108</f>
        <v>1</v>
      </c>
      <c r="N111" s="79" t="s">
        <v>15</v>
      </c>
      <c r="O111" s="80" t="n">
        <f aca="false">P108</f>
        <v>6</v>
      </c>
      <c r="P111" s="92"/>
      <c r="Q111" s="93"/>
      <c r="R111" s="94"/>
      <c r="S111" s="78" t="n">
        <v>0</v>
      </c>
      <c r="T111" s="79" t="s">
        <v>15</v>
      </c>
      <c r="U111" s="80" t="n">
        <v>7</v>
      </c>
      <c r="V111" s="81"/>
      <c r="W111" s="82"/>
      <c r="X111" s="83"/>
      <c r="Y111" s="82"/>
      <c r="Z111" s="82"/>
      <c r="AA111" s="83"/>
      <c r="AB111" s="84" t="n">
        <f aca="false">D111+G111+J111+M111+S111</f>
        <v>12</v>
      </c>
      <c r="AC111" s="85" t="s">
        <v>15</v>
      </c>
      <c r="AD111" s="86" t="n">
        <f aca="false">F111+I111+L111+O111+U111</f>
        <v>23</v>
      </c>
      <c r="AE111" s="25" t="n">
        <v>9</v>
      </c>
      <c r="AF111" s="87" t="s">
        <v>38</v>
      </c>
      <c r="AG111" s="19"/>
      <c r="AH111" s="20"/>
      <c r="AI111" s="21"/>
      <c r="AJ111" s="20"/>
      <c r="AK111" s="20"/>
      <c r="AL111" s="21"/>
      <c r="AM111" s="22" t="n">
        <f aca="false">0+AB111</f>
        <v>12</v>
      </c>
      <c r="AN111" s="23" t="s">
        <v>15</v>
      </c>
      <c r="AO111" s="24" t="n">
        <f aca="false">0+AD111</f>
        <v>23</v>
      </c>
      <c r="AP111" s="25" t="n">
        <f aca="false">0+AE111</f>
        <v>9</v>
      </c>
      <c r="AQ111" s="87" t="s">
        <v>6</v>
      </c>
    </row>
    <row r="112" customFormat="false" ht="20.1" hidden="false" customHeight="true" outlineLevel="0" collapsed="false">
      <c r="B112" s="13"/>
      <c r="C112" s="88" t="s">
        <v>39</v>
      </c>
      <c r="D112" s="89" t="n">
        <v>8</v>
      </c>
      <c r="E112" s="36" t="s">
        <v>15</v>
      </c>
      <c r="F112" s="90" t="n">
        <v>7</v>
      </c>
      <c r="G112" s="89" t="n">
        <f aca="false">R103</f>
        <v>6</v>
      </c>
      <c r="H112" s="36" t="s">
        <v>15</v>
      </c>
      <c r="I112" s="90" t="n">
        <f aca="false">P103</f>
        <v>10</v>
      </c>
      <c r="J112" s="89" t="n">
        <v>10</v>
      </c>
      <c r="K112" s="36" t="s">
        <v>15</v>
      </c>
      <c r="L112" s="90" t="n">
        <v>5</v>
      </c>
      <c r="M112" s="89" t="n">
        <f aca="false">R109</f>
        <v>2</v>
      </c>
      <c r="N112" s="36" t="s">
        <v>15</v>
      </c>
      <c r="O112" s="90" t="n">
        <f aca="false">P109</f>
        <v>12</v>
      </c>
      <c r="P112" s="96"/>
      <c r="Q112" s="97"/>
      <c r="R112" s="98"/>
      <c r="S112" s="89" t="n">
        <v>0</v>
      </c>
      <c r="T112" s="36" t="s">
        <v>15</v>
      </c>
      <c r="U112" s="90" t="n">
        <v>14</v>
      </c>
      <c r="V112" s="32"/>
      <c r="W112" s="33"/>
      <c r="X112" s="34"/>
      <c r="Y112" s="35" t="n">
        <f aca="false">D112+G112+J112+M112+S112</f>
        <v>26</v>
      </c>
      <c r="Z112" s="36" t="s">
        <v>15</v>
      </c>
      <c r="AA112" s="37" t="n">
        <f aca="false">F112+I112+L112+O112+U112</f>
        <v>48</v>
      </c>
      <c r="AB112" s="38"/>
      <c r="AC112" s="39"/>
      <c r="AD112" s="40"/>
      <c r="AE112" s="25"/>
      <c r="AF112" s="87"/>
      <c r="AG112" s="32"/>
      <c r="AH112" s="33"/>
      <c r="AI112" s="34"/>
      <c r="AJ112" s="35" t="n">
        <f aca="false">0+Y112</f>
        <v>26</v>
      </c>
      <c r="AK112" s="36" t="s">
        <v>15</v>
      </c>
      <c r="AL112" s="37" t="n">
        <f aca="false">0+AA112</f>
        <v>48</v>
      </c>
      <c r="AM112" s="38"/>
      <c r="AN112" s="39"/>
      <c r="AO112" s="40"/>
      <c r="AP112" s="25"/>
      <c r="AQ112" s="87"/>
    </row>
    <row r="113" customFormat="false" ht="20.1" hidden="false" customHeight="true" outlineLevel="0" collapsed="false">
      <c r="B113" s="13"/>
      <c r="C113" s="88"/>
      <c r="D113" s="42" t="n">
        <v>281</v>
      </c>
      <c r="E113" s="43" t="s">
        <v>15</v>
      </c>
      <c r="F113" s="44" t="n">
        <v>228</v>
      </c>
      <c r="G113" s="42" t="n">
        <f aca="false">R104</f>
        <v>265</v>
      </c>
      <c r="H113" s="43" t="s">
        <v>15</v>
      </c>
      <c r="I113" s="44" t="n">
        <f aca="false">P104</f>
        <v>296</v>
      </c>
      <c r="J113" s="42" t="n">
        <v>248</v>
      </c>
      <c r="K113" s="43" t="s">
        <v>15</v>
      </c>
      <c r="L113" s="44" t="n">
        <v>222</v>
      </c>
      <c r="M113" s="42" t="n">
        <v>188</v>
      </c>
      <c r="N113" s="43" t="s">
        <v>15</v>
      </c>
      <c r="O113" s="44" t="n">
        <v>287</v>
      </c>
      <c r="P113" s="8"/>
      <c r="Q113" s="9"/>
      <c r="R113" s="41"/>
      <c r="S113" s="42" t="n">
        <v>134</v>
      </c>
      <c r="T113" s="43" t="s">
        <v>15</v>
      </c>
      <c r="U113" s="44" t="n">
        <v>294</v>
      </c>
      <c r="V113" s="45" t="n">
        <f aca="false">D113+G113+J113+M113+S113</f>
        <v>1116</v>
      </c>
      <c r="W113" s="46" t="s">
        <v>15</v>
      </c>
      <c r="X113" s="47" t="n">
        <f aca="false">F113+I113+L113+O113+U113</f>
        <v>1327</v>
      </c>
      <c r="Y113" s="48"/>
      <c r="Z113" s="48"/>
      <c r="AA113" s="49"/>
      <c r="AB113" s="50"/>
      <c r="AC113" s="51"/>
      <c r="AD113" s="52"/>
      <c r="AE113" s="25"/>
      <c r="AF113" s="87"/>
      <c r="AG113" s="45" t="n">
        <f aca="false">0+V113</f>
        <v>1116</v>
      </c>
      <c r="AH113" s="46" t="s">
        <v>15</v>
      </c>
      <c r="AI113" s="47" t="n">
        <f aca="false">0+X113</f>
        <v>1327</v>
      </c>
      <c r="AJ113" s="48"/>
      <c r="AK113" s="48"/>
      <c r="AL113" s="49"/>
      <c r="AM113" s="50"/>
      <c r="AN113" s="51"/>
      <c r="AO113" s="52"/>
      <c r="AP113" s="25"/>
      <c r="AQ113" s="87"/>
    </row>
    <row r="114" customFormat="false" ht="20.1" hidden="false" customHeight="true" outlineLevel="0" collapsed="false">
      <c r="B114" s="5" t="s">
        <v>7</v>
      </c>
      <c r="C114" s="77"/>
      <c r="D114" s="78" t="n">
        <v>6</v>
      </c>
      <c r="E114" s="79" t="s">
        <v>15</v>
      </c>
      <c r="F114" s="80" t="n">
        <f aca="false">S99</f>
        <v>1</v>
      </c>
      <c r="G114" s="78" t="n">
        <v>7</v>
      </c>
      <c r="H114" s="79" t="s">
        <v>15</v>
      </c>
      <c r="I114" s="80" t="n">
        <v>0</v>
      </c>
      <c r="J114" s="78" t="n">
        <v>7</v>
      </c>
      <c r="K114" s="79" t="s">
        <v>15</v>
      </c>
      <c r="L114" s="80" t="n">
        <v>0</v>
      </c>
      <c r="M114" s="78" t="n">
        <v>6</v>
      </c>
      <c r="N114" s="79" t="s">
        <v>15</v>
      </c>
      <c r="O114" s="80" t="n">
        <v>1</v>
      </c>
      <c r="P114" s="78" t="n">
        <v>7</v>
      </c>
      <c r="Q114" s="79" t="s">
        <v>15</v>
      </c>
      <c r="R114" s="80" t="n">
        <f aca="false">S111</f>
        <v>0</v>
      </c>
      <c r="S114" s="92"/>
      <c r="T114" s="93"/>
      <c r="U114" s="94"/>
      <c r="V114" s="81"/>
      <c r="W114" s="82"/>
      <c r="X114" s="83"/>
      <c r="Y114" s="82"/>
      <c r="Z114" s="82"/>
      <c r="AA114" s="83"/>
      <c r="AB114" s="84" t="n">
        <f aca="false">D114+G114+J114+M114+P114</f>
        <v>33</v>
      </c>
      <c r="AC114" s="85" t="s">
        <v>15</v>
      </c>
      <c r="AD114" s="86" t="n">
        <f aca="false">F114+I114+L114+O114+R114</f>
        <v>2</v>
      </c>
      <c r="AE114" s="56" t="n">
        <v>15</v>
      </c>
      <c r="AF114" s="95" t="s">
        <v>40</v>
      </c>
      <c r="AG114" s="19"/>
      <c r="AH114" s="20"/>
      <c r="AI114" s="21"/>
      <c r="AJ114" s="20"/>
      <c r="AK114" s="20"/>
      <c r="AL114" s="21"/>
      <c r="AM114" s="22" t="n">
        <f aca="false">0+AB114</f>
        <v>33</v>
      </c>
      <c r="AN114" s="23" t="s">
        <v>15</v>
      </c>
      <c r="AO114" s="24" t="n">
        <f aca="false">0+AD114</f>
        <v>2</v>
      </c>
      <c r="AP114" s="56" t="n">
        <f aca="false">0+AE114</f>
        <v>15</v>
      </c>
      <c r="AQ114" s="95" t="s">
        <v>2</v>
      </c>
    </row>
    <row r="115" customFormat="false" ht="20.1" hidden="false" customHeight="true" outlineLevel="0" collapsed="false">
      <c r="B115" s="5"/>
      <c r="C115" s="88" t="s">
        <v>41</v>
      </c>
      <c r="D115" s="89" t="n">
        <v>12</v>
      </c>
      <c r="E115" s="36" t="s">
        <v>15</v>
      </c>
      <c r="F115" s="90" t="n">
        <f aca="false">S100</f>
        <v>2</v>
      </c>
      <c r="G115" s="89" t="n">
        <v>14</v>
      </c>
      <c r="H115" s="36" t="s">
        <v>15</v>
      </c>
      <c r="I115" s="90" t="n">
        <v>0</v>
      </c>
      <c r="J115" s="89" t="n">
        <v>14</v>
      </c>
      <c r="K115" s="36" t="s">
        <v>15</v>
      </c>
      <c r="L115" s="90" t="n">
        <v>0</v>
      </c>
      <c r="M115" s="89" t="n">
        <v>12</v>
      </c>
      <c r="N115" s="36" t="s">
        <v>15</v>
      </c>
      <c r="O115" s="90" t="n">
        <v>2</v>
      </c>
      <c r="P115" s="89" t="n">
        <v>14</v>
      </c>
      <c r="Q115" s="36" t="s">
        <v>15</v>
      </c>
      <c r="R115" s="90" t="n">
        <f aca="false">S112</f>
        <v>0</v>
      </c>
      <c r="S115" s="96"/>
      <c r="T115" s="97"/>
      <c r="U115" s="98"/>
      <c r="V115" s="32"/>
      <c r="W115" s="33"/>
      <c r="X115" s="34"/>
      <c r="Y115" s="35" t="n">
        <f aca="false">D115+G115+J115+M115+P115</f>
        <v>66</v>
      </c>
      <c r="Z115" s="36" t="s">
        <v>15</v>
      </c>
      <c r="AA115" s="37" t="n">
        <f aca="false">F115+I115+L115+O115+R115</f>
        <v>4</v>
      </c>
      <c r="AB115" s="38"/>
      <c r="AC115" s="39"/>
      <c r="AD115" s="40"/>
      <c r="AE115" s="56"/>
      <c r="AF115" s="95"/>
      <c r="AG115" s="32"/>
      <c r="AH115" s="33"/>
      <c r="AI115" s="34"/>
      <c r="AJ115" s="35" t="n">
        <f aca="false">0+Y115</f>
        <v>66</v>
      </c>
      <c r="AK115" s="36" t="s">
        <v>15</v>
      </c>
      <c r="AL115" s="37" t="n">
        <f aca="false">0+AA115</f>
        <v>4</v>
      </c>
      <c r="AM115" s="38"/>
      <c r="AN115" s="39"/>
      <c r="AO115" s="40"/>
      <c r="AP115" s="56"/>
      <c r="AQ115" s="95"/>
    </row>
    <row r="116" customFormat="false" ht="20.1" hidden="false" customHeight="true" outlineLevel="0" collapsed="false">
      <c r="B116" s="5"/>
      <c r="C116" s="99"/>
      <c r="D116" s="69" t="n">
        <v>268</v>
      </c>
      <c r="E116" s="70" t="s">
        <v>15</v>
      </c>
      <c r="F116" s="71" t="n">
        <f aca="false">S101</f>
        <v>151</v>
      </c>
      <c r="G116" s="69" t="n">
        <v>296</v>
      </c>
      <c r="H116" s="70" t="s">
        <v>15</v>
      </c>
      <c r="I116" s="71" t="n">
        <v>156</v>
      </c>
      <c r="J116" s="69" t="n">
        <v>294</v>
      </c>
      <c r="K116" s="70" t="s">
        <v>15</v>
      </c>
      <c r="L116" s="71" t="n">
        <v>66</v>
      </c>
      <c r="M116" s="69" t="n">
        <v>281</v>
      </c>
      <c r="N116" s="70"/>
      <c r="O116" s="71" t="n">
        <v>151</v>
      </c>
      <c r="P116" s="69" t="n">
        <v>294</v>
      </c>
      <c r="Q116" s="70" t="s">
        <v>15</v>
      </c>
      <c r="R116" s="71" t="n">
        <v>134</v>
      </c>
      <c r="S116" s="10"/>
      <c r="T116" s="11"/>
      <c r="U116" s="59"/>
      <c r="V116" s="60" t="n">
        <f aca="false">D116+G116+J116+M116+P116</f>
        <v>1433</v>
      </c>
      <c r="W116" s="61" t="s">
        <v>15</v>
      </c>
      <c r="X116" s="62" t="n">
        <f aca="false">F116+I116+L116+O116+R116</f>
        <v>658</v>
      </c>
      <c r="Y116" s="63"/>
      <c r="Z116" s="63"/>
      <c r="AA116" s="64"/>
      <c r="AB116" s="65"/>
      <c r="AC116" s="66"/>
      <c r="AD116" s="67"/>
      <c r="AE116" s="56"/>
      <c r="AF116" s="95"/>
      <c r="AG116" s="60" t="n">
        <f aca="false">0+V116</f>
        <v>1433</v>
      </c>
      <c r="AH116" s="61" t="s">
        <v>15</v>
      </c>
      <c r="AI116" s="62" t="n">
        <f aca="false">0+X116</f>
        <v>658</v>
      </c>
      <c r="AJ116" s="63"/>
      <c r="AK116" s="63"/>
      <c r="AL116" s="64"/>
      <c r="AM116" s="65"/>
      <c r="AN116" s="66"/>
      <c r="AO116" s="67"/>
      <c r="AP116" s="56"/>
      <c r="AQ116" s="95"/>
    </row>
    <row r="118" customFormat="false" ht="12.75" hidden="false" customHeight="false" outlineLevel="0" collapsed="false">
      <c r="C118" s="72" t="s">
        <v>16</v>
      </c>
      <c r="D118" s="73" t="s">
        <v>17</v>
      </c>
      <c r="E118" s="73"/>
      <c r="F118" s="73"/>
      <c r="G118" s="73" t="s">
        <v>18</v>
      </c>
      <c r="H118" s="73"/>
      <c r="I118" s="73"/>
      <c r="J118" s="73" t="s">
        <v>19</v>
      </c>
      <c r="K118" s="73"/>
      <c r="L118" s="73"/>
      <c r="M118" s="73" t="s">
        <v>20</v>
      </c>
      <c r="N118" s="73"/>
      <c r="O118" s="73"/>
      <c r="P118" s="73" t="s">
        <v>21</v>
      </c>
      <c r="Q118" s="73"/>
      <c r="R118" s="73"/>
    </row>
    <row r="119" customFormat="false" ht="18" hidden="false" customHeight="false" outlineLevel="0" collapsed="false">
      <c r="D119" s="74" t="n">
        <v>1</v>
      </c>
      <c r="E119" s="75" t="s">
        <v>22</v>
      </c>
      <c r="F119" s="74" t="n">
        <v>6</v>
      </c>
      <c r="G119" s="74" t="n">
        <v>6</v>
      </c>
      <c r="H119" s="75" t="s">
        <v>22</v>
      </c>
      <c r="I119" s="74" t="n">
        <v>4</v>
      </c>
      <c r="J119" s="74" t="n">
        <v>2</v>
      </c>
      <c r="K119" s="75" t="s">
        <v>22</v>
      </c>
      <c r="L119" s="74" t="n">
        <v>6</v>
      </c>
      <c r="M119" s="74" t="n">
        <v>6</v>
      </c>
      <c r="N119" s="75" t="s">
        <v>22</v>
      </c>
      <c r="O119" s="74" t="n">
        <v>5</v>
      </c>
      <c r="P119" s="74" t="n">
        <v>3</v>
      </c>
      <c r="Q119" s="75" t="s">
        <v>22</v>
      </c>
      <c r="R119" s="74" t="n">
        <v>6</v>
      </c>
    </row>
    <row r="120" customFormat="false" ht="18" hidden="false" customHeight="false" outlineLevel="0" collapsed="false">
      <c r="D120" s="74" t="n">
        <v>2</v>
      </c>
      <c r="E120" s="75" t="s">
        <v>22</v>
      </c>
      <c r="F120" s="74" t="n">
        <v>5</v>
      </c>
      <c r="G120" s="74" t="n">
        <v>5</v>
      </c>
      <c r="H120" s="75" t="s">
        <v>22</v>
      </c>
      <c r="I120" s="74" t="n">
        <v>3</v>
      </c>
      <c r="J120" s="74" t="n">
        <v>3</v>
      </c>
      <c r="K120" s="75" t="s">
        <v>22</v>
      </c>
      <c r="L120" s="74" t="n">
        <v>1</v>
      </c>
      <c r="M120" s="74" t="n">
        <v>1</v>
      </c>
      <c r="N120" s="75" t="s">
        <v>22</v>
      </c>
      <c r="O120" s="74" t="n">
        <v>4</v>
      </c>
      <c r="P120" s="74" t="n">
        <v>4</v>
      </c>
      <c r="Q120" s="75" t="s">
        <v>22</v>
      </c>
      <c r="R120" s="74" t="n">
        <v>2</v>
      </c>
    </row>
    <row r="121" customFormat="false" ht="18" hidden="false" customHeight="false" outlineLevel="0" collapsed="false">
      <c r="D121" s="74" t="n">
        <v>3</v>
      </c>
      <c r="E121" s="75" t="s">
        <v>22</v>
      </c>
      <c r="F121" s="74" t="n">
        <v>4</v>
      </c>
      <c r="G121" s="74" t="n">
        <v>1</v>
      </c>
      <c r="H121" s="75" t="s">
        <v>22</v>
      </c>
      <c r="I121" s="74" t="n">
        <v>2</v>
      </c>
      <c r="J121" s="74" t="n">
        <v>4</v>
      </c>
      <c r="K121" s="75" t="s">
        <v>22</v>
      </c>
      <c r="L121" s="74" t="n">
        <v>5</v>
      </c>
      <c r="M121" s="74" t="n">
        <v>2</v>
      </c>
      <c r="N121" s="75" t="s">
        <v>22</v>
      </c>
      <c r="O121" s="74" t="n">
        <v>3</v>
      </c>
      <c r="P121" s="74" t="n">
        <v>5</v>
      </c>
      <c r="Q121" s="75" t="s">
        <v>22</v>
      </c>
      <c r="R121" s="74" t="n">
        <v>1</v>
      </c>
      <c r="AG121" s="0" t="n">
        <f aca="false">SUM(AG99:AG116)</f>
        <v>7021</v>
      </c>
      <c r="AI121" s="0" t="n">
        <f aca="false">SUM(AI99:AI116)</f>
        <v>7021</v>
      </c>
      <c r="AJ121" s="0" t="n">
        <f aca="false">SUM(AJ99:AJ116)</f>
        <v>219</v>
      </c>
      <c r="AL121" s="0" t="n">
        <f aca="false">SUM(AL99:AL116)</f>
        <v>219</v>
      </c>
      <c r="AM121" s="0" t="n">
        <f aca="false">SUM(AM99:AM116)</f>
        <v>105</v>
      </c>
      <c r="AO121" s="0" t="n">
        <f aca="false">SUM(AO99:AO116)</f>
        <v>105</v>
      </c>
    </row>
  </sheetData>
  <mergeCells count="153">
    <mergeCell ref="B2:AF2"/>
    <mergeCell ref="B3:AF3"/>
    <mergeCell ref="D5:F8"/>
    <mergeCell ref="G5:I8"/>
    <mergeCell ref="J5:L8"/>
    <mergeCell ref="M5:O8"/>
    <mergeCell ref="P5:R8"/>
    <mergeCell ref="S5:U8"/>
    <mergeCell ref="V5:AF7"/>
    <mergeCell ref="AG5:AQ7"/>
    <mergeCell ref="V8:X8"/>
    <mergeCell ref="Y8:AA8"/>
    <mergeCell ref="AB8:AD8"/>
    <mergeCell ref="AG8:AI8"/>
    <mergeCell ref="AJ8:AL8"/>
    <mergeCell ref="AM8:AO8"/>
    <mergeCell ref="B9:B11"/>
    <mergeCell ref="AE9:AE11"/>
    <mergeCell ref="AF9:AF11"/>
    <mergeCell ref="AP9:AP11"/>
    <mergeCell ref="AQ9:AQ11"/>
    <mergeCell ref="B12:B14"/>
    <mergeCell ref="AE12:AE14"/>
    <mergeCell ref="AF12:AF14"/>
    <mergeCell ref="AP12:AP14"/>
    <mergeCell ref="AQ12:AQ14"/>
    <mergeCell ref="B15:B17"/>
    <mergeCell ref="AE15:AE17"/>
    <mergeCell ref="AF15:AF17"/>
    <mergeCell ref="AP15:AP17"/>
    <mergeCell ref="AQ15:AQ17"/>
    <mergeCell ref="B18:B20"/>
    <mergeCell ref="AE18:AE20"/>
    <mergeCell ref="AF18:AF20"/>
    <mergeCell ref="AP18:AP20"/>
    <mergeCell ref="AQ18:AQ20"/>
    <mergeCell ref="B21:B23"/>
    <mergeCell ref="AE21:AE23"/>
    <mergeCell ref="AF21:AF23"/>
    <mergeCell ref="AP21:AP23"/>
    <mergeCell ref="AQ21:AQ23"/>
    <mergeCell ref="B24:B26"/>
    <mergeCell ref="AE24:AE26"/>
    <mergeCell ref="AF24:AF26"/>
    <mergeCell ref="AP24:AP26"/>
    <mergeCell ref="AQ24:AQ26"/>
    <mergeCell ref="D28:F28"/>
    <mergeCell ref="G28:I28"/>
    <mergeCell ref="J28:L28"/>
    <mergeCell ref="M28:O28"/>
    <mergeCell ref="P28:R28"/>
    <mergeCell ref="B47:AF47"/>
    <mergeCell ref="B48:AF48"/>
    <mergeCell ref="D50:F53"/>
    <mergeCell ref="G50:I53"/>
    <mergeCell ref="J50:L53"/>
    <mergeCell ref="M50:O53"/>
    <mergeCell ref="P50:R53"/>
    <mergeCell ref="S50:U53"/>
    <mergeCell ref="V50:AF52"/>
    <mergeCell ref="AG50:AQ52"/>
    <mergeCell ref="V53:X53"/>
    <mergeCell ref="Y53:AA53"/>
    <mergeCell ref="AB53:AD53"/>
    <mergeCell ref="AG53:AI53"/>
    <mergeCell ref="AJ53:AL53"/>
    <mergeCell ref="AM53:AO53"/>
    <mergeCell ref="B54:B56"/>
    <mergeCell ref="AE54:AE56"/>
    <mergeCell ref="AF54:AF56"/>
    <mergeCell ref="AP54:AP56"/>
    <mergeCell ref="AQ54:AQ56"/>
    <mergeCell ref="B57:B59"/>
    <mergeCell ref="AE57:AE59"/>
    <mergeCell ref="AF57:AF59"/>
    <mergeCell ref="AP57:AP59"/>
    <mergeCell ref="AQ57:AQ59"/>
    <mergeCell ref="B60:B62"/>
    <mergeCell ref="AE60:AE62"/>
    <mergeCell ref="AF60:AF62"/>
    <mergeCell ref="AP60:AP62"/>
    <mergeCell ref="AQ60:AQ62"/>
    <mergeCell ref="B63:B65"/>
    <mergeCell ref="AE63:AE65"/>
    <mergeCell ref="AF63:AF65"/>
    <mergeCell ref="AP63:AP65"/>
    <mergeCell ref="AQ63:AQ65"/>
    <mergeCell ref="B66:B68"/>
    <mergeCell ref="AE66:AE68"/>
    <mergeCell ref="AF66:AF68"/>
    <mergeCell ref="AP66:AP68"/>
    <mergeCell ref="AQ66:AQ68"/>
    <mergeCell ref="B69:B71"/>
    <mergeCell ref="AE69:AE71"/>
    <mergeCell ref="AF69:AF71"/>
    <mergeCell ref="AP69:AP71"/>
    <mergeCell ref="AQ69:AQ71"/>
    <mergeCell ref="D73:F73"/>
    <mergeCell ref="G73:I73"/>
    <mergeCell ref="J73:L73"/>
    <mergeCell ref="M73:O73"/>
    <mergeCell ref="P73:R73"/>
    <mergeCell ref="B92:AF92"/>
    <mergeCell ref="B93:AF93"/>
    <mergeCell ref="D95:F98"/>
    <mergeCell ref="G95:I98"/>
    <mergeCell ref="J95:L98"/>
    <mergeCell ref="M95:O98"/>
    <mergeCell ref="P95:R98"/>
    <mergeCell ref="S95:U98"/>
    <mergeCell ref="V95:AF97"/>
    <mergeCell ref="AG95:AQ97"/>
    <mergeCell ref="V98:X98"/>
    <mergeCell ref="Y98:AA98"/>
    <mergeCell ref="AB98:AD98"/>
    <mergeCell ref="AG98:AI98"/>
    <mergeCell ref="AJ98:AL98"/>
    <mergeCell ref="AM98:AO98"/>
    <mergeCell ref="B99:B101"/>
    <mergeCell ref="AE99:AE101"/>
    <mergeCell ref="AF99:AF101"/>
    <mergeCell ref="AP99:AP101"/>
    <mergeCell ref="AQ99:AQ101"/>
    <mergeCell ref="B102:B104"/>
    <mergeCell ref="AE102:AE104"/>
    <mergeCell ref="AF102:AF104"/>
    <mergeCell ref="AP102:AP104"/>
    <mergeCell ref="AQ102:AQ104"/>
    <mergeCell ref="B105:B107"/>
    <mergeCell ref="AE105:AE107"/>
    <mergeCell ref="AF105:AF107"/>
    <mergeCell ref="AP105:AP107"/>
    <mergeCell ref="AQ105:AQ107"/>
    <mergeCell ref="B108:B110"/>
    <mergeCell ref="AE108:AE110"/>
    <mergeCell ref="AF108:AF110"/>
    <mergeCell ref="AP108:AP110"/>
    <mergeCell ref="AQ108:AQ110"/>
    <mergeCell ref="B111:B113"/>
    <mergeCell ref="AE111:AE113"/>
    <mergeCell ref="AF111:AF113"/>
    <mergeCell ref="AP111:AP113"/>
    <mergeCell ref="AQ111:AQ113"/>
    <mergeCell ref="B114:B116"/>
    <mergeCell ref="AE114:AE116"/>
    <mergeCell ref="AF114:AF116"/>
    <mergeCell ref="AP114:AP116"/>
    <mergeCell ref="AQ114:AQ116"/>
    <mergeCell ref="D118:F118"/>
    <mergeCell ref="G118:I118"/>
    <mergeCell ref="J118:L118"/>
    <mergeCell ref="M118:O118"/>
    <mergeCell ref="P118:R118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37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7"/>
      <c r="C9" s="110" t="s">
        <v>39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8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103</v>
      </c>
      <c r="C13" s="144" t="s">
        <v>164</v>
      </c>
      <c r="D13" s="145" t="s">
        <v>65</v>
      </c>
      <c r="E13" s="146" t="s">
        <v>15</v>
      </c>
      <c r="F13" s="147" t="s">
        <v>80</v>
      </c>
      <c r="G13" s="145" t="s">
        <v>65</v>
      </c>
      <c r="H13" s="146" t="s">
        <v>15</v>
      </c>
      <c r="I13" s="147" t="s">
        <v>105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26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107</v>
      </c>
    </row>
    <row r="14" customFormat="false" ht="30" hidden="false" customHeight="true" outlineLevel="0" collapsed="false">
      <c r="A14" s="142" t="s">
        <v>68</v>
      </c>
      <c r="B14" s="143" t="s">
        <v>154</v>
      </c>
      <c r="C14" s="144" t="s">
        <v>149</v>
      </c>
      <c r="D14" s="153" t="s">
        <v>65</v>
      </c>
      <c r="E14" s="154" t="s">
        <v>15</v>
      </c>
      <c r="F14" s="155" t="s">
        <v>148</v>
      </c>
      <c r="G14" s="153" t="s">
        <v>65</v>
      </c>
      <c r="H14" s="154" t="s">
        <v>15</v>
      </c>
      <c r="I14" s="155" t="s">
        <v>66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27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141</v>
      </c>
    </row>
    <row r="15" customFormat="false" ht="30" hidden="false" customHeight="true" outlineLevel="0" collapsed="false">
      <c r="A15" s="142" t="s">
        <v>72</v>
      </c>
      <c r="B15" s="143" t="s">
        <v>110</v>
      </c>
      <c r="C15" s="144" t="s">
        <v>138</v>
      </c>
      <c r="D15" s="153" t="s">
        <v>65</v>
      </c>
      <c r="E15" s="154" t="s">
        <v>15</v>
      </c>
      <c r="F15" s="155" t="s">
        <v>148</v>
      </c>
      <c r="G15" s="153" t="s">
        <v>65</v>
      </c>
      <c r="H15" s="154" t="s">
        <v>15</v>
      </c>
      <c r="I15" s="155" t="s">
        <v>130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34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56</v>
      </c>
    </row>
    <row r="16" customFormat="false" ht="30" hidden="false" customHeight="true" outlineLevel="0" collapsed="false">
      <c r="A16" s="178" t="s">
        <v>77</v>
      </c>
      <c r="B16" s="160" t="s">
        <v>193</v>
      </c>
      <c r="C16" s="160" t="s">
        <v>141</v>
      </c>
      <c r="D16" s="153" t="s">
        <v>65</v>
      </c>
      <c r="E16" s="154" t="s">
        <v>15</v>
      </c>
      <c r="F16" s="155" t="s">
        <v>79</v>
      </c>
      <c r="G16" s="153" t="s">
        <v>65</v>
      </c>
      <c r="H16" s="154" t="s">
        <v>15</v>
      </c>
      <c r="I16" s="155" t="s">
        <v>75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2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94</v>
      </c>
    </row>
    <row r="17" customFormat="false" ht="30" hidden="false" customHeight="true" outlineLevel="0" collapsed="false">
      <c r="A17" s="142" t="s">
        <v>82</v>
      </c>
      <c r="B17" s="160" t="s">
        <v>195</v>
      </c>
      <c r="C17" s="160" t="s">
        <v>196</v>
      </c>
      <c r="D17" s="153" t="s">
        <v>65</v>
      </c>
      <c r="E17" s="154" t="s">
        <v>15</v>
      </c>
      <c r="F17" s="155" t="s">
        <v>6</v>
      </c>
      <c r="G17" s="153" t="s">
        <v>65</v>
      </c>
      <c r="H17" s="154" t="s">
        <v>15</v>
      </c>
      <c r="I17" s="155" t="s">
        <v>80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14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97</v>
      </c>
    </row>
    <row r="18" customFormat="false" ht="30" hidden="false" customHeight="true" outlineLevel="0" collapsed="false">
      <c r="A18" s="142" t="s">
        <v>86</v>
      </c>
      <c r="B18" s="160" t="s">
        <v>198</v>
      </c>
      <c r="C18" s="160" t="s">
        <v>199</v>
      </c>
      <c r="D18" s="153" t="s">
        <v>65</v>
      </c>
      <c r="E18" s="154" t="s">
        <v>15</v>
      </c>
      <c r="F18" s="155" t="s">
        <v>75</v>
      </c>
      <c r="G18" s="153" t="s">
        <v>65</v>
      </c>
      <c r="H18" s="154" t="s">
        <v>15</v>
      </c>
      <c r="I18" s="155" t="s">
        <v>147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23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154</v>
      </c>
    </row>
    <row r="19" customFormat="false" ht="30" hidden="false" customHeight="true" outlineLevel="0" collapsed="false">
      <c r="A19" s="178" t="s">
        <v>91</v>
      </c>
      <c r="B19" s="160" t="s">
        <v>200</v>
      </c>
      <c r="C19" s="160" t="s">
        <v>151</v>
      </c>
      <c r="D19" s="153" t="s">
        <v>130</v>
      </c>
      <c r="E19" s="154" t="s">
        <v>15</v>
      </c>
      <c r="F19" s="155" t="s">
        <v>65</v>
      </c>
      <c r="G19" s="153" t="s">
        <v>105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35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165</v>
      </c>
    </row>
    <row r="20" customFormat="false" ht="35.1" hidden="false" customHeight="true" outlineLevel="0" collapsed="false">
      <c r="A20" s="161" t="s">
        <v>95</v>
      </c>
      <c r="B20" s="162" t="s">
        <v>37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87</v>
      </c>
      <c r="N20" s="166" t="n">
        <f aca="false">SUM(N13:N19)</f>
        <v>188</v>
      </c>
      <c r="O20" s="167" t="n">
        <f aca="false">SUM(O13:O19)</f>
        <v>12</v>
      </c>
      <c r="P20" s="168" t="n">
        <f aca="false">SUM(P13:P19)</f>
        <v>2</v>
      </c>
      <c r="Q20" s="167" t="n">
        <f aca="false">SUM(Q13:Q19)</f>
        <v>6</v>
      </c>
      <c r="R20" s="166" t="n">
        <f aca="false">SUM(R13:R19)</f>
        <v>1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52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79" t="s">
        <v>39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0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81</v>
      </c>
      <c r="C13" s="144" t="s">
        <v>202</v>
      </c>
      <c r="D13" s="145" t="s">
        <v>65</v>
      </c>
      <c r="E13" s="146" t="s">
        <v>15</v>
      </c>
      <c r="F13" s="147" t="s">
        <v>116</v>
      </c>
      <c r="G13" s="145" t="s">
        <v>65</v>
      </c>
      <c r="H13" s="146" t="s">
        <v>15</v>
      </c>
      <c r="I13" s="147" t="s">
        <v>116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14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70</v>
      </c>
    </row>
    <row r="14" customFormat="false" ht="30" hidden="false" customHeight="true" outlineLevel="0" collapsed="false">
      <c r="A14" s="142" t="s">
        <v>68</v>
      </c>
      <c r="B14" s="143" t="s">
        <v>63</v>
      </c>
      <c r="C14" s="144" t="s">
        <v>133</v>
      </c>
      <c r="D14" s="153" t="s">
        <v>65</v>
      </c>
      <c r="E14" s="154" t="s">
        <v>15</v>
      </c>
      <c r="F14" s="155" t="s">
        <v>6</v>
      </c>
      <c r="G14" s="153" t="s">
        <v>65</v>
      </c>
      <c r="H14" s="154" t="s">
        <v>15</v>
      </c>
      <c r="I14" s="155" t="s">
        <v>79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17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176</v>
      </c>
    </row>
    <row r="15" customFormat="false" ht="30" hidden="false" customHeight="true" outlineLevel="0" collapsed="false">
      <c r="A15" s="178" t="s">
        <v>72</v>
      </c>
      <c r="B15" s="143" t="s">
        <v>203</v>
      </c>
      <c r="C15" s="144" t="s">
        <v>204</v>
      </c>
      <c r="D15" s="153" t="s">
        <v>65</v>
      </c>
      <c r="E15" s="154" t="s">
        <v>15</v>
      </c>
      <c r="F15" s="155" t="s">
        <v>75</v>
      </c>
      <c r="G15" s="153" t="s">
        <v>65</v>
      </c>
      <c r="H15" s="154" t="s">
        <v>15</v>
      </c>
      <c r="I15" s="155" t="s">
        <v>66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21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64</v>
      </c>
    </row>
    <row r="16" customFormat="false" ht="30" hidden="false" customHeight="true" outlineLevel="0" collapsed="false">
      <c r="A16" s="178" t="s">
        <v>77</v>
      </c>
      <c r="B16" s="160" t="s">
        <v>67</v>
      </c>
      <c r="C16" s="160" t="s">
        <v>141</v>
      </c>
      <c r="D16" s="153" t="s">
        <v>65</v>
      </c>
      <c r="E16" s="154" t="s">
        <v>15</v>
      </c>
      <c r="F16" s="155" t="s">
        <v>147</v>
      </c>
      <c r="G16" s="153" t="s">
        <v>65</v>
      </c>
      <c r="H16" s="154" t="s">
        <v>15</v>
      </c>
      <c r="I16" s="155" t="s">
        <v>75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3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63</v>
      </c>
    </row>
    <row r="17" customFormat="false" ht="30" hidden="false" customHeight="true" outlineLevel="0" collapsed="false">
      <c r="A17" s="142" t="s">
        <v>82</v>
      </c>
      <c r="B17" s="160" t="s">
        <v>84</v>
      </c>
      <c r="C17" s="160" t="s">
        <v>205</v>
      </c>
      <c r="D17" s="153" t="s">
        <v>65</v>
      </c>
      <c r="E17" s="154" t="s">
        <v>15</v>
      </c>
      <c r="F17" s="155" t="s">
        <v>6</v>
      </c>
      <c r="G17" s="153" t="s">
        <v>65</v>
      </c>
      <c r="H17" s="154" t="s">
        <v>15</v>
      </c>
      <c r="I17" s="155" t="s">
        <v>79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17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74</v>
      </c>
    </row>
    <row r="18" customFormat="false" ht="30" hidden="false" customHeight="true" outlineLevel="0" collapsed="false">
      <c r="A18" s="178" t="s">
        <v>86</v>
      </c>
      <c r="B18" s="160" t="s">
        <v>160</v>
      </c>
      <c r="C18" s="160" t="s">
        <v>206</v>
      </c>
      <c r="D18" s="153" t="s">
        <v>65</v>
      </c>
      <c r="E18" s="154" t="s">
        <v>15</v>
      </c>
      <c r="F18" s="155" t="s">
        <v>116</v>
      </c>
      <c r="G18" s="153" t="s">
        <v>65</v>
      </c>
      <c r="H18" s="154" t="s">
        <v>15</v>
      </c>
      <c r="I18" s="155" t="s">
        <v>75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17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70</v>
      </c>
    </row>
    <row r="19" customFormat="false" ht="30" hidden="false" customHeight="true" outlineLevel="0" collapsed="false">
      <c r="A19" s="142" t="s">
        <v>91</v>
      </c>
      <c r="B19" s="160" t="s">
        <v>162</v>
      </c>
      <c r="C19" s="160" t="s">
        <v>207</v>
      </c>
      <c r="D19" s="153" t="s">
        <v>65</v>
      </c>
      <c r="E19" s="154" t="s">
        <v>15</v>
      </c>
      <c r="F19" s="155" t="s">
        <v>148</v>
      </c>
      <c r="G19" s="153" t="s">
        <v>65</v>
      </c>
      <c r="H19" s="154" t="s">
        <v>15</v>
      </c>
      <c r="I19" s="155" t="s">
        <v>80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25</v>
      </c>
      <c r="O19" s="158" t="n">
        <v>2</v>
      </c>
      <c r="P19" s="159" t="n">
        <v>0</v>
      </c>
      <c r="Q19" s="158" t="n">
        <v>1</v>
      </c>
      <c r="R19" s="159" t="n">
        <v>0</v>
      </c>
      <c r="S19" s="152" t="s">
        <v>208</v>
      </c>
    </row>
    <row r="20" customFormat="false" ht="35.1" hidden="false" customHeight="true" outlineLevel="0" collapsed="false">
      <c r="A20" s="161" t="s">
        <v>95</v>
      </c>
      <c r="B20" s="162" t="s">
        <v>152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94</v>
      </c>
      <c r="N20" s="166" t="n">
        <f aca="false">SUM(N13:N19)</f>
        <v>134</v>
      </c>
      <c r="O20" s="167" t="n">
        <f aca="false">SUM(O13:O19)</f>
        <v>14</v>
      </c>
      <c r="P20" s="168" t="n">
        <f aca="false">SUM(P13:P19)</f>
        <v>0</v>
      </c>
      <c r="Q20" s="167" t="n">
        <f aca="false">SUM(Q13:Q19)</f>
        <v>7</v>
      </c>
      <c r="R20" s="166" t="n">
        <f aca="false">SUM(R13:R19)</f>
        <v>0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74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10" t="s">
        <v>37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0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62</v>
      </c>
      <c r="C13" s="144" t="s">
        <v>103</v>
      </c>
      <c r="D13" s="145" t="s">
        <v>130</v>
      </c>
      <c r="E13" s="146" t="s">
        <v>15</v>
      </c>
      <c r="F13" s="147" t="s">
        <v>65</v>
      </c>
      <c r="G13" s="145" t="s">
        <v>148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34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69</v>
      </c>
    </row>
    <row r="14" customFormat="false" ht="30" hidden="false" customHeight="true" outlineLevel="0" collapsed="false">
      <c r="A14" s="178" t="s">
        <v>68</v>
      </c>
      <c r="B14" s="143" t="s">
        <v>69</v>
      </c>
      <c r="C14" s="144" t="s">
        <v>156</v>
      </c>
      <c r="D14" s="153" t="s">
        <v>135</v>
      </c>
      <c r="E14" s="154" t="s">
        <v>15</v>
      </c>
      <c r="F14" s="155" t="s">
        <v>187</v>
      </c>
      <c r="G14" s="153" t="s">
        <v>65</v>
      </c>
      <c r="H14" s="154" t="s">
        <v>15</v>
      </c>
      <c r="I14" s="155" t="s">
        <v>147</v>
      </c>
      <c r="J14" s="153"/>
      <c r="K14" s="154" t="s">
        <v>15</v>
      </c>
      <c r="L14" s="155"/>
      <c r="M14" s="156" t="n">
        <f aca="false">D14+G14+J14</f>
        <v>43</v>
      </c>
      <c r="N14" s="157" t="n">
        <f aca="false">F14+I14+L14</f>
        <v>33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62</v>
      </c>
    </row>
    <row r="15" customFormat="false" ht="30" hidden="false" customHeight="true" outlineLevel="0" collapsed="false">
      <c r="A15" s="142" t="s">
        <v>72</v>
      </c>
      <c r="B15" s="143" t="s">
        <v>177</v>
      </c>
      <c r="C15" s="144" t="s">
        <v>117</v>
      </c>
      <c r="D15" s="153" t="s">
        <v>80</v>
      </c>
      <c r="E15" s="154" t="s">
        <v>15</v>
      </c>
      <c r="F15" s="155" t="s">
        <v>65</v>
      </c>
      <c r="G15" s="153" t="s">
        <v>75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19</v>
      </c>
      <c r="N15" s="157" t="n">
        <f aca="false">F15+I15+L15</f>
        <v>42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156</v>
      </c>
    </row>
    <row r="16" customFormat="false" ht="30" hidden="false" customHeight="true" outlineLevel="0" collapsed="false">
      <c r="A16" s="178" t="s">
        <v>77</v>
      </c>
      <c r="B16" s="160" t="s">
        <v>78</v>
      </c>
      <c r="C16" s="160" t="s">
        <v>114</v>
      </c>
      <c r="D16" s="153" t="s">
        <v>80</v>
      </c>
      <c r="E16" s="154" t="s">
        <v>15</v>
      </c>
      <c r="F16" s="155" t="s">
        <v>65</v>
      </c>
      <c r="G16" s="153" t="s">
        <v>112</v>
      </c>
      <c r="H16" s="154" t="s">
        <v>15</v>
      </c>
      <c r="I16" s="155" t="s">
        <v>65</v>
      </c>
      <c r="J16" s="153"/>
      <c r="K16" s="154" t="s">
        <v>15</v>
      </c>
      <c r="L16" s="155"/>
      <c r="M16" s="156" t="n">
        <f aca="false">D16+G16+J16</f>
        <v>17</v>
      </c>
      <c r="N16" s="157" t="n">
        <f aca="false">F16+I16+L16</f>
        <v>42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117</v>
      </c>
    </row>
    <row r="17" customFormat="false" ht="30" hidden="false" customHeight="true" outlineLevel="0" collapsed="false">
      <c r="A17" s="142" t="s">
        <v>82</v>
      </c>
      <c r="B17" s="160" t="s">
        <v>190</v>
      </c>
      <c r="C17" s="160" t="s">
        <v>195</v>
      </c>
      <c r="D17" s="153" t="s">
        <v>134</v>
      </c>
      <c r="E17" s="154" t="s">
        <v>15</v>
      </c>
      <c r="F17" s="155" t="s">
        <v>135</v>
      </c>
      <c r="G17" s="153" t="s">
        <v>65</v>
      </c>
      <c r="H17" s="154" t="s">
        <v>15</v>
      </c>
      <c r="I17" s="155" t="s">
        <v>105</v>
      </c>
      <c r="J17" s="153"/>
      <c r="K17" s="154" t="s">
        <v>15</v>
      </c>
      <c r="L17" s="155"/>
      <c r="M17" s="156" t="n">
        <f aca="false">D17+G17+J17</f>
        <v>45</v>
      </c>
      <c r="N17" s="157" t="n">
        <f aca="false">F17+I17+L17</f>
        <v>39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14</v>
      </c>
    </row>
    <row r="18" customFormat="false" ht="30" hidden="false" customHeight="true" outlineLevel="0" collapsed="false">
      <c r="A18" s="142" t="s">
        <v>86</v>
      </c>
      <c r="B18" s="160" t="s">
        <v>209</v>
      </c>
      <c r="C18" s="160" t="s">
        <v>121</v>
      </c>
      <c r="D18" s="153" t="s">
        <v>94</v>
      </c>
      <c r="E18" s="154" t="s">
        <v>15</v>
      </c>
      <c r="F18" s="155" t="s">
        <v>65</v>
      </c>
      <c r="G18" s="153" t="s">
        <v>94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0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92</v>
      </c>
    </row>
    <row r="19" customFormat="false" ht="30" hidden="false" customHeight="true" outlineLevel="0" collapsed="false">
      <c r="A19" s="142" t="s">
        <v>91</v>
      </c>
      <c r="B19" s="160" t="s">
        <v>210</v>
      </c>
      <c r="C19" s="160" t="s">
        <v>211</v>
      </c>
      <c r="D19" s="153" t="s">
        <v>148</v>
      </c>
      <c r="E19" s="154" t="s">
        <v>15</v>
      </c>
      <c r="F19" s="155" t="s">
        <v>65</v>
      </c>
      <c r="G19" s="153" t="s">
        <v>130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34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71</v>
      </c>
    </row>
    <row r="20" customFormat="false" ht="35.1" hidden="false" customHeight="true" outlineLevel="0" collapsed="false">
      <c r="A20" s="161" t="s">
        <v>95</v>
      </c>
      <c r="B20" s="162"/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192</v>
      </c>
      <c r="N20" s="166" t="n">
        <f aca="false">SUM(N13:N19)</f>
        <v>282</v>
      </c>
      <c r="O20" s="167" t="n">
        <f aca="false">SUM(O13:O19)</f>
        <v>4</v>
      </c>
      <c r="P20" s="168" t="n">
        <f aca="false">SUM(P13:P19)</f>
        <v>10</v>
      </c>
      <c r="Q20" s="167" t="n">
        <f aca="false">SUM(Q13:Q19)</f>
        <v>2</v>
      </c>
      <c r="R20" s="166" t="n">
        <f aca="false">SUM(R13:R19)</f>
        <v>5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26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10" t="s">
        <v>102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0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212</v>
      </c>
      <c r="C13" s="144" t="s">
        <v>213</v>
      </c>
      <c r="D13" s="145" t="s">
        <v>147</v>
      </c>
      <c r="E13" s="146" t="s">
        <v>15</v>
      </c>
      <c r="F13" s="147" t="s">
        <v>65</v>
      </c>
      <c r="G13" s="145" t="s">
        <v>116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20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136</v>
      </c>
    </row>
    <row r="14" customFormat="false" ht="30" hidden="false" customHeight="true" outlineLevel="0" collapsed="false">
      <c r="A14" s="142" t="s">
        <v>68</v>
      </c>
      <c r="B14" s="143" t="s">
        <v>132</v>
      </c>
      <c r="C14" s="144" t="s">
        <v>108</v>
      </c>
      <c r="D14" s="153" t="s">
        <v>65</v>
      </c>
      <c r="E14" s="154" t="s">
        <v>15</v>
      </c>
      <c r="F14" s="155" t="s">
        <v>105</v>
      </c>
      <c r="G14" s="153" t="s">
        <v>65</v>
      </c>
      <c r="H14" s="154" t="s">
        <v>15</v>
      </c>
      <c r="I14" s="155" t="s">
        <v>7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23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214</v>
      </c>
    </row>
    <row r="15" customFormat="false" ht="30" hidden="false" customHeight="true" outlineLevel="0" collapsed="false">
      <c r="A15" s="178" t="s">
        <v>72</v>
      </c>
      <c r="B15" s="143" t="s">
        <v>131</v>
      </c>
      <c r="C15" s="144" t="s">
        <v>111</v>
      </c>
      <c r="D15" s="153" t="s">
        <v>130</v>
      </c>
      <c r="E15" s="154" t="s">
        <v>15</v>
      </c>
      <c r="F15" s="155" t="s">
        <v>65</v>
      </c>
      <c r="G15" s="153" t="s">
        <v>183</v>
      </c>
      <c r="H15" s="154" t="s">
        <v>15</v>
      </c>
      <c r="I15" s="155" t="s">
        <v>65</v>
      </c>
      <c r="J15" s="153" t="s">
        <v>65</v>
      </c>
      <c r="K15" s="154" t="s">
        <v>15</v>
      </c>
      <c r="L15" s="155" t="s">
        <v>89</v>
      </c>
      <c r="M15" s="156" t="n">
        <f aca="false">D15+G15+J15</f>
        <v>62</v>
      </c>
      <c r="N15" s="157" t="n">
        <f aca="false">F15+I15+L15</f>
        <v>57</v>
      </c>
      <c r="O15" s="158" t="n">
        <v>2</v>
      </c>
      <c r="P15" s="159" t="n">
        <v>1</v>
      </c>
      <c r="Q15" s="158" t="n">
        <v>1</v>
      </c>
      <c r="R15" s="159" t="n">
        <v>0</v>
      </c>
      <c r="S15" s="152" t="s">
        <v>136</v>
      </c>
    </row>
    <row r="16" customFormat="false" ht="30" hidden="false" customHeight="true" outlineLevel="0" collapsed="false">
      <c r="A16" s="178" t="s">
        <v>77</v>
      </c>
      <c r="B16" s="160" t="s">
        <v>140</v>
      </c>
      <c r="C16" s="160" t="s">
        <v>113</v>
      </c>
      <c r="D16" s="153" t="s">
        <v>148</v>
      </c>
      <c r="E16" s="154" t="s">
        <v>15</v>
      </c>
      <c r="F16" s="155" t="s">
        <v>65</v>
      </c>
      <c r="G16" s="153" t="s">
        <v>130</v>
      </c>
      <c r="H16" s="154" t="s">
        <v>15</v>
      </c>
      <c r="I16" s="155" t="s">
        <v>65</v>
      </c>
      <c r="J16" s="153"/>
      <c r="K16" s="154" t="s">
        <v>15</v>
      </c>
      <c r="L16" s="155"/>
      <c r="M16" s="156" t="n">
        <f aca="false">D16+G16+J16</f>
        <v>34</v>
      </c>
      <c r="N16" s="157" t="n">
        <f aca="false">F16+I16+L16</f>
        <v>42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115</v>
      </c>
    </row>
    <row r="17" customFormat="false" ht="30" hidden="false" customHeight="true" outlineLevel="0" collapsed="false">
      <c r="A17" s="178" t="s">
        <v>82</v>
      </c>
      <c r="B17" s="160" t="s">
        <v>143</v>
      </c>
      <c r="C17" s="160" t="s">
        <v>189</v>
      </c>
      <c r="D17" s="153" t="s">
        <v>65</v>
      </c>
      <c r="E17" s="154" t="s">
        <v>15</v>
      </c>
      <c r="F17" s="155" t="s">
        <v>89</v>
      </c>
      <c r="G17" s="153" t="s">
        <v>65</v>
      </c>
      <c r="H17" s="154" t="s">
        <v>15</v>
      </c>
      <c r="I17" s="155" t="s">
        <v>130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33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09</v>
      </c>
    </row>
    <row r="18" customFormat="false" ht="30" hidden="false" customHeight="true" outlineLevel="0" collapsed="false">
      <c r="A18" s="142" t="s">
        <v>86</v>
      </c>
      <c r="B18" s="160" t="s">
        <v>179</v>
      </c>
      <c r="C18" s="160" t="s">
        <v>170</v>
      </c>
      <c r="D18" s="153" t="s">
        <v>65</v>
      </c>
      <c r="E18" s="154" t="s">
        <v>15</v>
      </c>
      <c r="F18" s="155" t="s">
        <v>125</v>
      </c>
      <c r="G18" s="153" t="s">
        <v>66</v>
      </c>
      <c r="H18" s="154" t="s">
        <v>15</v>
      </c>
      <c r="I18" s="155" t="s">
        <v>65</v>
      </c>
      <c r="J18" s="153" t="s">
        <v>105</v>
      </c>
      <c r="K18" s="154" t="s">
        <v>15</v>
      </c>
      <c r="L18" s="155" t="s">
        <v>65</v>
      </c>
      <c r="M18" s="156" t="n">
        <f aca="false">D18+G18+J18</f>
        <v>49</v>
      </c>
      <c r="N18" s="157" t="n">
        <f aca="false">F18+I18+L18</f>
        <v>61</v>
      </c>
      <c r="O18" s="158" t="n">
        <v>1</v>
      </c>
      <c r="P18" s="159" t="n">
        <v>2</v>
      </c>
      <c r="Q18" s="158" t="n">
        <v>0</v>
      </c>
      <c r="R18" s="159" t="n">
        <v>1</v>
      </c>
      <c r="S18" s="152" t="s">
        <v>120</v>
      </c>
    </row>
    <row r="19" customFormat="false" ht="30" hidden="false" customHeight="true" outlineLevel="0" collapsed="false">
      <c r="A19" s="142" t="s">
        <v>91</v>
      </c>
      <c r="B19" s="160" t="s">
        <v>215</v>
      </c>
      <c r="C19" s="160" t="s">
        <v>191</v>
      </c>
      <c r="D19" s="153" t="s">
        <v>65</v>
      </c>
      <c r="E19" s="154" t="s">
        <v>15</v>
      </c>
      <c r="F19" s="155" t="s">
        <v>89</v>
      </c>
      <c r="G19" s="153" t="s">
        <v>65</v>
      </c>
      <c r="H19" s="154" t="s">
        <v>15</v>
      </c>
      <c r="I19" s="155" t="s">
        <v>80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24</v>
      </c>
      <c r="O19" s="158" t="n">
        <v>2</v>
      </c>
      <c r="P19" s="159" t="n">
        <v>0</v>
      </c>
      <c r="Q19" s="158" t="n">
        <v>1</v>
      </c>
      <c r="R19" s="159" t="n">
        <v>0</v>
      </c>
      <c r="S19" s="152" t="s">
        <v>142</v>
      </c>
    </row>
    <row r="20" customFormat="false" ht="35.1" hidden="false" customHeight="true" outlineLevel="0" collapsed="false">
      <c r="A20" s="161" t="s">
        <v>95</v>
      </c>
      <c r="B20" s="162" t="s">
        <v>126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91</v>
      </c>
      <c r="N20" s="166" t="n">
        <f aca="false">SUM(N13:N19)</f>
        <v>282</v>
      </c>
      <c r="O20" s="167" t="n">
        <f aca="false">SUM(O13:O19)</f>
        <v>9</v>
      </c>
      <c r="P20" s="168" t="n">
        <f aca="false">SUM(P13:P19)</f>
        <v>7</v>
      </c>
      <c r="Q20" s="167" t="n">
        <f aca="false">SUM(Q13:Q19)</f>
        <v>4</v>
      </c>
      <c r="R20" s="166" t="n">
        <f aca="false">SUM(R13:R19)</f>
        <v>3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02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10" t="s">
        <v>48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16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106</v>
      </c>
      <c r="C13" s="144" t="s">
        <v>81</v>
      </c>
      <c r="D13" s="145" t="s">
        <v>6</v>
      </c>
      <c r="E13" s="146" t="s">
        <v>15</v>
      </c>
      <c r="F13" s="147" t="s">
        <v>65</v>
      </c>
      <c r="G13" s="145" t="s">
        <v>5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9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188</v>
      </c>
    </row>
    <row r="14" customFormat="false" ht="30" hidden="false" customHeight="true" outlineLevel="0" collapsed="false">
      <c r="A14" s="142" t="s">
        <v>68</v>
      </c>
      <c r="B14" s="143" t="s">
        <v>217</v>
      </c>
      <c r="C14" s="144" t="s">
        <v>63</v>
      </c>
      <c r="D14" s="153" t="s">
        <v>112</v>
      </c>
      <c r="E14" s="154" t="s">
        <v>15</v>
      </c>
      <c r="F14" s="155" t="s">
        <v>65</v>
      </c>
      <c r="G14" s="153" t="s">
        <v>64</v>
      </c>
      <c r="H14" s="154" t="s">
        <v>15</v>
      </c>
      <c r="I14" s="155" t="s">
        <v>65</v>
      </c>
      <c r="J14" s="153"/>
      <c r="K14" s="154" t="s">
        <v>15</v>
      </c>
      <c r="L14" s="155"/>
      <c r="M14" s="156" t="n">
        <f aca="false">D14+G14+J14</f>
        <v>22</v>
      </c>
      <c r="N14" s="157" t="n">
        <f aca="false">F14+I14+L14</f>
        <v>42</v>
      </c>
      <c r="O14" s="158" t="n">
        <v>0</v>
      </c>
      <c r="P14" s="159" t="n">
        <v>2</v>
      </c>
      <c r="Q14" s="158" t="n">
        <v>0</v>
      </c>
      <c r="R14" s="159" t="n">
        <v>1</v>
      </c>
      <c r="S14" s="152" t="s">
        <v>67</v>
      </c>
    </row>
    <row r="15" customFormat="false" ht="30" hidden="false" customHeight="true" outlineLevel="0" collapsed="false">
      <c r="A15" s="142" t="s">
        <v>72</v>
      </c>
      <c r="B15" s="143" t="s">
        <v>218</v>
      </c>
      <c r="C15" s="144" t="s">
        <v>203</v>
      </c>
      <c r="D15" s="153" t="s">
        <v>94</v>
      </c>
      <c r="E15" s="154" t="s">
        <v>15</v>
      </c>
      <c r="F15" s="155" t="s">
        <v>65</v>
      </c>
      <c r="G15" s="153" t="s">
        <v>94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0</v>
      </c>
      <c r="N15" s="157" t="n">
        <f aca="false">F15+I15+L15</f>
        <v>42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108</v>
      </c>
    </row>
    <row r="16" customFormat="false" ht="30" hidden="false" customHeight="true" outlineLevel="0" collapsed="false">
      <c r="A16" s="142" t="s">
        <v>77</v>
      </c>
      <c r="B16" s="160" t="s">
        <v>115</v>
      </c>
      <c r="C16" s="160" t="s">
        <v>208</v>
      </c>
      <c r="D16" s="153" t="s">
        <v>6</v>
      </c>
      <c r="E16" s="154" t="s">
        <v>15</v>
      </c>
      <c r="F16" s="155" t="s">
        <v>65</v>
      </c>
      <c r="G16" s="153" t="s">
        <v>7</v>
      </c>
      <c r="H16" s="154" t="s">
        <v>15</v>
      </c>
      <c r="I16" s="155" t="s">
        <v>65</v>
      </c>
      <c r="J16" s="153"/>
      <c r="K16" s="154" t="s">
        <v>15</v>
      </c>
      <c r="L16" s="155"/>
      <c r="M16" s="156" t="n">
        <f aca="false">D16+G16+J16</f>
        <v>11</v>
      </c>
      <c r="N16" s="157" t="n">
        <f aca="false">F16+I16+L16</f>
        <v>42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67</v>
      </c>
    </row>
    <row r="17" customFormat="false" ht="30" hidden="false" customHeight="true" outlineLevel="0" collapsed="false">
      <c r="A17" s="178" t="s">
        <v>82</v>
      </c>
      <c r="B17" s="160" t="s">
        <v>119</v>
      </c>
      <c r="C17" s="160" t="s">
        <v>84</v>
      </c>
      <c r="D17" s="153" t="s">
        <v>116</v>
      </c>
      <c r="E17" s="154" t="s">
        <v>15</v>
      </c>
      <c r="F17" s="155" t="s">
        <v>65</v>
      </c>
      <c r="G17" s="153" t="s">
        <v>5</v>
      </c>
      <c r="H17" s="154" t="s">
        <v>15</v>
      </c>
      <c r="I17" s="155" t="s">
        <v>65</v>
      </c>
      <c r="J17" s="153"/>
      <c r="K17" s="154" t="s">
        <v>15</v>
      </c>
      <c r="L17" s="155"/>
      <c r="M17" s="156" t="n">
        <f aca="false">D17+G17+J17</f>
        <v>11</v>
      </c>
      <c r="N17" s="157" t="n">
        <f aca="false">F17+I17+L17</f>
        <v>42</v>
      </c>
      <c r="O17" s="158" t="n">
        <v>0</v>
      </c>
      <c r="P17" s="159" t="n">
        <v>2</v>
      </c>
      <c r="Q17" s="158" t="n">
        <v>0</v>
      </c>
      <c r="R17" s="159" t="n">
        <v>1</v>
      </c>
      <c r="S17" s="152" t="s">
        <v>176</v>
      </c>
    </row>
    <row r="18" customFormat="false" ht="30" hidden="false" customHeight="true" outlineLevel="0" collapsed="false">
      <c r="A18" s="178" t="s">
        <v>86</v>
      </c>
      <c r="B18" s="160" t="s">
        <v>219</v>
      </c>
      <c r="C18" s="160" t="s">
        <v>220</v>
      </c>
      <c r="D18" s="153" t="s">
        <v>112</v>
      </c>
      <c r="E18" s="154" t="s">
        <v>15</v>
      </c>
      <c r="F18" s="155" t="s">
        <v>65</v>
      </c>
      <c r="G18" s="153" t="s">
        <v>6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13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108</v>
      </c>
    </row>
    <row r="19" customFormat="false" ht="30" hidden="false" customHeight="true" outlineLevel="0" collapsed="false">
      <c r="A19" s="142" t="s">
        <v>91</v>
      </c>
      <c r="B19" s="160" t="s">
        <v>92</v>
      </c>
      <c r="C19" s="160" t="s">
        <v>221</v>
      </c>
      <c r="D19" s="153" t="s">
        <v>94</v>
      </c>
      <c r="E19" s="154" t="s">
        <v>15</v>
      </c>
      <c r="F19" s="155" t="s">
        <v>65</v>
      </c>
      <c r="G19" s="153" t="s">
        <v>94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0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92</v>
      </c>
    </row>
    <row r="20" customFormat="false" ht="35.1" hidden="false" customHeight="true" outlineLevel="0" collapsed="false">
      <c r="A20" s="161" t="s">
        <v>95</v>
      </c>
      <c r="B20" s="162"/>
      <c r="C20" s="163" t="s">
        <v>48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66</v>
      </c>
      <c r="N20" s="166" t="n">
        <f aca="false">SUM(N13:N19)</f>
        <v>294</v>
      </c>
      <c r="O20" s="167" t="n">
        <f aca="false">SUM(O13:O19)</f>
        <v>0</v>
      </c>
      <c r="P20" s="168" t="n">
        <f aca="false">SUM(P13:P19)</f>
        <v>14</v>
      </c>
      <c r="Q20" s="167" t="n">
        <f aca="false">SUM(Q13:Q19)</f>
        <v>0</v>
      </c>
      <c r="R20" s="166" t="n">
        <f aca="false">SUM(R13:R19)</f>
        <v>7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37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10" t="s">
        <v>126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16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103</v>
      </c>
      <c r="C13" s="144" t="s">
        <v>128</v>
      </c>
      <c r="D13" s="145" t="s">
        <v>183</v>
      </c>
      <c r="E13" s="146" t="s">
        <v>15</v>
      </c>
      <c r="F13" s="147" t="s">
        <v>65</v>
      </c>
      <c r="G13" s="145" t="s">
        <v>130</v>
      </c>
      <c r="H13" s="146" t="s">
        <v>15</v>
      </c>
      <c r="I13" s="147" t="s">
        <v>65</v>
      </c>
      <c r="J13" s="145" t="s">
        <v>94</v>
      </c>
      <c r="K13" s="146" t="s">
        <v>15</v>
      </c>
      <c r="L13" s="147" t="s">
        <v>65</v>
      </c>
      <c r="M13" s="148" t="n">
        <f aca="false">D13+G13+J13</f>
        <v>41</v>
      </c>
      <c r="N13" s="149" t="n">
        <f aca="false">F13+I13+L13</f>
        <v>63</v>
      </c>
      <c r="O13" s="150" t="n">
        <v>1</v>
      </c>
      <c r="P13" s="151" t="n">
        <v>2</v>
      </c>
      <c r="Q13" s="150" t="n">
        <v>0</v>
      </c>
      <c r="R13" s="151" t="n">
        <v>1</v>
      </c>
      <c r="S13" s="152" t="s">
        <v>140</v>
      </c>
    </row>
    <row r="14" customFormat="false" ht="30" hidden="false" customHeight="true" outlineLevel="0" collapsed="false">
      <c r="A14" s="178" t="s">
        <v>68</v>
      </c>
      <c r="B14" s="143" t="s">
        <v>107</v>
      </c>
      <c r="C14" s="144" t="s">
        <v>139</v>
      </c>
      <c r="D14" s="153" t="s">
        <v>65</v>
      </c>
      <c r="E14" s="154" t="s">
        <v>15</v>
      </c>
      <c r="F14" s="155" t="s">
        <v>89</v>
      </c>
      <c r="G14" s="153" t="s">
        <v>116</v>
      </c>
      <c r="H14" s="154" t="s">
        <v>15</v>
      </c>
      <c r="I14" s="155" t="s">
        <v>65</v>
      </c>
      <c r="J14" s="153" t="s">
        <v>65</v>
      </c>
      <c r="K14" s="154" t="s">
        <v>15</v>
      </c>
      <c r="L14" s="155" t="s">
        <v>112</v>
      </c>
      <c r="M14" s="156" t="n">
        <f aca="false">D14+G14+J14</f>
        <v>49</v>
      </c>
      <c r="N14" s="157" t="n">
        <f aca="false">F14+I14+L14</f>
        <v>44</v>
      </c>
      <c r="O14" s="158" t="n">
        <v>2</v>
      </c>
      <c r="P14" s="159" t="n">
        <v>1</v>
      </c>
      <c r="Q14" s="158" t="n">
        <v>1</v>
      </c>
      <c r="R14" s="159" t="n">
        <v>0</v>
      </c>
      <c r="S14" s="180" t="s">
        <v>156</v>
      </c>
    </row>
    <row r="15" customFormat="false" ht="30" hidden="false" customHeight="true" outlineLevel="0" collapsed="false">
      <c r="A15" s="142" t="s">
        <v>72</v>
      </c>
      <c r="B15" s="143" t="s">
        <v>117</v>
      </c>
      <c r="C15" s="144" t="s">
        <v>136</v>
      </c>
      <c r="D15" s="153" t="s">
        <v>65</v>
      </c>
      <c r="E15" s="154" t="s">
        <v>15</v>
      </c>
      <c r="F15" s="155" t="s">
        <v>75</v>
      </c>
      <c r="G15" s="153" t="s">
        <v>65</v>
      </c>
      <c r="H15" s="154" t="s">
        <v>15</v>
      </c>
      <c r="I15" s="155" t="s">
        <v>147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23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20</v>
      </c>
    </row>
    <row r="16" customFormat="false" ht="30" hidden="false" customHeight="true" outlineLevel="0" collapsed="false">
      <c r="A16" s="142" t="s">
        <v>77</v>
      </c>
      <c r="B16" s="160" t="s">
        <v>114</v>
      </c>
      <c r="C16" s="160" t="s">
        <v>140</v>
      </c>
      <c r="D16" s="153" t="s">
        <v>65</v>
      </c>
      <c r="E16" s="154" t="s">
        <v>15</v>
      </c>
      <c r="F16" s="155" t="s">
        <v>75</v>
      </c>
      <c r="G16" s="153" t="s">
        <v>65</v>
      </c>
      <c r="H16" s="154" t="s">
        <v>15</v>
      </c>
      <c r="I16" s="155" t="s">
        <v>89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5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31</v>
      </c>
    </row>
    <row r="17" customFormat="false" ht="30" hidden="false" customHeight="true" outlineLevel="0" collapsed="false">
      <c r="A17" s="142" t="s">
        <v>82</v>
      </c>
      <c r="B17" s="160" t="s">
        <v>159</v>
      </c>
      <c r="C17" s="160" t="s">
        <v>143</v>
      </c>
      <c r="D17" s="153" t="s">
        <v>148</v>
      </c>
      <c r="E17" s="154" t="s">
        <v>15</v>
      </c>
      <c r="F17" s="155" t="s">
        <v>65</v>
      </c>
      <c r="G17" s="153" t="s">
        <v>65</v>
      </c>
      <c r="H17" s="154" t="s">
        <v>15</v>
      </c>
      <c r="I17" s="155" t="s">
        <v>105</v>
      </c>
      <c r="J17" s="153" t="s">
        <v>65</v>
      </c>
      <c r="K17" s="154" t="s">
        <v>15</v>
      </c>
      <c r="L17" s="155" t="s">
        <v>147</v>
      </c>
      <c r="M17" s="156" t="n">
        <f aca="false">D17+G17+J17</f>
        <v>58</v>
      </c>
      <c r="N17" s="157" t="n">
        <f aca="false">F17+I17+L17</f>
        <v>51</v>
      </c>
      <c r="O17" s="158" t="n">
        <v>2</v>
      </c>
      <c r="P17" s="159" t="n">
        <v>1</v>
      </c>
      <c r="Q17" s="158" t="n">
        <v>1</v>
      </c>
      <c r="R17" s="159" t="n">
        <v>0</v>
      </c>
      <c r="S17" s="152" t="s">
        <v>154</v>
      </c>
    </row>
    <row r="18" customFormat="false" ht="30" hidden="false" customHeight="true" outlineLevel="0" collapsed="false">
      <c r="A18" s="178" t="s">
        <v>86</v>
      </c>
      <c r="B18" s="160" t="s">
        <v>222</v>
      </c>
      <c r="C18" s="160" t="s">
        <v>145</v>
      </c>
      <c r="D18" s="153" t="s">
        <v>65</v>
      </c>
      <c r="E18" s="154" t="s">
        <v>15</v>
      </c>
      <c r="F18" s="155" t="s">
        <v>116</v>
      </c>
      <c r="G18" s="153" t="s">
        <v>65</v>
      </c>
      <c r="H18" s="154" t="s">
        <v>15</v>
      </c>
      <c r="I18" s="155" t="s">
        <v>89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22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117</v>
      </c>
    </row>
    <row r="19" customFormat="false" ht="30" hidden="false" customHeight="true" outlineLevel="0" collapsed="false">
      <c r="A19" s="178" t="s">
        <v>91</v>
      </c>
      <c r="B19" s="160" t="s">
        <v>223</v>
      </c>
      <c r="C19" s="160" t="s">
        <v>224</v>
      </c>
      <c r="D19" s="153" t="s">
        <v>65</v>
      </c>
      <c r="E19" s="154" t="s">
        <v>15</v>
      </c>
      <c r="F19" s="155" t="s">
        <v>80</v>
      </c>
      <c r="G19" s="153" t="s">
        <v>65</v>
      </c>
      <c r="H19" s="154" t="s">
        <v>15</v>
      </c>
      <c r="I19" s="155" t="s">
        <v>80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18</v>
      </c>
      <c r="O19" s="158" t="n">
        <v>2</v>
      </c>
      <c r="P19" s="159" t="n">
        <v>0</v>
      </c>
      <c r="Q19" s="158" t="n">
        <v>1</v>
      </c>
      <c r="R19" s="159" t="n">
        <v>0</v>
      </c>
      <c r="S19" s="152" t="s">
        <v>157</v>
      </c>
    </row>
    <row r="20" customFormat="false" ht="35.1" hidden="false" customHeight="true" outlineLevel="0" collapsed="false">
      <c r="A20" s="161" t="s">
        <v>95</v>
      </c>
      <c r="B20" s="162" t="s">
        <v>37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316</v>
      </c>
      <c r="N20" s="166" t="n">
        <f aca="false">SUM(N13:N19)</f>
        <v>246</v>
      </c>
      <c r="O20" s="167" t="n">
        <f aca="false">SUM(O13:O19)</f>
        <v>13</v>
      </c>
      <c r="P20" s="168" t="n">
        <f aca="false">SUM(P13:P19)</f>
        <v>4</v>
      </c>
      <c r="Q20" s="167" t="n">
        <f aca="false">SUM(Q13:Q19)</f>
        <v>6</v>
      </c>
      <c r="R20" s="166" t="n">
        <f aca="false">SUM(R13:R19)</f>
        <v>1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39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9"/>
      <c r="C9" s="110" t="s">
        <v>45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216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129</v>
      </c>
      <c r="C13" s="144" t="s">
        <v>69</v>
      </c>
      <c r="D13" s="145" t="s">
        <v>148</v>
      </c>
      <c r="E13" s="146" t="s">
        <v>15</v>
      </c>
      <c r="F13" s="147" t="s">
        <v>65</v>
      </c>
      <c r="G13" s="145" t="s">
        <v>89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31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76</v>
      </c>
    </row>
    <row r="14" customFormat="false" ht="30" hidden="false" customHeight="true" outlineLevel="0" collapsed="false">
      <c r="A14" s="142" t="s">
        <v>68</v>
      </c>
      <c r="B14" s="143" t="s">
        <v>202</v>
      </c>
      <c r="C14" s="144" t="s">
        <v>225</v>
      </c>
      <c r="D14" s="153" t="s">
        <v>65</v>
      </c>
      <c r="E14" s="154" t="s">
        <v>15</v>
      </c>
      <c r="F14" s="155" t="s">
        <v>147</v>
      </c>
      <c r="G14" s="153" t="s">
        <v>65</v>
      </c>
      <c r="H14" s="154" t="s">
        <v>15</v>
      </c>
      <c r="I14" s="155" t="s">
        <v>79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25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133</v>
      </c>
    </row>
    <row r="15" customFormat="false" ht="30" hidden="false" customHeight="true" outlineLevel="0" collapsed="false">
      <c r="A15" s="142" t="s">
        <v>72</v>
      </c>
      <c r="B15" s="143" t="s">
        <v>204</v>
      </c>
      <c r="C15" s="144" t="s">
        <v>177</v>
      </c>
      <c r="D15" s="153" t="s">
        <v>65</v>
      </c>
      <c r="E15" s="154" t="s">
        <v>15</v>
      </c>
      <c r="F15" s="155" t="s">
        <v>148</v>
      </c>
      <c r="G15" s="153" t="s">
        <v>65</v>
      </c>
      <c r="H15" s="154" t="s">
        <v>15</v>
      </c>
      <c r="I15" s="155" t="s">
        <v>75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26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71</v>
      </c>
    </row>
    <row r="16" customFormat="false" ht="30" hidden="false" customHeight="true" outlineLevel="0" collapsed="false">
      <c r="A16" s="178" t="s">
        <v>77</v>
      </c>
      <c r="B16" s="160" t="s">
        <v>141</v>
      </c>
      <c r="C16" s="160" t="s">
        <v>71</v>
      </c>
      <c r="D16" s="153" t="s">
        <v>147</v>
      </c>
      <c r="E16" s="154" t="s">
        <v>15</v>
      </c>
      <c r="F16" s="155" t="s">
        <v>65</v>
      </c>
      <c r="G16" s="153" t="s">
        <v>65</v>
      </c>
      <c r="H16" s="154" t="s">
        <v>15</v>
      </c>
      <c r="I16" s="155" t="s">
        <v>105</v>
      </c>
      <c r="J16" s="153" t="s">
        <v>65</v>
      </c>
      <c r="K16" s="154" t="s">
        <v>15</v>
      </c>
      <c r="L16" s="155" t="s">
        <v>147</v>
      </c>
      <c r="M16" s="156" t="n">
        <f aca="false">D16+G16+J16</f>
        <v>55</v>
      </c>
      <c r="N16" s="157" t="n">
        <f aca="false">F16+I16+L16</f>
        <v>51</v>
      </c>
      <c r="O16" s="158" t="n">
        <v>2</v>
      </c>
      <c r="P16" s="159" t="n">
        <v>1</v>
      </c>
      <c r="Q16" s="158" t="n">
        <v>1</v>
      </c>
      <c r="R16" s="159" t="n">
        <v>0</v>
      </c>
      <c r="S16" s="152" t="s">
        <v>129</v>
      </c>
    </row>
    <row r="17" customFormat="false" ht="30" hidden="false" customHeight="true" outlineLevel="0" collapsed="false">
      <c r="A17" s="178" t="s">
        <v>82</v>
      </c>
      <c r="B17" s="160" t="s">
        <v>144</v>
      </c>
      <c r="C17" s="160" t="s">
        <v>83</v>
      </c>
      <c r="D17" s="153" t="s">
        <v>125</v>
      </c>
      <c r="E17" s="154" t="s">
        <v>15</v>
      </c>
      <c r="F17" s="155" t="s">
        <v>65</v>
      </c>
      <c r="G17" s="153" t="s">
        <v>148</v>
      </c>
      <c r="H17" s="154" t="s">
        <v>15</v>
      </c>
      <c r="I17" s="155" t="s">
        <v>65</v>
      </c>
      <c r="J17" s="153"/>
      <c r="K17" s="154" t="s">
        <v>15</v>
      </c>
      <c r="L17" s="155"/>
      <c r="M17" s="156" t="n">
        <f aca="false">D17+G17+J17</f>
        <v>35</v>
      </c>
      <c r="N17" s="157" t="n">
        <f aca="false">F17+I17+L17</f>
        <v>42</v>
      </c>
      <c r="O17" s="158" t="n">
        <v>0</v>
      </c>
      <c r="P17" s="159" t="n">
        <v>2</v>
      </c>
      <c r="Q17" s="158" t="n">
        <v>0</v>
      </c>
      <c r="R17" s="159" t="n">
        <v>1</v>
      </c>
      <c r="S17" s="152" t="s">
        <v>214</v>
      </c>
    </row>
    <row r="18" customFormat="false" ht="30" hidden="false" customHeight="true" outlineLevel="0" collapsed="false">
      <c r="A18" s="142" t="s">
        <v>86</v>
      </c>
      <c r="B18" s="160" t="s">
        <v>226</v>
      </c>
      <c r="C18" s="160" t="s">
        <v>92</v>
      </c>
      <c r="D18" s="153" t="s">
        <v>65</v>
      </c>
      <c r="E18" s="154" t="s">
        <v>15</v>
      </c>
      <c r="F18" s="155" t="s">
        <v>94</v>
      </c>
      <c r="G18" s="153" t="s">
        <v>65</v>
      </c>
      <c r="H18" s="154" t="s">
        <v>15</v>
      </c>
      <c r="I18" s="155" t="s">
        <v>94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0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92</v>
      </c>
    </row>
    <row r="19" customFormat="false" ht="30" hidden="false" customHeight="true" outlineLevel="0" collapsed="false">
      <c r="A19" s="178" t="s">
        <v>91</v>
      </c>
      <c r="B19" s="160" t="s">
        <v>151</v>
      </c>
      <c r="C19" s="160" t="s">
        <v>227</v>
      </c>
      <c r="D19" s="153" t="s">
        <v>125</v>
      </c>
      <c r="E19" s="154" t="s">
        <v>15</v>
      </c>
      <c r="F19" s="155" t="s">
        <v>65</v>
      </c>
      <c r="G19" s="153" t="s">
        <v>89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34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63</v>
      </c>
    </row>
    <row r="20" customFormat="false" ht="35.1" hidden="false" customHeight="true" outlineLevel="0" collapsed="false">
      <c r="A20" s="161" t="s">
        <v>95</v>
      </c>
      <c r="B20" s="162" t="s">
        <v>39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81</v>
      </c>
      <c r="N20" s="166" t="n">
        <f aca="false">SUM(N13:N19)</f>
        <v>228</v>
      </c>
      <c r="O20" s="167" t="n">
        <f aca="false">SUM(O13:O19)</f>
        <v>8</v>
      </c>
      <c r="P20" s="168" t="n">
        <f aca="false">SUM(P13:P19)</f>
        <v>7</v>
      </c>
      <c r="Q20" s="167" t="n">
        <f aca="false">SUM(Q13:Q19)</f>
        <v>4</v>
      </c>
      <c r="R20" s="166" t="n">
        <f aca="false">SUM(R13:R19)</f>
        <v>3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0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515</v>
      </c>
    </row>
    <row r="9" customFormat="false" ht="20.1" hidden="false" customHeight="true" outlineLevel="0" collapsed="false">
      <c r="A9" s="108" t="s">
        <v>47</v>
      </c>
      <c r="B9" s="119"/>
      <c r="C9" s="110"/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228</v>
      </c>
    </row>
    <row r="10" customFormat="false" ht="20.1" hidden="false" customHeight="true" outlineLevel="0" collapsed="false">
      <c r="A10" s="122" t="s">
        <v>51</v>
      </c>
      <c r="B10" s="123"/>
      <c r="C10" s="124" t="s">
        <v>229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/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/>
      <c r="C13" s="144"/>
      <c r="D13" s="145"/>
      <c r="E13" s="146" t="s">
        <v>15</v>
      </c>
      <c r="F13" s="147"/>
      <c r="G13" s="145"/>
      <c r="H13" s="146" t="s">
        <v>15</v>
      </c>
      <c r="I13" s="147"/>
      <c r="J13" s="145"/>
      <c r="K13" s="146" t="s">
        <v>15</v>
      </c>
      <c r="L13" s="147"/>
      <c r="M13" s="148" t="n">
        <f aca="false">D13+G13+J13</f>
        <v>0</v>
      </c>
      <c r="N13" s="149" t="n">
        <f aca="false">F13+I13+L13</f>
        <v>0</v>
      </c>
      <c r="O13" s="150"/>
      <c r="P13" s="151"/>
      <c r="Q13" s="150"/>
      <c r="R13" s="151"/>
      <c r="S13" s="152"/>
    </row>
    <row r="14" customFormat="false" ht="30" hidden="false" customHeight="true" outlineLevel="0" collapsed="false">
      <c r="A14" s="142" t="s">
        <v>68</v>
      </c>
      <c r="B14" s="143"/>
      <c r="C14" s="144"/>
      <c r="D14" s="153"/>
      <c r="E14" s="154" t="s">
        <v>15</v>
      </c>
      <c r="F14" s="155"/>
      <c r="G14" s="153"/>
      <c r="H14" s="154" t="s">
        <v>15</v>
      </c>
      <c r="I14" s="155"/>
      <c r="J14" s="153"/>
      <c r="K14" s="154" t="s">
        <v>15</v>
      </c>
      <c r="L14" s="155"/>
      <c r="M14" s="156" t="n">
        <f aca="false">D14+G14+J14</f>
        <v>0</v>
      </c>
      <c r="N14" s="157" t="n">
        <f aca="false">F14+I14+L14</f>
        <v>0</v>
      </c>
      <c r="O14" s="158"/>
      <c r="P14" s="159"/>
      <c r="Q14" s="158"/>
      <c r="R14" s="159"/>
      <c r="S14" s="152"/>
    </row>
    <row r="15" customFormat="false" ht="30" hidden="false" customHeight="true" outlineLevel="0" collapsed="false">
      <c r="A15" s="142" t="s">
        <v>72</v>
      </c>
      <c r="B15" s="143"/>
      <c r="C15" s="144"/>
      <c r="D15" s="153"/>
      <c r="E15" s="154" t="s">
        <v>15</v>
      </c>
      <c r="F15" s="155"/>
      <c r="G15" s="153"/>
      <c r="H15" s="154" t="s">
        <v>15</v>
      </c>
      <c r="I15" s="155"/>
      <c r="J15" s="153"/>
      <c r="K15" s="154" t="s">
        <v>15</v>
      </c>
      <c r="L15" s="155"/>
      <c r="M15" s="156" t="n">
        <f aca="false">D15+G15+J15</f>
        <v>0</v>
      </c>
      <c r="N15" s="157" t="n">
        <f aca="false">F15+I15+L15</f>
        <v>0</v>
      </c>
      <c r="O15" s="158"/>
      <c r="P15" s="159"/>
      <c r="Q15" s="158"/>
      <c r="R15" s="159"/>
      <c r="S15" s="152"/>
    </row>
    <row r="16" customFormat="false" ht="30" hidden="false" customHeight="true" outlineLevel="0" collapsed="false">
      <c r="A16" s="142" t="s">
        <v>77</v>
      </c>
      <c r="B16" s="160"/>
      <c r="C16" s="160"/>
      <c r="D16" s="153"/>
      <c r="E16" s="154" t="s">
        <v>15</v>
      </c>
      <c r="F16" s="155"/>
      <c r="G16" s="153"/>
      <c r="H16" s="154" t="s">
        <v>15</v>
      </c>
      <c r="I16" s="155"/>
      <c r="J16" s="153"/>
      <c r="K16" s="154" t="s">
        <v>15</v>
      </c>
      <c r="L16" s="155"/>
      <c r="M16" s="156" t="n">
        <f aca="false">D16+G16+J16</f>
        <v>0</v>
      </c>
      <c r="N16" s="157" t="n">
        <f aca="false">F16+I16+L16</f>
        <v>0</v>
      </c>
      <c r="O16" s="158"/>
      <c r="P16" s="159"/>
      <c r="Q16" s="158"/>
      <c r="R16" s="159"/>
      <c r="S16" s="152"/>
    </row>
    <row r="17" customFormat="false" ht="30" hidden="false" customHeight="true" outlineLevel="0" collapsed="false">
      <c r="A17" s="142" t="s">
        <v>82</v>
      </c>
      <c r="B17" s="160"/>
      <c r="C17" s="160"/>
      <c r="D17" s="153"/>
      <c r="E17" s="154" t="s">
        <v>15</v>
      </c>
      <c r="F17" s="155"/>
      <c r="G17" s="153"/>
      <c r="H17" s="154" t="s">
        <v>15</v>
      </c>
      <c r="I17" s="155"/>
      <c r="J17" s="153"/>
      <c r="K17" s="154" t="s">
        <v>15</v>
      </c>
      <c r="L17" s="155"/>
      <c r="M17" s="156" t="n">
        <f aca="false">D17+G17+J17</f>
        <v>0</v>
      </c>
      <c r="N17" s="157" t="n">
        <f aca="false">F17+I17+L17</f>
        <v>0</v>
      </c>
      <c r="O17" s="158"/>
      <c r="P17" s="159"/>
      <c r="Q17" s="158"/>
      <c r="R17" s="159"/>
      <c r="S17" s="152"/>
    </row>
    <row r="18" customFormat="false" ht="30" hidden="false" customHeight="true" outlineLevel="0" collapsed="false">
      <c r="A18" s="142" t="s">
        <v>86</v>
      </c>
      <c r="B18" s="160"/>
      <c r="C18" s="160"/>
      <c r="D18" s="153"/>
      <c r="E18" s="154" t="s">
        <v>15</v>
      </c>
      <c r="F18" s="155"/>
      <c r="G18" s="153"/>
      <c r="H18" s="154" t="s">
        <v>15</v>
      </c>
      <c r="I18" s="155"/>
      <c r="J18" s="153"/>
      <c r="K18" s="154" t="s">
        <v>15</v>
      </c>
      <c r="L18" s="155"/>
      <c r="M18" s="156" t="n">
        <f aca="false">D18+G18+J18</f>
        <v>0</v>
      </c>
      <c r="N18" s="157" t="n">
        <f aca="false">F18+I18+L18</f>
        <v>0</v>
      </c>
      <c r="O18" s="158"/>
      <c r="P18" s="159"/>
      <c r="Q18" s="158"/>
      <c r="R18" s="159"/>
      <c r="S18" s="152"/>
    </row>
    <row r="19" customFormat="false" ht="30" hidden="false" customHeight="true" outlineLevel="0" collapsed="false">
      <c r="A19" s="142" t="s">
        <v>91</v>
      </c>
      <c r="B19" s="160"/>
      <c r="C19" s="160"/>
      <c r="D19" s="153"/>
      <c r="E19" s="154" t="s">
        <v>15</v>
      </c>
      <c r="F19" s="155"/>
      <c r="G19" s="153"/>
      <c r="H19" s="154" t="s">
        <v>15</v>
      </c>
      <c r="I19" s="155"/>
      <c r="J19" s="153"/>
      <c r="K19" s="154" t="s">
        <v>15</v>
      </c>
      <c r="L19" s="155"/>
      <c r="M19" s="156" t="n">
        <f aca="false">D19+G19+J19</f>
        <v>0</v>
      </c>
      <c r="N19" s="157" t="n">
        <f aca="false">F19+I19+L19</f>
        <v>0</v>
      </c>
      <c r="O19" s="158"/>
      <c r="P19" s="159"/>
      <c r="Q19" s="158"/>
      <c r="R19" s="159"/>
      <c r="S19" s="152"/>
    </row>
    <row r="20" customFormat="false" ht="35.1" hidden="false" customHeight="true" outlineLevel="0" collapsed="false">
      <c r="A20" s="161" t="s">
        <v>95</v>
      </c>
      <c r="B20" s="162"/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0</v>
      </c>
      <c r="N20" s="166" t="n">
        <f aca="false">SUM(N13:N19)</f>
        <v>0</v>
      </c>
      <c r="O20" s="167" t="n">
        <f aca="false">SUM(O13:O19)</f>
        <v>0</v>
      </c>
      <c r="P20" s="168" t="n">
        <f aca="false">SUM(P13:P19)</f>
        <v>0</v>
      </c>
      <c r="Q20" s="167" t="n">
        <f aca="false">SUM(Q13:Q19)</f>
        <v>0</v>
      </c>
      <c r="R20" s="166" t="n">
        <f aca="false">SUM(R13:R19)</f>
        <v>0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45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7"/>
      <c r="C9" s="110" t="s">
        <v>48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62</v>
      </c>
      <c r="C13" s="144" t="s">
        <v>63</v>
      </c>
      <c r="D13" s="145" t="s">
        <v>64</v>
      </c>
      <c r="E13" s="146" t="s">
        <v>15</v>
      </c>
      <c r="F13" s="147" t="s">
        <v>65</v>
      </c>
      <c r="G13" s="145" t="s">
        <v>66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25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67</v>
      </c>
    </row>
    <row r="14" customFormat="false" ht="30" hidden="false" customHeight="true" outlineLevel="0" collapsed="false">
      <c r="A14" s="142" t="s">
        <v>68</v>
      </c>
      <c r="B14" s="143" t="s">
        <v>69</v>
      </c>
      <c r="C14" s="144" t="s">
        <v>70</v>
      </c>
      <c r="D14" s="153" t="s">
        <v>65</v>
      </c>
      <c r="E14" s="154" t="s">
        <v>15</v>
      </c>
      <c r="F14" s="155" t="s">
        <v>66</v>
      </c>
      <c r="G14" s="153" t="s">
        <v>65</v>
      </c>
      <c r="H14" s="154" t="s">
        <v>15</v>
      </c>
      <c r="I14" s="155" t="s">
        <v>6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16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71</v>
      </c>
    </row>
    <row r="15" customFormat="false" ht="30" hidden="false" customHeight="true" outlineLevel="0" collapsed="false">
      <c r="A15" s="142" t="s">
        <v>72</v>
      </c>
      <c r="B15" s="143" t="s">
        <v>73</v>
      </c>
      <c r="C15" s="144" t="s">
        <v>74</v>
      </c>
      <c r="D15" s="153" t="s">
        <v>75</v>
      </c>
      <c r="E15" s="154" t="s">
        <v>15</v>
      </c>
      <c r="F15" s="155" t="s">
        <v>65</v>
      </c>
      <c r="G15" s="153" t="s">
        <v>6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15</v>
      </c>
      <c r="N15" s="157" t="n">
        <f aca="false">F15+I15+L15</f>
        <v>42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76</v>
      </c>
    </row>
    <row r="16" customFormat="false" ht="30" hidden="false" customHeight="true" outlineLevel="0" collapsed="false">
      <c r="A16" s="142" t="s">
        <v>77</v>
      </c>
      <c r="B16" s="160" t="s">
        <v>78</v>
      </c>
      <c r="C16" s="160" t="s">
        <v>67</v>
      </c>
      <c r="D16" s="153" t="s">
        <v>79</v>
      </c>
      <c r="E16" s="154" t="s">
        <v>15</v>
      </c>
      <c r="F16" s="155" t="s">
        <v>65</v>
      </c>
      <c r="G16" s="153" t="s">
        <v>80</v>
      </c>
      <c r="H16" s="154" t="s">
        <v>15</v>
      </c>
      <c r="I16" s="155" t="s">
        <v>65</v>
      </c>
      <c r="J16" s="153"/>
      <c r="K16" s="154" t="s">
        <v>15</v>
      </c>
      <c r="L16" s="155"/>
      <c r="M16" s="156" t="n">
        <f aca="false">D16+G16+J16</f>
        <v>21</v>
      </c>
      <c r="N16" s="157" t="n">
        <f aca="false">F16+I16+L16</f>
        <v>42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81</v>
      </c>
    </row>
    <row r="17" customFormat="false" ht="30" hidden="false" customHeight="true" outlineLevel="0" collapsed="false">
      <c r="A17" s="142" t="s">
        <v>82</v>
      </c>
      <c r="B17" s="160" t="s">
        <v>83</v>
      </c>
      <c r="C17" s="160" t="s">
        <v>84</v>
      </c>
      <c r="D17" s="153" t="s">
        <v>66</v>
      </c>
      <c r="E17" s="154" t="s">
        <v>15</v>
      </c>
      <c r="F17" s="155" t="s">
        <v>65</v>
      </c>
      <c r="G17" s="153" t="s">
        <v>66</v>
      </c>
      <c r="H17" s="154" t="s">
        <v>15</v>
      </c>
      <c r="I17" s="155" t="s">
        <v>65</v>
      </c>
      <c r="J17" s="153"/>
      <c r="K17" s="154" t="s">
        <v>15</v>
      </c>
      <c r="L17" s="155"/>
      <c r="M17" s="156" t="n">
        <f aca="false">D17+G17+J17</f>
        <v>22</v>
      </c>
      <c r="N17" s="157" t="n">
        <f aca="false">F17+I17+L17</f>
        <v>42</v>
      </c>
      <c r="O17" s="158" t="n">
        <v>0</v>
      </c>
      <c r="P17" s="159" t="n">
        <v>2</v>
      </c>
      <c r="Q17" s="158" t="n">
        <v>0</v>
      </c>
      <c r="R17" s="159" t="n">
        <v>1</v>
      </c>
      <c r="S17" s="152" t="s">
        <v>85</v>
      </c>
    </row>
    <row r="18" customFormat="false" ht="30" hidden="false" customHeight="true" outlineLevel="0" collapsed="false">
      <c r="A18" s="142" t="s">
        <v>86</v>
      </c>
      <c r="B18" s="160" t="s">
        <v>87</v>
      </c>
      <c r="C18" s="160" t="s">
        <v>88</v>
      </c>
      <c r="D18" s="153" t="s">
        <v>66</v>
      </c>
      <c r="E18" s="154" t="s">
        <v>15</v>
      </c>
      <c r="F18" s="155" t="s">
        <v>65</v>
      </c>
      <c r="G18" s="153" t="s">
        <v>89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26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90</v>
      </c>
    </row>
    <row r="19" customFormat="false" ht="30" hidden="false" customHeight="true" outlineLevel="0" collapsed="false">
      <c r="A19" s="142" t="s">
        <v>91</v>
      </c>
      <c r="B19" s="160" t="s">
        <v>92</v>
      </c>
      <c r="C19" s="160" t="s">
        <v>93</v>
      </c>
      <c r="D19" s="153" t="s">
        <v>94</v>
      </c>
      <c r="E19" s="154" t="s">
        <v>15</v>
      </c>
      <c r="F19" s="155" t="s">
        <v>65</v>
      </c>
      <c r="G19" s="153" t="s">
        <v>94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0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92</v>
      </c>
    </row>
    <row r="20" customFormat="false" ht="35.1" hidden="false" customHeight="true" outlineLevel="0" collapsed="false">
      <c r="A20" s="161" t="s">
        <v>95</v>
      </c>
      <c r="B20" s="162"/>
      <c r="C20" s="163" t="s">
        <v>48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151</v>
      </c>
      <c r="N20" s="166" t="n">
        <f aca="false">SUM(N13:N19)</f>
        <v>268</v>
      </c>
      <c r="O20" s="167" t="n">
        <f aca="false">SUM(O13:O19)</f>
        <v>2</v>
      </c>
      <c r="P20" s="168" t="n">
        <f aca="false">SUM(P13:P19)</f>
        <v>12</v>
      </c>
      <c r="Q20" s="167" t="n">
        <f aca="false">SUM(Q13:Q19)</f>
        <v>1</v>
      </c>
      <c r="R20" s="166" t="n">
        <f aca="false">SUM(R13:R19)</f>
        <v>6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37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C9" s="117" t="s">
        <v>102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103</v>
      </c>
      <c r="C13" s="144" t="s">
        <v>104</v>
      </c>
      <c r="D13" s="145" t="s">
        <v>65</v>
      </c>
      <c r="E13" s="146" t="s">
        <v>15</v>
      </c>
      <c r="F13" s="147" t="s">
        <v>64</v>
      </c>
      <c r="G13" s="145" t="s">
        <v>65</v>
      </c>
      <c r="H13" s="146" t="s">
        <v>15</v>
      </c>
      <c r="I13" s="147" t="s">
        <v>105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31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106</v>
      </c>
    </row>
    <row r="14" customFormat="false" ht="30" hidden="false" customHeight="true" outlineLevel="0" collapsed="false">
      <c r="A14" s="142" t="s">
        <v>68</v>
      </c>
      <c r="B14" s="143" t="s">
        <v>107</v>
      </c>
      <c r="C14" s="144" t="s">
        <v>108</v>
      </c>
      <c r="D14" s="153" t="s">
        <v>65</v>
      </c>
      <c r="E14" s="154" t="s">
        <v>15</v>
      </c>
      <c r="F14" s="155" t="s">
        <v>75</v>
      </c>
      <c r="G14" s="153" t="s">
        <v>65</v>
      </c>
      <c r="H14" s="154" t="s">
        <v>15</v>
      </c>
      <c r="I14" s="155" t="s">
        <v>7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16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109</v>
      </c>
    </row>
    <row r="15" customFormat="false" ht="30" hidden="false" customHeight="true" outlineLevel="0" collapsed="false">
      <c r="A15" s="142" t="s">
        <v>72</v>
      </c>
      <c r="B15" s="143" t="s">
        <v>110</v>
      </c>
      <c r="C15" s="144" t="s">
        <v>111</v>
      </c>
      <c r="D15" s="153" t="s">
        <v>65</v>
      </c>
      <c r="E15" s="154" t="s">
        <v>15</v>
      </c>
      <c r="F15" s="155" t="s">
        <v>7</v>
      </c>
      <c r="G15" s="153" t="s">
        <v>65</v>
      </c>
      <c r="H15" s="154" t="s">
        <v>15</v>
      </c>
      <c r="I15" s="155" t="s">
        <v>112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14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13</v>
      </c>
    </row>
    <row r="16" customFormat="false" ht="30" hidden="false" customHeight="true" outlineLevel="0" collapsed="false">
      <c r="A16" s="142" t="s">
        <v>77</v>
      </c>
      <c r="B16" s="160" t="s">
        <v>114</v>
      </c>
      <c r="C16" s="160" t="s">
        <v>115</v>
      </c>
      <c r="D16" s="153" t="s">
        <v>65</v>
      </c>
      <c r="E16" s="154" t="s">
        <v>15</v>
      </c>
      <c r="F16" s="155" t="s">
        <v>6</v>
      </c>
      <c r="G16" s="153" t="s">
        <v>65</v>
      </c>
      <c r="H16" s="154" t="s">
        <v>15</v>
      </c>
      <c r="I16" s="155" t="s">
        <v>116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12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17</v>
      </c>
    </row>
    <row r="17" customFormat="false" ht="30" hidden="false" customHeight="true" outlineLevel="0" collapsed="false">
      <c r="A17" s="142" t="s">
        <v>82</v>
      </c>
      <c r="B17" s="160" t="s">
        <v>118</v>
      </c>
      <c r="C17" s="160" t="s">
        <v>119</v>
      </c>
      <c r="D17" s="153" t="s">
        <v>65</v>
      </c>
      <c r="E17" s="154" t="s">
        <v>15</v>
      </c>
      <c r="F17" s="155" t="s">
        <v>64</v>
      </c>
      <c r="G17" s="153" t="s">
        <v>65</v>
      </c>
      <c r="H17" s="154" t="s">
        <v>15</v>
      </c>
      <c r="I17" s="155" t="s">
        <v>75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24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20</v>
      </c>
    </row>
    <row r="18" customFormat="false" ht="30" hidden="false" customHeight="true" outlineLevel="0" collapsed="false">
      <c r="A18" s="142" t="s">
        <v>86</v>
      </c>
      <c r="B18" s="160" t="s">
        <v>121</v>
      </c>
      <c r="C18" s="160" t="s">
        <v>122</v>
      </c>
      <c r="D18" s="153" t="s">
        <v>65</v>
      </c>
      <c r="E18" s="154" t="s">
        <v>15</v>
      </c>
      <c r="F18" s="155" t="s">
        <v>7</v>
      </c>
      <c r="G18" s="153" t="s">
        <v>65</v>
      </c>
      <c r="H18" s="154" t="s">
        <v>15</v>
      </c>
      <c r="I18" s="155" t="s">
        <v>105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23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114</v>
      </c>
    </row>
    <row r="19" customFormat="false" ht="30" hidden="false" customHeight="true" outlineLevel="0" collapsed="false">
      <c r="A19" s="142" t="s">
        <v>91</v>
      </c>
      <c r="B19" s="160" t="s">
        <v>123</v>
      </c>
      <c r="C19" s="160" t="s">
        <v>124</v>
      </c>
      <c r="D19" s="153" t="s">
        <v>65</v>
      </c>
      <c r="E19" s="154" t="s">
        <v>15</v>
      </c>
      <c r="F19" s="155" t="s">
        <v>105</v>
      </c>
      <c r="G19" s="153" t="s">
        <v>65</v>
      </c>
      <c r="H19" s="154" t="s">
        <v>15</v>
      </c>
      <c r="I19" s="155" t="s">
        <v>125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36</v>
      </c>
      <c r="O19" s="158" t="n">
        <v>2</v>
      </c>
      <c r="P19" s="159" t="n">
        <v>0</v>
      </c>
      <c r="Q19" s="158" t="n">
        <v>1</v>
      </c>
      <c r="R19" s="159" t="n">
        <v>0</v>
      </c>
      <c r="S19" s="152" t="s">
        <v>111</v>
      </c>
    </row>
    <row r="20" customFormat="false" ht="35.1" hidden="false" customHeight="true" outlineLevel="0" collapsed="false">
      <c r="A20" s="161" t="s">
        <v>95</v>
      </c>
      <c r="B20" s="162" t="s">
        <v>37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94</v>
      </c>
      <c r="N20" s="166" t="n">
        <f aca="false">SUM(N13:N19)</f>
        <v>156</v>
      </c>
      <c r="O20" s="167" t="n">
        <f aca="false">SUM(O13:O19)</f>
        <v>14</v>
      </c>
      <c r="P20" s="168" t="n">
        <f aca="false">SUM(P13:P19)</f>
        <v>0</v>
      </c>
      <c r="Q20" s="167" t="n">
        <f aca="false">SUM(Q13:Q19)</f>
        <v>7</v>
      </c>
      <c r="R20" s="166" t="n">
        <f aca="false">SUM(R13:R19)</f>
        <v>0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26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7"/>
      <c r="C9" s="110" t="s">
        <v>127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128</v>
      </c>
      <c r="C13" s="144" t="s">
        <v>129</v>
      </c>
      <c r="D13" s="145" t="s">
        <v>130</v>
      </c>
      <c r="E13" s="146" t="s">
        <v>15</v>
      </c>
      <c r="F13" s="147" t="s">
        <v>65</v>
      </c>
      <c r="G13" s="145" t="s">
        <v>65</v>
      </c>
      <c r="H13" s="146" t="s">
        <v>15</v>
      </c>
      <c r="I13" s="147" t="s">
        <v>66</v>
      </c>
      <c r="J13" s="145" t="s">
        <v>65</v>
      </c>
      <c r="K13" s="146" t="s">
        <v>15</v>
      </c>
      <c r="L13" s="147" t="s">
        <v>64</v>
      </c>
      <c r="M13" s="148" t="n">
        <f aca="false">D13+G13+J13</f>
        <v>60</v>
      </c>
      <c r="N13" s="149" t="n">
        <f aca="false">F13+I13+L13</f>
        <v>46</v>
      </c>
      <c r="O13" s="150" t="n">
        <v>2</v>
      </c>
      <c r="P13" s="151" t="n">
        <v>1</v>
      </c>
      <c r="Q13" s="150" t="n">
        <v>1</v>
      </c>
      <c r="R13" s="151" t="n">
        <v>0</v>
      </c>
      <c r="S13" s="152" t="s">
        <v>131</v>
      </c>
    </row>
    <row r="14" customFormat="false" ht="30" hidden="false" customHeight="true" outlineLevel="0" collapsed="false">
      <c r="A14" s="142" t="s">
        <v>68</v>
      </c>
      <c r="B14" s="143" t="s">
        <v>132</v>
      </c>
      <c r="C14" s="144" t="s">
        <v>133</v>
      </c>
      <c r="D14" s="153" t="s">
        <v>134</v>
      </c>
      <c r="E14" s="154" t="s">
        <v>15</v>
      </c>
      <c r="F14" s="155" t="s">
        <v>135</v>
      </c>
      <c r="G14" s="153" t="s">
        <v>65</v>
      </c>
      <c r="H14" s="154" t="s">
        <v>15</v>
      </c>
      <c r="I14" s="155" t="s">
        <v>80</v>
      </c>
      <c r="J14" s="153"/>
      <c r="K14" s="154" t="s">
        <v>15</v>
      </c>
      <c r="L14" s="155"/>
      <c r="M14" s="156" t="n">
        <f aca="false">D14+G14+J14</f>
        <v>45</v>
      </c>
      <c r="N14" s="157" t="n">
        <f aca="false">F14+I14+L14</f>
        <v>31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136</v>
      </c>
    </row>
    <row r="15" customFormat="false" ht="30" hidden="false" customHeight="true" outlineLevel="0" collapsed="false">
      <c r="A15" s="142" t="s">
        <v>72</v>
      </c>
      <c r="B15" s="143" t="s">
        <v>137</v>
      </c>
      <c r="C15" s="144" t="s">
        <v>138</v>
      </c>
      <c r="D15" s="153" t="s">
        <v>80</v>
      </c>
      <c r="E15" s="154" t="s">
        <v>15</v>
      </c>
      <c r="F15" s="155" t="s">
        <v>65</v>
      </c>
      <c r="G15" s="153" t="s">
        <v>112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17</v>
      </c>
      <c r="N15" s="157" t="n">
        <f aca="false">F15+I15+L15</f>
        <v>42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139</v>
      </c>
    </row>
    <row r="16" customFormat="false" ht="30" hidden="false" customHeight="true" outlineLevel="0" collapsed="false">
      <c r="A16" s="142" t="s">
        <v>77</v>
      </c>
      <c r="B16" s="160" t="s">
        <v>140</v>
      </c>
      <c r="C16" s="160" t="s">
        <v>141</v>
      </c>
      <c r="D16" s="153" t="s">
        <v>65</v>
      </c>
      <c r="E16" s="154" t="s">
        <v>15</v>
      </c>
      <c r="F16" s="155" t="s">
        <v>80</v>
      </c>
      <c r="G16" s="153" t="s">
        <v>65</v>
      </c>
      <c r="H16" s="154" t="s">
        <v>15</v>
      </c>
      <c r="I16" s="155" t="s">
        <v>130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7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42</v>
      </c>
    </row>
    <row r="17" customFormat="false" ht="30" hidden="false" customHeight="true" outlineLevel="0" collapsed="false">
      <c r="A17" s="142" t="s">
        <v>82</v>
      </c>
      <c r="B17" s="160" t="s">
        <v>143</v>
      </c>
      <c r="C17" s="160" t="s">
        <v>144</v>
      </c>
      <c r="D17" s="153" t="s">
        <v>134</v>
      </c>
      <c r="E17" s="154" t="s">
        <v>15</v>
      </c>
      <c r="F17" s="155" t="s">
        <v>135</v>
      </c>
      <c r="G17" s="153" t="s">
        <v>65</v>
      </c>
      <c r="H17" s="154" t="s">
        <v>15</v>
      </c>
      <c r="I17" s="155" t="s">
        <v>64</v>
      </c>
      <c r="J17" s="153"/>
      <c r="K17" s="154" t="s">
        <v>15</v>
      </c>
      <c r="L17" s="155"/>
      <c r="M17" s="156" t="n">
        <f aca="false">D17+G17+J17</f>
        <v>45</v>
      </c>
      <c r="N17" s="157" t="n">
        <f aca="false">F17+I17+L17</f>
        <v>36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40</v>
      </c>
    </row>
    <row r="18" customFormat="false" ht="30" hidden="false" customHeight="true" outlineLevel="0" collapsed="false">
      <c r="A18" s="142" t="s">
        <v>86</v>
      </c>
      <c r="B18" s="160" t="s">
        <v>145</v>
      </c>
      <c r="C18" s="160" t="s">
        <v>146</v>
      </c>
      <c r="D18" s="153" t="s">
        <v>65</v>
      </c>
      <c r="E18" s="154" t="s">
        <v>15</v>
      </c>
      <c r="F18" s="155" t="s">
        <v>147</v>
      </c>
      <c r="G18" s="153" t="s">
        <v>148</v>
      </c>
      <c r="H18" s="154" t="s">
        <v>15</v>
      </c>
      <c r="I18" s="155" t="s">
        <v>65</v>
      </c>
      <c r="J18" s="153" t="s">
        <v>65</v>
      </c>
      <c r="K18" s="154" t="s">
        <v>15</v>
      </c>
      <c r="L18" s="155" t="s">
        <v>116</v>
      </c>
      <c r="M18" s="156" t="n">
        <f aca="false">D18+G18+J18</f>
        <v>58</v>
      </c>
      <c r="N18" s="157" t="n">
        <f aca="false">F18+I18+L18</f>
        <v>41</v>
      </c>
      <c r="O18" s="158" t="n">
        <v>2</v>
      </c>
      <c r="P18" s="159" t="n">
        <v>1</v>
      </c>
      <c r="Q18" s="158" t="n">
        <v>1</v>
      </c>
      <c r="R18" s="159" t="n">
        <v>0</v>
      </c>
      <c r="S18" s="152" t="s">
        <v>149</v>
      </c>
    </row>
    <row r="19" customFormat="false" ht="30" hidden="false" customHeight="true" outlineLevel="0" collapsed="false">
      <c r="A19" s="142" t="s">
        <v>91</v>
      </c>
      <c r="B19" s="160" t="s">
        <v>150</v>
      </c>
      <c r="C19" s="160" t="s">
        <v>151</v>
      </c>
      <c r="D19" s="153" t="s">
        <v>79</v>
      </c>
      <c r="E19" s="154" t="s">
        <v>15</v>
      </c>
      <c r="F19" s="155" t="s">
        <v>65</v>
      </c>
      <c r="G19" s="153" t="s">
        <v>105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29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131</v>
      </c>
    </row>
    <row r="20" customFormat="false" ht="35.1" hidden="false" customHeight="true" outlineLevel="0" collapsed="false">
      <c r="A20" s="161" t="s">
        <v>95</v>
      </c>
      <c r="B20" s="162" t="s">
        <v>126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96</v>
      </c>
      <c r="N20" s="166" t="n">
        <f aca="false">SUM(N13:N19)</f>
        <v>265</v>
      </c>
      <c r="O20" s="167" t="n">
        <f aca="false">SUM(O13:O19)</f>
        <v>10</v>
      </c>
      <c r="P20" s="168" t="n">
        <f aca="false">SUM(P13:P19)</f>
        <v>6</v>
      </c>
      <c r="Q20" s="167" t="n">
        <f aca="false">SUM(Q13:Q19)</f>
        <v>5</v>
      </c>
      <c r="R20" s="166" t="n">
        <f aca="false">SUM(R13:R19)</f>
        <v>2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52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C9" s="117" t="s">
        <v>37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81</v>
      </c>
      <c r="C13" s="144" t="s">
        <v>154</v>
      </c>
      <c r="D13" s="145" t="s">
        <v>65</v>
      </c>
      <c r="E13" s="146" t="s">
        <v>15</v>
      </c>
      <c r="F13" s="147" t="s">
        <v>80</v>
      </c>
      <c r="G13" s="145" t="s">
        <v>65</v>
      </c>
      <c r="H13" s="146" t="s">
        <v>15</v>
      </c>
      <c r="I13" s="147" t="s">
        <v>66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20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117</v>
      </c>
    </row>
    <row r="14" customFormat="false" ht="30" hidden="false" customHeight="true" outlineLevel="0" collapsed="false">
      <c r="A14" s="178" t="s">
        <v>68</v>
      </c>
      <c r="B14" s="143" t="s">
        <v>155</v>
      </c>
      <c r="C14" s="144" t="s">
        <v>156</v>
      </c>
      <c r="D14" s="153" t="s">
        <v>65</v>
      </c>
      <c r="E14" s="154" t="s">
        <v>15</v>
      </c>
      <c r="F14" s="155" t="s">
        <v>80</v>
      </c>
      <c r="G14" s="153" t="s">
        <v>65</v>
      </c>
      <c r="H14" s="154" t="s">
        <v>15</v>
      </c>
      <c r="I14" s="155" t="s">
        <v>7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15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85</v>
      </c>
    </row>
    <row r="15" customFormat="false" ht="30" hidden="false" customHeight="true" outlineLevel="0" collapsed="false">
      <c r="A15" s="178" t="s">
        <v>72</v>
      </c>
      <c r="B15" s="143" t="s">
        <v>74</v>
      </c>
      <c r="C15" s="144" t="s">
        <v>114</v>
      </c>
      <c r="D15" s="153" t="s">
        <v>65</v>
      </c>
      <c r="E15" s="154" t="s">
        <v>15</v>
      </c>
      <c r="F15" s="155" t="s">
        <v>5</v>
      </c>
      <c r="G15" s="153" t="s">
        <v>65</v>
      </c>
      <c r="H15" s="154" t="s">
        <v>15</v>
      </c>
      <c r="I15" s="155" t="s">
        <v>7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10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90</v>
      </c>
    </row>
    <row r="16" customFormat="false" ht="30" hidden="false" customHeight="true" outlineLevel="0" collapsed="false">
      <c r="A16" s="142" t="s">
        <v>77</v>
      </c>
      <c r="B16" s="160" t="s">
        <v>67</v>
      </c>
      <c r="C16" s="160" t="s">
        <v>157</v>
      </c>
      <c r="D16" s="153" t="s">
        <v>65</v>
      </c>
      <c r="E16" s="154" t="s">
        <v>15</v>
      </c>
      <c r="F16" s="155" t="s">
        <v>80</v>
      </c>
      <c r="G16" s="153" t="s">
        <v>65</v>
      </c>
      <c r="H16" s="154" t="s">
        <v>15</v>
      </c>
      <c r="I16" s="155" t="s">
        <v>89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4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63</v>
      </c>
    </row>
    <row r="17" customFormat="false" ht="30" hidden="false" customHeight="true" outlineLevel="0" collapsed="false">
      <c r="A17" s="178" t="s">
        <v>82</v>
      </c>
      <c r="B17" s="160" t="s">
        <v>158</v>
      </c>
      <c r="C17" s="160" t="s">
        <v>159</v>
      </c>
      <c r="D17" s="153" t="s">
        <v>65</v>
      </c>
      <c r="E17" s="154" t="s">
        <v>15</v>
      </c>
      <c r="F17" s="155" t="s">
        <v>64</v>
      </c>
      <c r="G17" s="153" t="s">
        <v>65</v>
      </c>
      <c r="H17" s="154" t="s">
        <v>15</v>
      </c>
      <c r="I17" s="155" t="s">
        <v>7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20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85</v>
      </c>
    </row>
    <row r="18" customFormat="false" ht="30" hidden="false" customHeight="true" outlineLevel="0" collapsed="false">
      <c r="A18" s="178" t="s">
        <v>86</v>
      </c>
      <c r="B18" s="160" t="s">
        <v>160</v>
      </c>
      <c r="C18" s="160" t="s">
        <v>161</v>
      </c>
      <c r="D18" s="153" t="s">
        <v>105</v>
      </c>
      <c r="E18" s="154" t="s">
        <v>15</v>
      </c>
      <c r="F18" s="155" t="s">
        <v>65</v>
      </c>
      <c r="G18" s="153" t="s">
        <v>79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29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103</v>
      </c>
    </row>
    <row r="19" customFormat="false" ht="30" hidden="false" customHeight="true" outlineLevel="0" collapsed="false">
      <c r="A19" s="178" t="s">
        <v>91</v>
      </c>
      <c r="B19" s="160" t="s">
        <v>162</v>
      </c>
      <c r="C19" s="160" t="s">
        <v>163</v>
      </c>
      <c r="D19" s="153" t="s">
        <v>65</v>
      </c>
      <c r="E19" s="154" t="s">
        <v>15</v>
      </c>
      <c r="F19" s="155" t="s">
        <v>79</v>
      </c>
      <c r="G19" s="153" t="s">
        <v>65</v>
      </c>
      <c r="H19" s="154" t="s">
        <v>15</v>
      </c>
      <c r="I19" s="155" t="s">
        <v>112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20</v>
      </c>
      <c r="O19" s="158" t="n">
        <v>2</v>
      </c>
      <c r="P19" s="159" t="n">
        <v>0</v>
      </c>
      <c r="Q19" s="158" t="n">
        <v>1</v>
      </c>
      <c r="R19" s="159" t="n">
        <v>0</v>
      </c>
      <c r="S19" s="152" t="s">
        <v>63</v>
      </c>
    </row>
    <row r="20" customFormat="false" ht="35.1" hidden="false" customHeight="true" outlineLevel="0" collapsed="false">
      <c r="A20" s="161" t="s">
        <v>95</v>
      </c>
      <c r="B20" s="162" t="s">
        <v>152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81</v>
      </c>
      <c r="N20" s="166" t="n">
        <f aca="false">SUM(N13:N19)</f>
        <v>151</v>
      </c>
      <c r="O20" s="167" t="n">
        <f aca="false">SUM(O13:O19)</f>
        <v>12</v>
      </c>
      <c r="P20" s="168" t="n">
        <f aca="false">SUM(P13:P19)</f>
        <v>2</v>
      </c>
      <c r="Q20" s="167" t="n">
        <f aca="false">SUM(Q13:Q19)</f>
        <v>6</v>
      </c>
      <c r="R20" s="166" t="n">
        <f aca="false">SUM(R13:R19)</f>
        <v>1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39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C9" s="117" t="s">
        <v>102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164</v>
      </c>
      <c r="C13" s="144" t="s">
        <v>104</v>
      </c>
      <c r="D13" s="145" t="s">
        <v>64</v>
      </c>
      <c r="E13" s="146" t="s">
        <v>15</v>
      </c>
      <c r="F13" s="147" t="s">
        <v>65</v>
      </c>
      <c r="G13" s="145" t="s">
        <v>75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24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133</v>
      </c>
    </row>
    <row r="14" customFormat="false" ht="30" hidden="false" customHeight="true" outlineLevel="0" collapsed="false">
      <c r="A14" s="142" t="s">
        <v>68</v>
      </c>
      <c r="B14" s="143" t="s">
        <v>149</v>
      </c>
      <c r="C14" s="144" t="s">
        <v>109</v>
      </c>
      <c r="D14" s="153" t="s">
        <v>125</v>
      </c>
      <c r="E14" s="154" t="s">
        <v>15</v>
      </c>
      <c r="F14" s="155" t="s">
        <v>65</v>
      </c>
      <c r="G14" s="153" t="s">
        <v>125</v>
      </c>
      <c r="H14" s="154" t="s">
        <v>15</v>
      </c>
      <c r="I14" s="155" t="s">
        <v>65</v>
      </c>
      <c r="J14" s="153"/>
      <c r="K14" s="154" t="s">
        <v>15</v>
      </c>
      <c r="L14" s="155"/>
      <c r="M14" s="156" t="n">
        <f aca="false">D14+G14+J14</f>
        <v>38</v>
      </c>
      <c r="N14" s="157" t="n">
        <f aca="false">F14+I14+L14</f>
        <v>42</v>
      </c>
      <c r="O14" s="158" t="n">
        <v>0</v>
      </c>
      <c r="P14" s="159" t="n">
        <v>2</v>
      </c>
      <c r="Q14" s="158" t="n">
        <v>0</v>
      </c>
      <c r="R14" s="159" t="n">
        <v>1</v>
      </c>
      <c r="S14" s="152" t="s">
        <v>115</v>
      </c>
    </row>
    <row r="15" customFormat="false" ht="30" hidden="false" customHeight="true" outlineLevel="0" collapsed="false">
      <c r="A15" s="142" t="s">
        <v>72</v>
      </c>
      <c r="B15" s="143" t="s">
        <v>138</v>
      </c>
      <c r="C15" s="144" t="s">
        <v>113</v>
      </c>
      <c r="D15" s="153" t="s">
        <v>65</v>
      </c>
      <c r="E15" s="154" t="s">
        <v>15</v>
      </c>
      <c r="F15" s="155" t="s">
        <v>7</v>
      </c>
      <c r="G15" s="153" t="s">
        <v>65</v>
      </c>
      <c r="H15" s="154" t="s">
        <v>15</v>
      </c>
      <c r="I15" s="155" t="s">
        <v>80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15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11</v>
      </c>
    </row>
    <row r="16" customFormat="false" ht="30" hidden="false" customHeight="true" outlineLevel="0" collapsed="false">
      <c r="A16" s="178" t="s">
        <v>77</v>
      </c>
      <c r="B16" s="160" t="s">
        <v>165</v>
      </c>
      <c r="C16" s="160" t="s">
        <v>115</v>
      </c>
      <c r="D16" s="153" t="s">
        <v>65</v>
      </c>
      <c r="E16" s="154" t="s">
        <v>15</v>
      </c>
      <c r="F16" s="155" t="s">
        <v>75</v>
      </c>
      <c r="G16" s="153" t="s">
        <v>65</v>
      </c>
      <c r="H16" s="154" t="s">
        <v>15</v>
      </c>
      <c r="I16" s="155" t="s">
        <v>79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2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41</v>
      </c>
    </row>
    <row r="17" customFormat="false" ht="30" hidden="false" customHeight="true" outlineLevel="0" collapsed="false">
      <c r="A17" s="178" t="s">
        <v>82</v>
      </c>
      <c r="B17" s="160" t="s">
        <v>166</v>
      </c>
      <c r="C17" s="160" t="s">
        <v>119</v>
      </c>
      <c r="D17" s="153" t="s">
        <v>65</v>
      </c>
      <c r="E17" s="154" t="s">
        <v>15</v>
      </c>
      <c r="F17" s="155" t="s">
        <v>105</v>
      </c>
      <c r="G17" s="153" t="s">
        <v>65</v>
      </c>
      <c r="H17" s="154" t="s">
        <v>15</v>
      </c>
      <c r="I17" s="155" t="s">
        <v>148</v>
      </c>
      <c r="J17" s="153"/>
      <c r="K17" s="154" t="s">
        <v>15</v>
      </c>
      <c r="L17" s="155"/>
      <c r="M17" s="156" t="s">
        <v>167</v>
      </c>
      <c r="N17" s="157" t="n">
        <f aca="false">F17+I17+L17</f>
        <v>33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68</v>
      </c>
    </row>
    <row r="18" customFormat="false" ht="30" hidden="false" customHeight="true" outlineLevel="0" collapsed="false">
      <c r="A18" s="178" t="s">
        <v>86</v>
      </c>
      <c r="B18" s="160" t="s">
        <v>169</v>
      </c>
      <c r="C18" s="160" t="s">
        <v>170</v>
      </c>
      <c r="D18" s="153" t="s">
        <v>65</v>
      </c>
      <c r="E18" s="154" t="s">
        <v>15</v>
      </c>
      <c r="F18" s="155" t="s">
        <v>6</v>
      </c>
      <c r="G18" s="153" t="s">
        <v>65</v>
      </c>
      <c r="H18" s="154" t="s">
        <v>15</v>
      </c>
      <c r="I18" s="155" t="s">
        <v>147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18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171</v>
      </c>
    </row>
    <row r="19" customFormat="false" ht="30" hidden="false" customHeight="true" outlineLevel="0" collapsed="false">
      <c r="A19" s="178" t="s">
        <v>91</v>
      </c>
      <c r="B19" s="160" t="s">
        <v>172</v>
      </c>
      <c r="C19" s="160" t="s">
        <v>173</v>
      </c>
      <c r="D19" s="153" t="s">
        <v>65</v>
      </c>
      <c r="E19" s="154" t="s">
        <v>15</v>
      </c>
      <c r="F19" s="155" t="s">
        <v>148</v>
      </c>
      <c r="G19" s="153" t="s">
        <v>130</v>
      </c>
      <c r="H19" s="154" t="s">
        <v>15</v>
      </c>
      <c r="I19" s="155" t="s">
        <v>65</v>
      </c>
      <c r="J19" s="153" t="s">
        <v>65</v>
      </c>
      <c r="K19" s="154" t="s">
        <v>15</v>
      </c>
      <c r="L19" s="155" t="s">
        <v>147</v>
      </c>
      <c r="M19" s="156" t="n">
        <f aca="false">D19+G19+J19</f>
        <v>60</v>
      </c>
      <c r="N19" s="157" t="n">
        <f aca="false">F19+I19+L19</f>
        <v>50</v>
      </c>
      <c r="O19" s="158" t="n">
        <v>2</v>
      </c>
      <c r="P19" s="159" t="n">
        <v>1</v>
      </c>
      <c r="Q19" s="158" t="n">
        <v>1</v>
      </c>
      <c r="R19" s="159" t="n">
        <v>0</v>
      </c>
      <c r="S19" s="152" t="s">
        <v>108</v>
      </c>
    </row>
    <row r="20" customFormat="false" ht="35.1" hidden="false" customHeight="true" outlineLevel="0" collapsed="false">
      <c r="A20" s="161" t="s">
        <v>95</v>
      </c>
      <c r="B20" s="162" t="s">
        <v>39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48</v>
      </c>
      <c r="N20" s="166" t="n">
        <f aca="false">SUM(N13:N19)</f>
        <v>222</v>
      </c>
      <c r="O20" s="167" t="n">
        <f aca="false">SUM(O13:O19)</f>
        <v>10</v>
      </c>
      <c r="P20" s="168" t="n">
        <f aca="false">SUM(P13:P19)</f>
        <v>5</v>
      </c>
      <c r="Q20" s="167" t="n">
        <f aca="false">SUM(Q13:Q19)</f>
        <v>5</v>
      </c>
      <c r="R20" s="166" t="n">
        <f aca="false">SUM(R13:R19)</f>
        <v>2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74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C9" s="117" t="s">
        <v>126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53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69</v>
      </c>
      <c r="C13" s="144" t="s">
        <v>175</v>
      </c>
      <c r="D13" s="145" t="s">
        <v>65</v>
      </c>
      <c r="E13" s="146" t="s">
        <v>15</v>
      </c>
      <c r="F13" s="147" t="s">
        <v>112</v>
      </c>
      <c r="G13" s="145" t="s">
        <v>65</v>
      </c>
      <c r="H13" s="146" t="s">
        <v>15</v>
      </c>
      <c r="I13" s="147" t="s">
        <v>7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14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71</v>
      </c>
    </row>
    <row r="14" customFormat="false" ht="30" hidden="false" customHeight="true" outlineLevel="0" collapsed="false">
      <c r="A14" s="178" t="s">
        <v>68</v>
      </c>
      <c r="B14" s="143" t="s">
        <v>176</v>
      </c>
      <c r="C14" s="144" t="s">
        <v>142</v>
      </c>
      <c r="D14" s="153" t="s">
        <v>65</v>
      </c>
      <c r="E14" s="154" t="s">
        <v>15</v>
      </c>
      <c r="F14" s="155" t="s">
        <v>116</v>
      </c>
      <c r="G14" s="153" t="s">
        <v>65</v>
      </c>
      <c r="H14" s="154" t="s">
        <v>15</v>
      </c>
      <c r="I14" s="155" t="s">
        <v>80</v>
      </c>
      <c r="J14" s="153"/>
      <c r="K14" s="154" t="s">
        <v>15</v>
      </c>
      <c r="L14" s="155"/>
      <c r="M14" s="156" t="n">
        <f aca="false">D14+G14+J14</f>
        <v>42</v>
      </c>
      <c r="N14" s="157" t="n">
        <f aca="false">F14+I14+L14</f>
        <v>16</v>
      </c>
      <c r="O14" s="158" t="n">
        <v>2</v>
      </c>
      <c r="P14" s="159" t="n">
        <v>0</v>
      </c>
      <c r="Q14" s="158" t="n">
        <v>1</v>
      </c>
      <c r="R14" s="159" t="n">
        <v>0</v>
      </c>
      <c r="S14" s="152" t="s">
        <v>76</v>
      </c>
    </row>
    <row r="15" customFormat="false" ht="30" hidden="false" customHeight="true" outlineLevel="0" collapsed="false">
      <c r="A15" s="178" t="s">
        <v>72</v>
      </c>
      <c r="B15" s="143" t="s">
        <v>177</v>
      </c>
      <c r="C15" s="144" t="s">
        <v>131</v>
      </c>
      <c r="D15" s="153" t="s">
        <v>65</v>
      </c>
      <c r="E15" s="154" t="s">
        <v>15</v>
      </c>
      <c r="F15" s="155" t="s">
        <v>148</v>
      </c>
      <c r="G15" s="153" t="s">
        <v>65</v>
      </c>
      <c r="H15" s="154" t="s">
        <v>15</v>
      </c>
      <c r="I15" s="155" t="s">
        <v>89</v>
      </c>
      <c r="J15" s="153"/>
      <c r="K15" s="154" t="s">
        <v>15</v>
      </c>
      <c r="L15" s="155"/>
      <c r="M15" s="156" t="n">
        <f aca="false">D15+G15+J15</f>
        <v>42</v>
      </c>
      <c r="N15" s="157" t="n">
        <f aca="false">F15+I15+L15</f>
        <v>31</v>
      </c>
      <c r="O15" s="158" t="n">
        <v>2</v>
      </c>
      <c r="P15" s="159" t="n">
        <v>0</v>
      </c>
      <c r="Q15" s="158" t="n">
        <v>1</v>
      </c>
      <c r="R15" s="159" t="n">
        <v>0</v>
      </c>
      <c r="S15" s="152" t="s">
        <v>136</v>
      </c>
    </row>
    <row r="16" customFormat="false" ht="30" hidden="false" customHeight="true" outlineLevel="0" collapsed="false">
      <c r="A16" s="178" t="s">
        <v>77</v>
      </c>
      <c r="B16" s="160" t="s">
        <v>71</v>
      </c>
      <c r="C16" s="160" t="s">
        <v>140</v>
      </c>
      <c r="D16" s="153" t="s">
        <v>130</v>
      </c>
      <c r="E16" s="154" t="s">
        <v>15</v>
      </c>
      <c r="F16" s="155" t="s">
        <v>65</v>
      </c>
      <c r="G16" s="153" t="s">
        <v>79</v>
      </c>
      <c r="H16" s="154" t="s">
        <v>15</v>
      </c>
      <c r="I16" s="155" t="s">
        <v>65</v>
      </c>
      <c r="J16" s="153"/>
      <c r="K16" s="154" t="s">
        <v>15</v>
      </c>
      <c r="L16" s="155"/>
      <c r="M16" s="156" t="n">
        <f aca="false">D16+G16+J16</f>
        <v>30</v>
      </c>
      <c r="N16" s="157" t="n">
        <f aca="false">F16+I16+L16</f>
        <v>42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62</v>
      </c>
    </row>
    <row r="17" customFormat="false" ht="30" hidden="false" customHeight="true" outlineLevel="0" collapsed="false">
      <c r="A17" s="178" t="s">
        <v>82</v>
      </c>
      <c r="B17" s="160" t="s">
        <v>178</v>
      </c>
      <c r="C17" s="160" t="s">
        <v>143</v>
      </c>
      <c r="D17" s="153" t="s">
        <v>65</v>
      </c>
      <c r="E17" s="154" t="s">
        <v>15</v>
      </c>
      <c r="F17" s="155" t="s">
        <v>64</v>
      </c>
      <c r="G17" s="153" t="s">
        <v>65</v>
      </c>
      <c r="H17" s="154" t="s">
        <v>15</v>
      </c>
      <c r="I17" s="155" t="s">
        <v>116</v>
      </c>
      <c r="J17" s="153"/>
      <c r="K17" s="154" t="s">
        <v>15</v>
      </c>
      <c r="L17" s="155"/>
      <c r="M17" s="156" t="n">
        <f aca="false">D17+G17+J17</f>
        <v>42</v>
      </c>
      <c r="N17" s="157" t="n">
        <f aca="false">F17+I17+L17</f>
        <v>21</v>
      </c>
      <c r="O17" s="158" t="n">
        <v>2</v>
      </c>
      <c r="P17" s="159" t="n">
        <v>0</v>
      </c>
      <c r="Q17" s="158" t="n">
        <v>1</v>
      </c>
      <c r="R17" s="159" t="n">
        <v>0</v>
      </c>
      <c r="S17" s="152" t="s">
        <v>131</v>
      </c>
    </row>
    <row r="18" customFormat="false" ht="30" hidden="false" customHeight="true" outlineLevel="0" collapsed="false">
      <c r="A18" s="142" t="s">
        <v>86</v>
      </c>
      <c r="B18" s="160" t="s">
        <v>92</v>
      </c>
      <c r="C18" s="160" t="s">
        <v>179</v>
      </c>
      <c r="D18" s="153" t="s">
        <v>94</v>
      </c>
      <c r="E18" s="154" t="s">
        <v>15</v>
      </c>
      <c r="F18" s="155" t="s">
        <v>65</v>
      </c>
      <c r="G18" s="153" t="s">
        <v>94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0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92</v>
      </c>
    </row>
    <row r="19" customFormat="false" ht="30" hidden="false" customHeight="true" outlineLevel="0" collapsed="false">
      <c r="A19" s="178" t="s">
        <v>91</v>
      </c>
      <c r="B19" s="160" t="s">
        <v>180</v>
      </c>
      <c r="C19" s="160" t="s">
        <v>150</v>
      </c>
      <c r="D19" s="153" t="s">
        <v>65</v>
      </c>
      <c r="E19" s="154" t="s">
        <v>15</v>
      </c>
      <c r="F19" s="155" t="s">
        <v>7</v>
      </c>
      <c r="G19" s="153" t="s">
        <v>65</v>
      </c>
      <c r="H19" s="154" t="s">
        <v>15</v>
      </c>
      <c r="I19" s="155" t="s">
        <v>105</v>
      </c>
      <c r="J19" s="153"/>
      <c r="K19" s="154" t="s">
        <v>15</v>
      </c>
      <c r="L19" s="155"/>
      <c r="M19" s="156" t="n">
        <f aca="false">D19+G19+J19</f>
        <v>42</v>
      </c>
      <c r="N19" s="157" t="n">
        <f aca="false">F19+I19+L19</f>
        <v>23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176</v>
      </c>
    </row>
    <row r="20" customFormat="false" ht="35.1" hidden="false" customHeight="true" outlineLevel="0" collapsed="false">
      <c r="A20" s="161" t="s">
        <v>95</v>
      </c>
      <c r="B20" s="162" t="s">
        <v>174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40</v>
      </c>
      <c r="N20" s="166" t="n">
        <f aca="false">SUM(N13:N19)</f>
        <v>189</v>
      </c>
      <c r="O20" s="167" t="n">
        <f aca="false">SUM(O13:O19)</f>
        <v>8</v>
      </c>
      <c r="P20" s="168" t="n">
        <f aca="false">SUM(P13:P19)</f>
        <v>6</v>
      </c>
      <c r="Q20" s="167" t="n">
        <f aca="false">SUM(Q13:Q19)</f>
        <v>4</v>
      </c>
      <c r="R20" s="166" t="n">
        <f aca="false">SUM(R13:R19)</f>
        <v>3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26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B9" s="117"/>
      <c r="C9" s="117" t="s">
        <v>152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8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78" t="s">
        <v>61</v>
      </c>
      <c r="B13" s="143" t="s">
        <v>142</v>
      </c>
      <c r="C13" s="144" t="s">
        <v>81</v>
      </c>
      <c r="D13" s="145" t="s">
        <v>7</v>
      </c>
      <c r="E13" s="146" t="s">
        <v>15</v>
      </c>
      <c r="F13" s="147" t="s">
        <v>65</v>
      </c>
      <c r="G13" s="145" t="s">
        <v>6</v>
      </c>
      <c r="H13" s="146" t="s">
        <v>15</v>
      </c>
      <c r="I13" s="147" t="s">
        <v>65</v>
      </c>
      <c r="J13" s="145"/>
      <c r="K13" s="146" t="s">
        <v>15</v>
      </c>
      <c r="L13" s="147"/>
      <c r="M13" s="148" t="n">
        <f aca="false">D13+G13+J13</f>
        <v>11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52" t="s">
        <v>175</v>
      </c>
    </row>
    <row r="14" customFormat="false" ht="30" hidden="false" customHeight="true" outlineLevel="0" collapsed="false">
      <c r="A14" s="142" t="s">
        <v>68</v>
      </c>
      <c r="B14" s="143" t="s">
        <v>132</v>
      </c>
      <c r="C14" s="144" t="s">
        <v>63</v>
      </c>
      <c r="D14" s="153" t="s">
        <v>112</v>
      </c>
      <c r="E14" s="154" t="s">
        <v>15</v>
      </c>
      <c r="F14" s="155" t="s">
        <v>65</v>
      </c>
      <c r="G14" s="153" t="s">
        <v>112</v>
      </c>
      <c r="H14" s="154" t="s">
        <v>15</v>
      </c>
      <c r="I14" s="155" t="s">
        <v>65</v>
      </c>
      <c r="J14" s="153"/>
      <c r="K14" s="154" t="s">
        <v>15</v>
      </c>
      <c r="L14" s="155"/>
      <c r="M14" s="156" t="n">
        <f aca="false">D14+G14+J14</f>
        <v>16</v>
      </c>
      <c r="N14" s="157" t="n">
        <f aca="false">F14+I14+L14</f>
        <v>42</v>
      </c>
      <c r="O14" s="158" t="n">
        <v>0</v>
      </c>
      <c r="P14" s="159" t="n">
        <v>2</v>
      </c>
      <c r="Q14" s="158" t="n">
        <v>0</v>
      </c>
      <c r="R14" s="159" t="n">
        <v>1</v>
      </c>
      <c r="S14" s="152" t="s">
        <v>175</v>
      </c>
    </row>
    <row r="15" customFormat="false" ht="30" hidden="false" customHeight="true" outlineLevel="0" collapsed="false">
      <c r="A15" s="142" t="s">
        <v>72</v>
      </c>
      <c r="B15" s="143" t="s">
        <v>131</v>
      </c>
      <c r="C15" s="144" t="s">
        <v>67</v>
      </c>
      <c r="D15" s="153" t="s">
        <v>105</v>
      </c>
      <c r="E15" s="154" t="s">
        <v>15</v>
      </c>
      <c r="F15" s="155" t="s">
        <v>65</v>
      </c>
      <c r="G15" s="153" t="s">
        <v>64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31</v>
      </c>
      <c r="N15" s="157" t="n">
        <f aca="false">F15+I15+L15</f>
        <v>42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70</v>
      </c>
    </row>
    <row r="16" customFormat="false" ht="30" hidden="false" customHeight="true" outlineLevel="0" collapsed="false">
      <c r="A16" s="142" t="s">
        <v>77</v>
      </c>
      <c r="B16" s="160" t="s">
        <v>182</v>
      </c>
      <c r="C16" s="160" t="s">
        <v>85</v>
      </c>
      <c r="D16" s="153" t="s">
        <v>80</v>
      </c>
      <c r="E16" s="154" t="s">
        <v>15</v>
      </c>
      <c r="F16" s="155" t="s">
        <v>65</v>
      </c>
      <c r="G16" s="153" t="s">
        <v>65</v>
      </c>
      <c r="H16" s="154" t="s">
        <v>15</v>
      </c>
      <c r="I16" s="155" t="s">
        <v>183</v>
      </c>
      <c r="J16" s="153"/>
      <c r="K16" s="154" t="s">
        <v>15</v>
      </c>
      <c r="L16" s="155"/>
      <c r="M16" s="156" t="n">
        <f aca="false">D16+G16+J16</f>
        <v>30</v>
      </c>
      <c r="N16" s="157" t="n">
        <f aca="false">F16+I16+L16</f>
        <v>44</v>
      </c>
      <c r="O16" s="158" t="n">
        <v>0</v>
      </c>
      <c r="P16" s="159" t="n">
        <v>2</v>
      </c>
      <c r="Q16" s="158" t="n">
        <v>0</v>
      </c>
      <c r="R16" s="159" t="n">
        <v>1</v>
      </c>
      <c r="S16" s="152" t="s">
        <v>131</v>
      </c>
    </row>
    <row r="17" customFormat="false" ht="30" hidden="false" customHeight="true" outlineLevel="0" collapsed="false">
      <c r="A17" s="142" t="s">
        <v>82</v>
      </c>
      <c r="B17" s="160" t="s">
        <v>184</v>
      </c>
      <c r="C17" s="160" t="s">
        <v>84</v>
      </c>
      <c r="D17" s="153" t="s">
        <v>112</v>
      </c>
      <c r="E17" s="154" t="s">
        <v>15</v>
      </c>
      <c r="F17" s="155" t="s">
        <v>65</v>
      </c>
      <c r="G17" s="153" t="s">
        <v>66</v>
      </c>
      <c r="H17" s="154" t="s">
        <v>15</v>
      </c>
      <c r="I17" s="155" t="s">
        <v>65</v>
      </c>
      <c r="J17" s="153"/>
      <c r="K17" s="154" t="s">
        <v>15</v>
      </c>
      <c r="L17" s="155"/>
      <c r="M17" s="156" t="n">
        <f aca="false">D17+G17+J17</f>
        <v>19</v>
      </c>
      <c r="N17" s="157" t="n">
        <f aca="false">F17+I17+L17</f>
        <v>42</v>
      </c>
      <c r="O17" s="158" t="n">
        <v>0</v>
      </c>
      <c r="P17" s="159" t="n">
        <v>2</v>
      </c>
      <c r="Q17" s="158" t="n">
        <v>0</v>
      </c>
      <c r="R17" s="159" t="n">
        <v>1</v>
      </c>
      <c r="S17" s="152" t="s">
        <v>139</v>
      </c>
    </row>
    <row r="18" customFormat="false" ht="30" hidden="false" customHeight="true" outlineLevel="0" collapsed="false">
      <c r="A18" s="142" t="s">
        <v>86</v>
      </c>
      <c r="B18" s="160" t="s">
        <v>185</v>
      </c>
      <c r="C18" s="160" t="s">
        <v>160</v>
      </c>
      <c r="D18" s="153" t="s">
        <v>89</v>
      </c>
      <c r="E18" s="154" t="s">
        <v>15</v>
      </c>
      <c r="F18" s="155" t="s">
        <v>65</v>
      </c>
      <c r="G18" s="153" t="s">
        <v>66</v>
      </c>
      <c r="H18" s="154" t="s">
        <v>15</v>
      </c>
      <c r="I18" s="155" t="s">
        <v>65</v>
      </c>
      <c r="J18" s="153"/>
      <c r="K18" s="154" t="s">
        <v>15</v>
      </c>
      <c r="L18" s="155"/>
      <c r="M18" s="156" t="n">
        <f aca="false">D18+G18+J18</f>
        <v>26</v>
      </c>
      <c r="N18" s="157" t="n">
        <f aca="false">F18+I18+L18</f>
        <v>42</v>
      </c>
      <c r="O18" s="158" t="n">
        <v>0</v>
      </c>
      <c r="P18" s="159" t="n">
        <v>2</v>
      </c>
      <c r="Q18" s="158" t="n">
        <v>0</v>
      </c>
      <c r="R18" s="159" t="n">
        <v>1</v>
      </c>
      <c r="S18" s="152" t="s">
        <v>131</v>
      </c>
    </row>
    <row r="19" customFormat="false" ht="30" hidden="false" customHeight="true" outlineLevel="0" collapsed="false">
      <c r="A19" s="178" t="s">
        <v>91</v>
      </c>
      <c r="B19" s="160" t="s">
        <v>186</v>
      </c>
      <c r="C19" s="160" t="s">
        <v>162</v>
      </c>
      <c r="D19" s="153" t="s">
        <v>75</v>
      </c>
      <c r="E19" s="154" t="s">
        <v>15</v>
      </c>
      <c r="F19" s="155" t="s">
        <v>65</v>
      </c>
      <c r="G19" s="153" t="s">
        <v>147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23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136</v>
      </c>
    </row>
    <row r="20" customFormat="false" ht="35.1" hidden="false" customHeight="true" outlineLevel="0" collapsed="false">
      <c r="A20" s="161" t="s">
        <v>95</v>
      </c>
      <c r="B20" s="162"/>
      <c r="C20" s="163" t="s">
        <v>152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156</v>
      </c>
      <c r="N20" s="166" t="n">
        <f aca="false">SUM(N13:N19)</f>
        <v>296</v>
      </c>
      <c r="O20" s="167" t="n">
        <f aca="false">SUM(O13:O19)</f>
        <v>0</v>
      </c>
      <c r="P20" s="168" t="n">
        <f aca="false">SUM(P13:P19)</f>
        <v>14</v>
      </c>
      <c r="Q20" s="167" t="n">
        <f aca="false">SUM(Q13:Q19)</f>
        <v>0</v>
      </c>
      <c r="R20" s="166" t="n">
        <f aca="false">SUM(R13:R19)</f>
        <v>7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99"/>
    <col collapsed="false" customWidth="true" hidden="false" outlineLevel="0" max="3" min="2" style="101" width="34.71"/>
    <col collapsed="false" customWidth="true" hidden="false" outlineLevel="0" max="4" min="4" style="101" width="3.28"/>
    <col collapsed="false" customWidth="true" hidden="false" outlineLevel="0" max="5" min="5" style="101" width="1.7"/>
    <col collapsed="false" customWidth="true" hidden="false" outlineLevel="0" max="7" min="6" style="101" width="3.28"/>
    <col collapsed="false" customWidth="true" hidden="false" outlineLevel="0" max="8" min="8" style="101" width="1.7"/>
    <col collapsed="false" customWidth="true" hidden="false" outlineLevel="0" max="10" min="9" style="101" width="3.28"/>
    <col collapsed="false" customWidth="true" hidden="false" outlineLevel="0" max="11" min="11" style="101" width="1.7"/>
    <col collapsed="false" customWidth="true" hidden="false" outlineLevel="0" max="12" min="12" style="101" width="3.28"/>
    <col collapsed="false" customWidth="true" hidden="false" outlineLevel="0" max="14" min="13" style="101" width="5.56"/>
    <col collapsed="false" customWidth="true" hidden="false" outlineLevel="0" max="18" min="15" style="101" width="4.28"/>
    <col collapsed="false" customWidth="true" hidden="false" outlineLevel="0" max="19" min="19" style="101" width="16.28"/>
    <col collapsed="false" customWidth="true" hidden="false" outlineLevel="0" max="20" min="20" style="101" width="2.28"/>
    <col collapsed="false" customWidth="false" hidden="false" outlineLevel="0" max="257" min="21" style="101" width="9.14"/>
  </cols>
  <sheetData>
    <row r="6" customFormat="false" ht="27" hidden="false" customHeight="false" outlineLevel="0" collapsed="false">
      <c r="A6" s="102" t="s">
        <v>4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20.1" hidden="false" customHeight="true" outlineLevel="0" collapsed="false">
      <c r="A7" s="103" t="s">
        <v>43</v>
      </c>
      <c r="B7" s="104"/>
      <c r="C7" s="105" t="s">
        <v>27</v>
      </c>
      <c r="D7" s="104"/>
      <c r="E7" s="104"/>
      <c r="F7" s="104"/>
      <c r="G7" s="106"/>
      <c r="H7" s="106"/>
      <c r="I7" s="106"/>
      <c r="J7" s="106"/>
      <c r="K7" s="104"/>
      <c r="L7" s="104"/>
      <c r="M7" s="104"/>
      <c r="N7" s="104"/>
      <c r="O7" s="104"/>
      <c r="P7" s="104"/>
      <c r="Q7" s="104"/>
      <c r="R7" s="104"/>
      <c r="S7" s="107"/>
    </row>
    <row r="8" customFormat="false" ht="20.1" hidden="false" customHeight="true" outlineLevel="0" collapsed="false">
      <c r="A8" s="108" t="s">
        <v>44</v>
      </c>
      <c r="B8" s="109" t="s">
        <v>102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2"/>
      <c r="N8" s="111"/>
      <c r="O8" s="111"/>
      <c r="P8" s="113" t="s">
        <v>46</v>
      </c>
      <c r="Q8" s="114"/>
      <c r="R8" s="115"/>
      <c r="S8" s="116" t="n">
        <v>39767</v>
      </c>
    </row>
    <row r="9" customFormat="false" ht="20.1" hidden="false" customHeight="true" outlineLevel="0" collapsed="false">
      <c r="A9" s="108" t="s">
        <v>47</v>
      </c>
      <c r="C9" s="117" t="s">
        <v>174</v>
      </c>
      <c r="D9" s="112"/>
      <c r="E9" s="112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8" t="s">
        <v>49</v>
      </c>
      <c r="Q9" s="119"/>
      <c r="R9" s="120"/>
      <c r="S9" s="121" t="s">
        <v>50</v>
      </c>
    </row>
    <row r="10" customFormat="false" ht="20.1" hidden="false" customHeight="true" outlineLevel="0" collapsed="false">
      <c r="A10" s="122" t="s">
        <v>51</v>
      </c>
      <c r="B10" s="123"/>
      <c r="C10" s="124" t="s">
        <v>5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7"/>
      <c r="Q10" s="128"/>
      <c r="R10" s="126"/>
      <c r="S10" s="129" t="s">
        <v>181</v>
      </c>
    </row>
    <row r="11" customFormat="false" ht="24.95" hidden="false" customHeight="true" outlineLevel="0" collapsed="false">
      <c r="A11" s="130"/>
      <c r="B11" s="131" t="s">
        <v>54</v>
      </c>
      <c r="C11" s="131" t="s">
        <v>55</v>
      </c>
      <c r="D11" s="132" t="s">
        <v>56</v>
      </c>
      <c r="E11" s="132"/>
      <c r="F11" s="132"/>
      <c r="G11" s="132"/>
      <c r="H11" s="132"/>
      <c r="I11" s="132"/>
      <c r="J11" s="132"/>
      <c r="K11" s="132"/>
      <c r="L11" s="132"/>
      <c r="M11" s="132" t="s">
        <v>57</v>
      </c>
      <c r="N11" s="132"/>
      <c r="O11" s="132" t="s">
        <v>58</v>
      </c>
      <c r="P11" s="132"/>
      <c r="Q11" s="132" t="s">
        <v>59</v>
      </c>
      <c r="R11" s="132"/>
      <c r="S11" s="133" t="s">
        <v>60</v>
      </c>
    </row>
    <row r="12" customFormat="false" ht="9.95" hidden="false" customHeight="true" outlineLevel="0" collapsed="false">
      <c r="A12" s="134"/>
      <c r="B12" s="135"/>
      <c r="C12" s="136"/>
      <c r="D12" s="137" t="n">
        <v>1</v>
      </c>
      <c r="E12" s="137"/>
      <c r="F12" s="137"/>
      <c r="G12" s="138" t="n">
        <v>2</v>
      </c>
      <c r="H12" s="138"/>
      <c r="I12" s="138"/>
      <c r="J12" s="138" t="n">
        <v>3</v>
      </c>
      <c r="K12" s="138"/>
      <c r="L12" s="138"/>
      <c r="M12" s="139"/>
      <c r="N12" s="140"/>
      <c r="O12" s="139"/>
      <c r="P12" s="140"/>
      <c r="Q12" s="139"/>
      <c r="R12" s="140"/>
      <c r="S12" s="141"/>
    </row>
    <row r="13" customFormat="false" ht="30" hidden="false" customHeight="true" outlineLevel="0" collapsed="false">
      <c r="A13" s="142" t="s">
        <v>61</v>
      </c>
      <c r="B13" s="143" t="s">
        <v>104</v>
      </c>
      <c r="C13" s="144" t="s">
        <v>176</v>
      </c>
      <c r="D13" s="145" t="s">
        <v>65</v>
      </c>
      <c r="E13" s="146" t="s">
        <v>15</v>
      </c>
      <c r="F13" s="147" t="s">
        <v>79</v>
      </c>
      <c r="G13" s="145" t="s">
        <v>65</v>
      </c>
      <c r="H13" s="146" t="s">
        <v>15</v>
      </c>
      <c r="I13" s="147" t="s">
        <v>147</v>
      </c>
      <c r="J13" s="145"/>
      <c r="K13" s="146" t="s">
        <v>15</v>
      </c>
      <c r="L13" s="147"/>
      <c r="M13" s="148" t="n">
        <f aca="false">D13+G13+J13</f>
        <v>42</v>
      </c>
      <c r="N13" s="149" t="n">
        <f aca="false">F13+I13+L13</f>
        <v>25</v>
      </c>
      <c r="O13" s="150" t="n">
        <v>2</v>
      </c>
      <c r="P13" s="151" t="n">
        <v>0</v>
      </c>
      <c r="Q13" s="150" t="n">
        <v>1</v>
      </c>
      <c r="R13" s="151" t="n">
        <v>0</v>
      </c>
      <c r="S13" s="152" t="s">
        <v>111</v>
      </c>
    </row>
    <row r="14" customFormat="false" ht="30" hidden="false" customHeight="true" outlineLevel="0" collapsed="false">
      <c r="A14" s="178" t="s">
        <v>68</v>
      </c>
      <c r="B14" s="143" t="s">
        <v>106</v>
      </c>
      <c r="C14" s="144" t="s">
        <v>76</v>
      </c>
      <c r="D14" s="153" t="s">
        <v>147</v>
      </c>
      <c r="E14" s="154" t="s">
        <v>15</v>
      </c>
      <c r="F14" s="155" t="s">
        <v>65</v>
      </c>
      <c r="G14" s="153" t="s">
        <v>4</v>
      </c>
      <c r="H14" s="154" t="s">
        <v>15</v>
      </c>
      <c r="I14" s="155" t="s">
        <v>65</v>
      </c>
      <c r="J14" s="153"/>
      <c r="K14" s="154" t="s">
        <v>15</v>
      </c>
      <c r="L14" s="155"/>
      <c r="M14" s="156" t="n">
        <f aca="false">D14+G14+J14</f>
        <v>16</v>
      </c>
      <c r="N14" s="157" t="n">
        <f aca="false">F14+I14+L14</f>
        <v>42</v>
      </c>
      <c r="O14" s="158" t="n">
        <v>0</v>
      </c>
      <c r="P14" s="159" t="n">
        <v>2</v>
      </c>
      <c r="Q14" s="158" t="n">
        <v>0</v>
      </c>
      <c r="R14" s="159" t="n">
        <v>1</v>
      </c>
      <c r="S14" s="152" t="s">
        <v>62</v>
      </c>
    </row>
    <row r="15" customFormat="false" ht="30" hidden="false" customHeight="true" outlineLevel="0" collapsed="false">
      <c r="A15" s="142" t="s">
        <v>72</v>
      </c>
      <c r="B15" s="143" t="s">
        <v>111</v>
      </c>
      <c r="C15" s="144" t="s">
        <v>177</v>
      </c>
      <c r="D15" s="153" t="s">
        <v>187</v>
      </c>
      <c r="E15" s="154" t="s">
        <v>15</v>
      </c>
      <c r="F15" s="155" t="s">
        <v>135</v>
      </c>
      <c r="G15" s="153" t="s">
        <v>112</v>
      </c>
      <c r="H15" s="154" t="s">
        <v>15</v>
      </c>
      <c r="I15" s="155" t="s">
        <v>65</v>
      </c>
      <c r="J15" s="153"/>
      <c r="K15" s="154" t="s">
        <v>15</v>
      </c>
      <c r="L15" s="155"/>
      <c r="M15" s="156" t="n">
        <f aca="false">D15+G15+J15</f>
        <v>28</v>
      </c>
      <c r="N15" s="157" t="n">
        <f aca="false">F15+I15+L15</f>
        <v>43</v>
      </c>
      <c r="O15" s="158" t="n">
        <v>0</v>
      </c>
      <c r="P15" s="159" t="n">
        <v>2</v>
      </c>
      <c r="Q15" s="158" t="n">
        <v>0</v>
      </c>
      <c r="R15" s="159" t="n">
        <v>1</v>
      </c>
      <c r="S15" s="152" t="s">
        <v>109</v>
      </c>
    </row>
    <row r="16" customFormat="false" ht="30" hidden="false" customHeight="true" outlineLevel="0" collapsed="false">
      <c r="A16" s="178" t="s">
        <v>77</v>
      </c>
      <c r="B16" s="160" t="s">
        <v>113</v>
      </c>
      <c r="C16" s="160" t="s">
        <v>71</v>
      </c>
      <c r="D16" s="153" t="s">
        <v>65</v>
      </c>
      <c r="E16" s="154" t="s">
        <v>15</v>
      </c>
      <c r="F16" s="155" t="s">
        <v>79</v>
      </c>
      <c r="G16" s="153" t="s">
        <v>65</v>
      </c>
      <c r="H16" s="154" t="s">
        <v>15</v>
      </c>
      <c r="I16" s="155" t="s">
        <v>147</v>
      </c>
      <c r="J16" s="153"/>
      <c r="K16" s="154" t="s">
        <v>15</v>
      </c>
      <c r="L16" s="155"/>
      <c r="M16" s="156" t="n">
        <f aca="false">D16+G16+J16</f>
        <v>42</v>
      </c>
      <c r="N16" s="157" t="n">
        <f aca="false">F16+I16+L16</f>
        <v>25</v>
      </c>
      <c r="O16" s="158" t="n">
        <v>2</v>
      </c>
      <c r="P16" s="159" t="n">
        <v>0</v>
      </c>
      <c r="Q16" s="158" t="n">
        <v>1</v>
      </c>
      <c r="R16" s="159" t="n">
        <v>0</v>
      </c>
      <c r="S16" s="152" t="s">
        <v>188</v>
      </c>
    </row>
    <row r="17" customFormat="false" ht="30" hidden="false" customHeight="true" outlineLevel="0" collapsed="false">
      <c r="A17" s="142" t="s">
        <v>82</v>
      </c>
      <c r="B17" s="160" t="s">
        <v>189</v>
      </c>
      <c r="C17" s="160" t="s">
        <v>190</v>
      </c>
      <c r="D17" s="153" t="s">
        <v>64</v>
      </c>
      <c r="E17" s="154" t="s">
        <v>15</v>
      </c>
      <c r="F17" s="155" t="s">
        <v>65</v>
      </c>
      <c r="G17" s="153" t="s">
        <v>116</v>
      </c>
      <c r="H17" s="154" t="s">
        <v>15</v>
      </c>
      <c r="I17" s="155" t="s">
        <v>65</v>
      </c>
      <c r="J17" s="153"/>
      <c r="K17" s="154" t="s">
        <v>15</v>
      </c>
      <c r="L17" s="155"/>
      <c r="M17" s="156" t="n">
        <f aca="false">D17+G17+J17</f>
        <v>21</v>
      </c>
      <c r="N17" s="157" t="n">
        <f aca="false">F17+I17+L17</f>
        <v>42</v>
      </c>
      <c r="O17" s="158" t="n">
        <v>0</v>
      </c>
      <c r="P17" s="159" t="n">
        <v>2</v>
      </c>
      <c r="Q17" s="158" t="n">
        <v>0</v>
      </c>
      <c r="R17" s="159" t="n">
        <v>1</v>
      </c>
      <c r="S17" s="152" t="s">
        <v>76</v>
      </c>
    </row>
    <row r="18" customFormat="false" ht="30" hidden="false" customHeight="true" outlineLevel="0" collapsed="false">
      <c r="A18" s="142" t="s">
        <v>86</v>
      </c>
      <c r="B18" s="160" t="s">
        <v>170</v>
      </c>
      <c r="C18" s="160" t="s">
        <v>92</v>
      </c>
      <c r="D18" s="153" t="s">
        <v>65</v>
      </c>
      <c r="E18" s="154" t="s">
        <v>15</v>
      </c>
      <c r="F18" s="155" t="s">
        <v>94</v>
      </c>
      <c r="G18" s="153" t="s">
        <v>65</v>
      </c>
      <c r="H18" s="154" t="s">
        <v>15</v>
      </c>
      <c r="I18" s="155" t="s">
        <v>94</v>
      </c>
      <c r="J18" s="153"/>
      <c r="K18" s="154" t="s">
        <v>15</v>
      </c>
      <c r="L18" s="155"/>
      <c r="M18" s="156" t="n">
        <f aca="false">D18+G18+J18</f>
        <v>42</v>
      </c>
      <c r="N18" s="157" t="n">
        <f aca="false">F18+I18+L18</f>
        <v>0</v>
      </c>
      <c r="O18" s="158" t="n">
        <v>2</v>
      </c>
      <c r="P18" s="159" t="n">
        <v>0</v>
      </c>
      <c r="Q18" s="158" t="n">
        <v>1</v>
      </c>
      <c r="R18" s="159" t="n">
        <v>0</v>
      </c>
      <c r="S18" s="152" t="s">
        <v>92</v>
      </c>
    </row>
    <row r="19" customFormat="false" ht="30" hidden="false" customHeight="true" outlineLevel="0" collapsed="false">
      <c r="A19" s="178" t="s">
        <v>91</v>
      </c>
      <c r="B19" s="160" t="s">
        <v>191</v>
      </c>
      <c r="C19" s="160" t="s">
        <v>192</v>
      </c>
      <c r="D19" s="153" t="s">
        <v>75</v>
      </c>
      <c r="E19" s="154" t="s">
        <v>15</v>
      </c>
      <c r="F19" s="155" t="s">
        <v>65</v>
      </c>
      <c r="G19" s="153" t="s">
        <v>116</v>
      </c>
      <c r="H19" s="154" t="s">
        <v>15</v>
      </c>
      <c r="I19" s="155" t="s">
        <v>65</v>
      </c>
      <c r="J19" s="153"/>
      <c r="K19" s="154" t="s">
        <v>15</v>
      </c>
      <c r="L19" s="155"/>
      <c r="M19" s="156" t="n">
        <f aca="false">D19+G19+J19</f>
        <v>17</v>
      </c>
      <c r="N19" s="157" t="n">
        <f aca="false">F19+I19+L19</f>
        <v>42</v>
      </c>
      <c r="O19" s="158" t="n">
        <v>0</v>
      </c>
      <c r="P19" s="159" t="n">
        <v>2</v>
      </c>
      <c r="Q19" s="158" t="n">
        <v>0</v>
      </c>
      <c r="R19" s="159" t="n">
        <v>1</v>
      </c>
      <c r="S19" s="152" t="s">
        <v>113</v>
      </c>
    </row>
    <row r="20" customFormat="false" ht="35.1" hidden="false" customHeight="true" outlineLevel="0" collapsed="false">
      <c r="A20" s="161" t="s">
        <v>95</v>
      </c>
      <c r="B20" s="162"/>
      <c r="C20" s="163" t="s">
        <v>174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5" t="n">
        <f aca="false">SUM(M13:M19)</f>
        <v>208</v>
      </c>
      <c r="N20" s="166" t="n">
        <f aca="false">SUM(N13:N19)</f>
        <v>219</v>
      </c>
      <c r="O20" s="167" t="n">
        <f aca="false">SUM(O13:O19)</f>
        <v>6</v>
      </c>
      <c r="P20" s="168" t="n">
        <f aca="false">SUM(P13:P19)</f>
        <v>8</v>
      </c>
      <c r="Q20" s="167" t="n">
        <f aca="false">SUM(Q13:Q19)</f>
        <v>3</v>
      </c>
      <c r="R20" s="166" t="n">
        <f aca="false">SUM(R13:R19)</f>
        <v>4</v>
      </c>
      <c r="S20" s="169"/>
    </row>
    <row r="21" customFormat="false" ht="15" hidden="false" customHeight="false" outlineLevel="0" collapsed="false"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 t="s">
        <v>96</v>
      </c>
    </row>
    <row r="22" customFormat="false" ht="12.75" hidden="false" customHeight="false" outlineLevel="0" collapsed="false">
      <c r="A22" s="172" t="s">
        <v>97</v>
      </c>
    </row>
    <row r="24" customFormat="false" ht="20.1" hidden="false" customHeight="true" outlineLevel="0" collapsed="false">
      <c r="A24" s="173" t="s">
        <v>98</v>
      </c>
      <c r="B24" s="101" t="s">
        <v>99</v>
      </c>
    </row>
    <row r="25" customFormat="false" ht="20.1" hidden="false" customHeight="true" outlineLevel="0" collapsed="false">
      <c r="A25" s="174"/>
      <c r="B25" s="101" t="s">
        <v>99</v>
      </c>
    </row>
    <row r="27" customFormat="false" ht="12.75" hidden="false" customHeight="false" outlineLevel="0" collapsed="false">
      <c r="A27" s="175" t="s">
        <v>100</v>
      </c>
      <c r="C27" s="176"/>
      <c r="D27" s="175" t="s">
        <v>101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2.75" hidden="false" customHeight="false" outlineLevel="0" collapsed="false">
      <c r="A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A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A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A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A32" s="177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. třída - 1. kolo - 12.11.2008</dc:description>
  <dc:language>en-US</dc:language>
  <cp:lastModifiedBy>Karel Kotyza</cp:lastModifiedBy>
  <cp:lastPrinted>2008-11-15T10:26:48Z</cp:lastPrinted>
  <dcterms:modified xsi:type="dcterms:W3CDTF">2008-11-16T05:59:29Z</dcterms:modified>
  <cp:revision>0</cp:revision>
  <dc:subject>Badminton</dc:subject>
  <dc:title>kpdz1_v081115_cb_1kolo.xls</dc:title>
</cp:coreProperties>
</file>