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5"/>
  </bookViews>
  <sheets>
    <sheet name="1.SKB ČK B-SKB ČK A" sheetId="1" state="visible" r:id="rId2"/>
    <sheet name="1.So ČB-Křemže" sheetId="2" state="visible" r:id="rId3"/>
    <sheet name="1.ČZ Strak.-So Štěp." sheetId="3" state="visible" r:id="rId4"/>
    <sheet name="2.SKB A-So Štěp." sheetId="4" state="visible" r:id="rId5"/>
    <sheet name="2.Křemže-ČZ Strak." sheetId="5" state="visible" r:id="rId6"/>
    <sheet name="2.SKB ČK B-So ČB" sheetId="6" state="visible" r:id="rId7"/>
    <sheet name="3.So ČB-SKB ČK A" sheetId="7" state="visible" r:id="rId8"/>
    <sheet name="3. ČZ Strak.-SKB ČK B" sheetId="8" state="visible" r:id="rId9"/>
    <sheet name="3.So Štěp.-Křemže" sheetId="9" state="visible" r:id="rId10"/>
    <sheet name="4.SKB ČK A-Křemže" sheetId="10" state="visible" r:id="rId11"/>
    <sheet name="4.SKB ČK B-So Štěp." sheetId="11" state="visible" r:id="rId12"/>
    <sheet name="4.So ČB-ČZ Strak." sheetId="12" state="visible" r:id="rId13"/>
    <sheet name="5.ČZ Strak.-SKB ČK A" sheetId="13" state="visible" r:id="rId14"/>
    <sheet name="5.So Štěp.-So ČB" sheetId="14" state="visible" r:id="rId15"/>
    <sheet name="5. So Křemže-SKB ČK B" sheetId="15" state="visible" r:id="rId16"/>
    <sheet name="tabulka" sheetId="16" state="visible" r:id="rId17"/>
  </sheets>
  <definedNames>
    <definedName function="false" hidden="false" localSheetId="2" name="_xlnm.Print_Area" vbProcedure="false">'1.ČZ Strak.-So Štěp.'!$A$2:$S$29</definedName>
    <definedName function="false" hidden="false" localSheetId="0" name="_xlnm.Print_Area" vbProcedure="false">'1.SKB ČK B-SKB ČK A'!$A$2:$S$29</definedName>
    <definedName function="false" hidden="false" localSheetId="1" name="_xlnm.Print_Area" vbProcedure="false">'1.So ČB-Křemže'!$A$2:$S$29</definedName>
    <definedName function="false" hidden="false" localSheetId="4" name="_xlnm.Print_Area" vbProcedure="false">'2.Křemže-ČZ Strak.'!$A$2:$S$29</definedName>
    <definedName function="false" hidden="false" localSheetId="3" name="_xlnm.Print_Area" vbProcedure="false">'2.SKB A-So Štěp.'!$A$2:$S$29</definedName>
    <definedName function="false" hidden="false" localSheetId="5" name="_xlnm.Print_Area" vbProcedure="false">'2.SKB ČK B-So ČB'!$A$2:$S$29</definedName>
    <definedName function="false" hidden="false" localSheetId="7" name="_xlnm.Print_Area" vbProcedure="false">'3. ČZ Strak.-SKB ČK B'!$A$2:$S$29</definedName>
    <definedName function="false" hidden="false" localSheetId="6" name="_xlnm.Print_Area" vbProcedure="false">'3.So ČB-SKB ČK A'!$A$2:$S$29</definedName>
    <definedName function="false" hidden="false" localSheetId="8" name="_xlnm.Print_Area" vbProcedure="false">'3.So Štěp.-Křemže'!$A$2:$S$29</definedName>
    <definedName function="false" hidden="false" localSheetId="9" name="_xlnm.Print_Area" vbProcedure="false">'4.SKB ČK A-Křemže'!$A$2:$S$29</definedName>
    <definedName function="false" hidden="false" localSheetId="10" name="_xlnm.Print_Area" vbProcedure="false">'4.SKB ČK B-So Štěp.'!$A$2:$S$29</definedName>
    <definedName function="false" hidden="false" localSheetId="11" name="_xlnm.Print_Area" vbProcedure="false">'4.So ČB-ČZ Strak.'!$A$2:$S$29</definedName>
    <definedName function="false" hidden="false" localSheetId="14" name="_xlnm.Print_Area" vbProcedure="false">'5. So Křemže-SKB ČK B'!$A$2:$S$29</definedName>
    <definedName function="false" hidden="false" localSheetId="12" name="_xlnm.Print_Area" vbProcedure="false">'5.ČZ Strak.-SKB ČK A'!$A$2:$S$29</definedName>
    <definedName function="false" hidden="false" localSheetId="13" name="_xlnm.Print_Area" vbProcedure="false">'5.So Štěp.-So ČB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95">
  <si>
    <t xml:space="preserve">ZÁPIS O UTKÁNÍ SMÍŠENÝCH DRUŽSTEV</t>
  </si>
  <si>
    <t xml:space="preserve">Název soutěže:</t>
  </si>
  <si>
    <t xml:space="preserve">Krajský přebor smíšených družstev žáků I. třídy - 2. kolo</t>
  </si>
  <si>
    <t xml:space="preserve">Družstvo "A"</t>
  </si>
  <si>
    <t xml:space="preserve">SKB Český Krumlov "B"</t>
  </si>
  <si>
    <t xml:space="preserve">Datum:</t>
  </si>
  <si>
    <t xml:space="preserve">Družstvo "B"</t>
  </si>
  <si>
    <t xml:space="preserve">SKB Český Krumlov "A"</t>
  </si>
  <si>
    <t xml:space="preserve">Místo:</t>
  </si>
  <si>
    <t xml:space="preserve">Český Krumlov</t>
  </si>
  <si>
    <t xml:space="preserve">Vrchní rozhodčí: </t>
  </si>
  <si>
    <t xml:space="preserve">Radek Votava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Janota Petr</t>
  </si>
  <si>
    <t xml:space="preserve">Jůzko Michal</t>
  </si>
  <si>
    <t xml:space="preserve">16</t>
  </si>
  <si>
    <t xml:space="preserve">:</t>
  </si>
  <si>
    <t xml:space="preserve">21</t>
  </si>
  <si>
    <t xml:space="preserve">18</t>
  </si>
  <si>
    <t xml:space="preserve">53</t>
  </si>
  <si>
    <t xml:space="preserve">60</t>
  </si>
  <si>
    <t xml:space="preserve">SKB "B"</t>
  </si>
  <si>
    <t xml:space="preserve">2. dvouhra chlapců</t>
  </si>
  <si>
    <t xml:space="preserve">Siviglia Dario</t>
  </si>
  <si>
    <t xml:space="preserve">Kouba Jan</t>
  </si>
  <si>
    <t xml:space="preserve">13</t>
  </si>
  <si>
    <t xml:space="preserve">11</t>
  </si>
  <si>
    <t xml:space="preserve">SKB"A"</t>
  </si>
  <si>
    <t xml:space="preserve">1. dvouhra dívek</t>
  </si>
  <si>
    <t xml:space="preserve">Kocová Kateřina</t>
  </si>
  <si>
    <t xml:space="preserve">Černá Lucie </t>
  </si>
  <si>
    <t xml:space="preserve">5</t>
  </si>
  <si>
    <t xml:space="preserve">1</t>
  </si>
  <si>
    <t xml:space="preserve">2. dvouhra dívek</t>
  </si>
  <si>
    <t xml:space="preserve">Sládková Zuzana</t>
  </si>
  <si>
    <t xml:space="preserve">Milová Sabina </t>
  </si>
  <si>
    <t xml:space="preserve">12</t>
  </si>
  <si>
    <t xml:space="preserve">19</t>
  </si>
  <si>
    <t xml:space="preserve">SKB  "A"</t>
  </si>
  <si>
    <t xml:space="preserve">Čtyřhra chlapců</t>
  </si>
  <si>
    <t xml:space="preserve">Janota Petr - Novotný Jiří</t>
  </si>
  <si>
    <t xml:space="preserve">Janáček Jaromír - Jůzko Michal</t>
  </si>
  <si>
    <t xml:space="preserve">7</t>
  </si>
  <si>
    <t xml:space="preserve">14</t>
  </si>
  <si>
    <t xml:space="preserve">Čtyřhra  dívek</t>
  </si>
  <si>
    <t xml:space="preserve">Sládková Zuzana- Gutwirthová Valentýna</t>
  </si>
  <si>
    <t xml:space="preserve">Milová Sabina - Švédová Hana</t>
  </si>
  <si>
    <t xml:space="preserve">10</t>
  </si>
  <si>
    <t xml:space="preserve">SKB "A"</t>
  </si>
  <si>
    <t xml:space="preserve">Smíšená čtyřhra</t>
  </si>
  <si>
    <t xml:space="preserve">Kocová Kateřina- Siviglia Dario</t>
  </si>
  <si>
    <t xml:space="preserve">Černá Lucie- Kouba Jan</t>
  </si>
  <si>
    <t xml:space="preserve">15</t>
  </si>
  <si>
    <t xml:space="preserve">VÍTĚZ:</t>
  </si>
  <si>
    <t xml:space="preserve">294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České Budějovice</t>
  </si>
  <si>
    <t xml:space="preserve">Sokol Křemže</t>
  </si>
  <si>
    <t xml:space="preserve">Marek Pavel</t>
  </si>
  <si>
    <t xml:space="preserve">Kukač Jindřich</t>
  </si>
  <si>
    <t xml:space="preserve">17</t>
  </si>
  <si>
    <t xml:space="preserve">Sokol Č.B.</t>
  </si>
  <si>
    <t xml:space="preserve">Tůma Zdeněk</t>
  </si>
  <si>
    <t xml:space="preserve">Svoboda Marek</t>
  </si>
  <si>
    <t xml:space="preserve">22</t>
  </si>
  <si>
    <t xml:space="preserve">20</t>
  </si>
  <si>
    <t xml:space="preserve">Kloudová Adéla</t>
  </si>
  <si>
    <t xml:space="preserve">Koudelková Michaela</t>
  </si>
  <si>
    <t xml:space="preserve">Janoštíková Tereza</t>
  </si>
  <si>
    <t xml:space="preserve">0</t>
  </si>
  <si>
    <t xml:space="preserve">Marek Pavel- Hadáček Albert</t>
  </si>
  <si>
    <t xml:space="preserve">Študlar Robin - Němec Ladislav</t>
  </si>
  <si>
    <t xml:space="preserve">Kloudová Adéla- Janoštíková Tereza</t>
  </si>
  <si>
    <t xml:space="preserve">Koudelková Michaela - Vondráková Markéta</t>
  </si>
  <si>
    <t xml:space="preserve">Baloušek Vojtěch- Fišerová Simona</t>
  </si>
  <si>
    <t xml:space="preserve">Študlar Robin- Vondráková Markéta</t>
  </si>
  <si>
    <t xml:space="preserve">ČZ Strakonice</t>
  </si>
  <si>
    <t xml:space="preserve">Sokol Štěpánovice</t>
  </si>
  <si>
    <t xml:space="preserve">Jindra Lukáš</t>
  </si>
  <si>
    <t xml:space="preserve">42</t>
  </si>
  <si>
    <t xml:space="preserve">Boček Josef</t>
  </si>
  <si>
    <t xml:space="preserve">Bicencová Kristýna</t>
  </si>
  <si>
    <t xml:space="preserve">Bočková Kateřina</t>
  </si>
  <si>
    <t xml:space="preserve">Boček Josef - Kordina Michal</t>
  </si>
  <si>
    <t xml:space="preserve">Bicencová Kristýna - Bočková Kateřina</t>
  </si>
  <si>
    <t xml:space="preserve">Kordina Michal - Šimková Nicole</t>
  </si>
  <si>
    <t xml:space="preserve">Družstvo ČZ Strakonice nenastouilo do utkání z důvodu chřipkové epidemie. </t>
  </si>
  <si>
    <t xml:space="preserve">Janáček Jaromír</t>
  </si>
  <si>
    <t xml:space="preserve">Černá Lucie</t>
  </si>
  <si>
    <t xml:space="preserve">2</t>
  </si>
  <si>
    <t xml:space="preserve">3</t>
  </si>
  <si>
    <t xml:space="preserve">Milová Sabina</t>
  </si>
  <si>
    <t xml:space="preserve">Janáček Jaromír- Jůzko Michal</t>
  </si>
  <si>
    <t xml:space="preserve">9</t>
  </si>
  <si>
    <t xml:space="preserve">Černá Lucie- Milová Sabina</t>
  </si>
  <si>
    <t xml:space="preserve">4</t>
  </si>
  <si>
    <t xml:space="preserve">Kouba Jan - Švédová Hana</t>
  </si>
  <si>
    <t xml:space="preserve">8</t>
  </si>
  <si>
    <t xml:space="preserve">Koudelková Micaela - Vondráková Markéta</t>
  </si>
  <si>
    <t xml:space="preserve">Študlar Robin - Vondráková Markéta</t>
  </si>
  <si>
    <t xml:space="preserve">VÍTĚZ:Sokol Křemže</t>
  </si>
  <si>
    <t xml:space="preserve">Hadáček Albert</t>
  </si>
  <si>
    <t xml:space="preserve">Sokol Č. Budějovice</t>
  </si>
  <si>
    <t xml:space="preserve">Kloudová Adéla </t>
  </si>
  <si>
    <t xml:space="preserve">Gutwirthová Valentýna</t>
  </si>
  <si>
    <t xml:space="preserve">6</t>
  </si>
  <si>
    <t xml:space="preserve">Janota Petr- Novotný Jiří</t>
  </si>
  <si>
    <t xml:space="preserve">Tůma Zdeněk - Hadáček Albert </t>
  </si>
  <si>
    <t xml:space="preserve">Sládková Zuzana - Kocova Kateřina</t>
  </si>
  <si>
    <t xml:space="preserve">Kloudová Adéla - Fišerová Simona</t>
  </si>
  <si>
    <t xml:space="preserve">23</t>
  </si>
  <si>
    <t xml:space="preserve">Siviglia Dario - Kocová Kateřina</t>
  </si>
  <si>
    <t xml:space="preserve">Baloušek Vojtěch - Janoštíková Tereza</t>
  </si>
  <si>
    <t xml:space="preserve">ČB</t>
  </si>
  <si>
    <t xml:space="preserve">ČK</t>
  </si>
  <si>
    <t xml:space="preserve">Fišerová Simona</t>
  </si>
  <si>
    <t xml:space="preserve">Švédová Hana</t>
  </si>
  <si>
    <t xml:space="preserve">Hadáček Albert - Baloušek Vojtěch</t>
  </si>
  <si>
    <t xml:space="preserve">Kouba Jan - Černá Lucie</t>
  </si>
  <si>
    <t xml:space="preserve">SKB ČK musel pro zranění hráčky Milové skrečovat čtyřhru dívek.</t>
  </si>
  <si>
    <t xml:space="preserve">Kordina Michal</t>
  </si>
  <si>
    <t xml:space="preserve">Němec Ladislav</t>
  </si>
  <si>
    <t xml:space="preserve">Štěpánovice</t>
  </si>
  <si>
    <t xml:space="preserve">Křemže</t>
  </si>
  <si>
    <t xml:space="preserve">Šimková Nicole</t>
  </si>
  <si>
    <t xml:space="preserve">Vondráková Markéta</t>
  </si>
  <si>
    <t xml:space="preserve">Boček Josef - Jindra Lukáš</t>
  </si>
  <si>
    <t xml:space="preserve">Študlar Robin - Svoboda Marek</t>
  </si>
  <si>
    <t xml:space="preserve">Kukač Jindřich - Koudelková Michaela</t>
  </si>
  <si>
    <t xml:space="preserve">Študlar Robin</t>
  </si>
  <si>
    <t xml:space="preserve">Janáček Jaromír - Kouba Jan</t>
  </si>
  <si>
    <t xml:space="preserve">Kukač Jindřich - Němec Ladislav</t>
  </si>
  <si>
    <t xml:space="preserve">Černá Lucie - Švédová Hana</t>
  </si>
  <si>
    <t xml:space="preserve">Koudelková Michaela - Vondráková Mar.</t>
  </si>
  <si>
    <t xml:space="preserve">SKB ČK musel pro zranění hráčky Milové skrečovat smíšenou čtyřhru.</t>
  </si>
  <si>
    <t xml:space="preserve">Sládková Zuzana </t>
  </si>
  <si>
    <t xml:space="preserve">Jindra Lukáš - Kordina Michal</t>
  </si>
  <si>
    <t xml:space="preserve">Kocova Kateřina-Gutwirthová</t>
  </si>
  <si>
    <t xml:space="preserve">Šimková Nicole - Bočková Kateřina</t>
  </si>
  <si>
    <t xml:space="preserve">Siviglia Dario - Sládková Zuzana</t>
  </si>
  <si>
    <t xml:space="preserve">Boček Josef - Bicencocvá Kristýna</t>
  </si>
  <si>
    <t xml:space="preserve">Votava Radek </t>
  </si>
  <si>
    <t xml:space="preserve">ČZ Strakonice </t>
  </si>
  <si>
    <t xml:space="preserve">SOKOL České Budějovice </t>
  </si>
  <si>
    <t xml:space="preserve">Baloušek Vojtěch</t>
  </si>
  <si>
    <t xml:space="preserve">24</t>
  </si>
  <si>
    <t xml:space="preserve">Kloudová Adéla  </t>
  </si>
  <si>
    <t xml:space="preserve">Baloušek Vojtěch - Tůme Zdeněk</t>
  </si>
  <si>
    <t xml:space="preserve">Kordina Michal - Bicencová Kristýna </t>
  </si>
  <si>
    <t xml:space="preserve">Hadáček Albert - Janoštíková Tereza</t>
  </si>
  <si>
    <t xml:space="preserve">Sokol Křemže </t>
  </si>
  <si>
    <t xml:space="preserve">SKB ČK "B"</t>
  </si>
  <si>
    <t xml:space="preserve">Kocova Kateřina-Sládková Zuzana</t>
  </si>
  <si>
    <t xml:space="preserve">Siviglia Dario - Gutwirthová Valentýna</t>
  </si>
  <si>
    <t xml:space="preserve">Študlar Robin- Koudelková Michaela</t>
  </si>
  <si>
    <t xml:space="preserve">Sportovní hala Český Krumlov - 14.2.2009</t>
  </si>
  <si>
    <t xml:space="preserve">VÝSLEDKY 2. KOLA</t>
  </si>
  <si>
    <t xml:space="preserve">PRŮBĚŽNÉ VÝSLEDKY 1.+2.kol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2.</t>
  </si>
  <si>
    <t xml:space="preserve">3.</t>
  </si>
  <si>
    <t xml:space="preserve">5.</t>
  </si>
  <si>
    <t xml:space="preserve">Sokol České Budějovice </t>
  </si>
  <si>
    <t xml:space="preserve">6.</t>
  </si>
  <si>
    <t xml:space="preserve">Sokol Štěpánovice </t>
  </si>
  <si>
    <t xml:space="preserve">4.</t>
  </si>
  <si>
    <t xml:space="preserve">1.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Krajský přebor smíšených družstev žáků I. třídy - 1. kolo</t>
  </si>
  <si>
    <t xml:space="preserve">Sokol České Budějovice ,sokolovna - 15.11.2008</t>
  </si>
  <si>
    <t xml:space="preserve">VÝSLEDKY 1. KOLA</t>
  </si>
  <si>
    <t xml:space="preserve">PRŮBĚŽNÉ VÝSLED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  <numFmt numFmtId="169" formatCode="0%"/>
    <numFmt numFmtId="170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5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5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36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6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38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8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39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38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6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42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8" fillId="0" borderId="4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4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3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42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7" borderId="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4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4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4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4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5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20</v>
      </c>
      <c r="C13" s="42" t="s">
        <v>21</v>
      </c>
      <c r="D13" s="43" t="s">
        <v>22</v>
      </c>
      <c r="E13" s="44" t="s">
        <v>23</v>
      </c>
      <c r="F13" s="45" t="s">
        <v>24</v>
      </c>
      <c r="G13" s="43" t="s">
        <v>24</v>
      </c>
      <c r="H13" s="44" t="s">
        <v>23</v>
      </c>
      <c r="I13" s="45" t="s">
        <v>25</v>
      </c>
      <c r="J13" s="43" t="s">
        <v>22</v>
      </c>
      <c r="K13" s="44" t="s">
        <v>23</v>
      </c>
      <c r="L13" s="45" t="s">
        <v>24</v>
      </c>
      <c r="M13" s="46" t="s">
        <v>26</v>
      </c>
      <c r="N13" s="47" t="s">
        <v>27</v>
      </c>
      <c r="O13" s="48" t="n">
        <v>1</v>
      </c>
      <c r="P13" s="49" t="n">
        <v>2</v>
      </c>
      <c r="Q13" s="48" t="n">
        <v>0</v>
      </c>
      <c r="R13" s="49" t="n">
        <v>1</v>
      </c>
      <c r="S13" s="50" t="s">
        <v>28</v>
      </c>
    </row>
    <row r="14" customFormat="false" ht="30" hidden="false" customHeight="true" outlineLevel="0" collapsed="false">
      <c r="A14" s="40" t="s">
        <v>29</v>
      </c>
      <c r="B14" s="41" t="s">
        <v>30</v>
      </c>
      <c r="C14" s="42" t="s">
        <v>31</v>
      </c>
      <c r="D14" s="51" t="s">
        <v>24</v>
      </c>
      <c r="E14" s="52" t="s">
        <v>23</v>
      </c>
      <c r="F14" s="53" t="s">
        <v>32</v>
      </c>
      <c r="G14" s="51" t="s">
        <v>24</v>
      </c>
      <c r="H14" s="52" t="s">
        <v>23</v>
      </c>
      <c r="I14" s="53" t="s">
        <v>33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4</v>
      </c>
      <c r="O14" s="56" t="n">
        <v>2</v>
      </c>
      <c r="P14" s="57" t="n">
        <v>0</v>
      </c>
      <c r="Q14" s="56" t="n">
        <v>1</v>
      </c>
      <c r="R14" s="57" t="n">
        <v>0</v>
      </c>
      <c r="S14" s="50" t="s">
        <v>34</v>
      </c>
    </row>
    <row r="15" customFormat="false" ht="30" hidden="false" customHeight="true" outlineLevel="0" collapsed="false">
      <c r="A15" s="40" t="s">
        <v>35</v>
      </c>
      <c r="B15" s="41" t="s">
        <v>36</v>
      </c>
      <c r="C15" s="42" t="s">
        <v>37</v>
      </c>
      <c r="D15" s="51" t="s">
        <v>38</v>
      </c>
      <c r="E15" s="52" t="s">
        <v>23</v>
      </c>
      <c r="F15" s="53" t="s">
        <v>24</v>
      </c>
      <c r="G15" s="51" t="s">
        <v>39</v>
      </c>
      <c r="H15" s="52" t="s">
        <v>23</v>
      </c>
      <c r="I15" s="53" t="s">
        <v>24</v>
      </c>
      <c r="J15" s="51"/>
      <c r="K15" s="52" t="s">
        <v>23</v>
      </c>
      <c r="L15" s="53"/>
      <c r="M15" s="54" t="n">
        <f aca="false">D15+G15+J15</f>
        <v>6</v>
      </c>
      <c r="N15" s="55" t="n">
        <f aca="false">F15+I15+L15</f>
        <v>42</v>
      </c>
      <c r="O15" s="56" t="n">
        <v>0</v>
      </c>
      <c r="P15" s="57" t="n">
        <v>2</v>
      </c>
      <c r="Q15" s="56" t="n">
        <v>0</v>
      </c>
      <c r="R15" s="57" t="n">
        <v>1</v>
      </c>
      <c r="S15" s="50" t="s">
        <v>28</v>
      </c>
    </row>
    <row r="16" customFormat="false" ht="30" hidden="false" customHeight="true" outlineLevel="0" collapsed="false">
      <c r="A16" s="40" t="s">
        <v>40</v>
      </c>
      <c r="B16" s="58" t="s">
        <v>41</v>
      </c>
      <c r="C16" s="58" t="s">
        <v>42</v>
      </c>
      <c r="D16" s="51" t="s">
        <v>43</v>
      </c>
      <c r="E16" s="52" t="s">
        <v>23</v>
      </c>
      <c r="F16" s="53" t="s">
        <v>24</v>
      </c>
      <c r="G16" s="51" t="s">
        <v>44</v>
      </c>
      <c r="H16" s="52" t="s">
        <v>23</v>
      </c>
      <c r="I16" s="53" t="s">
        <v>24</v>
      </c>
      <c r="J16" s="51"/>
      <c r="K16" s="52" t="s">
        <v>23</v>
      </c>
      <c r="L16" s="53"/>
      <c r="M16" s="54" t="n">
        <f aca="false">D16+G16+J16</f>
        <v>31</v>
      </c>
      <c r="N16" s="55" t="n">
        <f aca="false">F16+I16+L16</f>
        <v>42</v>
      </c>
      <c r="O16" s="56" t="n">
        <v>0</v>
      </c>
      <c r="P16" s="57" t="n">
        <v>2</v>
      </c>
      <c r="Q16" s="56" t="n">
        <v>0</v>
      </c>
      <c r="R16" s="57" t="n">
        <v>1</v>
      </c>
      <c r="S16" s="50" t="s">
        <v>45</v>
      </c>
    </row>
    <row r="17" customFormat="false" ht="30" hidden="false" customHeight="true" outlineLevel="0" collapsed="false">
      <c r="A17" s="40" t="s">
        <v>46</v>
      </c>
      <c r="B17" s="58" t="s">
        <v>47</v>
      </c>
      <c r="C17" s="58" t="s">
        <v>48</v>
      </c>
      <c r="D17" s="51" t="s">
        <v>49</v>
      </c>
      <c r="E17" s="52" t="s">
        <v>23</v>
      </c>
      <c r="F17" s="53" t="s">
        <v>24</v>
      </c>
      <c r="G17" s="51" t="s">
        <v>50</v>
      </c>
      <c r="H17" s="52" t="s">
        <v>23</v>
      </c>
      <c r="I17" s="53" t="s">
        <v>24</v>
      </c>
      <c r="J17" s="51"/>
      <c r="K17" s="52" t="s">
        <v>23</v>
      </c>
      <c r="L17" s="53"/>
      <c r="M17" s="54" t="n">
        <f aca="false">D17+G17+J17</f>
        <v>21</v>
      </c>
      <c r="N17" s="55" t="n">
        <f aca="false">F17+I17+L17</f>
        <v>42</v>
      </c>
      <c r="O17" s="56" t="n">
        <v>0</v>
      </c>
      <c r="P17" s="57" t="n">
        <v>2</v>
      </c>
      <c r="Q17" s="56" t="n">
        <v>0</v>
      </c>
      <c r="R17" s="57" t="n">
        <v>1</v>
      </c>
      <c r="S17" s="50" t="s">
        <v>28</v>
      </c>
    </row>
    <row r="18" customFormat="false" ht="30" hidden="false" customHeight="true" outlineLevel="0" collapsed="false">
      <c r="A18" s="40" t="s">
        <v>51</v>
      </c>
      <c r="B18" s="58" t="s">
        <v>52</v>
      </c>
      <c r="C18" s="58" t="s">
        <v>53</v>
      </c>
      <c r="D18" s="51" t="s">
        <v>54</v>
      </c>
      <c r="E18" s="52" t="s">
        <v>23</v>
      </c>
      <c r="F18" s="53" t="s">
        <v>24</v>
      </c>
      <c r="G18" s="51" t="s">
        <v>33</v>
      </c>
      <c r="H18" s="52" t="s">
        <v>23</v>
      </c>
      <c r="I18" s="53" t="s">
        <v>24</v>
      </c>
      <c r="J18" s="51"/>
      <c r="K18" s="52" t="s">
        <v>23</v>
      </c>
      <c r="L18" s="53"/>
      <c r="M18" s="54" t="n">
        <f aca="false">D18+G18+J18</f>
        <v>21</v>
      </c>
      <c r="N18" s="55" t="n">
        <f aca="false">F18+I18+L18</f>
        <v>42</v>
      </c>
      <c r="O18" s="56" t="n">
        <v>0</v>
      </c>
      <c r="P18" s="57" t="n">
        <v>2</v>
      </c>
      <c r="Q18" s="56" t="n">
        <v>0</v>
      </c>
      <c r="R18" s="57" t="n">
        <v>1</v>
      </c>
      <c r="S18" s="50" t="s">
        <v>55</v>
      </c>
    </row>
    <row r="19" customFormat="false" ht="30" hidden="false" customHeight="true" outlineLevel="0" collapsed="false">
      <c r="A19" s="40" t="s">
        <v>56</v>
      </c>
      <c r="B19" s="58" t="s">
        <v>57</v>
      </c>
      <c r="C19" s="58" t="s">
        <v>58</v>
      </c>
      <c r="D19" s="51" t="s">
        <v>59</v>
      </c>
      <c r="E19" s="52" t="s">
        <v>23</v>
      </c>
      <c r="F19" s="53" t="s">
        <v>24</v>
      </c>
      <c r="G19" s="51" t="s">
        <v>43</v>
      </c>
      <c r="H19" s="52" t="s">
        <v>23</v>
      </c>
      <c r="I19" s="53" t="s">
        <v>24</v>
      </c>
      <c r="J19" s="51"/>
      <c r="K19" s="52" t="s">
        <v>23</v>
      </c>
      <c r="L19" s="53"/>
      <c r="M19" s="54" t="n">
        <f aca="false">D19+G19+J19</f>
        <v>27</v>
      </c>
      <c r="N19" s="55" t="n">
        <f aca="false">F19+I19+L19</f>
        <v>42</v>
      </c>
      <c r="O19" s="56" t="n">
        <v>0</v>
      </c>
      <c r="P19" s="57" t="n">
        <v>2</v>
      </c>
      <c r="Q19" s="56" t="n">
        <v>0</v>
      </c>
      <c r="R19" s="57" t="n">
        <v>1</v>
      </c>
      <c r="S19" s="50" t="s">
        <v>28</v>
      </c>
    </row>
    <row r="20" customFormat="false" ht="35.1" hidden="false" customHeight="true" outlineLevel="0" collapsed="false">
      <c r="A20" s="59" t="s">
        <v>60</v>
      </c>
      <c r="B20" s="60" t="s">
        <v>7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01</v>
      </c>
      <c r="N20" s="64" t="s">
        <v>61</v>
      </c>
      <c r="O20" s="65" t="n">
        <f aca="false">SUM(O13:O19)</f>
        <v>3</v>
      </c>
      <c r="P20" s="66" t="n">
        <f aca="false">SUM(P13:P19)</f>
        <v>12</v>
      </c>
      <c r="Q20" s="65" t="n">
        <f aca="false">SUM(Q13:Q19)</f>
        <v>1</v>
      </c>
      <c r="R20" s="67" t="n">
        <f aca="false">SUM(R13:R19)</f>
        <v>6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66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100</v>
      </c>
      <c r="C13" s="42" t="s">
        <v>142</v>
      </c>
      <c r="D13" s="43" t="s">
        <v>24</v>
      </c>
      <c r="E13" s="44" t="s">
        <v>23</v>
      </c>
      <c r="F13" s="45" t="s">
        <v>38</v>
      </c>
      <c r="G13" s="43" t="s">
        <v>24</v>
      </c>
      <c r="H13" s="44" t="s">
        <v>23</v>
      </c>
      <c r="I13" s="45" t="s">
        <v>33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16</v>
      </c>
      <c r="O13" s="56" t="n">
        <v>2</v>
      </c>
      <c r="P13" s="57" t="n">
        <v>0</v>
      </c>
      <c r="Q13" s="56" t="n">
        <v>1</v>
      </c>
      <c r="R13" s="57" t="n">
        <v>0</v>
      </c>
      <c r="S13" s="50" t="s">
        <v>127</v>
      </c>
    </row>
    <row r="14" customFormat="false" ht="30" hidden="false" customHeight="true" outlineLevel="0" collapsed="false">
      <c r="A14" s="40" t="s">
        <v>29</v>
      </c>
      <c r="B14" s="41" t="s">
        <v>21</v>
      </c>
      <c r="C14" s="42" t="s">
        <v>76</v>
      </c>
      <c r="D14" s="51" t="s">
        <v>24</v>
      </c>
      <c r="E14" s="52" t="s">
        <v>23</v>
      </c>
      <c r="F14" s="53" t="s">
        <v>54</v>
      </c>
      <c r="G14" s="51" t="s">
        <v>24</v>
      </c>
      <c r="H14" s="52" t="s">
        <v>23</v>
      </c>
      <c r="I14" s="53" t="s">
        <v>59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5</v>
      </c>
      <c r="O14" s="56" t="n">
        <v>2</v>
      </c>
      <c r="P14" s="57" t="n">
        <v>0</v>
      </c>
      <c r="Q14" s="56" t="n">
        <v>1</v>
      </c>
      <c r="R14" s="57" t="n">
        <v>0</v>
      </c>
      <c r="S14" s="50" t="s">
        <v>136</v>
      </c>
    </row>
    <row r="15" customFormat="false" ht="30" hidden="false" customHeight="true" outlineLevel="0" collapsed="false">
      <c r="A15" s="40" t="s">
        <v>35</v>
      </c>
      <c r="B15" s="41" t="s">
        <v>101</v>
      </c>
      <c r="C15" s="42" t="s">
        <v>80</v>
      </c>
      <c r="D15" s="51" t="s">
        <v>24</v>
      </c>
      <c r="E15" s="52" t="s">
        <v>23</v>
      </c>
      <c r="F15" s="53" t="s">
        <v>33</v>
      </c>
      <c r="G15" s="51" t="s">
        <v>24</v>
      </c>
      <c r="H15" s="52" t="s">
        <v>23</v>
      </c>
      <c r="I15" s="53" t="s">
        <v>59</v>
      </c>
      <c r="J15" s="51"/>
      <c r="K15" s="52" t="s">
        <v>23</v>
      </c>
      <c r="L15" s="53"/>
      <c r="M15" s="54" t="n">
        <f aca="false">D15+G15+J15</f>
        <v>42</v>
      </c>
      <c r="N15" s="55" t="n">
        <f aca="false">F15+I15+L15</f>
        <v>26</v>
      </c>
      <c r="O15" s="56" t="n">
        <v>2</v>
      </c>
      <c r="P15" s="57" t="n">
        <v>0</v>
      </c>
      <c r="Q15" s="56" t="n">
        <v>1</v>
      </c>
      <c r="R15" s="57" t="n">
        <v>0</v>
      </c>
      <c r="S15" s="50" t="s">
        <v>127</v>
      </c>
    </row>
    <row r="16" customFormat="false" ht="30" hidden="false" customHeight="true" outlineLevel="0" collapsed="false">
      <c r="A16" s="40" t="s">
        <v>40</v>
      </c>
      <c r="B16" s="58" t="s">
        <v>129</v>
      </c>
      <c r="C16" s="58" t="s">
        <v>138</v>
      </c>
      <c r="D16" s="51" t="s">
        <v>24</v>
      </c>
      <c r="E16" s="52" t="s">
        <v>23</v>
      </c>
      <c r="F16" s="53" t="s">
        <v>73</v>
      </c>
      <c r="G16" s="51" t="s">
        <v>24</v>
      </c>
      <c r="H16" s="52" t="s">
        <v>23</v>
      </c>
      <c r="I16" s="53" t="s">
        <v>49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24</v>
      </c>
      <c r="O16" s="56" t="n">
        <v>2</v>
      </c>
      <c r="P16" s="57" t="n">
        <v>0</v>
      </c>
      <c r="Q16" s="56" t="n">
        <v>1</v>
      </c>
      <c r="R16" s="57" t="n">
        <v>0</v>
      </c>
      <c r="S16" s="50" t="s">
        <v>136</v>
      </c>
    </row>
    <row r="17" customFormat="false" ht="30" hidden="false" customHeight="true" outlineLevel="0" collapsed="false">
      <c r="A17" s="40" t="s">
        <v>46</v>
      </c>
      <c r="B17" s="58" t="s">
        <v>143</v>
      </c>
      <c r="C17" s="58" t="s">
        <v>144</v>
      </c>
      <c r="D17" s="51" t="s">
        <v>24</v>
      </c>
      <c r="E17" s="52" t="s">
        <v>23</v>
      </c>
      <c r="F17" s="53" t="s">
        <v>106</v>
      </c>
      <c r="G17" s="51" t="s">
        <v>24</v>
      </c>
      <c r="H17" s="52" t="s">
        <v>23</v>
      </c>
      <c r="I17" s="53" t="s">
        <v>22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25</v>
      </c>
      <c r="O17" s="56" t="n">
        <v>2</v>
      </c>
      <c r="P17" s="57" t="n">
        <v>0</v>
      </c>
      <c r="Q17" s="56" t="n">
        <v>1</v>
      </c>
      <c r="R17" s="57" t="n">
        <v>0</v>
      </c>
      <c r="S17" s="50" t="s">
        <v>127</v>
      </c>
    </row>
    <row r="18" customFormat="false" ht="30" hidden="false" customHeight="true" outlineLevel="0" collapsed="false">
      <c r="A18" s="40" t="s">
        <v>51</v>
      </c>
      <c r="B18" s="58" t="s">
        <v>145</v>
      </c>
      <c r="C18" s="58" t="s">
        <v>146</v>
      </c>
      <c r="D18" s="51" t="s">
        <v>24</v>
      </c>
      <c r="E18" s="52" t="s">
        <v>23</v>
      </c>
      <c r="F18" s="53" t="s">
        <v>43</v>
      </c>
      <c r="G18" s="51" t="s">
        <v>24</v>
      </c>
      <c r="H18" s="52" t="s">
        <v>23</v>
      </c>
      <c r="I18" s="53" t="s">
        <v>38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17</v>
      </c>
      <c r="O18" s="56" t="n">
        <v>2</v>
      </c>
      <c r="P18" s="57" t="n">
        <v>0</v>
      </c>
      <c r="Q18" s="56" t="n">
        <v>1</v>
      </c>
      <c r="R18" s="57" t="n">
        <v>0</v>
      </c>
      <c r="S18" s="50" t="s">
        <v>136</v>
      </c>
    </row>
    <row r="19" customFormat="false" ht="30" hidden="false" customHeight="true" outlineLevel="0" collapsed="false">
      <c r="A19" s="40" t="s">
        <v>56</v>
      </c>
      <c r="B19" s="58"/>
      <c r="C19" s="58"/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54" t="n">
        <f aca="false">D19+G19+J19</f>
        <v>0</v>
      </c>
      <c r="N19" s="55" t="n">
        <f aca="false">F19+I19+L19</f>
        <v>0</v>
      </c>
      <c r="O19" s="56"/>
      <c r="P19" s="57"/>
      <c r="Q19" s="56"/>
      <c r="R19" s="57"/>
      <c r="S19" s="50"/>
    </row>
    <row r="20" customFormat="false" ht="35.1" hidden="false" customHeight="true" outlineLevel="0" collapsed="false">
      <c r="A20" s="59" t="s">
        <v>60</v>
      </c>
      <c r="B20" s="60" t="s">
        <v>7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252</v>
      </c>
      <c r="N20" s="67" t="n">
        <f aca="false">SUM(N13:N19)</f>
        <v>133</v>
      </c>
      <c r="O20" s="65" t="n">
        <f aca="false">SUM(O13:O19)</f>
        <v>12</v>
      </c>
      <c r="P20" s="66" t="n">
        <f aca="false">SUM(P13:P19)</f>
        <v>0</v>
      </c>
      <c r="Q20" s="65" t="n">
        <f aca="false">SUM(Q13:Q19)</f>
        <v>6</v>
      </c>
      <c r="R20" s="67" t="n">
        <f aca="false">SUM(R13:R19)</f>
        <v>0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147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9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20</v>
      </c>
      <c r="C13" s="41" t="s">
        <v>133</v>
      </c>
      <c r="D13" s="43" t="s">
        <v>24</v>
      </c>
      <c r="E13" s="44" t="s">
        <v>23</v>
      </c>
      <c r="F13" s="45" t="s">
        <v>43</v>
      </c>
      <c r="G13" s="43" t="s">
        <v>24</v>
      </c>
      <c r="H13" s="44" t="s">
        <v>23</v>
      </c>
      <c r="I13" s="45" t="s">
        <v>43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24</v>
      </c>
      <c r="O13" s="48" t="n">
        <v>2</v>
      </c>
      <c r="P13" s="49" t="n">
        <v>0</v>
      </c>
      <c r="Q13" s="48" t="n">
        <v>1</v>
      </c>
      <c r="R13" s="49" t="n">
        <v>0</v>
      </c>
      <c r="S13" s="77" t="s">
        <v>127</v>
      </c>
    </row>
    <row r="14" customFormat="false" ht="30" hidden="false" customHeight="true" outlineLevel="0" collapsed="false">
      <c r="A14" s="40" t="s">
        <v>29</v>
      </c>
      <c r="B14" s="41" t="s">
        <v>30</v>
      </c>
      <c r="C14" s="41" t="s">
        <v>91</v>
      </c>
      <c r="D14" s="51" t="s">
        <v>22</v>
      </c>
      <c r="E14" s="52" t="s">
        <v>23</v>
      </c>
      <c r="F14" s="53" t="s">
        <v>24</v>
      </c>
      <c r="G14" s="51" t="s">
        <v>24</v>
      </c>
      <c r="H14" s="52" t="s">
        <v>23</v>
      </c>
      <c r="I14" s="53" t="s">
        <v>22</v>
      </c>
      <c r="J14" s="51" t="s">
        <v>24</v>
      </c>
      <c r="K14" s="52" t="s">
        <v>23</v>
      </c>
      <c r="L14" s="53" t="s">
        <v>44</v>
      </c>
      <c r="M14" s="54" t="n">
        <f aca="false">D14+G14+J14</f>
        <v>58</v>
      </c>
      <c r="N14" s="55" t="n">
        <f aca="false">F14+I14+L14</f>
        <v>56</v>
      </c>
      <c r="O14" s="56" t="n">
        <v>2</v>
      </c>
      <c r="P14" s="57" t="n">
        <v>1</v>
      </c>
      <c r="Q14" s="56" t="n">
        <v>1</v>
      </c>
      <c r="R14" s="57" t="n">
        <v>0</v>
      </c>
      <c r="S14" s="77" t="s">
        <v>135</v>
      </c>
    </row>
    <row r="15" customFormat="false" ht="30" hidden="false" customHeight="true" outlineLevel="0" collapsed="false">
      <c r="A15" s="40" t="s">
        <v>35</v>
      </c>
      <c r="B15" s="41" t="s">
        <v>36</v>
      </c>
      <c r="C15" s="41" t="s">
        <v>137</v>
      </c>
      <c r="D15" s="51" t="s">
        <v>43</v>
      </c>
      <c r="E15" s="52" t="s">
        <v>23</v>
      </c>
      <c r="F15" s="53" t="s">
        <v>24</v>
      </c>
      <c r="G15" s="51" t="s">
        <v>118</v>
      </c>
      <c r="H15" s="52" t="s">
        <v>23</v>
      </c>
      <c r="I15" s="53" t="s">
        <v>24</v>
      </c>
      <c r="J15" s="51"/>
      <c r="K15" s="52" t="s">
        <v>23</v>
      </c>
      <c r="L15" s="53"/>
      <c r="M15" s="54" t="n">
        <f aca="false">D15+G15+J15</f>
        <v>18</v>
      </c>
      <c r="N15" s="55" t="n">
        <f aca="false">F15+I15+L15</f>
        <v>42</v>
      </c>
      <c r="O15" s="56" t="n">
        <v>0</v>
      </c>
      <c r="P15" s="57" t="n">
        <v>2</v>
      </c>
      <c r="Q15" s="56" t="n">
        <v>0</v>
      </c>
      <c r="R15" s="57" t="n">
        <v>1</v>
      </c>
      <c r="S15" s="77" t="s">
        <v>127</v>
      </c>
    </row>
    <row r="16" customFormat="false" ht="30" hidden="false" customHeight="true" outlineLevel="0" collapsed="false">
      <c r="A16" s="40" t="s">
        <v>40</v>
      </c>
      <c r="B16" s="58" t="s">
        <v>148</v>
      </c>
      <c r="C16" s="58" t="s">
        <v>94</v>
      </c>
      <c r="D16" s="51" t="s">
        <v>59</v>
      </c>
      <c r="E16" s="52" t="s">
        <v>23</v>
      </c>
      <c r="F16" s="53" t="s">
        <v>24</v>
      </c>
      <c r="G16" s="51" t="s">
        <v>24</v>
      </c>
      <c r="H16" s="52" t="s">
        <v>23</v>
      </c>
      <c r="I16" s="53" t="s">
        <v>22</v>
      </c>
      <c r="J16" s="51" t="s">
        <v>24</v>
      </c>
      <c r="K16" s="52" t="s">
        <v>23</v>
      </c>
      <c r="L16" s="53" t="s">
        <v>59</v>
      </c>
      <c r="M16" s="54" t="n">
        <f aca="false">D16+G16+J16</f>
        <v>57</v>
      </c>
      <c r="N16" s="55" t="n">
        <f aca="false">F16+I16+L16</f>
        <v>52</v>
      </c>
      <c r="O16" s="56" t="n">
        <v>2</v>
      </c>
      <c r="P16" s="57" t="n">
        <v>1</v>
      </c>
      <c r="Q16" s="56" t="n">
        <v>1</v>
      </c>
      <c r="R16" s="57" t="n">
        <v>0</v>
      </c>
      <c r="S16" s="77" t="s">
        <v>135</v>
      </c>
    </row>
    <row r="17" customFormat="false" ht="30" hidden="false" customHeight="true" outlineLevel="0" collapsed="false">
      <c r="A17" s="40" t="s">
        <v>46</v>
      </c>
      <c r="B17" s="58" t="s">
        <v>119</v>
      </c>
      <c r="C17" s="58" t="s">
        <v>149</v>
      </c>
      <c r="D17" s="51" t="s">
        <v>24</v>
      </c>
      <c r="E17" s="52" t="s">
        <v>23</v>
      </c>
      <c r="F17" s="53" t="s">
        <v>22</v>
      </c>
      <c r="G17" s="51" t="s">
        <v>77</v>
      </c>
      <c r="H17" s="52" t="s">
        <v>23</v>
      </c>
      <c r="I17" s="53" t="s">
        <v>78</v>
      </c>
      <c r="J17" s="51"/>
      <c r="K17" s="52" t="s">
        <v>23</v>
      </c>
      <c r="L17" s="53"/>
      <c r="M17" s="54" t="n">
        <f aca="false">D17+G17+J17</f>
        <v>43</v>
      </c>
      <c r="N17" s="55" t="n">
        <f aca="false">F17+I17+L17</f>
        <v>36</v>
      </c>
      <c r="O17" s="48" t="n">
        <v>2</v>
      </c>
      <c r="P17" s="49" t="n">
        <v>0</v>
      </c>
      <c r="Q17" s="48" t="n">
        <v>1</v>
      </c>
      <c r="R17" s="49" t="n">
        <v>0</v>
      </c>
      <c r="S17" s="77" t="s">
        <v>127</v>
      </c>
    </row>
    <row r="18" customFormat="false" ht="30" hidden="false" customHeight="true" outlineLevel="0" collapsed="false">
      <c r="A18" s="40" t="s">
        <v>51</v>
      </c>
      <c r="B18" s="58" t="s">
        <v>150</v>
      </c>
      <c r="C18" s="58" t="s">
        <v>151</v>
      </c>
      <c r="D18" s="51" t="s">
        <v>38</v>
      </c>
      <c r="E18" s="52" t="s">
        <v>23</v>
      </c>
      <c r="F18" s="53" t="s">
        <v>24</v>
      </c>
      <c r="G18" s="51" t="s">
        <v>43</v>
      </c>
      <c r="H18" s="52" t="s">
        <v>23</v>
      </c>
      <c r="I18" s="53" t="s">
        <v>24</v>
      </c>
      <c r="J18" s="51"/>
      <c r="K18" s="52" t="s">
        <v>23</v>
      </c>
      <c r="L18" s="53"/>
      <c r="M18" s="54" t="n">
        <f aca="false">D18+G18+J18</f>
        <v>17</v>
      </c>
      <c r="N18" s="55" t="n">
        <f aca="false">F18+I18+L18</f>
        <v>42</v>
      </c>
      <c r="O18" s="56" t="n">
        <v>0</v>
      </c>
      <c r="P18" s="57" t="n">
        <v>2</v>
      </c>
      <c r="Q18" s="56" t="n">
        <v>0</v>
      </c>
      <c r="R18" s="57" t="n">
        <v>1</v>
      </c>
      <c r="S18" s="77" t="s">
        <v>135</v>
      </c>
    </row>
    <row r="19" customFormat="false" ht="30" hidden="false" customHeight="true" outlineLevel="0" collapsed="false">
      <c r="A19" s="40" t="s">
        <v>56</v>
      </c>
      <c r="B19" s="58" t="s">
        <v>152</v>
      </c>
      <c r="C19" s="58" t="s">
        <v>153</v>
      </c>
      <c r="D19" s="51" t="s">
        <v>24</v>
      </c>
      <c r="E19" s="52" t="s">
        <v>23</v>
      </c>
      <c r="F19" s="53" t="s">
        <v>33</v>
      </c>
      <c r="G19" s="51" t="s">
        <v>24</v>
      </c>
      <c r="H19" s="52" t="s">
        <v>23</v>
      </c>
      <c r="I19" s="53" t="s">
        <v>44</v>
      </c>
      <c r="J19" s="51"/>
      <c r="K19" s="52" t="s">
        <v>23</v>
      </c>
      <c r="L19" s="53"/>
      <c r="M19" s="54" t="n">
        <f aca="false">D19+G19+J19</f>
        <v>42</v>
      </c>
      <c r="N19" s="55" t="n">
        <f aca="false">F19+I19+L19</f>
        <v>30</v>
      </c>
      <c r="O19" s="48" t="n">
        <v>2</v>
      </c>
      <c r="P19" s="49" t="n">
        <v>0</v>
      </c>
      <c r="Q19" s="48" t="n">
        <v>1</v>
      </c>
      <c r="R19" s="49" t="n">
        <v>0</v>
      </c>
      <c r="S19" s="77" t="s">
        <v>127</v>
      </c>
    </row>
    <row r="20" customFormat="false" ht="35.1" hidden="false" customHeight="true" outlineLevel="0" collapsed="false">
      <c r="A20" s="59" t="s">
        <v>60</v>
      </c>
      <c r="B20" s="60" t="s">
        <v>4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277</v>
      </c>
      <c r="N20" s="67" t="n">
        <f aca="false">SUM(N13:N19)</f>
        <v>282</v>
      </c>
      <c r="O20" s="65" t="n">
        <f aca="false">SUM(O13:O19)</f>
        <v>10</v>
      </c>
      <c r="P20" s="66" t="n">
        <f aca="false">SUM(P13:P19)</f>
        <v>6</v>
      </c>
      <c r="Q20" s="65" t="n">
        <f aca="false">SUM(Q13:Q19)</f>
        <v>5</v>
      </c>
      <c r="R20" s="67" t="n">
        <f aca="false">SUM(R13:R19)</f>
        <v>2</v>
      </c>
      <c r="S20" s="68" t="s">
        <v>154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n">
        <v>4</v>
      </c>
    </row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69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155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75</v>
      </c>
      <c r="C13" s="42"/>
      <c r="D13" s="43"/>
      <c r="E13" s="44" t="s">
        <v>23</v>
      </c>
      <c r="F13" s="45"/>
      <c r="G13" s="43"/>
      <c r="H13" s="44" t="s">
        <v>23</v>
      </c>
      <c r="I13" s="45"/>
      <c r="J13" s="43"/>
      <c r="K13" s="44" t="s">
        <v>23</v>
      </c>
      <c r="L13" s="45"/>
      <c r="M13" s="46" t="s">
        <v>92</v>
      </c>
      <c r="N13" s="47" t="n">
        <f aca="false">F13+I13+L13</f>
        <v>0</v>
      </c>
      <c r="O13" s="48" t="n">
        <v>2</v>
      </c>
      <c r="P13" s="49" t="n">
        <v>0</v>
      </c>
      <c r="Q13" s="48" t="n">
        <v>1</v>
      </c>
      <c r="R13" s="49" t="n">
        <v>0</v>
      </c>
      <c r="S13" s="50"/>
    </row>
    <row r="14" customFormat="false" ht="30" hidden="false" customHeight="true" outlineLevel="0" collapsed="false">
      <c r="A14" s="40" t="s">
        <v>29</v>
      </c>
      <c r="B14" s="41" t="s">
        <v>114</v>
      </c>
      <c r="C14" s="42"/>
      <c r="D14" s="51"/>
      <c r="E14" s="52" t="s">
        <v>23</v>
      </c>
      <c r="F14" s="53"/>
      <c r="G14" s="51"/>
      <c r="H14" s="52" t="s">
        <v>23</v>
      </c>
      <c r="I14" s="53"/>
      <c r="J14" s="51"/>
      <c r="K14" s="52" t="s">
        <v>23</v>
      </c>
      <c r="L14" s="53"/>
      <c r="M14" s="46" t="s">
        <v>92</v>
      </c>
      <c r="N14" s="47" t="n">
        <f aca="false">F14+I14+L14</f>
        <v>0</v>
      </c>
      <c r="O14" s="48" t="n">
        <v>2</v>
      </c>
      <c r="P14" s="49" t="n">
        <v>0</v>
      </c>
      <c r="Q14" s="56" t="n">
        <v>1</v>
      </c>
      <c r="R14" s="57" t="n">
        <v>0</v>
      </c>
      <c r="S14" s="50"/>
    </row>
    <row r="15" customFormat="false" ht="30" hidden="false" customHeight="true" outlineLevel="0" collapsed="false">
      <c r="A15" s="40" t="s">
        <v>35</v>
      </c>
      <c r="B15" s="41" t="s">
        <v>128</v>
      </c>
      <c r="C15" s="42"/>
      <c r="D15" s="51"/>
      <c r="E15" s="52" t="s">
        <v>23</v>
      </c>
      <c r="F15" s="53"/>
      <c r="G15" s="51"/>
      <c r="H15" s="52" t="s">
        <v>23</v>
      </c>
      <c r="I15" s="53"/>
      <c r="J15" s="51"/>
      <c r="K15" s="52" t="s">
        <v>23</v>
      </c>
      <c r="L15" s="53"/>
      <c r="M15" s="46" t="s">
        <v>92</v>
      </c>
      <c r="N15" s="47" t="n">
        <f aca="false">F15+I15+L15</f>
        <v>0</v>
      </c>
      <c r="O15" s="48" t="n">
        <v>2</v>
      </c>
      <c r="P15" s="49" t="n">
        <v>0</v>
      </c>
      <c r="Q15" s="56" t="n">
        <v>1</v>
      </c>
      <c r="R15" s="57" t="n">
        <v>0</v>
      </c>
      <c r="S15" s="50"/>
    </row>
    <row r="16" customFormat="false" ht="30" hidden="false" customHeight="true" outlineLevel="0" collapsed="false">
      <c r="A16" s="40" t="s">
        <v>40</v>
      </c>
      <c r="B16" s="58" t="s">
        <v>81</v>
      </c>
      <c r="C16" s="58"/>
      <c r="D16" s="51"/>
      <c r="E16" s="52" t="s">
        <v>23</v>
      </c>
      <c r="F16" s="53"/>
      <c r="G16" s="51"/>
      <c r="H16" s="52" t="s">
        <v>23</v>
      </c>
      <c r="I16" s="53"/>
      <c r="J16" s="51"/>
      <c r="K16" s="52" t="s">
        <v>23</v>
      </c>
      <c r="L16" s="53"/>
      <c r="M16" s="46" t="s">
        <v>92</v>
      </c>
      <c r="N16" s="47" t="n">
        <f aca="false">F16+I16+L16</f>
        <v>0</v>
      </c>
      <c r="O16" s="48" t="n">
        <v>2</v>
      </c>
      <c r="P16" s="49" t="n">
        <v>0</v>
      </c>
      <c r="Q16" s="56" t="n">
        <v>1</v>
      </c>
      <c r="R16" s="57" t="n">
        <v>0</v>
      </c>
      <c r="S16" s="50"/>
    </row>
    <row r="17" customFormat="false" ht="30" hidden="false" customHeight="true" outlineLevel="0" collapsed="false">
      <c r="A17" s="40" t="s">
        <v>46</v>
      </c>
      <c r="B17" s="58" t="s">
        <v>130</v>
      </c>
      <c r="C17" s="58"/>
      <c r="D17" s="51"/>
      <c r="E17" s="52" t="s">
        <v>23</v>
      </c>
      <c r="F17" s="53"/>
      <c r="G17" s="51"/>
      <c r="H17" s="52" t="s">
        <v>23</v>
      </c>
      <c r="I17" s="53"/>
      <c r="J17" s="51"/>
      <c r="K17" s="52" t="s">
        <v>23</v>
      </c>
      <c r="L17" s="53"/>
      <c r="M17" s="46" t="s">
        <v>92</v>
      </c>
      <c r="N17" s="47" t="n">
        <f aca="false">F17+I17+L17</f>
        <v>0</v>
      </c>
      <c r="O17" s="48" t="n">
        <v>2</v>
      </c>
      <c r="P17" s="49" t="n">
        <v>0</v>
      </c>
      <c r="Q17" s="56" t="n">
        <v>1</v>
      </c>
      <c r="R17" s="57" t="n">
        <v>0</v>
      </c>
      <c r="S17" s="50"/>
    </row>
    <row r="18" customFormat="false" ht="30" hidden="false" customHeight="true" outlineLevel="0" collapsed="false">
      <c r="A18" s="40" t="s">
        <v>51</v>
      </c>
      <c r="B18" s="58" t="s">
        <v>122</v>
      </c>
      <c r="C18" s="58"/>
      <c r="D18" s="51"/>
      <c r="E18" s="52" t="s">
        <v>23</v>
      </c>
      <c r="F18" s="53"/>
      <c r="G18" s="51"/>
      <c r="H18" s="52" t="s">
        <v>23</v>
      </c>
      <c r="I18" s="53"/>
      <c r="J18" s="51"/>
      <c r="K18" s="52" t="s">
        <v>23</v>
      </c>
      <c r="L18" s="53"/>
      <c r="M18" s="46" t="s">
        <v>92</v>
      </c>
      <c r="N18" s="47" t="n">
        <f aca="false">F18+I18+L18</f>
        <v>0</v>
      </c>
      <c r="O18" s="48" t="n">
        <v>2</v>
      </c>
      <c r="P18" s="49" t="n">
        <v>0</v>
      </c>
      <c r="Q18" s="56" t="n">
        <v>1</v>
      </c>
      <c r="R18" s="57" t="n">
        <v>0</v>
      </c>
      <c r="S18" s="50"/>
    </row>
    <row r="19" customFormat="false" ht="30" hidden="false" customHeight="true" outlineLevel="0" collapsed="false">
      <c r="A19" s="40" t="s">
        <v>56</v>
      </c>
      <c r="B19" s="58" t="s">
        <v>125</v>
      </c>
      <c r="C19" s="58"/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46" t="s">
        <v>92</v>
      </c>
      <c r="N19" s="47" t="n">
        <f aca="false">F19+I19+L19</f>
        <v>0</v>
      </c>
      <c r="O19" s="48" t="n">
        <v>2</v>
      </c>
      <c r="P19" s="49" t="n">
        <v>0</v>
      </c>
      <c r="Q19" s="56" t="n">
        <v>1</v>
      </c>
      <c r="R19" s="57" t="n">
        <v>0</v>
      </c>
      <c r="S19" s="50"/>
    </row>
    <row r="20" customFormat="false" ht="35.1" hidden="false" customHeight="true" outlineLevel="0" collapsed="false">
      <c r="A20" s="59" t="s">
        <v>60</v>
      </c>
      <c r="B20" s="60" t="s">
        <v>156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94</v>
      </c>
      <c r="N20" s="67" t="n">
        <f aca="false">SUM(N13:N19)</f>
        <v>0</v>
      </c>
      <c r="O20" s="65" t="n">
        <f aca="false">SUM(O13:O19)</f>
        <v>14</v>
      </c>
      <c r="P20" s="66" t="n">
        <f aca="false">SUM(P13:P19)</f>
        <v>0</v>
      </c>
      <c r="Q20" s="65" t="n">
        <f aca="false">SUM(Q13:Q19)</f>
        <v>7</v>
      </c>
      <c r="R20" s="67" t="n">
        <f aca="false">SUM(R13:R19)</f>
        <v>0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99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155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/>
      <c r="C13" s="41" t="s">
        <v>100</v>
      </c>
      <c r="D13" s="43"/>
      <c r="E13" s="44" t="s">
        <v>23</v>
      </c>
      <c r="F13" s="45"/>
      <c r="G13" s="43"/>
      <c r="H13" s="44" t="s">
        <v>23</v>
      </c>
      <c r="I13" s="45"/>
      <c r="J13" s="43"/>
      <c r="K13" s="44" t="s">
        <v>23</v>
      </c>
      <c r="L13" s="45"/>
      <c r="M13" s="46" t="n">
        <f aca="false">D13+G13+J13</f>
        <v>0</v>
      </c>
      <c r="N13" s="47" t="s">
        <v>92</v>
      </c>
      <c r="O13" s="48" t="n">
        <v>0</v>
      </c>
      <c r="P13" s="49" t="n">
        <v>2</v>
      </c>
      <c r="Q13" s="48" t="n">
        <v>0</v>
      </c>
      <c r="R13" s="49" t="n">
        <v>1</v>
      </c>
      <c r="S13" s="50"/>
    </row>
    <row r="14" customFormat="false" ht="30" hidden="false" customHeight="true" outlineLevel="0" collapsed="false">
      <c r="A14" s="40" t="s">
        <v>29</v>
      </c>
      <c r="B14" s="41"/>
      <c r="C14" s="41" t="s">
        <v>21</v>
      </c>
      <c r="D14" s="51"/>
      <c r="E14" s="52" t="s">
        <v>23</v>
      </c>
      <c r="F14" s="53"/>
      <c r="G14" s="51"/>
      <c r="H14" s="52" t="s">
        <v>23</v>
      </c>
      <c r="I14" s="53"/>
      <c r="J14" s="51"/>
      <c r="K14" s="52" t="s">
        <v>23</v>
      </c>
      <c r="L14" s="53"/>
      <c r="M14" s="46" t="n">
        <f aca="false">D14+G14+J14</f>
        <v>0</v>
      </c>
      <c r="N14" s="47" t="s">
        <v>92</v>
      </c>
      <c r="O14" s="48" t="n">
        <v>0</v>
      </c>
      <c r="P14" s="49" t="n">
        <v>2</v>
      </c>
      <c r="Q14" s="48" t="n">
        <v>0</v>
      </c>
      <c r="R14" s="49" t="n">
        <v>1</v>
      </c>
      <c r="S14" s="50"/>
    </row>
    <row r="15" customFormat="false" ht="30" hidden="false" customHeight="true" outlineLevel="0" collapsed="false">
      <c r="A15" s="40" t="s">
        <v>35</v>
      </c>
      <c r="B15" s="41"/>
      <c r="C15" s="41" t="s">
        <v>101</v>
      </c>
      <c r="D15" s="51"/>
      <c r="E15" s="52" t="s">
        <v>23</v>
      </c>
      <c r="F15" s="53"/>
      <c r="G15" s="51"/>
      <c r="H15" s="52" t="s">
        <v>23</v>
      </c>
      <c r="I15" s="53"/>
      <c r="J15" s="51"/>
      <c r="K15" s="52" t="s">
        <v>23</v>
      </c>
      <c r="L15" s="53"/>
      <c r="M15" s="46" t="n">
        <f aca="false">D15+G15+J15</f>
        <v>0</v>
      </c>
      <c r="N15" s="47" t="s">
        <v>92</v>
      </c>
      <c r="O15" s="48" t="n">
        <v>0</v>
      </c>
      <c r="P15" s="49" t="n">
        <v>2</v>
      </c>
      <c r="Q15" s="48" t="n">
        <v>0</v>
      </c>
      <c r="R15" s="49" t="n">
        <v>1</v>
      </c>
      <c r="S15" s="50"/>
    </row>
    <row r="16" customFormat="false" ht="30" hidden="false" customHeight="true" outlineLevel="0" collapsed="false">
      <c r="A16" s="40" t="s">
        <v>40</v>
      </c>
      <c r="B16" s="58"/>
      <c r="C16" s="58" t="s">
        <v>129</v>
      </c>
      <c r="D16" s="51"/>
      <c r="E16" s="52" t="s">
        <v>23</v>
      </c>
      <c r="F16" s="53"/>
      <c r="G16" s="51"/>
      <c r="H16" s="52" t="s">
        <v>23</v>
      </c>
      <c r="I16" s="53"/>
      <c r="J16" s="51"/>
      <c r="K16" s="52" t="s">
        <v>23</v>
      </c>
      <c r="L16" s="53"/>
      <c r="M16" s="46" t="n">
        <f aca="false">D16+G16+J16</f>
        <v>0</v>
      </c>
      <c r="N16" s="47" t="s">
        <v>92</v>
      </c>
      <c r="O16" s="48" t="n">
        <v>0</v>
      </c>
      <c r="P16" s="49" t="n">
        <v>2</v>
      </c>
      <c r="Q16" s="48" t="n">
        <v>0</v>
      </c>
      <c r="R16" s="49" t="n">
        <v>1</v>
      </c>
      <c r="S16" s="50"/>
    </row>
    <row r="17" customFormat="false" ht="30" hidden="false" customHeight="true" outlineLevel="0" collapsed="false">
      <c r="A17" s="40" t="s">
        <v>46</v>
      </c>
      <c r="B17" s="58"/>
      <c r="C17" s="58" t="s">
        <v>143</v>
      </c>
      <c r="D17" s="51"/>
      <c r="E17" s="52" t="s">
        <v>23</v>
      </c>
      <c r="F17" s="53"/>
      <c r="G17" s="51"/>
      <c r="H17" s="52" t="s">
        <v>23</v>
      </c>
      <c r="I17" s="53"/>
      <c r="J17" s="51"/>
      <c r="K17" s="52" t="s">
        <v>23</v>
      </c>
      <c r="L17" s="53"/>
      <c r="M17" s="46" t="n">
        <f aca="false">D17+G17+J17</f>
        <v>0</v>
      </c>
      <c r="N17" s="47" t="s">
        <v>92</v>
      </c>
      <c r="O17" s="48" t="n">
        <v>0</v>
      </c>
      <c r="P17" s="49" t="n">
        <v>2</v>
      </c>
      <c r="Q17" s="48" t="n">
        <v>0</v>
      </c>
      <c r="R17" s="49" t="n">
        <v>1</v>
      </c>
      <c r="S17" s="50"/>
    </row>
    <row r="18" customFormat="false" ht="30" hidden="false" customHeight="true" outlineLevel="0" collapsed="false">
      <c r="A18" s="40" t="s">
        <v>51</v>
      </c>
      <c r="B18" s="58"/>
      <c r="C18" s="58" t="s">
        <v>145</v>
      </c>
      <c r="D18" s="51"/>
      <c r="E18" s="52" t="s">
        <v>23</v>
      </c>
      <c r="F18" s="53"/>
      <c r="G18" s="51"/>
      <c r="H18" s="52" t="s">
        <v>23</v>
      </c>
      <c r="I18" s="53"/>
      <c r="J18" s="51"/>
      <c r="K18" s="52" t="s">
        <v>23</v>
      </c>
      <c r="L18" s="53"/>
      <c r="M18" s="46" t="n">
        <f aca="false">D18+G18+J18</f>
        <v>0</v>
      </c>
      <c r="N18" s="47" t="s">
        <v>92</v>
      </c>
      <c r="O18" s="48" t="n">
        <v>0</v>
      </c>
      <c r="P18" s="49" t="n">
        <v>2</v>
      </c>
      <c r="Q18" s="48" t="n">
        <v>0</v>
      </c>
      <c r="R18" s="49" t="n">
        <v>1</v>
      </c>
      <c r="S18" s="50"/>
    </row>
    <row r="19" customFormat="false" ht="30" hidden="false" customHeight="true" outlineLevel="0" collapsed="false">
      <c r="A19" s="40" t="s">
        <v>56</v>
      </c>
      <c r="B19" s="58"/>
      <c r="C19" s="58"/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54" t="n">
        <f aca="false">D19+G19+J19</f>
        <v>0</v>
      </c>
      <c r="N19" s="55" t="n">
        <f aca="false">F19+I19+L19</f>
        <v>0</v>
      </c>
      <c r="O19" s="56"/>
      <c r="P19" s="57"/>
      <c r="Q19" s="56"/>
      <c r="R19" s="57"/>
      <c r="S19" s="50"/>
    </row>
    <row r="20" customFormat="false" ht="35.1" hidden="false" customHeight="true" outlineLevel="0" collapsed="false">
      <c r="A20" s="59" t="s">
        <v>60</v>
      </c>
      <c r="B20" s="60" t="s">
        <v>7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52</v>
      </c>
      <c r="N20" s="67" t="n">
        <f aca="false">SUM(N13:N19)</f>
        <v>0</v>
      </c>
      <c r="O20" s="65" t="n">
        <f aca="false">SUM(O13:O19)</f>
        <v>0</v>
      </c>
      <c r="P20" s="66" t="n">
        <f aca="false">SUM(P13:P19)</f>
        <v>12</v>
      </c>
      <c r="Q20" s="65" t="n">
        <f aca="false">SUM(Q13:Q19)</f>
        <v>0</v>
      </c>
      <c r="R20" s="67" t="n">
        <f aca="false">SUM(R13:R19)</f>
        <v>6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147</v>
      </c>
    </row>
    <row r="25" customFormat="false" ht="20.1" hidden="false" customHeight="true" outlineLevel="0" collapsed="false">
      <c r="A25" s="73"/>
      <c r="B25" s="1" t="s">
        <v>99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90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69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2" t="s">
        <v>91</v>
      </c>
      <c r="C13" s="41" t="s">
        <v>157</v>
      </c>
      <c r="D13" s="43" t="s">
        <v>24</v>
      </c>
      <c r="E13" s="44" t="s">
        <v>23</v>
      </c>
      <c r="F13" s="45" t="s">
        <v>33</v>
      </c>
      <c r="G13" s="43" t="s">
        <v>24</v>
      </c>
      <c r="H13" s="44" t="s">
        <v>23</v>
      </c>
      <c r="I13" s="45" t="s">
        <v>106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20</v>
      </c>
      <c r="O13" s="48" t="n">
        <v>2</v>
      </c>
      <c r="P13" s="49" t="n">
        <v>0</v>
      </c>
      <c r="Q13" s="48" t="n">
        <v>1</v>
      </c>
      <c r="R13" s="49" t="n">
        <v>0</v>
      </c>
      <c r="S13" s="50" t="s">
        <v>135</v>
      </c>
    </row>
    <row r="14" customFormat="false" ht="30" hidden="false" customHeight="true" outlineLevel="0" collapsed="false">
      <c r="A14" s="40" t="s">
        <v>29</v>
      </c>
      <c r="B14" s="42" t="s">
        <v>93</v>
      </c>
      <c r="C14" s="41" t="s">
        <v>114</v>
      </c>
      <c r="D14" s="51" t="s">
        <v>22</v>
      </c>
      <c r="E14" s="52" t="s">
        <v>23</v>
      </c>
      <c r="F14" s="53" t="s">
        <v>24</v>
      </c>
      <c r="G14" s="51" t="s">
        <v>24</v>
      </c>
      <c r="H14" s="52" t="s">
        <v>23</v>
      </c>
      <c r="I14" s="53" t="s">
        <v>50</v>
      </c>
      <c r="J14" s="51" t="s">
        <v>77</v>
      </c>
      <c r="K14" s="52" t="s">
        <v>23</v>
      </c>
      <c r="L14" s="53" t="s">
        <v>158</v>
      </c>
      <c r="M14" s="54" t="n">
        <f aca="false">D14+G14+J14</f>
        <v>59</v>
      </c>
      <c r="N14" s="55" t="n">
        <f aca="false">F14+I14+L14</f>
        <v>59</v>
      </c>
      <c r="O14" s="56" t="n">
        <v>1</v>
      </c>
      <c r="P14" s="57" t="n">
        <v>2</v>
      </c>
      <c r="Q14" s="56" t="n">
        <v>0</v>
      </c>
      <c r="R14" s="57" t="n">
        <v>1</v>
      </c>
      <c r="S14" s="50" t="s">
        <v>126</v>
      </c>
    </row>
    <row r="15" customFormat="false" ht="30" hidden="false" customHeight="true" outlineLevel="0" collapsed="false">
      <c r="A15" s="40" t="s">
        <v>35</v>
      </c>
      <c r="B15" s="42" t="s">
        <v>137</v>
      </c>
      <c r="C15" s="41" t="s">
        <v>159</v>
      </c>
      <c r="D15" s="51" t="s">
        <v>24</v>
      </c>
      <c r="E15" s="52" t="s">
        <v>23</v>
      </c>
      <c r="F15" s="53" t="s">
        <v>49</v>
      </c>
      <c r="G15" s="51" t="s">
        <v>24</v>
      </c>
      <c r="H15" s="52" t="s">
        <v>23</v>
      </c>
      <c r="I15" s="53" t="s">
        <v>49</v>
      </c>
      <c r="J15" s="51"/>
      <c r="K15" s="52" t="s">
        <v>23</v>
      </c>
      <c r="L15" s="53"/>
      <c r="M15" s="54" t="n">
        <f aca="false">D15+G15+J15</f>
        <v>42</v>
      </c>
      <c r="N15" s="55" t="n">
        <f aca="false">F15+I15+L15</f>
        <v>14</v>
      </c>
      <c r="O15" s="48" t="n">
        <v>2</v>
      </c>
      <c r="P15" s="49" t="n">
        <v>0</v>
      </c>
      <c r="Q15" s="48" t="n">
        <v>1</v>
      </c>
      <c r="R15" s="49" t="n">
        <v>0</v>
      </c>
      <c r="S15" s="50" t="s">
        <v>135</v>
      </c>
    </row>
    <row r="16" customFormat="false" ht="30" hidden="false" customHeight="true" outlineLevel="0" collapsed="false">
      <c r="A16" s="40" t="s">
        <v>40</v>
      </c>
      <c r="B16" s="58" t="s">
        <v>95</v>
      </c>
      <c r="C16" s="58" t="s">
        <v>81</v>
      </c>
      <c r="D16" s="51" t="s">
        <v>33</v>
      </c>
      <c r="E16" s="52" t="s">
        <v>23</v>
      </c>
      <c r="F16" s="53" t="s">
        <v>24</v>
      </c>
      <c r="G16" s="51" t="s">
        <v>24</v>
      </c>
      <c r="H16" s="52" t="s">
        <v>23</v>
      </c>
      <c r="I16" s="53" t="s">
        <v>25</v>
      </c>
      <c r="J16" s="51" t="s">
        <v>44</v>
      </c>
      <c r="K16" s="52" t="s">
        <v>23</v>
      </c>
      <c r="L16" s="53" t="s">
        <v>24</v>
      </c>
      <c r="M16" s="54" t="n">
        <f aca="false">D16+G16+J16</f>
        <v>51</v>
      </c>
      <c r="N16" s="55" t="n">
        <f aca="false">F16+I16+L16</f>
        <v>60</v>
      </c>
      <c r="O16" s="56" t="n">
        <v>1</v>
      </c>
      <c r="P16" s="57" t="n">
        <v>2</v>
      </c>
      <c r="Q16" s="56" t="n">
        <v>0</v>
      </c>
      <c r="R16" s="57" t="n">
        <v>1</v>
      </c>
      <c r="S16" s="50" t="s">
        <v>126</v>
      </c>
    </row>
    <row r="17" customFormat="false" ht="30" hidden="false" customHeight="true" outlineLevel="0" collapsed="false">
      <c r="A17" s="40" t="s">
        <v>46</v>
      </c>
      <c r="B17" s="58" t="s">
        <v>149</v>
      </c>
      <c r="C17" s="58" t="s">
        <v>160</v>
      </c>
      <c r="D17" s="51" t="s">
        <v>24</v>
      </c>
      <c r="E17" s="52" t="s">
        <v>23</v>
      </c>
      <c r="F17" s="53" t="s">
        <v>33</v>
      </c>
      <c r="G17" s="51" t="s">
        <v>24</v>
      </c>
      <c r="H17" s="52" t="s">
        <v>23</v>
      </c>
      <c r="I17" s="53" t="s">
        <v>106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20</v>
      </c>
      <c r="O17" s="48" t="n">
        <v>2</v>
      </c>
      <c r="P17" s="49" t="n">
        <v>0</v>
      </c>
      <c r="Q17" s="48" t="n">
        <v>1</v>
      </c>
      <c r="R17" s="49" t="n">
        <v>0</v>
      </c>
      <c r="S17" s="50" t="s">
        <v>135</v>
      </c>
    </row>
    <row r="18" customFormat="false" ht="30" hidden="false" customHeight="true" outlineLevel="0" collapsed="false">
      <c r="A18" s="40" t="s">
        <v>51</v>
      </c>
      <c r="B18" s="58" t="s">
        <v>151</v>
      </c>
      <c r="C18" s="58" t="s">
        <v>122</v>
      </c>
      <c r="D18" s="51" t="s">
        <v>24</v>
      </c>
      <c r="E18" s="52" t="s">
        <v>23</v>
      </c>
      <c r="F18" s="53" t="s">
        <v>106</v>
      </c>
      <c r="G18" s="51" t="s">
        <v>24</v>
      </c>
      <c r="H18" s="52" t="s">
        <v>23</v>
      </c>
      <c r="I18" s="53" t="s">
        <v>32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22</v>
      </c>
      <c r="O18" s="48" t="n">
        <v>2</v>
      </c>
      <c r="P18" s="49" t="n">
        <v>0</v>
      </c>
      <c r="Q18" s="48" t="n">
        <v>1</v>
      </c>
      <c r="R18" s="49" t="n">
        <v>0</v>
      </c>
      <c r="S18" s="50" t="s">
        <v>126</v>
      </c>
    </row>
    <row r="19" customFormat="false" ht="30" hidden="false" customHeight="true" outlineLevel="0" collapsed="false">
      <c r="A19" s="40" t="s">
        <v>56</v>
      </c>
      <c r="B19" s="58" t="s">
        <v>161</v>
      </c>
      <c r="C19" s="58" t="s">
        <v>162</v>
      </c>
      <c r="D19" s="51" t="s">
        <v>24</v>
      </c>
      <c r="E19" s="52" t="s">
        <v>23</v>
      </c>
      <c r="F19" s="53" t="s">
        <v>73</v>
      </c>
      <c r="G19" s="51" t="s">
        <v>24</v>
      </c>
      <c r="H19" s="52" t="s">
        <v>23</v>
      </c>
      <c r="I19" s="53" t="s">
        <v>32</v>
      </c>
      <c r="J19" s="51"/>
      <c r="K19" s="52" t="s">
        <v>23</v>
      </c>
      <c r="L19" s="53"/>
      <c r="M19" s="54" t="n">
        <f aca="false">D19+G19+J19</f>
        <v>42</v>
      </c>
      <c r="N19" s="55" t="n">
        <f aca="false">F19+I19+L19</f>
        <v>30</v>
      </c>
      <c r="O19" s="48" t="n">
        <v>2</v>
      </c>
      <c r="P19" s="49" t="n">
        <v>0</v>
      </c>
      <c r="Q19" s="48" t="n">
        <v>1</v>
      </c>
      <c r="R19" s="49" t="n">
        <v>0</v>
      </c>
      <c r="S19" s="50" t="s">
        <v>135</v>
      </c>
    </row>
    <row r="20" customFormat="false" ht="35.1" hidden="false" customHeight="true" outlineLevel="0" collapsed="false">
      <c r="A20" s="59" t="s">
        <v>60</v>
      </c>
      <c r="B20" s="60" t="s">
        <v>90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320</v>
      </c>
      <c r="N20" s="67" t="n">
        <f aca="false">SUM(N13:N19)</f>
        <v>225</v>
      </c>
      <c r="O20" s="65" t="n">
        <f aca="false">SUM(O13:O19)</f>
        <v>12</v>
      </c>
      <c r="P20" s="66" t="n">
        <f aca="false">SUM(P13:P19)</f>
        <v>4</v>
      </c>
      <c r="Q20" s="65" t="n">
        <f aca="false">SUM(Q13:Q19)</f>
        <v>5</v>
      </c>
      <c r="R20" s="67" t="n">
        <f aca="false">SUM(R13:R19)</f>
        <v>2</v>
      </c>
      <c r="S20" s="68" t="s">
        <v>154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163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164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20</v>
      </c>
      <c r="C13" s="42" t="s">
        <v>72</v>
      </c>
      <c r="D13" s="43" t="s">
        <v>24</v>
      </c>
      <c r="E13" s="44" t="s">
        <v>23</v>
      </c>
      <c r="F13" s="45" t="s">
        <v>54</v>
      </c>
      <c r="G13" s="43" t="s">
        <v>24</v>
      </c>
      <c r="H13" s="44" t="s">
        <v>23</v>
      </c>
      <c r="I13" s="45" t="s">
        <v>43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22</v>
      </c>
      <c r="O13" s="48" t="n">
        <v>2</v>
      </c>
      <c r="P13" s="49" t="n">
        <v>0</v>
      </c>
      <c r="Q13" s="48" t="n">
        <v>1</v>
      </c>
      <c r="R13" s="49" t="n">
        <v>0</v>
      </c>
      <c r="S13" s="77" t="s">
        <v>136</v>
      </c>
    </row>
    <row r="14" customFormat="false" ht="30" hidden="false" customHeight="true" outlineLevel="0" collapsed="false">
      <c r="A14" s="40" t="s">
        <v>29</v>
      </c>
      <c r="B14" s="41" t="s">
        <v>30</v>
      </c>
      <c r="C14" s="42" t="s">
        <v>76</v>
      </c>
      <c r="D14" s="51" t="s">
        <v>24</v>
      </c>
      <c r="E14" s="52" t="s">
        <v>23</v>
      </c>
      <c r="F14" s="53" t="s">
        <v>110</v>
      </c>
      <c r="G14" s="51" t="s">
        <v>24</v>
      </c>
      <c r="H14" s="52" t="s">
        <v>23</v>
      </c>
      <c r="I14" s="53" t="s">
        <v>50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2</v>
      </c>
      <c r="O14" s="48" t="n">
        <v>2</v>
      </c>
      <c r="P14" s="49" t="n">
        <v>0</v>
      </c>
      <c r="Q14" s="48" t="n">
        <v>1</v>
      </c>
      <c r="R14" s="49" t="n">
        <v>0</v>
      </c>
      <c r="S14" s="77" t="s">
        <v>127</v>
      </c>
    </row>
    <row r="15" customFormat="false" ht="30" hidden="false" customHeight="true" outlineLevel="0" collapsed="false">
      <c r="A15" s="40" t="s">
        <v>35</v>
      </c>
      <c r="B15" s="41" t="s">
        <v>36</v>
      </c>
      <c r="C15" s="42" t="s">
        <v>80</v>
      </c>
      <c r="D15" s="51" t="s">
        <v>118</v>
      </c>
      <c r="E15" s="52" t="s">
        <v>23</v>
      </c>
      <c r="F15" s="53" t="s">
        <v>24</v>
      </c>
      <c r="G15" s="51" t="s">
        <v>33</v>
      </c>
      <c r="H15" s="52" t="s">
        <v>23</v>
      </c>
      <c r="I15" s="53" t="s">
        <v>24</v>
      </c>
      <c r="J15" s="51"/>
      <c r="K15" s="52" t="s">
        <v>23</v>
      </c>
      <c r="L15" s="53"/>
      <c r="M15" s="54" t="n">
        <f aca="false">D15+G15+J15</f>
        <v>17</v>
      </c>
      <c r="N15" s="55" t="n">
        <f aca="false">F15+I15+L15</f>
        <v>42</v>
      </c>
      <c r="O15" s="56" t="n">
        <v>0</v>
      </c>
      <c r="P15" s="57" t="n">
        <v>2</v>
      </c>
      <c r="Q15" s="56" t="n">
        <v>0</v>
      </c>
      <c r="R15" s="57" t="n">
        <v>1</v>
      </c>
      <c r="S15" s="77" t="s">
        <v>136</v>
      </c>
    </row>
    <row r="16" customFormat="false" ht="30" hidden="false" customHeight="true" outlineLevel="0" collapsed="false">
      <c r="A16" s="40" t="s">
        <v>40</v>
      </c>
      <c r="B16" s="58" t="s">
        <v>148</v>
      </c>
      <c r="C16" s="58" t="s">
        <v>138</v>
      </c>
      <c r="D16" s="51" t="s">
        <v>24</v>
      </c>
      <c r="E16" s="52" t="s">
        <v>23</v>
      </c>
      <c r="F16" s="53" t="s">
        <v>118</v>
      </c>
      <c r="G16" s="51" t="s">
        <v>24</v>
      </c>
      <c r="H16" s="52" t="s">
        <v>23</v>
      </c>
      <c r="I16" s="53" t="s">
        <v>38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11</v>
      </c>
      <c r="O16" s="48" t="n">
        <v>2</v>
      </c>
      <c r="P16" s="49" t="n">
        <v>0</v>
      </c>
      <c r="Q16" s="48" t="n">
        <v>1</v>
      </c>
      <c r="R16" s="49" t="n">
        <v>0</v>
      </c>
      <c r="S16" s="77" t="s">
        <v>127</v>
      </c>
    </row>
    <row r="17" customFormat="false" ht="30" hidden="false" customHeight="true" outlineLevel="0" collapsed="false">
      <c r="A17" s="40" t="s">
        <v>46</v>
      </c>
      <c r="B17" s="58" t="s">
        <v>119</v>
      </c>
      <c r="C17" s="58" t="s">
        <v>84</v>
      </c>
      <c r="D17" s="51" t="s">
        <v>24</v>
      </c>
      <c r="E17" s="52" t="s">
        <v>23</v>
      </c>
      <c r="F17" s="53" t="s">
        <v>25</v>
      </c>
      <c r="G17" s="51" t="s">
        <v>24</v>
      </c>
      <c r="H17" s="52" t="s">
        <v>23</v>
      </c>
      <c r="I17" s="53" t="s">
        <v>32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31</v>
      </c>
      <c r="O17" s="48" t="n">
        <v>2</v>
      </c>
      <c r="P17" s="49" t="n">
        <v>0</v>
      </c>
      <c r="Q17" s="48" t="n">
        <v>1</v>
      </c>
      <c r="R17" s="49" t="n">
        <v>0</v>
      </c>
      <c r="S17" s="77" t="s">
        <v>136</v>
      </c>
    </row>
    <row r="18" customFormat="false" ht="30" hidden="false" customHeight="true" outlineLevel="0" collapsed="false">
      <c r="A18" s="40" t="s">
        <v>51</v>
      </c>
      <c r="B18" s="58" t="s">
        <v>165</v>
      </c>
      <c r="C18" s="58"/>
      <c r="D18" s="51" t="s">
        <v>24</v>
      </c>
      <c r="E18" s="52" t="s">
        <v>23</v>
      </c>
      <c r="F18" s="53" t="s">
        <v>82</v>
      </c>
      <c r="G18" s="51" t="s">
        <v>24</v>
      </c>
      <c r="H18" s="52" t="s">
        <v>23</v>
      </c>
      <c r="I18" s="53" t="s">
        <v>82</v>
      </c>
      <c r="J18" s="51"/>
      <c r="K18" s="52" t="s">
        <v>23</v>
      </c>
      <c r="L18" s="53"/>
      <c r="M18" s="54" t="s">
        <v>92</v>
      </c>
      <c r="N18" s="55" t="s">
        <v>82</v>
      </c>
      <c r="O18" s="56" t="n">
        <v>2</v>
      </c>
      <c r="P18" s="57" t="n">
        <v>0</v>
      </c>
      <c r="Q18" s="56" t="n">
        <v>1</v>
      </c>
      <c r="R18" s="57" t="n">
        <v>0</v>
      </c>
      <c r="S18" s="77" t="s">
        <v>127</v>
      </c>
    </row>
    <row r="19" customFormat="false" ht="30" hidden="false" customHeight="true" outlineLevel="0" collapsed="false">
      <c r="A19" s="40" t="s">
        <v>56</v>
      </c>
      <c r="B19" s="58" t="s">
        <v>166</v>
      </c>
      <c r="C19" s="58" t="s">
        <v>167</v>
      </c>
      <c r="D19" s="51" t="s">
        <v>33</v>
      </c>
      <c r="E19" s="52" t="s">
        <v>23</v>
      </c>
      <c r="F19" s="53" t="s">
        <v>24</v>
      </c>
      <c r="G19" s="51" t="s">
        <v>49</v>
      </c>
      <c r="H19" s="52" t="s">
        <v>23</v>
      </c>
      <c r="I19" s="53" t="s">
        <v>24</v>
      </c>
      <c r="J19" s="51"/>
      <c r="K19" s="52" t="s">
        <v>23</v>
      </c>
      <c r="L19" s="53"/>
      <c r="M19" s="54" t="n">
        <f aca="false">D19+G19+J19</f>
        <v>18</v>
      </c>
      <c r="N19" s="55" t="n">
        <f aca="false">F19+I19+L19</f>
        <v>42</v>
      </c>
      <c r="O19" s="56" t="n">
        <v>0</v>
      </c>
      <c r="P19" s="57" t="n">
        <v>2</v>
      </c>
      <c r="Q19" s="56" t="n">
        <v>0</v>
      </c>
      <c r="R19" s="57" t="n">
        <v>1</v>
      </c>
      <c r="S19" s="77" t="s">
        <v>136</v>
      </c>
    </row>
    <row r="20" customFormat="false" ht="35.1" hidden="false" customHeight="true" outlineLevel="0" collapsed="false">
      <c r="A20" s="59" t="s">
        <v>60</v>
      </c>
      <c r="B20" s="60" t="s">
        <v>4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45</v>
      </c>
      <c r="N20" s="67" t="n">
        <f aca="false">SUM(N13:N19)</f>
        <v>170</v>
      </c>
      <c r="O20" s="65" t="n">
        <f aca="false">SUM(O13:O19)</f>
        <v>10</v>
      </c>
      <c r="P20" s="66" t="n">
        <f aca="false">SUM(P13:P19)</f>
        <v>4</v>
      </c>
      <c r="Q20" s="65" t="n">
        <f aca="false">SUM(Q13:Q19)</f>
        <v>5</v>
      </c>
      <c r="R20" s="67" t="n">
        <f aca="false">SUM(R13:R19)</f>
        <v>2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66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35" activeCellId="0" sqref="A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9" min="18" style="0" width="5.28"/>
    <col collapsed="false" customWidth="true" hidden="false" outlineLevel="0" max="20" min="20" style="0" width="1.7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1.7"/>
    <col collapsed="false" customWidth="true" hidden="false" outlineLevel="0" max="24" min="24" style="0" width="6.85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3" style="0" width="6.56"/>
    <col collapsed="false" customWidth="true" hidden="false" outlineLevel="0" max="34" min="34" style="0" width="1.7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1.7"/>
    <col collapsed="false" customWidth="true" hidden="false" outlineLevel="0" max="39" min="38" style="0" width="4.7"/>
    <col collapsed="false" customWidth="true" hidden="false" outlineLevel="0" max="40" min="40" style="0" width="1.7"/>
    <col collapsed="false" customWidth="true" hidden="false" outlineLevel="0" max="41" min="41" style="0" width="4.7"/>
    <col collapsed="false" customWidth="true" hidden="false" outlineLevel="0" max="42" min="42" style="0" width="5.71"/>
    <col collapsed="false" customWidth="true" hidden="false" outlineLevel="0" max="43" min="43" style="0" width="11.56"/>
  </cols>
  <sheetData>
    <row r="2" customFormat="false" ht="33.75" hidden="false" customHeight="false" outlineLevel="0" collapsed="false">
      <c r="B2" s="78" t="s">
        <v>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23.25" hidden="false" customHeight="false" outlineLevel="0" collapsed="false">
      <c r="B3" s="79" t="s">
        <v>16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13.5" hidden="false" customHeight="false" outlineLevel="0" collapsed="false"/>
    <row r="5" customFormat="false" ht="12.75" hidden="false" customHeight="true" outlineLevel="0" collapsed="false">
      <c r="B5" s="80"/>
      <c r="C5" s="81"/>
      <c r="D5" s="82" t="s">
        <v>39</v>
      </c>
      <c r="E5" s="82"/>
      <c r="F5" s="82"/>
      <c r="G5" s="82" t="s">
        <v>102</v>
      </c>
      <c r="H5" s="82"/>
      <c r="I5" s="82"/>
      <c r="J5" s="82" t="s">
        <v>103</v>
      </c>
      <c r="K5" s="82"/>
      <c r="L5" s="82"/>
      <c r="M5" s="82" t="s">
        <v>108</v>
      </c>
      <c r="N5" s="82"/>
      <c r="O5" s="82"/>
      <c r="P5" s="82" t="s">
        <v>38</v>
      </c>
      <c r="Q5" s="82"/>
      <c r="R5" s="82"/>
      <c r="S5" s="82" t="s">
        <v>118</v>
      </c>
      <c r="T5" s="82"/>
      <c r="U5" s="82"/>
      <c r="V5" s="83" t="s">
        <v>169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4" t="s">
        <v>170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</row>
    <row r="6" customFormat="false" ht="12.75" hidden="false" customHeight="true" outlineLevel="0" collapsed="false">
      <c r="B6" s="85"/>
      <c r="C6" s="86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</row>
    <row r="7" customFormat="false" ht="13.5" hidden="false" customHeight="true" outlineLevel="0" collapsed="false">
      <c r="B7" s="85"/>
      <c r="C7" s="86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</row>
    <row r="8" customFormat="false" ht="13.5" hidden="false" customHeight="true" outlineLevel="0" collapsed="false">
      <c r="B8" s="87"/>
      <c r="C8" s="88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9" t="s">
        <v>171</v>
      </c>
      <c r="W8" s="89"/>
      <c r="X8" s="89"/>
      <c r="Y8" s="89" t="s">
        <v>172</v>
      </c>
      <c r="Z8" s="89"/>
      <c r="AA8" s="89"/>
      <c r="AB8" s="89" t="s">
        <v>173</v>
      </c>
      <c r="AC8" s="89"/>
      <c r="AD8" s="89"/>
      <c r="AE8" s="89" t="s">
        <v>174</v>
      </c>
      <c r="AF8" s="89" t="s">
        <v>175</v>
      </c>
      <c r="AG8" s="89" t="s">
        <v>171</v>
      </c>
      <c r="AH8" s="89"/>
      <c r="AI8" s="89"/>
      <c r="AJ8" s="89" t="s">
        <v>172</v>
      </c>
      <c r="AK8" s="89"/>
      <c r="AL8" s="89"/>
      <c r="AM8" s="89" t="s">
        <v>173</v>
      </c>
      <c r="AN8" s="89"/>
      <c r="AO8" s="89"/>
      <c r="AP8" s="89" t="s">
        <v>174</v>
      </c>
      <c r="AQ8" s="89" t="s">
        <v>175</v>
      </c>
    </row>
    <row r="9" customFormat="false" ht="20.1" hidden="false" customHeight="true" outlineLevel="0" collapsed="false">
      <c r="B9" s="90" t="s">
        <v>39</v>
      </c>
      <c r="C9" s="91"/>
      <c r="D9" s="80"/>
      <c r="E9" s="81"/>
      <c r="F9" s="92"/>
      <c r="G9" s="93" t="n">
        <v>6</v>
      </c>
      <c r="H9" s="94" t="s">
        <v>23</v>
      </c>
      <c r="I9" s="95" t="n">
        <v>1</v>
      </c>
      <c r="J9" s="93" t="n">
        <v>7</v>
      </c>
      <c r="K9" s="94" t="s">
        <v>23</v>
      </c>
      <c r="L9" s="95" t="n">
        <v>0</v>
      </c>
      <c r="M9" s="93" t="n">
        <v>5</v>
      </c>
      <c r="N9" s="94" t="s">
        <v>23</v>
      </c>
      <c r="O9" s="95" t="n">
        <v>2</v>
      </c>
      <c r="P9" s="93" t="n">
        <v>5</v>
      </c>
      <c r="Q9" s="94" t="s">
        <v>23</v>
      </c>
      <c r="R9" s="95" t="n">
        <v>2</v>
      </c>
      <c r="S9" s="93" t="n">
        <v>1</v>
      </c>
      <c r="T9" s="94" t="s">
        <v>23</v>
      </c>
      <c r="U9" s="95" t="n">
        <v>6</v>
      </c>
      <c r="V9" s="96"/>
      <c r="W9" s="97"/>
      <c r="X9" s="98"/>
      <c r="Y9" s="97"/>
      <c r="Z9" s="97"/>
      <c r="AA9" s="98"/>
      <c r="AB9" s="99" t="n">
        <f aca="false">G9+J9+M9+P9+S9</f>
        <v>24</v>
      </c>
      <c r="AC9" s="100" t="s">
        <v>23</v>
      </c>
      <c r="AD9" s="101" t="n">
        <f aca="false">I9+L9+O9+R9+U9</f>
        <v>11</v>
      </c>
      <c r="AE9" s="102" t="n">
        <v>13</v>
      </c>
      <c r="AF9" s="103" t="s">
        <v>176</v>
      </c>
      <c r="AG9" s="104"/>
      <c r="AH9" s="105"/>
      <c r="AI9" s="106"/>
      <c r="AJ9" s="105"/>
      <c r="AK9" s="105"/>
      <c r="AL9" s="106"/>
      <c r="AM9" s="107" t="n">
        <f aca="false">0+AB9+AB43</f>
        <v>38</v>
      </c>
      <c r="AN9" s="108" t="s">
        <v>23</v>
      </c>
      <c r="AO9" s="109" t="n">
        <f aca="false">0+AD9+AD43</f>
        <v>32</v>
      </c>
      <c r="AP9" s="102" t="n">
        <f aca="false">0+AE9+AE43</f>
        <v>22</v>
      </c>
      <c r="AQ9" s="103" t="s">
        <v>177</v>
      </c>
    </row>
    <row r="10" customFormat="false" ht="20.1" hidden="false" customHeight="true" outlineLevel="0" collapsed="false">
      <c r="B10" s="90"/>
      <c r="C10" s="110" t="s">
        <v>4</v>
      </c>
      <c r="D10" s="85"/>
      <c r="E10" s="86"/>
      <c r="F10" s="111"/>
      <c r="G10" s="112" t="n">
        <v>12</v>
      </c>
      <c r="H10" s="113" t="s">
        <v>23</v>
      </c>
      <c r="I10" s="114" t="n">
        <v>2</v>
      </c>
      <c r="J10" s="112" t="n">
        <v>14</v>
      </c>
      <c r="K10" s="113" t="s">
        <v>23</v>
      </c>
      <c r="L10" s="114" t="n">
        <v>0</v>
      </c>
      <c r="M10" s="112" t="n">
        <v>10</v>
      </c>
      <c r="N10" s="113" t="s">
        <v>23</v>
      </c>
      <c r="O10" s="114" t="n">
        <v>6</v>
      </c>
      <c r="P10" s="112" t="n">
        <v>10</v>
      </c>
      <c r="Q10" s="113" t="s">
        <v>23</v>
      </c>
      <c r="R10" s="114" t="n">
        <v>4</v>
      </c>
      <c r="S10" s="112" t="n">
        <v>3</v>
      </c>
      <c r="T10" s="113" t="s">
        <v>23</v>
      </c>
      <c r="U10" s="114" t="n">
        <v>12</v>
      </c>
      <c r="V10" s="115"/>
      <c r="W10" s="116"/>
      <c r="X10" s="117"/>
      <c r="Y10" s="118" t="n">
        <f aca="false">G10+J10+M10+P10+S10</f>
        <v>49</v>
      </c>
      <c r="Z10" s="113" t="s">
        <v>23</v>
      </c>
      <c r="AA10" s="119" t="n">
        <f aca="false">I10+L10+O10+R10+U10</f>
        <v>24</v>
      </c>
      <c r="AB10" s="120"/>
      <c r="AC10" s="121"/>
      <c r="AD10" s="122"/>
      <c r="AE10" s="102"/>
      <c r="AF10" s="103"/>
      <c r="AG10" s="115"/>
      <c r="AH10" s="116"/>
      <c r="AI10" s="117"/>
      <c r="AJ10" s="118" t="n">
        <f aca="false">0+Y10+Y44</f>
        <v>78</v>
      </c>
      <c r="AK10" s="113" t="s">
        <v>23</v>
      </c>
      <c r="AL10" s="119" t="n">
        <f aca="false">0+AA10+AA44</f>
        <v>66</v>
      </c>
      <c r="AM10" s="120"/>
      <c r="AN10" s="121"/>
      <c r="AO10" s="122"/>
      <c r="AP10" s="102"/>
      <c r="AQ10" s="103"/>
    </row>
    <row r="11" customFormat="false" ht="20.1" hidden="false" customHeight="true" outlineLevel="0" collapsed="false">
      <c r="B11" s="90"/>
      <c r="C11" s="123"/>
      <c r="D11" s="85"/>
      <c r="E11" s="86"/>
      <c r="F11" s="124"/>
      <c r="G11" s="125" t="n">
        <v>264</v>
      </c>
      <c r="H11" s="126" t="s">
        <v>23</v>
      </c>
      <c r="I11" s="127" t="n">
        <v>223</v>
      </c>
      <c r="J11" s="125" t="n">
        <v>294</v>
      </c>
      <c r="K11" s="126" t="s">
        <v>23</v>
      </c>
      <c r="L11" s="127" t="n">
        <v>0</v>
      </c>
      <c r="M11" s="125" t="n">
        <v>277</v>
      </c>
      <c r="N11" s="126" t="s">
        <v>23</v>
      </c>
      <c r="O11" s="127" t="n">
        <v>282</v>
      </c>
      <c r="P11" s="125" t="n">
        <v>245</v>
      </c>
      <c r="Q11" s="126" t="s">
        <v>23</v>
      </c>
      <c r="R11" s="127" t="n">
        <v>170</v>
      </c>
      <c r="S11" s="125" t="n">
        <v>201</v>
      </c>
      <c r="T11" s="126" t="s">
        <v>23</v>
      </c>
      <c r="U11" s="127" t="n">
        <v>294</v>
      </c>
      <c r="V11" s="104" t="n">
        <f aca="false">G11+J11+M11+P11+S11</f>
        <v>1281</v>
      </c>
      <c r="W11" s="128" t="s">
        <v>23</v>
      </c>
      <c r="X11" s="129" t="n">
        <f aca="false">I11+L11+O11+R11+U11</f>
        <v>969</v>
      </c>
      <c r="Y11" s="130"/>
      <c r="Z11" s="130"/>
      <c r="AA11" s="131"/>
      <c r="AB11" s="132"/>
      <c r="AC11" s="133"/>
      <c r="AD11" s="134"/>
      <c r="AE11" s="102"/>
      <c r="AF11" s="103"/>
      <c r="AG11" s="104" t="n">
        <f aca="false">0+V11+V45</f>
        <v>2311</v>
      </c>
      <c r="AH11" s="128" t="s">
        <v>23</v>
      </c>
      <c r="AI11" s="129" t="n">
        <f aca="false">0+X11+X45</f>
        <v>2197</v>
      </c>
      <c r="AJ11" s="130"/>
      <c r="AK11" s="130"/>
      <c r="AL11" s="131"/>
      <c r="AM11" s="132"/>
      <c r="AN11" s="133"/>
      <c r="AO11" s="134"/>
      <c r="AP11" s="102"/>
      <c r="AQ11" s="103"/>
    </row>
    <row r="12" customFormat="false" ht="20.1" hidden="false" customHeight="true" outlineLevel="0" collapsed="false">
      <c r="B12" s="82" t="s">
        <v>102</v>
      </c>
      <c r="C12" s="91"/>
      <c r="D12" s="93" t="n">
        <f aca="false">I9</f>
        <v>1</v>
      </c>
      <c r="E12" s="94" t="s">
        <v>23</v>
      </c>
      <c r="F12" s="95" t="n">
        <f aca="false">G9</f>
        <v>6</v>
      </c>
      <c r="G12" s="135"/>
      <c r="H12" s="136"/>
      <c r="I12" s="137"/>
      <c r="J12" s="93" t="n">
        <v>7</v>
      </c>
      <c r="K12" s="94" t="s">
        <v>23</v>
      </c>
      <c r="L12" s="95" t="n">
        <v>0</v>
      </c>
      <c r="M12" s="93" t="n">
        <v>2</v>
      </c>
      <c r="N12" s="94" t="s">
        <v>23</v>
      </c>
      <c r="O12" s="95" t="n">
        <v>5</v>
      </c>
      <c r="P12" s="93" t="n">
        <v>3</v>
      </c>
      <c r="Q12" s="94" t="s">
        <v>23</v>
      </c>
      <c r="R12" s="95" t="n">
        <v>4</v>
      </c>
      <c r="S12" s="93" t="n">
        <v>2</v>
      </c>
      <c r="T12" s="94" t="s">
        <v>23</v>
      </c>
      <c r="U12" s="95" t="n">
        <v>5</v>
      </c>
      <c r="V12" s="96"/>
      <c r="W12" s="97"/>
      <c r="X12" s="98"/>
      <c r="Y12" s="97"/>
      <c r="Z12" s="97"/>
      <c r="AA12" s="98"/>
      <c r="AB12" s="99" t="n">
        <f aca="false">D12+J12+M12+P12+S12</f>
        <v>15</v>
      </c>
      <c r="AC12" s="100" t="s">
        <v>23</v>
      </c>
      <c r="AD12" s="101" t="n">
        <f aca="false">F12+L12+O12+R12+U12</f>
        <v>20</v>
      </c>
      <c r="AE12" s="138" t="n">
        <v>7</v>
      </c>
      <c r="AF12" s="139" t="s">
        <v>178</v>
      </c>
      <c r="AG12" s="140"/>
      <c r="AH12" s="105"/>
      <c r="AI12" s="106"/>
      <c r="AJ12" s="105"/>
      <c r="AK12" s="105"/>
      <c r="AL12" s="106"/>
      <c r="AM12" s="107" t="n">
        <f aca="false">0+AB12+AB46</f>
        <v>28</v>
      </c>
      <c r="AN12" s="108" t="s">
        <v>23</v>
      </c>
      <c r="AO12" s="109" t="n">
        <f aca="false">0+AD12+AD46</f>
        <v>42</v>
      </c>
      <c r="AP12" s="102" t="n">
        <f aca="false">0+AE12+AE46</f>
        <v>16</v>
      </c>
      <c r="AQ12" s="139" t="s">
        <v>178</v>
      </c>
    </row>
    <row r="13" customFormat="false" ht="20.1" hidden="false" customHeight="true" outlineLevel="0" collapsed="false">
      <c r="B13" s="82"/>
      <c r="C13" s="110" t="s">
        <v>179</v>
      </c>
      <c r="D13" s="112" t="n">
        <f aca="false">I10</f>
        <v>2</v>
      </c>
      <c r="E13" s="113" t="s">
        <v>23</v>
      </c>
      <c r="F13" s="114" t="n">
        <f aca="false">G10</f>
        <v>12</v>
      </c>
      <c r="G13" s="141"/>
      <c r="H13" s="142"/>
      <c r="I13" s="143"/>
      <c r="J13" s="112" t="n">
        <v>14</v>
      </c>
      <c r="K13" s="113" t="s">
        <v>23</v>
      </c>
      <c r="L13" s="114" t="n">
        <v>0</v>
      </c>
      <c r="M13" s="112" t="n">
        <v>4</v>
      </c>
      <c r="N13" s="113" t="s">
        <v>23</v>
      </c>
      <c r="O13" s="114" t="n">
        <v>12</v>
      </c>
      <c r="P13" s="112" t="n">
        <v>9</v>
      </c>
      <c r="Q13" s="113" t="s">
        <v>23</v>
      </c>
      <c r="R13" s="114" t="n">
        <v>8</v>
      </c>
      <c r="S13" s="112" t="n">
        <v>4</v>
      </c>
      <c r="T13" s="113" t="s">
        <v>23</v>
      </c>
      <c r="U13" s="114" t="n">
        <v>10</v>
      </c>
      <c r="V13" s="115"/>
      <c r="W13" s="116"/>
      <c r="X13" s="117"/>
      <c r="Y13" s="118" t="n">
        <f aca="false">D13+J13+M13+P13+S13</f>
        <v>33</v>
      </c>
      <c r="Z13" s="113" t="s">
        <v>23</v>
      </c>
      <c r="AA13" s="119" t="n">
        <f aca="false">F13+L13+O13+R13+U13</f>
        <v>42</v>
      </c>
      <c r="AB13" s="120"/>
      <c r="AC13" s="121"/>
      <c r="AD13" s="122"/>
      <c r="AE13" s="138"/>
      <c r="AF13" s="139"/>
      <c r="AG13" s="115"/>
      <c r="AH13" s="116"/>
      <c r="AI13" s="117"/>
      <c r="AJ13" s="118" t="n">
        <f aca="false">0+Y13+Y47</f>
        <v>62</v>
      </c>
      <c r="AK13" s="113" t="s">
        <v>23</v>
      </c>
      <c r="AL13" s="119" t="n">
        <f aca="false">0+AA13+AA47</f>
        <v>90</v>
      </c>
      <c r="AM13" s="120"/>
      <c r="AN13" s="121"/>
      <c r="AO13" s="122"/>
      <c r="AP13" s="102"/>
      <c r="AQ13" s="139"/>
    </row>
    <row r="14" customFormat="false" ht="20.1" hidden="false" customHeight="true" outlineLevel="0" collapsed="false">
      <c r="B14" s="82"/>
      <c r="C14" s="144"/>
      <c r="D14" s="125" t="n">
        <f aca="false">I11</f>
        <v>223</v>
      </c>
      <c r="E14" s="126" t="s">
        <v>23</v>
      </c>
      <c r="F14" s="127" t="n">
        <f aca="false">G11</f>
        <v>264</v>
      </c>
      <c r="G14" s="87"/>
      <c r="H14" s="88"/>
      <c r="I14" s="145"/>
      <c r="J14" s="125" t="n">
        <v>294</v>
      </c>
      <c r="K14" s="126" t="s">
        <v>23</v>
      </c>
      <c r="L14" s="127" t="n">
        <v>0</v>
      </c>
      <c r="M14" s="125" t="n">
        <v>225</v>
      </c>
      <c r="N14" s="126" t="s">
        <v>23</v>
      </c>
      <c r="O14" s="127" t="n">
        <v>320</v>
      </c>
      <c r="P14" s="125" t="n">
        <v>299</v>
      </c>
      <c r="Q14" s="126"/>
      <c r="R14" s="127" t="n">
        <v>288</v>
      </c>
      <c r="S14" s="125" t="n">
        <v>145</v>
      </c>
      <c r="T14" s="126" t="s">
        <v>23</v>
      </c>
      <c r="U14" s="127" t="n">
        <v>243</v>
      </c>
      <c r="V14" s="146" t="n">
        <f aca="false">D14+J14+M14+P14+S14</f>
        <v>1186</v>
      </c>
      <c r="W14" s="147" t="s">
        <v>23</v>
      </c>
      <c r="X14" s="148" t="n">
        <f aca="false">F14+L14+O14+R14+U14</f>
        <v>1115</v>
      </c>
      <c r="Y14" s="149"/>
      <c r="Z14" s="149"/>
      <c r="AA14" s="150"/>
      <c r="AB14" s="151"/>
      <c r="AC14" s="152"/>
      <c r="AD14" s="153"/>
      <c r="AE14" s="138"/>
      <c r="AF14" s="139"/>
      <c r="AG14" s="104" t="n">
        <f aca="false">0+V14+V48</f>
        <v>2364</v>
      </c>
      <c r="AH14" s="128" t="s">
        <v>23</v>
      </c>
      <c r="AI14" s="129" t="n">
        <f aca="false">0+X14+X48</f>
        <v>2514</v>
      </c>
      <c r="AJ14" s="130"/>
      <c r="AK14" s="130"/>
      <c r="AL14" s="131"/>
      <c r="AM14" s="132"/>
      <c r="AN14" s="133"/>
      <c r="AO14" s="134"/>
      <c r="AP14" s="102"/>
      <c r="AQ14" s="139"/>
    </row>
    <row r="15" customFormat="false" ht="20.1" hidden="false" customHeight="true" outlineLevel="0" collapsed="false">
      <c r="B15" s="82" t="s">
        <v>103</v>
      </c>
      <c r="C15" s="91"/>
      <c r="D15" s="93" t="n">
        <f aca="false">L9</f>
        <v>0</v>
      </c>
      <c r="E15" s="94" t="s">
        <v>23</v>
      </c>
      <c r="F15" s="95" t="n">
        <f aca="false">J9</f>
        <v>7</v>
      </c>
      <c r="G15" s="93" t="n">
        <f aca="false">L12</f>
        <v>0</v>
      </c>
      <c r="H15" s="94" t="s">
        <v>23</v>
      </c>
      <c r="I15" s="95" t="n">
        <f aca="false">J12</f>
        <v>7</v>
      </c>
      <c r="J15" s="135"/>
      <c r="K15" s="136"/>
      <c r="L15" s="137"/>
      <c r="M15" s="93" t="n">
        <v>0</v>
      </c>
      <c r="N15" s="94" t="s">
        <v>23</v>
      </c>
      <c r="O15" s="95" t="n">
        <v>7</v>
      </c>
      <c r="P15" s="93" t="n">
        <v>0</v>
      </c>
      <c r="Q15" s="94" t="s">
        <v>23</v>
      </c>
      <c r="R15" s="95" t="n">
        <v>6</v>
      </c>
      <c r="S15" s="93" t="n">
        <v>0</v>
      </c>
      <c r="T15" s="94" t="s">
        <v>23</v>
      </c>
      <c r="U15" s="95" t="n">
        <v>6</v>
      </c>
      <c r="V15" s="96"/>
      <c r="W15" s="97"/>
      <c r="X15" s="98"/>
      <c r="Y15" s="97"/>
      <c r="Z15" s="97"/>
      <c r="AA15" s="98"/>
      <c r="AB15" s="99" t="n">
        <f aca="false">D15+G15+M15+P15+S15</f>
        <v>0</v>
      </c>
      <c r="AC15" s="100" t="s">
        <v>23</v>
      </c>
      <c r="AD15" s="101" t="n">
        <f aca="false">F15+I15+O15+R15+U15</f>
        <v>33</v>
      </c>
      <c r="AE15" s="138" t="n">
        <v>0</v>
      </c>
      <c r="AF15" s="139" t="s">
        <v>180</v>
      </c>
      <c r="AG15" s="140"/>
      <c r="AH15" s="105"/>
      <c r="AI15" s="106"/>
      <c r="AJ15" s="105"/>
      <c r="AK15" s="105"/>
      <c r="AL15" s="106"/>
      <c r="AM15" s="107" t="n">
        <f aca="false">0+AB15+AB49</f>
        <v>8</v>
      </c>
      <c r="AN15" s="108" t="s">
        <v>23</v>
      </c>
      <c r="AO15" s="109" t="n">
        <f aca="false">0+AD15+AD49</f>
        <v>60</v>
      </c>
      <c r="AP15" s="102" t="n">
        <f aca="false">0+AE15+AE49</f>
        <v>5</v>
      </c>
      <c r="AQ15" s="139" t="s">
        <v>180</v>
      </c>
    </row>
    <row r="16" customFormat="false" ht="20.1" hidden="false" customHeight="true" outlineLevel="0" collapsed="false">
      <c r="B16" s="82"/>
      <c r="C16" s="110" t="s">
        <v>89</v>
      </c>
      <c r="D16" s="112" t="n">
        <f aca="false">L10</f>
        <v>0</v>
      </c>
      <c r="E16" s="113" t="s">
        <v>23</v>
      </c>
      <c r="F16" s="114" t="n">
        <f aca="false">J10</f>
        <v>14</v>
      </c>
      <c r="G16" s="112" t="n">
        <f aca="false">L13</f>
        <v>0</v>
      </c>
      <c r="H16" s="113" t="s">
        <v>23</v>
      </c>
      <c r="I16" s="114" t="n">
        <f aca="false">J13</f>
        <v>14</v>
      </c>
      <c r="J16" s="141"/>
      <c r="K16" s="142"/>
      <c r="L16" s="143"/>
      <c r="M16" s="112" t="n">
        <v>0</v>
      </c>
      <c r="N16" s="113" t="s">
        <v>23</v>
      </c>
      <c r="O16" s="114" t="n">
        <v>14</v>
      </c>
      <c r="P16" s="112" t="n">
        <v>0</v>
      </c>
      <c r="Q16" s="113" t="s">
        <v>23</v>
      </c>
      <c r="R16" s="114" t="n">
        <v>12</v>
      </c>
      <c r="S16" s="112" t="n">
        <v>0</v>
      </c>
      <c r="T16" s="113" t="s">
        <v>23</v>
      </c>
      <c r="U16" s="114" t="n">
        <v>12</v>
      </c>
      <c r="V16" s="115"/>
      <c r="W16" s="116"/>
      <c r="X16" s="117"/>
      <c r="Y16" s="118" t="n">
        <f aca="false">D16+G16+M16+P16+S16</f>
        <v>0</v>
      </c>
      <c r="Z16" s="113" t="s">
        <v>23</v>
      </c>
      <c r="AA16" s="119" t="n">
        <f aca="false">F16+I16+O16+R16+U16</f>
        <v>66</v>
      </c>
      <c r="AB16" s="120"/>
      <c r="AC16" s="121"/>
      <c r="AD16" s="122"/>
      <c r="AE16" s="138"/>
      <c r="AF16" s="139"/>
      <c r="AG16" s="115"/>
      <c r="AH16" s="116"/>
      <c r="AI16" s="117"/>
      <c r="AJ16" s="118" t="n">
        <f aca="false">0+Y16+Y50</f>
        <v>18</v>
      </c>
      <c r="AK16" s="113" t="s">
        <v>23</v>
      </c>
      <c r="AL16" s="119" t="n">
        <f aca="false">0+AA16+AA50</f>
        <v>121</v>
      </c>
      <c r="AM16" s="120"/>
      <c r="AN16" s="121"/>
      <c r="AO16" s="122"/>
      <c r="AP16" s="102"/>
      <c r="AQ16" s="139"/>
    </row>
    <row r="17" customFormat="false" ht="20.1" hidden="false" customHeight="true" outlineLevel="0" collapsed="false">
      <c r="B17" s="82"/>
      <c r="C17" s="144"/>
      <c r="D17" s="125" t="n">
        <f aca="false">L11</f>
        <v>0</v>
      </c>
      <c r="E17" s="126" t="s">
        <v>23</v>
      </c>
      <c r="F17" s="127" t="n">
        <f aca="false">J11</f>
        <v>294</v>
      </c>
      <c r="G17" s="125" t="n">
        <f aca="false">L14</f>
        <v>0</v>
      </c>
      <c r="H17" s="126" t="s">
        <v>23</v>
      </c>
      <c r="I17" s="127" t="n">
        <f aca="false">J14</f>
        <v>294</v>
      </c>
      <c r="J17" s="87"/>
      <c r="K17" s="88"/>
      <c r="L17" s="145"/>
      <c r="M17" s="125" t="n">
        <v>0</v>
      </c>
      <c r="N17" s="126" t="s">
        <v>23</v>
      </c>
      <c r="O17" s="127" t="n">
        <v>294</v>
      </c>
      <c r="P17" s="125" t="n">
        <v>0</v>
      </c>
      <c r="Q17" s="126" t="s">
        <v>23</v>
      </c>
      <c r="R17" s="127" t="n">
        <v>252</v>
      </c>
      <c r="S17" s="125" t="n">
        <v>0</v>
      </c>
      <c r="T17" s="126" t="s">
        <v>23</v>
      </c>
      <c r="U17" s="127" t="n">
        <v>252</v>
      </c>
      <c r="V17" s="146" t="n">
        <f aca="false">D17+G17+M17+P17+S17</f>
        <v>0</v>
      </c>
      <c r="W17" s="147" t="s">
        <v>23</v>
      </c>
      <c r="X17" s="148" t="n">
        <f aca="false">F17+I17+O17+R17+U17</f>
        <v>1386</v>
      </c>
      <c r="Y17" s="149"/>
      <c r="Z17" s="149"/>
      <c r="AA17" s="150"/>
      <c r="AB17" s="151"/>
      <c r="AC17" s="152"/>
      <c r="AD17" s="153"/>
      <c r="AE17" s="138"/>
      <c r="AF17" s="139"/>
      <c r="AG17" s="104" t="n">
        <f aca="false">0+V17+V51</f>
        <v>934</v>
      </c>
      <c r="AH17" s="128" t="s">
        <v>23</v>
      </c>
      <c r="AI17" s="129" t="n">
        <f aca="false">0+X17</f>
        <v>1386</v>
      </c>
      <c r="AJ17" s="130"/>
      <c r="AK17" s="130"/>
      <c r="AL17" s="131"/>
      <c r="AM17" s="132"/>
      <c r="AN17" s="133"/>
      <c r="AO17" s="134"/>
      <c r="AP17" s="102"/>
      <c r="AQ17" s="139"/>
    </row>
    <row r="18" customFormat="false" ht="20.1" hidden="false" customHeight="true" outlineLevel="0" collapsed="false">
      <c r="B18" s="82" t="s">
        <v>108</v>
      </c>
      <c r="C18" s="91"/>
      <c r="D18" s="93" t="n">
        <f aca="false">O9</f>
        <v>2</v>
      </c>
      <c r="E18" s="94" t="s">
        <v>23</v>
      </c>
      <c r="F18" s="95" t="n">
        <f aca="false">M9</f>
        <v>5</v>
      </c>
      <c r="G18" s="93" t="n">
        <f aca="false">O12</f>
        <v>5</v>
      </c>
      <c r="H18" s="94" t="s">
        <v>23</v>
      </c>
      <c r="I18" s="95" t="n">
        <f aca="false">M12</f>
        <v>2</v>
      </c>
      <c r="J18" s="93" t="n">
        <f aca="false">O15</f>
        <v>7</v>
      </c>
      <c r="K18" s="94" t="s">
        <v>23</v>
      </c>
      <c r="L18" s="95" t="n">
        <f aca="false">M15</f>
        <v>0</v>
      </c>
      <c r="M18" s="135"/>
      <c r="N18" s="136"/>
      <c r="O18" s="137"/>
      <c r="P18" s="93" t="n">
        <v>7</v>
      </c>
      <c r="Q18" s="94" t="s">
        <v>23</v>
      </c>
      <c r="R18" s="95" t="n">
        <v>0</v>
      </c>
      <c r="S18" s="93" t="n">
        <v>1</v>
      </c>
      <c r="T18" s="94" t="s">
        <v>23</v>
      </c>
      <c r="U18" s="154" t="n">
        <v>6</v>
      </c>
      <c r="V18" s="96"/>
      <c r="W18" s="97"/>
      <c r="X18" s="98"/>
      <c r="Y18" s="97"/>
      <c r="Z18" s="97"/>
      <c r="AA18" s="98"/>
      <c r="AB18" s="99" t="n">
        <f aca="false">D18+G18+J18+P18+S18</f>
        <v>22</v>
      </c>
      <c r="AC18" s="100" t="s">
        <v>23</v>
      </c>
      <c r="AD18" s="101" t="n">
        <f aca="false">F18+I18+L18+R18+U18</f>
        <v>13</v>
      </c>
      <c r="AE18" s="138" t="n">
        <v>11</v>
      </c>
      <c r="AF18" s="139" t="s">
        <v>177</v>
      </c>
      <c r="AG18" s="140"/>
      <c r="AH18" s="105"/>
      <c r="AI18" s="106"/>
      <c r="AJ18" s="105"/>
      <c r="AK18" s="105"/>
      <c r="AL18" s="106"/>
      <c r="AM18" s="107" t="n">
        <f aca="false">0+AB18+AB52</f>
        <v>47</v>
      </c>
      <c r="AN18" s="108" t="s">
        <v>23</v>
      </c>
      <c r="AO18" s="109" t="n">
        <f aca="false">0+AD18+AD52</f>
        <v>23</v>
      </c>
      <c r="AP18" s="102" t="n">
        <f aca="false">0+AE18+AE52</f>
        <v>24</v>
      </c>
      <c r="AQ18" s="139" t="s">
        <v>176</v>
      </c>
    </row>
    <row r="19" customFormat="false" ht="20.1" hidden="false" customHeight="true" outlineLevel="0" collapsed="false">
      <c r="B19" s="82"/>
      <c r="C19" s="110" t="s">
        <v>181</v>
      </c>
      <c r="D19" s="112" t="n">
        <f aca="false">O10</f>
        <v>6</v>
      </c>
      <c r="E19" s="113" t="s">
        <v>23</v>
      </c>
      <c r="F19" s="114" t="n">
        <f aca="false">M10</f>
        <v>10</v>
      </c>
      <c r="G19" s="112" t="n">
        <f aca="false">O13</f>
        <v>12</v>
      </c>
      <c r="H19" s="113" t="s">
        <v>23</v>
      </c>
      <c r="I19" s="114" t="n">
        <f aca="false">M13</f>
        <v>4</v>
      </c>
      <c r="J19" s="112" t="n">
        <f aca="false">O16</f>
        <v>14</v>
      </c>
      <c r="K19" s="113" t="s">
        <v>23</v>
      </c>
      <c r="L19" s="114" t="n">
        <f aca="false">M16</f>
        <v>0</v>
      </c>
      <c r="M19" s="141"/>
      <c r="N19" s="142"/>
      <c r="O19" s="143"/>
      <c r="P19" s="112" t="n">
        <v>14</v>
      </c>
      <c r="Q19" s="113" t="s">
        <v>23</v>
      </c>
      <c r="R19" s="114" t="n">
        <v>1</v>
      </c>
      <c r="S19" s="112" t="n">
        <v>2</v>
      </c>
      <c r="T19" s="113" t="s">
        <v>23</v>
      </c>
      <c r="U19" s="114" t="n">
        <v>12</v>
      </c>
      <c r="V19" s="115"/>
      <c r="W19" s="116"/>
      <c r="X19" s="117"/>
      <c r="Y19" s="118" t="n">
        <f aca="false">D19+G19+J19+P19+S19</f>
        <v>48</v>
      </c>
      <c r="Z19" s="113" t="s">
        <v>23</v>
      </c>
      <c r="AA19" s="119" t="n">
        <f aca="false">F19+I19+L19+R19+U19</f>
        <v>27</v>
      </c>
      <c r="AB19" s="120"/>
      <c r="AC19" s="121"/>
      <c r="AD19" s="122"/>
      <c r="AE19" s="138"/>
      <c r="AF19" s="139"/>
      <c r="AG19" s="115"/>
      <c r="AH19" s="116"/>
      <c r="AI19" s="117"/>
      <c r="AJ19" s="118" t="n">
        <f aca="false">0+Y19+Y53</f>
        <v>99</v>
      </c>
      <c r="AK19" s="113" t="s">
        <v>23</v>
      </c>
      <c r="AL19" s="119" t="n">
        <f aca="false">0+AA19+AA53</f>
        <v>49</v>
      </c>
      <c r="AM19" s="120"/>
      <c r="AN19" s="121"/>
      <c r="AO19" s="122"/>
      <c r="AP19" s="102"/>
      <c r="AQ19" s="139"/>
    </row>
    <row r="20" customFormat="false" ht="20.1" hidden="false" customHeight="true" outlineLevel="0" collapsed="false">
      <c r="B20" s="82"/>
      <c r="C20" s="144"/>
      <c r="D20" s="125" t="n">
        <f aca="false">O11</f>
        <v>282</v>
      </c>
      <c r="E20" s="126" t="s">
        <v>23</v>
      </c>
      <c r="F20" s="127" t="n">
        <f aca="false">M11</f>
        <v>277</v>
      </c>
      <c r="G20" s="125" t="n">
        <f aca="false">O14</f>
        <v>320</v>
      </c>
      <c r="H20" s="126" t="s">
        <v>23</v>
      </c>
      <c r="I20" s="127" t="n">
        <f aca="false">M14</f>
        <v>225</v>
      </c>
      <c r="J20" s="125" t="n">
        <f aca="false">O17</f>
        <v>294</v>
      </c>
      <c r="K20" s="126" t="s">
        <v>23</v>
      </c>
      <c r="L20" s="127" t="n">
        <f aca="false">M17</f>
        <v>0</v>
      </c>
      <c r="M20" s="87"/>
      <c r="N20" s="88"/>
      <c r="O20" s="145"/>
      <c r="P20" s="125" t="n">
        <v>304</v>
      </c>
      <c r="Q20" s="126" t="s">
        <v>23</v>
      </c>
      <c r="R20" s="127" t="n">
        <v>194</v>
      </c>
      <c r="S20" s="125" t="n">
        <v>158</v>
      </c>
      <c r="T20" s="126" t="s">
        <v>23</v>
      </c>
      <c r="U20" s="127" t="n">
        <v>276</v>
      </c>
      <c r="V20" s="146" t="n">
        <f aca="false">D20+G20+J20+P20+S20</f>
        <v>1358</v>
      </c>
      <c r="W20" s="147" t="s">
        <v>23</v>
      </c>
      <c r="X20" s="148" t="n">
        <f aca="false">F20+I20+L20+R20+U20</f>
        <v>972</v>
      </c>
      <c r="Y20" s="149"/>
      <c r="Z20" s="149"/>
      <c r="AA20" s="150"/>
      <c r="AB20" s="151"/>
      <c r="AC20" s="152"/>
      <c r="AD20" s="153"/>
      <c r="AE20" s="138"/>
      <c r="AF20" s="139"/>
      <c r="AG20" s="104" t="n">
        <f aca="false">0+V20+V54</f>
        <v>2688</v>
      </c>
      <c r="AH20" s="128" t="s">
        <v>23</v>
      </c>
      <c r="AI20" s="129" t="n">
        <f aca="false">0+X20+X54</f>
        <v>2035</v>
      </c>
      <c r="AJ20" s="130"/>
      <c r="AK20" s="130"/>
      <c r="AL20" s="131"/>
      <c r="AM20" s="132"/>
      <c r="AN20" s="133"/>
      <c r="AO20" s="134"/>
      <c r="AP20" s="102"/>
      <c r="AQ20" s="139"/>
    </row>
    <row r="21" customFormat="false" ht="20.1" hidden="false" customHeight="true" outlineLevel="0" collapsed="false">
      <c r="B21" s="90" t="s">
        <v>38</v>
      </c>
      <c r="C21" s="91"/>
      <c r="D21" s="93" t="n">
        <f aca="false">R9</f>
        <v>2</v>
      </c>
      <c r="E21" s="94" t="s">
        <v>23</v>
      </c>
      <c r="F21" s="95" t="n">
        <f aca="false">P9</f>
        <v>5</v>
      </c>
      <c r="G21" s="93" t="n">
        <f aca="false">R12</f>
        <v>4</v>
      </c>
      <c r="H21" s="94" t="s">
        <v>23</v>
      </c>
      <c r="I21" s="95" t="n">
        <f aca="false">P12</f>
        <v>3</v>
      </c>
      <c r="J21" s="93" t="n">
        <f aca="false">R15</f>
        <v>6</v>
      </c>
      <c r="K21" s="94" t="s">
        <v>23</v>
      </c>
      <c r="L21" s="95" t="n">
        <f aca="false">P15</f>
        <v>0</v>
      </c>
      <c r="M21" s="93" t="n">
        <f aca="false">R18</f>
        <v>0</v>
      </c>
      <c r="N21" s="94" t="s">
        <v>23</v>
      </c>
      <c r="O21" s="95" t="n">
        <f aca="false">P18</f>
        <v>7</v>
      </c>
      <c r="P21" s="135"/>
      <c r="Q21" s="136"/>
      <c r="R21" s="137"/>
      <c r="S21" s="93" t="n">
        <v>0</v>
      </c>
      <c r="T21" s="94" t="s">
        <v>23</v>
      </c>
      <c r="U21" s="95" t="n">
        <v>6</v>
      </c>
      <c r="V21" s="96"/>
      <c r="W21" s="97"/>
      <c r="X21" s="98"/>
      <c r="Y21" s="97"/>
      <c r="Z21" s="97"/>
      <c r="AA21" s="98"/>
      <c r="AB21" s="99" t="n">
        <f aca="false">D21+G21+J21+M21+S21</f>
        <v>12</v>
      </c>
      <c r="AC21" s="100" t="s">
        <v>23</v>
      </c>
      <c r="AD21" s="101" t="n">
        <f aca="false">F21+I21+L21+O21+U21</f>
        <v>21</v>
      </c>
      <c r="AE21" s="102" t="n">
        <v>9</v>
      </c>
      <c r="AF21" s="103" t="s">
        <v>182</v>
      </c>
      <c r="AG21" s="140"/>
      <c r="AH21" s="105"/>
      <c r="AI21" s="106"/>
      <c r="AJ21" s="105"/>
      <c r="AK21" s="105"/>
      <c r="AL21" s="106"/>
      <c r="AM21" s="107" t="n">
        <f aca="false">0+AB21+AB55</f>
        <v>24</v>
      </c>
      <c r="AN21" s="108" t="s">
        <v>23</v>
      </c>
      <c r="AO21" s="109" t="n">
        <f aca="false">0+AD21+AD55</f>
        <v>44</v>
      </c>
      <c r="AP21" s="102" t="n">
        <f aca="false">0+AE21+AE55</f>
        <v>18</v>
      </c>
      <c r="AQ21" s="103" t="s">
        <v>182</v>
      </c>
    </row>
    <row r="22" customFormat="false" ht="20.1" hidden="false" customHeight="true" outlineLevel="0" collapsed="false">
      <c r="B22" s="90"/>
      <c r="C22" s="110" t="s">
        <v>163</v>
      </c>
      <c r="D22" s="112" t="n">
        <f aca="false">R10</f>
        <v>4</v>
      </c>
      <c r="E22" s="113" t="s">
        <v>23</v>
      </c>
      <c r="F22" s="114" t="n">
        <f aca="false">P10</f>
        <v>10</v>
      </c>
      <c r="G22" s="112" t="n">
        <f aca="false">R13</f>
        <v>8</v>
      </c>
      <c r="H22" s="113" t="s">
        <v>23</v>
      </c>
      <c r="I22" s="114" t="n">
        <f aca="false">P13</f>
        <v>9</v>
      </c>
      <c r="J22" s="112" t="n">
        <f aca="false">R16</f>
        <v>12</v>
      </c>
      <c r="K22" s="113" t="s">
        <v>23</v>
      </c>
      <c r="L22" s="114" t="n">
        <f aca="false">P16</f>
        <v>0</v>
      </c>
      <c r="M22" s="112" t="n">
        <f aca="false">R19</f>
        <v>1</v>
      </c>
      <c r="N22" s="113" t="s">
        <v>23</v>
      </c>
      <c r="O22" s="114" t="n">
        <f aca="false">P19</f>
        <v>14</v>
      </c>
      <c r="P22" s="141"/>
      <c r="Q22" s="142"/>
      <c r="R22" s="143"/>
      <c r="S22" s="112" t="n">
        <v>0</v>
      </c>
      <c r="T22" s="113" t="s">
        <v>23</v>
      </c>
      <c r="U22" s="114" t="n">
        <v>12</v>
      </c>
      <c r="V22" s="115"/>
      <c r="W22" s="116"/>
      <c r="X22" s="117"/>
      <c r="Y22" s="118" t="n">
        <f aca="false">D22+G22+J22+M22+S22</f>
        <v>25</v>
      </c>
      <c r="Z22" s="113" t="s">
        <v>23</v>
      </c>
      <c r="AA22" s="119" t="n">
        <f aca="false">F22+I22+L22+O22+U22</f>
        <v>45</v>
      </c>
      <c r="AB22" s="120"/>
      <c r="AC22" s="121"/>
      <c r="AD22" s="122"/>
      <c r="AE22" s="102"/>
      <c r="AF22" s="103"/>
      <c r="AG22" s="115"/>
      <c r="AH22" s="116"/>
      <c r="AI22" s="117"/>
      <c r="AJ22" s="118" t="n">
        <f aca="false">0+Y22+Y56</f>
        <v>51</v>
      </c>
      <c r="AK22" s="113" t="s">
        <v>23</v>
      </c>
      <c r="AL22" s="119" t="n">
        <f aca="false">0+AA22+AA56</f>
        <v>93</v>
      </c>
      <c r="AM22" s="120"/>
      <c r="AN22" s="121"/>
      <c r="AO22" s="122"/>
      <c r="AP22" s="102"/>
      <c r="AQ22" s="103"/>
    </row>
    <row r="23" customFormat="false" ht="20.1" hidden="false" customHeight="true" outlineLevel="0" collapsed="false">
      <c r="B23" s="90"/>
      <c r="C23" s="110"/>
      <c r="D23" s="125" t="n">
        <f aca="false">R11</f>
        <v>170</v>
      </c>
      <c r="E23" s="126" t="s">
        <v>23</v>
      </c>
      <c r="F23" s="127" t="n">
        <f aca="false">P11</f>
        <v>245</v>
      </c>
      <c r="G23" s="125" t="n">
        <f aca="false">R14</f>
        <v>288</v>
      </c>
      <c r="H23" s="126" t="s">
        <v>23</v>
      </c>
      <c r="I23" s="127" t="n">
        <f aca="false">P14</f>
        <v>299</v>
      </c>
      <c r="J23" s="125" t="n">
        <f aca="false">R17</f>
        <v>252</v>
      </c>
      <c r="K23" s="126" t="s">
        <v>23</v>
      </c>
      <c r="L23" s="127" t="n">
        <f aca="false">P17</f>
        <v>0</v>
      </c>
      <c r="M23" s="125" t="n">
        <f aca="false">R20</f>
        <v>194</v>
      </c>
      <c r="N23" s="126" t="s">
        <v>23</v>
      </c>
      <c r="O23" s="127" t="n">
        <f aca="false">P20</f>
        <v>304</v>
      </c>
      <c r="P23" s="85"/>
      <c r="Q23" s="86"/>
      <c r="R23" s="124"/>
      <c r="S23" s="125" t="n">
        <v>133</v>
      </c>
      <c r="T23" s="126" t="s">
        <v>23</v>
      </c>
      <c r="U23" s="127" t="n">
        <v>252</v>
      </c>
      <c r="V23" s="104" t="n">
        <f aca="false">D23+G23+J23+M23+S23</f>
        <v>1037</v>
      </c>
      <c r="W23" s="128" t="s">
        <v>23</v>
      </c>
      <c r="X23" s="129" t="n">
        <f aca="false">F23+I23+L23+O23+U23</f>
        <v>1100</v>
      </c>
      <c r="Y23" s="130"/>
      <c r="Z23" s="130"/>
      <c r="AA23" s="131"/>
      <c r="AB23" s="132"/>
      <c r="AC23" s="133"/>
      <c r="AD23" s="134"/>
      <c r="AE23" s="102"/>
      <c r="AF23" s="103"/>
      <c r="AG23" s="104" t="n">
        <f aca="false">0+V23+V57</f>
        <v>2153</v>
      </c>
      <c r="AH23" s="128" t="s">
        <v>23</v>
      </c>
      <c r="AI23" s="129" t="n">
        <f aca="false">0+X23+X57</f>
        <v>2427</v>
      </c>
      <c r="AJ23" s="130"/>
      <c r="AK23" s="130"/>
      <c r="AL23" s="131"/>
      <c r="AM23" s="132"/>
      <c r="AN23" s="133"/>
      <c r="AO23" s="134"/>
      <c r="AP23" s="102"/>
      <c r="AQ23" s="103"/>
    </row>
    <row r="24" customFormat="false" ht="20.1" hidden="false" customHeight="true" outlineLevel="0" collapsed="false">
      <c r="B24" s="82" t="s">
        <v>118</v>
      </c>
      <c r="C24" s="91"/>
      <c r="D24" s="93" t="n">
        <f aca="false">U9</f>
        <v>6</v>
      </c>
      <c r="E24" s="94" t="s">
        <v>23</v>
      </c>
      <c r="F24" s="95" t="n">
        <f aca="false">S9</f>
        <v>1</v>
      </c>
      <c r="G24" s="93" t="n">
        <f aca="false">U12</f>
        <v>5</v>
      </c>
      <c r="H24" s="94" t="s">
        <v>23</v>
      </c>
      <c r="I24" s="95" t="n">
        <f aca="false">S12</f>
        <v>2</v>
      </c>
      <c r="J24" s="93" t="n">
        <f aca="false">U15</f>
        <v>6</v>
      </c>
      <c r="K24" s="94" t="s">
        <v>23</v>
      </c>
      <c r="L24" s="95" t="n">
        <f aca="false">S15</f>
        <v>0</v>
      </c>
      <c r="M24" s="155" t="n">
        <f aca="false">U18</f>
        <v>6</v>
      </c>
      <c r="N24" s="94" t="s">
        <v>23</v>
      </c>
      <c r="O24" s="95" t="n">
        <f aca="false">S18</f>
        <v>1</v>
      </c>
      <c r="P24" s="93" t="n">
        <f aca="false">U21</f>
        <v>6</v>
      </c>
      <c r="Q24" s="94" t="s">
        <v>23</v>
      </c>
      <c r="R24" s="95" t="n">
        <f aca="false">S21</f>
        <v>0</v>
      </c>
      <c r="S24" s="135"/>
      <c r="T24" s="136"/>
      <c r="U24" s="137"/>
      <c r="V24" s="96"/>
      <c r="W24" s="97"/>
      <c r="X24" s="98"/>
      <c r="Y24" s="97"/>
      <c r="Z24" s="97"/>
      <c r="AA24" s="98"/>
      <c r="AB24" s="99" t="n">
        <f aca="false">D24+G24+J24+M24+P24</f>
        <v>29</v>
      </c>
      <c r="AC24" s="100" t="s">
        <v>23</v>
      </c>
      <c r="AD24" s="101" t="n">
        <f aca="false">F24+I24+L24+O24+R24</f>
        <v>4</v>
      </c>
      <c r="AE24" s="138" t="n">
        <v>15</v>
      </c>
      <c r="AF24" s="139" t="s">
        <v>183</v>
      </c>
      <c r="AG24" s="140"/>
      <c r="AH24" s="105"/>
      <c r="AI24" s="106"/>
      <c r="AJ24" s="105"/>
      <c r="AK24" s="105"/>
      <c r="AL24" s="106"/>
      <c r="AM24" s="107" t="n">
        <f aca="false">0+AB24+AB58</f>
        <v>62</v>
      </c>
      <c r="AN24" s="108" t="s">
        <v>23</v>
      </c>
      <c r="AO24" s="109" t="n">
        <f aca="false">0+AD24+AD58</f>
        <v>6</v>
      </c>
      <c r="AP24" s="138" t="n">
        <f aca="false">0+AE24+AE58</f>
        <v>30</v>
      </c>
      <c r="AQ24" s="139" t="s">
        <v>183</v>
      </c>
    </row>
    <row r="25" customFormat="false" ht="20.1" hidden="false" customHeight="true" outlineLevel="0" collapsed="false">
      <c r="B25" s="82"/>
      <c r="C25" s="110" t="s">
        <v>7</v>
      </c>
      <c r="D25" s="112" t="n">
        <f aca="false">U10</f>
        <v>12</v>
      </c>
      <c r="E25" s="113" t="s">
        <v>23</v>
      </c>
      <c r="F25" s="114" t="n">
        <f aca="false">S10</f>
        <v>3</v>
      </c>
      <c r="G25" s="112" t="n">
        <f aca="false">U13</f>
        <v>10</v>
      </c>
      <c r="H25" s="113" t="s">
        <v>23</v>
      </c>
      <c r="I25" s="114" t="n">
        <f aca="false">S13</f>
        <v>4</v>
      </c>
      <c r="J25" s="112" t="n">
        <f aca="false">U16</f>
        <v>12</v>
      </c>
      <c r="K25" s="113" t="s">
        <v>23</v>
      </c>
      <c r="L25" s="114" t="n">
        <f aca="false">S16</f>
        <v>0</v>
      </c>
      <c r="M25" s="112" t="n">
        <f aca="false">U19</f>
        <v>12</v>
      </c>
      <c r="N25" s="113" t="s">
        <v>23</v>
      </c>
      <c r="O25" s="114" t="n">
        <f aca="false">S19</f>
        <v>2</v>
      </c>
      <c r="P25" s="112" t="n">
        <f aca="false">U22</f>
        <v>12</v>
      </c>
      <c r="Q25" s="113" t="s">
        <v>23</v>
      </c>
      <c r="R25" s="114" t="n">
        <f aca="false">S22</f>
        <v>0</v>
      </c>
      <c r="S25" s="141"/>
      <c r="T25" s="142"/>
      <c r="U25" s="143"/>
      <c r="V25" s="115"/>
      <c r="W25" s="116"/>
      <c r="X25" s="117"/>
      <c r="Y25" s="118" t="n">
        <f aca="false">D25+G25+J25+M25+P25</f>
        <v>58</v>
      </c>
      <c r="Z25" s="113" t="s">
        <v>23</v>
      </c>
      <c r="AA25" s="119" t="n">
        <f aca="false">F25+I25+L25+O25+R25</f>
        <v>9</v>
      </c>
      <c r="AB25" s="120"/>
      <c r="AC25" s="121"/>
      <c r="AD25" s="122"/>
      <c r="AE25" s="138"/>
      <c r="AF25" s="139"/>
      <c r="AG25" s="115"/>
      <c r="AH25" s="116"/>
      <c r="AI25" s="117"/>
      <c r="AJ25" s="118" t="n">
        <f aca="false">0+Y25+Y59</f>
        <v>124</v>
      </c>
      <c r="AK25" s="113" t="s">
        <v>23</v>
      </c>
      <c r="AL25" s="119" t="n">
        <f aca="false">0+AA25+AA59</f>
        <v>13</v>
      </c>
      <c r="AM25" s="120"/>
      <c r="AN25" s="121"/>
      <c r="AO25" s="122"/>
      <c r="AP25" s="138"/>
      <c r="AQ25" s="139"/>
    </row>
    <row r="26" customFormat="false" ht="20.1" hidden="false" customHeight="true" outlineLevel="0" collapsed="false">
      <c r="B26" s="82"/>
      <c r="C26" s="144"/>
      <c r="D26" s="156" t="n">
        <f aca="false">U11</f>
        <v>294</v>
      </c>
      <c r="E26" s="157" t="s">
        <v>23</v>
      </c>
      <c r="F26" s="158" t="n">
        <f aca="false">S11</f>
        <v>201</v>
      </c>
      <c r="G26" s="156" t="n">
        <f aca="false">U14</f>
        <v>243</v>
      </c>
      <c r="H26" s="157" t="s">
        <v>23</v>
      </c>
      <c r="I26" s="158" t="n">
        <f aca="false">S14</f>
        <v>145</v>
      </c>
      <c r="J26" s="156" t="n">
        <f aca="false">U17</f>
        <v>252</v>
      </c>
      <c r="K26" s="157" t="s">
        <v>23</v>
      </c>
      <c r="L26" s="158" t="n">
        <f aca="false">S17</f>
        <v>0</v>
      </c>
      <c r="M26" s="156" t="n">
        <f aca="false">U20</f>
        <v>276</v>
      </c>
      <c r="N26" s="157"/>
      <c r="O26" s="158" t="n">
        <f aca="false">S20</f>
        <v>158</v>
      </c>
      <c r="P26" s="156" t="n">
        <f aca="false">U23</f>
        <v>252</v>
      </c>
      <c r="Q26" s="157" t="s">
        <v>23</v>
      </c>
      <c r="R26" s="158" t="n">
        <f aca="false">S23</f>
        <v>133</v>
      </c>
      <c r="S26" s="87"/>
      <c r="T26" s="88"/>
      <c r="U26" s="145"/>
      <c r="V26" s="146" t="n">
        <f aca="false">D26+G26+J26+M26+P26</f>
        <v>1317</v>
      </c>
      <c r="W26" s="147" t="s">
        <v>23</v>
      </c>
      <c r="X26" s="148" t="n">
        <f aca="false">F26+I26+L26+O26+R26</f>
        <v>637</v>
      </c>
      <c r="Y26" s="149"/>
      <c r="Z26" s="149"/>
      <c r="AA26" s="150"/>
      <c r="AB26" s="151"/>
      <c r="AC26" s="152"/>
      <c r="AD26" s="153"/>
      <c r="AE26" s="138"/>
      <c r="AF26" s="139"/>
      <c r="AG26" s="146" t="n">
        <f aca="false">0+V26+V60</f>
        <v>2750</v>
      </c>
      <c r="AH26" s="147" t="s">
        <v>23</v>
      </c>
      <c r="AI26" s="148" t="n">
        <f aca="false">0+X26+X60</f>
        <v>1295</v>
      </c>
      <c r="AJ26" s="149"/>
      <c r="AK26" s="149"/>
      <c r="AL26" s="150"/>
      <c r="AM26" s="151"/>
      <c r="AN26" s="152"/>
      <c r="AO26" s="153"/>
      <c r="AP26" s="138"/>
      <c r="AQ26" s="139"/>
    </row>
    <row r="28" customFormat="false" ht="12.75" hidden="false" customHeight="false" outlineLevel="0" collapsed="false">
      <c r="C28" s="159" t="s">
        <v>184</v>
      </c>
      <c r="D28" s="160" t="s">
        <v>185</v>
      </c>
      <c r="E28" s="160"/>
      <c r="F28" s="160"/>
      <c r="G28" s="160" t="s">
        <v>186</v>
      </c>
      <c r="H28" s="160"/>
      <c r="I28" s="160"/>
      <c r="J28" s="160" t="s">
        <v>187</v>
      </c>
      <c r="K28" s="160"/>
      <c r="L28" s="160"/>
      <c r="M28" s="160" t="s">
        <v>188</v>
      </c>
      <c r="N28" s="160"/>
      <c r="O28" s="160"/>
      <c r="P28" s="160" t="s">
        <v>189</v>
      </c>
      <c r="Q28" s="160"/>
      <c r="R28" s="160"/>
    </row>
    <row r="29" customFormat="false" ht="18" hidden="false" customHeight="false" outlineLevel="0" collapsed="false">
      <c r="D29" s="161" t="n">
        <v>1</v>
      </c>
      <c r="E29" s="162" t="s">
        <v>190</v>
      </c>
      <c r="F29" s="161" t="n">
        <v>6</v>
      </c>
      <c r="G29" s="161" t="n">
        <v>6</v>
      </c>
      <c r="H29" s="162" t="s">
        <v>190</v>
      </c>
      <c r="I29" s="161" t="n">
        <v>4</v>
      </c>
      <c r="J29" s="161" t="n">
        <v>2</v>
      </c>
      <c r="K29" s="162" t="s">
        <v>190</v>
      </c>
      <c r="L29" s="161" t="n">
        <v>6</v>
      </c>
      <c r="M29" s="161" t="n">
        <v>6</v>
      </c>
      <c r="N29" s="162" t="s">
        <v>190</v>
      </c>
      <c r="O29" s="161" t="n">
        <v>5</v>
      </c>
      <c r="P29" s="161" t="n">
        <v>3</v>
      </c>
      <c r="Q29" s="162" t="s">
        <v>190</v>
      </c>
      <c r="R29" s="161" t="n">
        <v>6</v>
      </c>
    </row>
    <row r="30" customFormat="false" ht="18" hidden="false" customHeight="false" outlineLevel="0" collapsed="false">
      <c r="D30" s="161" t="n">
        <v>2</v>
      </c>
      <c r="E30" s="162" t="s">
        <v>190</v>
      </c>
      <c r="F30" s="161" t="n">
        <v>5</v>
      </c>
      <c r="G30" s="161" t="n">
        <v>5</v>
      </c>
      <c r="H30" s="162" t="s">
        <v>190</v>
      </c>
      <c r="I30" s="161" t="n">
        <v>3</v>
      </c>
      <c r="J30" s="161" t="n">
        <v>3</v>
      </c>
      <c r="K30" s="162" t="s">
        <v>190</v>
      </c>
      <c r="L30" s="161" t="n">
        <v>1</v>
      </c>
      <c r="M30" s="161" t="n">
        <v>1</v>
      </c>
      <c r="N30" s="162" t="s">
        <v>190</v>
      </c>
      <c r="O30" s="161" t="n">
        <v>4</v>
      </c>
      <c r="P30" s="161" t="n">
        <v>4</v>
      </c>
      <c r="Q30" s="162" t="s">
        <v>190</v>
      </c>
      <c r="R30" s="161" t="n">
        <v>2</v>
      </c>
    </row>
    <row r="31" customFormat="false" ht="18" hidden="false" customHeight="false" outlineLevel="0" collapsed="false">
      <c r="D31" s="161" t="n">
        <v>3</v>
      </c>
      <c r="E31" s="162" t="s">
        <v>190</v>
      </c>
      <c r="F31" s="161" t="n">
        <v>4</v>
      </c>
      <c r="G31" s="161" t="n">
        <v>1</v>
      </c>
      <c r="H31" s="162" t="s">
        <v>190</v>
      </c>
      <c r="I31" s="161" t="n">
        <v>2</v>
      </c>
      <c r="J31" s="161" t="n">
        <v>4</v>
      </c>
      <c r="K31" s="162" t="s">
        <v>190</v>
      </c>
      <c r="L31" s="161" t="n">
        <v>5</v>
      </c>
      <c r="M31" s="161" t="n">
        <v>2</v>
      </c>
      <c r="N31" s="162" t="s">
        <v>190</v>
      </c>
      <c r="O31" s="161" t="n">
        <v>3</v>
      </c>
      <c r="P31" s="161" t="n">
        <v>5</v>
      </c>
      <c r="Q31" s="162" t="s">
        <v>190</v>
      </c>
      <c r="R31" s="161" t="n">
        <v>1</v>
      </c>
      <c r="V31" s="0" t="n">
        <f aca="false">SUM(V9:V26)</f>
        <v>6179</v>
      </c>
      <c r="X31" s="0" t="n">
        <f aca="false">SUM(X9:X26)</f>
        <v>6179</v>
      </c>
      <c r="Y31" s="0" t="n">
        <f aca="false">SUM(Y9:Y26)</f>
        <v>213</v>
      </c>
      <c r="AA31" s="0" t="n">
        <f aca="false">SUM(AA9:AA26)</f>
        <v>213</v>
      </c>
      <c r="AB31" s="0" t="n">
        <f aca="false">SUM(AB9:AB26)</f>
        <v>102</v>
      </c>
      <c r="AD31" s="0" t="n">
        <f aca="false">SUM(AD9:AD26)</f>
        <v>102</v>
      </c>
      <c r="AG31" s="0" t="n">
        <f aca="false">SUM(AG9:AG26)</f>
        <v>13200</v>
      </c>
      <c r="AI31" s="0" t="n">
        <f aca="false">SUM(AI9:AI26)</f>
        <v>11854</v>
      </c>
      <c r="AJ31" s="0" t="n">
        <f aca="false">SUM(AJ9:AJ26)</f>
        <v>432</v>
      </c>
      <c r="AL31" s="0" t="n">
        <f aca="false">SUM(AL9:AL26)</f>
        <v>432</v>
      </c>
      <c r="AM31" s="0" t="n">
        <f aca="false">SUM(AM9:AM26)</f>
        <v>207</v>
      </c>
      <c r="AO31" s="0" t="n">
        <f aca="false">SUM(AO9:AO26)</f>
        <v>207</v>
      </c>
    </row>
    <row r="36" customFormat="false" ht="33.75" hidden="false" customHeight="false" outlineLevel="0" collapsed="false">
      <c r="B36" s="78" t="s">
        <v>19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</row>
    <row r="37" customFormat="false" ht="23.25" hidden="false" customHeight="false" outlineLevel="0" collapsed="false">
      <c r="B37" s="79" t="s">
        <v>19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</row>
    <row r="38" customFormat="false" ht="13.5" hidden="false" customHeight="false" outlineLevel="0" collapsed="false"/>
    <row r="39" customFormat="false" ht="12.75" hidden="false" customHeight="false" outlineLevel="0" collapsed="false">
      <c r="B39" s="80"/>
      <c r="C39" s="81"/>
      <c r="D39" s="82" t="s">
        <v>39</v>
      </c>
      <c r="E39" s="82"/>
      <c r="F39" s="82"/>
      <c r="G39" s="82" t="s">
        <v>102</v>
      </c>
      <c r="H39" s="82"/>
      <c r="I39" s="82"/>
      <c r="J39" s="82" t="s">
        <v>103</v>
      </c>
      <c r="K39" s="82"/>
      <c r="L39" s="82"/>
      <c r="M39" s="82" t="s">
        <v>108</v>
      </c>
      <c r="N39" s="82"/>
      <c r="O39" s="82"/>
      <c r="P39" s="82" t="s">
        <v>38</v>
      </c>
      <c r="Q39" s="82"/>
      <c r="R39" s="82"/>
      <c r="S39" s="82" t="s">
        <v>118</v>
      </c>
      <c r="T39" s="82"/>
      <c r="U39" s="82"/>
      <c r="V39" s="83" t="s">
        <v>193</v>
      </c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 t="s">
        <v>194</v>
      </c>
      <c r="AH39" s="84"/>
      <c r="AI39" s="84"/>
      <c r="AJ39" s="84"/>
      <c r="AK39" s="84"/>
      <c r="AL39" s="84"/>
      <c r="AM39" s="84"/>
      <c r="AN39" s="84"/>
      <c r="AO39" s="84"/>
      <c r="AP39" s="84"/>
      <c r="AQ39" s="84"/>
    </row>
    <row r="40" customFormat="false" ht="12.75" hidden="false" customHeight="false" outlineLevel="0" collapsed="false">
      <c r="B40" s="85"/>
      <c r="C40" s="86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</row>
    <row r="41" customFormat="false" ht="13.5" hidden="false" customHeight="false" outlineLevel="0" collapsed="false">
      <c r="B41" s="85"/>
      <c r="C41" s="86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</row>
    <row r="42" customFormat="false" ht="13.5" hidden="false" customHeight="false" outlineLevel="0" collapsed="false">
      <c r="B42" s="87"/>
      <c r="C42" s="88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9" t="s">
        <v>171</v>
      </c>
      <c r="W42" s="89"/>
      <c r="X42" s="89"/>
      <c r="Y42" s="89" t="s">
        <v>172</v>
      </c>
      <c r="Z42" s="89"/>
      <c r="AA42" s="89"/>
      <c r="AB42" s="89" t="s">
        <v>173</v>
      </c>
      <c r="AC42" s="89"/>
      <c r="AD42" s="89"/>
      <c r="AE42" s="89" t="s">
        <v>174</v>
      </c>
      <c r="AF42" s="89" t="s">
        <v>175</v>
      </c>
      <c r="AG42" s="89" t="s">
        <v>171</v>
      </c>
      <c r="AH42" s="89"/>
      <c r="AI42" s="89"/>
      <c r="AJ42" s="89" t="s">
        <v>172</v>
      </c>
      <c r="AK42" s="89"/>
      <c r="AL42" s="89"/>
      <c r="AM42" s="89" t="s">
        <v>173</v>
      </c>
      <c r="AN42" s="89"/>
      <c r="AO42" s="89"/>
      <c r="AP42" s="89" t="s">
        <v>174</v>
      </c>
      <c r="AQ42" s="89" t="s">
        <v>175</v>
      </c>
    </row>
    <row r="43" customFormat="false" ht="20.25" hidden="false" customHeight="false" outlineLevel="0" collapsed="false">
      <c r="B43" s="90" t="s">
        <v>39</v>
      </c>
      <c r="C43" s="91"/>
      <c r="D43" s="80"/>
      <c r="E43" s="81"/>
      <c r="F43" s="92"/>
      <c r="G43" s="93" t="n">
        <v>4</v>
      </c>
      <c r="H43" s="94" t="s">
        <v>23</v>
      </c>
      <c r="I43" s="95" t="n">
        <v>3</v>
      </c>
      <c r="J43" s="93" t="n">
        <v>4</v>
      </c>
      <c r="K43" s="94" t="s">
        <v>23</v>
      </c>
      <c r="L43" s="95" t="n">
        <v>3</v>
      </c>
      <c r="M43" s="93" t="n">
        <v>2</v>
      </c>
      <c r="N43" s="94" t="s">
        <v>23</v>
      </c>
      <c r="O43" s="95" t="n">
        <v>5</v>
      </c>
      <c r="P43" s="93" t="n">
        <v>3</v>
      </c>
      <c r="Q43" s="94" t="s">
        <v>23</v>
      </c>
      <c r="R43" s="95" t="n">
        <v>4</v>
      </c>
      <c r="S43" s="93" t="n">
        <v>1</v>
      </c>
      <c r="T43" s="94" t="s">
        <v>23</v>
      </c>
      <c r="U43" s="95" t="n">
        <v>6</v>
      </c>
      <c r="V43" s="96"/>
      <c r="W43" s="97"/>
      <c r="X43" s="98"/>
      <c r="Y43" s="97"/>
      <c r="Z43" s="97"/>
      <c r="AA43" s="98"/>
      <c r="AB43" s="99" t="n">
        <f aca="false">G43+J43+M43+P43+S43</f>
        <v>14</v>
      </c>
      <c r="AC43" s="100" t="s">
        <v>23</v>
      </c>
      <c r="AD43" s="101" t="n">
        <f aca="false">I43+L43+O43+R43+U43</f>
        <v>21</v>
      </c>
      <c r="AE43" s="102" t="n">
        <v>9</v>
      </c>
      <c r="AF43" s="103" t="s">
        <v>177</v>
      </c>
      <c r="AG43" s="140"/>
      <c r="AH43" s="105"/>
      <c r="AI43" s="106"/>
      <c r="AJ43" s="105"/>
      <c r="AK43" s="105"/>
      <c r="AL43" s="106"/>
      <c r="AM43" s="107" t="n">
        <f aca="false">0+AB43</f>
        <v>14</v>
      </c>
      <c r="AN43" s="108" t="s">
        <v>23</v>
      </c>
      <c r="AO43" s="109" t="n">
        <f aca="false">0+AD43</f>
        <v>21</v>
      </c>
      <c r="AP43" s="102" t="n">
        <f aca="false">0+AE43</f>
        <v>9</v>
      </c>
      <c r="AQ43" s="103" t="s">
        <v>103</v>
      </c>
    </row>
    <row r="44" customFormat="false" ht="18" hidden="false" customHeight="false" outlineLevel="0" collapsed="false">
      <c r="B44" s="90"/>
      <c r="C44" s="110" t="s">
        <v>4</v>
      </c>
      <c r="D44" s="85"/>
      <c r="E44" s="86"/>
      <c r="F44" s="111"/>
      <c r="G44" s="112" t="n">
        <v>8</v>
      </c>
      <c r="H44" s="113" t="s">
        <v>23</v>
      </c>
      <c r="I44" s="114" t="n">
        <v>6</v>
      </c>
      <c r="J44" s="112" t="n">
        <v>8</v>
      </c>
      <c r="K44" s="113" t="s">
        <v>23</v>
      </c>
      <c r="L44" s="114" t="n">
        <v>6</v>
      </c>
      <c r="M44" s="112" t="n">
        <v>4</v>
      </c>
      <c r="N44" s="113" t="s">
        <v>23</v>
      </c>
      <c r="O44" s="114" t="n">
        <v>10</v>
      </c>
      <c r="P44" s="112" t="n">
        <v>7</v>
      </c>
      <c r="Q44" s="113" t="s">
        <v>23</v>
      </c>
      <c r="R44" s="114" t="n">
        <v>8</v>
      </c>
      <c r="S44" s="112" t="n">
        <v>2</v>
      </c>
      <c r="T44" s="113" t="s">
        <v>23</v>
      </c>
      <c r="U44" s="114" t="n">
        <v>12</v>
      </c>
      <c r="V44" s="115"/>
      <c r="W44" s="116"/>
      <c r="X44" s="117"/>
      <c r="Y44" s="118" t="n">
        <f aca="false">G44+J44+M44+P44+S44</f>
        <v>29</v>
      </c>
      <c r="Z44" s="113" t="s">
        <v>23</v>
      </c>
      <c r="AA44" s="119" t="n">
        <f aca="false">I44+L44+O44+R44+U44</f>
        <v>42</v>
      </c>
      <c r="AB44" s="120"/>
      <c r="AC44" s="121"/>
      <c r="AD44" s="122"/>
      <c r="AE44" s="102"/>
      <c r="AF44" s="103"/>
      <c r="AG44" s="115"/>
      <c r="AH44" s="116"/>
      <c r="AI44" s="117"/>
      <c r="AJ44" s="118" t="n">
        <f aca="false">0+Y44</f>
        <v>29</v>
      </c>
      <c r="AK44" s="113" t="s">
        <v>23</v>
      </c>
      <c r="AL44" s="119" t="n">
        <f aca="false">0+AA44</f>
        <v>42</v>
      </c>
      <c r="AM44" s="120"/>
      <c r="AN44" s="121"/>
      <c r="AO44" s="122"/>
      <c r="AP44" s="102"/>
      <c r="AQ44" s="103"/>
    </row>
    <row r="45" customFormat="false" ht="18.75" hidden="false" customHeight="false" outlineLevel="0" collapsed="false">
      <c r="B45" s="90"/>
      <c r="C45" s="123"/>
      <c r="D45" s="85"/>
      <c r="E45" s="86"/>
      <c r="F45" s="124"/>
      <c r="G45" s="125" t="n">
        <v>240</v>
      </c>
      <c r="H45" s="126" t="s">
        <v>23</v>
      </c>
      <c r="I45" s="127" t="n">
        <v>189</v>
      </c>
      <c r="J45" s="125" t="n">
        <v>219</v>
      </c>
      <c r="K45" s="126" t="s">
        <v>23</v>
      </c>
      <c r="L45" s="127" t="n">
        <v>208</v>
      </c>
      <c r="M45" s="125" t="n">
        <v>192</v>
      </c>
      <c r="N45" s="126" t="s">
        <v>23</v>
      </c>
      <c r="O45" s="127" t="n">
        <v>282</v>
      </c>
      <c r="P45" s="125" t="n">
        <v>228</v>
      </c>
      <c r="Q45" s="126" t="s">
        <v>23</v>
      </c>
      <c r="R45" s="127" t="n">
        <v>281</v>
      </c>
      <c r="S45" s="125" t="n">
        <v>151</v>
      </c>
      <c r="T45" s="126" t="s">
        <v>23</v>
      </c>
      <c r="U45" s="127" t="n">
        <v>268</v>
      </c>
      <c r="V45" s="104" t="n">
        <f aca="false">G45+J45+M45+P45+S45</f>
        <v>1030</v>
      </c>
      <c r="W45" s="128" t="s">
        <v>23</v>
      </c>
      <c r="X45" s="129" t="n">
        <f aca="false">I45+L45+O45+R45+U45</f>
        <v>1228</v>
      </c>
      <c r="Y45" s="130"/>
      <c r="Z45" s="130"/>
      <c r="AA45" s="131"/>
      <c r="AB45" s="132"/>
      <c r="AC45" s="133"/>
      <c r="AD45" s="134"/>
      <c r="AE45" s="102"/>
      <c r="AF45" s="103"/>
      <c r="AG45" s="104" t="n">
        <f aca="false">0+V45</f>
        <v>1030</v>
      </c>
      <c r="AH45" s="128" t="s">
        <v>23</v>
      </c>
      <c r="AI45" s="129" t="n">
        <f aca="false">0+X45</f>
        <v>1228</v>
      </c>
      <c r="AJ45" s="130"/>
      <c r="AK45" s="130"/>
      <c r="AL45" s="131"/>
      <c r="AM45" s="132"/>
      <c r="AN45" s="133"/>
      <c r="AO45" s="134"/>
      <c r="AP45" s="102"/>
      <c r="AQ45" s="103"/>
    </row>
    <row r="46" customFormat="false" ht="20.25" hidden="false" customHeight="false" outlineLevel="0" collapsed="false">
      <c r="B46" s="82" t="s">
        <v>102</v>
      </c>
      <c r="C46" s="91"/>
      <c r="D46" s="93" t="n">
        <f aca="false">I43</f>
        <v>3</v>
      </c>
      <c r="E46" s="94" t="s">
        <v>23</v>
      </c>
      <c r="F46" s="95" t="n">
        <f aca="false">G43</f>
        <v>4</v>
      </c>
      <c r="G46" s="135"/>
      <c r="H46" s="136"/>
      <c r="I46" s="137"/>
      <c r="J46" s="93" t="n">
        <v>4</v>
      </c>
      <c r="K46" s="94" t="s">
        <v>23</v>
      </c>
      <c r="L46" s="95" t="n">
        <v>3</v>
      </c>
      <c r="M46" s="93" t="n">
        <v>1</v>
      </c>
      <c r="N46" s="94" t="s">
        <v>23</v>
      </c>
      <c r="O46" s="95" t="n">
        <v>6</v>
      </c>
      <c r="P46" s="93" t="n">
        <v>5</v>
      </c>
      <c r="Q46" s="94" t="s">
        <v>23</v>
      </c>
      <c r="R46" s="95" t="n">
        <v>2</v>
      </c>
      <c r="S46" s="93" t="n">
        <v>0</v>
      </c>
      <c r="T46" s="94" t="s">
        <v>23</v>
      </c>
      <c r="U46" s="95" t="n">
        <v>7</v>
      </c>
      <c r="V46" s="96"/>
      <c r="W46" s="97"/>
      <c r="X46" s="98"/>
      <c r="Y46" s="97"/>
      <c r="Z46" s="97"/>
      <c r="AA46" s="98"/>
      <c r="AB46" s="99" t="n">
        <f aca="false">D46+J46+M46+P46+S46</f>
        <v>13</v>
      </c>
      <c r="AC46" s="100" t="s">
        <v>23</v>
      </c>
      <c r="AD46" s="101" t="n">
        <f aca="false">F46+L46+O46+R46+U46</f>
        <v>22</v>
      </c>
      <c r="AE46" s="138" t="n">
        <v>9</v>
      </c>
      <c r="AF46" s="139" t="s">
        <v>182</v>
      </c>
      <c r="AG46" s="140"/>
      <c r="AH46" s="105"/>
      <c r="AI46" s="106"/>
      <c r="AJ46" s="105"/>
      <c r="AK46" s="105"/>
      <c r="AL46" s="106"/>
      <c r="AM46" s="107" t="n">
        <f aca="false">0+AB46</f>
        <v>13</v>
      </c>
      <c r="AN46" s="108" t="s">
        <v>23</v>
      </c>
      <c r="AO46" s="109" t="n">
        <f aca="false">0+AD46</f>
        <v>22</v>
      </c>
      <c r="AP46" s="102" t="n">
        <f aca="false">0+AE46</f>
        <v>9</v>
      </c>
      <c r="AQ46" s="139" t="s">
        <v>108</v>
      </c>
    </row>
    <row r="47" customFormat="false" ht="18" hidden="false" customHeight="false" outlineLevel="0" collapsed="false">
      <c r="B47" s="82"/>
      <c r="C47" s="110" t="s">
        <v>179</v>
      </c>
      <c r="D47" s="112" t="n">
        <f aca="false">I44</f>
        <v>6</v>
      </c>
      <c r="E47" s="113" t="s">
        <v>23</v>
      </c>
      <c r="F47" s="114" t="n">
        <f aca="false">G44</f>
        <v>8</v>
      </c>
      <c r="G47" s="141"/>
      <c r="H47" s="142"/>
      <c r="I47" s="143"/>
      <c r="J47" s="112" t="n">
        <v>9</v>
      </c>
      <c r="K47" s="113" t="s">
        <v>23</v>
      </c>
      <c r="L47" s="114" t="n">
        <v>7</v>
      </c>
      <c r="M47" s="112" t="n">
        <v>4</v>
      </c>
      <c r="N47" s="113" t="s">
        <v>23</v>
      </c>
      <c r="O47" s="114" t="n">
        <v>13</v>
      </c>
      <c r="P47" s="112" t="n">
        <v>10</v>
      </c>
      <c r="Q47" s="113" t="s">
        <v>23</v>
      </c>
      <c r="R47" s="114" t="n">
        <v>6</v>
      </c>
      <c r="S47" s="112" t="n">
        <v>0</v>
      </c>
      <c r="T47" s="113" t="s">
        <v>23</v>
      </c>
      <c r="U47" s="114" t="n">
        <v>14</v>
      </c>
      <c r="V47" s="115"/>
      <c r="W47" s="116"/>
      <c r="X47" s="117"/>
      <c r="Y47" s="118" t="n">
        <f aca="false">D47+J47+M47+P47+S47</f>
        <v>29</v>
      </c>
      <c r="Z47" s="113" t="s">
        <v>23</v>
      </c>
      <c r="AA47" s="119" t="n">
        <f aca="false">F47+L47+O47+R47+U47</f>
        <v>48</v>
      </c>
      <c r="AB47" s="120"/>
      <c r="AC47" s="121"/>
      <c r="AD47" s="122"/>
      <c r="AE47" s="138"/>
      <c r="AF47" s="139"/>
      <c r="AG47" s="115"/>
      <c r="AH47" s="116"/>
      <c r="AI47" s="117"/>
      <c r="AJ47" s="118" t="n">
        <f aca="false">0+Y47</f>
        <v>29</v>
      </c>
      <c r="AK47" s="113" t="s">
        <v>23</v>
      </c>
      <c r="AL47" s="119" t="n">
        <f aca="false">0+AA47</f>
        <v>48</v>
      </c>
      <c r="AM47" s="120"/>
      <c r="AN47" s="121"/>
      <c r="AO47" s="122"/>
      <c r="AP47" s="102"/>
      <c r="AQ47" s="139"/>
    </row>
    <row r="48" customFormat="false" ht="18.75" hidden="false" customHeight="false" outlineLevel="0" collapsed="false">
      <c r="B48" s="82"/>
      <c r="C48" s="144"/>
      <c r="D48" s="125" t="n">
        <f aca="false">I45</f>
        <v>189</v>
      </c>
      <c r="E48" s="126" t="s">
        <v>23</v>
      </c>
      <c r="F48" s="127" t="n">
        <f aca="false">G45</f>
        <v>240</v>
      </c>
      <c r="G48" s="87"/>
      <c r="H48" s="88"/>
      <c r="I48" s="145"/>
      <c r="J48" s="125" t="n">
        <v>291</v>
      </c>
      <c r="K48" s="126" t="s">
        <v>23</v>
      </c>
      <c r="L48" s="127" t="n">
        <v>282</v>
      </c>
      <c r="M48" s="125" t="n">
        <v>246</v>
      </c>
      <c r="N48" s="126" t="s">
        <v>23</v>
      </c>
      <c r="O48" s="127" t="n">
        <v>316</v>
      </c>
      <c r="P48" s="125" t="n">
        <v>296</v>
      </c>
      <c r="Q48" s="126"/>
      <c r="R48" s="127" t="n">
        <v>265</v>
      </c>
      <c r="S48" s="125" t="n">
        <v>156</v>
      </c>
      <c r="T48" s="126" t="s">
        <v>23</v>
      </c>
      <c r="U48" s="127" t="n">
        <v>296</v>
      </c>
      <c r="V48" s="146" t="n">
        <f aca="false">D48+J48+M48+P48+S48</f>
        <v>1178</v>
      </c>
      <c r="W48" s="147" t="s">
        <v>23</v>
      </c>
      <c r="X48" s="148" t="n">
        <f aca="false">F48+L48+O48+R48+U48</f>
        <v>1399</v>
      </c>
      <c r="Y48" s="149"/>
      <c r="Z48" s="149"/>
      <c r="AA48" s="150"/>
      <c r="AB48" s="151"/>
      <c r="AC48" s="152"/>
      <c r="AD48" s="153"/>
      <c r="AE48" s="138"/>
      <c r="AF48" s="139"/>
      <c r="AG48" s="104" t="n">
        <f aca="false">0+V48</f>
        <v>1178</v>
      </c>
      <c r="AH48" s="128" t="s">
        <v>23</v>
      </c>
      <c r="AI48" s="129" t="n">
        <f aca="false">0+X48</f>
        <v>1399</v>
      </c>
      <c r="AJ48" s="130"/>
      <c r="AK48" s="130"/>
      <c r="AL48" s="131"/>
      <c r="AM48" s="132"/>
      <c r="AN48" s="133"/>
      <c r="AO48" s="134"/>
      <c r="AP48" s="102"/>
      <c r="AQ48" s="139"/>
    </row>
    <row r="49" customFormat="false" ht="20.25" hidden="false" customHeight="false" outlineLevel="0" collapsed="false">
      <c r="B49" s="82" t="s">
        <v>103</v>
      </c>
      <c r="C49" s="91"/>
      <c r="D49" s="93" t="n">
        <f aca="false">L43</f>
        <v>3</v>
      </c>
      <c r="E49" s="94" t="s">
        <v>23</v>
      </c>
      <c r="F49" s="95" t="n">
        <f aca="false">J43</f>
        <v>4</v>
      </c>
      <c r="G49" s="93" t="n">
        <v>3</v>
      </c>
      <c r="H49" s="94" t="s">
        <v>23</v>
      </c>
      <c r="I49" s="95" t="n">
        <v>4</v>
      </c>
      <c r="J49" s="135"/>
      <c r="K49" s="136"/>
      <c r="L49" s="137"/>
      <c r="M49" s="93" t="n">
        <v>0</v>
      </c>
      <c r="N49" s="94" t="s">
        <v>23</v>
      </c>
      <c r="O49" s="95" t="n">
        <v>7</v>
      </c>
      <c r="P49" s="93" t="n">
        <v>2</v>
      </c>
      <c r="Q49" s="94" t="s">
        <v>23</v>
      </c>
      <c r="R49" s="95" t="n">
        <v>5</v>
      </c>
      <c r="S49" s="93" t="n">
        <v>0</v>
      </c>
      <c r="T49" s="94" t="s">
        <v>23</v>
      </c>
      <c r="U49" s="95" t="n">
        <v>7</v>
      </c>
      <c r="V49" s="96"/>
      <c r="W49" s="97"/>
      <c r="X49" s="98"/>
      <c r="Y49" s="97"/>
      <c r="Z49" s="97"/>
      <c r="AA49" s="98"/>
      <c r="AB49" s="99" t="n">
        <f aca="false">D49+G49+M49+P49+S49</f>
        <v>8</v>
      </c>
      <c r="AC49" s="100" t="s">
        <v>23</v>
      </c>
      <c r="AD49" s="101" t="n">
        <f aca="false">F49+I49+O49+R49+U49</f>
        <v>27</v>
      </c>
      <c r="AE49" s="138" t="n">
        <v>5</v>
      </c>
      <c r="AF49" s="139" t="s">
        <v>180</v>
      </c>
      <c r="AG49" s="140"/>
      <c r="AH49" s="105"/>
      <c r="AI49" s="106"/>
      <c r="AJ49" s="105"/>
      <c r="AK49" s="105"/>
      <c r="AL49" s="106"/>
      <c r="AM49" s="107" t="n">
        <f aca="false">0+AB49</f>
        <v>8</v>
      </c>
      <c r="AN49" s="108" t="s">
        <v>23</v>
      </c>
      <c r="AO49" s="109" t="n">
        <f aca="false">0+AD49</f>
        <v>27</v>
      </c>
      <c r="AP49" s="102" t="n">
        <f aca="false">0+AE49</f>
        <v>5</v>
      </c>
      <c r="AQ49" s="139" t="s">
        <v>118</v>
      </c>
    </row>
    <row r="50" customFormat="false" ht="18" hidden="false" customHeight="false" outlineLevel="0" collapsed="false">
      <c r="B50" s="82"/>
      <c r="C50" s="110" t="s">
        <v>89</v>
      </c>
      <c r="D50" s="112" t="n">
        <f aca="false">L44</f>
        <v>6</v>
      </c>
      <c r="E50" s="113" t="s">
        <v>23</v>
      </c>
      <c r="F50" s="114" t="n">
        <f aca="false">J44</f>
        <v>8</v>
      </c>
      <c r="G50" s="112" t="n">
        <v>7</v>
      </c>
      <c r="H50" s="113" t="s">
        <v>23</v>
      </c>
      <c r="I50" s="114" t="n">
        <v>9</v>
      </c>
      <c r="J50" s="141"/>
      <c r="K50" s="142"/>
      <c r="L50" s="143"/>
      <c r="M50" s="112" t="n">
        <v>0</v>
      </c>
      <c r="N50" s="113" t="s">
        <v>23</v>
      </c>
      <c r="O50" s="114" t="n">
        <v>14</v>
      </c>
      <c r="P50" s="112" t="n">
        <v>5</v>
      </c>
      <c r="Q50" s="113" t="s">
        <v>23</v>
      </c>
      <c r="R50" s="114" t="n">
        <v>10</v>
      </c>
      <c r="S50" s="112" t="n">
        <v>0</v>
      </c>
      <c r="T50" s="113" t="s">
        <v>23</v>
      </c>
      <c r="U50" s="114" t="n">
        <v>14</v>
      </c>
      <c r="V50" s="115"/>
      <c r="W50" s="116"/>
      <c r="X50" s="117"/>
      <c r="Y50" s="118" t="n">
        <f aca="false">D50+G50+M50+P50+S50</f>
        <v>18</v>
      </c>
      <c r="Z50" s="113" t="s">
        <v>23</v>
      </c>
      <c r="AA50" s="119" t="n">
        <f aca="false">F50+I50+O50+R50+U50</f>
        <v>55</v>
      </c>
      <c r="AB50" s="120"/>
      <c r="AC50" s="121"/>
      <c r="AD50" s="122"/>
      <c r="AE50" s="138"/>
      <c r="AF50" s="139"/>
      <c r="AG50" s="115"/>
      <c r="AH50" s="116"/>
      <c r="AI50" s="117"/>
      <c r="AJ50" s="118" t="n">
        <f aca="false">0+Y50</f>
        <v>18</v>
      </c>
      <c r="AK50" s="113" t="s">
        <v>23</v>
      </c>
      <c r="AL50" s="119" t="n">
        <f aca="false">0+AA50</f>
        <v>55</v>
      </c>
      <c r="AM50" s="120"/>
      <c r="AN50" s="121"/>
      <c r="AO50" s="122"/>
      <c r="AP50" s="102"/>
      <c r="AQ50" s="139"/>
    </row>
    <row r="51" customFormat="false" ht="18.75" hidden="false" customHeight="false" outlineLevel="0" collapsed="false">
      <c r="B51" s="82"/>
      <c r="C51" s="144"/>
      <c r="D51" s="125" t="n">
        <f aca="false">L45</f>
        <v>208</v>
      </c>
      <c r="E51" s="126" t="s">
        <v>23</v>
      </c>
      <c r="F51" s="127" t="n">
        <f aca="false">J45</f>
        <v>219</v>
      </c>
      <c r="G51" s="125" t="n">
        <v>282</v>
      </c>
      <c r="H51" s="126" t="s">
        <v>23</v>
      </c>
      <c r="I51" s="127" t="n">
        <v>291</v>
      </c>
      <c r="J51" s="87"/>
      <c r="K51" s="88"/>
      <c r="L51" s="145"/>
      <c r="M51" s="125" t="n">
        <v>156</v>
      </c>
      <c r="N51" s="126" t="s">
        <v>23</v>
      </c>
      <c r="O51" s="127" t="n">
        <v>294</v>
      </c>
      <c r="P51" s="125" t="n">
        <v>222</v>
      </c>
      <c r="Q51" s="126" t="s">
        <v>23</v>
      </c>
      <c r="R51" s="127" t="n">
        <v>248</v>
      </c>
      <c r="S51" s="125" t="n">
        <v>66</v>
      </c>
      <c r="T51" s="126" t="s">
        <v>23</v>
      </c>
      <c r="U51" s="127" t="n">
        <v>294</v>
      </c>
      <c r="V51" s="146" t="n">
        <f aca="false">D51+G51+M51+P51+S51</f>
        <v>934</v>
      </c>
      <c r="W51" s="147" t="s">
        <v>23</v>
      </c>
      <c r="X51" s="148" t="n">
        <f aca="false">F51+I51+O51+R51+U51</f>
        <v>1346</v>
      </c>
      <c r="Y51" s="149"/>
      <c r="Z51" s="149"/>
      <c r="AA51" s="150"/>
      <c r="AB51" s="151"/>
      <c r="AC51" s="152"/>
      <c r="AD51" s="153"/>
      <c r="AE51" s="138"/>
      <c r="AF51" s="139"/>
      <c r="AG51" s="104" t="n">
        <f aca="false">0+V51</f>
        <v>934</v>
      </c>
      <c r="AH51" s="128" t="s">
        <v>23</v>
      </c>
      <c r="AI51" s="129" t="n">
        <f aca="false">0+X51</f>
        <v>1346</v>
      </c>
      <c r="AJ51" s="130"/>
      <c r="AK51" s="130"/>
      <c r="AL51" s="131"/>
      <c r="AM51" s="132"/>
      <c r="AN51" s="133"/>
      <c r="AO51" s="134"/>
      <c r="AP51" s="102"/>
      <c r="AQ51" s="139"/>
    </row>
    <row r="52" customFormat="false" ht="20.25" hidden="false" customHeight="false" outlineLevel="0" collapsed="false">
      <c r="B52" s="82" t="s">
        <v>108</v>
      </c>
      <c r="C52" s="91"/>
      <c r="D52" s="93" t="n">
        <f aca="false">O43</f>
        <v>5</v>
      </c>
      <c r="E52" s="94" t="s">
        <v>23</v>
      </c>
      <c r="F52" s="95" t="n">
        <f aca="false">M43</f>
        <v>2</v>
      </c>
      <c r="G52" s="93" t="n">
        <v>6</v>
      </c>
      <c r="H52" s="94" t="s">
        <v>23</v>
      </c>
      <c r="I52" s="95" t="n">
        <v>1</v>
      </c>
      <c r="J52" s="93" t="n">
        <v>7</v>
      </c>
      <c r="K52" s="94" t="s">
        <v>23</v>
      </c>
      <c r="L52" s="95" t="n">
        <f aca="false">M49</f>
        <v>0</v>
      </c>
      <c r="M52" s="135"/>
      <c r="N52" s="136"/>
      <c r="O52" s="137"/>
      <c r="P52" s="93" t="n">
        <v>6</v>
      </c>
      <c r="Q52" s="94" t="s">
        <v>23</v>
      </c>
      <c r="R52" s="95" t="n">
        <v>1</v>
      </c>
      <c r="S52" s="93" t="n">
        <v>1</v>
      </c>
      <c r="T52" s="94" t="s">
        <v>23</v>
      </c>
      <c r="U52" s="154" t="n">
        <v>6</v>
      </c>
      <c r="V52" s="96"/>
      <c r="W52" s="97"/>
      <c r="X52" s="98"/>
      <c r="Y52" s="97"/>
      <c r="Z52" s="97"/>
      <c r="AA52" s="98"/>
      <c r="AB52" s="99" t="n">
        <f aca="false">D52+G52+J52+P52+S52</f>
        <v>25</v>
      </c>
      <c r="AC52" s="100" t="s">
        <v>23</v>
      </c>
      <c r="AD52" s="101" t="n">
        <f aca="false">F52+I52+L52+R52+U52</f>
        <v>10</v>
      </c>
      <c r="AE52" s="138" t="n">
        <v>13</v>
      </c>
      <c r="AF52" s="139" t="s">
        <v>176</v>
      </c>
      <c r="AG52" s="140"/>
      <c r="AH52" s="105"/>
      <c r="AI52" s="106"/>
      <c r="AJ52" s="105"/>
      <c r="AK52" s="105"/>
      <c r="AL52" s="106"/>
      <c r="AM52" s="107" t="n">
        <f aca="false">0+AB52</f>
        <v>25</v>
      </c>
      <c r="AN52" s="108" t="s">
        <v>23</v>
      </c>
      <c r="AO52" s="109" t="n">
        <f aca="false">0+AD52</f>
        <v>10</v>
      </c>
      <c r="AP52" s="102" t="n">
        <f aca="false">0+AE52</f>
        <v>13</v>
      </c>
      <c r="AQ52" s="139" t="s">
        <v>102</v>
      </c>
    </row>
    <row r="53" customFormat="false" ht="18" hidden="false" customHeight="false" outlineLevel="0" collapsed="false">
      <c r="B53" s="82"/>
      <c r="C53" s="110" t="s">
        <v>181</v>
      </c>
      <c r="D53" s="112" t="n">
        <f aca="false">O44</f>
        <v>10</v>
      </c>
      <c r="E53" s="113" t="s">
        <v>23</v>
      </c>
      <c r="F53" s="114" t="n">
        <f aca="false">M44</f>
        <v>4</v>
      </c>
      <c r="G53" s="112" t="n">
        <v>13</v>
      </c>
      <c r="H53" s="113" t="s">
        <v>23</v>
      </c>
      <c r="I53" s="114" t="n">
        <v>4</v>
      </c>
      <c r="J53" s="112" t="n">
        <v>14</v>
      </c>
      <c r="K53" s="113" t="s">
        <v>23</v>
      </c>
      <c r="L53" s="114" t="n">
        <f aca="false">M50</f>
        <v>0</v>
      </c>
      <c r="M53" s="141"/>
      <c r="N53" s="142"/>
      <c r="O53" s="143"/>
      <c r="P53" s="112" t="n">
        <v>12</v>
      </c>
      <c r="Q53" s="113" t="s">
        <v>23</v>
      </c>
      <c r="R53" s="114" t="n">
        <v>2</v>
      </c>
      <c r="S53" s="112" t="n">
        <v>2</v>
      </c>
      <c r="T53" s="113" t="s">
        <v>23</v>
      </c>
      <c r="U53" s="114" t="n">
        <v>12</v>
      </c>
      <c r="V53" s="115"/>
      <c r="W53" s="116"/>
      <c r="X53" s="117"/>
      <c r="Y53" s="118" t="n">
        <f aca="false">D53+G53+J53+P53+S53</f>
        <v>51</v>
      </c>
      <c r="Z53" s="113" t="s">
        <v>23</v>
      </c>
      <c r="AA53" s="119" t="n">
        <f aca="false">F53+I53+L53+R53+U53</f>
        <v>22</v>
      </c>
      <c r="AB53" s="120"/>
      <c r="AC53" s="121"/>
      <c r="AD53" s="122"/>
      <c r="AE53" s="138"/>
      <c r="AF53" s="139"/>
      <c r="AG53" s="115"/>
      <c r="AH53" s="116"/>
      <c r="AI53" s="117"/>
      <c r="AJ53" s="118" t="n">
        <f aca="false">0+Y53</f>
        <v>51</v>
      </c>
      <c r="AK53" s="113" t="s">
        <v>23</v>
      </c>
      <c r="AL53" s="119" t="n">
        <f aca="false">0+AA53</f>
        <v>22</v>
      </c>
      <c r="AM53" s="120"/>
      <c r="AN53" s="121"/>
      <c r="AO53" s="122"/>
      <c r="AP53" s="102"/>
      <c r="AQ53" s="139"/>
    </row>
    <row r="54" customFormat="false" ht="18.75" hidden="false" customHeight="false" outlineLevel="0" collapsed="false">
      <c r="B54" s="82"/>
      <c r="C54" s="144"/>
      <c r="D54" s="125" t="n">
        <f aca="false">O45</f>
        <v>282</v>
      </c>
      <c r="E54" s="126" t="s">
        <v>23</v>
      </c>
      <c r="F54" s="127" t="n">
        <f aca="false">M45</f>
        <v>192</v>
      </c>
      <c r="G54" s="125" t="n">
        <v>316</v>
      </c>
      <c r="H54" s="126" t="s">
        <v>23</v>
      </c>
      <c r="I54" s="127" t="n">
        <v>246</v>
      </c>
      <c r="J54" s="125" t="n">
        <v>294</v>
      </c>
      <c r="K54" s="126" t="s">
        <v>23</v>
      </c>
      <c r="L54" s="127" t="n">
        <v>156</v>
      </c>
      <c r="M54" s="87"/>
      <c r="N54" s="88"/>
      <c r="O54" s="145"/>
      <c r="P54" s="125" t="n">
        <v>287</v>
      </c>
      <c r="Q54" s="126" t="s">
        <v>23</v>
      </c>
      <c r="R54" s="127" t="n">
        <v>188</v>
      </c>
      <c r="S54" s="125" t="n">
        <v>151</v>
      </c>
      <c r="T54" s="126" t="s">
        <v>23</v>
      </c>
      <c r="U54" s="127" t="n">
        <v>281</v>
      </c>
      <c r="V54" s="146" t="n">
        <f aca="false">D54+G54+J54+P54+S54</f>
        <v>1330</v>
      </c>
      <c r="W54" s="147" t="s">
        <v>23</v>
      </c>
      <c r="X54" s="148" t="n">
        <f aca="false">F54+I54+L54+R54+U54</f>
        <v>1063</v>
      </c>
      <c r="Y54" s="149"/>
      <c r="Z54" s="149"/>
      <c r="AA54" s="150"/>
      <c r="AB54" s="151"/>
      <c r="AC54" s="152"/>
      <c r="AD54" s="153"/>
      <c r="AE54" s="138"/>
      <c r="AF54" s="139"/>
      <c r="AG54" s="104" t="n">
        <f aca="false">0+V54</f>
        <v>1330</v>
      </c>
      <c r="AH54" s="128" t="s">
        <v>23</v>
      </c>
      <c r="AI54" s="129" t="n">
        <f aca="false">0+X54</f>
        <v>1063</v>
      </c>
      <c r="AJ54" s="130"/>
      <c r="AK54" s="130"/>
      <c r="AL54" s="131"/>
      <c r="AM54" s="132"/>
      <c r="AN54" s="133"/>
      <c r="AO54" s="134"/>
      <c r="AP54" s="102"/>
      <c r="AQ54" s="139"/>
    </row>
    <row r="55" customFormat="false" ht="20.25" hidden="false" customHeight="false" outlineLevel="0" collapsed="false">
      <c r="B55" s="90" t="s">
        <v>38</v>
      </c>
      <c r="C55" s="91"/>
      <c r="D55" s="93" t="n">
        <v>4</v>
      </c>
      <c r="E55" s="94" t="s">
        <v>23</v>
      </c>
      <c r="F55" s="95" t="n">
        <v>3</v>
      </c>
      <c r="G55" s="93" t="n">
        <f aca="false">R46</f>
        <v>2</v>
      </c>
      <c r="H55" s="94" t="s">
        <v>23</v>
      </c>
      <c r="I55" s="95" t="n">
        <f aca="false">P46</f>
        <v>5</v>
      </c>
      <c r="J55" s="93" t="n">
        <v>5</v>
      </c>
      <c r="K55" s="94" t="s">
        <v>23</v>
      </c>
      <c r="L55" s="95" t="n">
        <v>2</v>
      </c>
      <c r="M55" s="93" t="n">
        <f aca="false">R52</f>
        <v>1</v>
      </c>
      <c r="N55" s="94" t="s">
        <v>23</v>
      </c>
      <c r="O55" s="95" t="n">
        <f aca="false">P52</f>
        <v>6</v>
      </c>
      <c r="P55" s="135"/>
      <c r="Q55" s="136"/>
      <c r="R55" s="137"/>
      <c r="S55" s="93" t="n">
        <v>0</v>
      </c>
      <c r="T55" s="94" t="s">
        <v>23</v>
      </c>
      <c r="U55" s="95" t="n">
        <v>7</v>
      </c>
      <c r="V55" s="96"/>
      <c r="W55" s="97"/>
      <c r="X55" s="98"/>
      <c r="Y55" s="97"/>
      <c r="Z55" s="97"/>
      <c r="AA55" s="98"/>
      <c r="AB55" s="99" t="n">
        <f aca="false">D55+G55+J55+M55+S55</f>
        <v>12</v>
      </c>
      <c r="AC55" s="100" t="s">
        <v>23</v>
      </c>
      <c r="AD55" s="101" t="n">
        <f aca="false">F55+I55+L55+O55+U55</f>
        <v>23</v>
      </c>
      <c r="AE55" s="102" t="n">
        <v>9</v>
      </c>
      <c r="AF55" s="103" t="s">
        <v>178</v>
      </c>
      <c r="AG55" s="140"/>
      <c r="AH55" s="105"/>
      <c r="AI55" s="106"/>
      <c r="AJ55" s="105"/>
      <c r="AK55" s="105"/>
      <c r="AL55" s="106"/>
      <c r="AM55" s="107" t="n">
        <f aca="false">0+AB55</f>
        <v>12</v>
      </c>
      <c r="AN55" s="108" t="s">
        <v>23</v>
      </c>
      <c r="AO55" s="109" t="n">
        <f aca="false">0+AD55</f>
        <v>23</v>
      </c>
      <c r="AP55" s="102" t="n">
        <f aca="false">0+AE55</f>
        <v>9</v>
      </c>
      <c r="AQ55" s="103" t="s">
        <v>38</v>
      </c>
    </row>
    <row r="56" customFormat="false" ht="18" hidden="false" customHeight="false" outlineLevel="0" collapsed="false">
      <c r="B56" s="90"/>
      <c r="C56" s="110" t="s">
        <v>163</v>
      </c>
      <c r="D56" s="112" t="n">
        <v>8</v>
      </c>
      <c r="E56" s="113" t="s">
        <v>23</v>
      </c>
      <c r="F56" s="114" t="n">
        <v>7</v>
      </c>
      <c r="G56" s="112" t="n">
        <f aca="false">R47</f>
        <v>6</v>
      </c>
      <c r="H56" s="113" t="s">
        <v>23</v>
      </c>
      <c r="I56" s="114" t="n">
        <f aca="false">P47</f>
        <v>10</v>
      </c>
      <c r="J56" s="112" t="n">
        <v>10</v>
      </c>
      <c r="K56" s="113" t="s">
        <v>23</v>
      </c>
      <c r="L56" s="114" t="n">
        <v>5</v>
      </c>
      <c r="M56" s="112" t="n">
        <f aca="false">R53</f>
        <v>2</v>
      </c>
      <c r="N56" s="113" t="s">
        <v>23</v>
      </c>
      <c r="O56" s="114" t="n">
        <f aca="false">P53</f>
        <v>12</v>
      </c>
      <c r="P56" s="141"/>
      <c r="Q56" s="142"/>
      <c r="R56" s="143"/>
      <c r="S56" s="112" t="n">
        <v>0</v>
      </c>
      <c r="T56" s="113" t="s">
        <v>23</v>
      </c>
      <c r="U56" s="114" t="n">
        <v>14</v>
      </c>
      <c r="V56" s="115"/>
      <c r="W56" s="116"/>
      <c r="X56" s="117"/>
      <c r="Y56" s="118" t="n">
        <f aca="false">D56+G56+J56+M56+S56</f>
        <v>26</v>
      </c>
      <c r="Z56" s="113" t="s">
        <v>23</v>
      </c>
      <c r="AA56" s="119" t="n">
        <f aca="false">F56+I56+L56+O56+U56</f>
        <v>48</v>
      </c>
      <c r="AB56" s="120"/>
      <c r="AC56" s="121"/>
      <c r="AD56" s="122"/>
      <c r="AE56" s="102"/>
      <c r="AF56" s="103"/>
      <c r="AG56" s="115"/>
      <c r="AH56" s="116"/>
      <c r="AI56" s="117"/>
      <c r="AJ56" s="118" t="n">
        <f aca="false">0+Y56</f>
        <v>26</v>
      </c>
      <c r="AK56" s="113" t="s">
        <v>23</v>
      </c>
      <c r="AL56" s="119" t="n">
        <f aca="false">0+AA56</f>
        <v>48</v>
      </c>
      <c r="AM56" s="120"/>
      <c r="AN56" s="121"/>
      <c r="AO56" s="122"/>
      <c r="AP56" s="102"/>
      <c r="AQ56" s="103"/>
    </row>
    <row r="57" customFormat="false" ht="18.75" hidden="false" customHeight="false" outlineLevel="0" collapsed="false">
      <c r="B57" s="90"/>
      <c r="C57" s="110"/>
      <c r="D57" s="125" t="n">
        <v>281</v>
      </c>
      <c r="E57" s="126" t="s">
        <v>23</v>
      </c>
      <c r="F57" s="127" t="n">
        <v>228</v>
      </c>
      <c r="G57" s="125" t="n">
        <f aca="false">R48</f>
        <v>265</v>
      </c>
      <c r="H57" s="126" t="s">
        <v>23</v>
      </c>
      <c r="I57" s="127" t="n">
        <f aca="false">P48</f>
        <v>296</v>
      </c>
      <c r="J57" s="125" t="n">
        <v>248</v>
      </c>
      <c r="K57" s="126" t="s">
        <v>23</v>
      </c>
      <c r="L57" s="127" t="n">
        <v>222</v>
      </c>
      <c r="M57" s="125" t="n">
        <v>188</v>
      </c>
      <c r="N57" s="126" t="s">
        <v>23</v>
      </c>
      <c r="O57" s="127" t="n">
        <v>287</v>
      </c>
      <c r="P57" s="85"/>
      <c r="Q57" s="86"/>
      <c r="R57" s="124"/>
      <c r="S57" s="125" t="n">
        <v>134</v>
      </c>
      <c r="T57" s="126" t="s">
        <v>23</v>
      </c>
      <c r="U57" s="127" t="n">
        <v>294</v>
      </c>
      <c r="V57" s="104" t="n">
        <f aca="false">D57+G57+J57+M57+S57</f>
        <v>1116</v>
      </c>
      <c r="W57" s="128" t="s">
        <v>23</v>
      </c>
      <c r="X57" s="129" t="n">
        <f aca="false">F57+I57+L57+O57+U57</f>
        <v>1327</v>
      </c>
      <c r="Y57" s="130"/>
      <c r="Z57" s="130"/>
      <c r="AA57" s="131"/>
      <c r="AB57" s="132"/>
      <c r="AC57" s="133"/>
      <c r="AD57" s="134"/>
      <c r="AE57" s="102"/>
      <c r="AF57" s="103"/>
      <c r="AG57" s="104" t="n">
        <f aca="false">0+V57</f>
        <v>1116</v>
      </c>
      <c r="AH57" s="128" t="s">
        <v>23</v>
      </c>
      <c r="AI57" s="129" t="n">
        <f aca="false">0+X57</f>
        <v>1327</v>
      </c>
      <c r="AJ57" s="130"/>
      <c r="AK57" s="130"/>
      <c r="AL57" s="131"/>
      <c r="AM57" s="132"/>
      <c r="AN57" s="133"/>
      <c r="AO57" s="134"/>
      <c r="AP57" s="102"/>
      <c r="AQ57" s="103"/>
    </row>
    <row r="58" customFormat="false" ht="20.25" hidden="false" customHeight="false" outlineLevel="0" collapsed="false">
      <c r="B58" s="82" t="s">
        <v>118</v>
      </c>
      <c r="C58" s="91"/>
      <c r="D58" s="93" t="n">
        <v>6</v>
      </c>
      <c r="E58" s="94" t="s">
        <v>23</v>
      </c>
      <c r="F58" s="95" t="n">
        <f aca="false">S43</f>
        <v>1</v>
      </c>
      <c r="G58" s="93" t="n">
        <v>7</v>
      </c>
      <c r="H58" s="94" t="s">
        <v>23</v>
      </c>
      <c r="I58" s="95" t="n">
        <v>0</v>
      </c>
      <c r="J58" s="93" t="n">
        <v>7</v>
      </c>
      <c r="K58" s="94" t="s">
        <v>23</v>
      </c>
      <c r="L58" s="95" t="n">
        <v>0</v>
      </c>
      <c r="M58" s="93" t="n">
        <v>6</v>
      </c>
      <c r="N58" s="94" t="s">
        <v>23</v>
      </c>
      <c r="O58" s="95" t="n">
        <v>1</v>
      </c>
      <c r="P58" s="93" t="n">
        <v>7</v>
      </c>
      <c r="Q58" s="94" t="s">
        <v>23</v>
      </c>
      <c r="R58" s="95" t="n">
        <f aca="false">S55</f>
        <v>0</v>
      </c>
      <c r="S58" s="135"/>
      <c r="T58" s="136"/>
      <c r="U58" s="137"/>
      <c r="V58" s="96"/>
      <c r="W58" s="97"/>
      <c r="X58" s="98"/>
      <c r="Y58" s="97"/>
      <c r="Z58" s="97"/>
      <c r="AA58" s="98"/>
      <c r="AB58" s="99" t="n">
        <f aca="false">D58+G58+J58+M58+P58</f>
        <v>33</v>
      </c>
      <c r="AC58" s="100" t="s">
        <v>23</v>
      </c>
      <c r="AD58" s="101" t="n">
        <f aca="false">F58+I58+L58+O58+R58</f>
        <v>2</v>
      </c>
      <c r="AE58" s="138" t="n">
        <v>15</v>
      </c>
      <c r="AF58" s="139" t="s">
        <v>183</v>
      </c>
      <c r="AG58" s="140"/>
      <c r="AH58" s="105"/>
      <c r="AI58" s="106"/>
      <c r="AJ58" s="105"/>
      <c r="AK58" s="105"/>
      <c r="AL58" s="106"/>
      <c r="AM58" s="107" t="n">
        <f aca="false">0+AB58</f>
        <v>33</v>
      </c>
      <c r="AN58" s="108" t="s">
        <v>23</v>
      </c>
      <c r="AO58" s="109" t="n">
        <f aca="false">0+AD58</f>
        <v>2</v>
      </c>
      <c r="AP58" s="138" t="n">
        <f aca="false">0+AE58</f>
        <v>15</v>
      </c>
      <c r="AQ58" s="139" t="s">
        <v>39</v>
      </c>
    </row>
    <row r="59" customFormat="false" ht="18" hidden="false" customHeight="false" outlineLevel="0" collapsed="false">
      <c r="B59" s="82"/>
      <c r="C59" s="110" t="s">
        <v>7</v>
      </c>
      <c r="D59" s="112" t="n">
        <v>12</v>
      </c>
      <c r="E59" s="113" t="s">
        <v>23</v>
      </c>
      <c r="F59" s="114" t="n">
        <f aca="false">S44</f>
        <v>2</v>
      </c>
      <c r="G59" s="112" t="n">
        <v>14</v>
      </c>
      <c r="H59" s="113" t="s">
        <v>23</v>
      </c>
      <c r="I59" s="114" t="n">
        <v>0</v>
      </c>
      <c r="J59" s="112" t="n">
        <v>14</v>
      </c>
      <c r="K59" s="113" t="s">
        <v>23</v>
      </c>
      <c r="L59" s="114" t="n">
        <v>0</v>
      </c>
      <c r="M59" s="112" t="n">
        <v>12</v>
      </c>
      <c r="N59" s="113" t="s">
        <v>23</v>
      </c>
      <c r="O59" s="114" t="n">
        <v>2</v>
      </c>
      <c r="P59" s="112" t="n">
        <v>14</v>
      </c>
      <c r="Q59" s="113" t="s">
        <v>23</v>
      </c>
      <c r="R59" s="114" t="n">
        <f aca="false">S56</f>
        <v>0</v>
      </c>
      <c r="S59" s="141"/>
      <c r="T59" s="142"/>
      <c r="U59" s="143"/>
      <c r="V59" s="115"/>
      <c r="W59" s="116"/>
      <c r="X59" s="117"/>
      <c r="Y59" s="118" t="n">
        <f aca="false">D59+G59+J59+M59+P59</f>
        <v>66</v>
      </c>
      <c r="Z59" s="113" t="s">
        <v>23</v>
      </c>
      <c r="AA59" s="119" t="n">
        <f aca="false">F59+I59+L59+O59+R59</f>
        <v>4</v>
      </c>
      <c r="AB59" s="120"/>
      <c r="AC59" s="121"/>
      <c r="AD59" s="122"/>
      <c r="AE59" s="138"/>
      <c r="AF59" s="139"/>
      <c r="AG59" s="115"/>
      <c r="AH59" s="116"/>
      <c r="AI59" s="117"/>
      <c r="AJ59" s="118" t="n">
        <f aca="false">0+Y59</f>
        <v>66</v>
      </c>
      <c r="AK59" s="113" t="s">
        <v>23</v>
      </c>
      <c r="AL59" s="119" t="n">
        <f aca="false">0+AA59</f>
        <v>4</v>
      </c>
      <c r="AM59" s="120"/>
      <c r="AN59" s="121"/>
      <c r="AO59" s="122"/>
      <c r="AP59" s="138"/>
      <c r="AQ59" s="139"/>
    </row>
    <row r="60" customFormat="false" ht="18.75" hidden="false" customHeight="false" outlineLevel="0" collapsed="false">
      <c r="B60" s="82"/>
      <c r="C60" s="144"/>
      <c r="D60" s="156" t="n">
        <v>268</v>
      </c>
      <c r="E60" s="157" t="s">
        <v>23</v>
      </c>
      <c r="F60" s="158" t="n">
        <f aca="false">S45</f>
        <v>151</v>
      </c>
      <c r="G60" s="156" t="n">
        <v>296</v>
      </c>
      <c r="H60" s="157" t="s">
        <v>23</v>
      </c>
      <c r="I60" s="158" t="n">
        <v>156</v>
      </c>
      <c r="J60" s="156" t="n">
        <v>294</v>
      </c>
      <c r="K60" s="157" t="s">
        <v>23</v>
      </c>
      <c r="L60" s="158" t="n">
        <v>66</v>
      </c>
      <c r="M60" s="156" t="n">
        <v>281</v>
      </c>
      <c r="N60" s="157"/>
      <c r="O60" s="158" t="n">
        <v>151</v>
      </c>
      <c r="P60" s="156" t="n">
        <v>294</v>
      </c>
      <c r="Q60" s="157" t="s">
        <v>23</v>
      </c>
      <c r="R60" s="158" t="n">
        <v>134</v>
      </c>
      <c r="S60" s="87"/>
      <c r="T60" s="88"/>
      <c r="U60" s="145"/>
      <c r="V60" s="146" t="n">
        <f aca="false">D60+G60+J60+M60+P60</f>
        <v>1433</v>
      </c>
      <c r="W60" s="147" t="s">
        <v>23</v>
      </c>
      <c r="X60" s="148" t="n">
        <f aca="false">F60+I60+L60+O60+R60</f>
        <v>658</v>
      </c>
      <c r="Y60" s="149"/>
      <c r="Z60" s="149"/>
      <c r="AA60" s="150"/>
      <c r="AB60" s="151"/>
      <c r="AC60" s="152"/>
      <c r="AD60" s="153"/>
      <c r="AE60" s="138"/>
      <c r="AF60" s="139"/>
      <c r="AG60" s="146" t="n">
        <f aca="false">0+V60</f>
        <v>1433</v>
      </c>
      <c r="AH60" s="147" t="s">
        <v>23</v>
      </c>
      <c r="AI60" s="148" t="n">
        <f aca="false">0+X60</f>
        <v>658</v>
      </c>
      <c r="AJ60" s="149"/>
      <c r="AK60" s="149"/>
      <c r="AL60" s="150"/>
      <c r="AM60" s="151"/>
      <c r="AN60" s="152"/>
      <c r="AO60" s="153"/>
      <c r="AP60" s="138"/>
      <c r="AQ60" s="139"/>
    </row>
    <row r="62" customFormat="false" ht="12.75" hidden="false" customHeight="false" outlineLevel="0" collapsed="false">
      <c r="C62" s="159" t="s">
        <v>184</v>
      </c>
      <c r="D62" s="160" t="s">
        <v>185</v>
      </c>
      <c r="E62" s="160"/>
      <c r="F62" s="160"/>
      <c r="G62" s="160" t="s">
        <v>186</v>
      </c>
      <c r="H62" s="160"/>
      <c r="I62" s="160"/>
      <c r="J62" s="160" t="s">
        <v>187</v>
      </c>
      <c r="K62" s="160"/>
      <c r="L62" s="160"/>
      <c r="M62" s="160" t="s">
        <v>188</v>
      </c>
      <c r="N62" s="160"/>
      <c r="O62" s="160"/>
      <c r="P62" s="160" t="s">
        <v>189</v>
      </c>
      <c r="Q62" s="160"/>
      <c r="R62" s="160"/>
    </row>
    <row r="63" customFormat="false" ht="18" hidden="false" customHeight="false" outlineLevel="0" collapsed="false">
      <c r="D63" s="161" t="n">
        <v>1</v>
      </c>
      <c r="E63" s="162" t="s">
        <v>190</v>
      </c>
      <c r="F63" s="161" t="n">
        <v>6</v>
      </c>
      <c r="G63" s="161" t="n">
        <v>6</v>
      </c>
      <c r="H63" s="162" t="s">
        <v>190</v>
      </c>
      <c r="I63" s="161" t="n">
        <v>4</v>
      </c>
      <c r="J63" s="161" t="n">
        <v>2</v>
      </c>
      <c r="K63" s="162" t="s">
        <v>190</v>
      </c>
      <c r="L63" s="161" t="n">
        <v>6</v>
      </c>
      <c r="M63" s="161" t="n">
        <v>6</v>
      </c>
      <c r="N63" s="162" t="s">
        <v>190</v>
      </c>
      <c r="O63" s="161" t="n">
        <v>5</v>
      </c>
      <c r="P63" s="161" t="n">
        <v>3</v>
      </c>
      <c r="Q63" s="162" t="s">
        <v>190</v>
      </c>
      <c r="R63" s="161" t="n">
        <v>6</v>
      </c>
    </row>
    <row r="64" customFormat="false" ht="18" hidden="false" customHeight="false" outlineLevel="0" collapsed="false">
      <c r="D64" s="161" t="n">
        <v>2</v>
      </c>
      <c r="E64" s="162" t="s">
        <v>190</v>
      </c>
      <c r="F64" s="161" t="n">
        <v>5</v>
      </c>
      <c r="G64" s="161" t="n">
        <v>5</v>
      </c>
      <c r="H64" s="162" t="s">
        <v>190</v>
      </c>
      <c r="I64" s="161" t="n">
        <v>3</v>
      </c>
      <c r="J64" s="161" t="n">
        <v>3</v>
      </c>
      <c r="K64" s="162" t="s">
        <v>190</v>
      </c>
      <c r="L64" s="161" t="n">
        <v>1</v>
      </c>
      <c r="M64" s="161" t="n">
        <v>1</v>
      </c>
      <c r="N64" s="162" t="s">
        <v>190</v>
      </c>
      <c r="O64" s="161" t="n">
        <v>4</v>
      </c>
      <c r="P64" s="161" t="n">
        <v>4</v>
      </c>
      <c r="Q64" s="162" t="s">
        <v>190</v>
      </c>
      <c r="R64" s="161" t="n">
        <v>2</v>
      </c>
    </row>
    <row r="65" customFormat="false" ht="18" hidden="false" customHeight="false" outlineLevel="0" collapsed="false">
      <c r="D65" s="161" t="n">
        <v>3</v>
      </c>
      <c r="E65" s="162" t="s">
        <v>190</v>
      </c>
      <c r="F65" s="161" t="n">
        <v>4</v>
      </c>
      <c r="G65" s="161" t="n">
        <v>1</v>
      </c>
      <c r="H65" s="162" t="s">
        <v>190</v>
      </c>
      <c r="I65" s="161" t="n">
        <v>2</v>
      </c>
      <c r="J65" s="161" t="n">
        <v>4</v>
      </c>
      <c r="K65" s="162" t="s">
        <v>190</v>
      </c>
      <c r="L65" s="161" t="n">
        <v>5</v>
      </c>
      <c r="M65" s="161" t="n">
        <v>2</v>
      </c>
      <c r="N65" s="162" t="s">
        <v>190</v>
      </c>
      <c r="O65" s="161" t="n">
        <v>3</v>
      </c>
      <c r="P65" s="161" t="n">
        <v>5</v>
      </c>
      <c r="Q65" s="162" t="s">
        <v>190</v>
      </c>
      <c r="R65" s="161" t="n">
        <v>1</v>
      </c>
      <c r="AG65" s="0" t="n">
        <f aca="false">SUM(AG43:AG60)</f>
        <v>7021</v>
      </c>
      <c r="AI65" s="0" t="n">
        <f aca="false">SUM(AI43:AI60)</f>
        <v>7021</v>
      </c>
      <c r="AJ65" s="0" t="n">
        <f aca="false">SUM(AJ43:AJ60)</f>
        <v>219</v>
      </c>
      <c r="AL65" s="0" t="n">
        <f aca="false">SUM(AL43:AL60)</f>
        <v>219</v>
      </c>
      <c r="AM65" s="0" t="n">
        <f aca="false">SUM(AM43:AM60)</f>
        <v>105</v>
      </c>
      <c r="AO65" s="0" t="n">
        <f aca="false">SUM(AO43:AO60)</f>
        <v>105</v>
      </c>
    </row>
  </sheetData>
  <mergeCells count="102">
    <mergeCell ref="B2:AF2"/>
    <mergeCell ref="B3:AF3"/>
    <mergeCell ref="D5:F8"/>
    <mergeCell ref="G5:I8"/>
    <mergeCell ref="J5:L8"/>
    <mergeCell ref="M5:O8"/>
    <mergeCell ref="P5:R8"/>
    <mergeCell ref="S5:U8"/>
    <mergeCell ref="V5:AF7"/>
    <mergeCell ref="AG5:AQ7"/>
    <mergeCell ref="V8:X8"/>
    <mergeCell ref="Y8:AA8"/>
    <mergeCell ref="AB8:AD8"/>
    <mergeCell ref="AG8:AI8"/>
    <mergeCell ref="AJ8:AL8"/>
    <mergeCell ref="AM8:AO8"/>
    <mergeCell ref="B9:B11"/>
    <mergeCell ref="AE9:AE11"/>
    <mergeCell ref="AF9:AF11"/>
    <mergeCell ref="AP9:AP11"/>
    <mergeCell ref="AQ9:AQ11"/>
    <mergeCell ref="B12:B14"/>
    <mergeCell ref="AE12:AE14"/>
    <mergeCell ref="AF12:AF14"/>
    <mergeCell ref="AP12:AP14"/>
    <mergeCell ref="AQ12:AQ14"/>
    <mergeCell ref="B15:B17"/>
    <mergeCell ref="AE15:AE17"/>
    <mergeCell ref="AF15:AF17"/>
    <mergeCell ref="AP15:AP17"/>
    <mergeCell ref="AQ15:AQ17"/>
    <mergeCell ref="B18:B20"/>
    <mergeCell ref="AE18:AE20"/>
    <mergeCell ref="AF18:AF20"/>
    <mergeCell ref="AP18:AP20"/>
    <mergeCell ref="AQ18:AQ20"/>
    <mergeCell ref="B21:B23"/>
    <mergeCell ref="AE21:AE23"/>
    <mergeCell ref="AF21:AF23"/>
    <mergeCell ref="AP21:AP23"/>
    <mergeCell ref="AQ21:AQ23"/>
    <mergeCell ref="B24:B26"/>
    <mergeCell ref="AE24:AE26"/>
    <mergeCell ref="AF24:AF26"/>
    <mergeCell ref="AP24:AP26"/>
    <mergeCell ref="AQ24:AQ26"/>
    <mergeCell ref="D28:F28"/>
    <mergeCell ref="G28:I28"/>
    <mergeCell ref="J28:L28"/>
    <mergeCell ref="M28:O28"/>
    <mergeCell ref="P28:R28"/>
    <mergeCell ref="B36:AF36"/>
    <mergeCell ref="B37:AF37"/>
    <mergeCell ref="D39:F42"/>
    <mergeCell ref="G39:I42"/>
    <mergeCell ref="J39:L42"/>
    <mergeCell ref="M39:O42"/>
    <mergeCell ref="P39:R42"/>
    <mergeCell ref="S39:U42"/>
    <mergeCell ref="V39:AF41"/>
    <mergeCell ref="AG39:AQ41"/>
    <mergeCell ref="V42:X42"/>
    <mergeCell ref="Y42:AA42"/>
    <mergeCell ref="AB42:AD42"/>
    <mergeCell ref="AG42:AI42"/>
    <mergeCell ref="AJ42:AL42"/>
    <mergeCell ref="AM42:AO42"/>
    <mergeCell ref="B43:B45"/>
    <mergeCell ref="AE43:AE45"/>
    <mergeCell ref="AF43:AF45"/>
    <mergeCell ref="AP43:AP45"/>
    <mergeCell ref="AQ43:AQ45"/>
    <mergeCell ref="B46:B48"/>
    <mergeCell ref="AE46:AE48"/>
    <mergeCell ref="AF46:AF48"/>
    <mergeCell ref="AP46:AP48"/>
    <mergeCell ref="AQ46:AQ48"/>
    <mergeCell ref="B49:B51"/>
    <mergeCell ref="AE49:AE51"/>
    <mergeCell ref="AF49:AF51"/>
    <mergeCell ref="AP49:AP51"/>
    <mergeCell ref="AQ49:AQ51"/>
    <mergeCell ref="B52:B54"/>
    <mergeCell ref="AE52:AE54"/>
    <mergeCell ref="AF52:AF54"/>
    <mergeCell ref="AP52:AP54"/>
    <mergeCell ref="AQ52:AQ54"/>
    <mergeCell ref="B55:B57"/>
    <mergeCell ref="AE55:AE57"/>
    <mergeCell ref="AF55:AF57"/>
    <mergeCell ref="AP55:AP57"/>
    <mergeCell ref="AQ55:AQ57"/>
    <mergeCell ref="B58:B60"/>
    <mergeCell ref="AE58:AE60"/>
    <mergeCell ref="AF58:AF60"/>
    <mergeCell ref="AP58:AP60"/>
    <mergeCell ref="AQ58:AQ60"/>
    <mergeCell ref="D62:F62"/>
    <mergeCell ref="G62:I62"/>
    <mergeCell ref="J62:L62"/>
    <mergeCell ref="M62:O62"/>
    <mergeCell ref="P62:R62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69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71</v>
      </c>
      <c r="C13" s="42" t="s">
        <v>72</v>
      </c>
      <c r="D13" s="43" t="s">
        <v>24</v>
      </c>
      <c r="E13" s="44" t="s">
        <v>23</v>
      </c>
      <c r="F13" s="45" t="s">
        <v>43</v>
      </c>
      <c r="G13" s="43" t="s">
        <v>24</v>
      </c>
      <c r="H13" s="44" t="s">
        <v>23</v>
      </c>
      <c r="I13" s="45" t="s">
        <v>73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29</v>
      </c>
      <c r="O13" s="48" t="n">
        <v>2</v>
      </c>
      <c r="P13" s="49" t="n">
        <v>0</v>
      </c>
      <c r="Q13" s="48" t="n">
        <v>1</v>
      </c>
      <c r="R13" s="49" t="n">
        <v>0</v>
      </c>
      <c r="S13" s="50" t="s">
        <v>74</v>
      </c>
    </row>
    <row r="14" customFormat="false" ht="30" hidden="false" customHeight="true" outlineLevel="0" collapsed="false">
      <c r="A14" s="40" t="s">
        <v>29</v>
      </c>
      <c r="B14" s="41" t="s">
        <v>75</v>
      </c>
      <c r="C14" s="42" t="s">
        <v>76</v>
      </c>
      <c r="D14" s="51" t="s">
        <v>33</v>
      </c>
      <c r="E14" s="52" t="s">
        <v>23</v>
      </c>
      <c r="F14" s="53" t="s">
        <v>24</v>
      </c>
      <c r="G14" s="51" t="s">
        <v>77</v>
      </c>
      <c r="H14" s="52" t="s">
        <v>23</v>
      </c>
      <c r="I14" s="53" t="s">
        <v>78</v>
      </c>
      <c r="J14" s="51" t="s">
        <v>54</v>
      </c>
      <c r="K14" s="52" t="s">
        <v>23</v>
      </c>
      <c r="L14" s="53" t="s">
        <v>24</v>
      </c>
      <c r="M14" s="54" t="n">
        <f aca="false">D14+G14+J14</f>
        <v>43</v>
      </c>
      <c r="N14" s="55" t="n">
        <f aca="false">F14+I14+L14</f>
        <v>62</v>
      </c>
      <c r="O14" s="56" t="n">
        <v>1</v>
      </c>
      <c r="P14" s="57" t="n">
        <v>2</v>
      </c>
      <c r="Q14" s="56" t="n">
        <v>0</v>
      </c>
      <c r="R14" s="57" t="n">
        <v>1</v>
      </c>
      <c r="S14" s="50" t="s">
        <v>70</v>
      </c>
    </row>
    <row r="15" customFormat="false" ht="30" hidden="false" customHeight="true" outlineLevel="0" collapsed="false">
      <c r="A15" s="40" t="s">
        <v>35</v>
      </c>
      <c r="B15" s="41" t="s">
        <v>79</v>
      </c>
      <c r="C15" s="42" t="s">
        <v>80</v>
      </c>
      <c r="D15" s="51" t="s">
        <v>49</v>
      </c>
      <c r="E15" s="52" t="s">
        <v>23</v>
      </c>
      <c r="F15" s="53" t="s">
        <v>24</v>
      </c>
      <c r="G15" s="51" t="s">
        <v>54</v>
      </c>
      <c r="H15" s="52" t="s">
        <v>23</v>
      </c>
      <c r="I15" s="53" t="s">
        <v>24</v>
      </c>
      <c r="J15" s="51"/>
      <c r="K15" s="52" t="s">
        <v>23</v>
      </c>
      <c r="L15" s="53"/>
      <c r="M15" s="54" t="n">
        <f aca="false">D15+G15+J15</f>
        <v>17</v>
      </c>
      <c r="N15" s="55" t="n">
        <f aca="false">F15+I15+L15</f>
        <v>42</v>
      </c>
      <c r="O15" s="56" t="n">
        <v>0</v>
      </c>
      <c r="P15" s="57" t="n">
        <v>2</v>
      </c>
      <c r="Q15" s="56" t="n">
        <v>0</v>
      </c>
      <c r="R15" s="57" t="n">
        <v>1</v>
      </c>
      <c r="S15" s="50" t="s">
        <v>74</v>
      </c>
    </row>
    <row r="16" customFormat="false" ht="30" hidden="false" customHeight="true" outlineLevel="0" collapsed="false">
      <c r="A16" s="40" t="s">
        <v>40</v>
      </c>
      <c r="B16" s="58" t="s">
        <v>81</v>
      </c>
      <c r="C16" s="58"/>
      <c r="D16" s="51" t="s">
        <v>24</v>
      </c>
      <c r="E16" s="52" t="s">
        <v>23</v>
      </c>
      <c r="F16" s="53" t="s">
        <v>82</v>
      </c>
      <c r="G16" s="51" t="s">
        <v>24</v>
      </c>
      <c r="H16" s="52" t="s">
        <v>23</v>
      </c>
      <c r="I16" s="53" t="s">
        <v>82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0</v>
      </c>
      <c r="O16" s="56" t="n">
        <v>2</v>
      </c>
      <c r="P16" s="57" t="n">
        <v>0</v>
      </c>
      <c r="Q16" s="56" t="n">
        <v>1</v>
      </c>
      <c r="R16" s="57" t="n">
        <v>0</v>
      </c>
      <c r="S16" s="50" t="s">
        <v>70</v>
      </c>
    </row>
    <row r="17" customFormat="false" ht="30" hidden="false" customHeight="true" outlineLevel="0" collapsed="false">
      <c r="A17" s="40" t="s">
        <v>46</v>
      </c>
      <c r="B17" s="58" t="s">
        <v>83</v>
      </c>
      <c r="C17" s="58" t="s">
        <v>84</v>
      </c>
      <c r="D17" s="51" t="s">
        <v>24</v>
      </c>
      <c r="E17" s="52" t="s">
        <v>23</v>
      </c>
      <c r="F17" s="53" t="s">
        <v>25</v>
      </c>
      <c r="G17" s="51" t="s">
        <v>73</v>
      </c>
      <c r="H17" s="52" t="s">
        <v>23</v>
      </c>
      <c r="I17" s="53" t="s">
        <v>24</v>
      </c>
      <c r="J17" s="51" t="s">
        <v>44</v>
      </c>
      <c r="K17" s="52" t="s">
        <v>23</v>
      </c>
      <c r="L17" s="53" t="s">
        <v>24</v>
      </c>
      <c r="M17" s="54" t="n">
        <f aca="false">D17+G17+J17</f>
        <v>57</v>
      </c>
      <c r="N17" s="55" t="n">
        <f aca="false">F17+I17+L17</f>
        <v>60</v>
      </c>
      <c r="O17" s="56" t="n">
        <v>1</v>
      </c>
      <c r="P17" s="57" t="n">
        <v>2</v>
      </c>
      <c r="Q17" s="56" t="n">
        <v>0</v>
      </c>
      <c r="R17" s="57" t="n">
        <v>1</v>
      </c>
      <c r="S17" s="50" t="s">
        <v>74</v>
      </c>
    </row>
    <row r="18" customFormat="false" ht="30" hidden="false" customHeight="true" outlineLevel="0" collapsed="false">
      <c r="A18" s="40" t="s">
        <v>51</v>
      </c>
      <c r="B18" s="58" t="s">
        <v>85</v>
      </c>
      <c r="C18" s="58" t="s">
        <v>86</v>
      </c>
      <c r="D18" s="51" t="s">
        <v>24</v>
      </c>
      <c r="E18" s="52" t="s">
        <v>23</v>
      </c>
      <c r="F18" s="53" t="s">
        <v>25</v>
      </c>
      <c r="G18" s="51" t="s">
        <v>24</v>
      </c>
      <c r="H18" s="52" t="s">
        <v>23</v>
      </c>
      <c r="I18" s="53" t="s">
        <v>22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34</v>
      </c>
      <c r="O18" s="56" t="n">
        <v>2</v>
      </c>
      <c r="P18" s="57" t="n">
        <v>0</v>
      </c>
      <c r="Q18" s="56" t="n">
        <v>1</v>
      </c>
      <c r="R18" s="57" t="n">
        <v>0</v>
      </c>
      <c r="S18" s="50" t="s">
        <v>70</v>
      </c>
    </row>
    <row r="19" customFormat="false" ht="30" hidden="false" customHeight="true" outlineLevel="0" collapsed="false">
      <c r="A19" s="40" t="s">
        <v>56</v>
      </c>
      <c r="B19" s="58" t="s">
        <v>87</v>
      </c>
      <c r="C19" s="58" t="s">
        <v>88</v>
      </c>
      <c r="D19" s="51" t="s">
        <v>22</v>
      </c>
      <c r="E19" s="52" t="s">
        <v>23</v>
      </c>
      <c r="F19" s="53" t="s">
        <v>24</v>
      </c>
      <c r="G19" s="51" t="s">
        <v>24</v>
      </c>
      <c r="H19" s="52" t="s">
        <v>23</v>
      </c>
      <c r="I19" s="53" t="s">
        <v>44</v>
      </c>
      <c r="J19" s="51" t="s">
        <v>44</v>
      </c>
      <c r="K19" s="52" t="s">
        <v>23</v>
      </c>
      <c r="L19" s="53" t="s">
        <v>24</v>
      </c>
      <c r="M19" s="54" t="n">
        <f aca="false">D19+G19+J19</f>
        <v>56</v>
      </c>
      <c r="N19" s="55" t="n">
        <f aca="false">F19+I19+L19</f>
        <v>61</v>
      </c>
      <c r="O19" s="56" t="n">
        <v>1</v>
      </c>
      <c r="P19" s="57" t="n">
        <v>2</v>
      </c>
      <c r="Q19" s="56" t="n">
        <v>0</v>
      </c>
      <c r="R19" s="57" t="n">
        <v>1</v>
      </c>
      <c r="S19" s="50" t="s">
        <v>74</v>
      </c>
    </row>
    <row r="20" customFormat="false" ht="35.1" hidden="false" customHeight="true" outlineLevel="0" collapsed="false">
      <c r="A20" s="59" t="s">
        <v>60</v>
      </c>
      <c r="B20" s="60" t="s">
        <v>70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299</v>
      </c>
      <c r="N20" s="67" t="n">
        <f aca="false">SUM(N13:N19)</f>
        <v>288</v>
      </c>
      <c r="O20" s="65" t="n">
        <f aca="false">SUM(O13:O19)</f>
        <v>9</v>
      </c>
      <c r="P20" s="66" t="n">
        <f aca="false">SUM(P13:P19)</f>
        <v>8</v>
      </c>
      <c r="Q20" s="65" t="n">
        <f aca="false">SUM(Q13:Q19)</f>
        <v>3</v>
      </c>
      <c r="R20" s="67" t="n">
        <f aca="false">SUM(R13:R19)</f>
        <v>4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66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89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9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/>
      <c r="C13" s="42" t="s">
        <v>91</v>
      </c>
      <c r="D13" s="43"/>
      <c r="E13" s="44" t="s">
        <v>23</v>
      </c>
      <c r="F13" s="45"/>
      <c r="G13" s="43"/>
      <c r="H13" s="44" t="s">
        <v>23</v>
      </c>
      <c r="I13" s="45"/>
      <c r="J13" s="43"/>
      <c r="K13" s="44" t="s">
        <v>23</v>
      </c>
      <c r="L13" s="45"/>
      <c r="M13" s="46" t="s">
        <v>82</v>
      </c>
      <c r="N13" s="47" t="s">
        <v>92</v>
      </c>
      <c r="O13" s="48" t="n">
        <v>0</v>
      </c>
      <c r="P13" s="49" t="n">
        <v>2</v>
      </c>
      <c r="Q13" s="48" t="n">
        <v>0</v>
      </c>
      <c r="R13" s="49" t="n">
        <v>1</v>
      </c>
      <c r="S13" s="50"/>
    </row>
    <row r="14" customFormat="false" ht="30" hidden="false" customHeight="true" outlineLevel="0" collapsed="false">
      <c r="A14" s="40" t="s">
        <v>29</v>
      </c>
      <c r="B14" s="41"/>
      <c r="C14" s="42" t="s">
        <v>93</v>
      </c>
      <c r="D14" s="51"/>
      <c r="E14" s="52" t="s">
        <v>23</v>
      </c>
      <c r="F14" s="53"/>
      <c r="G14" s="51"/>
      <c r="H14" s="52" t="s">
        <v>23</v>
      </c>
      <c r="I14" s="53"/>
      <c r="J14" s="51"/>
      <c r="K14" s="52" t="s">
        <v>23</v>
      </c>
      <c r="L14" s="53"/>
      <c r="M14" s="54" t="n">
        <f aca="false">D14+G14+J14</f>
        <v>0</v>
      </c>
      <c r="N14" s="55" t="s">
        <v>92</v>
      </c>
      <c r="O14" s="56" t="n">
        <v>0</v>
      </c>
      <c r="P14" s="57" t="n">
        <v>2</v>
      </c>
      <c r="Q14" s="56" t="n">
        <v>0</v>
      </c>
      <c r="R14" s="57" t="n">
        <v>1</v>
      </c>
      <c r="S14" s="50"/>
    </row>
    <row r="15" customFormat="false" ht="30" hidden="false" customHeight="true" outlineLevel="0" collapsed="false">
      <c r="A15" s="40" t="s">
        <v>35</v>
      </c>
      <c r="B15" s="41"/>
      <c r="C15" s="42" t="s">
        <v>94</v>
      </c>
      <c r="D15" s="51"/>
      <c r="E15" s="52" t="s">
        <v>23</v>
      </c>
      <c r="F15" s="53"/>
      <c r="G15" s="51"/>
      <c r="H15" s="52" t="s">
        <v>23</v>
      </c>
      <c r="I15" s="53"/>
      <c r="J15" s="51"/>
      <c r="K15" s="52" t="s">
        <v>23</v>
      </c>
      <c r="L15" s="53"/>
      <c r="M15" s="54" t="n">
        <f aca="false">D15+G15+J15</f>
        <v>0</v>
      </c>
      <c r="N15" s="55" t="s">
        <v>92</v>
      </c>
      <c r="O15" s="56" t="n">
        <v>0</v>
      </c>
      <c r="P15" s="57" t="n">
        <v>2</v>
      </c>
      <c r="Q15" s="56" t="n">
        <v>0</v>
      </c>
      <c r="R15" s="57" t="n">
        <v>1</v>
      </c>
      <c r="S15" s="50"/>
    </row>
    <row r="16" customFormat="false" ht="30" hidden="false" customHeight="true" outlineLevel="0" collapsed="false">
      <c r="A16" s="40" t="s">
        <v>40</v>
      </c>
      <c r="B16" s="58"/>
      <c r="C16" s="58" t="s">
        <v>95</v>
      </c>
      <c r="D16" s="51"/>
      <c r="E16" s="52" t="s">
        <v>23</v>
      </c>
      <c r="F16" s="53"/>
      <c r="G16" s="51"/>
      <c r="H16" s="52" t="s">
        <v>23</v>
      </c>
      <c r="I16" s="53"/>
      <c r="J16" s="51"/>
      <c r="K16" s="52" t="s">
        <v>23</v>
      </c>
      <c r="L16" s="53"/>
      <c r="M16" s="54" t="n">
        <f aca="false">D16+G16+J16</f>
        <v>0</v>
      </c>
      <c r="N16" s="55" t="s">
        <v>92</v>
      </c>
      <c r="O16" s="56" t="n">
        <v>0</v>
      </c>
      <c r="P16" s="57" t="n">
        <v>2</v>
      </c>
      <c r="Q16" s="56" t="n">
        <v>0</v>
      </c>
      <c r="R16" s="57" t="n">
        <v>1</v>
      </c>
      <c r="S16" s="50"/>
    </row>
    <row r="17" customFormat="false" ht="30" hidden="false" customHeight="true" outlineLevel="0" collapsed="false">
      <c r="A17" s="40" t="s">
        <v>46</v>
      </c>
      <c r="B17" s="58"/>
      <c r="C17" s="58" t="s">
        <v>96</v>
      </c>
      <c r="D17" s="51"/>
      <c r="E17" s="52" t="s">
        <v>23</v>
      </c>
      <c r="F17" s="53"/>
      <c r="G17" s="51"/>
      <c r="H17" s="52" t="s">
        <v>23</v>
      </c>
      <c r="I17" s="53"/>
      <c r="J17" s="51"/>
      <c r="K17" s="52" t="s">
        <v>23</v>
      </c>
      <c r="L17" s="53"/>
      <c r="M17" s="54" t="n">
        <f aca="false">D17+G17+J17</f>
        <v>0</v>
      </c>
      <c r="N17" s="55" t="s">
        <v>92</v>
      </c>
      <c r="O17" s="56" t="n">
        <v>0</v>
      </c>
      <c r="P17" s="57" t="n">
        <v>2</v>
      </c>
      <c r="Q17" s="56" t="n">
        <v>0</v>
      </c>
      <c r="R17" s="57" t="n">
        <v>1</v>
      </c>
      <c r="S17" s="50"/>
    </row>
    <row r="18" customFormat="false" ht="30" hidden="false" customHeight="true" outlineLevel="0" collapsed="false">
      <c r="A18" s="40" t="s">
        <v>51</v>
      </c>
      <c r="B18" s="58"/>
      <c r="C18" s="58" t="s">
        <v>97</v>
      </c>
      <c r="D18" s="51"/>
      <c r="E18" s="52" t="s">
        <v>23</v>
      </c>
      <c r="F18" s="53"/>
      <c r="G18" s="51"/>
      <c r="H18" s="52" t="s">
        <v>23</v>
      </c>
      <c r="I18" s="53"/>
      <c r="J18" s="51"/>
      <c r="K18" s="52" t="s">
        <v>23</v>
      </c>
      <c r="L18" s="53"/>
      <c r="M18" s="54" t="n">
        <f aca="false">D18+G18+J18</f>
        <v>0</v>
      </c>
      <c r="N18" s="55" t="s">
        <v>92</v>
      </c>
      <c r="O18" s="56" t="n">
        <v>0</v>
      </c>
      <c r="P18" s="57" t="n">
        <v>2</v>
      </c>
      <c r="Q18" s="56" t="n">
        <v>0</v>
      </c>
      <c r="R18" s="57" t="n">
        <v>1</v>
      </c>
      <c r="S18" s="50"/>
    </row>
    <row r="19" customFormat="false" ht="30" hidden="false" customHeight="true" outlineLevel="0" collapsed="false">
      <c r="A19" s="40" t="s">
        <v>56</v>
      </c>
      <c r="B19" s="58"/>
      <c r="C19" s="58" t="s">
        <v>98</v>
      </c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54" t="n">
        <f aca="false">D19+G19+J19</f>
        <v>0</v>
      </c>
      <c r="N19" s="55" t="s">
        <v>92</v>
      </c>
      <c r="O19" s="56" t="n">
        <v>0</v>
      </c>
      <c r="P19" s="57" t="n">
        <v>2</v>
      </c>
      <c r="Q19" s="56" t="n">
        <v>0</v>
      </c>
      <c r="R19" s="57" t="n">
        <v>1</v>
      </c>
      <c r="S19" s="50"/>
    </row>
    <row r="20" customFormat="false" ht="35.1" hidden="false" customHeight="true" outlineLevel="0" collapsed="false">
      <c r="A20" s="59" t="s">
        <v>60</v>
      </c>
      <c r="B20" s="60" t="s">
        <v>90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0</v>
      </c>
      <c r="N20" s="67" t="n">
        <v>294</v>
      </c>
      <c r="O20" s="65" t="n">
        <f aca="false">SUM(O13:O19)</f>
        <v>0</v>
      </c>
      <c r="P20" s="66" t="n">
        <f aca="false">SUM(P13:P19)</f>
        <v>14</v>
      </c>
      <c r="Q20" s="65" t="n">
        <f aca="false">SUM(Q13:Q19)</f>
        <v>0</v>
      </c>
      <c r="R20" s="67" t="n">
        <v>7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99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9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100</v>
      </c>
      <c r="C13" s="42" t="s">
        <v>91</v>
      </c>
      <c r="D13" s="43" t="s">
        <v>24</v>
      </c>
      <c r="E13" s="44" t="s">
        <v>23</v>
      </c>
      <c r="F13" s="45" t="s">
        <v>49</v>
      </c>
      <c r="G13" s="43" t="s">
        <v>24</v>
      </c>
      <c r="H13" s="44" t="s">
        <v>23</v>
      </c>
      <c r="I13" s="45" t="s">
        <v>54</v>
      </c>
      <c r="J13" s="43"/>
      <c r="K13" s="44" t="s">
        <v>23</v>
      </c>
      <c r="L13" s="45"/>
      <c r="M13" s="46" t="s">
        <v>92</v>
      </c>
      <c r="N13" s="47" t="s">
        <v>73</v>
      </c>
      <c r="O13" s="48" t="n">
        <v>2</v>
      </c>
      <c r="P13" s="49" t="n">
        <v>0</v>
      </c>
      <c r="Q13" s="48" t="n">
        <v>1</v>
      </c>
      <c r="R13" s="49" t="n">
        <v>0</v>
      </c>
      <c r="S13" s="50" t="s">
        <v>55</v>
      </c>
    </row>
    <row r="14" customFormat="false" ht="30" hidden="false" customHeight="true" outlineLevel="0" collapsed="false">
      <c r="A14" s="40" t="s">
        <v>29</v>
      </c>
      <c r="B14" s="41" t="s">
        <v>21</v>
      </c>
      <c r="C14" s="42" t="s">
        <v>93</v>
      </c>
      <c r="D14" s="51" t="s">
        <v>24</v>
      </c>
      <c r="E14" s="52" t="s">
        <v>23</v>
      </c>
      <c r="F14" s="53" t="s">
        <v>33</v>
      </c>
      <c r="G14" s="51" t="s">
        <v>24</v>
      </c>
      <c r="H14" s="52" t="s">
        <v>23</v>
      </c>
      <c r="I14" s="53" t="s">
        <v>33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2</v>
      </c>
      <c r="O14" s="56" t="n">
        <v>2</v>
      </c>
      <c r="P14" s="57" t="n">
        <v>0</v>
      </c>
      <c r="Q14" s="56" t="n">
        <v>1</v>
      </c>
      <c r="R14" s="57" t="n">
        <v>0</v>
      </c>
      <c r="S14" s="50" t="s">
        <v>90</v>
      </c>
    </row>
    <row r="15" customFormat="false" ht="30" hidden="false" customHeight="true" outlineLevel="0" collapsed="false">
      <c r="A15" s="40" t="s">
        <v>35</v>
      </c>
      <c r="B15" s="41" t="s">
        <v>101</v>
      </c>
      <c r="C15" s="42" t="s">
        <v>94</v>
      </c>
      <c r="D15" s="51" t="s">
        <v>24</v>
      </c>
      <c r="E15" s="52" t="s">
        <v>23</v>
      </c>
      <c r="F15" s="53" t="s">
        <v>102</v>
      </c>
      <c r="G15" s="51" t="s">
        <v>24</v>
      </c>
      <c r="H15" s="52" t="s">
        <v>23</v>
      </c>
      <c r="I15" s="53" t="s">
        <v>103</v>
      </c>
      <c r="J15" s="51"/>
      <c r="K15" s="52" t="s">
        <v>23</v>
      </c>
      <c r="L15" s="53"/>
      <c r="M15" s="54" t="n">
        <f aca="false">D15+G15+J15</f>
        <v>42</v>
      </c>
      <c r="N15" s="55" t="n">
        <f aca="false">F15+I15+L15</f>
        <v>5</v>
      </c>
      <c r="O15" s="56" t="n">
        <v>2</v>
      </c>
      <c r="P15" s="57" t="n">
        <v>0</v>
      </c>
      <c r="Q15" s="56" t="n">
        <v>1</v>
      </c>
      <c r="R15" s="57" t="n">
        <v>0</v>
      </c>
      <c r="S15" s="50" t="s">
        <v>55</v>
      </c>
    </row>
    <row r="16" customFormat="false" ht="30" hidden="false" customHeight="true" outlineLevel="0" collapsed="false">
      <c r="A16" s="40" t="s">
        <v>40</v>
      </c>
      <c r="B16" s="58" t="s">
        <v>104</v>
      </c>
      <c r="C16" s="58" t="s">
        <v>95</v>
      </c>
      <c r="D16" s="51" t="s">
        <v>24</v>
      </c>
      <c r="E16" s="52" t="s">
        <v>23</v>
      </c>
      <c r="F16" s="53" t="s">
        <v>73</v>
      </c>
      <c r="G16" s="51" t="s">
        <v>24</v>
      </c>
      <c r="H16" s="52" t="s">
        <v>23</v>
      </c>
      <c r="I16" s="53" t="s">
        <v>25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35</v>
      </c>
      <c r="O16" s="56" t="n">
        <v>2</v>
      </c>
      <c r="P16" s="57" t="n">
        <v>0</v>
      </c>
      <c r="Q16" s="56" t="n">
        <v>1</v>
      </c>
      <c r="R16" s="57" t="n">
        <v>0</v>
      </c>
      <c r="S16" s="50" t="s">
        <v>90</v>
      </c>
    </row>
    <row r="17" customFormat="false" ht="30" hidden="false" customHeight="true" outlineLevel="0" collapsed="false">
      <c r="A17" s="40" t="s">
        <v>46</v>
      </c>
      <c r="B17" s="58" t="s">
        <v>105</v>
      </c>
      <c r="C17" s="58" t="s">
        <v>96</v>
      </c>
      <c r="D17" s="51" t="s">
        <v>24</v>
      </c>
      <c r="E17" s="52" t="s">
        <v>23</v>
      </c>
      <c r="F17" s="53" t="s">
        <v>106</v>
      </c>
      <c r="G17" s="51" t="s">
        <v>24</v>
      </c>
      <c r="H17" s="52" t="s">
        <v>23</v>
      </c>
      <c r="I17" s="53" t="s">
        <v>59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24</v>
      </c>
      <c r="O17" s="56" t="n">
        <v>2</v>
      </c>
      <c r="P17" s="57" t="n">
        <v>0</v>
      </c>
      <c r="Q17" s="56" t="n">
        <v>1</v>
      </c>
      <c r="R17" s="57" t="n">
        <v>0</v>
      </c>
      <c r="S17" s="50" t="s">
        <v>55</v>
      </c>
    </row>
    <row r="18" customFormat="false" ht="30" hidden="false" customHeight="true" outlineLevel="0" collapsed="false">
      <c r="A18" s="40" t="s">
        <v>51</v>
      </c>
      <c r="B18" s="58" t="s">
        <v>107</v>
      </c>
      <c r="C18" s="58" t="s">
        <v>97</v>
      </c>
      <c r="D18" s="51" t="s">
        <v>24</v>
      </c>
      <c r="E18" s="52" t="s">
        <v>23</v>
      </c>
      <c r="F18" s="53" t="s">
        <v>108</v>
      </c>
      <c r="G18" s="51" t="s">
        <v>24</v>
      </c>
      <c r="H18" s="52" t="s">
        <v>23</v>
      </c>
      <c r="I18" s="53" t="s">
        <v>106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13</v>
      </c>
      <c r="O18" s="56" t="n">
        <v>2</v>
      </c>
      <c r="P18" s="57" t="n">
        <v>0</v>
      </c>
      <c r="Q18" s="56" t="n">
        <v>1</v>
      </c>
      <c r="R18" s="57" t="n">
        <v>0</v>
      </c>
      <c r="S18" s="50" t="s">
        <v>90</v>
      </c>
    </row>
    <row r="19" customFormat="false" ht="30" hidden="false" customHeight="true" outlineLevel="0" collapsed="false">
      <c r="A19" s="40" t="s">
        <v>56</v>
      </c>
      <c r="B19" s="58" t="s">
        <v>109</v>
      </c>
      <c r="C19" s="58" t="s">
        <v>98</v>
      </c>
      <c r="D19" s="51" t="s">
        <v>110</v>
      </c>
      <c r="E19" s="52" t="s">
        <v>23</v>
      </c>
      <c r="F19" s="53" t="s">
        <v>24</v>
      </c>
      <c r="G19" s="51" t="s">
        <v>22</v>
      </c>
      <c r="H19" s="52" t="s">
        <v>23</v>
      </c>
      <c r="I19" s="53" t="s">
        <v>24</v>
      </c>
      <c r="J19" s="51"/>
      <c r="K19" s="52" t="s">
        <v>23</v>
      </c>
      <c r="L19" s="53"/>
      <c r="M19" s="54" t="n">
        <f aca="false">D19+G19+J19</f>
        <v>24</v>
      </c>
      <c r="N19" s="55" t="n">
        <f aca="false">F19+I19+L19</f>
        <v>42</v>
      </c>
      <c r="O19" s="56" t="n">
        <v>0</v>
      </c>
      <c r="P19" s="57" t="n">
        <v>2</v>
      </c>
      <c r="Q19" s="56" t="n">
        <v>0</v>
      </c>
      <c r="R19" s="57" t="n">
        <v>1</v>
      </c>
      <c r="S19" s="50" t="s">
        <v>55</v>
      </c>
    </row>
    <row r="20" customFormat="false" ht="35.1" hidden="false" customHeight="true" outlineLevel="0" collapsed="false">
      <c r="A20" s="59" t="s">
        <v>60</v>
      </c>
      <c r="B20" s="60" t="s">
        <v>7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76</v>
      </c>
      <c r="N20" s="67" t="n">
        <v>158</v>
      </c>
      <c r="O20" s="65" t="n">
        <f aca="false">SUM(O13:O19)</f>
        <v>12</v>
      </c>
      <c r="P20" s="66" t="n">
        <f aca="false">SUM(P13:P19)</f>
        <v>2</v>
      </c>
      <c r="Q20" s="65" t="n">
        <f aca="false">SUM(Q13:Q19)</f>
        <v>6</v>
      </c>
      <c r="R20" s="67" t="n">
        <f aca="false">SUM(R13:R19)</f>
        <v>1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0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89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2" t="s">
        <v>72</v>
      </c>
      <c r="C13" s="42"/>
      <c r="D13" s="43"/>
      <c r="E13" s="44" t="s">
        <v>23</v>
      </c>
      <c r="F13" s="45"/>
      <c r="G13" s="43"/>
      <c r="H13" s="44" t="s">
        <v>23</v>
      </c>
      <c r="I13" s="45"/>
      <c r="J13" s="43"/>
      <c r="K13" s="44" t="s">
        <v>23</v>
      </c>
      <c r="L13" s="45"/>
      <c r="M13" s="46" t="s">
        <v>92</v>
      </c>
      <c r="N13" s="47" t="n">
        <f aca="false">F13+I13+L13</f>
        <v>0</v>
      </c>
      <c r="O13" s="48" t="n">
        <v>2</v>
      </c>
      <c r="P13" s="49" t="n">
        <v>0</v>
      </c>
      <c r="Q13" s="48" t="n">
        <v>1</v>
      </c>
      <c r="R13" s="49" t="n">
        <v>0</v>
      </c>
      <c r="S13" s="50"/>
    </row>
    <row r="14" customFormat="false" ht="30" hidden="false" customHeight="true" outlineLevel="0" collapsed="false">
      <c r="A14" s="40" t="s">
        <v>29</v>
      </c>
      <c r="B14" s="42" t="s">
        <v>76</v>
      </c>
      <c r="C14" s="42"/>
      <c r="D14" s="51"/>
      <c r="E14" s="52" t="s">
        <v>23</v>
      </c>
      <c r="F14" s="53"/>
      <c r="G14" s="51"/>
      <c r="H14" s="52" t="s">
        <v>23</v>
      </c>
      <c r="I14" s="53"/>
      <c r="J14" s="51"/>
      <c r="K14" s="52" t="s">
        <v>23</v>
      </c>
      <c r="L14" s="53"/>
      <c r="M14" s="54" t="s">
        <v>92</v>
      </c>
      <c r="N14" s="55" t="n">
        <f aca="false">F14+I14+L14</f>
        <v>0</v>
      </c>
      <c r="O14" s="48" t="n">
        <v>2</v>
      </c>
      <c r="P14" s="49" t="n">
        <v>0</v>
      </c>
      <c r="Q14" s="56" t="n">
        <v>1</v>
      </c>
      <c r="R14" s="57" t="n">
        <v>0</v>
      </c>
      <c r="S14" s="50"/>
    </row>
    <row r="15" customFormat="false" ht="30" hidden="false" customHeight="true" outlineLevel="0" collapsed="false">
      <c r="A15" s="40" t="s">
        <v>35</v>
      </c>
      <c r="B15" s="42" t="s">
        <v>80</v>
      </c>
      <c r="C15" s="42"/>
      <c r="D15" s="51"/>
      <c r="E15" s="52" t="s">
        <v>23</v>
      </c>
      <c r="F15" s="53"/>
      <c r="G15" s="51"/>
      <c r="H15" s="52" t="s">
        <v>23</v>
      </c>
      <c r="I15" s="53"/>
      <c r="J15" s="51"/>
      <c r="K15" s="52" t="s">
        <v>23</v>
      </c>
      <c r="L15" s="53"/>
      <c r="M15" s="54" t="s">
        <v>92</v>
      </c>
      <c r="N15" s="55" t="n">
        <f aca="false">F15+I15+L15</f>
        <v>0</v>
      </c>
      <c r="O15" s="48" t="n">
        <v>2</v>
      </c>
      <c r="P15" s="49" t="n">
        <v>0</v>
      </c>
      <c r="Q15" s="56" t="n">
        <v>1</v>
      </c>
      <c r="R15" s="57" t="n">
        <v>0</v>
      </c>
      <c r="S15" s="50"/>
    </row>
    <row r="16" customFormat="false" ht="30" hidden="false" customHeight="true" outlineLevel="0" collapsed="false">
      <c r="A16" s="40" t="s">
        <v>40</v>
      </c>
      <c r="B16" s="58"/>
      <c r="C16" s="58"/>
      <c r="D16" s="51"/>
      <c r="E16" s="52" t="s">
        <v>23</v>
      </c>
      <c r="F16" s="53"/>
      <c r="G16" s="51"/>
      <c r="H16" s="52" t="s">
        <v>23</v>
      </c>
      <c r="I16" s="53"/>
      <c r="J16" s="51"/>
      <c r="K16" s="52" t="s">
        <v>23</v>
      </c>
      <c r="L16" s="53"/>
      <c r="M16" s="54" t="s">
        <v>82</v>
      </c>
      <c r="N16" s="55" t="n">
        <f aca="false">F16+I16+L16</f>
        <v>0</v>
      </c>
      <c r="O16" s="48" t="n">
        <v>0</v>
      </c>
      <c r="P16" s="49" t="n">
        <v>0</v>
      </c>
      <c r="Q16" s="56"/>
      <c r="R16" s="57"/>
      <c r="S16" s="50"/>
    </row>
    <row r="17" customFormat="false" ht="30" hidden="false" customHeight="true" outlineLevel="0" collapsed="false">
      <c r="A17" s="40" t="s">
        <v>46</v>
      </c>
      <c r="B17" s="58" t="s">
        <v>84</v>
      </c>
      <c r="C17" s="58"/>
      <c r="D17" s="51"/>
      <c r="E17" s="52" t="s">
        <v>23</v>
      </c>
      <c r="F17" s="53"/>
      <c r="G17" s="51"/>
      <c r="H17" s="52" t="s">
        <v>23</v>
      </c>
      <c r="I17" s="53"/>
      <c r="J17" s="51"/>
      <c r="K17" s="52" t="s">
        <v>23</v>
      </c>
      <c r="L17" s="53"/>
      <c r="M17" s="54" t="s">
        <v>92</v>
      </c>
      <c r="N17" s="55" t="n">
        <f aca="false">F17+I17+L17</f>
        <v>0</v>
      </c>
      <c r="O17" s="48" t="n">
        <v>2</v>
      </c>
      <c r="P17" s="49" t="n">
        <v>0</v>
      </c>
      <c r="Q17" s="56" t="n">
        <v>1</v>
      </c>
      <c r="R17" s="57" t="n">
        <v>0</v>
      </c>
      <c r="S17" s="50"/>
    </row>
    <row r="18" customFormat="false" ht="30" hidden="false" customHeight="true" outlineLevel="0" collapsed="false">
      <c r="A18" s="40" t="s">
        <v>51</v>
      </c>
      <c r="B18" s="58" t="s">
        <v>111</v>
      </c>
      <c r="C18" s="58"/>
      <c r="D18" s="51"/>
      <c r="E18" s="52" t="s">
        <v>23</v>
      </c>
      <c r="F18" s="53"/>
      <c r="G18" s="51"/>
      <c r="H18" s="52" t="s">
        <v>23</v>
      </c>
      <c r="I18" s="53"/>
      <c r="J18" s="51"/>
      <c r="K18" s="52" t="s">
        <v>23</v>
      </c>
      <c r="L18" s="53"/>
      <c r="M18" s="54" t="s">
        <v>92</v>
      </c>
      <c r="N18" s="55" t="n">
        <f aca="false">F18+I18+L18</f>
        <v>0</v>
      </c>
      <c r="O18" s="48" t="n">
        <v>2</v>
      </c>
      <c r="P18" s="49" t="n">
        <v>0</v>
      </c>
      <c r="Q18" s="56" t="n">
        <v>1</v>
      </c>
      <c r="R18" s="57" t="n">
        <v>0</v>
      </c>
      <c r="S18" s="50"/>
    </row>
    <row r="19" customFormat="false" ht="30" hidden="false" customHeight="true" outlineLevel="0" collapsed="false">
      <c r="A19" s="40" t="s">
        <v>56</v>
      </c>
      <c r="B19" s="58" t="s">
        <v>112</v>
      </c>
      <c r="C19" s="58"/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54" t="s">
        <v>92</v>
      </c>
      <c r="N19" s="55" t="n">
        <f aca="false">F19+I19+L19</f>
        <v>0</v>
      </c>
      <c r="O19" s="48" t="n">
        <v>2</v>
      </c>
      <c r="P19" s="49" t="n">
        <v>0</v>
      </c>
      <c r="Q19" s="56" t="n">
        <v>1</v>
      </c>
      <c r="R19" s="57" t="n">
        <v>0</v>
      </c>
      <c r="S19" s="50"/>
    </row>
    <row r="20" customFormat="false" ht="35.1" hidden="false" customHeight="true" outlineLevel="0" collapsed="false">
      <c r="A20" s="59" t="s">
        <v>113</v>
      </c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252</v>
      </c>
      <c r="N20" s="67" t="n">
        <f aca="false">SUM(N13:N19)</f>
        <v>0</v>
      </c>
      <c r="O20" s="65" t="n">
        <f aca="false">SUM(O13:O19)</f>
        <v>12</v>
      </c>
      <c r="P20" s="66" t="n">
        <f aca="false">SUM(P13:P19)</f>
        <v>0</v>
      </c>
      <c r="Q20" s="65" t="n">
        <f aca="false">SUM(Q13:Q19)</f>
        <v>6</v>
      </c>
      <c r="R20" s="67" t="n">
        <f aca="false">SUM(R13:R19)</f>
        <v>0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99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69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20</v>
      </c>
      <c r="C13" s="42" t="s">
        <v>71</v>
      </c>
      <c r="D13" s="43" t="s">
        <v>24</v>
      </c>
      <c r="E13" s="44" t="s">
        <v>23</v>
      </c>
      <c r="F13" s="45" t="s">
        <v>32</v>
      </c>
      <c r="G13" s="43" t="s">
        <v>24</v>
      </c>
      <c r="H13" s="44" t="s">
        <v>23</v>
      </c>
      <c r="I13" s="45" t="s">
        <v>25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31</v>
      </c>
      <c r="O13" s="48" t="n">
        <v>2</v>
      </c>
      <c r="P13" s="49" t="n">
        <v>0</v>
      </c>
      <c r="Q13" s="48" t="n">
        <v>1</v>
      </c>
      <c r="R13" s="49" t="n">
        <v>0</v>
      </c>
      <c r="S13" s="50" t="s">
        <v>28</v>
      </c>
    </row>
    <row r="14" customFormat="false" ht="30" hidden="false" customHeight="true" outlineLevel="0" collapsed="false">
      <c r="A14" s="40" t="s">
        <v>29</v>
      </c>
      <c r="B14" s="41" t="s">
        <v>30</v>
      </c>
      <c r="C14" s="42" t="s">
        <v>114</v>
      </c>
      <c r="D14" s="51" t="s">
        <v>24</v>
      </c>
      <c r="E14" s="52" t="s">
        <v>23</v>
      </c>
      <c r="F14" s="53" t="s">
        <v>32</v>
      </c>
      <c r="G14" s="51" t="s">
        <v>24</v>
      </c>
      <c r="H14" s="52" t="s">
        <v>23</v>
      </c>
      <c r="I14" s="53" t="s">
        <v>32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6</v>
      </c>
      <c r="O14" s="56" t="n">
        <v>2</v>
      </c>
      <c r="P14" s="57" t="n">
        <v>0</v>
      </c>
      <c r="Q14" s="56" t="n">
        <v>1</v>
      </c>
      <c r="R14" s="57" t="n">
        <v>0</v>
      </c>
      <c r="S14" s="50" t="s">
        <v>115</v>
      </c>
    </row>
    <row r="15" customFormat="false" ht="30" hidden="false" customHeight="true" outlineLevel="0" collapsed="false">
      <c r="A15" s="40" t="s">
        <v>35</v>
      </c>
      <c r="B15" s="41" t="s">
        <v>41</v>
      </c>
      <c r="C15" s="42" t="s">
        <v>116</v>
      </c>
      <c r="D15" s="51" t="s">
        <v>24</v>
      </c>
      <c r="E15" s="52" t="s">
        <v>23</v>
      </c>
      <c r="F15" s="53" t="s">
        <v>22</v>
      </c>
      <c r="G15" s="51" t="s">
        <v>24</v>
      </c>
      <c r="H15" s="52" t="s">
        <v>23</v>
      </c>
      <c r="I15" s="53" t="s">
        <v>44</v>
      </c>
      <c r="J15" s="51"/>
      <c r="K15" s="52" t="s">
        <v>23</v>
      </c>
      <c r="L15" s="53"/>
      <c r="M15" s="54" t="n">
        <f aca="false">D15+G15+J15</f>
        <v>42</v>
      </c>
      <c r="N15" s="55" t="n">
        <f aca="false">F15+I15+L15</f>
        <v>35</v>
      </c>
      <c r="O15" s="56" t="n">
        <v>2</v>
      </c>
      <c r="P15" s="57" t="n">
        <v>0</v>
      </c>
      <c r="Q15" s="56" t="n">
        <v>1</v>
      </c>
      <c r="R15" s="57" t="n">
        <v>0</v>
      </c>
      <c r="S15" s="50" t="s">
        <v>28</v>
      </c>
    </row>
    <row r="16" customFormat="false" ht="30" hidden="false" customHeight="true" outlineLevel="0" collapsed="false">
      <c r="A16" s="40" t="s">
        <v>40</v>
      </c>
      <c r="B16" s="58" t="s">
        <v>117</v>
      </c>
      <c r="C16" s="58" t="s">
        <v>81</v>
      </c>
      <c r="D16" s="51" t="s">
        <v>118</v>
      </c>
      <c r="E16" s="52" t="s">
        <v>23</v>
      </c>
      <c r="F16" s="53" t="s">
        <v>24</v>
      </c>
      <c r="G16" s="51" t="s">
        <v>103</v>
      </c>
      <c r="H16" s="52" t="s">
        <v>23</v>
      </c>
      <c r="I16" s="53" t="s">
        <v>24</v>
      </c>
      <c r="J16" s="51"/>
      <c r="K16" s="52" t="s">
        <v>23</v>
      </c>
      <c r="L16" s="53"/>
      <c r="M16" s="54" t="n">
        <f aca="false">D16+G16+J16</f>
        <v>9</v>
      </c>
      <c r="N16" s="55" t="n">
        <f aca="false">F16+I16+L16</f>
        <v>42</v>
      </c>
      <c r="O16" s="56" t="n">
        <v>0</v>
      </c>
      <c r="P16" s="57" t="n">
        <v>2</v>
      </c>
      <c r="Q16" s="56" t="n">
        <v>0</v>
      </c>
      <c r="R16" s="57" t="n">
        <v>1</v>
      </c>
      <c r="S16" s="50" t="s">
        <v>115</v>
      </c>
    </row>
    <row r="17" customFormat="false" ht="30" hidden="false" customHeight="true" outlineLevel="0" collapsed="false">
      <c r="A17" s="40" t="s">
        <v>46</v>
      </c>
      <c r="B17" s="58" t="s">
        <v>119</v>
      </c>
      <c r="C17" s="58" t="s">
        <v>120</v>
      </c>
      <c r="D17" s="51" t="s">
        <v>24</v>
      </c>
      <c r="E17" s="52" t="s">
        <v>23</v>
      </c>
      <c r="F17" s="53" t="s">
        <v>106</v>
      </c>
      <c r="G17" s="51" t="s">
        <v>24</v>
      </c>
      <c r="H17" s="52" t="s">
        <v>23</v>
      </c>
      <c r="I17" s="53" t="s">
        <v>50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23</v>
      </c>
      <c r="O17" s="56" t="n">
        <v>2</v>
      </c>
      <c r="P17" s="57" t="n">
        <v>0</v>
      </c>
      <c r="Q17" s="56" t="n">
        <v>1</v>
      </c>
      <c r="R17" s="57" t="n">
        <v>0</v>
      </c>
      <c r="S17" s="50" t="s">
        <v>28</v>
      </c>
    </row>
    <row r="18" customFormat="false" ht="30" hidden="false" customHeight="true" outlineLevel="0" collapsed="false">
      <c r="A18" s="40" t="s">
        <v>51</v>
      </c>
      <c r="B18" s="58" t="s">
        <v>121</v>
      </c>
      <c r="C18" s="58" t="s">
        <v>122</v>
      </c>
      <c r="D18" s="51" t="s">
        <v>77</v>
      </c>
      <c r="E18" s="52" t="s">
        <v>23</v>
      </c>
      <c r="F18" s="53" t="s">
        <v>78</v>
      </c>
      <c r="G18" s="51" t="s">
        <v>123</v>
      </c>
      <c r="H18" s="52" t="s">
        <v>23</v>
      </c>
      <c r="I18" s="53" t="s">
        <v>24</v>
      </c>
      <c r="J18" s="51"/>
      <c r="K18" s="52" t="s">
        <v>23</v>
      </c>
      <c r="L18" s="53"/>
      <c r="M18" s="54" t="n">
        <f aca="false">D18+G18+J18</f>
        <v>45</v>
      </c>
      <c r="N18" s="55" t="n">
        <f aca="false">F18+I18+L18</f>
        <v>41</v>
      </c>
      <c r="O18" s="56" t="n">
        <v>2</v>
      </c>
      <c r="P18" s="57" t="n">
        <v>0</v>
      </c>
      <c r="Q18" s="56" t="n">
        <v>1</v>
      </c>
      <c r="R18" s="57" t="n">
        <v>0</v>
      </c>
      <c r="S18" s="50" t="s">
        <v>115</v>
      </c>
    </row>
    <row r="19" customFormat="false" ht="30" hidden="false" customHeight="true" outlineLevel="0" collapsed="false">
      <c r="A19" s="40" t="s">
        <v>56</v>
      </c>
      <c r="B19" s="58" t="s">
        <v>124</v>
      </c>
      <c r="C19" s="58" t="s">
        <v>125</v>
      </c>
      <c r="D19" s="51" t="s">
        <v>24</v>
      </c>
      <c r="E19" s="52" t="s">
        <v>23</v>
      </c>
      <c r="F19" s="53" t="s">
        <v>73</v>
      </c>
      <c r="G19" s="51" t="s">
        <v>24</v>
      </c>
      <c r="H19" s="52" t="s">
        <v>23</v>
      </c>
      <c r="I19" s="53" t="s">
        <v>110</v>
      </c>
      <c r="J19" s="51"/>
      <c r="K19" s="52" t="s">
        <v>23</v>
      </c>
      <c r="L19" s="53"/>
      <c r="M19" s="54" t="n">
        <f aca="false">D19+G19+J19</f>
        <v>42</v>
      </c>
      <c r="N19" s="55" t="n">
        <f aca="false">F19+I19+L19</f>
        <v>25</v>
      </c>
      <c r="O19" s="56" t="n">
        <v>2</v>
      </c>
      <c r="P19" s="57" t="n">
        <v>0</v>
      </c>
      <c r="Q19" s="56" t="n">
        <v>1</v>
      </c>
      <c r="R19" s="57" t="n">
        <v>0</v>
      </c>
      <c r="S19" s="50" t="s">
        <v>28</v>
      </c>
    </row>
    <row r="20" customFormat="false" ht="35.1" hidden="false" customHeight="true" outlineLevel="0" collapsed="false">
      <c r="A20" s="59" t="s">
        <v>60</v>
      </c>
      <c r="B20" s="60" t="s">
        <v>4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264</v>
      </c>
      <c r="N20" s="67" t="n">
        <f aca="false">SUM(N13:N19)</f>
        <v>223</v>
      </c>
      <c r="O20" s="65" t="n">
        <f aca="false">SUM(O13:O19)</f>
        <v>12</v>
      </c>
      <c r="P20" s="66" t="n">
        <f aca="false">SUM(P13:P19)</f>
        <v>2</v>
      </c>
      <c r="Q20" s="65" t="n">
        <f aca="false">SUM(Q13:Q19)</f>
        <v>6</v>
      </c>
      <c r="R20" s="67" t="n">
        <f aca="false">SUM(R13:R19)</f>
        <v>1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66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69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75</v>
      </c>
      <c r="C13" s="42" t="s">
        <v>100</v>
      </c>
      <c r="D13" s="43" t="s">
        <v>103</v>
      </c>
      <c r="E13" s="44" t="s">
        <v>23</v>
      </c>
      <c r="F13" s="45" t="s">
        <v>24</v>
      </c>
      <c r="G13" s="43" t="s">
        <v>49</v>
      </c>
      <c r="H13" s="44" t="s">
        <v>23</v>
      </c>
      <c r="I13" s="45" t="s">
        <v>24</v>
      </c>
      <c r="J13" s="43"/>
      <c r="K13" s="44" t="s">
        <v>23</v>
      </c>
      <c r="L13" s="45"/>
      <c r="M13" s="46" t="n">
        <f aca="false">D13+G13+J13</f>
        <v>10</v>
      </c>
      <c r="N13" s="47" t="n">
        <f aca="false">F13+I13+L13</f>
        <v>42</v>
      </c>
      <c r="O13" s="48" t="n">
        <v>0</v>
      </c>
      <c r="P13" s="49" t="n">
        <v>2</v>
      </c>
      <c r="Q13" s="48" t="n">
        <v>0</v>
      </c>
      <c r="R13" s="49" t="n">
        <v>1</v>
      </c>
      <c r="S13" s="77" t="s">
        <v>126</v>
      </c>
    </row>
    <row r="14" customFormat="false" ht="30" hidden="false" customHeight="true" outlineLevel="0" collapsed="false">
      <c r="A14" s="40" t="s">
        <v>29</v>
      </c>
      <c r="B14" s="41" t="s">
        <v>114</v>
      </c>
      <c r="C14" s="42" t="s">
        <v>21</v>
      </c>
      <c r="D14" s="51" t="s">
        <v>110</v>
      </c>
      <c r="E14" s="52" t="s">
        <v>23</v>
      </c>
      <c r="F14" s="53" t="s">
        <v>24</v>
      </c>
      <c r="G14" s="51" t="s">
        <v>106</v>
      </c>
      <c r="H14" s="52" t="s">
        <v>23</v>
      </c>
      <c r="I14" s="53" t="s">
        <v>24</v>
      </c>
      <c r="J14" s="51"/>
      <c r="K14" s="52" t="s">
        <v>23</v>
      </c>
      <c r="L14" s="53"/>
      <c r="M14" s="54" t="n">
        <f aca="false">D14+G14+J14</f>
        <v>17</v>
      </c>
      <c r="N14" s="55" t="n">
        <f aca="false">F14+I14+L14</f>
        <v>42</v>
      </c>
      <c r="O14" s="56" t="n">
        <v>0</v>
      </c>
      <c r="P14" s="57" t="n">
        <v>2</v>
      </c>
      <c r="Q14" s="56" t="n">
        <v>0</v>
      </c>
      <c r="R14" s="57" t="n">
        <v>1</v>
      </c>
      <c r="S14" s="77" t="s">
        <v>127</v>
      </c>
    </row>
    <row r="15" customFormat="false" ht="30" hidden="false" customHeight="true" outlineLevel="0" collapsed="false">
      <c r="A15" s="40" t="s">
        <v>35</v>
      </c>
      <c r="B15" s="41" t="s">
        <v>128</v>
      </c>
      <c r="C15" s="42" t="s">
        <v>101</v>
      </c>
      <c r="D15" s="51" t="s">
        <v>38</v>
      </c>
      <c r="E15" s="52" t="s">
        <v>23</v>
      </c>
      <c r="F15" s="53" t="s">
        <v>24</v>
      </c>
      <c r="G15" s="51" t="s">
        <v>39</v>
      </c>
      <c r="H15" s="52" t="s">
        <v>23</v>
      </c>
      <c r="I15" s="53" t="s">
        <v>24</v>
      </c>
      <c r="J15" s="51"/>
      <c r="K15" s="52" t="s">
        <v>23</v>
      </c>
      <c r="L15" s="53"/>
      <c r="M15" s="54" t="n">
        <f aca="false">D15+G15+J15</f>
        <v>6</v>
      </c>
      <c r="N15" s="55" t="n">
        <f aca="false">F15+I15+L15</f>
        <v>42</v>
      </c>
      <c r="O15" s="56" t="n">
        <v>0</v>
      </c>
      <c r="P15" s="57" t="n">
        <v>2</v>
      </c>
      <c r="Q15" s="56" t="n">
        <v>0</v>
      </c>
      <c r="R15" s="57" t="n">
        <v>1</v>
      </c>
      <c r="S15" s="77" t="s">
        <v>126</v>
      </c>
    </row>
    <row r="16" customFormat="false" ht="30" hidden="false" customHeight="true" outlineLevel="0" collapsed="false">
      <c r="A16" s="40" t="s">
        <v>40</v>
      </c>
      <c r="B16" s="58" t="s">
        <v>81</v>
      </c>
      <c r="C16" s="58" t="s">
        <v>129</v>
      </c>
      <c r="D16" s="51" t="s">
        <v>24</v>
      </c>
      <c r="E16" s="52" t="s">
        <v>23</v>
      </c>
      <c r="F16" s="53" t="s">
        <v>73</v>
      </c>
      <c r="G16" s="51" t="s">
        <v>24</v>
      </c>
      <c r="H16" s="52" t="s">
        <v>23</v>
      </c>
      <c r="I16" s="53" t="s">
        <v>22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33</v>
      </c>
      <c r="O16" s="56" t="n">
        <v>2</v>
      </c>
      <c r="P16" s="57" t="n">
        <v>0</v>
      </c>
      <c r="Q16" s="56" t="n">
        <v>1</v>
      </c>
      <c r="R16" s="57" t="n">
        <v>0</v>
      </c>
      <c r="S16" s="77" t="s">
        <v>127</v>
      </c>
    </row>
    <row r="17" customFormat="false" ht="30" hidden="false" customHeight="true" outlineLevel="0" collapsed="false">
      <c r="A17" s="40" t="s">
        <v>46</v>
      </c>
      <c r="B17" s="58" t="s">
        <v>130</v>
      </c>
      <c r="C17" s="58" t="s">
        <v>48</v>
      </c>
      <c r="D17" s="51" t="s">
        <v>54</v>
      </c>
      <c r="E17" s="52" t="s">
        <v>23</v>
      </c>
      <c r="F17" s="53" t="s">
        <v>24</v>
      </c>
      <c r="G17" s="51" t="s">
        <v>108</v>
      </c>
      <c r="H17" s="52" t="s">
        <v>23</v>
      </c>
      <c r="I17" s="53" t="s">
        <v>24</v>
      </c>
      <c r="J17" s="51"/>
      <c r="K17" s="52" t="s">
        <v>23</v>
      </c>
      <c r="L17" s="53"/>
      <c r="M17" s="54" t="n">
        <f aca="false">D17+G17+J17</f>
        <v>14</v>
      </c>
      <c r="N17" s="55" t="n">
        <f aca="false">F17+I17+L17</f>
        <v>42</v>
      </c>
      <c r="O17" s="56" t="n">
        <v>0</v>
      </c>
      <c r="P17" s="57" t="n">
        <v>2</v>
      </c>
      <c r="Q17" s="56" t="n">
        <v>0</v>
      </c>
      <c r="R17" s="57" t="n">
        <v>1</v>
      </c>
      <c r="S17" s="77" t="s">
        <v>126</v>
      </c>
    </row>
    <row r="18" customFormat="false" ht="30" hidden="false" customHeight="true" outlineLevel="0" collapsed="false">
      <c r="A18" s="40" t="s">
        <v>51</v>
      </c>
      <c r="B18" s="58" t="s">
        <v>122</v>
      </c>
      <c r="C18" s="58"/>
      <c r="D18" s="51" t="s">
        <v>24</v>
      </c>
      <c r="E18" s="52" t="s">
        <v>23</v>
      </c>
      <c r="F18" s="53" t="s">
        <v>82</v>
      </c>
      <c r="G18" s="51" t="s">
        <v>24</v>
      </c>
      <c r="H18" s="52" t="s">
        <v>23</v>
      </c>
      <c r="I18" s="53" t="s">
        <v>82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0</v>
      </c>
      <c r="O18" s="56" t="n">
        <v>2</v>
      </c>
      <c r="P18" s="57" t="n">
        <v>0</v>
      </c>
      <c r="Q18" s="56" t="n">
        <v>1</v>
      </c>
      <c r="R18" s="57" t="n">
        <v>0</v>
      </c>
      <c r="S18" s="77" t="s">
        <v>127</v>
      </c>
    </row>
    <row r="19" customFormat="false" ht="30" hidden="false" customHeight="true" outlineLevel="0" collapsed="false">
      <c r="A19" s="40" t="s">
        <v>56</v>
      </c>
      <c r="B19" s="58" t="s">
        <v>125</v>
      </c>
      <c r="C19" s="58" t="s">
        <v>131</v>
      </c>
      <c r="D19" s="51" t="s">
        <v>110</v>
      </c>
      <c r="E19" s="52" t="s">
        <v>23</v>
      </c>
      <c r="F19" s="53" t="s">
        <v>24</v>
      </c>
      <c r="G19" s="51" t="s">
        <v>118</v>
      </c>
      <c r="H19" s="52" t="s">
        <v>23</v>
      </c>
      <c r="I19" s="53" t="s">
        <v>24</v>
      </c>
      <c r="J19" s="51"/>
      <c r="K19" s="52" t="s">
        <v>23</v>
      </c>
      <c r="L19" s="53"/>
      <c r="M19" s="54" t="n">
        <f aca="false">D19+G19+J19</f>
        <v>14</v>
      </c>
      <c r="N19" s="55" t="n">
        <f aca="false">F19+I19+L19</f>
        <v>42</v>
      </c>
      <c r="O19" s="56" t="n">
        <v>0</v>
      </c>
      <c r="P19" s="57" t="n">
        <v>2</v>
      </c>
      <c r="Q19" s="56" t="n">
        <v>0</v>
      </c>
      <c r="R19" s="57" t="n">
        <v>1</v>
      </c>
      <c r="S19" s="77" t="s">
        <v>126</v>
      </c>
    </row>
    <row r="20" customFormat="false" ht="35.1" hidden="false" customHeight="true" outlineLevel="0" collapsed="false">
      <c r="A20" s="59" t="s">
        <v>60</v>
      </c>
      <c r="B20" s="60" t="s">
        <v>7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145</v>
      </c>
      <c r="N20" s="67" t="n">
        <f aca="false">SUM(N13:N19)</f>
        <v>243</v>
      </c>
      <c r="O20" s="65" t="n">
        <f aca="false">SUM(O13:O19)</f>
        <v>4</v>
      </c>
      <c r="P20" s="66" t="n">
        <f aca="false">SUM(P13:P19)</f>
        <v>10</v>
      </c>
      <c r="Q20" s="65" t="n">
        <f aca="false">SUM(Q13:Q19)</f>
        <v>2</v>
      </c>
      <c r="R20" s="67" t="n">
        <v>5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132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89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4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/>
      <c r="C13" s="41" t="s">
        <v>20</v>
      </c>
      <c r="D13" s="43"/>
      <c r="E13" s="44" t="s">
        <v>23</v>
      </c>
      <c r="F13" s="45"/>
      <c r="G13" s="43"/>
      <c r="H13" s="44" t="s">
        <v>23</v>
      </c>
      <c r="I13" s="45"/>
      <c r="J13" s="43"/>
      <c r="K13" s="44" t="s">
        <v>23</v>
      </c>
      <c r="L13" s="45"/>
      <c r="M13" s="46" t="n">
        <f aca="false">D13+G13+J13</f>
        <v>0</v>
      </c>
      <c r="N13" s="47" t="s">
        <v>92</v>
      </c>
      <c r="O13" s="48" t="n">
        <v>0</v>
      </c>
      <c r="P13" s="49" t="n">
        <v>2</v>
      </c>
      <c r="Q13" s="48" t="n">
        <v>0</v>
      </c>
      <c r="R13" s="49" t="n">
        <v>1</v>
      </c>
      <c r="S13" s="50"/>
    </row>
    <row r="14" customFormat="false" ht="30" hidden="false" customHeight="true" outlineLevel="0" collapsed="false">
      <c r="A14" s="40" t="s">
        <v>29</v>
      </c>
      <c r="B14" s="41"/>
      <c r="C14" s="41" t="s">
        <v>30</v>
      </c>
      <c r="D14" s="51"/>
      <c r="E14" s="52" t="s">
        <v>23</v>
      </c>
      <c r="F14" s="53"/>
      <c r="G14" s="51"/>
      <c r="H14" s="52" t="s">
        <v>23</v>
      </c>
      <c r="I14" s="53"/>
      <c r="J14" s="51"/>
      <c r="K14" s="52" t="s">
        <v>23</v>
      </c>
      <c r="L14" s="53"/>
      <c r="M14" s="54" t="n">
        <f aca="false">D14+G14+J14</f>
        <v>0</v>
      </c>
      <c r="N14" s="55" t="s">
        <v>92</v>
      </c>
      <c r="O14" s="48" t="n">
        <v>0</v>
      </c>
      <c r="P14" s="49" t="n">
        <v>2</v>
      </c>
      <c r="Q14" s="48" t="n">
        <v>0</v>
      </c>
      <c r="R14" s="49" t="n">
        <v>1</v>
      </c>
      <c r="S14" s="50"/>
    </row>
    <row r="15" customFormat="false" ht="30" hidden="false" customHeight="true" outlineLevel="0" collapsed="false">
      <c r="A15" s="40" t="s">
        <v>35</v>
      </c>
      <c r="B15" s="41"/>
      <c r="C15" s="41" t="s">
        <v>41</v>
      </c>
      <c r="D15" s="51"/>
      <c r="E15" s="52" t="s">
        <v>23</v>
      </c>
      <c r="F15" s="53"/>
      <c r="G15" s="51"/>
      <c r="H15" s="52" t="s">
        <v>23</v>
      </c>
      <c r="I15" s="53"/>
      <c r="J15" s="51"/>
      <c r="K15" s="52" t="s">
        <v>23</v>
      </c>
      <c r="L15" s="53"/>
      <c r="M15" s="54" t="n">
        <f aca="false">D15+G15+J15</f>
        <v>0</v>
      </c>
      <c r="N15" s="55" t="s">
        <v>92</v>
      </c>
      <c r="O15" s="48" t="n">
        <v>0</v>
      </c>
      <c r="P15" s="49" t="n">
        <v>2</v>
      </c>
      <c r="Q15" s="48" t="n">
        <v>0</v>
      </c>
      <c r="R15" s="49" t="n">
        <v>1</v>
      </c>
      <c r="S15" s="50"/>
    </row>
    <row r="16" customFormat="false" ht="30" hidden="false" customHeight="true" outlineLevel="0" collapsed="false">
      <c r="A16" s="40" t="s">
        <v>40</v>
      </c>
      <c r="B16" s="58"/>
      <c r="C16" s="58" t="s">
        <v>117</v>
      </c>
      <c r="D16" s="51"/>
      <c r="E16" s="52" t="s">
        <v>23</v>
      </c>
      <c r="F16" s="53"/>
      <c r="G16" s="51"/>
      <c r="H16" s="52" t="s">
        <v>23</v>
      </c>
      <c r="I16" s="53"/>
      <c r="J16" s="51"/>
      <c r="K16" s="52" t="s">
        <v>23</v>
      </c>
      <c r="L16" s="53"/>
      <c r="M16" s="54" t="n">
        <f aca="false">D16+G16+J16</f>
        <v>0</v>
      </c>
      <c r="N16" s="55" t="s">
        <v>92</v>
      </c>
      <c r="O16" s="48" t="n">
        <v>0</v>
      </c>
      <c r="P16" s="49" t="n">
        <v>2</v>
      </c>
      <c r="Q16" s="48" t="n">
        <v>0</v>
      </c>
      <c r="R16" s="49" t="n">
        <v>1</v>
      </c>
      <c r="S16" s="50"/>
    </row>
    <row r="17" customFormat="false" ht="30" hidden="false" customHeight="true" outlineLevel="0" collapsed="false">
      <c r="A17" s="40" t="s">
        <v>46</v>
      </c>
      <c r="B17" s="58"/>
      <c r="C17" s="58" t="s">
        <v>119</v>
      </c>
      <c r="D17" s="51"/>
      <c r="E17" s="52" t="s">
        <v>23</v>
      </c>
      <c r="F17" s="53"/>
      <c r="G17" s="51"/>
      <c r="H17" s="52" t="s">
        <v>23</v>
      </c>
      <c r="I17" s="53"/>
      <c r="J17" s="51"/>
      <c r="K17" s="52" t="s">
        <v>23</v>
      </c>
      <c r="L17" s="53"/>
      <c r="M17" s="54" t="n">
        <f aca="false">D17+G17+J17</f>
        <v>0</v>
      </c>
      <c r="N17" s="55" t="s">
        <v>92</v>
      </c>
      <c r="O17" s="48" t="n">
        <v>0</v>
      </c>
      <c r="P17" s="49" t="n">
        <v>2</v>
      </c>
      <c r="Q17" s="48" t="n">
        <v>0</v>
      </c>
      <c r="R17" s="49" t="n">
        <v>1</v>
      </c>
      <c r="S17" s="50"/>
    </row>
    <row r="18" customFormat="false" ht="30" hidden="false" customHeight="true" outlineLevel="0" collapsed="false">
      <c r="A18" s="40" t="s">
        <v>51</v>
      </c>
      <c r="B18" s="58"/>
      <c r="C18" s="58" t="s">
        <v>121</v>
      </c>
      <c r="D18" s="51"/>
      <c r="E18" s="52" t="s">
        <v>23</v>
      </c>
      <c r="F18" s="53"/>
      <c r="G18" s="51"/>
      <c r="H18" s="52" t="s">
        <v>23</v>
      </c>
      <c r="I18" s="53"/>
      <c r="J18" s="51"/>
      <c r="K18" s="52" t="s">
        <v>23</v>
      </c>
      <c r="L18" s="53"/>
      <c r="M18" s="54" t="n">
        <f aca="false">D18+G18+J18</f>
        <v>0</v>
      </c>
      <c r="N18" s="55" t="s">
        <v>92</v>
      </c>
      <c r="O18" s="48" t="n">
        <v>0</v>
      </c>
      <c r="P18" s="49" t="n">
        <v>2</v>
      </c>
      <c r="Q18" s="48" t="n">
        <v>0</v>
      </c>
      <c r="R18" s="49" t="n">
        <v>1</v>
      </c>
      <c r="S18" s="50"/>
    </row>
    <row r="19" customFormat="false" ht="30" hidden="false" customHeight="true" outlineLevel="0" collapsed="false">
      <c r="A19" s="40" t="s">
        <v>56</v>
      </c>
      <c r="B19" s="58"/>
      <c r="C19" s="58" t="s">
        <v>124</v>
      </c>
      <c r="D19" s="51"/>
      <c r="E19" s="52" t="s">
        <v>23</v>
      </c>
      <c r="F19" s="53"/>
      <c r="G19" s="51"/>
      <c r="H19" s="52" t="s">
        <v>23</v>
      </c>
      <c r="I19" s="53"/>
      <c r="J19" s="51"/>
      <c r="K19" s="52" t="s">
        <v>23</v>
      </c>
      <c r="L19" s="53"/>
      <c r="M19" s="54" t="n">
        <f aca="false">D19+G19+J19</f>
        <v>0</v>
      </c>
      <c r="N19" s="55" t="s">
        <v>92</v>
      </c>
      <c r="O19" s="48" t="n">
        <v>0</v>
      </c>
      <c r="P19" s="49" t="n">
        <v>2</v>
      </c>
      <c r="Q19" s="48" t="n">
        <v>0</v>
      </c>
      <c r="R19" s="49" t="n">
        <v>1</v>
      </c>
      <c r="S19" s="50"/>
    </row>
    <row r="20" customFormat="false" ht="35.1" hidden="false" customHeight="true" outlineLevel="0" collapsed="false">
      <c r="A20" s="59" t="s">
        <v>60</v>
      </c>
      <c r="B20" s="60" t="s">
        <v>4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0</v>
      </c>
      <c r="N20" s="67" t="n">
        <v>294</v>
      </c>
      <c r="O20" s="65" t="n">
        <f aca="false">SUM(O13:O19)</f>
        <v>0</v>
      </c>
      <c r="P20" s="66" t="n">
        <f aca="false">SUM(P13:P19)</f>
        <v>14</v>
      </c>
      <c r="Q20" s="65" t="n">
        <f aca="false">SUM(Q13:Q19)</f>
        <v>0</v>
      </c>
      <c r="R20" s="67" t="n">
        <f aca="false">SUM(R13:R19)</f>
        <v>7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  <c r="B24" s="1" t="s">
        <v>99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71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7" min="6" style="1" width="3.28"/>
    <col collapsed="false" customWidth="true" hidden="false" outlineLevel="0" max="8" min="8" style="1" width="1.7"/>
    <col collapsed="false" customWidth="true" hidden="false" outlineLevel="0" max="10" min="9" style="1" width="3.28"/>
    <col collapsed="false" customWidth="true" hidden="false" outlineLevel="0" max="11" min="11" style="1" width="1.7"/>
    <col collapsed="false" customWidth="true" hidden="false" outlineLevel="0" max="12" min="12" style="1" width="3.28"/>
    <col collapsed="false" customWidth="true" hidden="false" outlineLevel="0" max="14" min="13" style="1" width="5.56"/>
    <col collapsed="false" customWidth="true" hidden="false" outlineLevel="0" max="18" min="15" style="1" width="4.28"/>
    <col collapsed="false" customWidth="true" hidden="false" outlineLevel="0" max="19" min="19" style="1" width="16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90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/>
      <c r="S8" s="15" t="n">
        <v>39858</v>
      </c>
    </row>
    <row r="9" customFormat="false" ht="20.1" hidden="false" customHeight="true" outlineLevel="0" collapsed="false">
      <c r="A9" s="7" t="s">
        <v>6</v>
      </c>
      <c r="B9" s="16"/>
      <c r="C9" s="9" t="s">
        <v>7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7" t="s">
        <v>8</v>
      </c>
      <c r="Q9" s="16"/>
      <c r="R9" s="18"/>
      <c r="S9" s="19" t="s">
        <v>9</v>
      </c>
    </row>
    <row r="10" customFormat="false" ht="20.1" hidden="false" customHeight="true" outlineLevel="0" collapsed="false">
      <c r="A10" s="20" t="s">
        <v>10</v>
      </c>
      <c r="B10" s="21"/>
      <c r="C10" s="22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6"/>
      <c r="R10" s="24"/>
      <c r="S10" s="27"/>
    </row>
    <row r="11" customFormat="false" ht="24.95" hidden="false" customHeight="true" outlineLevel="0" collapsed="false">
      <c r="A11" s="28"/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  <c r="L11" s="30"/>
      <c r="M11" s="30" t="s">
        <v>15</v>
      </c>
      <c r="N11" s="30"/>
      <c r="O11" s="30" t="s">
        <v>16</v>
      </c>
      <c r="P11" s="30"/>
      <c r="Q11" s="30" t="s">
        <v>17</v>
      </c>
      <c r="R11" s="30"/>
      <c r="S11" s="31" t="s">
        <v>18</v>
      </c>
    </row>
    <row r="12" customFormat="false" ht="9.95" hidden="false" customHeight="true" outlineLevel="0" collapsed="false">
      <c r="A12" s="32"/>
      <c r="B12" s="33"/>
      <c r="C12" s="34"/>
      <c r="D12" s="35" t="n">
        <v>1</v>
      </c>
      <c r="E12" s="35"/>
      <c r="F12" s="35"/>
      <c r="G12" s="36" t="n">
        <v>2</v>
      </c>
      <c r="H12" s="36"/>
      <c r="I12" s="36"/>
      <c r="J12" s="36" t="n">
        <v>3</v>
      </c>
      <c r="K12" s="36"/>
      <c r="L12" s="36"/>
      <c r="M12" s="37"/>
      <c r="N12" s="38"/>
      <c r="O12" s="37"/>
      <c r="P12" s="38"/>
      <c r="Q12" s="37"/>
      <c r="R12" s="38"/>
      <c r="S12" s="39"/>
    </row>
    <row r="13" customFormat="false" ht="30" hidden="false" customHeight="true" outlineLevel="0" collapsed="false">
      <c r="A13" s="40" t="s">
        <v>19</v>
      </c>
      <c r="B13" s="41" t="s">
        <v>133</v>
      </c>
      <c r="C13" s="42" t="s">
        <v>134</v>
      </c>
      <c r="D13" s="43" t="s">
        <v>24</v>
      </c>
      <c r="E13" s="44" t="s">
        <v>23</v>
      </c>
      <c r="F13" s="45" t="s">
        <v>32</v>
      </c>
      <c r="G13" s="43" t="s">
        <v>24</v>
      </c>
      <c r="H13" s="44" t="s">
        <v>23</v>
      </c>
      <c r="I13" s="45" t="s">
        <v>44</v>
      </c>
      <c r="J13" s="43"/>
      <c r="K13" s="44" t="s">
        <v>23</v>
      </c>
      <c r="L13" s="45"/>
      <c r="M13" s="46" t="n">
        <f aca="false">D13+G13+J13</f>
        <v>42</v>
      </c>
      <c r="N13" s="47" t="n">
        <f aca="false">F13+I13+L13</f>
        <v>32</v>
      </c>
      <c r="O13" s="48" t="n">
        <v>2</v>
      </c>
      <c r="P13" s="49" t="n">
        <v>0</v>
      </c>
      <c r="Q13" s="48" t="n">
        <v>1</v>
      </c>
      <c r="R13" s="49" t="n">
        <v>0</v>
      </c>
      <c r="S13" s="50" t="s">
        <v>135</v>
      </c>
    </row>
    <row r="14" customFormat="false" ht="30" hidden="false" customHeight="true" outlineLevel="0" collapsed="false">
      <c r="A14" s="40" t="s">
        <v>29</v>
      </c>
      <c r="B14" s="41" t="s">
        <v>91</v>
      </c>
      <c r="C14" s="42" t="s">
        <v>72</v>
      </c>
      <c r="D14" s="51" t="s">
        <v>24</v>
      </c>
      <c r="E14" s="52" t="s">
        <v>23</v>
      </c>
      <c r="F14" s="53" t="s">
        <v>49</v>
      </c>
      <c r="G14" s="51" t="s">
        <v>24</v>
      </c>
      <c r="H14" s="52" t="s">
        <v>23</v>
      </c>
      <c r="I14" s="53" t="s">
        <v>50</v>
      </c>
      <c r="J14" s="51"/>
      <c r="K14" s="52" t="s">
        <v>23</v>
      </c>
      <c r="L14" s="53"/>
      <c r="M14" s="54" t="n">
        <f aca="false">D14+G14+J14</f>
        <v>42</v>
      </c>
      <c r="N14" s="55" t="n">
        <f aca="false">F14+I14+L14</f>
        <v>21</v>
      </c>
      <c r="O14" s="56" t="n">
        <v>2</v>
      </c>
      <c r="P14" s="57" t="n">
        <v>0</v>
      </c>
      <c r="Q14" s="56" t="n">
        <v>1</v>
      </c>
      <c r="R14" s="57" t="n">
        <v>0</v>
      </c>
      <c r="S14" s="50" t="s">
        <v>136</v>
      </c>
    </row>
    <row r="15" customFormat="false" ht="30" hidden="false" customHeight="true" outlineLevel="0" collapsed="false">
      <c r="A15" s="40" t="s">
        <v>35</v>
      </c>
      <c r="B15" s="41" t="s">
        <v>137</v>
      </c>
      <c r="C15" s="42" t="s">
        <v>80</v>
      </c>
      <c r="D15" s="51" t="s">
        <v>54</v>
      </c>
      <c r="E15" s="52" t="s">
        <v>23</v>
      </c>
      <c r="F15" s="53" t="s">
        <v>24</v>
      </c>
      <c r="G15" s="51" t="s">
        <v>24</v>
      </c>
      <c r="H15" s="52" t="s">
        <v>23</v>
      </c>
      <c r="I15" s="53" t="s">
        <v>22</v>
      </c>
      <c r="J15" s="51" t="s">
        <v>24</v>
      </c>
      <c r="K15" s="52" t="s">
        <v>23</v>
      </c>
      <c r="L15" s="53" t="s">
        <v>22</v>
      </c>
      <c r="M15" s="54" t="n">
        <f aca="false">D15+G15+J15</f>
        <v>52</v>
      </c>
      <c r="N15" s="55" t="n">
        <f aca="false">F15+I15+L15</f>
        <v>53</v>
      </c>
      <c r="O15" s="56" t="n">
        <v>2</v>
      </c>
      <c r="P15" s="57" t="n">
        <v>1</v>
      </c>
      <c r="Q15" s="56" t="n">
        <v>1</v>
      </c>
      <c r="R15" s="57" t="n">
        <v>0</v>
      </c>
      <c r="S15" s="50" t="s">
        <v>135</v>
      </c>
    </row>
    <row r="16" customFormat="false" ht="30" hidden="false" customHeight="true" outlineLevel="0" collapsed="false">
      <c r="A16" s="40" t="s">
        <v>40</v>
      </c>
      <c r="B16" s="58" t="s">
        <v>94</v>
      </c>
      <c r="C16" s="58" t="s">
        <v>138</v>
      </c>
      <c r="D16" s="51" t="s">
        <v>24</v>
      </c>
      <c r="E16" s="52" t="s">
        <v>23</v>
      </c>
      <c r="F16" s="53" t="s">
        <v>22</v>
      </c>
      <c r="G16" s="51" t="s">
        <v>24</v>
      </c>
      <c r="H16" s="52" t="s">
        <v>23</v>
      </c>
      <c r="I16" s="53" t="s">
        <v>32</v>
      </c>
      <c r="J16" s="51"/>
      <c r="K16" s="52" t="s">
        <v>23</v>
      </c>
      <c r="L16" s="53"/>
      <c r="M16" s="54" t="n">
        <f aca="false">D16+G16+J16</f>
        <v>42</v>
      </c>
      <c r="N16" s="55" t="n">
        <f aca="false">F16+I16+L16</f>
        <v>29</v>
      </c>
      <c r="O16" s="56" t="n">
        <v>2</v>
      </c>
      <c r="P16" s="57" t="n">
        <v>0</v>
      </c>
      <c r="Q16" s="56" t="n">
        <v>1</v>
      </c>
      <c r="R16" s="57" t="n">
        <v>0</v>
      </c>
      <c r="S16" s="50" t="s">
        <v>136</v>
      </c>
    </row>
    <row r="17" customFormat="false" ht="30" hidden="false" customHeight="true" outlineLevel="0" collapsed="false">
      <c r="A17" s="40" t="s">
        <v>46</v>
      </c>
      <c r="B17" s="58" t="s">
        <v>139</v>
      </c>
      <c r="C17" s="58" t="s">
        <v>140</v>
      </c>
      <c r="D17" s="51" t="s">
        <v>24</v>
      </c>
      <c r="E17" s="52" t="s">
        <v>23</v>
      </c>
      <c r="F17" s="53" t="s">
        <v>22</v>
      </c>
      <c r="G17" s="51" t="s">
        <v>24</v>
      </c>
      <c r="H17" s="52" t="s">
        <v>23</v>
      </c>
      <c r="I17" s="53" t="s">
        <v>22</v>
      </c>
      <c r="J17" s="51"/>
      <c r="K17" s="52" t="s">
        <v>23</v>
      </c>
      <c r="L17" s="53"/>
      <c r="M17" s="54" t="n">
        <f aca="false">D17+G17+J17</f>
        <v>42</v>
      </c>
      <c r="N17" s="55" t="n">
        <f aca="false">F17+I17+L17</f>
        <v>32</v>
      </c>
      <c r="O17" s="56" t="n">
        <v>2</v>
      </c>
      <c r="P17" s="57" t="n">
        <v>0</v>
      </c>
      <c r="Q17" s="56" t="n">
        <v>1</v>
      </c>
      <c r="R17" s="57" t="n">
        <v>0</v>
      </c>
      <c r="S17" s="50" t="s">
        <v>135</v>
      </c>
    </row>
    <row r="18" customFormat="false" ht="30" hidden="false" customHeight="true" outlineLevel="0" collapsed="false">
      <c r="A18" s="40" t="s">
        <v>51</v>
      </c>
      <c r="B18" s="58" t="s">
        <v>97</v>
      </c>
      <c r="C18" s="58"/>
      <c r="D18" s="51" t="s">
        <v>24</v>
      </c>
      <c r="E18" s="52" t="s">
        <v>23</v>
      </c>
      <c r="F18" s="53" t="s">
        <v>82</v>
      </c>
      <c r="G18" s="51" t="s">
        <v>24</v>
      </c>
      <c r="H18" s="52" t="s">
        <v>23</v>
      </c>
      <c r="I18" s="53" t="s">
        <v>82</v>
      </c>
      <c r="J18" s="51"/>
      <c r="K18" s="52" t="s">
        <v>23</v>
      </c>
      <c r="L18" s="53"/>
      <c r="M18" s="54" t="n">
        <f aca="false">D18+G18+J18</f>
        <v>42</v>
      </c>
      <c r="N18" s="55" t="n">
        <f aca="false">F18+I18+L18</f>
        <v>0</v>
      </c>
      <c r="O18" s="56" t="n">
        <v>2</v>
      </c>
      <c r="P18" s="57" t="n">
        <v>0</v>
      </c>
      <c r="Q18" s="56" t="n">
        <v>1</v>
      </c>
      <c r="R18" s="57" t="n">
        <v>0</v>
      </c>
      <c r="S18" s="50" t="s">
        <v>136</v>
      </c>
    </row>
    <row r="19" customFormat="false" ht="30" hidden="false" customHeight="true" outlineLevel="0" collapsed="false">
      <c r="A19" s="40" t="s">
        <v>56</v>
      </c>
      <c r="B19" s="58" t="s">
        <v>98</v>
      </c>
      <c r="C19" s="58" t="s">
        <v>141</v>
      </c>
      <c r="D19" s="51" t="s">
        <v>24</v>
      </c>
      <c r="E19" s="52" t="s">
        <v>23</v>
      </c>
      <c r="F19" s="53" t="s">
        <v>43</v>
      </c>
      <c r="G19" s="51" t="s">
        <v>24</v>
      </c>
      <c r="H19" s="52" t="s">
        <v>23</v>
      </c>
      <c r="I19" s="53" t="s">
        <v>59</v>
      </c>
      <c r="J19" s="51"/>
      <c r="K19" s="52" t="s">
        <v>23</v>
      </c>
      <c r="L19" s="53"/>
      <c r="M19" s="54" t="n">
        <f aca="false">D19+G19+J19</f>
        <v>42</v>
      </c>
      <c r="N19" s="55" t="n">
        <f aca="false">F19+I19+L19</f>
        <v>27</v>
      </c>
      <c r="O19" s="56" t="n">
        <v>2</v>
      </c>
      <c r="P19" s="57" t="n">
        <v>0</v>
      </c>
      <c r="Q19" s="56" t="n">
        <v>1</v>
      </c>
      <c r="R19" s="57" t="n">
        <v>0</v>
      </c>
      <c r="S19" s="50" t="s">
        <v>135</v>
      </c>
    </row>
    <row r="20" customFormat="false" ht="35.1" hidden="false" customHeight="true" outlineLevel="0" collapsed="false">
      <c r="A20" s="59" t="s">
        <v>60</v>
      </c>
      <c r="B20" s="60" t="s">
        <v>90</v>
      </c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3:M19)</f>
        <v>304</v>
      </c>
      <c r="N20" s="67" t="n">
        <f aca="false">SUM(N13:N19)</f>
        <v>194</v>
      </c>
      <c r="O20" s="65" t="n">
        <f aca="false">SUM(O13:O19)</f>
        <v>14</v>
      </c>
      <c r="P20" s="66" t="n">
        <f aca="false">SUM(P13:P19)</f>
        <v>1</v>
      </c>
      <c r="Q20" s="65" t="n">
        <f aca="false">SUM(Q13:Q19)</f>
        <v>7</v>
      </c>
      <c r="R20" s="67" t="n">
        <f aca="false">SUM(R13:R19)</f>
        <v>0</v>
      </c>
      <c r="S20" s="68" t="s">
        <v>62</v>
      </c>
    </row>
    <row r="21" customFormat="false" ht="1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 t="s">
        <v>63</v>
      </c>
    </row>
    <row r="22" customFormat="false" ht="12.75" hidden="false" customHeight="false" outlineLevel="0" collapsed="false">
      <c r="A22" s="71" t="s">
        <v>64</v>
      </c>
    </row>
    <row r="24" customFormat="false" ht="20.1" hidden="false" customHeight="true" outlineLevel="0" collapsed="false">
      <c r="A24" s="72" t="s">
        <v>65</v>
      </c>
    </row>
    <row r="25" customFormat="false" ht="20.1" hidden="false" customHeight="true" outlineLevel="0" collapsed="false">
      <c r="A25" s="73"/>
      <c r="B25" s="1" t="s">
        <v>66</v>
      </c>
    </row>
    <row r="27" customFormat="false" ht="12.75" hidden="false" customHeight="false" outlineLevel="0" collapsed="false">
      <c r="A27" s="74" t="s">
        <v>67</v>
      </c>
      <c r="C27" s="75"/>
      <c r="D27" s="74" t="s">
        <v>68</v>
      </c>
      <c r="E27" s="74"/>
      <c r="F27" s="7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2.75" hidden="false" customHeight="false" outlineLevel="0" collapsed="false">
      <c r="A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A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2.75" hidden="false" customHeight="false" outlineLevel="0" collapsed="false">
      <c r="A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2.75" hidden="false" customHeight="false" outlineLevel="0" collapsed="false">
      <c r="A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2.75" hidden="false" customHeight="false" outlineLevel="0" collapsed="false">
      <c r="A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. třída - 2. kolo - 14.2.2009</dc:description>
  <dc:language>en-US</dc:language>
  <cp:lastModifiedBy>Roman</cp:lastModifiedBy>
  <cp:lastPrinted>2009-02-15T12:51:24Z</cp:lastPrinted>
  <dcterms:modified xsi:type="dcterms:W3CDTF">2009-02-15T15:26:14Z</dcterms:modified>
  <cp:revision>0</cp:revision>
  <dc:subject>Badminton</dc:subject>
  <dc:title>kpdz1_v090214_ck_2kolo.xls</dc:title>
</cp:coreProperties>
</file>