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abulka" sheetId="1" state="visible" r:id="rId2"/>
    <sheet name="(1)1 CKB-CKA" sheetId="2" state="visible" r:id="rId3"/>
    <sheet name="(1)1 Š-St" sheetId="3" state="visible" r:id="rId4"/>
    <sheet name="(1)1 CB-Kř" sheetId="4" state="visible" r:id="rId5"/>
    <sheet name="(1)2 CKA-Š " sheetId="5" state="visible" r:id="rId6"/>
    <sheet name="(1)2 Kř-St (3)" sheetId="6" state="visible" r:id="rId7"/>
    <sheet name="(1)2 CKB-CB" sheetId="7" state="visible" r:id="rId8"/>
    <sheet name="(1)3 CB-CKA" sheetId="8" state="visible" r:id="rId9"/>
    <sheet name="(1)3 St-CKB" sheetId="9" state="visible" r:id="rId10"/>
    <sheet name="(1)3 Š-Kř" sheetId="10" state="visible" r:id="rId11"/>
    <sheet name="(1)4 CKA-Kř" sheetId="11" state="visible" r:id="rId12"/>
    <sheet name="(1)4 CKB-Š" sheetId="12" state="visible" r:id="rId13"/>
    <sheet name="(1)4 CB-St" sheetId="13" state="visible" r:id="rId14"/>
    <sheet name="(1)5 St-CKA" sheetId="14" state="visible" r:id="rId15"/>
    <sheet name="(1)5 Š-CB" sheetId="15" state="visible" r:id="rId16"/>
    <sheet name="(1)5 Kř-CKB" sheetId="16" state="visible" r:id="rId17"/>
    <sheet name="(2)1 ČK B- ČK A" sheetId="17" state="visible" r:id="rId18"/>
    <sheet name="(2)1. ČB-Kř" sheetId="18" state="visible" r:id="rId19"/>
    <sheet name="(2)1. Str.-Štěp." sheetId="19" state="visible" r:id="rId20"/>
    <sheet name="(2)2.ČK A- Štěp." sheetId="20" state="visible" r:id="rId21"/>
    <sheet name="(2)2.Kř-ČZ Str." sheetId="21" state="visible" r:id="rId22"/>
    <sheet name="(2)2. ČK B- ČB" sheetId="22" state="visible" r:id="rId23"/>
    <sheet name="(2)3. ČB- ČK A" sheetId="23" state="visible" r:id="rId24"/>
    <sheet name="(2)3. Str.- ČK B" sheetId="24" state="visible" r:id="rId25"/>
    <sheet name="(2)3. Štěp.-Kř" sheetId="25" state="visible" r:id="rId26"/>
    <sheet name="(2)4. ČK A-Kř" sheetId="26" state="visible" r:id="rId27"/>
    <sheet name="(2)4. ČK B- Štěp." sheetId="27" state="visible" r:id="rId28"/>
    <sheet name="(2)4. ČB- Str." sheetId="28" state="visible" r:id="rId29"/>
    <sheet name="(2)5. Str.- ČK A" sheetId="29" state="visible" r:id="rId30"/>
    <sheet name="(2)5. Štěp.- ČB" sheetId="30" state="visible" r:id="rId31"/>
    <sheet name="(2)5. Kř- ČK B" sheetId="31" state="visible" r:id="rId32"/>
    <sheet name="(3)1ČKA-ČKB" sheetId="32" state="visible" r:id="rId33"/>
    <sheet name="(3)1Štěp.-Str." sheetId="33" state="visible" r:id="rId34"/>
    <sheet name="(3)1ČB-Kř" sheetId="34" state="visible" r:id="rId35"/>
    <sheet name="(3)2ČKA-Štěp." sheetId="35" state="visible" r:id="rId36"/>
    <sheet name="(3)2Kř-Str" sheetId="36" state="visible" r:id="rId37"/>
    <sheet name="(3)2ČKB-ČB" sheetId="37" state="visible" r:id="rId38"/>
    <sheet name="(3)3ČB-ČKA" sheetId="38" state="visible" r:id="rId39"/>
    <sheet name="(3)3Str-ČKB" sheetId="39" state="visible" r:id="rId40"/>
    <sheet name="(3)3Štěp-Kř " sheetId="40" state="visible" r:id="rId41"/>
    <sheet name="(3)4Kř-ČKA" sheetId="41" state="visible" r:id="rId42"/>
    <sheet name="(3)4ČKB-Štěp" sheetId="42" state="visible" r:id="rId43"/>
    <sheet name="(3)4ČB-Str" sheetId="43" state="visible" r:id="rId44"/>
    <sheet name="(3)5Kř-ČKB" sheetId="44" state="visible" r:id="rId45"/>
    <sheet name="(3)5Štěp-ČB" sheetId="45" state="visible" r:id="rId46"/>
    <sheet name="(3)5Str-ČKA" sheetId="46" state="visible" r:id="rId47"/>
  </sheets>
  <definedNames>
    <definedName function="false" hidden="false" localSheetId="3" name="_xlnm.Print_Area" vbProcedure="false">'(1)1 CB-Kř'!$A$2:$S$29</definedName>
    <definedName function="false" hidden="false" localSheetId="1" name="_xlnm.Print_Area" vbProcedure="false">'(1)1 CKB-CKA'!$A$2:$S$29</definedName>
    <definedName function="false" hidden="false" localSheetId="2" name="_xlnm.Print_Area" vbProcedure="false">'(1)1 Š-St'!$A$2:$S$29</definedName>
    <definedName function="false" hidden="false" localSheetId="4" name="_xlnm.Print_Area" vbProcedure="false">'(1)2 CKA-Š '!$A$2:$S$29</definedName>
    <definedName function="false" hidden="false" localSheetId="6" name="_xlnm.Print_Area" vbProcedure="false">'(1)2 CKB-CB'!$A$2:$S$29</definedName>
    <definedName function="false" hidden="false" localSheetId="5" name="_xlnm.Print_Area" vbProcedure="false">'(1)2 Kř-St (3)'!$A$2:$S$29</definedName>
    <definedName function="false" hidden="false" localSheetId="7" name="_xlnm.Print_Area" vbProcedure="false">'(1)3 CB-CKA'!$A$2:$S$29</definedName>
    <definedName function="false" hidden="false" localSheetId="9" name="_xlnm.Print_Area" vbProcedure="false">'(1)3 Š-Kř'!$A$2:$S$29</definedName>
    <definedName function="false" hidden="false" localSheetId="8" name="_xlnm.Print_Area" vbProcedure="false">'(1)3 St-CKB'!$A$2:$S$29</definedName>
    <definedName function="false" hidden="false" localSheetId="12" name="_xlnm.Print_Area" vbProcedure="false">'(1)4 CB-St'!$A$2:$S$29</definedName>
    <definedName function="false" hidden="false" localSheetId="10" name="_xlnm.Print_Area" vbProcedure="false">'(1)4 CKA-Kř'!$A$2:$S$29</definedName>
    <definedName function="false" hidden="false" localSheetId="11" name="_xlnm.Print_Area" vbProcedure="false">'(1)4 CKB-Š'!$A$2:$S$29</definedName>
    <definedName function="false" hidden="false" localSheetId="15" name="_xlnm.Print_Area" vbProcedure="false">'(1)5 Kř-CKB'!$A$2:$S$29</definedName>
    <definedName function="false" hidden="false" localSheetId="14" name="_xlnm.Print_Area" vbProcedure="false">'(1)5 Š-CB'!$A$2:$S$29</definedName>
    <definedName function="false" hidden="false" localSheetId="13" name="_xlnm.Print_Area" vbProcedure="false">'(1)5 St-CKA'!$A$2:$S$29</definedName>
    <definedName function="false" hidden="false" localSheetId="16" name="_xlnm.Print_Area" vbProcedure="false">'(2)1 ČK B- ČK A'!$A$2:$S$29</definedName>
    <definedName function="false" hidden="false" localSheetId="17" name="_xlnm.Print_Area" vbProcedure="false">'(2)1. ČB-Kř'!$A$2:$S$29</definedName>
    <definedName function="false" hidden="false" localSheetId="18" name="_xlnm.Print_Area" vbProcedure="false">'(2)1. Str.-Štěp.'!$A$2:$S$29</definedName>
    <definedName function="false" hidden="false" localSheetId="21" name="_xlnm.Print_Area" vbProcedure="false">'(2)2. ČK B- ČB'!$A$2:$S$29</definedName>
    <definedName function="false" hidden="false" localSheetId="19" name="_xlnm.Print_Area" vbProcedure="false">'(2)2.ČK A- Štěp.'!$A$2:$S$29</definedName>
    <definedName function="false" hidden="false" localSheetId="20" name="_xlnm.Print_Area" vbProcedure="false">'(2)2.Kř-ČZ Str.'!$A$2:$S$29</definedName>
    <definedName function="false" hidden="false" localSheetId="22" name="_xlnm.Print_Area" vbProcedure="false">'(2)3. ČB- ČK A'!$A$2:$S$29</definedName>
    <definedName function="false" hidden="false" localSheetId="24" name="_xlnm.Print_Area" vbProcedure="false">'(2)3. Štěp.-Kř'!$A$2:$S$29</definedName>
    <definedName function="false" hidden="false" localSheetId="23" name="_xlnm.Print_Area" vbProcedure="false">'(2)3. Str.- ČK B'!$A$2:$S$29</definedName>
    <definedName function="false" hidden="false" localSheetId="27" name="_xlnm.Print_Area" vbProcedure="false">'(2)4. ČB- Str.'!$A$2:$S$29</definedName>
    <definedName function="false" hidden="false" localSheetId="25" name="_xlnm.Print_Area" vbProcedure="false">'(2)4. ČK A-Kř'!$A$2:$S$29</definedName>
    <definedName function="false" hidden="false" localSheetId="26" name="_xlnm.Print_Area" vbProcedure="false">'(2)4. ČK B- Štěp.'!$A$2:$S$29</definedName>
    <definedName function="false" hidden="false" localSheetId="30" name="_xlnm.Print_Area" vbProcedure="false">'(2)5. Kř- ČK B'!$A$2:$S$29</definedName>
    <definedName function="false" hidden="false" localSheetId="29" name="_xlnm.Print_Area" vbProcedure="false">'(2)5. Štěp.- ČB'!$A$2:$S$29</definedName>
    <definedName function="false" hidden="false" localSheetId="28" name="_xlnm.Print_Area" vbProcedure="false">'(2)5. Str.- ČK A'!$A$2:$S$29</definedName>
    <definedName function="false" hidden="false" localSheetId="33" name="_xlnm.Print_Area" vbProcedure="false">'(3)1ČB-Kř'!$A$2:$S$29</definedName>
    <definedName function="false" hidden="false" localSheetId="31" name="_xlnm.Print_Area" vbProcedure="false">'(3)1ČKA-ČKB'!$A$2:$S$29</definedName>
    <definedName function="false" hidden="false" localSheetId="32" name="_xlnm.Print_Area" vbProcedure="false">'(3)1Štěp.-Str.'!$A$2:$S$29</definedName>
    <definedName function="false" hidden="false" localSheetId="34" name="_xlnm.Print_Area" vbProcedure="false">'(3)2ČKA-Štěp.'!$A$2:$S$29</definedName>
    <definedName function="false" hidden="false" localSheetId="36" name="_xlnm.Print_Area" vbProcedure="false">'(3)2ČKB-ČB'!$A$2:$S$29</definedName>
    <definedName function="false" hidden="false" localSheetId="35" name="_xlnm.Print_Area" vbProcedure="false">'(3)2Kř-Str'!$A$2:$S$29</definedName>
    <definedName function="false" hidden="false" localSheetId="37" name="_xlnm.Print_Area" vbProcedure="false">'(3)3ČB-ČKA'!$A$2:$S$29</definedName>
    <definedName function="false" hidden="false" localSheetId="39" name="_xlnm.Print_Area" vbProcedure="false">'(3)3Štěp-Kř '!$A$2:$S$29</definedName>
    <definedName function="false" hidden="false" localSheetId="38" name="_xlnm.Print_Area" vbProcedure="false">'(3)3Str-ČKB'!$A$2:$S$29</definedName>
    <definedName function="false" hidden="false" localSheetId="42" name="_xlnm.Print_Area" vbProcedure="false">'(3)4ČB-Str'!$A$2:$S$29</definedName>
    <definedName function="false" hidden="false" localSheetId="41" name="_xlnm.Print_Area" vbProcedure="false">'(3)4ČKB-Štěp'!$A$2:$S$29</definedName>
    <definedName function="false" hidden="false" localSheetId="40" name="_xlnm.Print_Area" vbProcedure="false">'(3)4Kř-ČKA'!$A$2:$S$29</definedName>
    <definedName function="false" hidden="false" localSheetId="43" name="_xlnm.Print_Area" vbProcedure="false">'(3)5Kř-ČKB'!$A$2:$S$29</definedName>
    <definedName function="false" hidden="false" localSheetId="44" name="_xlnm.Print_Area" vbProcedure="false">'(3)5Štěp-ČB'!$A$2:$S$29</definedName>
    <definedName function="false" hidden="false" localSheetId="45" name="_xlnm.Print_Area" vbProcedure="false">'(3)5Str-ČKA'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422">
  <si>
    <t xml:space="preserve">Krajský přebor smíšených družstev žáků I. třídy - 3. kolo</t>
  </si>
  <si>
    <t xml:space="preserve">Sokol České Budějovice ,sokolovna - 15.3.200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VÝSLEDKY 3. KOLA</t>
  </si>
  <si>
    <t xml:space="preserve">KONEČNÝ VÝSLEDEK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KB Český Krumlov "B"</t>
  </si>
  <si>
    <t xml:space="preserve">Sokol České Budějovice </t>
  </si>
  <si>
    <t xml:space="preserve">ČZ Strakonice</t>
  </si>
  <si>
    <t xml:space="preserve">Sokol Štěpánovice </t>
  </si>
  <si>
    <t xml:space="preserve">Sokol Křemže </t>
  </si>
  <si>
    <t xml:space="preserve">SKB Český Krumlov "A"</t>
  </si>
  <si>
    <t xml:space="preserve">Pořadí utkán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-</t>
  </si>
  <si>
    <t xml:space="preserve">Krajský přebor smíšených družstev žáků I. třídy - 2. kolo</t>
  </si>
  <si>
    <t xml:space="preserve">Sportovní hala Český Krumlov - 14.2.2009</t>
  </si>
  <si>
    <t xml:space="preserve">VÝSLEDKY 2. KOLA</t>
  </si>
  <si>
    <t xml:space="preserve">PRŮBĚŽNÉ VÝSLEDKY 1.+2.kolo</t>
  </si>
  <si>
    <t xml:space="preserve">2.</t>
  </si>
  <si>
    <t xml:space="preserve">3.</t>
  </si>
  <si>
    <t xml:space="preserve">5.</t>
  </si>
  <si>
    <t xml:space="preserve">6.</t>
  </si>
  <si>
    <t xml:space="preserve">4.</t>
  </si>
  <si>
    <t xml:space="preserve">1.</t>
  </si>
  <si>
    <t xml:space="preserve">Krajský přebor smíšených družstev žáků I. třídy - 1. kolo</t>
  </si>
  <si>
    <t xml:space="preserve">Sokol České Budějovice ,sokolovna - 15.11.2008</t>
  </si>
  <si>
    <t xml:space="preserve">VÝSLEDKY 1. KOLA</t>
  </si>
  <si>
    <t xml:space="preserve">PRŮBĚŽNÉ VÝSLEDKY</t>
  </si>
  <si>
    <t xml:space="preserve">ZÁPIS O UTKÁNÍ SMÍŠENÝCH DRUŽSTEV</t>
  </si>
  <si>
    <t xml:space="preserve">Název soutěže:</t>
  </si>
  <si>
    <t xml:space="preserve">Družstvo "A"</t>
  </si>
  <si>
    <t xml:space="preserve">SKB Č. Krumlov "B"</t>
  </si>
  <si>
    <t xml:space="preserve">Datum:</t>
  </si>
  <si>
    <t xml:space="preserve">Družstvo "B"</t>
  </si>
  <si>
    <t xml:space="preserve">SKB Č. Krumlov "A" </t>
  </si>
  <si>
    <t xml:space="preserve">Místo:</t>
  </si>
  <si>
    <t xml:space="preserve">České Budějovice </t>
  </si>
  <si>
    <t xml:space="preserve">Vrchní rozhodčí: </t>
  </si>
  <si>
    <t xml:space="preserve">Roman Vokoun</t>
  </si>
  <si>
    <t xml:space="preserve">1. Kolo v turnaji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 dvouhra chlapců</t>
  </si>
  <si>
    <t xml:space="preserve">Janota </t>
  </si>
  <si>
    <t xml:space="preserve">Kotyza </t>
  </si>
  <si>
    <t xml:space="preserve">14</t>
  </si>
  <si>
    <t xml:space="preserve">21</t>
  </si>
  <si>
    <t xml:space="preserve">11</t>
  </si>
  <si>
    <t xml:space="preserve">Milová </t>
  </si>
  <si>
    <t xml:space="preserve">2. dvouhra chlapců</t>
  </si>
  <si>
    <t xml:space="preserve">Novotný </t>
  </si>
  <si>
    <t xml:space="preserve">Kouba </t>
  </si>
  <si>
    <t xml:space="preserve">Sládková </t>
  </si>
  <si>
    <t xml:space="preserve">1. dvouhra dívek</t>
  </si>
  <si>
    <t xml:space="preserve">Kavalírová</t>
  </si>
  <si>
    <t xml:space="preserve">Černá </t>
  </si>
  <si>
    <t xml:space="preserve">10</t>
  </si>
  <si>
    <t xml:space="preserve">Kolouch </t>
  </si>
  <si>
    <t xml:space="preserve">2. dvouhra dívek</t>
  </si>
  <si>
    <t xml:space="preserve">Sládková</t>
  </si>
  <si>
    <t xml:space="preserve">12</t>
  </si>
  <si>
    <t xml:space="preserve">9</t>
  </si>
  <si>
    <t xml:space="preserve">Janáček </t>
  </si>
  <si>
    <t xml:space="preserve">Čtyřhra chlapců</t>
  </si>
  <si>
    <t xml:space="preserve">Siviglia - Kolouch </t>
  </si>
  <si>
    <t xml:space="preserve">Janáček - Kotyza </t>
  </si>
  <si>
    <t xml:space="preserve">Švédová </t>
  </si>
  <si>
    <t xml:space="preserve">Čtyřhra dívek</t>
  </si>
  <si>
    <t xml:space="preserve">Kavalírová - Sládková</t>
  </si>
  <si>
    <t xml:space="preserve">Černá - Švédová </t>
  </si>
  <si>
    <t xml:space="preserve">15</t>
  </si>
  <si>
    <t xml:space="preserve">Kouba</t>
  </si>
  <si>
    <t xml:space="preserve">Smíšená čtyřhra</t>
  </si>
  <si>
    <t xml:space="preserve">xxx</t>
  </si>
  <si>
    <t xml:space="preserve">Janáček - Švédová </t>
  </si>
  <si>
    <t xml:space="preserve">0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ČZ Strakonice </t>
  </si>
  <si>
    <t xml:space="preserve">Kordina </t>
  </si>
  <si>
    <t xml:space="preserve">Schneedorfer </t>
  </si>
  <si>
    <t xml:space="preserve">17</t>
  </si>
  <si>
    <t xml:space="preserve">Přib</t>
  </si>
  <si>
    <t xml:space="preserve">Jindra </t>
  </si>
  <si>
    <t xml:space="preserve">Přib </t>
  </si>
  <si>
    <t xml:space="preserve">Musil </t>
  </si>
  <si>
    <t xml:space="preserve">Šimková</t>
  </si>
  <si>
    <t xml:space="preserve">Peterková </t>
  </si>
  <si>
    <t xml:space="preserve">8</t>
  </si>
  <si>
    <t xml:space="preserve">Zelenková </t>
  </si>
  <si>
    <t xml:space="preserve">Bicencová </t>
  </si>
  <si>
    <t xml:space="preserve">Dolejší </t>
  </si>
  <si>
    <t xml:space="preserve">7</t>
  </si>
  <si>
    <t xml:space="preserve">Šimková </t>
  </si>
  <si>
    <t xml:space="preserve">Jindra - Boček </t>
  </si>
  <si>
    <t xml:space="preserve">Přib - Musil </t>
  </si>
  <si>
    <t xml:space="preserve">Kordinová </t>
  </si>
  <si>
    <t xml:space="preserve">Šimková - Kordinová </t>
  </si>
  <si>
    <t xml:space="preserve">Zelenková - Peterková </t>
  </si>
  <si>
    <t xml:space="preserve">Kordina - Bočková </t>
  </si>
  <si>
    <t xml:space="preserve">Schneedorfer - Zelenková </t>
  </si>
  <si>
    <t xml:space="preserve">19</t>
  </si>
  <si>
    <t xml:space="preserve">Sokol Č. Budějovice </t>
  </si>
  <si>
    <t xml:space="preserve">Sokol Křemže</t>
  </si>
  <si>
    <t xml:space="preserve">Marek</t>
  </si>
  <si>
    <t xml:space="preserve">Študlar </t>
  </si>
  <si>
    <t xml:space="preserve">18</t>
  </si>
  <si>
    <t xml:space="preserve">Kloudová </t>
  </si>
  <si>
    <t xml:space="preserve">Veselý</t>
  </si>
  <si>
    <t xml:space="preserve">Kukač</t>
  </si>
  <si>
    <t xml:space="preserve">24</t>
  </si>
  <si>
    <t xml:space="preserve">22</t>
  </si>
  <si>
    <t xml:space="preserve">Remiášová </t>
  </si>
  <si>
    <t xml:space="preserve">Kloudová</t>
  </si>
  <si>
    <t xml:space="preserve">Koudelková</t>
  </si>
  <si>
    <t xml:space="preserve">Veselý </t>
  </si>
  <si>
    <t xml:space="preserve">Janoštíková </t>
  </si>
  <si>
    <t xml:space="preserve">Zimmermannová </t>
  </si>
  <si>
    <t xml:space="preserve">Filipek </t>
  </si>
  <si>
    <t xml:space="preserve">Marek - Veselý </t>
  </si>
  <si>
    <t xml:space="preserve">Kukač - Němec </t>
  </si>
  <si>
    <t xml:space="preserve">Kloudová - Remiášová </t>
  </si>
  <si>
    <t xml:space="preserve">Varechová - Zakostelecká </t>
  </si>
  <si>
    <t xml:space="preserve">13</t>
  </si>
  <si>
    <t xml:space="preserve">16</t>
  </si>
  <si>
    <t xml:space="preserve">Svoboda </t>
  </si>
  <si>
    <t xml:space="preserve">Filipek - Remiášová </t>
  </si>
  <si>
    <t xml:space="preserve">Študlar - Koudelková </t>
  </si>
  <si>
    <t xml:space="preserve">SKB Č. Krumlov "A"</t>
  </si>
  <si>
    <t xml:space="preserve">2. Kolo v turnaji</t>
  </si>
  <si>
    <t xml:space="preserve">Jindra</t>
  </si>
  <si>
    <t xml:space="preserve">Kotyza</t>
  </si>
  <si>
    <t xml:space="preserve">Boček </t>
  </si>
  <si>
    <t xml:space="preserve">Bočková </t>
  </si>
  <si>
    <t xml:space="preserve">Kotyza - Janáček </t>
  </si>
  <si>
    <t xml:space="preserve">Kordina - Boček </t>
  </si>
  <si>
    <t xml:space="preserve">Milová - Švédová </t>
  </si>
  <si>
    <t xml:space="preserve">Bicencová - Šimková </t>
  </si>
  <si>
    <t xml:space="preserve">Kouba - Černá </t>
  </si>
  <si>
    <t xml:space="preserve">Jindra - Bočková </t>
  </si>
  <si>
    <t xml:space="preserve">Študlar</t>
  </si>
  <si>
    <t xml:space="preserve">Zakostelecká</t>
  </si>
  <si>
    <t xml:space="preserve">Svoboda - Kukač </t>
  </si>
  <si>
    <t xml:space="preserve">42</t>
  </si>
  <si>
    <t xml:space="preserve">Schneedorfer st. </t>
  </si>
  <si>
    <t xml:space="preserve">Koudelková - Zimmermannová </t>
  </si>
  <si>
    <t xml:space="preserve">Peterková - Zelenková </t>
  </si>
  <si>
    <t xml:space="preserve">Němec </t>
  </si>
  <si>
    <t xml:space="preserve">Študlar - Zimmermannová </t>
  </si>
  <si>
    <t xml:space="preserve">Schneedorfer - Peterková </t>
  </si>
  <si>
    <t xml:space="preserve">SKB Č. Krumlov "B" </t>
  </si>
  <si>
    <t xml:space="preserve">Marek </t>
  </si>
  <si>
    <t xml:space="preserve">Siviglia </t>
  </si>
  <si>
    <t xml:space="preserve">Kavalírová </t>
  </si>
  <si>
    <t xml:space="preserve">Novotný - Janota </t>
  </si>
  <si>
    <t xml:space="preserve">Kloudová - Janoštíková </t>
  </si>
  <si>
    <t xml:space="preserve">Kolouch - Sládková </t>
  </si>
  <si>
    <t xml:space="preserve">3. Kolo v turnaji</t>
  </si>
  <si>
    <t xml:space="preserve">Remiášová</t>
  </si>
  <si>
    <t xml:space="preserve">23</t>
  </si>
  <si>
    <t xml:space="preserve">Marek - Filipek </t>
  </si>
  <si>
    <t xml:space="preserve">Remiášová - Janoštíková</t>
  </si>
  <si>
    <t xml:space="preserve">Kloudová - Veselý </t>
  </si>
  <si>
    <t xml:space="preserve">20</t>
  </si>
  <si>
    <t xml:space="preserve">Dolejší</t>
  </si>
  <si>
    <t xml:space="preserve">Schneedorfer - Přib </t>
  </si>
  <si>
    <t xml:space="preserve">Janota - Novotný </t>
  </si>
  <si>
    <t xml:space="preserve">Musil - Dolejší </t>
  </si>
  <si>
    <t xml:space="preserve">Novotný - Sládková </t>
  </si>
  <si>
    <t xml:space="preserve">Bicencová</t>
  </si>
  <si>
    <t xml:space="preserve">Varechová</t>
  </si>
  <si>
    <t xml:space="preserve">Kordina - Jindra </t>
  </si>
  <si>
    <t xml:space="preserve">Kukač - Němec</t>
  </si>
  <si>
    <t xml:space="preserve">Svoboda</t>
  </si>
  <si>
    <t xml:space="preserve">Šimková - Bicencová </t>
  </si>
  <si>
    <t xml:space="preserve">Zimmermannová - Zakostelecká</t>
  </si>
  <si>
    <t xml:space="preserve">Boček - Kordinová </t>
  </si>
  <si>
    <t xml:space="preserve">4. Kolo v turnaji</t>
  </si>
  <si>
    <t xml:space="preserve">Němec</t>
  </si>
  <si>
    <t xml:space="preserve">Černá</t>
  </si>
  <si>
    <t xml:space="preserve">Koudelková </t>
  </si>
  <si>
    <t xml:space="preserve">Študlar - Kukač</t>
  </si>
  <si>
    <t xml:space="preserve">Zakostelecká - Varechová </t>
  </si>
  <si>
    <t xml:space="preserve">Svoboda - Zimmermannová </t>
  </si>
  <si>
    <t xml:space="preserve">Švédová</t>
  </si>
  <si>
    <t xml:space="preserve">xxxx</t>
  </si>
  <si>
    <t xml:space="preserve">Kolouch - Kavalírová </t>
  </si>
  <si>
    <t xml:space="preserve">Jindra - Bicencová </t>
  </si>
  <si>
    <t xml:space="preserve">Filipek</t>
  </si>
  <si>
    <t xml:space="preserve">Schneedorfer</t>
  </si>
  <si>
    <t xml:space="preserve">Zakostelecká </t>
  </si>
  <si>
    <t xml:space="preserve">Marek - Remiášová </t>
  </si>
  <si>
    <t xml:space="preserve">5. Kolo v turnaji</t>
  </si>
  <si>
    <t xml:space="preserve">Musil</t>
  </si>
  <si>
    <t xml:space="preserve">Peterková</t>
  </si>
  <si>
    <t xml:space="preserve">Peterková - Dolejší </t>
  </si>
  <si>
    <t xml:space="preserve">Švédová - Milová </t>
  </si>
  <si>
    <t xml:space="preserve">Kouba - Milová </t>
  </si>
  <si>
    <t xml:space="preserve">Bicencová - Kordinová </t>
  </si>
  <si>
    <t xml:space="preserve">Jindra - Šimková </t>
  </si>
  <si>
    <t xml:space="preserve">Filipek - Janoštíková </t>
  </si>
  <si>
    <t xml:space="preserve">Kolouch</t>
  </si>
  <si>
    <t xml:space="preserve">Zimmermannová - Zakostelecká </t>
  </si>
  <si>
    <t xml:space="preserve">Janota - Kavalírová </t>
  </si>
  <si>
    <t xml:space="preserve">Český Krumlov</t>
  </si>
  <si>
    <t xml:space="preserve">Radek Votava</t>
  </si>
  <si>
    <t xml:space="preserve">Janota Petr</t>
  </si>
  <si>
    <t xml:space="preserve">Jůzko Michal</t>
  </si>
  <si>
    <t xml:space="preserve">53</t>
  </si>
  <si>
    <t xml:space="preserve">60</t>
  </si>
  <si>
    <t xml:space="preserve">SKB "B"</t>
  </si>
  <si>
    <t xml:space="preserve">Siviglia Dario</t>
  </si>
  <si>
    <t xml:space="preserve">Kouba Jan</t>
  </si>
  <si>
    <t xml:space="preserve">SKB"A"</t>
  </si>
  <si>
    <t xml:space="preserve">Kocová Kateřina</t>
  </si>
  <si>
    <t xml:space="preserve">Černá Lucie </t>
  </si>
  <si>
    <t xml:space="preserve">Sládková Zuzana</t>
  </si>
  <si>
    <t xml:space="preserve">Milová Sabina </t>
  </si>
  <si>
    <t xml:space="preserve">SKB  "A"</t>
  </si>
  <si>
    <t xml:space="preserve">Janota Petr - Novotný Jiří</t>
  </si>
  <si>
    <t xml:space="preserve">Janáček Jaromír - Jůzko Michal</t>
  </si>
  <si>
    <t xml:space="preserve">Čtyřhra  dívek</t>
  </si>
  <si>
    <t xml:space="preserve">Sládková Zuzana- Gutwirthová Valentýna</t>
  </si>
  <si>
    <t xml:space="preserve">Milová Sabina - Švédová Hana</t>
  </si>
  <si>
    <t xml:space="preserve">SKB "A"</t>
  </si>
  <si>
    <t xml:space="preserve">Kocová Kateřina- Siviglia Dario</t>
  </si>
  <si>
    <t xml:space="preserve">Černá Lucie- Kouba Jan</t>
  </si>
  <si>
    <t xml:space="preserve">294</t>
  </si>
  <si>
    <t xml:space="preserve">Votava Radek</t>
  </si>
  <si>
    <t xml:space="preserve">Sokol České Budějovice</t>
  </si>
  <si>
    <t xml:space="preserve">Marek Pavel</t>
  </si>
  <si>
    <t xml:space="preserve">Kukač Jindřich</t>
  </si>
  <si>
    <t xml:space="preserve">Sokol Č.B.</t>
  </si>
  <si>
    <t xml:space="preserve">Tůma Zdeněk</t>
  </si>
  <si>
    <t xml:space="preserve">Svoboda Marek</t>
  </si>
  <si>
    <t xml:space="preserve">Kloudová Adéla</t>
  </si>
  <si>
    <t xml:space="preserve">Koudelková Michaela</t>
  </si>
  <si>
    <t xml:space="preserve">Janoštíková Tereza</t>
  </si>
  <si>
    <t xml:space="preserve">Marek Pavel- Hadáček Albert</t>
  </si>
  <si>
    <t xml:space="preserve">Študlar Robin - Němec Ladislav</t>
  </si>
  <si>
    <t xml:space="preserve">Kloudová Adéla- Janoštíková Tereza</t>
  </si>
  <si>
    <t xml:space="preserve">Koudelková Michaela - Vondráková Markéta</t>
  </si>
  <si>
    <t xml:space="preserve">Baloušek Vojtěch- Fišerová Simona</t>
  </si>
  <si>
    <t xml:space="preserve">Študlar Robin- Vondráková Markéta</t>
  </si>
  <si>
    <t xml:space="preserve">Sokol Štěpánovice</t>
  </si>
  <si>
    <t xml:space="preserve">Jindra Lukáš</t>
  </si>
  <si>
    <t xml:space="preserve">Boček Josef</t>
  </si>
  <si>
    <t xml:space="preserve">Bicencová Kristýna</t>
  </si>
  <si>
    <t xml:space="preserve">Bočková Kateřina</t>
  </si>
  <si>
    <t xml:space="preserve">Boček Josef - Kordina Michal</t>
  </si>
  <si>
    <t xml:space="preserve">Bicencová Kristýna - Bočková Kateřina</t>
  </si>
  <si>
    <t xml:space="preserve">Kordina Michal - Šimková Nicole</t>
  </si>
  <si>
    <t xml:space="preserve">Družstvo ČZ Strakonice nenastouilo do utkání z důvodu chřipkové epidemie. </t>
  </si>
  <si>
    <t xml:space="preserve">Janáček Jaromír</t>
  </si>
  <si>
    <t xml:space="preserve">Černá Lucie</t>
  </si>
  <si>
    <t xml:space="preserve">Milová Sabina</t>
  </si>
  <si>
    <t xml:space="preserve">Janáček Jaromír- Jůzko Michal</t>
  </si>
  <si>
    <t xml:space="preserve">Černá Lucie- Milová Sabina</t>
  </si>
  <si>
    <t xml:space="preserve">Kouba Jan - Švédová Hana</t>
  </si>
  <si>
    <t xml:space="preserve">Koudelková Micaela - Vondráková Markéta</t>
  </si>
  <si>
    <t xml:space="preserve">Študlar Robin - Vondráková Markéta</t>
  </si>
  <si>
    <t xml:space="preserve">VÍTĚZ:Sokol Křemže</t>
  </si>
  <si>
    <t xml:space="preserve">Hadáček Albert</t>
  </si>
  <si>
    <t xml:space="preserve">Sokol Č. Budějovice</t>
  </si>
  <si>
    <t xml:space="preserve">Kloudová Adéla </t>
  </si>
  <si>
    <t xml:space="preserve">Gutwirthová Valentýna</t>
  </si>
  <si>
    <t xml:space="preserve">Janota Petr- Novotný Jiří</t>
  </si>
  <si>
    <t xml:space="preserve">Tůma Zdeněk - Hadáček Albert </t>
  </si>
  <si>
    <t xml:space="preserve">Sládková Zuzana - Kocova Kateřina</t>
  </si>
  <si>
    <t xml:space="preserve">Kloudová Adéla - Fišerová Simona</t>
  </si>
  <si>
    <t xml:space="preserve">Siviglia Dario - Kocová Kateřina</t>
  </si>
  <si>
    <t xml:space="preserve">Baloušek Vojtěch - Janoštíková Tereza</t>
  </si>
  <si>
    <t xml:space="preserve">ČB</t>
  </si>
  <si>
    <t xml:space="preserve">ČK</t>
  </si>
  <si>
    <t xml:space="preserve">Fišerová Simona</t>
  </si>
  <si>
    <t xml:space="preserve">Švédová Hana</t>
  </si>
  <si>
    <t xml:space="preserve">Hadáček Albert - Baloušek Vojtěch</t>
  </si>
  <si>
    <t xml:space="preserve">Kouba Jan - Černá Lucie</t>
  </si>
  <si>
    <t xml:space="preserve">SKB ČK musel pro zranění hráčky Milové skrečovat čtyřhru dívek.</t>
  </si>
  <si>
    <t xml:space="preserve">Kordina Michal</t>
  </si>
  <si>
    <t xml:space="preserve">Němec Ladislav</t>
  </si>
  <si>
    <t xml:space="preserve">Štěpánovice</t>
  </si>
  <si>
    <t xml:space="preserve">Křemže</t>
  </si>
  <si>
    <t xml:space="preserve">Šimková Nicole</t>
  </si>
  <si>
    <t xml:space="preserve">Vondráková Markéta</t>
  </si>
  <si>
    <t xml:space="preserve">Boček Josef - Jindra Lukáš</t>
  </si>
  <si>
    <t xml:space="preserve">Študlar Robin - Svoboda Marek</t>
  </si>
  <si>
    <t xml:space="preserve">Kukač Jindřich - Koudelková Michaela</t>
  </si>
  <si>
    <t xml:space="preserve">Študlar Robin</t>
  </si>
  <si>
    <t xml:space="preserve">Janáček Jaromír - Kouba Jan</t>
  </si>
  <si>
    <t xml:space="preserve">Kukač Jindřich - Němec Ladislav</t>
  </si>
  <si>
    <t xml:space="preserve">Černá Lucie - Švédová Hana</t>
  </si>
  <si>
    <t xml:space="preserve">Koudelková Michaela - Vondráková Mar.</t>
  </si>
  <si>
    <t xml:space="preserve">SKB ČK musel pro zranění hráčky Milové skrečovat smíšenou čtyřhru.</t>
  </si>
  <si>
    <t xml:space="preserve">Sládková Zuzana </t>
  </si>
  <si>
    <t xml:space="preserve">Jindra Lukáš - Kordina Michal</t>
  </si>
  <si>
    <t xml:space="preserve">Kocova Kateřina-Gutwirthová</t>
  </si>
  <si>
    <t xml:space="preserve">Šimková Nicole - Bočková Kateřina</t>
  </si>
  <si>
    <t xml:space="preserve">Siviglia Dario - Sládková Zuzana</t>
  </si>
  <si>
    <t xml:space="preserve">Boček Josef - Bicencocvá Kristýna</t>
  </si>
  <si>
    <t xml:space="preserve">Votava Radek </t>
  </si>
  <si>
    <t xml:space="preserve">SOKOL České Budějovice </t>
  </si>
  <si>
    <t xml:space="preserve">Baloušek Vojtěch</t>
  </si>
  <si>
    <t xml:space="preserve">Kloudová Adéla  </t>
  </si>
  <si>
    <t xml:space="preserve">Baloušek Vojtěch - Tůme Zdeněk</t>
  </si>
  <si>
    <t xml:space="preserve">Kordina Michal - Bicencová Kristýna </t>
  </si>
  <si>
    <t xml:space="preserve">Hadáček Albert - Janoštíková Tereza</t>
  </si>
  <si>
    <t xml:space="preserve">SKB ČK "B"</t>
  </si>
  <si>
    <t xml:space="preserve">Kocova Kateřina-Sládková Zuzana</t>
  </si>
  <si>
    <t xml:space="preserve">Siviglia Dario - Gutwirthová Valentýna</t>
  </si>
  <si>
    <t xml:space="preserve">Študlar Robin- Koudelková Michaela</t>
  </si>
  <si>
    <t xml:space="preserve">SKB Č.Krumlov "A"</t>
  </si>
  <si>
    <t xml:space="preserve">SKB Č.Krumlov "B"</t>
  </si>
  <si>
    <t xml:space="preserve">Sok.Č.Budějovice </t>
  </si>
  <si>
    <t xml:space="preserve">1.kolo v turnaji</t>
  </si>
  <si>
    <t xml:space="preserve">Jůzko</t>
  </si>
  <si>
    <t xml:space="preserve">Novotný</t>
  </si>
  <si>
    <t xml:space="preserve">Siviglia</t>
  </si>
  <si>
    <t xml:space="preserve">Kocová</t>
  </si>
  <si>
    <t xml:space="preserve">Milová</t>
  </si>
  <si>
    <t xml:space="preserve">Janáček - Kotyza</t>
  </si>
  <si>
    <t xml:space="preserve">Novotný - Janota</t>
  </si>
  <si>
    <t xml:space="preserve">Milová - Švédová</t>
  </si>
  <si>
    <t xml:space="preserve">Janáček - Černá</t>
  </si>
  <si>
    <t xml:space="preserve">Kolouch - Kocová</t>
  </si>
  <si>
    <t xml:space="preserve"> </t>
  </si>
  <si>
    <t xml:space="preserve">Kordina</t>
  </si>
  <si>
    <t xml:space="preserve">Boček</t>
  </si>
  <si>
    <t xml:space="preserve">Bočková</t>
  </si>
  <si>
    <t xml:space="preserve">Kordina - Boček</t>
  </si>
  <si>
    <t xml:space="preserve">Přib - Musil</t>
  </si>
  <si>
    <t xml:space="preserve">Šimková - Bočková</t>
  </si>
  <si>
    <t xml:space="preserve">Dolejší - Zábranská</t>
  </si>
  <si>
    <t xml:space="preserve">Jindra - Bočková</t>
  </si>
  <si>
    <t xml:space="preserve"> -</t>
  </si>
  <si>
    <t xml:space="preserve">Sokol Č.Budějovice </t>
  </si>
  <si>
    <t xml:space="preserve">Janoštíková</t>
  </si>
  <si>
    <t xml:space="preserve">Beran</t>
  </si>
  <si>
    <t xml:space="preserve">Zimmermannová</t>
  </si>
  <si>
    <t xml:space="preserve">Marek - Veselý</t>
  </si>
  <si>
    <t xml:space="preserve">Študlar - Němec</t>
  </si>
  <si>
    <t xml:space="preserve">Fišerová</t>
  </si>
  <si>
    <t xml:space="preserve">Kloudová - Janoštíková</t>
  </si>
  <si>
    <t xml:space="preserve">Zimmermannová - Vondráková</t>
  </si>
  <si>
    <t xml:space="preserve">Filipek - Fišerová</t>
  </si>
  <si>
    <t xml:space="preserve">Študlar - Koudelková</t>
  </si>
  <si>
    <t xml:space="preserve">SKB Č.Krumlov  "A"</t>
  </si>
  <si>
    <t xml:space="preserve">2.kolo v turnaji</t>
  </si>
  <si>
    <t xml:space="preserve">Janáček</t>
  </si>
  <si>
    <t xml:space="preserve">Kordinová</t>
  </si>
  <si>
    <t xml:space="preserve">Jindra - Kordina</t>
  </si>
  <si>
    <t xml:space="preserve">Černá - Milová</t>
  </si>
  <si>
    <t xml:space="preserve">Kordinová - Bočková</t>
  </si>
  <si>
    <t xml:space="preserve">Kouba - Švédová</t>
  </si>
  <si>
    <t xml:space="preserve">Kordina - Šimková</t>
  </si>
  <si>
    <t xml:space="preserve">Zákostelecká</t>
  </si>
  <si>
    <t xml:space="preserve">Kukač - Beran</t>
  </si>
  <si>
    <t xml:space="preserve">Koudelková - Zákostelecká</t>
  </si>
  <si>
    <t xml:space="preserve">Němec - Varechová</t>
  </si>
  <si>
    <t xml:space="preserve">SKB Č.Krumlov  "B"</t>
  </si>
  <si>
    <t xml:space="preserve">Janota</t>
  </si>
  <si>
    <t xml:space="preserve">25</t>
  </si>
  <si>
    <t xml:space="preserve">Janota - Novotný</t>
  </si>
  <si>
    <t xml:space="preserve">Filipek - Veselý</t>
  </si>
  <si>
    <t xml:space="preserve">Kloudová - Fišerová</t>
  </si>
  <si>
    <t xml:space="preserve">Siviglia - Kocová</t>
  </si>
  <si>
    <t xml:space="preserve">Marek - Janoštíková</t>
  </si>
  <si>
    <t xml:space="preserve">3.kolo v turnaji</t>
  </si>
  <si>
    <t xml:space="preserve">Marek - Filipek</t>
  </si>
  <si>
    <t xml:space="preserve">scr- nenastoupili</t>
  </si>
  <si>
    <t xml:space="preserve">Veselý - Janoštíková</t>
  </si>
  <si>
    <t xml:space="preserve">Janáček - Milová</t>
  </si>
  <si>
    <t xml:space="preserve">Zábranská</t>
  </si>
  <si>
    <t xml:space="preserve">Peterková - Dolejší</t>
  </si>
  <si>
    <t xml:space="preserve">Vondráková</t>
  </si>
  <si>
    <t xml:space="preserve">Jindra - Boček</t>
  </si>
  <si>
    <t xml:space="preserve">Šimková - Bicencová</t>
  </si>
  <si>
    <t xml:space="preserve">Zákostelecká - Varechová</t>
  </si>
  <si>
    <t xml:space="preserve">Kordina - Bočková</t>
  </si>
  <si>
    <t xml:space="preserve">4.kolo v turnaji</t>
  </si>
  <si>
    <t xml:space="preserve">Janáček - Jůzko</t>
  </si>
  <si>
    <t xml:space="preserve">Zakostelecká - Vondráková</t>
  </si>
  <si>
    <t xml:space="preserve">Študlar - Varechová</t>
  </si>
  <si>
    <t xml:space="preserve">Černá - Kotyza</t>
  </si>
  <si>
    <t xml:space="preserve">Kolouch - Siviglia</t>
  </si>
  <si>
    <t xml:space="preserve">Bočková - Bicencová</t>
  </si>
  <si>
    <t xml:space="preserve">Jindra - Šimková</t>
  </si>
  <si>
    <t xml:space="preserve">21 </t>
  </si>
  <si>
    <t xml:space="preserve">5.kolo v turnaji</t>
  </si>
  <si>
    <t xml:space="preserve">Němec - Beran</t>
  </si>
  <si>
    <t xml:space="preserve">Koudelková - Zakostelecká</t>
  </si>
  <si>
    <t xml:space="preserve">Študlar - Zimmermannová</t>
  </si>
  <si>
    <t xml:space="preserve">Veselý - Marek</t>
  </si>
  <si>
    <t xml:space="preserve">Šimková - Kordinová</t>
  </si>
  <si>
    <t xml:space="preserve">Boček - Bicencová</t>
  </si>
  <si>
    <t xml:space="preserve">Marek  - Janoštíková</t>
  </si>
  <si>
    <t xml:space="preserve">Jůzko - Čer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_-* #,##0.00&quot; Kč&quot;_-;\-* #,##0.00&quot; Kč&quot;_-;_-* \-??&quot; Kč&quot;_-;_-@_-"/>
    <numFmt numFmtId="170" formatCode="[$-409]m/d/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9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9" fillId="0" borderId="4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49" fillId="0" borderId="47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9" fillId="0" borderId="4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0" borderId="37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37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5" fillId="0" borderId="53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45" fillId="0" borderId="5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5" fillId="0" borderId="55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39" fillId="0" borderId="5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9" fillId="0" borderId="5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56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9" fillId="0" borderId="55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7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45" fillId="0" borderId="5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5" fillId="0" borderId="59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39" fillId="0" borderId="6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9" fillId="0" borderId="5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60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9" fillId="0" borderId="59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7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6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9" fillId="0" borderId="6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9" fillId="0" borderId="6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9" fillId="0" borderId="6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9" fillId="0" borderId="6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6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Q13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G68" activeCellId="0" sqref="A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9" min="18" style="0" width="5.28"/>
    <col collapsed="false" customWidth="true" hidden="false" outlineLevel="0" max="20" min="20" style="0" width="1.7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1.7"/>
    <col collapsed="false" customWidth="true" hidden="false" outlineLevel="0" max="24" min="24" style="0" width="6.85"/>
    <col collapsed="false" customWidth="true" hidden="false" outlineLevel="0" max="25" min="25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1" min="31" style="0" width="5.71"/>
    <col collapsed="false" customWidth="true" hidden="false" outlineLevel="0" max="33" min="33" style="0" width="6.56"/>
    <col collapsed="false" customWidth="true" hidden="false" outlineLevel="0" max="34" min="34" style="0" width="1.7"/>
    <col collapsed="false" customWidth="true" hidden="false" outlineLevel="0" max="35" min="35" style="0" width="6.56"/>
    <col collapsed="false" customWidth="true" hidden="false" outlineLevel="0" max="36" min="36" style="0" width="4.7"/>
    <col collapsed="false" customWidth="true" hidden="false" outlineLevel="0" max="37" min="37" style="0" width="1.7"/>
    <col collapsed="false" customWidth="true" hidden="false" outlineLevel="0" max="39" min="38" style="0" width="4.7"/>
    <col collapsed="false" customWidth="true" hidden="false" outlineLevel="0" max="40" min="40" style="0" width="1.7"/>
    <col collapsed="false" customWidth="true" hidden="false" outlineLevel="0" max="41" min="41" style="0" width="4.7"/>
    <col collapsed="false" customWidth="true" hidden="false" outlineLevel="0" max="42" min="42" style="0" width="5.71"/>
    <col collapsed="false" customWidth="true" hidden="false" outlineLevel="0" max="43" min="43" style="0" width="11.56"/>
  </cols>
  <sheetData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6" customFormat="false" ht="33.75" hidden="false" customHeight="false" outlineLevel="0" collapsed="false">
      <c r="B36" s="1" t="s">
        <v>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23.25" hidden="false" customHeight="false" outlineLevel="0" collapsed="false">
      <c r="B37" s="2" t="s">
        <v>1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5" hidden="false" customHeight="false" outlineLevel="0" collapsed="false"/>
    <row r="39" customFormat="false" ht="12.75" hidden="false" customHeight="true" outlineLevel="0" collapsed="false">
      <c r="B39" s="3"/>
      <c r="C39" s="4"/>
      <c r="D39" s="5" t="s">
        <v>2</v>
      </c>
      <c r="E39" s="5"/>
      <c r="F39" s="5"/>
      <c r="G39" s="5" t="s">
        <v>3</v>
      </c>
      <c r="H39" s="5"/>
      <c r="I39" s="5"/>
      <c r="J39" s="5" t="s">
        <v>4</v>
      </c>
      <c r="K39" s="5"/>
      <c r="L39" s="5"/>
      <c r="M39" s="5" t="s">
        <v>5</v>
      </c>
      <c r="N39" s="5"/>
      <c r="O39" s="5"/>
      <c r="P39" s="5" t="s">
        <v>6</v>
      </c>
      <c r="Q39" s="5"/>
      <c r="R39" s="5"/>
      <c r="S39" s="5" t="s">
        <v>7</v>
      </c>
      <c r="T39" s="5"/>
      <c r="U39" s="5"/>
      <c r="V39" s="6" t="s">
        <v>8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 t="s">
        <v>9</v>
      </c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customFormat="false" ht="12.75" hidden="false" customHeight="true" outlineLevel="0" collapsed="false">
      <c r="B40" s="8"/>
      <c r="C40" s="9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3.5" hidden="false" customHeight="true" outlineLevel="0" collapsed="false">
      <c r="B41" s="8"/>
      <c r="C41" s="9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13.5" hidden="false" customHeight="true" outlineLevel="0" collapsed="false">
      <c r="B42" s="10"/>
      <c r="C42" s="11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12" t="s">
        <v>10</v>
      </c>
      <c r="W42" s="12"/>
      <c r="X42" s="12"/>
      <c r="Y42" s="12" t="s">
        <v>11</v>
      </c>
      <c r="Z42" s="12"/>
      <c r="AA42" s="12"/>
      <c r="AB42" s="12" t="s">
        <v>12</v>
      </c>
      <c r="AC42" s="12"/>
      <c r="AD42" s="12"/>
      <c r="AE42" s="12" t="s">
        <v>13</v>
      </c>
      <c r="AF42" s="12" t="s">
        <v>14</v>
      </c>
      <c r="AG42" s="12" t="s">
        <v>10</v>
      </c>
      <c r="AH42" s="12"/>
      <c r="AI42" s="12"/>
      <c r="AJ42" s="12" t="s">
        <v>11</v>
      </c>
      <c r="AK42" s="12"/>
      <c r="AL42" s="12"/>
      <c r="AM42" s="12" t="s">
        <v>12</v>
      </c>
      <c r="AN42" s="12"/>
      <c r="AO42" s="12"/>
      <c r="AP42" s="12" t="s">
        <v>13</v>
      </c>
      <c r="AQ42" s="12" t="s">
        <v>14</v>
      </c>
    </row>
    <row r="43" customFormat="false" ht="20.25" hidden="false" customHeight="true" outlineLevel="0" collapsed="false">
      <c r="B43" s="5" t="s">
        <v>2</v>
      </c>
      <c r="C43" s="13"/>
      <c r="D43" s="3"/>
      <c r="E43" s="4"/>
      <c r="F43" s="14"/>
      <c r="G43" s="15" t="n">
        <v>4</v>
      </c>
      <c r="H43" s="16" t="s">
        <v>15</v>
      </c>
      <c r="I43" s="17" t="n">
        <v>3</v>
      </c>
      <c r="J43" s="15" t="n">
        <v>6</v>
      </c>
      <c r="K43" s="16" t="s">
        <v>15</v>
      </c>
      <c r="L43" s="17" t="n">
        <v>1</v>
      </c>
      <c r="M43" s="15" t="n">
        <v>2</v>
      </c>
      <c r="N43" s="16" t="s">
        <v>15</v>
      </c>
      <c r="O43" s="17" t="n">
        <v>5</v>
      </c>
      <c r="P43" s="15" t="n">
        <v>4</v>
      </c>
      <c r="Q43" s="16" t="s">
        <v>15</v>
      </c>
      <c r="R43" s="17" t="n">
        <v>3</v>
      </c>
      <c r="S43" s="15" t="n">
        <v>1</v>
      </c>
      <c r="T43" s="16" t="s">
        <v>15</v>
      </c>
      <c r="U43" s="17" t="n">
        <v>6</v>
      </c>
      <c r="V43" s="18"/>
      <c r="W43" s="19"/>
      <c r="X43" s="20"/>
      <c r="Y43" s="19"/>
      <c r="Z43" s="19"/>
      <c r="AA43" s="20"/>
      <c r="AB43" s="21" t="n">
        <f aca="false">G43+J43+M43+P43+S43</f>
        <v>17</v>
      </c>
      <c r="AC43" s="22" t="s">
        <v>15</v>
      </c>
      <c r="AD43" s="23" t="n">
        <f aca="false">I43+L43+O43+R43+U43</f>
        <v>18</v>
      </c>
      <c r="AE43" s="24" t="n">
        <v>11</v>
      </c>
      <c r="AF43" s="25" t="s">
        <v>4</v>
      </c>
      <c r="AG43" s="26"/>
      <c r="AH43" s="27"/>
      <c r="AI43" s="28"/>
      <c r="AJ43" s="27"/>
      <c r="AK43" s="27"/>
      <c r="AL43" s="28"/>
      <c r="AM43" s="29" t="n">
        <v>55</v>
      </c>
      <c r="AN43" s="30" t="s">
        <v>15</v>
      </c>
      <c r="AO43" s="31" t="n">
        <v>50</v>
      </c>
      <c r="AP43" s="24" t="n">
        <v>33</v>
      </c>
      <c r="AQ43" s="25" t="s">
        <v>4</v>
      </c>
    </row>
    <row r="44" customFormat="false" ht="18" hidden="false" customHeight="true" outlineLevel="0" collapsed="false">
      <c r="B44" s="5"/>
      <c r="C44" s="32" t="s">
        <v>16</v>
      </c>
      <c r="D44" s="8"/>
      <c r="E44" s="9"/>
      <c r="F44" s="33"/>
      <c r="G44" s="34" t="n">
        <v>11</v>
      </c>
      <c r="H44" s="35" t="s">
        <v>15</v>
      </c>
      <c r="I44" s="36" t="n">
        <v>7</v>
      </c>
      <c r="J44" s="34" t="n">
        <v>12</v>
      </c>
      <c r="K44" s="35" t="s">
        <v>15</v>
      </c>
      <c r="L44" s="36" t="n">
        <v>3</v>
      </c>
      <c r="M44" s="34" t="n">
        <v>4</v>
      </c>
      <c r="N44" s="35" t="s">
        <v>15</v>
      </c>
      <c r="O44" s="36" t="n">
        <v>12</v>
      </c>
      <c r="P44" s="34" t="n">
        <v>9</v>
      </c>
      <c r="Q44" s="35" t="s">
        <v>15</v>
      </c>
      <c r="R44" s="36" t="n">
        <v>6</v>
      </c>
      <c r="S44" s="34" t="n">
        <v>3</v>
      </c>
      <c r="T44" s="35"/>
      <c r="U44" s="36" t="n">
        <v>12</v>
      </c>
      <c r="V44" s="37"/>
      <c r="W44" s="38"/>
      <c r="X44" s="39"/>
      <c r="Y44" s="40" t="n">
        <f aca="false">G44+J44+M44+P44+S44</f>
        <v>39</v>
      </c>
      <c r="Z44" s="35" t="s">
        <v>15</v>
      </c>
      <c r="AA44" s="41" t="n">
        <f aca="false">I44+L44+O44+R44+U44</f>
        <v>40</v>
      </c>
      <c r="AB44" s="42"/>
      <c r="AC44" s="43"/>
      <c r="AD44" s="44"/>
      <c r="AE44" s="24"/>
      <c r="AF44" s="25"/>
      <c r="AG44" s="37"/>
      <c r="AH44" s="38"/>
      <c r="AI44" s="39"/>
      <c r="AJ44" s="40" t="n">
        <v>117</v>
      </c>
      <c r="AK44" s="35" t="s">
        <v>15</v>
      </c>
      <c r="AL44" s="41" t="n">
        <v>106</v>
      </c>
      <c r="AM44" s="42"/>
      <c r="AN44" s="43"/>
      <c r="AO44" s="44"/>
      <c r="AP44" s="24"/>
      <c r="AQ44" s="25"/>
    </row>
    <row r="45" customFormat="false" ht="18.75" hidden="false" customHeight="true" outlineLevel="0" collapsed="false">
      <c r="B45" s="5"/>
      <c r="C45" s="45"/>
      <c r="D45" s="8"/>
      <c r="E45" s="9"/>
      <c r="F45" s="46"/>
      <c r="G45" s="47" t="n">
        <v>351</v>
      </c>
      <c r="H45" s="48" t="s">
        <v>15</v>
      </c>
      <c r="I45" s="49" t="n">
        <v>322</v>
      </c>
      <c r="J45" s="47" t="n">
        <v>300</v>
      </c>
      <c r="K45" s="48" t="s">
        <v>15</v>
      </c>
      <c r="L45" s="49" t="n">
        <v>190</v>
      </c>
      <c r="M45" s="47" t="n">
        <v>246</v>
      </c>
      <c r="N45" s="48" t="s">
        <v>15</v>
      </c>
      <c r="O45" s="49" t="n">
        <v>305</v>
      </c>
      <c r="P45" s="47" t="n">
        <v>267</v>
      </c>
      <c r="Q45" s="48" t="s">
        <v>15</v>
      </c>
      <c r="R45" s="49" t="n">
        <v>254</v>
      </c>
      <c r="S45" s="47" t="n">
        <v>214</v>
      </c>
      <c r="T45" s="48" t="s">
        <v>15</v>
      </c>
      <c r="U45" s="49" t="n">
        <v>292</v>
      </c>
      <c r="V45" s="50" t="n">
        <f aca="false">G45+J45+M45+P45+S45</f>
        <v>1378</v>
      </c>
      <c r="W45" s="51" t="s">
        <v>15</v>
      </c>
      <c r="X45" s="52" t="n">
        <f aca="false">I45+L45+O45+R45+U45</f>
        <v>1363</v>
      </c>
      <c r="Y45" s="53"/>
      <c r="Z45" s="53"/>
      <c r="AA45" s="54"/>
      <c r="AB45" s="55"/>
      <c r="AC45" s="56"/>
      <c r="AD45" s="57"/>
      <c r="AE45" s="24"/>
      <c r="AF45" s="25"/>
      <c r="AG45" s="50" t="n">
        <v>3689</v>
      </c>
      <c r="AH45" s="51" t="s">
        <v>15</v>
      </c>
      <c r="AI45" s="52" t="n">
        <v>3560</v>
      </c>
      <c r="AJ45" s="53"/>
      <c r="AK45" s="53"/>
      <c r="AL45" s="54"/>
      <c r="AM45" s="55"/>
      <c r="AN45" s="56"/>
      <c r="AO45" s="57"/>
      <c r="AP45" s="24"/>
      <c r="AQ45" s="25"/>
    </row>
    <row r="46" customFormat="false" ht="20.25" hidden="false" customHeight="true" outlineLevel="0" collapsed="false">
      <c r="B46" s="5" t="s">
        <v>3</v>
      </c>
      <c r="C46" s="13"/>
      <c r="D46" s="15" t="n">
        <v>3</v>
      </c>
      <c r="E46" s="16" t="s">
        <v>15</v>
      </c>
      <c r="F46" s="17" t="n">
        <v>4</v>
      </c>
      <c r="G46" s="58"/>
      <c r="H46" s="59"/>
      <c r="I46" s="60"/>
      <c r="J46" s="15" t="n">
        <v>7</v>
      </c>
      <c r="K46" s="16" t="s">
        <v>15</v>
      </c>
      <c r="L46" s="17" t="n">
        <v>0</v>
      </c>
      <c r="M46" s="15" t="n">
        <v>3</v>
      </c>
      <c r="N46" s="16" t="s">
        <v>15</v>
      </c>
      <c r="O46" s="17" t="n">
        <v>4</v>
      </c>
      <c r="P46" s="15" t="n">
        <v>4</v>
      </c>
      <c r="Q46" s="16" t="s">
        <v>15</v>
      </c>
      <c r="R46" s="17" t="n">
        <v>3</v>
      </c>
      <c r="S46" s="15" t="n">
        <v>3</v>
      </c>
      <c r="T46" s="16" t="s">
        <v>15</v>
      </c>
      <c r="U46" s="17" t="n">
        <v>4</v>
      </c>
      <c r="V46" s="18"/>
      <c r="W46" s="19"/>
      <c r="X46" s="20"/>
      <c r="Y46" s="19"/>
      <c r="Z46" s="19"/>
      <c r="AA46" s="20"/>
      <c r="AB46" s="21" t="n">
        <f aca="false">D46+J46+M46+P46+S46</f>
        <v>20</v>
      </c>
      <c r="AC46" s="22" t="s">
        <v>15</v>
      </c>
      <c r="AD46" s="23" t="n">
        <f aca="false">F46+L46+O46+R46+U46</f>
        <v>15</v>
      </c>
      <c r="AE46" s="24" t="n">
        <v>9</v>
      </c>
      <c r="AF46" s="25" t="s">
        <v>5</v>
      </c>
      <c r="AG46" s="26"/>
      <c r="AH46" s="27"/>
      <c r="AI46" s="28"/>
      <c r="AJ46" s="27"/>
      <c r="AK46" s="27"/>
      <c r="AL46" s="28"/>
      <c r="AM46" s="29" t="n">
        <v>48</v>
      </c>
      <c r="AN46" s="30" t="s">
        <v>15</v>
      </c>
      <c r="AO46" s="31" t="n">
        <v>57</v>
      </c>
      <c r="AP46" s="24" t="n">
        <v>25</v>
      </c>
      <c r="AQ46" s="25" t="s">
        <v>5</v>
      </c>
    </row>
    <row r="47" customFormat="false" ht="18" hidden="false" customHeight="true" outlineLevel="0" collapsed="false">
      <c r="B47" s="5"/>
      <c r="C47" s="32" t="s">
        <v>17</v>
      </c>
      <c r="D47" s="34" t="n">
        <v>7</v>
      </c>
      <c r="E47" s="35" t="s">
        <v>15</v>
      </c>
      <c r="F47" s="36" t="n">
        <v>11</v>
      </c>
      <c r="G47" s="61"/>
      <c r="H47" s="62"/>
      <c r="I47" s="63"/>
      <c r="J47" s="34" t="n">
        <v>14</v>
      </c>
      <c r="K47" s="35" t="s">
        <v>15</v>
      </c>
      <c r="L47" s="36" t="n">
        <v>0</v>
      </c>
      <c r="M47" s="34" t="n">
        <v>5</v>
      </c>
      <c r="N47" s="35" t="s">
        <v>15</v>
      </c>
      <c r="O47" s="36" t="n">
        <v>10</v>
      </c>
      <c r="P47" s="34" t="n">
        <v>9</v>
      </c>
      <c r="Q47" s="35" t="s">
        <v>15</v>
      </c>
      <c r="R47" s="36" t="n">
        <v>8</v>
      </c>
      <c r="S47" s="34" t="n">
        <v>6</v>
      </c>
      <c r="T47" s="35"/>
      <c r="U47" s="36" t="n">
        <v>8</v>
      </c>
      <c r="V47" s="37"/>
      <c r="W47" s="38"/>
      <c r="X47" s="39"/>
      <c r="Y47" s="40" t="n">
        <f aca="false">D47+J47+M47+P47+S47</f>
        <v>41</v>
      </c>
      <c r="Z47" s="35" t="s">
        <v>15</v>
      </c>
      <c r="AA47" s="41" t="n">
        <f aca="false">F47+L47+O47+R47+U47</f>
        <v>37</v>
      </c>
      <c r="AB47" s="42"/>
      <c r="AC47" s="43"/>
      <c r="AD47" s="44"/>
      <c r="AE47" s="24"/>
      <c r="AF47" s="25"/>
      <c r="AG47" s="37"/>
      <c r="AH47" s="38"/>
      <c r="AI47" s="39"/>
      <c r="AJ47" s="40" t="n">
        <v>103</v>
      </c>
      <c r="AK47" s="35" t="s">
        <v>15</v>
      </c>
      <c r="AL47" s="41" t="n">
        <v>127</v>
      </c>
      <c r="AM47" s="42"/>
      <c r="AN47" s="43"/>
      <c r="AO47" s="44"/>
      <c r="AP47" s="24"/>
      <c r="AQ47" s="25"/>
    </row>
    <row r="48" customFormat="false" ht="18.75" hidden="false" customHeight="true" outlineLevel="0" collapsed="false">
      <c r="B48" s="5"/>
      <c r="C48" s="64"/>
      <c r="D48" s="47" t="n">
        <v>322</v>
      </c>
      <c r="E48" s="48" t="s">
        <v>15</v>
      </c>
      <c r="F48" s="49" t="n">
        <v>351</v>
      </c>
      <c r="G48" s="10"/>
      <c r="H48" s="11"/>
      <c r="I48" s="65"/>
      <c r="J48" s="47" t="n">
        <v>294</v>
      </c>
      <c r="K48" s="48" t="s">
        <v>15</v>
      </c>
      <c r="L48" s="49" t="n">
        <v>129</v>
      </c>
      <c r="M48" s="47" t="n">
        <v>241</v>
      </c>
      <c r="N48" s="48" t="s">
        <v>15</v>
      </c>
      <c r="O48" s="49" t="n">
        <v>289</v>
      </c>
      <c r="P48" s="47" t="n">
        <v>309</v>
      </c>
      <c r="Q48" s="48" t="s">
        <v>15</v>
      </c>
      <c r="R48" s="49" t="n">
        <v>303</v>
      </c>
      <c r="S48" s="47" t="n">
        <v>189</v>
      </c>
      <c r="T48" s="48"/>
      <c r="U48" s="49" t="n">
        <v>198</v>
      </c>
      <c r="V48" s="66" t="n">
        <f aca="false">D48+J48+M48+P48+S48</f>
        <v>1355</v>
      </c>
      <c r="W48" s="67" t="s">
        <v>15</v>
      </c>
      <c r="X48" s="68" t="n">
        <f aca="false">F48+L48+O48+R48+U48</f>
        <v>1270</v>
      </c>
      <c r="Y48" s="69"/>
      <c r="Z48" s="69"/>
      <c r="AA48" s="70"/>
      <c r="AB48" s="71"/>
      <c r="AC48" s="72"/>
      <c r="AD48" s="73"/>
      <c r="AE48" s="24"/>
      <c r="AF48" s="25"/>
      <c r="AG48" s="50" t="n">
        <v>3719</v>
      </c>
      <c r="AH48" s="51" t="s">
        <v>15</v>
      </c>
      <c r="AI48" s="52" t="n">
        <v>3784</v>
      </c>
      <c r="AJ48" s="53"/>
      <c r="AK48" s="53"/>
      <c r="AL48" s="54"/>
      <c r="AM48" s="55"/>
      <c r="AN48" s="56"/>
      <c r="AO48" s="57"/>
      <c r="AP48" s="24"/>
      <c r="AQ48" s="25"/>
    </row>
    <row r="49" customFormat="false" ht="20.25" hidden="false" customHeight="true" outlineLevel="0" collapsed="false">
      <c r="B49" s="5" t="s">
        <v>4</v>
      </c>
      <c r="C49" s="13"/>
      <c r="D49" s="15" t="n">
        <v>1</v>
      </c>
      <c r="E49" s="16" t="s">
        <v>15</v>
      </c>
      <c r="F49" s="17" t="n">
        <v>6</v>
      </c>
      <c r="G49" s="15" t="n">
        <v>0</v>
      </c>
      <c r="H49" s="16" t="s">
        <v>15</v>
      </c>
      <c r="I49" s="17" t="n">
        <v>7</v>
      </c>
      <c r="J49" s="58"/>
      <c r="K49" s="59"/>
      <c r="L49" s="60"/>
      <c r="M49" s="15" t="n">
        <v>0</v>
      </c>
      <c r="N49" s="16" t="s">
        <v>15</v>
      </c>
      <c r="O49" s="17" t="n">
        <v>7</v>
      </c>
      <c r="P49" s="15" t="n">
        <v>2</v>
      </c>
      <c r="Q49" s="16" t="s">
        <v>15</v>
      </c>
      <c r="R49" s="17" t="n">
        <v>5</v>
      </c>
      <c r="S49" s="15" t="n">
        <v>2</v>
      </c>
      <c r="T49" s="16" t="s">
        <v>15</v>
      </c>
      <c r="U49" s="17" t="n">
        <v>5</v>
      </c>
      <c r="V49" s="18"/>
      <c r="W49" s="19"/>
      <c r="X49" s="20"/>
      <c r="Y49" s="19"/>
      <c r="Z49" s="19"/>
      <c r="AA49" s="20"/>
      <c r="AB49" s="21" t="n">
        <f aca="false">D49+G49+M49+P49+S49</f>
        <v>5</v>
      </c>
      <c r="AC49" s="22" t="s">
        <v>15</v>
      </c>
      <c r="AD49" s="23" t="n">
        <f aca="false">F49+I49+O49+R49+U49</f>
        <v>30</v>
      </c>
      <c r="AE49" s="24" t="n">
        <v>5</v>
      </c>
      <c r="AF49" s="25" t="s">
        <v>7</v>
      </c>
      <c r="AG49" s="26"/>
      <c r="AH49" s="27"/>
      <c r="AI49" s="28"/>
      <c r="AJ49" s="27"/>
      <c r="AK49" s="27"/>
      <c r="AL49" s="28"/>
      <c r="AM49" s="29" t="n">
        <v>13</v>
      </c>
      <c r="AN49" s="30" t="s">
        <v>15</v>
      </c>
      <c r="AO49" s="31" t="n">
        <v>90</v>
      </c>
      <c r="AP49" s="24" t="n">
        <v>10</v>
      </c>
      <c r="AQ49" s="25" t="s">
        <v>7</v>
      </c>
    </row>
    <row r="50" customFormat="false" ht="18" hidden="false" customHeight="true" outlineLevel="0" collapsed="false">
      <c r="B50" s="5"/>
      <c r="C50" s="32" t="s">
        <v>18</v>
      </c>
      <c r="D50" s="34" t="n">
        <v>3</v>
      </c>
      <c r="E50" s="35" t="s">
        <v>15</v>
      </c>
      <c r="F50" s="36" t="n">
        <v>12</v>
      </c>
      <c r="G50" s="34" t="n">
        <v>0</v>
      </c>
      <c r="H50" s="35" t="s">
        <v>15</v>
      </c>
      <c r="I50" s="36" t="n">
        <v>14</v>
      </c>
      <c r="J50" s="61"/>
      <c r="K50" s="62"/>
      <c r="L50" s="63"/>
      <c r="M50" s="34" t="n">
        <v>0</v>
      </c>
      <c r="N50" s="35" t="s">
        <v>15</v>
      </c>
      <c r="O50" s="36" t="n">
        <v>14</v>
      </c>
      <c r="P50" s="34" t="n">
        <v>5</v>
      </c>
      <c r="Q50" s="35" t="s">
        <v>15</v>
      </c>
      <c r="R50" s="36" t="n">
        <v>10</v>
      </c>
      <c r="S50" s="34" t="n">
        <v>4</v>
      </c>
      <c r="T50" s="35" t="s">
        <v>15</v>
      </c>
      <c r="U50" s="36" t="n">
        <v>10</v>
      </c>
      <c r="V50" s="37"/>
      <c r="W50" s="38"/>
      <c r="X50" s="39"/>
      <c r="Y50" s="40" t="n">
        <f aca="false">D50+G50+M50+P50+S50</f>
        <v>12</v>
      </c>
      <c r="Z50" s="35" t="s">
        <v>15</v>
      </c>
      <c r="AA50" s="41" t="n">
        <f aca="false">F50+I50+O50+R50+U50</f>
        <v>60</v>
      </c>
      <c r="AB50" s="42"/>
      <c r="AC50" s="43"/>
      <c r="AD50" s="44"/>
      <c r="AE50" s="24"/>
      <c r="AF50" s="25"/>
      <c r="AG50" s="37"/>
      <c r="AH50" s="38"/>
      <c r="AI50" s="39"/>
      <c r="AJ50" s="40" t="n">
        <v>30</v>
      </c>
      <c r="AK50" s="35" t="s">
        <v>15</v>
      </c>
      <c r="AL50" s="41" t="n">
        <v>181</v>
      </c>
      <c r="AM50" s="42"/>
      <c r="AN50" s="43"/>
      <c r="AO50" s="44"/>
      <c r="AP50" s="24"/>
      <c r="AQ50" s="25"/>
    </row>
    <row r="51" customFormat="false" ht="18.75" hidden="false" customHeight="true" outlineLevel="0" collapsed="false">
      <c r="B51" s="5"/>
      <c r="C51" s="64"/>
      <c r="D51" s="47" t="n">
        <v>190</v>
      </c>
      <c r="E51" s="48" t="s">
        <v>15</v>
      </c>
      <c r="F51" s="49" t="n">
        <v>300</v>
      </c>
      <c r="G51" s="47" t="n">
        <v>129</v>
      </c>
      <c r="H51" s="48" t="s">
        <v>15</v>
      </c>
      <c r="I51" s="49" t="n">
        <v>294</v>
      </c>
      <c r="J51" s="10"/>
      <c r="K51" s="11"/>
      <c r="L51" s="65"/>
      <c r="M51" s="47" t="n">
        <v>131</v>
      </c>
      <c r="N51" s="48" t="s">
        <v>15</v>
      </c>
      <c r="O51" s="49" t="n">
        <v>295</v>
      </c>
      <c r="P51" s="47" t="n">
        <v>220</v>
      </c>
      <c r="Q51" s="48" t="s">
        <v>15</v>
      </c>
      <c r="R51" s="49" t="n">
        <v>296</v>
      </c>
      <c r="S51" s="47" t="n">
        <v>131</v>
      </c>
      <c r="T51" s="48" t="s">
        <v>15</v>
      </c>
      <c r="U51" s="49" t="n">
        <v>233</v>
      </c>
      <c r="V51" s="66" t="n">
        <f aca="false">D51+G51+M51+P51+S51</f>
        <v>801</v>
      </c>
      <c r="W51" s="67" t="s">
        <v>15</v>
      </c>
      <c r="X51" s="68" t="n">
        <f aca="false">F51+I51+O51+R51+U51</f>
        <v>1418</v>
      </c>
      <c r="Y51" s="69"/>
      <c r="Z51" s="69"/>
      <c r="AA51" s="70"/>
      <c r="AB51" s="71"/>
      <c r="AC51" s="72"/>
      <c r="AD51" s="73"/>
      <c r="AE51" s="24"/>
      <c r="AF51" s="25"/>
      <c r="AG51" s="50" t="n">
        <v>1735</v>
      </c>
      <c r="AH51" s="51" t="s">
        <v>15</v>
      </c>
      <c r="AI51" s="52" t="n">
        <v>2804</v>
      </c>
      <c r="AJ51" s="53"/>
      <c r="AK51" s="53"/>
      <c r="AL51" s="54"/>
      <c r="AM51" s="55"/>
      <c r="AN51" s="56"/>
      <c r="AO51" s="57"/>
      <c r="AP51" s="24"/>
      <c r="AQ51" s="25"/>
    </row>
    <row r="52" customFormat="false" ht="20.25" hidden="false" customHeight="true" outlineLevel="0" collapsed="false">
      <c r="B52" s="5" t="s">
        <v>5</v>
      </c>
      <c r="C52" s="13"/>
      <c r="D52" s="15" t="n">
        <v>5</v>
      </c>
      <c r="E52" s="16" t="s">
        <v>15</v>
      </c>
      <c r="F52" s="17" t="n">
        <v>2</v>
      </c>
      <c r="G52" s="15" t="n">
        <v>4</v>
      </c>
      <c r="H52" s="16" t="s">
        <v>15</v>
      </c>
      <c r="I52" s="17" t="n">
        <v>3</v>
      </c>
      <c r="J52" s="15" t="n">
        <v>7</v>
      </c>
      <c r="K52" s="16" t="s">
        <v>15</v>
      </c>
      <c r="L52" s="17" t="n">
        <v>0</v>
      </c>
      <c r="M52" s="58"/>
      <c r="N52" s="59"/>
      <c r="O52" s="60"/>
      <c r="P52" s="15" t="n">
        <v>6</v>
      </c>
      <c r="Q52" s="16" t="s">
        <v>15</v>
      </c>
      <c r="R52" s="17" t="n">
        <v>1</v>
      </c>
      <c r="S52" s="15" t="n">
        <v>2</v>
      </c>
      <c r="T52" s="16" t="s">
        <v>15</v>
      </c>
      <c r="U52" s="74" t="n">
        <v>5</v>
      </c>
      <c r="V52" s="18"/>
      <c r="W52" s="19"/>
      <c r="X52" s="20"/>
      <c r="Y52" s="19"/>
      <c r="Z52" s="19"/>
      <c r="AA52" s="20"/>
      <c r="AB52" s="21" t="n">
        <f aca="false">D52+G52+J52+P52+S52</f>
        <v>24</v>
      </c>
      <c r="AC52" s="22" t="s">
        <v>15</v>
      </c>
      <c r="AD52" s="23" t="n">
        <f aca="false">F52+I52+L52+R52+U52</f>
        <v>11</v>
      </c>
      <c r="AE52" s="24" t="n">
        <v>13</v>
      </c>
      <c r="AF52" s="25" t="s">
        <v>3</v>
      </c>
      <c r="AG52" s="26"/>
      <c r="AH52" s="27"/>
      <c r="AI52" s="28"/>
      <c r="AJ52" s="27"/>
      <c r="AK52" s="27"/>
      <c r="AL52" s="28"/>
      <c r="AM52" s="29" t="n">
        <v>71</v>
      </c>
      <c r="AN52" s="30" t="s">
        <v>15</v>
      </c>
      <c r="AO52" s="31" t="n">
        <v>34</v>
      </c>
      <c r="AP52" s="24" t="n">
        <v>37</v>
      </c>
      <c r="AQ52" s="25" t="s">
        <v>3</v>
      </c>
    </row>
    <row r="53" customFormat="false" ht="18" hidden="false" customHeight="true" outlineLevel="0" collapsed="false">
      <c r="B53" s="5"/>
      <c r="C53" s="32" t="s">
        <v>19</v>
      </c>
      <c r="D53" s="34" t="n">
        <v>12</v>
      </c>
      <c r="E53" s="35" t="s">
        <v>15</v>
      </c>
      <c r="F53" s="36" t="n">
        <v>4</v>
      </c>
      <c r="G53" s="34" t="n">
        <v>10</v>
      </c>
      <c r="H53" s="35" t="s">
        <v>15</v>
      </c>
      <c r="I53" s="36" t="n">
        <v>5</v>
      </c>
      <c r="J53" s="34" t="n">
        <v>14</v>
      </c>
      <c r="K53" s="35" t="s">
        <v>15</v>
      </c>
      <c r="L53" s="36" t="n">
        <v>0</v>
      </c>
      <c r="M53" s="61"/>
      <c r="N53" s="62"/>
      <c r="O53" s="63"/>
      <c r="P53" s="34" t="n">
        <v>13</v>
      </c>
      <c r="Q53" s="35" t="s">
        <v>15</v>
      </c>
      <c r="R53" s="36" t="n">
        <v>2</v>
      </c>
      <c r="S53" s="34" t="n">
        <v>4</v>
      </c>
      <c r="T53" s="35" t="s">
        <v>15</v>
      </c>
      <c r="U53" s="36" t="n">
        <v>11</v>
      </c>
      <c r="V53" s="37"/>
      <c r="W53" s="38"/>
      <c r="X53" s="39"/>
      <c r="Y53" s="40" t="n">
        <f aca="false">D53+G53+J53+P53+S53</f>
        <v>53</v>
      </c>
      <c r="Z53" s="35" t="s">
        <v>15</v>
      </c>
      <c r="AA53" s="41" t="n">
        <f aca="false">F53+I53+L53+R53+U53</f>
        <v>22</v>
      </c>
      <c r="AB53" s="42"/>
      <c r="AC53" s="43"/>
      <c r="AD53" s="44"/>
      <c r="AE53" s="24"/>
      <c r="AF53" s="25"/>
      <c r="AG53" s="37"/>
      <c r="AH53" s="38"/>
      <c r="AI53" s="39"/>
      <c r="AJ53" s="40" t="n">
        <v>152</v>
      </c>
      <c r="AK53" s="35" t="s">
        <v>15</v>
      </c>
      <c r="AL53" s="41" t="n">
        <v>71</v>
      </c>
      <c r="AM53" s="42"/>
      <c r="AN53" s="43"/>
      <c r="AO53" s="44"/>
      <c r="AP53" s="24"/>
      <c r="AQ53" s="25"/>
    </row>
    <row r="54" customFormat="false" ht="18.75" hidden="false" customHeight="true" outlineLevel="0" collapsed="false">
      <c r="B54" s="5"/>
      <c r="C54" s="64"/>
      <c r="D54" s="47" t="n">
        <v>305</v>
      </c>
      <c r="E54" s="48" t="s">
        <v>15</v>
      </c>
      <c r="F54" s="49" t="n">
        <v>246</v>
      </c>
      <c r="G54" s="47" t="n">
        <v>289</v>
      </c>
      <c r="H54" s="48" t="s">
        <v>15</v>
      </c>
      <c r="I54" s="49" t="n">
        <v>241</v>
      </c>
      <c r="J54" s="47" t="n">
        <v>295</v>
      </c>
      <c r="K54" s="48" t="s">
        <v>15</v>
      </c>
      <c r="L54" s="49" t="n">
        <v>131</v>
      </c>
      <c r="M54" s="10"/>
      <c r="N54" s="11"/>
      <c r="O54" s="65"/>
      <c r="P54" s="47" t="n">
        <v>306</v>
      </c>
      <c r="Q54" s="48" t="s">
        <v>15</v>
      </c>
      <c r="R54" s="49" t="n">
        <v>179</v>
      </c>
      <c r="S54" s="47" t="n">
        <v>212</v>
      </c>
      <c r="T54" s="48" t="s">
        <v>15</v>
      </c>
      <c r="U54" s="49" t="n">
        <v>256</v>
      </c>
      <c r="V54" s="66" t="n">
        <f aca="false">D54+G54+J54+P54+S54</f>
        <v>1407</v>
      </c>
      <c r="W54" s="67" t="s">
        <v>15</v>
      </c>
      <c r="X54" s="68" t="n">
        <f aca="false">F54+I54+L54+R54+U54</f>
        <v>1053</v>
      </c>
      <c r="Y54" s="69"/>
      <c r="Z54" s="69"/>
      <c r="AA54" s="70"/>
      <c r="AB54" s="71"/>
      <c r="AC54" s="72"/>
      <c r="AD54" s="73"/>
      <c r="AE54" s="24"/>
      <c r="AF54" s="25"/>
      <c r="AG54" s="50" t="n">
        <v>4095</v>
      </c>
      <c r="AH54" s="51" t="s">
        <v>15</v>
      </c>
      <c r="AI54" s="52" t="n">
        <v>3088</v>
      </c>
      <c r="AJ54" s="53"/>
      <c r="AK54" s="53"/>
      <c r="AL54" s="54"/>
      <c r="AM54" s="55"/>
      <c r="AN54" s="56"/>
      <c r="AO54" s="57"/>
      <c r="AP54" s="24"/>
      <c r="AQ54" s="25"/>
    </row>
    <row r="55" customFormat="false" ht="20.25" hidden="false" customHeight="true" outlineLevel="0" collapsed="false">
      <c r="B55" s="5" t="s">
        <v>6</v>
      </c>
      <c r="C55" s="13"/>
      <c r="D55" s="15" t="n">
        <v>3</v>
      </c>
      <c r="E55" s="16" t="s">
        <v>15</v>
      </c>
      <c r="F55" s="17" t="n">
        <v>4</v>
      </c>
      <c r="G55" s="15" t="n">
        <v>3</v>
      </c>
      <c r="H55" s="16" t="s">
        <v>15</v>
      </c>
      <c r="I55" s="17" t="n">
        <v>4</v>
      </c>
      <c r="J55" s="15" t="n">
        <v>5</v>
      </c>
      <c r="K55" s="16" t="s">
        <v>15</v>
      </c>
      <c r="L55" s="17" t="n">
        <v>2</v>
      </c>
      <c r="M55" s="15" t="n">
        <v>1</v>
      </c>
      <c r="N55" s="16" t="s">
        <v>15</v>
      </c>
      <c r="O55" s="17" t="n">
        <v>6</v>
      </c>
      <c r="P55" s="58"/>
      <c r="Q55" s="59"/>
      <c r="R55" s="60"/>
      <c r="S55" s="15" t="n">
        <v>3</v>
      </c>
      <c r="T55" s="16" t="s">
        <v>15</v>
      </c>
      <c r="U55" s="17" t="n">
        <v>4</v>
      </c>
      <c r="V55" s="18"/>
      <c r="W55" s="19"/>
      <c r="X55" s="20"/>
      <c r="Y55" s="19"/>
      <c r="Z55" s="19"/>
      <c r="AA55" s="20"/>
      <c r="AB55" s="21" t="n">
        <f aca="false">D55+G55+J55+M55+S55</f>
        <v>15</v>
      </c>
      <c r="AC55" s="22" t="s">
        <v>15</v>
      </c>
      <c r="AD55" s="23" t="n">
        <f aca="false">F55+I55+L55+O55+U55</f>
        <v>20</v>
      </c>
      <c r="AE55" s="24" t="n">
        <v>7</v>
      </c>
      <c r="AF55" s="25" t="s">
        <v>6</v>
      </c>
      <c r="AG55" s="26"/>
      <c r="AH55" s="27"/>
      <c r="AI55" s="28"/>
      <c r="AJ55" s="27"/>
      <c r="AK55" s="27"/>
      <c r="AL55" s="28"/>
      <c r="AM55" s="29" t="n">
        <v>39</v>
      </c>
      <c r="AN55" s="30" t="s">
        <v>15</v>
      </c>
      <c r="AO55" s="31" t="n">
        <v>64</v>
      </c>
      <c r="AP55" s="24" t="n">
        <v>25</v>
      </c>
      <c r="AQ55" s="25" t="s">
        <v>6</v>
      </c>
    </row>
    <row r="56" customFormat="false" ht="18" hidden="false" customHeight="true" outlineLevel="0" collapsed="false">
      <c r="B56" s="5"/>
      <c r="C56" s="32" t="s">
        <v>20</v>
      </c>
      <c r="D56" s="34" t="n">
        <v>6</v>
      </c>
      <c r="E56" s="35" t="s">
        <v>15</v>
      </c>
      <c r="F56" s="36" t="n">
        <v>9</v>
      </c>
      <c r="G56" s="34" t="n">
        <v>8</v>
      </c>
      <c r="H56" s="35" t="s">
        <v>15</v>
      </c>
      <c r="I56" s="36" t="n">
        <v>9</v>
      </c>
      <c r="J56" s="34" t="n">
        <v>10</v>
      </c>
      <c r="K56" s="35" t="s">
        <v>15</v>
      </c>
      <c r="L56" s="36" t="n">
        <v>5</v>
      </c>
      <c r="M56" s="34" t="n">
        <v>2</v>
      </c>
      <c r="N56" s="35" t="s">
        <v>15</v>
      </c>
      <c r="O56" s="36" t="n">
        <v>13</v>
      </c>
      <c r="P56" s="61"/>
      <c r="Q56" s="62"/>
      <c r="R56" s="63"/>
      <c r="S56" s="34" t="n">
        <v>6</v>
      </c>
      <c r="T56" s="35"/>
      <c r="U56" s="36" t="n">
        <v>9</v>
      </c>
      <c r="V56" s="37"/>
      <c r="W56" s="38"/>
      <c r="X56" s="39"/>
      <c r="Y56" s="40" t="n">
        <f aca="false">D56+G56+J56+M56+S56</f>
        <v>32</v>
      </c>
      <c r="Z56" s="35" t="s">
        <v>15</v>
      </c>
      <c r="AA56" s="41" t="n">
        <f aca="false">F56+I56+L56+O56+U56</f>
        <v>45</v>
      </c>
      <c r="AB56" s="42"/>
      <c r="AC56" s="43"/>
      <c r="AD56" s="44"/>
      <c r="AE56" s="24"/>
      <c r="AF56" s="25"/>
      <c r="AG56" s="37"/>
      <c r="AH56" s="38"/>
      <c r="AI56" s="39"/>
      <c r="AJ56" s="40" t="n">
        <v>83</v>
      </c>
      <c r="AK56" s="35" t="s">
        <v>15</v>
      </c>
      <c r="AL56" s="41" t="n">
        <v>138</v>
      </c>
      <c r="AM56" s="42"/>
      <c r="AN56" s="43"/>
      <c r="AO56" s="44"/>
      <c r="AP56" s="24"/>
      <c r="AQ56" s="25"/>
    </row>
    <row r="57" customFormat="false" ht="18.75" hidden="false" customHeight="true" outlineLevel="0" collapsed="false">
      <c r="B57" s="5"/>
      <c r="C57" s="32"/>
      <c r="D57" s="47" t="n">
        <v>254</v>
      </c>
      <c r="E57" s="48" t="s">
        <v>15</v>
      </c>
      <c r="F57" s="49" t="n">
        <v>267</v>
      </c>
      <c r="G57" s="47" t="n">
        <v>303</v>
      </c>
      <c r="H57" s="48" t="s">
        <v>15</v>
      </c>
      <c r="I57" s="49" t="n">
        <v>309</v>
      </c>
      <c r="J57" s="47" t="n">
        <v>296</v>
      </c>
      <c r="K57" s="48" t="s">
        <v>15</v>
      </c>
      <c r="L57" s="49" t="n">
        <v>220</v>
      </c>
      <c r="M57" s="47" t="n">
        <v>179</v>
      </c>
      <c r="N57" s="48" t="s">
        <v>15</v>
      </c>
      <c r="O57" s="49" t="n">
        <v>306</v>
      </c>
      <c r="P57" s="8"/>
      <c r="Q57" s="9"/>
      <c r="R57" s="46"/>
      <c r="S57" s="47" t="n">
        <v>207</v>
      </c>
      <c r="T57" s="48"/>
      <c r="U57" s="49" t="n">
        <v>243</v>
      </c>
      <c r="V57" s="50" t="n">
        <f aca="false">D57+G57+J57+M57+S57</f>
        <v>1239</v>
      </c>
      <c r="W57" s="51" t="s">
        <v>15</v>
      </c>
      <c r="X57" s="52" t="n">
        <f aca="false">F57+I57+L57+O57+U57</f>
        <v>1345</v>
      </c>
      <c r="Y57" s="53"/>
      <c r="Z57" s="53"/>
      <c r="AA57" s="54"/>
      <c r="AB57" s="55"/>
      <c r="AC57" s="56"/>
      <c r="AD57" s="57"/>
      <c r="AE57" s="24"/>
      <c r="AF57" s="25"/>
      <c r="AG57" s="50" t="n">
        <v>3392</v>
      </c>
      <c r="AH57" s="51" t="s">
        <v>15</v>
      </c>
      <c r="AI57" s="52" t="n">
        <v>3772</v>
      </c>
      <c r="AJ57" s="53"/>
      <c r="AK57" s="53"/>
      <c r="AL57" s="54"/>
      <c r="AM57" s="55"/>
      <c r="AN57" s="56"/>
      <c r="AO57" s="57"/>
      <c r="AP57" s="24"/>
      <c r="AQ57" s="25"/>
    </row>
    <row r="58" customFormat="false" ht="20.25" hidden="false" customHeight="true" outlineLevel="0" collapsed="false">
      <c r="B58" s="5" t="s">
        <v>7</v>
      </c>
      <c r="C58" s="13"/>
      <c r="D58" s="15" t="n">
        <v>6</v>
      </c>
      <c r="E58" s="16" t="s">
        <v>15</v>
      </c>
      <c r="F58" s="17" t="n">
        <v>1</v>
      </c>
      <c r="G58" s="15" t="n">
        <v>4</v>
      </c>
      <c r="H58" s="16" t="s">
        <v>15</v>
      </c>
      <c r="I58" s="17" t="n">
        <v>3</v>
      </c>
      <c r="J58" s="15" t="n">
        <v>5</v>
      </c>
      <c r="K58" s="16" t="s">
        <v>15</v>
      </c>
      <c r="L58" s="17" t="n">
        <v>2</v>
      </c>
      <c r="M58" s="15" t="n">
        <v>5</v>
      </c>
      <c r="N58" s="16" t="s">
        <v>15</v>
      </c>
      <c r="O58" s="17" t="n">
        <v>2</v>
      </c>
      <c r="P58" s="15" t="n">
        <v>4</v>
      </c>
      <c r="Q58" s="16" t="s">
        <v>15</v>
      </c>
      <c r="R58" s="17" t="n">
        <v>3</v>
      </c>
      <c r="S58" s="58"/>
      <c r="T58" s="59"/>
      <c r="U58" s="60"/>
      <c r="V58" s="18"/>
      <c r="W58" s="19"/>
      <c r="X58" s="20"/>
      <c r="Y58" s="19"/>
      <c r="Z58" s="19"/>
      <c r="AA58" s="20"/>
      <c r="AB58" s="21" t="n">
        <f aca="false">D58+G58+J58+M58+P58</f>
        <v>24</v>
      </c>
      <c r="AC58" s="22" t="s">
        <v>15</v>
      </c>
      <c r="AD58" s="23" t="n">
        <f aca="false">F58+I58+L58+O58+R58</f>
        <v>11</v>
      </c>
      <c r="AE58" s="24" t="n">
        <v>15</v>
      </c>
      <c r="AF58" s="25" t="s">
        <v>2</v>
      </c>
      <c r="AG58" s="26"/>
      <c r="AH58" s="27"/>
      <c r="AI58" s="28"/>
      <c r="AJ58" s="27"/>
      <c r="AK58" s="27"/>
      <c r="AL58" s="28"/>
      <c r="AM58" s="29" t="n">
        <v>86</v>
      </c>
      <c r="AN58" s="30" t="s">
        <v>15</v>
      </c>
      <c r="AO58" s="31" t="n">
        <v>17</v>
      </c>
      <c r="AP58" s="24" t="n">
        <v>45</v>
      </c>
      <c r="AQ58" s="25" t="s">
        <v>2</v>
      </c>
    </row>
    <row r="59" customFormat="false" ht="18" hidden="false" customHeight="true" outlineLevel="0" collapsed="false">
      <c r="B59" s="5"/>
      <c r="C59" s="32" t="s">
        <v>21</v>
      </c>
      <c r="D59" s="34" t="n">
        <v>12</v>
      </c>
      <c r="E59" s="35" t="s">
        <v>15</v>
      </c>
      <c r="F59" s="36" t="n">
        <v>3</v>
      </c>
      <c r="G59" s="34" t="n">
        <v>8</v>
      </c>
      <c r="H59" s="35" t="s">
        <v>15</v>
      </c>
      <c r="I59" s="36" t="n">
        <v>6</v>
      </c>
      <c r="J59" s="34" t="n">
        <v>10</v>
      </c>
      <c r="K59" s="35" t="s">
        <v>15</v>
      </c>
      <c r="L59" s="36" t="n">
        <v>4</v>
      </c>
      <c r="M59" s="34" t="n">
        <v>11</v>
      </c>
      <c r="N59" s="35" t="s">
        <v>15</v>
      </c>
      <c r="O59" s="36" t="n">
        <v>4</v>
      </c>
      <c r="P59" s="34" t="n">
        <v>9</v>
      </c>
      <c r="Q59" s="35" t="s">
        <v>15</v>
      </c>
      <c r="R59" s="36" t="n">
        <v>6</v>
      </c>
      <c r="S59" s="61"/>
      <c r="T59" s="62"/>
      <c r="U59" s="63"/>
      <c r="V59" s="37"/>
      <c r="W59" s="38"/>
      <c r="X59" s="39"/>
      <c r="Y59" s="40" t="n">
        <f aca="false">D59+G59+J59+M59+P59</f>
        <v>50</v>
      </c>
      <c r="Z59" s="35" t="s">
        <v>15</v>
      </c>
      <c r="AA59" s="41" t="n">
        <f aca="false">F59+I59+L59+O59+R59</f>
        <v>23</v>
      </c>
      <c r="AB59" s="42"/>
      <c r="AC59" s="43"/>
      <c r="AD59" s="44"/>
      <c r="AE59" s="24"/>
      <c r="AF59" s="25"/>
      <c r="AG59" s="37"/>
      <c r="AH59" s="38"/>
      <c r="AI59" s="39"/>
      <c r="AJ59" s="40" t="n">
        <v>174</v>
      </c>
      <c r="AK59" s="35" t="s">
        <v>15</v>
      </c>
      <c r="AL59" s="41" t="n">
        <v>36</v>
      </c>
      <c r="AM59" s="42"/>
      <c r="AN59" s="43"/>
      <c r="AO59" s="44"/>
      <c r="AP59" s="24"/>
      <c r="AQ59" s="25"/>
    </row>
    <row r="60" customFormat="false" ht="18.75" hidden="false" customHeight="true" outlineLevel="0" collapsed="false">
      <c r="B60" s="5"/>
      <c r="C60" s="64"/>
      <c r="D60" s="75" t="n">
        <v>292</v>
      </c>
      <c r="E60" s="76" t="s">
        <v>15</v>
      </c>
      <c r="F60" s="77" t="n">
        <v>214</v>
      </c>
      <c r="G60" s="75" t="n">
        <v>198</v>
      </c>
      <c r="H60" s="76" t="s">
        <v>15</v>
      </c>
      <c r="I60" s="77" t="n">
        <v>189</v>
      </c>
      <c r="J60" s="75" t="n">
        <v>233</v>
      </c>
      <c r="K60" s="76" t="s">
        <v>15</v>
      </c>
      <c r="L60" s="77" t="n">
        <v>131</v>
      </c>
      <c r="M60" s="75" t="n">
        <v>256</v>
      </c>
      <c r="N60" s="76"/>
      <c r="O60" s="77" t="n">
        <v>212</v>
      </c>
      <c r="P60" s="75" t="n">
        <v>243</v>
      </c>
      <c r="Q60" s="76" t="s">
        <v>15</v>
      </c>
      <c r="R60" s="77" t="n">
        <v>207</v>
      </c>
      <c r="S60" s="10"/>
      <c r="T60" s="11"/>
      <c r="U60" s="65"/>
      <c r="V60" s="66" t="n">
        <f aca="false">D60+G60+J60+M60+P60</f>
        <v>1222</v>
      </c>
      <c r="W60" s="67" t="s">
        <v>15</v>
      </c>
      <c r="X60" s="68" t="n">
        <f aca="false">F60+I60+L60+O60+R60</f>
        <v>953</v>
      </c>
      <c r="Y60" s="69"/>
      <c r="Z60" s="69"/>
      <c r="AA60" s="70"/>
      <c r="AB60" s="71"/>
      <c r="AC60" s="72"/>
      <c r="AD60" s="73"/>
      <c r="AE60" s="24"/>
      <c r="AF60" s="25"/>
      <c r="AG60" s="66" t="n">
        <v>3972</v>
      </c>
      <c r="AH60" s="67" t="s">
        <v>15</v>
      </c>
      <c r="AI60" s="68" t="n">
        <v>2248</v>
      </c>
      <c r="AJ60" s="69"/>
      <c r="AK60" s="69"/>
      <c r="AL60" s="70"/>
      <c r="AM60" s="71"/>
      <c r="AN60" s="72"/>
      <c r="AO60" s="73"/>
      <c r="AP60" s="24"/>
      <c r="AQ60" s="25"/>
    </row>
    <row r="62" customFormat="false" ht="12.75" hidden="false" customHeight="false" outlineLevel="0" collapsed="false">
      <c r="C62" s="78" t="s">
        <v>22</v>
      </c>
      <c r="D62" s="79" t="s">
        <v>23</v>
      </c>
      <c r="E62" s="79"/>
      <c r="F62" s="79"/>
      <c r="G62" s="79" t="s">
        <v>24</v>
      </c>
      <c r="H62" s="79"/>
      <c r="I62" s="79"/>
      <c r="J62" s="79" t="s">
        <v>25</v>
      </c>
      <c r="K62" s="79"/>
      <c r="L62" s="79"/>
      <c r="M62" s="79" t="s">
        <v>26</v>
      </c>
      <c r="N62" s="79"/>
      <c r="O62" s="79"/>
      <c r="P62" s="79" t="s">
        <v>27</v>
      </c>
      <c r="Q62" s="79"/>
      <c r="R62" s="79"/>
    </row>
    <row r="63" customFormat="false" ht="18" hidden="false" customHeight="false" outlineLevel="0" collapsed="false">
      <c r="D63" s="80" t="n">
        <v>1</v>
      </c>
      <c r="E63" s="81" t="s">
        <v>28</v>
      </c>
      <c r="F63" s="80" t="n">
        <v>6</v>
      </c>
      <c r="G63" s="80" t="n">
        <v>6</v>
      </c>
      <c r="H63" s="81" t="s">
        <v>28</v>
      </c>
      <c r="I63" s="80" t="n">
        <v>4</v>
      </c>
      <c r="J63" s="80" t="n">
        <v>2</v>
      </c>
      <c r="K63" s="81" t="s">
        <v>28</v>
      </c>
      <c r="L63" s="80" t="n">
        <v>6</v>
      </c>
      <c r="M63" s="80" t="n">
        <v>6</v>
      </c>
      <c r="N63" s="81" t="s">
        <v>28</v>
      </c>
      <c r="O63" s="80" t="n">
        <v>5</v>
      </c>
      <c r="P63" s="80" t="n">
        <v>3</v>
      </c>
      <c r="Q63" s="81" t="s">
        <v>28</v>
      </c>
      <c r="R63" s="80" t="n">
        <v>6</v>
      </c>
    </row>
    <row r="64" customFormat="false" ht="18" hidden="false" customHeight="false" outlineLevel="0" collapsed="false">
      <c r="D64" s="80" t="n">
        <v>2</v>
      </c>
      <c r="E64" s="81" t="s">
        <v>28</v>
      </c>
      <c r="F64" s="80" t="n">
        <v>5</v>
      </c>
      <c r="G64" s="80" t="n">
        <v>5</v>
      </c>
      <c r="H64" s="81" t="s">
        <v>28</v>
      </c>
      <c r="I64" s="80" t="n">
        <v>3</v>
      </c>
      <c r="J64" s="80" t="n">
        <v>3</v>
      </c>
      <c r="K64" s="81" t="s">
        <v>28</v>
      </c>
      <c r="L64" s="80" t="n">
        <v>1</v>
      </c>
      <c r="M64" s="80" t="n">
        <v>1</v>
      </c>
      <c r="N64" s="81" t="s">
        <v>28</v>
      </c>
      <c r="O64" s="80" t="n">
        <v>4</v>
      </c>
      <c r="P64" s="80" t="n">
        <v>4</v>
      </c>
      <c r="Q64" s="81" t="s">
        <v>28</v>
      </c>
      <c r="R64" s="80" t="n">
        <v>2</v>
      </c>
    </row>
    <row r="65" customFormat="false" ht="18" hidden="false" customHeight="false" outlineLevel="0" collapsed="false">
      <c r="D65" s="80" t="n">
        <v>3</v>
      </c>
      <c r="E65" s="81" t="s">
        <v>28</v>
      </c>
      <c r="F65" s="80" t="n">
        <v>4</v>
      </c>
      <c r="G65" s="80" t="n">
        <v>1</v>
      </c>
      <c r="H65" s="81" t="s">
        <v>28</v>
      </c>
      <c r="I65" s="80" t="n">
        <v>2</v>
      </c>
      <c r="J65" s="80" t="n">
        <v>4</v>
      </c>
      <c r="K65" s="81" t="s">
        <v>28</v>
      </c>
      <c r="L65" s="80" t="n">
        <v>5</v>
      </c>
      <c r="M65" s="80" t="n">
        <v>2</v>
      </c>
      <c r="N65" s="81" t="s">
        <v>28</v>
      </c>
      <c r="O65" s="80" t="n">
        <v>3</v>
      </c>
      <c r="P65" s="80" t="n">
        <v>5</v>
      </c>
      <c r="Q65" s="81" t="s">
        <v>28</v>
      </c>
      <c r="R65" s="80" t="n">
        <v>1</v>
      </c>
      <c r="AG65" s="0" t="n">
        <f aca="false">SUM(AG43:AG60)</f>
        <v>20602</v>
      </c>
      <c r="AI65" s="0" t="n">
        <f aca="false">SUM(AI43:AI60)</f>
        <v>19256</v>
      </c>
      <c r="AJ65" s="0" t="n">
        <f aca="false">SUM(AJ43:AJ60)</f>
        <v>659</v>
      </c>
      <c r="AL65" s="0" t="n">
        <f aca="false">SUM(AL43:AL60)</f>
        <v>659</v>
      </c>
      <c r="AM65" s="0" t="n">
        <f aca="false">SUM(AM43:AM60)</f>
        <v>312</v>
      </c>
      <c r="AO65" s="0" t="n">
        <f aca="false">SUM(AO43:AO60)</f>
        <v>312</v>
      </c>
    </row>
    <row r="70" customFormat="false" ht="33.75" hidden="false" customHeight="false" outlineLevel="0" collapsed="false">
      <c r="B70" s="1" t="s">
        <v>29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23.25" hidden="false" customHeight="false" outlineLevel="0" collapsed="false">
      <c r="B71" s="2" t="s">
        <v>3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true" outlineLevel="0" collapsed="false"/>
    <row r="73" customFormat="false" ht="12.75" hidden="false" customHeight="true" outlineLevel="0" collapsed="false">
      <c r="B73" s="3"/>
      <c r="C73" s="4"/>
      <c r="D73" s="5" t="s">
        <v>2</v>
      </c>
      <c r="E73" s="5"/>
      <c r="F73" s="5"/>
      <c r="G73" s="5" t="s">
        <v>3</v>
      </c>
      <c r="H73" s="5"/>
      <c r="I73" s="5"/>
      <c r="J73" s="5" t="s">
        <v>4</v>
      </c>
      <c r="K73" s="5"/>
      <c r="L73" s="5"/>
      <c r="M73" s="5" t="s">
        <v>5</v>
      </c>
      <c r="N73" s="5"/>
      <c r="O73" s="5"/>
      <c r="P73" s="5" t="s">
        <v>6</v>
      </c>
      <c r="Q73" s="5"/>
      <c r="R73" s="5"/>
      <c r="S73" s="5" t="s">
        <v>7</v>
      </c>
      <c r="T73" s="5"/>
      <c r="U73" s="5"/>
      <c r="V73" s="6" t="s">
        <v>31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7" t="s">
        <v>32</v>
      </c>
      <c r="AH73" s="7"/>
      <c r="AI73" s="7"/>
      <c r="AJ73" s="7"/>
      <c r="AK73" s="7"/>
      <c r="AL73" s="7"/>
      <c r="AM73" s="7"/>
      <c r="AN73" s="7"/>
      <c r="AO73" s="7"/>
      <c r="AP73" s="7"/>
      <c r="AQ73" s="7"/>
    </row>
    <row r="74" customFormat="false" ht="12.75" hidden="false" customHeight="true" outlineLevel="0" collapsed="false">
      <c r="B74" s="8"/>
      <c r="C74" s="9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</row>
    <row r="75" customFormat="false" ht="13.5" hidden="false" customHeight="true" outlineLevel="0" collapsed="false">
      <c r="B75" s="8"/>
      <c r="C75" s="9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</row>
    <row r="76" customFormat="false" ht="13.5" hidden="false" customHeight="true" outlineLevel="0" collapsed="false">
      <c r="B76" s="10"/>
      <c r="C76" s="11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12" t="s">
        <v>10</v>
      </c>
      <c r="W76" s="12"/>
      <c r="X76" s="12"/>
      <c r="Y76" s="12" t="s">
        <v>11</v>
      </c>
      <c r="Z76" s="12"/>
      <c r="AA76" s="12"/>
      <c r="AB76" s="12" t="s">
        <v>12</v>
      </c>
      <c r="AC76" s="12"/>
      <c r="AD76" s="12"/>
      <c r="AE76" s="12" t="s">
        <v>13</v>
      </c>
      <c r="AF76" s="12" t="s">
        <v>14</v>
      </c>
      <c r="AG76" s="12" t="s">
        <v>10</v>
      </c>
      <c r="AH76" s="12"/>
      <c r="AI76" s="12"/>
      <c r="AJ76" s="12" t="s">
        <v>11</v>
      </c>
      <c r="AK76" s="12"/>
      <c r="AL76" s="12"/>
      <c r="AM76" s="12" t="s">
        <v>12</v>
      </c>
      <c r="AN76" s="12"/>
      <c r="AO76" s="12"/>
      <c r="AP76" s="12" t="s">
        <v>13</v>
      </c>
      <c r="AQ76" s="12" t="s">
        <v>14</v>
      </c>
    </row>
    <row r="77" customFormat="false" ht="20.25" hidden="false" customHeight="true" outlineLevel="0" collapsed="false">
      <c r="B77" s="5" t="s">
        <v>2</v>
      </c>
      <c r="C77" s="13"/>
      <c r="D77" s="3"/>
      <c r="E77" s="4"/>
      <c r="F77" s="14"/>
      <c r="G77" s="15" t="n">
        <v>6</v>
      </c>
      <c r="H77" s="16" t="s">
        <v>15</v>
      </c>
      <c r="I77" s="17" t="n">
        <v>1</v>
      </c>
      <c r="J77" s="15" t="n">
        <v>7</v>
      </c>
      <c r="K77" s="16" t="s">
        <v>15</v>
      </c>
      <c r="L77" s="17" t="n">
        <v>0</v>
      </c>
      <c r="M77" s="15" t="n">
        <v>5</v>
      </c>
      <c r="N77" s="16" t="s">
        <v>15</v>
      </c>
      <c r="O77" s="17" t="n">
        <v>2</v>
      </c>
      <c r="P77" s="15" t="n">
        <v>5</v>
      </c>
      <c r="Q77" s="16" t="s">
        <v>15</v>
      </c>
      <c r="R77" s="17" t="n">
        <v>2</v>
      </c>
      <c r="S77" s="15" t="n">
        <v>1</v>
      </c>
      <c r="T77" s="16" t="s">
        <v>15</v>
      </c>
      <c r="U77" s="17" t="n">
        <v>6</v>
      </c>
      <c r="V77" s="18"/>
      <c r="W77" s="19"/>
      <c r="X77" s="20"/>
      <c r="Y77" s="19"/>
      <c r="Z77" s="19"/>
      <c r="AA77" s="20"/>
      <c r="AB77" s="21" t="n">
        <f aca="false">G77+J77+M77+P77+S77</f>
        <v>24</v>
      </c>
      <c r="AC77" s="22" t="s">
        <v>15</v>
      </c>
      <c r="AD77" s="23" t="n">
        <f aca="false">I77+L77+O77+R77+U77</f>
        <v>11</v>
      </c>
      <c r="AE77" s="24" t="n">
        <v>13</v>
      </c>
      <c r="AF77" s="25" t="s">
        <v>33</v>
      </c>
      <c r="AG77" s="50"/>
      <c r="AH77" s="27"/>
      <c r="AI77" s="28"/>
      <c r="AJ77" s="27"/>
      <c r="AK77" s="27"/>
      <c r="AL77" s="28"/>
      <c r="AM77" s="29" t="n">
        <f aca="false">0+AB77+AB111</f>
        <v>38</v>
      </c>
      <c r="AN77" s="30" t="s">
        <v>15</v>
      </c>
      <c r="AO77" s="31" t="n">
        <f aca="false">0+AD77+AD111</f>
        <v>32</v>
      </c>
      <c r="AP77" s="24" t="n">
        <f aca="false">0+AE77+AE111</f>
        <v>22</v>
      </c>
      <c r="AQ77" s="25" t="s">
        <v>34</v>
      </c>
    </row>
    <row r="78" customFormat="false" ht="18" hidden="false" customHeight="true" outlineLevel="0" collapsed="false">
      <c r="B78" s="5"/>
      <c r="C78" s="32" t="s">
        <v>16</v>
      </c>
      <c r="D78" s="8"/>
      <c r="E78" s="9"/>
      <c r="F78" s="33"/>
      <c r="G78" s="34" t="n">
        <v>12</v>
      </c>
      <c r="H78" s="35" t="s">
        <v>15</v>
      </c>
      <c r="I78" s="36" t="n">
        <v>2</v>
      </c>
      <c r="J78" s="34" t="n">
        <v>14</v>
      </c>
      <c r="K78" s="35" t="s">
        <v>15</v>
      </c>
      <c r="L78" s="36" t="n">
        <v>0</v>
      </c>
      <c r="M78" s="34" t="n">
        <v>10</v>
      </c>
      <c r="N78" s="35" t="s">
        <v>15</v>
      </c>
      <c r="O78" s="36" t="n">
        <v>6</v>
      </c>
      <c r="P78" s="34" t="n">
        <v>10</v>
      </c>
      <c r="Q78" s="35" t="s">
        <v>15</v>
      </c>
      <c r="R78" s="36" t="n">
        <v>4</v>
      </c>
      <c r="S78" s="34" t="n">
        <v>3</v>
      </c>
      <c r="T78" s="35" t="s">
        <v>15</v>
      </c>
      <c r="U78" s="36" t="n">
        <v>12</v>
      </c>
      <c r="V78" s="37"/>
      <c r="W78" s="38"/>
      <c r="X78" s="39"/>
      <c r="Y78" s="40" t="n">
        <f aca="false">G78+J78+M78+P78+S78</f>
        <v>49</v>
      </c>
      <c r="Z78" s="35" t="s">
        <v>15</v>
      </c>
      <c r="AA78" s="41" t="n">
        <f aca="false">I78+L78+O78+R78+U78</f>
        <v>24</v>
      </c>
      <c r="AB78" s="42"/>
      <c r="AC78" s="43"/>
      <c r="AD78" s="44"/>
      <c r="AE78" s="24"/>
      <c r="AF78" s="25"/>
      <c r="AG78" s="37"/>
      <c r="AH78" s="38"/>
      <c r="AI78" s="39"/>
      <c r="AJ78" s="40" t="n">
        <f aca="false">0+Y78+Y112</f>
        <v>78</v>
      </c>
      <c r="AK78" s="35" t="s">
        <v>15</v>
      </c>
      <c r="AL78" s="41" t="n">
        <f aca="false">0+AA78+AA112</f>
        <v>66</v>
      </c>
      <c r="AM78" s="42"/>
      <c r="AN78" s="43"/>
      <c r="AO78" s="44"/>
      <c r="AP78" s="24"/>
      <c r="AQ78" s="25"/>
    </row>
    <row r="79" customFormat="false" ht="18.75" hidden="false" customHeight="true" outlineLevel="0" collapsed="false">
      <c r="B79" s="5"/>
      <c r="C79" s="45"/>
      <c r="D79" s="8"/>
      <c r="E79" s="9"/>
      <c r="F79" s="46"/>
      <c r="G79" s="47" t="n">
        <v>264</v>
      </c>
      <c r="H79" s="48" t="s">
        <v>15</v>
      </c>
      <c r="I79" s="49" t="n">
        <v>223</v>
      </c>
      <c r="J79" s="47" t="n">
        <v>294</v>
      </c>
      <c r="K79" s="48" t="s">
        <v>15</v>
      </c>
      <c r="L79" s="49" t="n">
        <v>0</v>
      </c>
      <c r="M79" s="47" t="n">
        <v>277</v>
      </c>
      <c r="N79" s="48" t="s">
        <v>15</v>
      </c>
      <c r="O79" s="49" t="n">
        <v>282</v>
      </c>
      <c r="P79" s="47" t="n">
        <v>245</v>
      </c>
      <c r="Q79" s="48" t="s">
        <v>15</v>
      </c>
      <c r="R79" s="49" t="n">
        <v>170</v>
      </c>
      <c r="S79" s="47" t="n">
        <v>201</v>
      </c>
      <c r="T79" s="48" t="s">
        <v>15</v>
      </c>
      <c r="U79" s="49" t="n">
        <v>294</v>
      </c>
      <c r="V79" s="50" t="n">
        <f aca="false">G79+J79+M79+P79+S79</f>
        <v>1281</v>
      </c>
      <c r="W79" s="51" t="s">
        <v>15</v>
      </c>
      <c r="X79" s="52" t="n">
        <f aca="false">I79+L79+O79+R79+U79</f>
        <v>969</v>
      </c>
      <c r="Y79" s="53"/>
      <c r="Z79" s="53"/>
      <c r="AA79" s="54"/>
      <c r="AB79" s="55"/>
      <c r="AC79" s="56"/>
      <c r="AD79" s="57"/>
      <c r="AE79" s="24"/>
      <c r="AF79" s="25"/>
      <c r="AG79" s="50" t="n">
        <f aca="false">0+V79+V113</f>
        <v>2311</v>
      </c>
      <c r="AH79" s="51" t="s">
        <v>15</v>
      </c>
      <c r="AI79" s="52" t="n">
        <f aca="false">0+X79+X113</f>
        <v>2197</v>
      </c>
      <c r="AJ79" s="53"/>
      <c r="AK79" s="53"/>
      <c r="AL79" s="54"/>
      <c r="AM79" s="55"/>
      <c r="AN79" s="56"/>
      <c r="AO79" s="57"/>
      <c r="AP79" s="24"/>
      <c r="AQ79" s="25"/>
    </row>
    <row r="80" customFormat="false" ht="20.25" hidden="false" customHeight="true" outlineLevel="0" collapsed="false">
      <c r="B80" s="5" t="s">
        <v>3</v>
      </c>
      <c r="C80" s="13"/>
      <c r="D80" s="15" t="n">
        <f aca="false">I77</f>
        <v>1</v>
      </c>
      <c r="E80" s="16" t="s">
        <v>15</v>
      </c>
      <c r="F80" s="17" t="n">
        <f aca="false">G77</f>
        <v>6</v>
      </c>
      <c r="G80" s="58"/>
      <c r="H80" s="59"/>
      <c r="I80" s="60"/>
      <c r="J80" s="15" t="n">
        <v>7</v>
      </c>
      <c r="K80" s="16" t="s">
        <v>15</v>
      </c>
      <c r="L80" s="17" t="n">
        <v>0</v>
      </c>
      <c r="M80" s="15" t="n">
        <v>2</v>
      </c>
      <c r="N80" s="16" t="s">
        <v>15</v>
      </c>
      <c r="O80" s="17" t="n">
        <v>5</v>
      </c>
      <c r="P80" s="15" t="n">
        <v>3</v>
      </c>
      <c r="Q80" s="16" t="s">
        <v>15</v>
      </c>
      <c r="R80" s="17" t="n">
        <v>4</v>
      </c>
      <c r="S80" s="15" t="n">
        <v>2</v>
      </c>
      <c r="T80" s="16" t="s">
        <v>15</v>
      </c>
      <c r="U80" s="17" t="n">
        <v>5</v>
      </c>
      <c r="V80" s="18"/>
      <c r="W80" s="19"/>
      <c r="X80" s="20"/>
      <c r="Y80" s="19"/>
      <c r="Z80" s="19"/>
      <c r="AA80" s="20"/>
      <c r="AB80" s="21" t="n">
        <f aca="false">D80+J80+M80+P80+S80</f>
        <v>15</v>
      </c>
      <c r="AC80" s="22" t="s">
        <v>15</v>
      </c>
      <c r="AD80" s="23" t="n">
        <f aca="false">F80+L80+O80+R80+U80</f>
        <v>20</v>
      </c>
      <c r="AE80" s="24" t="n">
        <v>7</v>
      </c>
      <c r="AF80" s="25" t="s">
        <v>35</v>
      </c>
      <c r="AG80" s="26"/>
      <c r="AH80" s="27"/>
      <c r="AI80" s="28"/>
      <c r="AJ80" s="27"/>
      <c r="AK80" s="27"/>
      <c r="AL80" s="28"/>
      <c r="AM80" s="29" t="n">
        <f aca="false">0+AB80+AB114</f>
        <v>28</v>
      </c>
      <c r="AN80" s="30" t="s">
        <v>15</v>
      </c>
      <c r="AO80" s="31" t="n">
        <f aca="false">0+AD80+AD114</f>
        <v>42</v>
      </c>
      <c r="AP80" s="24" t="n">
        <f aca="false">0+AE80+AE114</f>
        <v>16</v>
      </c>
      <c r="AQ80" s="25" t="s">
        <v>35</v>
      </c>
    </row>
    <row r="81" customFormat="false" ht="18" hidden="false" customHeight="true" outlineLevel="0" collapsed="false">
      <c r="B81" s="5"/>
      <c r="C81" s="32" t="s">
        <v>17</v>
      </c>
      <c r="D81" s="34" t="n">
        <f aca="false">I78</f>
        <v>2</v>
      </c>
      <c r="E81" s="35" t="s">
        <v>15</v>
      </c>
      <c r="F81" s="36" t="n">
        <f aca="false">G78</f>
        <v>12</v>
      </c>
      <c r="G81" s="61"/>
      <c r="H81" s="62"/>
      <c r="I81" s="63"/>
      <c r="J81" s="34" t="n">
        <v>14</v>
      </c>
      <c r="K81" s="35" t="s">
        <v>15</v>
      </c>
      <c r="L81" s="36" t="n">
        <v>0</v>
      </c>
      <c r="M81" s="34" t="n">
        <v>4</v>
      </c>
      <c r="N81" s="35" t="s">
        <v>15</v>
      </c>
      <c r="O81" s="36" t="n">
        <v>12</v>
      </c>
      <c r="P81" s="34" t="n">
        <v>9</v>
      </c>
      <c r="Q81" s="35" t="s">
        <v>15</v>
      </c>
      <c r="R81" s="36" t="n">
        <v>8</v>
      </c>
      <c r="S81" s="34" t="n">
        <v>4</v>
      </c>
      <c r="T81" s="35" t="s">
        <v>15</v>
      </c>
      <c r="U81" s="36" t="n">
        <v>10</v>
      </c>
      <c r="V81" s="37"/>
      <c r="W81" s="38"/>
      <c r="X81" s="39"/>
      <c r="Y81" s="40" t="n">
        <f aca="false">D81+J81+M81+P81+S81</f>
        <v>33</v>
      </c>
      <c r="Z81" s="35" t="s">
        <v>15</v>
      </c>
      <c r="AA81" s="41" t="n">
        <f aca="false">F81+L81+O81+R81+U81</f>
        <v>42</v>
      </c>
      <c r="AB81" s="42"/>
      <c r="AC81" s="43"/>
      <c r="AD81" s="44"/>
      <c r="AE81" s="24"/>
      <c r="AF81" s="25"/>
      <c r="AG81" s="37"/>
      <c r="AH81" s="38"/>
      <c r="AI81" s="39"/>
      <c r="AJ81" s="40" t="n">
        <f aca="false">0+Y81+Y115</f>
        <v>62</v>
      </c>
      <c r="AK81" s="35" t="s">
        <v>15</v>
      </c>
      <c r="AL81" s="41" t="n">
        <f aca="false">0+AA81+AA115</f>
        <v>90</v>
      </c>
      <c r="AM81" s="42"/>
      <c r="AN81" s="43"/>
      <c r="AO81" s="44"/>
      <c r="AP81" s="24"/>
      <c r="AQ81" s="25"/>
    </row>
    <row r="82" customFormat="false" ht="18.75" hidden="false" customHeight="true" outlineLevel="0" collapsed="false">
      <c r="B82" s="5"/>
      <c r="C82" s="64"/>
      <c r="D82" s="47" t="n">
        <f aca="false">I79</f>
        <v>223</v>
      </c>
      <c r="E82" s="48" t="s">
        <v>15</v>
      </c>
      <c r="F82" s="49" t="n">
        <f aca="false">G79</f>
        <v>264</v>
      </c>
      <c r="G82" s="10"/>
      <c r="H82" s="11"/>
      <c r="I82" s="65"/>
      <c r="J82" s="47" t="n">
        <v>294</v>
      </c>
      <c r="K82" s="48" t="s">
        <v>15</v>
      </c>
      <c r="L82" s="49" t="n">
        <v>0</v>
      </c>
      <c r="M82" s="47" t="n">
        <v>225</v>
      </c>
      <c r="N82" s="48" t="s">
        <v>15</v>
      </c>
      <c r="O82" s="49" t="n">
        <v>320</v>
      </c>
      <c r="P82" s="47" t="n">
        <v>299</v>
      </c>
      <c r="Q82" s="48"/>
      <c r="R82" s="49" t="n">
        <v>288</v>
      </c>
      <c r="S82" s="47" t="n">
        <v>145</v>
      </c>
      <c r="T82" s="48" t="s">
        <v>15</v>
      </c>
      <c r="U82" s="49" t="n">
        <v>243</v>
      </c>
      <c r="V82" s="66" t="n">
        <f aca="false">D82+J82+M82+P82+S82</f>
        <v>1186</v>
      </c>
      <c r="W82" s="67" t="s">
        <v>15</v>
      </c>
      <c r="X82" s="68" t="n">
        <f aca="false">F82+L82+O82+R82+U82</f>
        <v>1115</v>
      </c>
      <c r="Y82" s="69"/>
      <c r="Z82" s="69"/>
      <c r="AA82" s="70"/>
      <c r="AB82" s="71"/>
      <c r="AC82" s="72"/>
      <c r="AD82" s="73"/>
      <c r="AE82" s="24"/>
      <c r="AF82" s="25"/>
      <c r="AG82" s="50" t="n">
        <f aca="false">0+V82+V116</f>
        <v>2364</v>
      </c>
      <c r="AH82" s="51" t="s">
        <v>15</v>
      </c>
      <c r="AI82" s="52" t="n">
        <f aca="false">0+X82+X116</f>
        <v>2514</v>
      </c>
      <c r="AJ82" s="53"/>
      <c r="AK82" s="53"/>
      <c r="AL82" s="54"/>
      <c r="AM82" s="55"/>
      <c r="AN82" s="56"/>
      <c r="AO82" s="57"/>
      <c r="AP82" s="24"/>
      <c r="AQ82" s="25"/>
    </row>
    <row r="83" customFormat="false" ht="20.25" hidden="false" customHeight="true" outlineLevel="0" collapsed="false">
      <c r="B83" s="5" t="s">
        <v>4</v>
      </c>
      <c r="C83" s="13"/>
      <c r="D83" s="15" t="n">
        <f aca="false">L77</f>
        <v>0</v>
      </c>
      <c r="E83" s="16" t="s">
        <v>15</v>
      </c>
      <c r="F83" s="17" t="n">
        <f aca="false">J77</f>
        <v>7</v>
      </c>
      <c r="G83" s="15" t="n">
        <f aca="false">L80</f>
        <v>0</v>
      </c>
      <c r="H83" s="16" t="s">
        <v>15</v>
      </c>
      <c r="I83" s="17" t="n">
        <f aca="false">J80</f>
        <v>7</v>
      </c>
      <c r="J83" s="58"/>
      <c r="K83" s="59"/>
      <c r="L83" s="60"/>
      <c r="M83" s="15" t="n">
        <v>0</v>
      </c>
      <c r="N83" s="16" t="s">
        <v>15</v>
      </c>
      <c r="O83" s="17" t="n">
        <v>7</v>
      </c>
      <c r="P83" s="15" t="n">
        <v>0</v>
      </c>
      <c r="Q83" s="16" t="s">
        <v>15</v>
      </c>
      <c r="R83" s="17" t="n">
        <v>6</v>
      </c>
      <c r="S83" s="15" t="n">
        <v>0</v>
      </c>
      <c r="T83" s="16" t="s">
        <v>15</v>
      </c>
      <c r="U83" s="17" t="n">
        <v>6</v>
      </c>
      <c r="V83" s="18"/>
      <c r="W83" s="19"/>
      <c r="X83" s="20"/>
      <c r="Y83" s="19"/>
      <c r="Z83" s="19"/>
      <c r="AA83" s="20"/>
      <c r="AB83" s="21" t="n">
        <f aca="false">D83+G83+M83+P83+S83</f>
        <v>0</v>
      </c>
      <c r="AC83" s="22" t="s">
        <v>15</v>
      </c>
      <c r="AD83" s="23" t="n">
        <f aca="false">F83+I83+O83+R83+U83</f>
        <v>33</v>
      </c>
      <c r="AE83" s="24" t="n">
        <v>0</v>
      </c>
      <c r="AF83" s="25" t="s">
        <v>36</v>
      </c>
      <c r="AG83" s="26"/>
      <c r="AH83" s="27"/>
      <c r="AI83" s="28"/>
      <c r="AJ83" s="27"/>
      <c r="AK83" s="27"/>
      <c r="AL83" s="28"/>
      <c r="AM83" s="29" t="n">
        <f aca="false">0+AB83+AB117</f>
        <v>8</v>
      </c>
      <c r="AN83" s="30" t="s">
        <v>15</v>
      </c>
      <c r="AO83" s="31" t="n">
        <f aca="false">0+AD83+AD117</f>
        <v>60</v>
      </c>
      <c r="AP83" s="24" t="n">
        <f aca="false">0+AE83+AE117</f>
        <v>5</v>
      </c>
      <c r="AQ83" s="25" t="s">
        <v>36</v>
      </c>
    </row>
    <row r="84" customFormat="false" ht="18" hidden="false" customHeight="true" outlineLevel="0" collapsed="false">
      <c r="B84" s="5"/>
      <c r="C84" s="32" t="s">
        <v>18</v>
      </c>
      <c r="D84" s="34" t="n">
        <f aca="false">L78</f>
        <v>0</v>
      </c>
      <c r="E84" s="35" t="s">
        <v>15</v>
      </c>
      <c r="F84" s="36" t="n">
        <f aca="false">J78</f>
        <v>14</v>
      </c>
      <c r="G84" s="34" t="n">
        <f aca="false">L81</f>
        <v>0</v>
      </c>
      <c r="H84" s="35" t="s">
        <v>15</v>
      </c>
      <c r="I84" s="36" t="n">
        <f aca="false">J81</f>
        <v>14</v>
      </c>
      <c r="J84" s="61"/>
      <c r="K84" s="62"/>
      <c r="L84" s="63"/>
      <c r="M84" s="34" t="n">
        <v>0</v>
      </c>
      <c r="N84" s="35" t="s">
        <v>15</v>
      </c>
      <c r="O84" s="36" t="n">
        <v>14</v>
      </c>
      <c r="P84" s="34" t="n">
        <v>0</v>
      </c>
      <c r="Q84" s="35" t="s">
        <v>15</v>
      </c>
      <c r="R84" s="36" t="n">
        <v>12</v>
      </c>
      <c r="S84" s="34" t="n">
        <v>0</v>
      </c>
      <c r="T84" s="35" t="s">
        <v>15</v>
      </c>
      <c r="U84" s="36" t="n">
        <v>12</v>
      </c>
      <c r="V84" s="37"/>
      <c r="W84" s="38"/>
      <c r="X84" s="39"/>
      <c r="Y84" s="40" t="n">
        <f aca="false">D84+G84+M84+P84+S84</f>
        <v>0</v>
      </c>
      <c r="Z84" s="35" t="s">
        <v>15</v>
      </c>
      <c r="AA84" s="41" t="n">
        <f aca="false">F84+I84+O84+R84+U84</f>
        <v>66</v>
      </c>
      <c r="AB84" s="42"/>
      <c r="AC84" s="43"/>
      <c r="AD84" s="44"/>
      <c r="AE84" s="24"/>
      <c r="AF84" s="25"/>
      <c r="AG84" s="37"/>
      <c r="AH84" s="38"/>
      <c r="AI84" s="39"/>
      <c r="AJ84" s="40" t="n">
        <f aca="false">0+Y84+Y118</f>
        <v>18</v>
      </c>
      <c r="AK84" s="35" t="s">
        <v>15</v>
      </c>
      <c r="AL84" s="41" t="n">
        <f aca="false">0+AA84+AA118</f>
        <v>121</v>
      </c>
      <c r="AM84" s="42"/>
      <c r="AN84" s="43"/>
      <c r="AO84" s="44"/>
      <c r="AP84" s="24"/>
      <c r="AQ84" s="25"/>
    </row>
    <row r="85" customFormat="false" ht="18.75" hidden="false" customHeight="true" outlineLevel="0" collapsed="false">
      <c r="B85" s="5"/>
      <c r="C85" s="64"/>
      <c r="D85" s="47" t="n">
        <f aca="false">L79</f>
        <v>0</v>
      </c>
      <c r="E85" s="48" t="s">
        <v>15</v>
      </c>
      <c r="F85" s="49" t="n">
        <f aca="false">J79</f>
        <v>294</v>
      </c>
      <c r="G85" s="47" t="n">
        <f aca="false">L82</f>
        <v>0</v>
      </c>
      <c r="H85" s="48" t="s">
        <v>15</v>
      </c>
      <c r="I85" s="49" t="n">
        <f aca="false">J82</f>
        <v>294</v>
      </c>
      <c r="J85" s="10"/>
      <c r="K85" s="11"/>
      <c r="L85" s="65"/>
      <c r="M85" s="47" t="n">
        <v>0</v>
      </c>
      <c r="N85" s="48" t="s">
        <v>15</v>
      </c>
      <c r="O85" s="49" t="n">
        <v>294</v>
      </c>
      <c r="P85" s="47" t="n">
        <v>0</v>
      </c>
      <c r="Q85" s="48" t="s">
        <v>15</v>
      </c>
      <c r="R85" s="49" t="n">
        <v>252</v>
      </c>
      <c r="S85" s="47" t="n">
        <v>0</v>
      </c>
      <c r="T85" s="48" t="s">
        <v>15</v>
      </c>
      <c r="U85" s="49" t="n">
        <v>252</v>
      </c>
      <c r="V85" s="66" t="n">
        <f aca="false">D85+G85+M85+P85+S85</f>
        <v>0</v>
      </c>
      <c r="W85" s="67" t="s">
        <v>15</v>
      </c>
      <c r="X85" s="68" t="n">
        <f aca="false">F85+I85+O85+R85+U85</f>
        <v>1386</v>
      </c>
      <c r="Y85" s="69"/>
      <c r="Z85" s="69"/>
      <c r="AA85" s="70"/>
      <c r="AB85" s="71"/>
      <c r="AC85" s="72"/>
      <c r="AD85" s="73"/>
      <c r="AE85" s="24"/>
      <c r="AF85" s="25"/>
      <c r="AG85" s="50" t="n">
        <f aca="false">0+V85+V119</f>
        <v>934</v>
      </c>
      <c r="AH85" s="51" t="s">
        <v>15</v>
      </c>
      <c r="AI85" s="52" t="n">
        <f aca="false">0+X85</f>
        <v>1386</v>
      </c>
      <c r="AJ85" s="53"/>
      <c r="AK85" s="53"/>
      <c r="AL85" s="54"/>
      <c r="AM85" s="55"/>
      <c r="AN85" s="56"/>
      <c r="AO85" s="57"/>
      <c r="AP85" s="24"/>
      <c r="AQ85" s="25"/>
    </row>
    <row r="86" customFormat="false" ht="20.25" hidden="false" customHeight="true" outlineLevel="0" collapsed="false">
      <c r="B86" s="5" t="s">
        <v>5</v>
      </c>
      <c r="C86" s="13"/>
      <c r="D86" s="15" t="n">
        <f aca="false">O77</f>
        <v>2</v>
      </c>
      <c r="E86" s="16" t="s">
        <v>15</v>
      </c>
      <c r="F86" s="17" t="n">
        <f aca="false">M77</f>
        <v>5</v>
      </c>
      <c r="G86" s="15" t="n">
        <f aca="false">O80</f>
        <v>5</v>
      </c>
      <c r="H86" s="16" t="s">
        <v>15</v>
      </c>
      <c r="I86" s="17" t="n">
        <f aca="false">M80</f>
        <v>2</v>
      </c>
      <c r="J86" s="15" t="n">
        <f aca="false">O83</f>
        <v>7</v>
      </c>
      <c r="K86" s="16" t="s">
        <v>15</v>
      </c>
      <c r="L86" s="17" t="n">
        <f aca="false">M83</f>
        <v>0</v>
      </c>
      <c r="M86" s="58"/>
      <c r="N86" s="59"/>
      <c r="O86" s="60"/>
      <c r="P86" s="15" t="n">
        <v>7</v>
      </c>
      <c r="Q86" s="16" t="s">
        <v>15</v>
      </c>
      <c r="R86" s="17" t="n">
        <v>0</v>
      </c>
      <c r="S86" s="15" t="n">
        <v>1</v>
      </c>
      <c r="T86" s="16" t="s">
        <v>15</v>
      </c>
      <c r="U86" s="74" t="n">
        <v>6</v>
      </c>
      <c r="V86" s="18"/>
      <c r="W86" s="19"/>
      <c r="X86" s="20"/>
      <c r="Y86" s="19"/>
      <c r="Z86" s="19"/>
      <c r="AA86" s="20"/>
      <c r="AB86" s="21" t="n">
        <f aca="false">D86+G86+J86+P86+S86</f>
        <v>22</v>
      </c>
      <c r="AC86" s="22" t="s">
        <v>15</v>
      </c>
      <c r="AD86" s="23" t="n">
        <f aca="false">F86+I86+L86+R86+U86</f>
        <v>13</v>
      </c>
      <c r="AE86" s="24" t="n">
        <v>11</v>
      </c>
      <c r="AF86" s="25" t="s">
        <v>34</v>
      </c>
      <c r="AG86" s="26"/>
      <c r="AH86" s="27"/>
      <c r="AI86" s="28"/>
      <c r="AJ86" s="27"/>
      <c r="AK86" s="27"/>
      <c r="AL86" s="28"/>
      <c r="AM86" s="29" t="n">
        <f aca="false">0+AB86+AB120</f>
        <v>47</v>
      </c>
      <c r="AN86" s="30" t="s">
        <v>15</v>
      </c>
      <c r="AO86" s="31" t="n">
        <f aca="false">0+AD86+AD120</f>
        <v>23</v>
      </c>
      <c r="AP86" s="24" t="n">
        <f aca="false">0+AE86+AE120</f>
        <v>24</v>
      </c>
      <c r="AQ86" s="25" t="s">
        <v>33</v>
      </c>
    </row>
    <row r="87" customFormat="false" ht="18" hidden="false" customHeight="true" outlineLevel="0" collapsed="false">
      <c r="B87" s="5"/>
      <c r="C87" s="32" t="s">
        <v>19</v>
      </c>
      <c r="D87" s="34" t="n">
        <f aca="false">O78</f>
        <v>6</v>
      </c>
      <c r="E87" s="35" t="s">
        <v>15</v>
      </c>
      <c r="F87" s="36" t="n">
        <f aca="false">M78</f>
        <v>10</v>
      </c>
      <c r="G87" s="34" t="n">
        <f aca="false">O81</f>
        <v>12</v>
      </c>
      <c r="H87" s="35" t="s">
        <v>15</v>
      </c>
      <c r="I87" s="36" t="n">
        <f aca="false">M81</f>
        <v>4</v>
      </c>
      <c r="J87" s="34" t="n">
        <f aca="false">O84</f>
        <v>14</v>
      </c>
      <c r="K87" s="35" t="s">
        <v>15</v>
      </c>
      <c r="L87" s="36" t="n">
        <f aca="false">M84</f>
        <v>0</v>
      </c>
      <c r="M87" s="61"/>
      <c r="N87" s="62"/>
      <c r="O87" s="63"/>
      <c r="P87" s="34" t="n">
        <v>14</v>
      </c>
      <c r="Q87" s="35" t="s">
        <v>15</v>
      </c>
      <c r="R87" s="36" t="n">
        <v>1</v>
      </c>
      <c r="S87" s="34" t="n">
        <v>2</v>
      </c>
      <c r="T87" s="35" t="s">
        <v>15</v>
      </c>
      <c r="U87" s="36" t="n">
        <v>12</v>
      </c>
      <c r="V87" s="37"/>
      <c r="W87" s="38"/>
      <c r="X87" s="39"/>
      <c r="Y87" s="40" t="n">
        <f aca="false">D87+G87+J87+P87+S87</f>
        <v>48</v>
      </c>
      <c r="Z87" s="35" t="s">
        <v>15</v>
      </c>
      <c r="AA87" s="41" t="n">
        <f aca="false">F87+I87+L87+R87+U87</f>
        <v>27</v>
      </c>
      <c r="AB87" s="42"/>
      <c r="AC87" s="43"/>
      <c r="AD87" s="44"/>
      <c r="AE87" s="24"/>
      <c r="AF87" s="25"/>
      <c r="AG87" s="37"/>
      <c r="AH87" s="38"/>
      <c r="AI87" s="39"/>
      <c r="AJ87" s="40" t="n">
        <f aca="false">0+Y87+Y121</f>
        <v>99</v>
      </c>
      <c r="AK87" s="35" t="s">
        <v>15</v>
      </c>
      <c r="AL87" s="41" t="n">
        <f aca="false">0+AA87+AA121</f>
        <v>49</v>
      </c>
      <c r="AM87" s="42"/>
      <c r="AN87" s="43"/>
      <c r="AO87" s="44"/>
      <c r="AP87" s="24"/>
      <c r="AQ87" s="25"/>
    </row>
    <row r="88" customFormat="false" ht="18.75" hidden="false" customHeight="true" outlineLevel="0" collapsed="false">
      <c r="B88" s="5"/>
      <c r="C88" s="64"/>
      <c r="D88" s="47" t="n">
        <f aca="false">O79</f>
        <v>282</v>
      </c>
      <c r="E88" s="48" t="s">
        <v>15</v>
      </c>
      <c r="F88" s="49" t="n">
        <f aca="false">M79</f>
        <v>277</v>
      </c>
      <c r="G88" s="47" t="n">
        <f aca="false">O82</f>
        <v>320</v>
      </c>
      <c r="H88" s="48" t="s">
        <v>15</v>
      </c>
      <c r="I88" s="49" t="n">
        <f aca="false">M82</f>
        <v>225</v>
      </c>
      <c r="J88" s="47" t="n">
        <f aca="false">O85</f>
        <v>294</v>
      </c>
      <c r="K88" s="48" t="s">
        <v>15</v>
      </c>
      <c r="L88" s="49" t="n">
        <f aca="false">M85</f>
        <v>0</v>
      </c>
      <c r="M88" s="10"/>
      <c r="N88" s="11"/>
      <c r="O88" s="65"/>
      <c r="P88" s="47" t="n">
        <v>304</v>
      </c>
      <c r="Q88" s="48" t="s">
        <v>15</v>
      </c>
      <c r="R88" s="49" t="n">
        <v>194</v>
      </c>
      <c r="S88" s="47" t="n">
        <v>158</v>
      </c>
      <c r="T88" s="48" t="s">
        <v>15</v>
      </c>
      <c r="U88" s="49" t="n">
        <v>276</v>
      </c>
      <c r="V88" s="66" t="n">
        <f aca="false">D88+G88+J88+P88+S88</f>
        <v>1358</v>
      </c>
      <c r="W88" s="67" t="s">
        <v>15</v>
      </c>
      <c r="X88" s="68" t="n">
        <f aca="false">F88+I88+L88+R88+U88</f>
        <v>972</v>
      </c>
      <c r="Y88" s="69"/>
      <c r="Z88" s="69"/>
      <c r="AA88" s="70"/>
      <c r="AB88" s="71"/>
      <c r="AC88" s="72"/>
      <c r="AD88" s="73"/>
      <c r="AE88" s="24"/>
      <c r="AF88" s="25"/>
      <c r="AG88" s="50" t="n">
        <f aca="false">0+V88+V122</f>
        <v>2688</v>
      </c>
      <c r="AH88" s="51" t="s">
        <v>15</v>
      </c>
      <c r="AI88" s="52" t="n">
        <f aca="false">0+X88+X122</f>
        <v>2035</v>
      </c>
      <c r="AJ88" s="53"/>
      <c r="AK88" s="53"/>
      <c r="AL88" s="54"/>
      <c r="AM88" s="55"/>
      <c r="AN88" s="56"/>
      <c r="AO88" s="57"/>
      <c r="AP88" s="24"/>
      <c r="AQ88" s="25"/>
    </row>
    <row r="89" customFormat="false" ht="20.25" hidden="false" customHeight="true" outlineLevel="0" collapsed="false">
      <c r="B89" s="5" t="s">
        <v>6</v>
      </c>
      <c r="C89" s="13"/>
      <c r="D89" s="15" t="n">
        <f aca="false">R77</f>
        <v>2</v>
      </c>
      <c r="E89" s="16" t="s">
        <v>15</v>
      </c>
      <c r="F89" s="17" t="n">
        <f aca="false">P77</f>
        <v>5</v>
      </c>
      <c r="G89" s="15" t="n">
        <f aca="false">R80</f>
        <v>4</v>
      </c>
      <c r="H89" s="16" t="s">
        <v>15</v>
      </c>
      <c r="I89" s="17" t="n">
        <f aca="false">P80</f>
        <v>3</v>
      </c>
      <c r="J89" s="15" t="n">
        <f aca="false">R83</f>
        <v>6</v>
      </c>
      <c r="K89" s="16" t="s">
        <v>15</v>
      </c>
      <c r="L89" s="17" t="n">
        <f aca="false">P83</f>
        <v>0</v>
      </c>
      <c r="M89" s="15" t="n">
        <f aca="false">R86</f>
        <v>0</v>
      </c>
      <c r="N89" s="16" t="s">
        <v>15</v>
      </c>
      <c r="O89" s="17" t="n">
        <f aca="false">P86</f>
        <v>7</v>
      </c>
      <c r="P89" s="58"/>
      <c r="Q89" s="59"/>
      <c r="R89" s="60"/>
      <c r="S89" s="15" t="n">
        <v>0</v>
      </c>
      <c r="T89" s="16" t="s">
        <v>15</v>
      </c>
      <c r="U89" s="17" t="n">
        <v>6</v>
      </c>
      <c r="V89" s="18"/>
      <c r="W89" s="19"/>
      <c r="X89" s="20"/>
      <c r="Y89" s="19"/>
      <c r="Z89" s="19"/>
      <c r="AA89" s="20"/>
      <c r="AB89" s="21" t="n">
        <f aca="false">D89+G89+J89+M89+S89</f>
        <v>12</v>
      </c>
      <c r="AC89" s="22" t="s">
        <v>15</v>
      </c>
      <c r="AD89" s="23" t="n">
        <f aca="false">F89+I89+L89+O89+U89</f>
        <v>21</v>
      </c>
      <c r="AE89" s="24" t="n">
        <v>9</v>
      </c>
      <c r="AF89" s="25" t="s">
        <v>37</v>
      </c>
      <c r="AG89" s="26"/>
      <c r="AH89" s="27"/>
      <c r="AI89" s="28"/>
      <c r="AJ89" s="27"/>
      <c r="AK89" s="27"/>
      <c r="AL89" s="28"/>
      <c r="AM89" s="29" t="n">
        <f aca="false">0+AB89+AB123</f>
        <v>24</v>
      </c>
      <c r="AN89" s="30" t="s">
        <v>15</v>
      </c>
      <c r="AO89" s="31" t="n">
        <f aca="false">0+AD89+AD123</f>
        <v>44</v>
      </c>
      <c r="AP89" s="24" t="n">
        <f aca="false">0+AE89+AE123</f>
        <v>18</v>
      </c>
      <c r="AQ89" s="25" t="s">
        <v>37</v>
      </c>
    </row>
    <row r="90" customFormat="false" ht="18" hidden="false" customHeight="true" outlineLevel="0" collapsed="false">
      <c r="B90" s="5"/>
      <c r="C90" s="32" t="s">
        <v>20</v>
      </c>
      <c r="D90" s="34" t="n">
        <f aca="false">R78</f>
        <v>4</v>
      </c>
      <c r="E90" s="35" t="s">
        <v>15</v>
      </c>
      <c r="F90" s="36" t="n">
        <f aca="false">P78</f>
        <v>10</v>
      </c>
      <c r="G90" s="34" t="n">
        <f aca="false">R81</f>
        <v>8</v>
      </c>
      <c r="H90" s="35" t="s">
        <v>15</v>
      </c>
      <c r="I90" s="36" t="n">
        <f aca="false">P81</f>
        <v>9</v>
      </c>
      <c r="J90" s="34" t="n">
        <f aca="false">R84</f>
        <v>12</v>
      </c>
      <c r="K90" s="35" t="s">
        <v>15</v>
      </c>
      <c r="L90" s="36" t="n">
        <f aca="false">P84</f>
        <v>0</v>
      </c>
      <c r="M90" s="34" t="n">
        <f aca="false">R87</f>
        <v>1</v>
      </c>
      <c r="N90" s="35" t="s">
        <v>15</v>
      </c>
      <c r="O90" s="36" t="n">
        <f aca="false">P87</f>
        <v>14</v>
      </c>
      <c r="P90" s="61"/>
      <c r="Q90" s="62"/>
      <c r="R90" s="63"/>
      <c r="S90" s="34" t="n">
        <v>0</v>
      </c>
      <c r="T90" s="35" t="s">
        <v>15</v>
      </c>
      <c r="U90" s="36" t="n">
        <v>12</v>
      </c>
      <c r="V90" s="37"/>
      <c r="W90" s="38"/>
      <c r="X90" s="39"/>
      <c r="Y90" s="40" t="n">
        <f aca="false">D90+G90+J90+M90+S90</f>
        <v>25</v>
      </c>
      <c r="Z90" s="35" t="s">
        <v>15</v>
      </c>
      <c r="AA90" s="41" t="n">
        <f aca="false">F90+I90+L90+O90+U90</f>
        <v>45</v>
      </c>
      <c r="AB90" s="42"/>
      <c r="AC90" s="43"/>
      <c r="AD90" s="44"/>
      <c r="AE90" s="24"/>
      <c r="AF90" s="25"/>
      <c r="AG90" s="37"/>
      <c r="AH90" s="38"/>
      <c r="AI90" s="39"/>
      <c r="AJ90" s="40" t="n">
        <f aca="false">0+Y90+Y124</f>
        <v>51</v>
      </c>
      <c r="AK90" s="35" t="s">
        <v>15</v>
      </c>
      <c r="AL90" s="41" t="n">
        <f aca="false">0+AA90+AA124</f>
        <v>93</v>
      </c>
      <c r="AM90" s="42"/>
      <c r="AN90" s="43"/>
      <c r="AO90" s="44"/>
      <c r="AP90" s="24"/>
      <c r="AQ90" s="25"/>
    </row>
    <row r="91" customFormat="false" ht="18.75" hidden="false" customHeight="true" outlineLevel="0" collapsed="false">
      <c r="B91" s="5"/>
      <c r="C91" s="32"/>
      <c r="D91" s="47" t="n">
        <f aca="false">R79</f>
        <v>170</v>
      </c>
      <c r="E91" s="48" t="s">
        <v>15</v>
      </c>
      <c r="F91" s="49" t="n">
        <f aca="false">P79</f>
        <v>245</v>
      </c>
      <c r="G91" s="47" t="n">
        <f aca="false">R82</f>
        <v>288</v>
      </c>
      <c r="H91" s="48" t="s">
        <v>15</v>
      </c>
      <c r="I91" s="49" t="n">
        <f aca="false">P82</f>
        <v>299</v>
      </c>
      <c r="J91" s="47" t="n">
        <f aca="false">R85</f>
        <v>252</v>
      </c>
      <c r="K91" s="48" t="s">
        <v>15</v>
      </c>
      <c r="L91" s="49" t="n">
        <f aca="false">P85</f>
        <v>0</v>
      </c>
      <c r="M91" s="47" t="n">
        <f aca="false">R88</f>
        <v>194</v>
      </c>
      <c r="N91" s="48" t="s">
        <v>15</v>
      </c>
      <c r="O91" s="49" t="n">
        <f aca="false">P88</f>
        <v>304</v>
      </c>
      <c r="P91" s="8"/>
      <c r="Q91" s="9"/>
      <c r="R91" s="46"/>
      <c r="S91" s="47" t="n">
        <v>133</v>
      </c>
      <c r="T91" s="48" t="s">
        <v>15</v>
      </c>
      <c r="U91" s="49" t="n">
        <v>252</v>
      </c>
      <c r="V91" s="50" t="n">
        <f aca="false">D91+G91+J91+M91+S91</f>
        <v>1037</v>
      </c>
      <c r="W91" s="51" t="s">
        <v>15</v>
      </c>
      <c r="X91" s="52" t="n">
        <f aca="false">F91+I91+L91+O91+U91</f>
        <v>1100</v>
      </c>
      <c r="Y91" s="53"/>
      <c r="Z91" s="53"/>
      <c r="AA91" s="54"/>
      <c r="AB91" s="55"/>
      <c r="AC91" s="56"/>
      <c r="AD91" s="57"/>
      <c r="AE91" s="24"/>
      <c r="AF91" s="25"/>
      <c r="AG91" s="50" t="n">
        <f aca="false">0+V91+V125</f>
        <v>2153</v>
      </c>
      <c r="AH91" s="51" t="s">
        <v>15</v>
      </c>
      <c r="AI91" s="52" t="n">
        <f aca="false">0+X91+X125</f>
        <v>2427</v>
      </c>
      <c r="AJ91" s="53"/>
      <c r="AK91" s="53"/>
      <c r="AL91" s="54"/>
      <c r="AM91" s="55"/>
      <c r="AN91" s="56"/>
      <c r="AO91" s="57"/>
      <c r="AP91" s="24"/>
      <c r="AQ91" s="25"/>
    </row>
    <row r="92" customFormat="false" ht="20.25" hidden="false" customHeight="true" outlineLevel="0" collapsed="false">
      <c r="B92" s="5" t="s">
        <v>7</v>
      </c>
      <c r="C92" s="13"/>
      <c r="D92" s="15" t="n">
        <f aca="false">U77</f>
        <v>6</v>
      </c>
      <c r="E92" s="16" t="s">
        <v>15</v>
      </c>
      <c r="F92" s="17" t="n">
        <f aca="false">S77</f>
        <v>1</v>
      </c>
      <c r="G92" s="15" t="n">
        <f aca="false">U80</f>
        <v>5</v>
      </c>
      <c r="H92" s="16" t="s">
        <v>15</v>
      </c>
      <c r="I92" s="17" t="n">
        <f aca="false">S80</f>
        <v>2</v>
      </c>
      <c r="J92" s="15" t="n">
        <f aca="false">U83</f>
        <v>6</v>
      </c>
      <c r="K92" s="16" t="s">
        <v>15</v>
      </c>
      <c r="L92" s="17" t="n">
        <f aca="false">S83</f>
        <v>0</v>
      </c>
      <c r="M92" s="82" t="n">
        <f aca="false">U86</f>
        <v>6</v>
      </c>
      <c r="N92" s="16" t="s">
        <v>15</v>
      </c>
      <c r="O92" s="17" t="n">
        <f aca="false">S86</f>
        <v>1</v>
      </c>
      <c r="P92" s="15" t="n">
        <f aca="false">U89</f>
        <v>6</v>
      </c>
      <c r="Q92" s="16" t="s">
        <v>15</v>
      </c>
      <c r="R92" s="17" t="n">
        <f aca="false">S89</f>
        <v>0</v>
      </c>
      <c r="S92" s="58"/>
      <c r="T92" s="59"/>
      <c r="U92" s="60"/>
      <c r="V92" s="18"/>
      <c r="W92" s="19"/>
      <c r="X92" s="20"/>
      <c r="Y92" s="19"/>
      <c r="Z92" s="19"/>
      <c r="AA92" s="20"/>
      <c r="AB92" s="21" t="n">
        <f aca="false">D92+G92+J92+M92+P92</f>
        <v>29</v>
      </c>
      <c r="AC92" s="22" t="s">
        <v>15</v>
      </c>
      <c r="AD92" s="23" t="n">
        <f aca="false">F92+I92+L92+O92+R92</f>
        <v>4</v>
      </c>
      <c r="AE92" s="24" t="n">
        <v>15</v>
      </c>
      <c r="AF92" s="25" t="s">
        <v>38</v>
      </c>
      <c r="AG92" s="26"/>
      <c r="AH92" s="27"/>
      <c r="AI92" s="28"/>
      <c r="AJ92" s="27"/>
      <c r="AK92" s="27"/>
      <c r="AL92" s="28"/>
      <c r="AM92" s="29" t="n">
        <f aca="false">0+AB92+AB126</f>
        <v>62</v>
      </c>
      <c r="AN92" s="30" t="s">
        <v>15</v>
      </c>
      <c r="AO92" s="31" t="n">
        <f aca="false">0+AD92+AD126</f>
        <v>6</v>
      </c>
      <c r="AP92" s="24" t="n">
        <f aca="false">0+AE92+AE126</f>
        <v>30</v>
      </c>
      <c r="AQ92" s="25" t="s">
        <v>38</v>
      </c>
    </row>
    <row r="93" customFormat="false" ht="18" hidden="false" customHeight="true" outlineLevel="0" collapsed="false">
      <c r="B93" s="5"/>
      <c r="C93" s="32" t="s">
        <v>21</v>
      </c>
      <c r="D93" s="34" t="n">
        <f aca="false">U78</f>
        <v>12</v>
      </c>
      <c r="E93" s="35" t="s">
        <v>15</v>
      </c>
      <c r="F93" s="36" t="n">
        <f aca="false">S78</f>
        <v>3</v>
      </c>
      <c r="G93" s="34" t="n">
        <f aca="false">U81</f>
        <v>10</v>
      </c>
      <c r="H93" s="35" t="s">
        <v>15</v>
      </c>
      <c r="I93" s="36" t="n">
        <f aca="false">S81</f>
        <v>4</v>
      </c>
      <c r="J93" s="34" t="n">
        <f aca="false">U84</f>
        <v>12</v>
      </c>
      <c r="K93" s="35" t="s">
        <v>15</v>
      </c>
      <c r="L93" s="36" t="n">
        <f aca="false">S84</f>
        <v>0</v>
      </c>
      <c r="M93" s="34" t="n">
        <f aca="false">U87</f>
        <v>12</v>
      </c>
      <c r="N93" s="35" t="s">
        <v>15</v>
      </c>
      <c r="O93" s="36" t="n">
        <f aca="false">S87</f>
        <v>2</v>
      </c>
      <c r="P93" s="34" t="n">
        <f aca="false">U90</f>
        <v>12</v>
      </c>
      <c r="Q93" s="35" t="s">
        <v>15</v>
      </c>
      <c r="R93" s="36" t="n">
        <f aca="false">S90</f>
        <v>0</v>
      </c>
      <c r="S93" s="61"/>
      <c r="T93" s="62"/>
      <c r="U93" s="63"/>
      <c r="V93" s="37"/>
      <c r="W93" s="38"/>
      <c r="X93" s="39"/>
      <c r="Y93" s="40" t="n">
        <f aca="false">D93+G93+J93+M93+P93</f>
        <v>58</v>
      </c>
      <c r="Z93" s="35" t="s">
        <v>15</v>
      </c>
      <c r="AA93" s="41" t="n">
        <f aca="false">F93+I93+L93+O93+R93</f>
        <v>9</v>
      </c>
      <c r="AB93" s="42"/>
      <c r="AC93" s="43"/>
      <c r="AD93" s="44"/>
      <c r="AE93" s="24"/>
      <c r="AF93" s="25"/>
      <c r="AG93" s="37"/>
      <c r="AH93" s="38"/>
      <c r="AI93" s="39"/>
      <c r="AJ93" s="40" t="n">
        <f aca="false">0+Y93+Y127</f>
        <v>124</v>
      </c>
      <c r="AK93" s="35" t="s">
        <v>15</v>
      </c>
      <c r="AL93" s="41" t="n">
        <f aca="false">0+AA93+AA127</f>
        <v>13</v>
      </c>
      <c r="AM93" s="42"/>
      <c r="AN93" s="43"/>
      <c r="AO93" s="44"/>
      <c r="AP93" s="24"/>
      <c r="AQ93" s="25"/>
    </row>
    <row r="94" customFormat="false" ht="18.75" hidden="false" customHeight="true" outlineLevel="0" collapsed="false">
      <c r="B94" s="5"/>
      <c r="C94" s="64"/>
      <c r="D94" s="75" t="n">
        <f aca="false">U79</f>
        <v>294</v>
      </c>
      <c r="E94" s="76" t="s">
        <v>15</v>
      </c>
      <c r="F94" s="77" t="n">
        <f aca="false">S79</f>
        <v>201</v>
      </c>
      <c r="G94" s="75" t="n">
        <f aca="false">U82</f>
        <v>243</v>
      </c>
      <c r="H94" s="76" t="s">
        <v>15</v>
      </c>
      <c r="I94" s="77" t="n">
        <f aca="false">S82</f>
        <v>145</v>
      </c>
      <c r="J94" s="75" t="n">
        <f aca="false">U85</f>
        <v>252</v>
      </c>
      <c r="K94" s="76" t="s">
        <v>15</v>
      </c>
      <c r="L94" s="77" t="n">
        <f aca="false">S85</f>
        <v>0</v>
      </c>
      <c r="M94" s="75" t="n">
        <f aca="false">U88</f>
        <v>276</v>
      </c>
      <c r="N94" s="76"/>
      <c r="O94" s="77" t="n">
        <f aca="false">S88</f>
        <v>158</v>
      </c>
      <c r="P94" s="75" t="n">
        <f aca="false">U91</f>
        <v>252</v>
      </c>
      <c r="Q94" s="76" t="s">
        <v>15</v>
      </c>
      <c r="R94" s="77" t="n">
        <f aca="false">S91</f>
        <v>133</v>
      </c>
      <c r="S94" s="10"/>
      <c r="T94" s="11"/>
      <c r="U94" s="65"/>
      <c r="V94" s="66" t="n">
        <f aca="false">D94+G94+J94+M94+P94</f>
        <v>1317</v>
      </c>
      <c r="W94" s="67" t="s">
        <v>15</v>
      </c>
      <c r="X94" s="68" t="n">
        <f aca="false">F94+I94+L94+O94+R94</f>
        <v>637</v>
      </c>
      <c r="Y94" s="69"/>
      <c r="Z94" s="69"/>
      <c r="AA94" s="70"/>
      <c r="AB94" s="71"/>
      <c r="AC94" s="72"/>
      <c r="AD94" s="73"/>
      <c r="AE94" s="24"/>
      <c r="AF94" s="25"/>
      <c r="AG94" s="66" t="n">
        <f aca="false">0+V94+V128</f>
        <v>2750</v>
      </c>
      <c r="AH94" s="67" t="s">
        <v>15</v>
      </c>
      <c r="AI94" s="68" t="n">
        <f aca="false">0+X94+X128</f>
        <v>1295</v>
      </c>
      <c r="AJ94" s="69"/>
      <c r="AK94" s="69"/>
      <c r="AL94" s="70"/>
      <c r="AM94" s="71"/>
      <c r="AN94" s="72"/>
      <c r="AO94" s="73"/>
      <c r="AP94" s="24"/>
      <c r="AQ94" s="25"/>
    </row>
    <row r="96" customFormat="false" ht="12.75" hidden="false" customHeight="false" outlineLevel="0" collapsed="false">
      <c r="C96" s="78" t="s">
        <v>22</v>
      </c>
      <c r="D96" s="79" t="s">
        <v>23</v>
      </c>
      <c r="E96" s="79"/>
      <c r="F96" s="79"/>
      <c r="G96" s="79" t="s">
        <v>24</v>
      </c>
      <c r="H96" s="79"/>
      <c r="I96" s="79"/>
      <c r="J96" s="79" t="s">
        <v>25</v>
      </c>
      <c r="K96" s="79"/>
      <c r="L96" s="79"/>
      <c r="M96" s="79" t="s">
        <v>26</v>
      </c>
      <c r="N96" s="79"/>
      <c r="O96" s="79"/>
      <c r="P96" s="79" t="s">
        <v>27</v>
      </c>
      <c r="Q96" s="79"/>
      <c r="R96" s="79"/>
    </row>
    <row r="97" customFormat="false" ht="18" hidden="false" customHeight="false" outlineLevel="0" collapsed="false">
      <c r="D97" s="80" t="n">
        <v>1</v>
      </c>
      <c r="E97" s="81" t="s">
        <v>28</v>
      </c>
      <c r="F97" s="80" t="n">
        <v>6</v>
      </c>
      <c r="G97" s="80" t="n">
        <v>6</v>
      </c>
      <c r="H97" s="81" t="s">
        <v>28</v>
      </c>
      <c r="I97" s="80" t="n">
        <v>4</v>
      </c>
      <c r="J97" s="80" t="n">
        <v>2</v>
      </c>
      <c r="K97" s="81" t="s">
        <v>28</v>
      </c>
      <c r="L97" s="80" t="n">
        <v>6</v>
      </c>
      <c r="M97" s="80" t="n">
        <v>6</v>
      </c>
      <c r="N97" s="81" t="s">
        <v>28</v>
      </c>
      <c r="O97" s="80" t="n">
        <v>5</v>
      </c>
      <c r="P97" s="80" t="n">
        <v>3</v>
      </c>
      <c r="Q97" s="81" t="s">
        <v>28</v>
      </c>
      <c r="R97" s="80" t="n">
        <v>6</v>
      </c>
    </row>
    <row r="98" customFormat="false" ht="18" hidden="false" customHeight="false" outlineLevel="0" collapsed="false">
      <c r="D98" s="80" t="n">
        <v>2</v>
      </c>
      <c r="E98" s="81" t="s">
        <v>28</v>
      </c>
      <c r="F98" s="80" t="n">
        <v>5</v>
      </c>
      <c r="G98" s="80" t="n">
        <v>5</v>
      </c>
      <c r="H98" s="81" t="s">
        <v>28</v>
      </c>
      <c r="I98" s="80" t="n">
        <v>3</v>
      </c>
      <c r="J98" s="80" t="n">
        <v>3</v>
      </c>
      <c r="K98" s="81" t="s">
        <v>28</v>
      </c>
      <c r="L98" s="80" t="n">
        <v>1</v>
      </c>
      <c r="M98" s="80" t="n">
        <v>1</v>
      </c>
      <c r="N98" s="81" t="s">
        <v>28</v>
      </c>
      <c r="O98" s="80" t="n">
        <v>4</v>
      </c>
      <c r="P98" s="80" t="n">
        <v>4</v>
      </c>
      <c r="Q98" s="81" t="s">
        <v>28</v>
      </c>
      <c r="R98" s="80" t="n">
        <v>2</v>
      </c>
    </row>
    <row r="99" customFormat="false" ht="18" hidden="false" customHeight="false" outlineLevel="0" collapsed="false">
      <c r="D99" s="80" t="n">
        <v>3</v>
      </c>
      <c r="E99" s="81" t="s">
        <v>28</v>
      </c>
      <c r="F99" s="80" t="n">
        <v>4</v>
      </c>
      <c r="G99" s="80" t="n">
        <v>1</v>
      </c>
      <c r="H99" s="81" t="s">
        <v>28</v>
      </c>
      <c r="I99" s="80" t="n">
        <v>2</v>
      </c>
      <c r="J99" s="80" t="n">
        <v>4</v>
      </c>
      <c r="K99" s="81" t="s">
        <v>28</v>
      </c>
      <c r="L99" s="80" t="n">
        <v>5</v>
      </c>
      <c r="M99" s="80" t="n">
        <v>2</v>
      </c>
      <c r="N99" s="81" t="s">
        <v>28</v>
      </c>
      <c r="O99" s="80" t="n">
        <v>3</v>
      </c>
      <c r="P99" s="80" t="n">
        <v>5</v>
      </c>
      <c r="Q99" s="81" t="s">
        <v>28</v>
      </c>
      <c r="R99" s="80" t="n">
        <v>1</v>
      </c>
      <c r="V99" s="0" t="n">
        <f aca="false">SUM(V77:V94)</f>
        <v>6179</v>
      </c>
      <c r="X99" s="0" t="n">
        <f aca="false">SUM(X77:X94)</f>
        <v>6179</v>
      </c>
      <c r="Y99" s="0" t="n">
        <f aca="false">SUM(Y77:Y94)</f>
        <v>213</v>
      </c>
      <c r="AA99" s="0" t="n">
        <f aca="false">SUM(AA77:AA94)</f>
        <v>213</v>
      </c>
      <c r="AB99" s="0" t="n">
        <f aca="false">SUM(AB77:AB94)</f>
        <v>102</v>
      </c>
      <c r="AD99" s="0" t="n">
        <f aca="false">SUM(AD77:AD94)</f>
        <v>102</v>
      </c>
      <c r="AG99" s="0" t="n">
        <f aca="false">SUM(AG77:AG94)</f>
        <v>13200</v>
      </c>
      <c r="AI99" s="0" t="n">
        <f aca="false">SUM(AI77:AI94)</f>
        <v>11854</v>
      </c>
      <c r="AJ99" s="0" t="n">
        <f aca="false">SUM(AJ77:AJ94)</f>
        <v>432</v>
      </c>
      <c r="AL99" s="0" t="n">
        <f aca="false">SUM(AL77:AL94)</f>
        <v>432</v>
      </c>
      <c r="AM99" s="0" t="n">
        <f aca="false">SUM(AM77:AM94)</f>
        <v>207</v>
      </c>
      <c r="AO99" s="0" t="n">
        <f aca="false">SUM(AO77:AO94)</f>
        <v>207</v>
      </c>
    </row>
    <row r="104" customFormat="false" ht="33.75" hidden="false" customHeight="false" outlineLevel="0" collapsed="false">
      <c r="B104" s="1" t="s">
        <v>3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23.25" hidden="false" customHeight="false" outlineLevel="0" collapsed="false">
      <c r="B105" s="2" t="s">
        <v>4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3.5" hidden="false" customHeight="false" outlineLevel="0" collapsed="false"/>
    <row r="107" customFormat="false" ht="12.75" hidden="false" customHeight="false" outlineLevel="0" collapsed="false">
      <c r="B107" s="3"/>
      <c r="C107" s="4"/>
      <c r="D107" s="5" t="s">
        <v>2</v>
      </c>
      <c r="E107" s="5"/>
      <c r="F107" s="5"/>
      <c r="G107" s="5" t="s">
        <v>3</v>
      </c>
      <c r="H107" s="5"/>
      <c r="I107" s="5"/>
      <c r="J107" s="5" t="s">
        <v>4</v>
      </c>
      <c r="K107" s="5"/>
      <c r="L107" s="5"/>
      <c r="M107" s="5" t="s">
        <v>5</v>
      </c>
      <c r="N107" s="5"/>
      <c r="O107" s="5"/>
      <c r="P107" s="5" t="s">
        <v>6</v>
      </c>
      <c r="Q107" s="5"/>
      <c r="R107" s="5"/>
      <c r="S107" s="5" t="s">
        <v>7</v>
      </c>
      <c r="T107" s="5"/>
      <c r="U107" s="5"/>
      <c r="V107" s="6" t="s">
        <v>41</v>
      </c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7" t="s">
        <v>42</v>
      </c>
      <c r="AH107" s="7"/>
      <c r="AI107" s="7"/>
      <c r="AJ107" s="7"/>
      <c r="AK107" s="7"/>
      <c r="AL107" s="7"/>
      <c r="AM107" s="7"/>
      <c r="AN107" s="7"/>
      <c r="AO107" s="7"/>
      <c r="AP107" s="7"/>
      <c r="AQ107" s="7"/>
    </row>
    <row r="108" customFormat="false" ht="12.75" hidden="false" customHeight="false" outlineLevel="0" collapsed="false">
      <c r="B108" s="8"/>
      <c r="C108" s="9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3.5" hidden="false" customHeight="false" outlineLevel="0" collapsed="false">
      <c r="B109" s="8"/>
      <c r="C109" s="9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13.5" hidden="false" customHeight="false" outlineLevel="0" collapsed="false">
      <c r="B110" s="10"/>
      <c r="C110" s="11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12" t="s">
        <v>10</v>
      </c>
      <c r="W110" s="12"/>
      <c r="X110" s="12"/>
      <c r="Y110" s="12" t="s">
        <v>11</v>
      </c>
      <c r="Z110" s="12"/>
      <c r="AA110" s="12"/>
      <c r="AB110" s="12" t="s">
        <v>12</v>
      </c>
      <c r="AC110" s="12"/>
      <c r="AD110" s="12"/>
      <c r="AE110" s="12" t="s">
        <v>13</v>
      </c>
      <c r="AF110" s="12" t="s">
        <v>14</v>
      </c>
      <c r="AG110" s="12" t="s">
        <v>10</v>
      </c>
      <c r="AH110" s="12"/>
      <c r="AI110" s="12"/>
      <c r="AJ110" s="12" t="s">
        <v>11</v>
      </c>
      <c r="AK110" s="12"/>
      <c r="AL110" s="12"/>
      <c r="AM110" s="12" t="s">
        <v>12</v>
      </c>
      <c r="AN110" s="12"/>
      <c r="AO110" s="12"/>
      <c r="AP110" s="12" t="s">
        <v>13</v>
      </c>
      <c r="AQ110" s="12" t="s">
        <v>14</v>
      </c>
    </row>
    <row r="111" customFormat="false" ht="20.25" hidden="false" customHeight="false" outlineLevel="0" collapsed="false">
      <c r="B111" s="5" t="s">
        <v>2</v>
      </c>
      <c r="C111" s="13"/>
      <c r="D111" s="3"/>
      <c r="E111" s="4"/>
      <c r="F111" s="14"/>
      <c r="G111" s="15" t="n">
        <v>4</v>
      </c>
      <c r="H111" s="16" t="s">
        <v>15</v>
      </c>
      <c r="I111" s="17" t="n">
        <v>3</v>
      </c>
      <c r="J111" s="15" t="n">
        <v>4</v>
      </c>
      <c r="K111" s="16" t="s">
        <v>15</v>
      </c>
      <c r="L111" s="17" t="n">
        <v>3</v>
      </c>
      <c r="M111" s="15" t="n">
        <v>2</v>
      </c>
      <c r="N111" s="16" t="s">
        <v>15</v>
      </c>
      <c r="O111" s="17" t="n">
        <v>5</v>
      </c>
      <c r="P111" s="15" t="n">
        <v>3</v>
      </c>
      <c r="Q111" s="16" t="s">
        <v>15</v>
      </c>
      <c r="R111" s="17" t="n">
        <v>4</v>
      </c>
      <c r="S111" s="15" t="n">
        <v>1</v>
      </c>
      <c r="T111" s="16" t="s">
        <v>15</v>
      </c>
      <c r="U111" s="17" t="n">
        <v>6</v>
      </c>
      <c r="V111" s="18"/>
      <c r="W111" s="19"/>
      <c r="X111" s="20"/>
      <c r="Y111" s="19"/>
      <c r="Z111" s="19"/>
      <c r="AA111" s="20"/>
      <c r="AB111" s="21" t="n">
        <f aca="false">G111+J111+M111+P111+S111</f>
        <v>14</v>
      </c>
      <c r="AC111" s="22" t="s">
        <v>15</v>
      </c>
      <c r="AD111" s="23" t="n">
        <f aca="false">I111+L111+O111+R111+U111</f>
        <v>21</v>
      </c>
      <c r="AE111" s="24" t="n">
        <v>9</v>
      </c>
      <c r="AF111" s="25" t="s">
        <v>34</v>
      </c>
      <c r="AG111" s="26"/>
      <c r="AH111" s="27"/>
      <c r="AI111" s="28"/>
      <c r="AJ111" s="27"/>
      <c r="AK111" s="27"/>
      <c r="AL111" s="28"/>
      <c r="AM111" s="29" t="n">
        <f aca="false">0+AB111</f>
        <v>14</v>
      </c>
      <c r="AN111" s="30" t="s">
        <v>15</v>
      </c>
      <c r="AO111" s="31" t="n">
        <f aca="false">0+AD111</f>
        <v>21</v>
      </c>
      <c r="AP111" s="24" t="n">
        <f aca="false">0+AE111</f>
        <v>9</v>
      </c>
      <c r="AQ111" s="25" t="s">
        <v>4</v>
      </c>
    </row>
    <row r="112" customFormat="false" ht="18" hidden="false" customHeight="false" outlineLevel="0" collapsed="false">
      <c r="B112" s="5"/>
      <c r="C112" s="32" t="s">
        <v>16</v>
      </c>
      <c r="D112" s="8"/>
      <c r="E112" s="9"/>
      <c r="F112" s="33"/>
      <c r="G112" s="34" t="n">
        <v>8</v>
      </c>
      <c r="H112" s="35" t="s">
        <v>15</v>
      </c>
      <c r="I112" s="36" t="n">
        <v>6</v>
      </c>
      <c r="J112" s="34" t="n">
        <v>8</v>
      </c>
      <c r="K112" s="35" t="s">
        <v>15</v>
      </c>
      <c r="L112" s="36" t="n">
        <v>6</v>
      </c>
      <c r="M112" s="34" t="n">
        <v>4</v>
      </c>
      <c r="N112" s="35" t="s">
        <v>15</v>
      </c>
      <c r="O112" s="36" t="n">
        <v>10</v>
      </c>
      <c r="P112" s="34" t="n">
        <v>7</v>
      </c>
      <c r="Q112" s="35" t="s">
        <v>15</v>
      </c>
      <c r="R112" s="36" t="n">
        <v>8</v>
      </c>
      <c r="S112" s="34" t="n">
        <v>2</v>
      </c>
      <c r="T112" s="35" t="s">
        <v>15</v>
      </c>
      <c r="U112" s="36" t="n">
        <v>12</v>
      </c>
      <c r="V112" s="37"/>
      <c r="W112" s="38"/>
      <c r="X112" s="39"/>
      <c r="Y112" s="40" t="n">
        <f aca="false">G112+J112+M112+P112+S112</f>
        <v>29</v>
      </c>
      <c r="Z112" s="35" t="s">
        <v>15</v>
      </c>
      <c r="AA112" s="41" t="n">
        <f aca="false">I112+L112+O112+R112+U112</f>
        <v>42</v>
      </c>
      <c r="AB112" s="42"/>
      <c r="AC112" s="43"/>
      <c r="AD112" s="44"/>
      <c r="AE112" s="24"/>
      <c r="AF112" s="25"/>
      <c r="AG112" s="37"/>
      <c r="AH112" s="38"/>
      <c r="AI112" s="39"/>
      <c r="AJ112" s="40" t="n">
        <f aca="false">0+Y112</f>
        <v>29</v>
      </c>
      <c r="AK112" s="35" t="s">
        <v>15</v>
      </c>
      <c r="AL112" s="41" t="n">
        <f aca="false">0+AA112</f>
        <v>42</v>
      </c>
      <c r="AM112" s="42"/>
      <c r="AN112" s="43"/>
      <c r="AO112" s="44"/>
      <c r="AP112" s="24"/>
      <c r="AQ112" s="25"/>
    </row>
    <row r="113" customFormat="false" ht="18.75" hidden="false" customHeight="false" outlineLevel="0" collapsed="false">
      <c r="B113" s="5"/>
      <c r="C113" s="45"/>
      <c r="D113" s="8"/>
      <c r="E113" s="9"/>
      <c r="F113" s="46"/>
      <c r="G113" s="47" t="n">
        <v>240</v>
      </c>
      <c r="H113" s="48" t="s">
        <v>15</v>
      </c>
      <c r="I113" s="49" t="n">
        <v>189</v>
      </c>
      <c r="J113" s="47" t="n">
        <v>219</v>
      </c>
      <c r="K113" s="48" t="s">
        <v>15</v>
      </c>
      <c r="L113" s="49" t="n">
        <v>208</v>
      </c>
      <c r="M113" s="47" t="n">
        <v>192</v>
      </c>
      <c r="N113" s="48" t="s">
        <v>15</v>
      </c>
      <c r="O113" s="49" t="n">
        <v>282</v>
      </c>
      <c r="P113" s="47" t="n">
        <v>228</v>
      </c>
      <c r="Q113" s="48" t="s">
        <v>15</v>
      </c>
      <c r="R113" s="49" t="n">
        <v>281</v>
      </c>
      <c r="S113" s="47" t="n">
        <v>151</v>
      </c>
      <c r="T113" s="48" t="s">
        <v>15</v>
      </c>
      <c r="U113" s="49" t="n">
        <v>268</v>
      </c>
      <c r="V113" s="50" t="n">
        <f aca="false">G113+J113+M113+P113+S113</f>
        <v>1030</v>
      </c>
      <c r="W113" s="51" t="s">
        <v>15</v>
      </c>
      <c r="X113" s="52" t="n">
        <f aca="false">I113+L113+O113+R113+U113</f>
        <v>1228</v>
      </c>
      <c r="Y113" s="53"/>
      <c r="Z113" s="53"/>
      <c r="AA113" s="54"/>
      <c r="AB113" s="55"/>
      <c r="AC113" s="56"/>
      <c r="AD113" s="57"/>
      <c r="AE113" s="24"/>
      <c r="AF113" s="25"/>
      <c r="AG113" s="50" t="n">
        <f aca="false">0+V113</f>
        <v>1030</v>
      </c>
      <c r="AH113" s="51" t="s">
        <v>15</v>
      </c>
      <c r="AI113" s="52" t="n">
        <f aca="false">0+X113</f>
        <v>1228</v>
      </c>
      <c r="AJ113" s="53"/>
      <c r="AK113" s="53"/>
      <c r="AL113" s="54"/>
      <c r="AM113" s="55"/>
      <c r="AN113" s="56"/>
      <c r="AO113" s="57"/>
      <c r="AP113" s="24"/>
      <c r="AQ113" s="25"/>
    </row>
    <row r="114" customFormat="false" ht="20.25" hidden="false" customHeight="false" outlineLevel="0" collapsed="false">
      <c r="B114" s="5" t="s">
        <v>3</v>
      </c>
      <c r="C114" s="13"/>
      <c r="D114" s="15" t="n">
        <f aca="false">I111</f>
        <v>3</v>
      </c>
      <c r="E114" s="16" t="s">
        <v>15</v>
      </c>
      <c r="F114" s="17" t="n">
        <f aca="false">G111</f>
        <v>4</v>
      </c>
      <c r="G114" s="58"/>
      <c r="H114" s="59"/>
      <c r="I114" s="60"/>
      <c r="J114" s="15" t="n">
        <v>4</v>
      </c>
      <c r="K114" s="16" t="s">
        <v>15</v>
      </c>
      <c r="L114" s="17" t="n">
        <v>3</v>
      </c>
      <c r="M114" s="15" t="n">
        <v>1</v>
      </c>
      <c r="N114" s="16" t="s">
        <v>15</v>
      </c>
      <c r="O114" s="17" t="n">
        <v>6</v>
      </c>
      <c r="P114" s="15" t="n">
        <v>5</v>
      </c>
      <c r="Q114" s="16" t="s">
        <v>15</v>
      </c>
      <c r="R114" s="17" t="n">
        <v>2</v>
      </c>
      <c r="S114" s="15" t="n">
        <v>0</v>
      </c>
      <c r="T114" s="16" t="s">
        <v>15</v>
      </c>
      <c r="U114" s="17" t="n">
        <v>7</v>
      </c>
      <c r="V114" s="18"/>
      <c r="W114" s="19"/>
      <c r="X114" s="20"/>
      <c r="Y114" s="19"/>
      <c r="Z114" s="19"/>
      <c r="AA114" s="20"/>
      <c r="AB114" s="21" t="n">
        <f aca="false">D114+J114+M114+P114+S114</f>
        <v>13</v>
      </c>
      <c r="AC114" s="22" t="s">
        <v>15</v>
      </c>
      <c r="AD114" s="23" t="n">
        <f aca="false">F114+L114+O114+R114+U114</f>
        <v>22</v>
      </c>
      <c r="AE114" s="24" t="n">
        <v>9</v>
      </c>
      <c r="AF114" s="25" t="s">
        <v>37</v>
      </c>
      <c r="AG114" s="26"/>
      <c r="AH114" s="27"/>
      <c r="AI114" s="28"/>
      <c r="AJ114" s="27"/>
      <c r="AK114" s="27"/>
      <c r="AL114" s="28"/>
      <c r="AM114" s="29" t="n">
        <f aca="false">0+AB114</f>
        <v>13</v>
      </c>
      <c r="AN114" s="30" t="s">
        <v>15</v>
      </c>
      <c r="AO114" s="31" t="n">
        <f aca="false">0+AD114</f>
        <v>22</v>
      </c>
      <c r="AP114" s="24" t="n">
        <f aca="false">0+AE114</f>
        <v>9</v>
      </c>
      <c r="AQ114" s="25" t="s">
        <v>5</v>
      </c>
    </row>
    <row r="115" customFormat="false" ht="18" hidden="false" customHeight="false" outlineLevel="0" collapsed="false">
      <c r="B115" s="5"/>
      <c r="C115" s="32" t="s">
        <v>17</v>
      </c>
      <c r="D115" s="34" t="n">
        <f aca="false">I112</f>
        <v>6</v>
      </c>
      <c r="E115" s="35" t="s">
        <v>15</v>
      </c>
      <c r="F115" s="36" t="n">
        <f aca="false">G112</f>
        <v>8</v>
      </c>
      <c r="G115" s="61"/>
      <c r="H115" s="62"/>
      <c r="I115" s="63"/>
      <c r="J115" s="34" t="n">
        <v>9</v>
      </c>
      <c r="K115" s="35" t="s">
        <v>15</v>
      </c>
      <c r="L115" s="36" t="n">
        <v>7</v>
      </c>
      <c r="M115" s="34" t="n">
        <v>4</v>
      </c>
      <c r="N115" s="35" t="s">
        <v>15</v>
      </c>
      <c r="O115" s="36" t="n">
        <v>13</v>
      </c>
      <c r="P115" s="34" t="n">
        <v>10</v>
      </c>
      <c r="Q115" s="35" t="s">
        <v>15</v>
      </c>
      <c r="R115" s="36" t="n">
        <v>6</v>
      </c>
      <c r="S115" s="34" t="n">
        <v>0</v>
      </c>
      <c r="T115" s="35" t="s">
        <v>15</v>
      </c>
      <c r="U115" s="36" t="n">
        <v>14</v>
      </c>
      <c r="V115" s="37"/>
      <c r="W115" s="38"/>
      <c r="X115" s="39"/>
      <c r="Y115" s="40" t="n">
        <f aca="false">D115+J115+M115+P115+S115</f>
        <v>29</v>
      </c>
      <c r="Z115" s="35" t="s">
        <v>15</v>
      </c>
      <c r="AA115" s="41" t="n">
        <f aca="false">F115+L115+O115+R115+U115</f>
        <v>48</v>
      </c>
      <c r="AB115" s="42"/>
      <c r="AC115" s="43"/>
      <c r="AD115" s="44"/>
      <c r="AE115" s="24"/>
      <c r="AF115" s="25"/>
      <c r="AG115" s="37"/>
      <c r="AH115" s="38"/>
      <c r="AI115" s="39"/>
      <c r="AJ115" s="40" t="n">
        <f aca="false">0+Y115</f>
        <v>29</v>
      </c>
      <c r="AK115" s="35" t="s">
        <v>15</v>
      </c>
      <c r="AL115" s="41" t="n">
        <f aca="false">0+AA115</f>
        <v>48</v>
      </c>
      <c r="AM115" s="42"/>
      <c r="AN115" s="43"/>
      <c r="AO115" s="44"/>
      <c r="AP115" s="24"/>
      <c r="AQ115" s="25"/>
    </row>
    <row r="116" customFormat="false" ht="18.75" hidden="false" customHeight="false" outlineLevel="0" collapsed="false">
      <c r="B116" s="5"/>
      <c r="C116" s="64"/>
      <c r="D116" s="47" t="n">
        <f aca="false">I113</f>
        <v>189</v>
      </c>
      <c r="E116" s="48" t="s">
        <v>15</v>
      </c>
      <c r="F116" s="49" t="n">
        <f aca="false">G113</f>
        <v>240</v>
      </c>
      <c r="G116" s="10"/>
      <c r="H116" s="11"/>
      <c r="I116" s="65"/>
      <c r="J116" s="47" t="n">
        <v>291</v>
      </c>
      <c r="K116" s="48" t="s">
        <v>15</v>
      </c>
      <c r="L116" s="49" t="n">
        <v>282</v>
      </c>
      <c r="M116" s="47" t="n">
        <v>246</v>
      </c>
      <c r="N116" s="48" t="s">
        <v>15</v>
      </c>
      <c r="O116" s="49" t="n">
        <v>316</v>
      </c>
      <c r="P116" s="47" t="n">
        <v>296</v>
      </c>
      <c r="Q116" s="48"/>
      <c r="R116" s="49" t="n">
        <v>265</v>
      </c>
      <c r="S116" s="47" t="n">
        <v>156</v>
      </c>
      <c r="T116" s="48" t="s">
        <v>15</v>
      </c>
      <c r="U116" s="49" t="n">
        <v>296</v>
      </c>
      <c r="V116" s="66" t="n">
        <f aca="false">D116+J116+M116+P116+S116</f>
        <v>1178</v>
      </c>
      <c r="W116" s="67" t="s">
        <v>15</v>
      </c>
      <c r="X116" s="68" t="n">
        <f aca="false">F116+L116+O116+R116+U116</f>
        <v>1399</v>
      </c>
      <c r="Y116" s="69"/>
      <c r="Z116" s="69"/>
      <c r="AA116" s="70"/>
      <c r="AB116" s="71"/>
      <c r="AC116" s="72"/>
      <c r="AD116" s="73"/>
      <c r="AE116" s="24"/>
      <c r="AF116" s="25"/>
      <c r="AG116" s="50" t="n">
        <f aca="false">0+V116</f>
        <v>1178</v>
      </c>
      <c r="AH116" s="51" t="s">
        <v>15</v>
      </c>
      <c r="AI116" s="52" t="n">
        <f aca="false">0+X116</f>
        <v>1399</v>
      </c>
      <c r="AJ116" s="53"/>
      <c r="AK116" s="53"/>
      <c r="AL116" s="54"/>
      <c r="AM116" s="55"/>
      <c r="AN116" s="56"/>
      <c r="AO116" s="57"/>
      <c r="AP116" s="24"/>
      <c r="AQ116" s="25"/>
    </row>
    <row r="117" customFormat="false" ht="20.25" hidden="false" customHeight="false" outlineLevel="0" collapsed="false">
      <c r="B117" s="5" t="s">
        <v>4</v>
      </c>
      <c r="C117" s="13"/>
      <c r="D117" s="15" t="n">
        <f aca="false">L111</f>
        <v>3</v>
      </c>
      <c r="E117" s="16" t="s">
        <v>15</v>
      </c>
      <c r="F117" s="17" t="n">
        <f aca="false">J111</f>
        <v>4</v>
      </c>
      <c r="G117" s="15" t="n">
        <v>3</v>
      </c>
      <c r="H117" s="16" t="s">
        <v>15</v>
      </c>
      <c r="I117" s="17" t="n">
        <v>4</v>
      </c>
      <c r="J117" s="58"/>
      <c r="K117" s="59"/>
      <c r="L117" s="60"/>
      <c r="M117" s="15" t="n">
        <v>0</v>
      </c>
      <c r="N117" s="16" t="s">
        <v>15</v>
      </c>
      <c r="O117" s="17" t="n">
        <v>7</v>
      </c>
      <c r="P117" s="15" t="n">
        <v>2</v>
      </c>
      <c r="Q117" s="16" t="s">
        <v>15</v>
      </c>
      <c r="R117" s="17" t="n">
        <v>5</v>
      </c>
      <c r="S117" s="15" t="n">
        <v>0</v>
      </c>
      <c r="T117" s="16" t="s">
        <v>15</v>
      </c>
      <c r="U117" s="17" t="n">
        <v>7</v>
      </c>
      <c r="V117" s="18"/>
      <c r="W117" s="19"/>
      <c r="X117" s="20"/>
      <c r="Y117" s="19"/>
      <c r="Z117" s="19"/>
      <c r="AA117" s="20"/>
      <c r="AB117" s="21" t="n">
        <f aca="false">D117+G117+M117+P117+S117</f>
        <v>8</v>
      </c>
      <c r="AC117" s="22" t="s">
        <v>15</v>
      </c>
      <c r="AD117" s="23" t="n">
        <f aca="false">F117+I117+O117+R117+U117</f>
        <v>27</v>
      </c>
      <c r="AE117" s="24" t="n">
        <v>5</v>
      </c>
      <c r="AF117" s="25" t="s">
        <v>36</v>
      </c>
      <c r="AG117" s="26"/>
      <c r="AH117" s="27"/>
      <c r="AI117" s="28"/>
      <c r="AJ117" s="27"/>
      <c r="AK117" s="27"/>
      <c r="AL117" s="28"/>
      <c r="AM117" s="29" t="n">
        <f aca="false">0+AB117</f>
        <v>8</v>
      </c>
      <c r="AN117" s="30" t="s">
        <v>15</v>
      </c>
      <c r="AO117" s="31" t="n">
        <f aca="false">0+AD117</f>
        <v>27</v>
      </c>
      <c r="AP117" s="24" t="n">
        <f aca="false">0+AE117</f>
        <v>5</v>
      </c>
      <c r="AQ117" s="25" t="s">
        <v>7</v>
      </c>
    </row>
    <row r="118" customFormat="false" ht="18" hidden="false" customHeight="false" outlineLevel="0" collapsed="false">
      <c r="B118" s="5"/>
      <c r="C118" s="32" t="s">
        <v>18</v>
      </c>
      <c r="D118" s="34" t="n">
        <f aca="false">L112</f>
        <v>6</v>
      </c>
      <c r="E118" s="35" t="s">
        <v>15</v>
      </c>
      <c r="F118" s="36" t="n">
        <f aca="false">J112</f>
        <v>8</v>
      </c>
      <c r="G118" s="34" t="n">
        <v>7</v>
      </c>
      <c r="H118" s="35" t="s">
        <v>15</v>
      </c>
      <c r="I118" s="36" t="n">
        <v>9</v>
      </c>
      <c r="J118" s="61"/>
      <c r="K118" s="62"/>
      <c r="L118" s="63"/>
      <c r="M118" s="34" t="n">
        <v>0</v>
      </c>
      <c r="N118" s="35" t="s">
        <v>15</v>
      </c>
      <c r="O118" s="36" t="n">
        <v>14</v>
      </c>
      <c r="P118" s="34" t="n">
        <v>5</v>
      </c>
      <c r="Q118" s="35" t="s">
        <v>15</v>
      </c>
      <c r="R118" s="36" t="n">
        <v>10</v>
      </c>
      <c r="S118" s="34" t="n">
        <v>0</v>
      </c>
      <c r="T118" s="35" t="s">
        <v>15</v>
      </c>
      <c r="U118" s="36" t="n">
        <v>14</v>
      </c>
      <c r="V118" s="37"/>
      <c r="W118" s="38"/>
      <c r="X118" s="39"/>
      <c r="Y118" s="40" t="n">
        <f aca="false">D118+G118+M118+P118+S118</f>
        <v>18</v>
      </c>
      <c r="Z118" s="35" t="s">
        <v>15</v>
      </c>
      <c r="AA118" s="41" t="n">
        <f aca="false">F118+I118+O118+R118+U118</f>
        <v>55</v>
      </c>
      <c r="AB118" s="42"/>
      <c r="AC118" s="43"/>
      <c r="AD118" s="44"/>
      <c r="AE118" s="24"/>
      <c r="AF118" s="25"/>
      <c r="AG118" s="37"/>
      <c r="AH118" s="38"/>
      <c r="AI118" s="39"/>
      <c r="AJ118" s="40" t="n">
        <f aca="false">0+Y118</f>
        <v>18</v>
      </c>
      <c r="AK118" s="35" t="s">
        <v>15</v>
      </c>
      <c r="AL118" s="41" t="n">
        <f aca="false">0+AA118</f>
        <v>55</v>
      </c>
      <c r="AM118" s="42"/>
      <c r="AN118" s="43"/>
      <c r="AO118" s="44"/>
      <c r="AP118" s="24"/>
      <c r="AQ118" s="25"/>
    </row>
    <row r="119" customFormat="false" ht="18.75" hidden="false" customHeight="false" outlineLevel="0" collapsed="false">
      <c r="B119" s="5"/>
      <c r="C119" s="64"/>
      <c r="D119" s="47" t="n">
        <f aca="false">L113</f>
        <v>208</v>
      </c>
      <c r="E119" s="48" t="s">
        <v>15</v>
      </c>
      <c r="F119" s="49" t="n">
        <f aca="false">J113</f>
        <v>219</v>
      </c>
      <c r="G119" s="47" t="n">
        <v>282</v>
      </c>
      <c r="H119" s="48" t="s">
        <v>15</v>
      </c>
      <c r="I119" s="49" t="n">
        <v>291</v>
      </c>
      <c r="J119" s="10"/>
      <c r="K119" s="11"/>
      <c r="L119" s="65"/>
      <c r="M119" s="47" t="n">
        <v>156</v>
      </c>
      <c r="N119" s="48" t="s">
        <v>15</v>
      </c>
      <c r="O119" s="49" t="n">
        <v>294</v>
      </c>
      <c r="P119" s="47" t="n">
        <v>222</v>
      </c>
      <c r="Q119" s="48" t="s">
        <v>15</v>
      </c>
      <c r="R119" s="49" t="n">
        <v>248</v>
      </c>
      <c r="S119" s="47" t="n">
        <v>66</v>
      </c>
      <c r="T119" s="48" t="s">
        <v>15</v>
      </c>
      <c r="U119" s="49" t="n">
        <v>294</v>
      </c>
      <c r="V119" s="66" t="n">
        <f aca="false">D119+G119+M119+P119+S119</f>
        <v>934</v>
      </c>
      <c r="W119" s="67" t="s">
        <v>15</v>
      </c>
      <c r="X119" s="68" t="n">
        <f aca="false">F119+I119+O119+R119+U119</f>
        <v>1346</v>
      </c>
      <c r="Y119" s="69"/>
      <c r="Z119" s="69"/>
      <c r="AA119" s="70"/>
      <c r="AB119" s="71"/>
      <c r="AC119" s="72"/>
      <c r="AD119" s="73"/>
      <c r="AE119" s="24"/>
      <c r="AF119" s="25"/>
      <c r="AG119" s="50" t="n">
        <f aca="false">0+V119</f>
        <v>934</v>
      </c>
      <c r="AH119" s="51" t="s">
        <v>15</v>
      </c>
      <c r="AI119" s="52" t="n">
        <f aca="false">0+X119</f>
        <v>1346</v>
      </c>
      <c r="AJ119" s="53"/>
      <c r="AK119" s="53"/>
      <c r="AL119" s="54"/>
      <c r="AM119" s="55"/>
      <c r="AN119" s="56"/>
      <c r="AO119" s="57"/>
      <c r="AP119" s="24"/>
      <c r="AQ119" s="25"/>
    </row>
    <row r="120" customFormat="false" ht="20.25" hidden="false" customHeight="false" outlineLevel="0" collapsed="false">
      <c r="B120" s="5" t="s">
        <v>5</v>
      </c>
      <c r="C120" s="13"/>
      <c r="D120" s="15" t="n">
        <f aca="false">O111</f>
        <v>5</v>
      </c>
      <c r="E120" s="16" t="s">
        <v>15</v>
      </c>
      <c r="F120" s="17" t="n">
        <f aca="false">M111</f>
        <v>2</v>
      </c>
      <c r="G120" s="15" t="n">
        <v>6</v>
      </c>
      <c r="H120" s="16" t="s">
        <v>15</v>
      </c>
      <c r="I120" s="17" t="n">
        <v>1</v>
      </c>
      <c r="J120" s="15" t="n">
        <v>7</v>
      </c>
      <c r="K120" s="16" t="s">
        <v>15</v>
      </c>
      <c r="L120" s="17" t="n">
        <f aca="false">M117</f>
        <v>0</v>
      </c>
      <c r="M120" s="58"/>
      <c r="N120" s="59"/>
      <c r="O120" s="60"/>
      <c r="P120" s="15" t="n">
        <v>6</v>
      </c>
      <c r="Q120" s="16" t="s">
        <v>15</v>
      </c>
      <c r="R120" s="17" t="n">
        <v>1</v>
      </c>
      <c r="S120" s="15" t="n">
        <v>1</v>
      </c>
      <c r="T120" s="16" t="s">
        <v>15</v>
      </c>
      <c r="U120" s="74" t="n">
        <v>6</v>
      </c>
      <c r="V120" s="18"/>
      <c r="W120" s="19"/>
      <c r="X120" s="20"/>
      <c r="Y120" s="19"/>
      <c r="Z120" s="19"/>
      <c r="AA120" s="20"/>
      <c r="AB120" s="21" t="n">
        <f aca="false">D120+G120+J120+P120+S120</f>
        <v>25</v>
      </c>
      <c r="AC120" s="22" t="s">
        <v>15</v>
      </c>
      <c r="AD120" s="23" t="n">
        <f aca="false">F120+I120+L120+R120+U120</f>
        <v>10</v>
      </c>
      <c r="AE120" s="24" t="n">
        <v>13</v>
      </c>
      <c r="AF120" s="25" t="s">
        <v>33</v>
      </c>
      <c r="AG120" s="26"/>
      <c r="AH120" s="27"/>
      <c r="AI120" s="28"/>
      <c r="AJ120" s="27"/>
      <c r="AK120" s="27"/>
      <c r="AL120" s="28"/>
      <c r="AM120" s="29" t="n">
        <f aca="false">0+AB120</f>
        <v>25</v>
      </c>
      <c r="AN120" s="30" t="s">
        <v>15</v>
      </c>
      <c r="AO120" s="31" t="n">
        <f aca="false">0+AD120</f>
        <v>10</v>
      </c>
      <c r="AP120" s="24" t="n">
        <f aca="false">0+AE120</f>
        <v>13</v>
      </c>
      <c r="AQ120" s="25" t="s">
        <v>3</v>
      </c>
    </row>
    <row r="121" customFormat="false" ht="18" hidden="false" customHeight="false" outlineLevel="0" collapsed="false">
      <c r="B121" s="5"/>
      <c r="C121" s="32" t="s">
        <v>19</v>
      </c>
      <c r="D121" s="34" t="n">
        <f aca="false">O112</f>
        <v>10</v>
      </c>
      <c r="E121" s="35" t="s">
        <v>15</v>
      </c>
      <c r="F121" s="36" t="n">
        <f aca="false">M112</f>
        <v>4</v>
      </c>
      <c r="G121" s="34" t="n">
        <v>13</v>
      </c>
      <c r="H121" s="35" t="s">
        <v>15</v>
      </c>
      <c r="I121" s="36" t="n">
        <v>4</v>
      </c>
      <c r="J121" s="34" t="n">
        <v>14</v>
      </c>
      <c r="K121" s="35" t="s">
        <v>15</v>
      </c>
      <c r="L121" s="36" t="n">
        <f aca="false">M118</f>
        <v>0</v>
      </c>
      <c r="M121" s="61"/>
      <c r="N121" s="62"/>
      <c r="O121" s="63"/>
      <c r="P121" s="34" t="n">
        <v>12</v>
      </c>
      <c r="Q121" s="35" t="s">
        <v>15</v>
      </c>
      <c r="R121" s="36" t="n">
        <v>2</v>
      </c>
      <c r="S121" s="34" t="n">
        <v>2</v>
      </c>
      <c r="T121" s="35" t="s">
        <v>15</v>
      </c>
      <c r="U121" s="36" t="n">
        <v>12</v>
      </c>
      <c r="V121" s="37"/>
      <c r="W121" s="38"/>
      <c r="X121" s="39"/>
      <c r="Y121" s="40" t="n">
        <f aca="false">D121+G121+J121+P121+S121</f>
        <v>51</v>
      </c>
      <c r="Z121" s="35" t="s">
        <v>15</v>
      </c>
      <c r="AA121" s="41" t="n">
        <f aca="false">F121+I121+L121+R121+U121</f>
        <v>22</v>
      </c>
      <c r="AB121" s="42"/>
      <c r="AC121" s="43"/>
      <c r="AD121" s="44"/>
      <c r="AE121" s="24"/>
      <c r="AF121" s="25"/>
      <c r="AG121" s="37"/>
      <c r="AH121" s="38"/>
      <c r="AI121" s="39"/>
      <c r="AJ121" s="40" t="n">
        <f aca="false">0+Y121</f>
        <v>51</v>
      </c>
      <c r="AK121" s="35" t="s">
        <v>15</v>
      </c>
      <c r="AL121" s="41" t="n">
        <f aca="false">0+AA121</f>
        <v>22</v>
      </c>
      <c r="AM121" s="42"/>
      <c r="AN121" s="43"/>
      <c r="AO121" s="44"/>
      <c r="AP121" s="24"/>
      <c r="AQ121" s="25"/>
    </row>
    <row r="122" customFormat="false" ht="18.75" hidden="false" customHeight="false" outlineLevel="0" collapsed="false">
      <c r="B122" s="5"/>
      <c r="C122" s="64"/>
      <c r="D122" s="47" t="n">
        <f aca="false">O113</f>
        <v>282</v>
      </c>
      <c r="E122" s="48" t="s">
        <v>15</v>
      </c>
      <c r="F122" s="49" t="n">
        <f aca="false">M113</f>
        <v>192</v>
      </c>
      <c r="G122" s="47" t="n">
        <v>316</v>
      </c>
      <c r="H122" s="48" t="s">
        <v>15</v>
      </c>
      <c r="I122" s="49" t="n">
        <v>246</v>
      </c>
      <c r="J122" s="47" t="n">
        <v>294</v>
      </c>
      <c r="K122" s="48" t="s">
        <v>15</v>
      </c>
      <c r="L122" s="49" t="n">
        <v>156</v>
      </c>
      <c r="M122" s="10"/>
      <c r="N122" s="11"/>
      <c r="O122" s="65"/>
      <c r="P122" s="47" t="n">
        <v>287</v>
      </c>
      <c r="Q122" s="48" t="s">
        <v>15</v>
      </c>
      <c r="R122" s="49" t="n">
        <v>188</v>
      </c>
      <c r="S122" s="47" t="n">
        <v>151</v>
      </c>
      <c r="T122" s="48" t="s">
        <v>15</v>
      </c>
      <c r="U122" s="49" t="n">
        <v>281</v>
      </c>
      <c r="V122" s="66" t="n">
        <f aca="false">D122+G122+J122+P122+S122</f>
        <v>1330</v>
      </c>
      <c r="W122" s="67" t="s">
        <v>15</v>
      </c>
      <c r="X122" s="68" t="n">
        <f aca="false">F122+I122+L122+R122+U122</f>
        <v>1063</v>
      </c>
      <c r="Y122" s="69"/>
      <c r="Z122" s="69"/>
      <c r="AA122" s="70"/>
      <c r="AB122" s="71"/>
      <c r="AC122" s="72"/>
      <c r="AD122" s="73"/>
      <c r="AE122" s="24"/>
      <c r="AF122" s="25"/>
      <c r="AG122" s="50" t="n">
        <f aca="false">0+V122</f>
        <v>1330</v>
      </c>
      <c r="AH122" s="51" t="s">
        <v>15</v>
      </c>
      <c r="AI122" s="52" t="n">
        <f aca="false">0+X122</f>
        <v>1063</v>
      </c>
      <c r="AJ122" s="53"/>
      <c r="AK122" s="53"/>
      <c r="AL122" s="54"/>
      <c r="AM122" s="55"/>
      <c r="AN122" s="56"/>
      <c r="AO122" s="57"/>
      <c r="AP122" s="24"/>
      <c r="AQ122" s="25"/>
    </row>
    <row r="123" customFormat="false" ht="20.25" hidden="false" customHeight="false" outlineLevel="0" collapsed="false">
      <c r="B123" s="5" t="s">
        <v>6</v>
      </c>
      <c r="C123" s="13"/>
      <c r="D123" s="15" t="n">
        <v>4</v>
      </c>
      <c r="E123" s="16" t="s">
        <v>15</v>
      </c>
      <c r="F123" s="17" t="n">
        <v>3</v>
      </c>
      <c r="G123" s="15" t="n">
        <f aca="false">R114</f>
        <v>2</v>
      </c>
      <c r="H123" s="16" t="s">
        <v>15</v>
      </c>
      <c r="I123" s="17" t="n">
        <f aca="false">P114</f>
        <v>5</v>
      </c>
      <c r="J123" s="15" t="n">
        <v>5</v>
      </c>
      <c r="K123" s="16" t="s">
        <v>15</v>
      </c>
      <c r="L123" s="17" t="n">
        <v>2</v>
      </c>
      <c r="M123" s="15" t="n">
        <f aca="false">R120</f>
        <v>1</v>
      </c>
      <c r="N123" s="16" t="s">
        <v>15</v>
      </c>
      <c r="O123" s="17" t="n">
        <f aca="false">P120</f>
        <v>6</v>
      </c>
      <c r="P123" s="58"/>
      <c r="Q123" s="59"/>
      <c r="R123" s="60"/>
      <c r="S123" s="15" t="n">
        <v>0</v>
      </c>
      <c r="T123" s="16" t="s">
        <v>15</v>
      </c>
      <c r="U123" s="17" t="n">
        <v>7</v>
      </c>
      <c r="V123" s="18"/>
      <c r="W123" s="19"/>
      <c r="X123" s="20"/>
      <c r="Y123" s="19"/>
      <c r="Z123" s="19"/>
      <c r="AA123" s="20"/>
      <c r="AB123" s="21" t="n">
        <f aca="false">D123+G123+J123+M123+S123</f>
        <v>12</v>
      </c>
      <c r="AC123" s="22" t="s">
        <v>15</v>
      </c>
      <c r="AD123" s="23" t="n">
        <f aca="false">F123+I123+L123+O123+U123</f>
        <v>23</v>
      </c>
      <c r="AE123" s="24" t="n">
        <v>9</v>
      </c>
      <c r="AF123" s="25" t="s">
        <v>35</v>
      </c>
      <c r="AG123" s="26"/>
      <c r="AH123" s="27"/>
      <c r="AI123" s="28"/>
      <c r="AJ123" s="27"/>
      <c r="AK123" s="27"/>
      <c r="AL123" s="28"/>
      <c r="AM123" s="29" t="n">
        <f aca="false">0+AB123</f>
        <v>12</v>
      </c>
      <c r="AN123" s="30" t="s">
        <v>15</v>
      </c>
      <c r="AO123" s="31" t="n">
        <f aca="false">0+AD123</f>
        <v>23</v>
      </c>
      <c r="AP123" s="24" t="n">
        <f aca="false">0+AE123</f>
        <v>9</v>
      </c>
      <c r="AQ123" s="25" t="s">
        <v>6</v>
      </c>
    </row>
    <row r="124" customFormat="false" ht="18" hidden="false" customHeight="false" outlineLevel="0" collapsed="false">
      <c r="B124" s="5"/>
      <c r="C124" s="32" t="s">
        <v>20</v>
      </c>
      <c r="D124" s="34" t="n">
        <v>8</v>
      </c>
      <c r="E124" s="35" t="s">
        <v>15</v>
      </c>
      <c r="F124" s="36" t="n">
        <v>7</v>
      </c>
      <c r="G124" s="34" t="n">
        <f aca="false">R115</f>
        <v>6</v>
      </c>
      <c r="H124" s="35" t="s">
        <v>15</v>
      </c>
      <c r="I124" s="36" t="n">
        <f aca="false">P115</f>
        <v>10</v>
      </c>
      <c r="J124" s="34" t="n">
        <v>10</v>
      </c>
      <c r="K124" s="35" t="s">
        <v>15</v>
      </c>
      <c r="L124" s="36" t="n">
        <v>5</v>
      </c>
      <c r="M124" s="34" t="n">
        <f aca="false">R121</f>
        <v>2</v>
      </c>
      <c r="N124" s="35" t="s">
        <v>15</v>
      </c>
      <c r="O124" s="36" t="n">
        <f aca="false">P121</f>
        <v>12</v>
      </c>
      <c r="P124" s="61"/>
      <c r="Q124" s="62"/>
      <c r="R124" s="63"/>
      <c r="S124" s="34" t="n">
        <v>0</v>
      </c>
      <c r="T124" s="35" t="s">
        <v>15</v>
      </c>
      <c r="U124" s="36" t="n">
        <v>14</v>
      </c>
      <c r="V124" s="37"/>
      <c r="W124" s="38"/>
      <c r="X124" s="39"/>
      <c r="Y124" s="40" t="n">
        <f aca="false">D124+G124+J124+M124+S124</f>
        <v>26</v>
      </c>
      <c r="Z124" s="35" t="s">
        <v>15</v>
      </c>
      <c r="AA124" s="41" t="n">
        <f aca="false">F124+I124+L124+O124+U124</f>
        <v>48</v>
      </c>
      <c r="AB124" s="42"/>
      <c r="AC124" s="43"/>
      <c r="AD124" s="44"/>
      <c r="AE124" s="24"/>
      <c r="AF124" s="25"/>
      <c r="AG124" s="37"/>
      <c r="AH124" s="38"/>
      <c r="AI124" s="39"/>
      <c r="AJ124" s="40" t="n">
        <f aca="false">0+Y124</f>
        <v>26</v>
      </c>
      <c r="AK124" s="35" t="s">
        <v>15</v>
      </c>
      <c r="AL124" s="41" t="n">
        <f aca="false">0+AA124</f>
        <v>48</v>
      </c>
      <c r="AM124" s="42"/>
      <c r="AN124" s="43"/>
      <c r="AO124" s="44"/>
      <c r="AP124" s="24"/>
      <c r="AQ124" s="25"/>
    </row>
    <row r="125" customFormat="false" ht="18.75" hidden="false" customHeight="false" outlineLevel="0" collapsed="false">
      <c r="B125" s="5"/>
      <c r="C125" s="32"/>
      <c r="D125" s="47" t="n">
        <v>281</v>
      </c>
      <c r="E125" s="48" t="s">
        <v>15</v>
      </c>
      <c r="F125" s="49" t="n">
        <v>228</v>
      </c>
      <c r="G125" s="47" t="n">
        <f aca="false">R116</f>
        <v>265</v>
      </c>
      <c r="H125" s="48" t="s">
        <v>15</v>
      </c>
      <c r="I125" s="49" t="n">
        <f aca="false">P116</f>
        <v>296</v>
      </c>
      <c r="J125" s="47" t="n">
        <v>248</v>
      </c>
      <c r="K125" s="48" t="s">
        <v>15</v>
      </c>
      <c r="L125" s="49" t="n">
        <v>222</v>
      </c>
      <c r="M125" s="47" t="n">
        <v>188</v>
      </c>
      <c r="N125" s="48" t="s">
        <v>15</v>
      </c>
      <c r="O125" s="49" t="n">
        <v>287</v>
      </c>
      <c r="P125" s="8"/>
      <c r="Q125" s="9"/>
      <c r="R125" s="46"/>
      <c r="S125" s="47" t="n">
        <v>134</v>
      </c>
      <c r="T125" s="48" t="s">
        <v>15</v>
      </c>
      <c r="U125" s="49" t="n">
        <v>294</v>
      </c>
      <c r="V125" s="50" t="n">
        <f aca="false">D125+G125+J125+M125+S125</f>
        <v>1116</v>
      </c>
      <c r="W125" s="51" t="s">
        <v>15</v>
      </c>
      <c r="X125" s="52" t="n">
        <f aca="false">F125+I125+L125+O125+U125</f>
        <v>1327</v>
      </c>
      <c r="Y125" s="53"/>
      <c r="Z125" s="53"/>
      <c r="AA125" s="54"/>
      <c r="AB125" s="55"/>
      <c r="AC125" s="56"/>
      <c r="AD125" s="57"/>
      <c r="AE125" s="24"/>
      <c r="AF125" s="25"/>
      <c r="AG125" s="50" t="n">
        <f aca="false">0+V125</f>
        <v>1116</v>
      </c>
      <c r="AH125" s="51" t="s">
        <v>15</v>
      </c>
      <c r="AI125" s="52" t="n">
        <f aca="false">0+X125</f>
        <v>1327</v>
      </c>
      <c r="AJ125" s="53"/>
      <c r="AK125" s="53"/>
      <c r="AL125" s="54"/>
      <c r="AM125" s="55"/>
      <c r="AN125" s="56"/>
      <c r="AO125" s="57"/>
      <c r="AP125" s="24"/>
      <c r="AQ125" s="25"/>
    </row>
    <row r="126" customFormat="false" ht="20.25" hidden="false" customHeight="false" outlineLevel="0" collapsed="false">
      <c r="B126" s="5" t="s">
        <v>7</v>
      </c>
      <c r="C126" s="13"/>
      <c r="D126" s="15" t="n">
        <v>6</v>
      </c>
      <c r="E126" s="16" t="s">
        <v>15</v>
      </c>
      <c r="F126" s="17" t="n">
        <f aca="false">S111</f>
        <v>1</v>
      </c>
      <c r="G126" s="15" t="n">
        <v>7</v>
      </c>
      <c r="H126" s="16" t="s">
        <v>15</v>
      </c>
      <c r="I126" s="17" t="n">
        <v>0</v>
      </c>
      <c r="J126" s="15" t="n">
        <v>7</v>
      </c>
      <c r="K126" s="16" t="s">
        <v>15</v>
      </c>
      <c r="L126" s="17" t="n">
        <v>0</v>
      </c>
      <c r="M126" s="15" t="n">
        <v>6</v>
      </c>
      <c r="N126" s="16" t="s">
        <v>15</v>
      </c>
      <c r="O126" s="17" t="n">
        <v>1</v>
      </c>
      <c r="P126" s="15" t="n">
        <v>7</v>
      </c>
      <c r="Q126" s="16" t="s">
        <v>15</v>
      </c>
      <c r="R126" s="17" t="n">
        <f aca="false">S123</f>
        <v>0</v>
      </c>
      <c r="S126" s="58"/>
      <c r="T126" s="59"/>
      <c r="U126" s="60"/>
      <c r="V126" s="18"/>
      <c r="W126" s="19"/>
      <c r="X126" s="20"/>
      <c r="Y126" s="19"/>
      <c r="Z126" s="19"/>
      <c r="AA126" s="20"/>
      <c r="AB126" s="21" t="n">
        <f aca="false">D126+G126+J126+M126+P126</f>
        <v>33</v>
      </c>
      <c r="AC126" s="22" t="s">
        <v>15</v>
      </c>
      <c r="AD126" s="23" t="n">
        <f aca="false">F126+I126+L126+O126+R126</f>
        <v>2</v>
      </c>
      <c r="AE126" s="24" t="n">
        <v>15</v>
      </c>
      <c r="AF126" s="25" t="s">
        <v>38</v>
      </c>
      <c r="AG126" s="26"/>
      <c r="AH126" s="27"/>
      <c r="AI126" s="28"/>
      <c r="AJ126" s="27"/>
      <c r="AK126" s="27"/>
      <c r="AL126" s="28"/>
      <c r="AM126" s="29" t="n">
        <f aca="false">0+AB126</f>
        <v>33</v>
      </c>
      <c r="AN126" s="30" t="s">
        <v>15</v>
      </c>
      <c r="AO126" s="31" t="n">
        <f aca="false">0+AD126</f>
        <v>2</v>
      </c>
      <c r="AP126" s="24" t="n">
        <f aca="false">0+AE126</f>
        <v>15</v>
      </c>
      <c r="AQ126" s="25" t="s">
        <v>2</v>
      </c>
    </row>
    <row r="127" customFormat="false" ht="18" hidden="false" customHeight="false" outlineLevel="0" collapsed="false">
      <c r="B127" s="5"/>
      <c r="C127" s="32" t="s">
        <v>21</v>
      </c>
      <c r="D127" s="34" t="n">
        <v>12</v>
      </c>
      <c r="E127" s="35" t="s">
        <v>15</v>
      </c>
      <c r="F127" s="36" t="n">
        <f aca="false">S112</f>
        <v>2</v>
      </c>
      <c r="G127" s="34" t="n">
        <v>14</v>
      </c>
      <c r="H127" s="35" t="s">
        <v>15</v>
      </c>
      <c r="I127" s="36" t="n">
        <v>0</v>
      </c>
      <c r="J127" s="34" t="n">
        <v>14</v>
      </c>
      <c r="K127" s="35" t="s">
        <v>15</v>
      </c>
      <c r="L127" s="36" t="n">
        <v>0</v>
      </c>
      <c r="M127" s="34" t="n">
        <v>12</v>
      </c>
      <c r="N127" s="35" t="s">
        <v>15</v>
      </c>
      <c r="O127" s="36" t="n">
        <v>2</v>
      </c>
      <c r="P127" s="34" t="n">
        <v>14</v>
      </c>
      <c r="Q127" s="35" t="s">
        <v>15</v>
      </c>
      <c r="R127" s="36" t="n">
        <f aca="false">S124</f>
        <v>0</v>
      </c>
      <c r="S127" s="61"/>
      <c r="T127" s="62"/>
      <c r="U127" s="63"/>
      <c r="V127" s="37"/>
      <c r="W127" s="38"/>
      <c r="X127" s="39"/>
      <c r="Y127" s="40" t="n">
        <f aca="false">D127+G127+J127+M127+P127</f>
        <v>66</v>
      </c>
      <c r="Z127" s="35" t="s">
        <v>15</v>
      </c>
      <c r="AA127" s="41" t="n">
        <f aca="false">F127+I127+L127+O127+R127</f>
        <v>4</v>
      </c>
      <c r="AB127" s="42"/>
      <c r="AC127" s="43"/>
      <c r="AD127" s="44"/>
      <c r="AE127" s="24"/>
      <c r="AF127" s="25"/>
      <c r="AG127" s="37"/>
      <c r="AH127" s="38"/>
      <c r="AI127" s="39"/>
      <c r="AJ127" s="40" t="n">
        <f aca="false">0+Y127</f>
        <v>66</v>
      </c>
      <c r="AK127" s="35" t="s">
        <v>15</v>
      </c>
      <c r="AL127" s="41" t="n">
        <f aca="false">0+AA127</f>
        <v>4</v>
      </c>
      <c r="AM127" s="42"/>
      <c r="AN127" s="43"/>
      <c r="AO127" s="44"/>
      <c r="AP127" s="24"/>
      <c r="AQ127" s="25"/>
    </row>
    <row r="128" customFormat="false" ht="18.75" hidden="false" customHeight="false" outlineLevel="0" collapsed="false">
      <c r="B128" s="5"/>
      <c r="C128" s="64"/>
      <c r="D128" s="75" t="n">
        <v>268</v>
      </c>
      <c r="E128" s="76" t="s">
        <v>15</v>
      </c>
      <c r="F128" s="77" t="n">
        <f aca="false">S113</f>
        <v>151</v>
      </c>
      <c r="G128" s="75" t="n">
        <v>296</v>
      </c>
      <c r="H128" s="76" t="s">
        <v>15</v>
      </c>
      <c r="I128" s="77" t="n">
        <v>156</v>
      </c>
      <c r="J128" s="75" t="n">
        <v>294</v>
      </c>
      <c r="K128" s="76" t="s">
        <v>15</v>
      </c>
      <c r="L128" s="77" t="n">
        <v>66</v>
      </c>
      <c r="M128" s="75" t="n">
        <v>281</v>
      </c>
      <c r="N128" s="76"/>
      <c r="O128" s="77" t="n">
        <v>151</v>
      </c>
      <c r="P128" s="75" t="n">
        <v>294</v>
      </c>
      <c r="Q128" s="76" t="s">
        <v>15</v>
      </c>
      <c r="R128" s="77" t="n">
        <v>134</v>
      </c>
      <c r="S128" s="10"/>
      <c r="T128" s="11"/>
      <c r="U128" s="65"/>
      <c r="V128" s="66" t="n">
        <f aca="false">D128+G128+J128+M128+P128</f>
        <v>1433</v>
      </c>
      <c r="W128" s="67" t="s">
        <v>15</v>
      </c>
      <c r="X128" s="68" t="n">
        <f aca="false">F128+I128+L128+O128+R128</f>
        <v>658</v>
      </c>
      <c r="Y128" s="69"/>
      <c r="Z128" s="69"/>
      <c r="AA128" s="70"/>
      <c r="AB128" s="71"/>
      <c r="AC128" s="72"/>
      <c r="AD128" s="73"/>
      <c r="AE128" s="24"/>
      <c r="AF128" s="25"/>
      <c r="AG128" s="66" t="n">
        <f aca="false">0+V128</f>
        <v>1433</v>
      </c>
      <c r="AH128" s="67" t="s">
        <v>15</v>
      </c>
      <c r="AI128" s="68" t="n">
        <f aca="false">0+X128</f>
        <v>658</v>
      </c>
      <c r="AJ128" s="69"/>
      <c r="AK128" s="69"/>
      <c r="AL128" s="70"/>
      <c r="AM128" s="71"/>
      <c r="AN128" s="72"/>
      <c r="AO128" s="73"/>
      <c r="AP128" s="24"/>
      <c r="AQ128" s="25"/>
    </row>
    <row r="130" customFormat="false" ht="12.75" hidden="false" customHeight="false" outlineLevel="0" collapsed="false">
      <c r="C130" s="78" t="s">
        <v>22</v>
      </c>
      <c r="D130" s="79" t="s">
        <v>23</v>
      </c>
      <c r="E130" s="79"/>
      <c r="F130" s="79"/>
      <c r="G130" s="79" t="s">
        <v>24</v>
      </c>
      <c r="H130" s="79"/>
      <c r="I130" s="79"/>
      <c r="J130" s="79" t="s">
        <v>25</v>
      </c>
      <c r="K130" s="79"/>
      <c r="L130" s="79"/>
      <c r="M130" s="79" t="s">
        <v>26</v>
      </c>
      <c r="N130" s="79"/>
      <c r="O130" s="79"/>
      <c r="P130" s="79" t="s">
        <v>27</v>
      </c>
      <c r="Q130" s="79"/>
      <c r="R130" s="79"/>
    </row>
    <row r="131" customFormat="false" ht="18" hidden="false" customHeight="false" outlineLevel="0" collapsed="false">
      <c r="D131" s="80" t="n">
        <v>1</v>
      </c>
      <c r="E131" s="81" t="s">
        <v>28</v>
      </c>
      <c r="F131" s="80" t="n">
        <v>6</v>
      </c>
      <c r="G131" s="80" t="n">
        <v>6</v>
      </c>
      <c r="H131" s="81" t="s">
        <v>28</v>
      </c>
      <c r="I131" s="80" t="n">
        <v>4</v>
      </c>
      <c r="J131" s="80" t="n">
        <v>2</v>
      </c>
      <c r="K131" s="81" t="s">
        <v>28</v>
      </c>
      <c r="L131" s="80" t="n">
        <v>6</v>
      </c>
      <c r="M131" s="80" t="n">
        <v>6</v>
      </c>
      <c r="N131" s="81" t="s">
        <v>28</v>
      </c>
      <c r="O131" s="80" t="n">
        <v>5</v>
      </c>
      <c r="P131" s="80" t="n">
        <v>3</v>
      </c>
      <c r="Q131" s="81" t="s">
        <v>28</v>
      </c>
      <c r="R131" s="80" t="n">
        <v>6</v>
      </c>
    </row>
    <row r="132" customFormat="false" ht="18" hidden="false" customHeight="false" outlineLevel="0" collapsed="false">
      <c r="D132" s="80" t="n">
        <v>2</v>
      </c>
      <c r="E132" s="81" t="s">
        <v>28</v>
      </c>
      <c r="F132" s="80" t="n">
        <v>5</v>
      </c>
      <c r="G132" s="80" t="n">
        <v>5</v>
      </c>
      <c r="H132" s="81" t="s">
        <v>28</v>
      </c>
      <c r="I132" s="80" t="n">
        <v>3</v>
      </c>
      <c r="J132" s="80" t="n">
        <v>3</v>
      </c>
      <c r="K132" s="81" t="s">
        <v>28</v>
      </c>
      <c r="L132" s="80" t="n">
        <v>1</v>
      </c>
      <c r="M132" s="80" t="n">
        <v>1</v>
      </c>
      <c r="N132" s="81" t="s">
        <v>28</v>
      </c>
      <c r="O132" s="80" t="n">
        <v>4</v>
      </c>
      <c r="P132" s="80" t="n">
        <v>4</v>
      </c>
      <c r="Q132" s="81" t="s">
        <v>28</v>
      </c>
      <c r="R132" s="80" t="n">
        <v>2</v>
      </c>
    </row>
    <row r="133" customFormat="false" ht="18" hidden="false" customHeight="false" outlineLevel="0" collapsed="false">
      <c r="D133" s="80" t="n">
        <v>3</v>
      </c>
      <c r="E133" s="81" t="s">
        <v>28</v>
      </c>
      <c r="F133" s="80" t="n">
        <v>4</v>
      </c>
      <c r="G133" s="80" t="n">
        <v>1</v>
      </c>
      <c r="H133" s="81" t="s">
        <v>28</v>
      </c>
      <c r="I133" s="80" t="n">
        <v>2</v>
      </c>
      <c r="J133" s="80" t="n">
        <v>4</v>
      </c>
      <c r="K133" s="81" t="s">
        <v>28</v>
      </c>
      <c r="L133" s="80" t="n">
        <v>5</v>
      </c>
      <c r="M133" s="80" t="n">
        <v>2</v>
      </c>
      <c r="N133" s="81" t="s">
        <v>28</v>
      </c>
      <c r="O133" s="80" t="n">
        <v>3</v>
      </c>
      <c r="P133" s="80" t="n">
        <v>5</v>
      </c>
      <c r="Q133" s="81" t="s">
        <v>28</v>
      </c>
      <c r="R133" s="80" t="n">
        <v>1</v>
      </c>
      <c r="AG133" s="0" t="n">
        <f aca="false">SUM(AG111:AG128)</f>
        <v>7021</v>
      </c>
      <c r="AI133" s="0" t="n">
        <f aca="false">SUM(AI111:AI128)</f>
        <v>7021</v>
      </c>
      <c r="AJ133" s="0" t="n">
        <f aca="false">SUM(AJ111:AJ128)</f>
        <v>219</v>
      </c>
      <c r="AL133" s="0" t="n">
        <f aca="false">SUM(AL111:AL128)</f>
        <v>219</v>
      </c>
      <c r="AM133" s="0" t="n">
        <f aca="false">SUM(AM111:AM128)</f>
        <v>105</v>
      </c>
      <c r="AO133" s="0" t="n">
        <f aca="false">SUM(AO111:AO128)</f>
        <v>105</v>
      </c>
    </row>
  </sheetData>
  <mergeCells count="153">
    <mergeCell ref="B36:AF36"/>
    <mergeCell ref="B37:AF37"/>
    <mergeCell ref="D39:F42"/>
    <mergeCell ref="G39:I42"/>
    <mergeCell ref="J39:L42"/>
    <mergeCell ref="M39:O42"/>
    <mergeCell ref="P39:R42"/>
    <mergeCell ref="S39:U42"/>
    <mergeCell ref="V39:AF41"/>
    <mergeCell ref="AG39:AQ41"/>
    <mergeCell ref="V42:X42"/>
    <mergeCell ref="Y42:AA42"/>
    <mergeCell ref="AB42:AD42"/>
    <mergeCell ref="AG42:AI42"/>
    <mergeCell ref="AJ42:AL42"/>
    <mergeCell ref="AM42:AO42"/>
    <mergeCell ref="B43:B45"/>
    <mergeCell ref="AE43:AE45"/>
    <mergeCell ref="AF43:AF45"/>
    <mergeCell ref="AP43:AP45"/>
    <mergeCell ref="AQ43:AQ45"/>
    <mergeCell ref="B46:B48"/>
    <mergeCell ref="AE46:AE48"/>
    <mergeCell ref="AF46:AF48"/>
    <mergeCell ref="AP46:AP48"/>
    <mergeCell ref="AQ46:AQ48"/>
    <mergeCell ref="B49:B51"/>
    <mergeCell ref="AE49:AE51"/>
    <mergeCell ref="AF49:AF51"/>
    <mergeCell ref="AP49:AP51"/>
    <mergeCell ref="AQ49:AQ51"/>
    <mergeCell ref="B52:B54"/>
    <mergeCell ref="AE52:AE54"/>
    <mergeCell ref="AF52:AF54"/>
    <mergeCell ref="AP52:AP54"/>
    <mergeCell ref="AQ52:AQ54"/>
    <mergeCell ref="B55:B57"/>
    <mergeCell ref="AE55:AE57"/>
    <mergeCell ref="AF55:AF57"/>
    <mergeCell ref="AP55:AP57"/>
    <mergeCell ref="AQ55:AQ57"/>
    <mergeCell ref="B58:B60"/>
    <mergeCell ref="AE58:AE60"/>
    <mergeCell ref="AF58:AF60"/>
    <mergeCell ref="AP58:AP60"/>
    <mergeCell ref="AQ58:AQ60"/>
    <mergeCell ref="D62:F62"/>
    <mergeCell ref="G62:I62"/>
    <mergeCell ref="J62:L62"/>
    <mergeCell ref="M62:O62"/>
    <mergeCell ref="P62:R62"/>
    <mergeCell ref="B70:AF70"/>
    <mergeCell ref="B71:AF71"/>
    <mergeCell ref="D73:F76"/>
    <mergeCell ref="G73:I76"/>
    <mergeCell ref="J73:L76"/>
    <mergeCell ref="M73:O76"/>
    <mergeCell ref="P73:R76"/>
    <mergeCell ref="S73:U76"/>
    <mergeCell ref="V73:AF75"/>
    <mergeCell ref="AG73:AQ75"/>
    <mergeCell ref="V76:X76"/>
    <mergeCell ref="Y76:AA76"/>
    <mergeCell ref="AB76:AD76"/>
    <mergeCell ref="AG76:AI76"/>
    <mergeCell ref="AJ76:AL76"/>
    <mergeCell ref="AM76:AO76"/>
    <mergeCell ref="B77:B79"/>
    <mergeCell ref="AE77:AE79"/>
    <mergeCell ref="AF77:AF79"/>
    <mergeCell ref="AP77:AP79"/>
    <mergeCell ref="AQ77:AQ79"/>
    <mergeCell ref="B80:B82"/>
    <mergeCell ref="AE80:AE82"/>
    <mergeCell ref="AF80:AF82"/>
    <mergeCell ref="AP80:AP82"/>
    <mergeCell ref="AQ80:AQ82"/>
    <mergeCell ref="B83:B85"/>
    <mergeCell ref="AE83:AE85"/>
    <mergeCell ref="AF83:AF85"/>
    <mergeCell ref="AP83:AP85"/>
    <mergeCell ref="AQ83:AQ85"/>
    <mergeCell ref="B86:B88"/>
    <mergeCell ref="AE86:AE88"/>
    <mergeCell ref="AF86:AF88"/>
    <mergeCell ref="AP86:AP88"/>
    <mergeCell ref="AQ86:AQ88"/>
    <mergeCell ref="B89:B91"/>
    <mergeCell ref="AE89:AE91"/>
    <mergeCell ref="AF89:AF91"/>
    <mergeCell ref="AP89:AP91"/>
    <mergeCell ref="AQ89:AQ91"/>
    <mergeCell ref="B92:B94"/>
    <mergeCell ref="AE92:AE94"/>
    <mergeCell ref="AF92:AF94"/>
    <mergeCell ref="AP92:AP94"/>
    <mergeCell ref="AQ92:AQ94"/>
    <mergeCell ref="D96:F96"/>
    <mergeCell ref="G96:I96"/>
    <mergeCell ref="J96:L96"/>
    <mergeCell ref="M96:O96"/>
    <mergeCell ref="P96:R96"/>
    <mergeCell ref="B104:AF104"/>
    <mergeCell ref="B105:AF105"/>
    <mergeCell ref="D107:F110"/>
    <mergeCell ref="G107:I110"/>
    <mergeCell ref="J107:L110"/>
    <mergeCell ref="M107:O110"/>
    <mergeCell ref="P107:R110"/>
    <mergeCell ref="S107:U110"/>
    <mergeCell ref="V107:AF109"/>
    <mergeCell ref="AG107:AQ109"/>
    <mergeCell ref="V110:X110"/>
    <mergeCell ref="Y110:AA110"/>
    <mergeCell ref="AB110:AD110"/>
    <mergeCell ref="AG110:AI110"/>
    <mergeCell ref="AJ110:AL110"/>
    <mergeCell ref="AM110:AO110"/>
    <mergeCell ref="B111:B113"/>
    <mergeCell ref="AE111:AE113"/>
    <mergeCell ref="AF111:AF113"/>
    <mergeCell ref="AP111:AP113"/>
    <mergeCell ref="AQ111:AQ113"/>
    <mergeCell ref="B114:B116"/>
    <mergeCell ref="AE114:AE116"/>
    <mergeCell ref="AF114:AF116"/>
    <mergeCell ref="AP114:AP116"/>
    <mergeCell ref="AQ114:AQ116"/>
    <mergeCell ref="B117:B119"/>
    <mergeCell ref="AE117:AE119"/>
    <mergeCell ref="AF117:AF119"/>
    <mergeCell ref="AP117:AP119"/>
    <mergeCell ref="AQ117:AQ119"/>
    <mergeCell ref="B120:B122"/>
    <mergeCell ref="AE120:AE122"/>
    <mergeCell ref="AF120:AF122"/>
    <mergeCell ref="AP120:AP122"/>
    <mergeCell ref="AQ120:AQ122"/>
    <mergeCell ref="B123:B125"/>
    <mergeCell ref="AE123:AE125"/>
    <mergeCell ref="AF123:AF125"/>
    <mergeCell ref="AP123:AP125"/>
    <mergeCell ref="AQ123:AQ125"/>
    <mergeCell ref="B126:B128"/>
    <mergeCell ref="AE126:AE128"/>
    <mergeCell ref="AF126:AF128"/>
    <mergeCell ref="AP126:AP128"/>
    <mergeCell ref="AQ126:AQ128"/>
    <mergeCell ref="D130:F130"/>
    <mergeCell ref="G130:I130"/>
    <mergeCell ref="J130:L130"/>
    <mergeCell ref="M130:O130"/>
    <mergeCell ref="P130:R130"/>
  </mergeCells>
  <printOptions headings="false" gridLines="false" gridLinesSet="true" horizontalCentered="false" verticalCentered="false"/>
  <pageMargins left="0.551388888888889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9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98"/>
      <c r="C9" s="99" t="s">
        <v>20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18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104</v>
      </c>
      <c r="C13" s="126" t="s">
        <v>165</v>
      </c>
      <c r="D13" s="127" t="s">
        <v>66</v>
      </c>
      <c r="E13" s="128" t="s">
        <v>15</v>
      </c>
      <c r="F13" s="129" t="s">
        <v>81</v>
      </c>
      <c r="G13" s="127" t="s">
        <v>66</v>
      </c>
      <c r="H13" s="128" t="s">
        <v>15</v>
      </c>
      <c r="I13" s="129" t="s">
        <v>106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6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108</v>
      </c>
    </row>
    <row r="14" customFormat="false" ht="30" hidden="false" customHeight="true" outlineLevel="0" collapsed="false">
      <c r="A14" s="124" t="s">
        <v>69</v>
      </c>
      <c r="B14" s="125" t="s">
        <v>155</v>
      </c>
      <c r="C14" s="126" t="s">
        <v>150</v>
      </c>
      <c r="D14" s="135" t="s">
        <v>66</v>
      </c>
      <c r="E14" s="136" t="s">
        <v>15</v>
      </c>
      <c r="F14" s="137" t="s">
        <v>149</v>
      </c>
      <c r="G14" s="135" t="s">
        <v>66</v>
      </c>
      <c r="H14" s="136" t="s">
        <v>15</v>
      </c>
      <c r="I14" s="137" t="s">
        <v>67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7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42</v>
      </c>
    </row>
    <row r="15" customFormat="false" ht="30" hidden="false" customHeight="true" outlineLevel="0" collapsed="false">
      <c r="A15" s="124" t="s">
        <v>73</v>
      </c>
      <c r="B15" s="125" t="s">
        <v>111</v>
      </c>
      <c r="C15" s="126" t="s">
        <v>139</v>
      </c>
      <c r="D15" s="135" t="s">
        <v>66</v>
      </c>
      <c r="E15" s="136" t="s">
        <v>15</v>
      </c>
      <c r="F15" s="137" t="s">
        <v>149</v>
      </c>
      <c r="G15" s="135" t="s">
        <v>66</v>
      </c>
      <c r="H15" s="136" t="s">
        <v>15</v>
      </c>
      <c r="I15" s="137" t="s">
        <v>131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34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157</v>
      </c>
    </row>
    <row r="16" customFormat="false" ht="30" hidden="false" customHeight="true" outlineLevel="0" collapsed="false">
      <c r="A16" s="160" t="s">
        <v>78</v>
      </c>
      <c r="B16" s="142" t="s">
        <v>194</v>
      </c>
      <c r="C16" s="142" t="s">
        <v>142</v>
      </c>
      <c r="D16" s="135" t="s">
        <v>66</v>
      </c>
      <c r="E16" s="136" t="s">
        <v>15</v>
      </c>
      <c r="F16" s="137" t="s">
        <v>80</v>
      </c>
      <c r="G16" s="135" t="s">
        <v>66</v>
      </c>
      <c r="H16" s="136" t="s">
        <v>15</v>
      </c>
      <c r="I16" s="137" t="s">
        <v>76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2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195</v>
      </c>
    </row>
    <row r="17" customFormat="false" ht="30" hidden="false" customHeight="true" outlineLevel="0" collapsed="false">
      <c r="A17" s="124" t="s">
        <v>83</v>
      </c>
      <c r="B17" s="142" t="s">
        <v>196</v>
      </c>
      <c r="C17" s="142" t="s">
        <v>197</v>
      </c>
      <c r="D17" s="135" t="s">
        <v>66</v>
      </c>
      <c r="E17" s="136" t="s">
        <v>15</v>
      </c>
      <c r="F17" s="137" t="s">
        <v>6</v>
      </c>
      <c r="G17" s="135" t="s">
        <v>66</v>
      </c>
      <c r="H17" s="136" t="s">
        <v>15</v>
      </c>
      <c r="I17" s="137" t="s">
        <v>81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14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198</v>
      </c>
    </row>
    <row r="18" customFormat="false" ht="30" hidden="false" customHeight="true" outlineLevel="0" collapsed="false">
      <c r="A18" s="124" t="s">
        <v>87</v>
      </c>
      <c r="B18" s="142" t="s">
        <v>199</v>
      </c>
      <c r="C18" s="142" t="s">
        <v>200</v>
      </c>
      <c r="D18" s="135" t="s">
        <v>66</v>
      </c>
      <c r="E18" s="136" t="s">
        <v>15</v>
      </c>
      <c r="F18" s="137" t="s">
        <v>76</v>
      </c>
      <c r="G18" s="135" t="s">
        <v>66</v>
      </c>
      <c r="H18" s="136" t="s">
        <v>15</v>
      </c>
      <c r="I18" s="137" t="s">
        <v>148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23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155</v>
      </c>
    </row>
    <row r="19" customFormat="false" ht="30" hidden="false" customHeight="true" outlineLevel="0" collapsed="false">
      <c r="A19" s="160" t="s">
        <v>92</v>
      </c>
      <c r="B19" s="142" t="s">
        <v>201</v>
      </c>
      <c r="C19" s="142" t="s">
        <v>152</v>
      </c>
      <c r="D19" s="135" t="s">
        <v>131</v>
      </c>
      <c r="E19" s="136" t="s">
        <v>15</v>
      </c>
      <c r="F19" s="137" t="s">
        <v>66</v>
      </c>
      <c r="G19" s="135" t="s">
        <v>106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35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166</v>
      </c>
    </row>
    <row r="20" customFormat="false" ht="35.1" hidden="false" customHeight="true" outlineLevel="0" collapsed="false">
      <c r="A20" s="143" t="s">
        <v>96</v>
      </c>
      <c r="B20" s="144" t="s">
        <v>1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87</v>
      </c>
      <c r="N20" s="148" t="n">
        <f aca="false">SUM(N13:N19)</f>
        <v>188</v>
      </c>
      <c r="O20" s="149" t="n">
        <f aca="false">SUM(O13:O19)</f>
        <v>12</v>
      </c>
      <c r="P20" s="150" t="n">
        <f aca="false">SUM(P13:P19)</f>
        <v>2</v>
      </c>
      <c r="Q20" s="149" t="n">
        <f aca="false">SUM(Q13:Q19)</f>
        <v>6</v>
      </c>
      <c r="R20" s="148" t="n">
        <f aca="false">SUM(R13:R19)</f>
        <v>1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53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101"/>
      <c r="C9" s="99" t="s">
        <v>20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20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60" t="s">
        <v>62</v>
      </c>
      <c r="B13" s="125" t="s">
        <v>82</v>
      </c>
      <c r="C13" s="126" t="s">
        <v>203</v>
      </c>
      <c r="D13" s="127" t="s">
        <v>66</v>
      </c>
      <c r="E13" s="128" t="s">
        <v>15</v>
      </c>
      <c r="F13" s="129" t="s">
        <v>117</v>
      </c>
      <c r="G13" s="127" t="s">
        <v>66</v>
      </c>
      <c r="H13" s="128" t="s">
        <v>15</v>
      </c>
      <c r="I13" s="129" t="s">
        <v>117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14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71</v>
      </c>
    </row>
    <row r="14" customFormat="false" ht="30" hidden="false" customHeight="true" outlineLevel="0" collapsed="false">
      <c r="A14" s="124" t="s">
        <v>69</v>
      </c>
      <c r="B14" s="125" t="s">
        <v>64</v>
      </c>
      <c r="C14" s="126" t="s">
        <v>134</v>
      </c>
      <c r="D14" s="135" t="s">
        <v>66</v>
      </c>
      <c r="E14" s="136" t="s">
        <v>15</v>
      </c>
      <c r="F14" s="137" t="s">
        <v>6</v>
      </c>
      <c r="G14" s="135" t="s">
        <v>66</v>
      </c>
      <c r="H14" s="136" t="s">
        <v>15</v>
      </c>
      <c r="I14" s="137" t="s">
        <v>80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17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77</v>
      </c>
    </row>
    <row r="15" customFormat="false" ht="30" hidden="false" customHeight="true" outlineLevel="0" collapsed="false">
      <c r="A15" s="160" t="s">
        <v>73</v>
      </c>
      <c r="B15" s="125" t="s">
        <v>204</v>
      </c>
      <c r="C15" s="126" t="s">
        <v>205</v>
      </c>
      <c r="D15" s="135" t="s">
        <v>66</v>
      </c>
      <c r="E15" s="136" t="s">
        <v>15</v>
      </c>
      <c r="F15" s="137" t="s">
        <v>76</v>
      </c>
      <c r="G15" s="135" t="s">
        <v>66</v>
      </c>
      <c r="H15" s="136" t="s">
        <v>15</v>
      </c>
      <c r="I15" s="137" t="s">
        <v>67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21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165</v>
      </c>
    </row>
    <row r="16" customFormat="false" ht="30" hidden="false" customHeight="true" outlineLevel="0" collapsed="false">
      <c r="A16" s="160" t="s">
        <v>78</v>
      </c>
      <c r="B16" s="142" t="s">
        <v>68</v>
      </c>
      <c r="C16" s="142" t="s">
        <v>142</v>
      </c>
      <c r="D16" s="135" t="s">
        <v>66</v>
      </c>
      <c r="E16" s="136" t="s">
        <v>15</v>
      </c>
      <c r="F16" s="137" t="s">
        <v>148</v>
      </c>
      <c r="G16" s="135" t="s">
        <v>66</v>
      </c>
      <c r="H16" s="136" t="s">
        <v>15</v>
      </c>
      <c r="I16" s="137" t="s">
        <v>76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3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64</v>
      </c>
    </row>
    <row r="17" customFormat="false" ht="30" hidden="false" customHeight="true" outlineLevel="0" collapsed="false">
      <c r="A17" s="124" t="s">
        <v>83</v>
      </c>
      <c r="B17" s="142" t="s">
        <v>85</v>
      </c>
      <c r="C17" s="142" t="s">
        <v>206</v>
      </c>
      <c r="D17" s="135" t="s">
        <v>66</v>
      </c>
      <c r="E17" s="136" t="s">
        <v>15</v>
      </c>
      <c r="F17" s="137" t="s">
        <v>6</v>
      </c>
      <c r="G17" s="135" t="s">
        <v>66</v>
      </c>
      <c r="H17" s="136" t="s">
        <v>15</v>
      </c>
      <c r="I17" s="137" t="s">
        <v>80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17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75</v>
      </c>
    </row>
    <row r="18" customFormat="false" ht="30" hidden="false" customHeight="true" outlineLevel="0" collapsed="false">
      <c r="A18" s="160" t="s">
        <v>87</v>
      </c>
      <c r="B18" s="142" t="s">
        <v>161</v>
      </c>
      <c r="C18" s="142" t="s">
        <v>207</v>
      </c>
      <c r="D18" s="135" t="s">
        <v>66</v>
      </c>
      <c r="E18" s="136" t="s">
        <v>15</v>
      </c>
      <c r="F18" s="137" t="s">
        <v>117</v>
      </c>
      <c r="G18" s="135" t="s">
        <v>66</v>
      </c>
      <c r="H18" s="136" t="s">
        <v>15</v>
      </c>
      <c r="I18" s="137" t="s">
        <v>76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17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71</v>
      </c>
    </row>
    <row r="19" customFormat="false" ht="30" hidden="false" customHeight="true" outlineLevel="0" collapsed="false">
      <c r="A19" s="124" t="s">
        <v>92</v>
      </c>
      <c r="B19" s="142" t="s">
        <v>163</v>
      </c>
      <c r="C19" s="142" t="s">
        <v>208</v>
      </c>
      <c r="D19" s="135" t="s">
        <v>66</v>
      </c>
      <c r="E19" s="136" t="s">
        <v>15</v>
      </c>
      <c r="F19" s="137" t="s">
        <v>149</v>
      </c>
      <c r="G19" s="135" t="s">
        <v>66</v>
      </c>
      <c r="H19" s="136" t="s">
        <v>15</v>
      </c>
      <c r="I19" s="137" t="s">
        <v>81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25</v>
      </c>
      <c r="O19" s="140" t="n">
        <v>2</v>
      </c>
      <c r="P19" s="141" t="n">
        <v>0</v>
      </c>
      <c r="Q19" s="140" t="n">
        <v>1</v>
      </c>
      <c r="R19" s="141" t="n">
        <v>0</v>
      </c>
      <c r="S19" s="134" t="s">
        <v>209</v>
      </c>
    </row>
    <row r="20" customFormat="false" ht="35.1" hidden="false" customHeight="true" outlineLevel="0" collapsed="false">
      <c r="A20" s="143" t="s">
        <v>96</v>
      </c>
      <c r="B20" s="144" t="s">
        <v>153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94</v>
      </c>
      <c r="N20" s="148" t="n">
        <f aca="false">SUM(N13:N19)</f>
        <v>134</v>
      </c>
      <c r="O20" s="149" t="n">
        <f aca="false">SUM(O13:O19)</f>
        <v>14</v>
      </c>
      <c r="P20" s="150" t="n">
        <f aca="false">SUM(P13:P19)</f>
        <v>0</v>
      </c>
      <c r="Q20" s="149" t="n">
        <f aca="false">SUM(Q13:Q19)</f>
        <v>7</v>
      </c>
      <c r="R20" s="148" t="n">
        <f aca="false">SUM(R13:R19)</f>
        <v>0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75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101"/>
      <c r="C9" s="99" t="s">
        <v>19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20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60" t="s">
        <v>62</v>
      </c>
      <c r="B13" s="125" t="s">
        <v>63</v>
      </c>
      <c r="C13" s="126" t="s">
        <v>104</v>
      </c>
      <c r="D13" s="127" t="s">
        <v>131</v>
      </c>
      <c r="E13" s="128" t="s">
        <v>15</v>
      </c>
      <c r="F13" s="129" t="s">
        <v>66</v>
      </c>
      <c r="G13" s="127" t="s">
        <v>149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34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70</v>
      </c>
    </row>
    <row r="14" customFormat="false" ht="30" hidden="false" customHeight="true" outlineLevel="0" collapsed="false">
      <c r="A14" s="160" t="s">
        <v>69</v>
      </c>
      <c r="B14" s="125" t="s">
        <v>70</v>
      </c>
      <c r="C14" s="126" t="s">
        <v>157</v>
      </c>
      <c r="D14" s="135" t="s">
        <v>136</v>
      </c>
      <c r="E14" s="136" t="s">
        <v>15</v>
      </c>
      <c r="F14" s="137" t="s">
        <v>188</v>
      </c>
      <c r="G14" s="135" t="s">
        <v>66</v>
      </c>
      <c r="H14" s="136" t="s">
        <v>15</v>
      </c>
      <c r="I14" s="137" t="s">
        <v>148</v>
      </c>
      <c r="J14" s="135"/>
      <c r="K14" s="136" t="s">
        <v>15</v>
      </c>
      <c r="L14" s="137"/>
      <c r="M14" s="138" t="n">
        <f aca="false">D14+G14+J14</f>
        <v>43</v>
      </c>
      <c r="N14" s="139" t="n">
        <f aca="false">F14+I14+L14</f>
        <v>33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63</v>
      </c>
    </row>
    <row r="15" customFormat="false" ht="30" hidden="false" customHeight="true" outlineLevel="0" collapsed="false">
      <c r="A15" s="124" t="s">
        <v>73</v>
      </c>
      <c r="B15" s="125" t="s">
        <v>178</v>
      </c>
      <c r="C15" s="126" t="s">
        <v>118</v>
      </c>
      <c r="D15" s="135" t="s">
        <v>81</v>
      </c>
      <c r="E15" s="136" t="s">
        <v>15</v>
      </c>
      <c r="F15" s="137" t="s">
        <v>66</v>
      </c>
      <c r="G15" s="135" t="s">
        <v>76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19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34" t="s">
        <v>157</v>
      </c>
    </row>
    <row r="16" customFormat="false" ht="30" hidden="false" customHeight="true" outlineLevel="0" collapsed="false">
      <c r="A16" s="160" t="s">
        <v>78</v>
      </c>
      <c r="B16" s="142" t="s">
        <v>79</v>
      </c>
      <c r="C16" s="142" t="s">
        <v>115</v>
      </c>
      <c r="D16" s="135" t="s">
        <v>81</v>
      </c>
      <c r="E16" s="136" t="s">
        <v>15</v>
      </c>
      <c r="F16" s="137" t="s">
        <v>66</v>
      </c>
      <c r="G16" s="135" t="s">
        <v>113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17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118</v>
      </c>
    </row>
    <row r="17" customFormat="false" ht="30" hidden="false" customHeight="true" outlineLevel="0" collapsed="false">
      <c r="A17" s="124" t="s">
        <v>83</v>
      </c>
      <c r="B17" s="142" t="s">
        <v>191</v>
      </c>
      <c r="C17" s="142" t="s">
        <v>196</v>
      </c>
      <c r="D17" s="135" t="s">
        <v>135</v>
      </c>
      <c r="E17" s="136" t="s">
        <v>15</v>
      </c>
      <c r="F17" s="137" t="s">
        <v>136</v>
      </c>
      <c r="G17" s="135" t="s">
        <v>66</v>
      </c>
      <c r="H17" s="136" t="s">
        <v>15</v>
      </c>
      <c r="I17" s="137" t="s">
        <v>106</v>
      </c>
      <c r="J17" s="135"/>
      <c r="K17" s="136" t="s">
        <v>15</v>
      </c>
      <c r="L17" s="137"/>
      <c r="M17" s="138" t="n">
        <f aca="false">D17+G17+J17</f>
        <v>45</v>
      </c>
      <c r="N17" s="139" t="n">
        <f aca="false">F17+I17+L17</f>
        <v>39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115</v>
      </c>
    </row>
    <row r="18" customFormat="false" ht="30" hidden="false" customHeight="true" outlineLevel="0" collapsed="false">
      <c r="A18" s="124" t="s">
        <v>87</v>
      </c>
      <c r="B18" s="142" t="s">
        <v>210</v>
      </c>
      <c r="C18" s="142" t="s">
        <v>122</v>
      </c>
      <c r="D18" s="135" t="s">
        <v>95</v>
      </c>
      <c r="E18" s="136" t="s">
        <v>15</v>
      </c>
      <c r="F18" s="137" t="s">
        <v>66</v>
      </c>
      <c r="G18" s="135" t="s">
        <v>95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0</v>
      </c>
      <c r="N18" s="139" t="n">
        <f aca="false">F18+I18+L18</f>
        <v>42</v>
      </c>
      <c r="O18" s="140" t="n">
        <v>0</v>
      </c>
      <c r="P18" s="141" t="n">
        <v>2</v>
      </c>
      <c r="Q18" s="140" t="n">
        <v>0</v>
      </c>
      <c r="R18" s="141" t="n">
        <v>1</v>
      </c>
      <c r="S18" s="134" t="s">
        <v>93</v>
      </c>
    </row>
    <row r="19" customFormat="false" ht="30" hidden="false" customHeight="true" outlineLevel="0" collapsed="false">
      <c r="A19" s="124" t="s">
        <v>92</v>
      </c>
      <c r="B19" s="142" t="s">
        <v>211</v>
      </c>
      <c r="C19" s="142" t="s">
        <v>212</v>
      </c>
      <c r="D19" s="135" t="s">
        <v>149</v>
      </c>
      <c r="E19" s="136" t="s">
        <v>15</v>
      </c>
      <c r="F19" s="137" t="s">
        <v>66</v>
      </c>
      <c r="G19" s="135" t="s">
        <v>131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34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72</v>
      </c>
    </row>
    <row r="20" customFormat="false" ht="35.1" hidden="false" customHeight="true" outlineLevel="0" collapsed="false">
      <c r="A20" s="143" t="s">
        <v>96</v>
      </c>
      <c r="B20" s="144"/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192</v>
      </c>
      <c r="N20" s="148" t="n">
        <f aca="false">SUM(N13:N19)</f>
        <v>282</v>
      </c>
      <c r="O20" s="149" t="n">
        <f aca="false">SUM(O13:O19)</f>
        <v>4</v>
      </c>
      <c r="P20" s="150" t="n">
        <f aca="false">SUM(P13:P19)</f>
        <v>10</v>
      </c>
      <c r="Q20" s="149" t="n">
        <f aca="false">SUM(Q13:Q19)</f>
        <v>2</v>
      </c>
      <c r="R20" s="148" t="n">
        <f aca="false">SUM(R13:R19)</f>
        <v>5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27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101"/>
      <c r="C9" s="99" t="s">
        <v>103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20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60" t="s">
        <v>62</v>
      </c>
      <c r="B13" s="125" t="s">
        <v>213</v>
      </c>
      <c r="C13" s="126" t="s">
        <v>214</v>
      </c>
      <c r="D13" s="127" t="s">
        <v>148</v>
      </c>
      <c r="E13" s="128" t="s">
        <v>15</v>
      </c>
      <c r="F13" s="129" t="s">
        <v>66</v>
      </c>
      <c r="G13" s="127" t="s">
        <v>117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20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137</v>
      </c>
    </row>
    <row r="14" customFormat="false" ht="30" hidden="false" customHeight="true" outlineLevel="0" collapsed="false">
      <c r="A14" s="124" t="s">
        <v>69</v>
      </c>
      <c r="B14" s="125" t="s">
        <v>133</v>
      </c>
      <c r="C14" s="126" t="s">
        <v>109</v>
      </c>
      <c r="D14" s="135" t="s">
        <v>66</v>
      </c>
      <c r="E14" s="136" t="s">
        <v>15</v>
      </c>
      <c r="F14" s="137" t="s">
        <v>106</v>
      </c>
      <c r="G14" s="135" t="s">
        <v>66</v>
      </c>
      <c r="H14" s="136" t="s">
        <v>15</v>
      </c>
      <c r="I14" s="137" t="s">
        <v>7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3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215</v>
      </c>
    </row>
    <row r="15" customFormat="false" ht="30" hidden="false" customHeight="true" outlineLevel="0" collapsed="false">
      <c r="A15" s="160" t="s">
        <v>73</v>
      </c>
      <c r="B15" s="125" t="s">
        <v>132</v>
      </c>
      <c r="C15" s="126" t="s">
        <v>112</v>
      </c>
      <c r="D15" s="135" t="s">
        <v>131</v>
      </c>
      <c r="E15" s="136" t="s">
        <v>15</v>
      </c>
      <c r="F15" s="137" t="s">
        <v>66</v>
      </c>
      <c r="G15" s="135" t="s">
        <v>184</v>
      </c>
      <c r="H15" s="136" t="s">
        <v>15</v>
      </c>
      <c r="I15" s="137" t="s">
        <v>66</v>
      </c>
      <c r="J15" s="135" t="s">
        <v>66</v>
      </c>
      <c r="K15" s="136" t="s">
        <v>15</v>
      </c>
      <c r="L15" s="137" t="s">
        <v>90</v>
      </c>
      <c r="M15" s="138" t="n">
        <f aca="false">D15+G15+J15</f>
        <v>62</v>
      </c>
      <c r="N15" s="139" t="n">
        <f aca="false">F15+I15+L15</f>
        <v>57</v>
      </c>
      <c r="O15" s="140" t="n">
        <v>2</v>
      </c>
      <c r="P15" s="141" t="n">
        <v>1</v>
      </c>
      <c r="Q15" s="140" t="n">
        <v>1</v>
      </c>
      <c r="R15" s="141" t="n">
        <v>0</v>
      </c>
      <c r="S15" s="134" t="s">
        <v>137</v>
      </c>
    </row>
    <row r="16" customFormat="false" ht="30" hidden="false" customHeight="true" outlineLevel="0" collapsed="false">
      <c r="A16" s="160" t="s">
        <v>78</v>
      </c>
      <c r="B16" s="142" t="s">
        <v>141</v>
      </c>
      <c r="C16" s="142" t="s">
        <v>114</v>
      </c>
      <c r="D16" s="135" t="s">
        <v>149</v>
      </c>
      <c r="E16" s="136" t="s">
        <v>15</v>
      </c>
      <c r="F16" s="137" t="s">
        <v>66</v>
      </c>
      <c r="G16" s="135" t="s">
        <v>131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34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116</v>
      </c>
    </row>
    <row r="17" customFormat="false" ht="30" hidden="false" customHeight="true" outlineLevel="0" collapsed="false">
      <c r="A17" s="160" t="s">
        <v>83</v>
      </c>
      <c r="B17" s="142" t="s">
        <v>144</v>
      </c>
      <c r="C17" s="142" t="s">
        <v>190</v>
      </c>
      <c r="D17" s="135" t="s">
        <v>66</v>
      </c>
      <c r="E17" s="136" t="s">
        <v>15</v>
      </c>
      <c r="F17" s="137" t="s">
        <v>90</v>
      </c>
      <c r="G17" s="135" t="s">
        <v>66</v>
      </c>
      <c r="H17" s="136" t="s">
        <v>15</v>
      </c>
      <c r="I17" s="137" t="s">
        <v>131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33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110</v>
      </c>
    </row>
    <row r="18" customFormat="false" ht="30" hidden="false" customHeight="true" outlineLevel="0" collapsed="false">
      <c r="A18" s="124" t="s">
        <v>87</v>
      </c>
      <c r="B18" s="142" t="s">
        <v>180</v>
      </c>
      <c r="C18" s="142" t="s">
        <v>171</v>
      </c>
      <c r="D18" s="135" t="s">
        <v>66</v>
      </c>
      <c r="E18" s="136" t="s">
        <v>15</v>
      </c>
      <c r="F18" s="137" t="s">
        <v>126</v>
      </c>
      <c r="G18" s="135" t="s">
        <v>67</v>
      </c>
      <c r="H18" s="136" t="s">
        <v>15</v>
      </c>
      <c r="I18" s="137" t="s">
        <v>66</v>
      </c>
      <c r="J18" s="135" t="s">
        <v>106</v>
      </c>
      <c r="K18" s="136" t="s">
        <v>15</v>
      </c>
      <c r="L18" s="137" t="s">
        <v>66</v>
      </c>
      <c r="M18" s="138" t="n">
        <f aca="false">D18+G18+J18</f>
        <v>49</v>
      </c>
      <c r="N18" s="139" t="n">
        <f aca="false">F18+I18+L18</f>
        <v>61</v>
      </c>
      <c r="O18" s="140" t="n">
        <v>1</v>
      </c>
      <c r="P18" s="141" t="n">
        <v>2</v>
      </c>
      <c r="Q18" s="140" t="n">
        <v>0</v>
      </c>
      <c r="R18" s="141" t="n">
        <v>1</v>
      </c>
      <c r="S18" s="134" t="s">
        <v>121</v>
      </c>
    </row>
    <row r="19" customFormat="false" ht="30" hidden="false" customHeight="true" outlineLevel="0" collapsed="false">
      <c r="A19" s="124" t="s">
        <v>92</v>
      </c>
      <c r="B19" s="142" t="s">
        <v>216</v>
      </c>
      <c r="C19" s="142" t="s">
        <v>192</v>
      </c>
      <c r="D19" s="135" t="s">
        <v>66</v>
      </c>
      <c r="E19" s="136" t="s">
        <v>15</v>
      </c>
      <c r="F19" s="137" t="s">
        <v>90</v>
      </c>
      <c r="G19" s="135" t="s">
        <v>66</v>
      </c>
      <c r="H19" s="136" t="s">
        <v>15</v>
      </c>
      <c r="I19" s="137" t="s">
        <v>81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24</v>
      </c>
      <c r="O19" s="140" t="n">
        <v>2</v>
      </c>
      <c r="P19" s="141" t="n">
        <v>0</v>
      </c>
      <c r="Q19" s="140" t="n">
        <v>1</v>
      </c>
      <c r="R19" s="141" t="n">
        <v>0</v>
      </c>
      <c r="S19" s="134" t="s">
        <v>143</v>
      </c>
    </row>
    <row r="20" customFormat="false" ht="35.1" hidden="false" customHeight="true" outlineLevel="0" collapsed="false">
      <c r="A20" s="143" t="s">
        <v>96</v>
      </c>
      <c r="B20" s="144" t="s">
        <v>127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91</v>
      </c>
      <c r="N20" s="148" t="n">
        <f aca="false">SUM(N13:N19)</f>
        <v>282</v>
      </c>
      <c r="O20" s="149" t="n">
        <f aca="false">SUM(O13:O19)</f>
        <v>9</v>
      </c>
      <c r="P20" s="150" t="n">
        <f aca="false">SUM(P13:P19)</f>
        <v>7</v>
      </c>
      <c r="Q20" s="149" t="n">
        <f aca="false">SUM(Q13:Q19)</f>
        <v>4</v>
      </c>
      <c r="R20" s="148" t="n">
        <f aca="false">SUM(R13:R19)</f>
        <v>3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03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101"/>
      <c r="C9" s="99" t="s">
        <v>49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217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60" t="s">
        <v>62</v>
      </c>
      <c r="B13" s="125" t="s">
        <v>107</v>
      </c>
      <c r="C13" s="126" t="s">
        <v>82</v>
      </c>
      <c r="D13" s="127" t="s">
        <v>6</v>
      </c>
      <c r="E13" s="128" t="s">
        <v>15</v>
      </c>
      <c r="F13" s="129" t="s">
        <v>66</v>
      </c>
      <c r="G13" s="127" t="s">
        <v>5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9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189</v>
      </c>
    </row>
    <row r="14" customFormat="false" ht="30" hidden="false" customHeight="true" outlineLevel="0" collapsed="false">
      <c r="A14" s="124" t="s">
        <v>69</v>
      </c>
      <c r="B14" s="125" t="s">
        <v>218</v>
      </c>
      <c r="C14" s="126" t="s">
        <v>64</v>
      </c>
      <c r="D14" s="135" t="s">
        <v>113</v>
      </c>
      <c r="E14" s="136" t="s">
        <v>15</v>
      </c>
      <c r="F14" s="137" t="s">
        <v>66</v>
      </c>
      <c r="G14" s="135" t="s">
        <v>65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22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 t="s">
        <v>68</v>
      </c>
    </row>
    <row r="15" customFormat="false" ht="30" hidden="false" customHeight="true" outlineLevel="0" collapsed="false">
      <c r="A15" s="124" t="s">
        <v>73</v>
      </c>
      <c r="B15" s="125" t="s">
        <v>219</v>
      </c>
      <c r="C15" s="126" t="s">
        <v>204</v>
      </c>
      <c r="D15" s="135" t="s">
        <v>95</v>
      </c>
      <c r="E15" s="136" t="s">
        <v>15</v>
      </c>
      <c r="F15" s="137" t="s">
        <v>66</v>
      </c>
      <c r="G15" s="135" t="s">
        <v>95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0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34" t="s">
        <v>109</v>
      </c>
    </row>
    <row r="16" customFormat="false" ht="30" hidden="false" customHeight="true" outlineLevel="0" collapsed="false">
      <c r="A16" s="124" t="s">
        <v>78</v>
      </c>
      <c r="B16" s="142" t="s">
        <v>116</v>
      </c>
      <c r="C16" s="142" t="s">
        <v>209</v>
      </c>
      <c r="D16" s="135" t="s">
        <v>6</v>
      </c>
      <c r="E16" s="136" t="s">
        <v>15</v>
      </c>
      <c r="F16" s="137" t="s">
        <v>66</v>
      </c>
      <c r="G16" s="135" t="s">
        <v>7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11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68</v>
      </c>
    </row>
    <row r="17" customFormat="false" ht="30" hidden="false" customHeight="true" outlineLevel="0" collapsed="false">
      <c r="A17" s="160" t="s">
        <v>83</v>
      </c>
      <c r="B17" s="142" t="s">
        <v>120</v>
      </c>
      <c r="C17" s="142" t="s">
        <v>85</v>
      </c>
      <c r="D17" s="135" t="s">
        <v>117</v>
      </c>
      <c r="E17" s="136" t="s">
        <v>15</v>
      </c>
      <c r="F17" s="137" t="s">
        <v>66</v>
      </c>
      <c r="G17" s="135" t="s">
        <v>5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11</v>
      </c>
      <c r="N17" s="139" t="n">
        <f aca="false">F17+I17+L17</f>
        <v>42</v>
      </c>
      <c r="O17" s="140" t="n">
        <v>0</v>
      </c>
      <c r="P17" s="141" t="n">
        <v>2</v>
      </c>
      <c r="Q17" s="140" t="n">
        <v>0</v>
      </c>
      <c r="R17" s="141" t="n">
        <v>1</v>
      </c>
      <c r="S17" s="134" t="s">
        <v>177</v>
      </c>
    </row>
    <row r="18" customFormat="false" ht="30" hidden="false" customHeight="true" outlineLevel="0" collapsed="false">
      <c r="A18" s="160" t="s">
        <v>87</v>
      </c>
      <c r="B18" s="142" t="s">
        <v>220</v>
      </c>
      <c r="C18" s="142" t="s">
        <v>221</v>
      </c>
      <c r="D18" s="135" t="s">
        <v>113</v>
      </c>
      <c r="E18" s="136" t="s">
        <v>15</v>
      </c>
      <c r="F18" s="137" t="s">
        <v>66</v>
      </c>
      <c r="G18" s="135" t="s">
        <v>6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13</v>
      </c>
      <c r="N18" s="139" t="n">
        <f aca="false">F18+I18+L18</f>
        <v>42</v>
      </c>
      <c r="O18" s="140" t="n">
        <v>0</v>
      </c>
      <c r="P18" s="141" t="n">
        <v>2</v>
      </c>
      <c r="Q18" s="140" t="n">
        <v>0</v>
      </c>
      <c r="R18" s="141" t="n">
        <v>1</v>
      </c>
      <c r="S18" s="134" t="s">
        <v>109</v>
      </c>
    </row>
    <row r="19" customFormat="false" ht="30" hidden="false" customHeight="true" outlineLevel="0" collapsed="false">
      <c r="A19" s="124" t="s">
        <v>92</v>
      </c>
      <c r="B19" s="142" t="s">
        <v>93</v>
      </c>
      <c r="C19" s="142" t="s">
        <v>222</v>
      </c>
      <c r="D19" s="135" t="s">
        <v>95</v>
      </c>
      <c r="E19" s="136" t="s">
        <v>15</v>
      </c>
      <c r="F19" s="137" t="s">
        <v>66</v>
      </c>
      <c r="G19" s="135" t="s">
        <v>95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0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93</v>
      </c>
    </row>
    <row r="20" customFormat="false" ht="35.1" hidden="false" customHeight="true" outlineLevel="0" collapsed="false">
      <c r="A20" s="143" t="s">
        <v>96</v>
      </c>
      <c r="B20" s="144"/>
      <c r="C20" s="145" t="s">
        <v>49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66</v>
      </c>
      <c r="N20" s="148" t="n">
        <f aca="false">SUM(N13:N19)</f>
        <v>294</v>
      </c>
      <c r="O20" s="149" t="n">
        <f aca="false">SUM(O13:O19)</f>
        <v>0</v>
      </c>
      <c r="P20" s="150" t="n">
        <f aca="false">SUM(P13:P19)</f>
        <v>14</v>
      </c>
      <c r="Q20" s="149" t="n">
        <f aca="false">SUM(Q13:Q19)</f>
        <v>0</v>
      </c>
      <c r="R20" s="148" t="n">
        <f aca="false">SUM(R13:R19)</f>
        <v>7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9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101"/>
      <c r="C9" s="99" t="s">
        <v>127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217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60" t="s">
        <v>62</v>
      </c>
      <c r="B13" s="125" t="s">
        <v>104</v>
      </c>
      <c r="C13" s="126" t="s">
        <v>129</v>
      </c>
      <c r="D13" s="127" t="s">
        <v>184</v>
      </c>
      <c r="E13" s="128" t="s">
        <v>15</v>
      </c>
      <c r="F13" s="129" t="s">
        <v>66</v>
      </c>
      <c r="G13" s="127" t="s">
        <v>131</v>
      </c>
      <c r="H13" s="128" t="s">
        <v>15</v>
      </c>
      <c r="I13" s="129" t="s">
        <v>66</v>
      </c>
      <c r="J13" s="127" t="s">
        <v>95</v>
      </c>
      <c r="K13" s="128" t="s">
        <v>15</v>
      </c>
      <c r="L13" s="129" t="s">
        <v>66</v>
      </c>
      <c r="M13" s="130" t="n">
        <f aca="false">D13+G13+J13</f>
        <v>41</v>
      </c>
      <c r="N13" s="131" t="n">
        <f aca="false">F13+I13+L13</f>
        <v>63</v>
      </c>
      <c r="O13" s="132" t="n">
        <v>1</v>
      </c>
      <c r="P13" s="133" t="n">
        <v>2</v>
      </c>
      <c r="Q13" s="132" t="n">
        <v>0</v>
      </c>
      <c r="R13" s="133" t="n">
        <v>1</v>
      </c>
      <c r="S13" s="134" t="s">
        <v>141</v>
      </c>
    </row>
    <row r="14" customFormat="false" ht="30" hidden="false" customHeight="true" outlineLevel="0" collapsed="false">
      <c r="A14" s="160" t="s">
        <v>69</v>
      </c>
      <c r="B14" s="125" t="s">
        <v>108</v>
      </c>
      <c r="C14" s="126" t="s">
        <v>140</v>
      </c>
      <c r="D14" s="135" t="s">
        <v>66</v>
      </c>
      <c r="E14" s="136" t="s">
        <v>15</v>
      </c>
      <c r="F14" s="137" t="s">
        <v>90</v>
      </c>
      <c r="G14" s="135" t="s">
        <v>117</v>
      </c>
      <c r="H14" s="136" t="s">
        <v>15</v>
      </c>
      <c r="I14" s="137" t="s">
        <v>66</v>
      </c>
      <c r="J14" s="135" t="s">
        <v>66</v>
      </c>
      <c r="K14" s="136" t="s">
        <v>15</v>
      </c>
      <c r="L14" s="137" t="s">
        <v>113</v>
      </c>
      <c r="M14" s="138" t="n">
        <f aca="false">D14+G14+J14</f>
        <v>49</v>
      </c>
      <c r="N14" s="139" t="n">
        <f aca="false">F14+I14+L14</f>
        <v>44</v>
      </c>
      <c r="O14" s="140" t="n">
        <v>2</v>
      </c>
      <c r="P14" s="141" t="n">
        <v>1</v>
      </c>
      <c r="Q14" s="140" t="n">
        <v>1</v>
      </c>
      <c r="R14" s="141" t="n">
        <v>0</v>
      </c>
      <c r="S14" s="161" t="s">
        <v>157</v>
      </c>
    </row>
    <row r="15" customFormat="false" ht="30" hidden="false" customHeight="true" outlineLevel="0" collapsed="false">
      <c r="A15" s="124" t="s">
        <v>73</v>
      </c>
      <c r="B15" s="125" t="s">
        <v>118</v>
      </c>
      <c r="C15" s="126" t="s">
        <v>137</v>
      </c>
      <c r="D15" s="135" t="s">
        <v>66</v>
      </c>
      <c r="E15" s="136" t="s">
        <v>15</v>
      </c>
      <c r="F15" s="137" t="s">
        <v>76</v>
      </c>
      <c r="G15" s="135" t="s">
        <v>66</v>
      </c>
      <c r="H15" s="136" t="s">
        <v>15</v>
      </c>
      <c r="I15" s="137" t="s">
        <v>148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23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121</v>
      </c>
    </row>
    <row r="16" customFormat="false" ht="30" hidden="false" customHeight="true" outlineLevel="0" collapsed="false">
      <c r="A16" s="124" t="s">
        <v>78</v>
      </c>
      <c r="B16" s="142" t="s">
        <v>115</v>
      </c>
      <c r="C16" s="142" t="s">
        <v>141</v>
      </c>
      <c r="D16" s="135" t="s">
        <v>66</v>
      </c>
      <c r="E16" s="136" t="s">
        <v>15</v>
      </c>
      <c r="F16" s="137" t="s">
        <v>76</v>
      </c>
      <c r="G16" s="135" t="s">
        <v>66</v>
      </c>
      <c r="H16" s="136" t="s">
        <v>15</v>
      </c>
      <c r="I16" s="137" t="s">
        <v>90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5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132</v>
      </c>
    </row>
    <row r="17" customFormat="false" ht="30" hidden="false" customHeight="true" outlineLevel="0" collapsed="false">
      <c r="A17" s="124" t="s">
        <v>83</v>
      </c>
      <c r="B17" s="142" t="s">
        <v>160</v>
      </c>
      <c r="C17" s="142" t="s">
        <v>144</v>
      </c>
      <c r="D17" s="135" t="s">
        <v>149</v>
      </c>
      <c r="E17" s="136" t="s">
        <v>15</v>
      </c>
      <c r="F17" s="137" t="s">
        <v>66</v>
      </c>
      <c r="G17" s="135" t="s">
        <v>66</v>
      </c>
      <c r="H17" s="136" t="s">
        <v>15</v>
      </c>
      <c r="I17" s="137" t="s">
        <v>106</v>
      </c>
      <c r="J17" s="135" t="s">
        <v>66</v>
      </c>
      <c r="K17" s="136" t="s">
        <v>15</v>
      </c>
      <c r="L17" s="137" t="s">
        <v>148</v>
      </c>
      <c r="M17" s="138" t="n">
        <f aca="false">D17+G17+J17</f>
        <v>58</v>
      </c>
      <c r="N17" s="139" t="n">
        <f aca="false">F17+I17+L17</f>
        <v>51</v>
      </c>
      <c r="O17" s="140" t="n">
        <v>2</v>
      </c>
      <c r="P17" s="141" t="n">
        <v>1</v>
      </c>
      <c r="Q17" s="140" t="n">
        <v>1</v>
      </c>
      <c r="R17" s="141" t="n">
        <v>0</v>
      </c>
      <c r="S17" s="134" t="s">
        <v>155</v>
      </c>
    </row>
    <row r="18" customFormat="false" ht="30" hidden="false" customHeight="true" outlineLevel="0" collapsed="false">
      <c r="A18" s="160" t="s">
        <v>87</v>
      </c>
      <c r="B18" s="142" t="s">
        <v>223</v>
      </c>
      <c r="C18" s="142" t="s">
        <v>146</v>
      </c>
      <c r="D18" s="135" t="s">
        <v>66</v>
      </c>
      <c r="E18" s="136" t="s">
        <v>15</v>
      </c>
      <c r="F18" s="137" t="s">
        <v>117</v>
      </c>
      <c r="G18" s="135" t="s">
        <v>66</v>
      </c>
      <c r="H18" s="136" t="s">
        <v>15</v>
      </c>
      <c r="I18" s="137" t="s">
        <v>90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22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118</v>
      </c>
    </row>
    <row r="19" customFormat="false" ht="30" hidden="false" customHeight="true" outlineLevel="0" collapsed="false">
      <c r="A19" s="160" t="s">
        <v>92</v>
      </c>
      <c r="B19" s="142" t="s">
        <v>224</v>
      </c>
      <c r="C19" s="142" t="s">
        <v>225</v>
      </c>
      <c r="D19" s="135" t="s">
        <v>66</v>
      </c>
      <c r="E19" s="136" t="s">
        <v>15</v>
      </c>
      <c r="F19" s="137" t="s">
        <v>81</v>
      </c>
      <c r="G19" s="135" t="s">
        <v>66</v>
      </c>
      <c r="H19" s="136" t="s">
        <v>15</v>
      </c>
      <c r="I19" s="137" t="s">
        <v>81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18</v>
      </c>
      <c r="O19" s="140" t="n">
        <v>2</v>
      </c>
      <c r="P19" s="141" t="n">
        <v>0</v>
      </c>
      <c r="Q19" s="140" t="n">
        <v>1</v>
      </c>
      <c r="R19" s="141" t="n">
        <v>0</v>
      </c>
      <c r="S19" s="134" t="s">
        <v>158</v>
      </c>
    </row>
    <row r="20" customFormat="false" ht="35.1" hidden="false" customHeight="true" outlineLevel="0" collapsed="false">
      <c r="A20" s="143" t="s">
        <v>96</v>
      </c>
      <c r="B20" s="144" t="s">
        <v>1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316</v>
      </c>
      <c r="N20" s="148" t="n">
        <f aca="false">SUM(N13:N19)</f>
        <v>246</v>
      </c>
      <c r="O20" s="149" t="n">
        <f aca="false">SUM(O13:O19)</f>
        <v>13</v>
      </c>
      <c r="P20" s="150" t="n">
        <f aca="false">SUM(P13:P19)</f>
        <v>4</v>
      </c>
      <c r="Q20" s="149" t="n">
        <f aca="false">SUM(Q13:Q19)</f>
        <v>6</v>
      </c>
      <c r="R20" s="148" t="n">
        <f aca="false">SUM(R13:R19)</f>
        <v>1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20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101"/>
      <c r="C9" s="99" t="s">
        <v>46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217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60" t="s">
        <v>62</v>
      </c>
      <c r="B13" s="125" t="s">
        <v>130</v>
      </c>
      <c r="C13" s="126" t="s">
        <v>70</v>
      </c>
      <c r="D13" s="127" t="s">
        <v>149</v>
      </c>
      <c r="E13" s="128" t="s">
        <v>15</v>
      </c>
      <c r="F13" s="129" t="s">
        <v>66</v>
      </c>
      <c r="G13" s="127" t="s">
        <v>90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31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77</v>
      </c>
    </row>
    <row r="14" customFormat="false" ht="30" hidden="false" customHeight="true" outlineLevel="0" collapsed="false">
      <c r="A14" s="124" t="s">
        <v>69</v>
      </c>
      <c r="B14" s="125" t="s">
        <v>203</v>
      </c>
      <c r="C14" s="126" t="s">
        <v>226</v>
      </c>
      <c r="D14" s="135" t="s">
        <v>66</v>
      </c>
      <c r="E14" s="136" t="s">
        <v>15</v>
      </c>
      <c r="F14" s="137" t="s">
        <v>148</v>
      </c>
      <c r="G14" s="135" t="s">
        <v>66</v>
      </c>
      <c r="H14" s="136" t="s">
        <v>15</v>
      </c>
      <c r="I14" s="137" t="s">
        <v>80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5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34</v>
      </c>
    </row>
    <row r="15" customFormat="false" ht="30" hidden="false" customHeight="true" outlineLevel="0" collapsed="false">
      <c r="A15" s="124" t="s">
        <v>73</v>
      </c>
      <c r="B15" s="125" t="s">
        <v>205</v>
      </c>
      <c r="C15" s="126" t="s">
        <v>178</v>
      </c>
      <c r="D15" s="135" t="s">
        <v>66</v>
      </c>
      <c r="E15" s="136" t="s">
        <v>15</v>
      </c>
      <c r="F15" s="137" t="s">
        <v>149</v>
      </c>
      <c r="G15" s="135" t="s">
        <v>66</v>
      </c>
      <c r="H15" s="136" t="s">
        <v>15</v>
      </c>
      <c r="I15" s="137" t="s">
        <v>76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26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72</v>
      </c>
    </row>
    <row r="16" customFormat="false" ht="30" hidden="false" customHeight="true" outlineLevel="0" collapsed="false">
      <c r="A16" s="160" t="s">
        <v>78</v>
      </c>
      <c r="B16" s="142" t="s">
        <v>142</v>
      </c>
      <c r="C16" s="142" t="s">
        <v>72</v>
      </c>
      <c r="D16" s="135" t="s">
        <v>148</v>
      </c>
      <c r="E16" s="136" t="s">
        <v>15</v>
      </c>
      <c r="F16" s="137" t="s">
        <v>66</v>
      </c>
      <c r="G16" s="135" t="s">
        <v>66</v>
      </c>
      <c r="H16" s="136" t="s">
        <v>15</v>
      </c>
      <c r="I16" s="137" t="s">
        <v>106</v>
      </c>
      <c r="J16" s="135" t="s">
        <v>66</v>
      </c>
      <c r="K16" s="136" t="s">
        <v>15</v>
      </c>
      <c r="L16" s="137" t="s">
        <v>148</v>
      </c>
      <c r="M16" s="138" t="n">
        <f aca="false">D16+G16+J16</f>
        <v>55</v>
      </c>
      <c r="N16" s="139" t="n">
        <f aca="false">F16+I16+L16</f>
        <v>51</v>
      </c>
      <c r="O16" s="140" t="n">
        <v>2</v>
      </c>
      <c r="P16" s="141" t="n">
        <v>1</v>
      </c>
      <c r="Q16" s="140" t="n">
        <v>1</v>
      </c>
      <c r="R16" s="141" t="n">
        <v>0</v>
      </c>
      <c r="S16" s="134" t="s">
        <v>130</v>
      </c>
    </row>
    <row r="17" customFormat="false" ht="30" hidden="false" customHeight="true" outlineLevel="0" collapsed="false">
      <c r="A17" s="160" t="s">
        <v>83</v>
      </c>
      <c r="B17" s="142" t="s">
        <v>145</v>
      </c>
      <c r="C17" s="142" t="s">
        <v>84</v>
      </c>
      <c r="D17" s="135" t="s">
        <v>126</v>
      </c>
      <c r="E17" s="136" t="s">
        <v>15</v>
      </c>
      <c r="F17" s="137" t="s">
        <v>66</v>
      </c>
      <c r="G17" s="135" t="s">
        <v>149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35</v>
      </c>
      <c r="N17" s="139" t="n">
        <f aca="false">F17+I17+L17</f>
        <v>42</v>
      </c>
      <c r="O17" s="140" t="n">
        <v>0</v>
      </c>
      <c r="P17" s="141" t="n">
        <v>2</v>
      </c>
      <c r="Q17" s="140" t="n">
        <v>0</v>
      </c>
      <c r="R17" s="141" t="n">
        <v>1</v>
      </c>
      <c r="S17" s="134" t="s">
        <v>215</v>
      </c>
    </row>
    <row r="18" customFormat="false" ht="30" hidden="false" customHeight="true" outlineLevel="0" collapsed="false">
      <c r="A18" s="124" t="s">
        <v>87</v>
      </c>
      <c r="B18" s="142" t="s">
        <v>227</v>
      </c>
      <c r="C18" s="142" t="s">
        <v>93</v>
      </c>
      <c r="D18" s="135" t="s">
        <v>66</v>
      </c>
      <c r="E18" s="136" t="s">
        <v>15</v>
      </c>
      <c r="F18" s="137" t="s">
        <v>95</v>
      </c>
      <c r="G18" s="135" t="s">
        <v>66</v>
      </c>
      <c r="H18" s="136" t="s">
        <v>15</v>
      </c>
      <c r="I18" s="137" t="s">
        <v>95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0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93</v>
      </c>
    </row>
    <row r="19" customFormat="false" ht="30" hidden="false" customHeight="true" outlineLevel="0" collapsed="false">
      <c r="A19" s="160" t="s">
        <v>92</v>
      </c>
      <c r="B19" s="142" t="s">
        <v>152</v>
      </c>
      <c r="C19" s="142" t="s">
        <v>228</v>
      </c>
      <c r="D19" s="135" t="s">
        <v>126</v>
      </c>
      <c r="E19" s="136" t="s">
        <v>15</v>
      </c>
      <c r="F19" s="137" t="s">
        <v>66</v>
      </c>
      <c r="G19" s="135" t="s">
        <v>90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34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64</v>
      </c>
    </row>
    <row r="20" customFormat="false" ht="35.1" hidden="false" customHeight="true" outlineLevel="0" collapsed="false">
      <c r="A20" s="143" t="s">
        <v>96</v>
      </c>
      <c r="B20" s="144" t="s">
        <v>20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81</v>
      </c>
      <c r="N20" s="148" t="n">
        <f aca="false">SUM(N13:N19)</f>
        <v>228</v>
      </c>
      <c r="O20" s="149" t="n">
        <f aca="false">SUM(O13:O19)</f>
        <v>8</v>
      </c>
      <c r="P20" s="150" t="n">
        <f aca="false">SUM(P13:P19)</f>
        <v>7</v>
      </c>
      <c r="Q20" s="149" t="n">
        <f aca="false">SUM(Q13:Q19)</f>
        <v>4</v>
      </c>
      <c r="R20" s="148" t="n">
        <f aca="false">SUM(R13:R19)</f>
        <v>3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16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21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231</v>
      </c>
      <c r="C13" s="126" t="s">
        <v>232</v>
      </c>
      <c r="D13" s="127" t="s">
        <v>149</v>
      </c>
      <c r="E13" s="128" t="s">
        <v>15</v>
      </c>
      <c r="F13" s="129" t="s">
        <v>66</v>
      </c>
      <c r="G13" s="127" t="s">
        <v>66</v>
      </c>
      <c r="H13" s="128" t="s">
        <v>15</v>
      </c>
      <c r="I13" s="129" t="s">
        <v>131</v>
      </c>
      <c r="J13" s="127" t="s">
        <v>149</v>
      </c>
      <c r="K13" s="128" t="s">
        <v>15</v>
      </c>
      <c r="L13" s="129" t="s">
        <v>66</v>
      </c>
      <c r="M13" s="130" t="s">
        <v>233</v>
      </c>
      <c r="N13" s="131" t="s">
        <v>234</v>
      </c>
      <c r="O13" s="132" t="n">
        <v>1</v>
      </c>
      <c r="P13" s="133" t="n">
        <v>2</v>
      </c>
      <c r="Q13" s="132" t="n">
        <v>0</v>
      </c>
      <c r="R13" s="133" t="n">
        <v>1</v>
      </c>
      <c r="S13" s="134" t="s">
        <v>235</v>
      </c>
    </row>
    <row r="14" customFormat="false" ht="30" hidden="false" customHeight="true" outlineLevel="0" collapsed="false">
      <c r="A14" s="124" t="s">
        <v>69</v>
      </c>
      <c r="B14" s="125" t="s">
        <v>236</v>
      </c>
      <c r="C14" s="126" t="s">
        <v>237</v>
      </c>
      <c r="D14" s="135" t="s">
        <v>66</v>
      </c>
      <c r="E14" s="136" t="s">
        <v>15</v>
      </c>
      <c r="F14" s="137" t="s">
        <v>148</v>
      </c>
      <c r="G14" s="135" t="s">
        <v>66</v>
      </c>
      <c r="H14" s="136" t="s">
        <v>15</v>
      </c>
      <c r="I14" s="137" t="s">
        <v>67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4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238</v>
      </c>
    </row>
    <row r="15" customFormat="false" ht="30" hidden="false" customHeight="true" outlineLevel="0" collapsed="false">
      <c r="A15" s="124" t="s">
        <v>73</v>
      </c>
      <c r="B15" s="125" t="s">
        <v>239</v>
      </c>
      <c r="C15" s="126" t="s">
        <v>240</v>
      </c>
      <c r="D15" s="135" t="s">
        <v>6</v>
      </c>
      <c r="E15" s="136" t="s">
        <v>15</v>
      </c>
      <c r="F15" s="137" t="s">
        <v>66</v>
      </c>
      <c r="G15" s="135" t="s">
        <v>2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6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34" t="s">
        <v>235</v>
      </c>
    </row>
    <row r="16" customFormat="false" ht="30" hidden="false" customHeight="true" outlineLevel="0" collapsed="false">
      <c r="A16" s="124" t="s">
        <v>78</v>
      </c>
      <c r="B16" s="142" t="s">
        <v>241</v>
      </c>
      <c r="C16" s="142" t="s">
        <v>242</v>
      </c>
      <c r="D16" s="135" t="s">
        <v>80</v>
      </c>
      <c r="E16" s="136" t="s">
        <v>15</v>
      </c>
      <c r="F16" s="137" t="s">
        <v>66</v>
      </c>
      <c r="G16" s="135" t="s">
        <v>126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31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243</v>
      </c>
    </row>
    <row r="17" customFormat="false" ht="30" hidden="false" customHeight="true" outlineLevel="0" collapsed="false">
      <c r="A17" s="124" t="s">
        <v>83</v>
      </c>
      <c r="B17" s="142" t="s">
        <v>244</v>
      </c>
      <c r="C17" s="142" t="s">
        <v>245</v>
      </c>
      <c r="D17" s="135" t="s">
        <v>117</v>
      </c>
      <c r="E17" s="136" t="s">
        <v>15</v>
      </c>
      <c r="F17" s="137" t="s">
        <v>66</v>
      </c>
      <c r="G17" s="135" t="s">
        <v>65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21</v>
      </c>
      <c r="N17" s="139" t="n">
        <f aca="false">F17+I17+L17</f>
        <v>42</v>
      </c>
      <c r="O17" s="140" t="n">
        <v>0</v>
      </c>
      <c r="P17" s="141" t="n">
        <v>2</v>
      </c>
      <c r="Q17" s="140" t="n">
        <v>0</v>
      </c>
      <c r="R17" s="141" t="n">
        <v>1</v>
      </c>
      <c r="S17" s="134" t="s">
        <v>235</v>
      </c>
    </row>
    <row r="18" customFormat="false" ht="30" hidden="false" customHeight="true" outlineLevel="0" collapsed="false">
      <c r="A18" s="124" t="s">
        <v>246</v>
      </c>
      <c r="B18" s="142" t="s">
        <v>247</v>
      </c>
      <c r="C18" s="142" t="s">
        <v>248</v>
      </c>
      <c r="D18" s="135" t="s">
        <v>76</v>
      </c>
      <c r="E18" s="136" t="s">
        <v>15</v>
      </c>
      <c r="F18" s="137" t="s">
        <v>66</v>
      </c>
      <c r="G18" s="135" t="s">
        <v>67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21</v>
      </c>
      <c r="N18" s="139" t="n">
        <f aca="false">F18+I18+L18</f>
        <v>42</v>
      </c>
      <c r="O18" s="140" t="n">
        <v>0</v>
      </c>
      <c r="P18" s="141" t="n">
        <v>2</v>
      </c>
      <c r="Q18" s="140" t="n">
        <v>0</v>
      </c>
      <c r="R18" s="141" t="n">
        <v>1</v>
      </c>
      <c r="S18" s="134" t="s">
        <v>249</v>
      </c>
    </row>
    <row r="19" customFormat="false" ht="30" hidden="false" customHeight="true" outlineLevel="0" collapsed="false">
      <c r="A19" s="124" t="s">
        <v>92</v>
      </c>
      <c r="B19" s="142" t="s">
        <v>250</v>
      </c>
      <c r="C19" s="142" t="s">
        <v>251</v>
      </c>
      <c r="D19" s="135" t="s">
        <v>90</v>
      </c>
      <c r="E19" s="136" t="s">
        <v>15</v>
      </c>
      <c r="F19" s="137" t="s">
        <v>66</v>
      </c>
      <c r="G19" s="135" t="s">
        <v>80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27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235</v>
      </c>
    </row>
    <row r="20" customFormat="false" ht="35.1" hidden="false" customHeight="true" outlineLevel="0" collapsed="false">
      <c r="A20" s="143" t="s">
        <v>96</v>
      </c>
      <c r="B20" s="144" t="s">
        <v>21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v>201</v>
      </c>
      <c r="N20" s="163" t="s">
        <v>252</v>
      </c>
      <c r="O20" s="149" t="n">
        <f aca="false">SUM(O13:O19)</f>
        <v>3</v>
      </c>
      <c r="P20" s="150" t="n">
        <f aca="false">SUM(P13:P19)</f>
        <v>12</v>
      </c>
      <c r="Q20" s="149" t="n">
        <f aca="false">SUM(Q13:Q19)</f>
        <v>1</v>
      </c>
      <c r="R20" s="148" t="n">
        <f aca="false">SUM(R13:R19)</f>
        <v>6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254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128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255</v>
      </c>
      <c r="C13" s="126" t="s">
        <v>256</v>
      </c>
      <c r="D13" s="127" t="s">
        <v>66</v>
      </c>
      <c r="E13" s="128" t="s">
        <v>15</v>
      </c>
      <c r="F13" s="129" t="s">
        <v>80</v>
      </c>
      <c r="G13" s="127" t="s">
        <v>66</v>
      </c>
      <c r="H13" s="128" t="s">
        <v>15</v>
      </c>
      <c r="I13" s="129" t="s">
        <v>106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9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257</v>
      </c>
    </row>
    <row r="14" customFormat="false" ht="30" hidden="false" customHeight="true" outlineLevel="0" collapsed="false">
      <c r="A14" s="124" t="s">
        <v>69</v>
      </c>
      <c r="B14" s="125" t="s">
        <v>258</v>
      </c>
      <c r="C14" s="126" t="s">
        <v>259</v>
      </c>
      <c r="D14" s="135" t="s">
        <v>67</v>
      </c>
      <c r="E14" s="136" t="s">
        <v>15</v>
      </c>
      <c r="F14" s="137" t="s">
        <v>66</v>
      </c>
      <c r="G14" s="135" t="s">
        <v>136</v>
      </c>
      <c r="H14" s="136" t="s">
        <v>15</v>
      </c>
      <c r="I14" s="137" t="s">
        <v>188</v>
      </c>
      <c r="J14" s="135" t="s">
        <v>76</v>
      </c>
      <c r="K14" s="136" t="s">
        <v>15</v>
      </c>
      <c r="L14" s="137" t="s">
        <v>66</v>
      </c>
      <c r="M14" s="138" t="n">
        <f aca="false">D14+G14+J14</f>
        <v>43</v>
      </c>
      <c r="N14" s="139" t="n">
        <f aca="false">F14+I14+L14</f>
        <v>62</v>
      </c>
      <c r="O14" s="140" t="n">
        <v>1</v>
      </c>
      <c r="P14" s="141" t="n">
        <v>2</v>
      </c>
      <c r="Q14" s="140" t="n">
        <v>0</v>
      </c>
      <c r="R14" s="141" t="n">
        <v>1</v>
      </c>
      <c r="S14" s="134" t="s">
        <v>128</v>
      </c>
    </row>
    <row r="15" customFormat="false" ht="30" hidden="false" customHeight="true" outlineLevel="0" collapsed="false">
      <c r="A15" s="124" t="s">
        <v>73</v>
      </c>
      <c r="B15" s="125" t="s">
        <v>260</v>
      </c>
      <c r="C15" s="126" t="s">
        <v>261</v>
      </c>
      <c r="D15" s="135" t="s">
        <v>117</v>
      </c>
      <c r="E15" s="136" t="s">
        <v>15</v>
      </c>
      <c r="F15" s="137" t="s">
        <v>66</v>
      </c>
      <c r="G15" s="135" t="s">
        <v>76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17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34" t="s">
        <v>257</v>
      </c>
    </row>
    <row r="16" customFormat="false" ht="30" hidden="false" customHeight="true" outlineLevel="0" collapsed="false">
      <c r="A16" s="124" t="s">
        <v>78</v>
      </c>
      <c r="B16" s="142" t="s">
        <v>262</v>
      </c>
      <c r="C16" s="142"/>
      <c r="D16" s="135" t="s">
        <v>66</v>
      </c>
      <c r="E16" s="136" t="s">
        <v>15</v>
      </c>
      <c r="F16" s="137" t="s">
        <v>95</v>
      </c>
      <c r="G16" s="135" t="s">
        <v>66</v>
      </c>
      <c r="H16" s="136" t="s">
        <v>15</v>
      </c>
      <c r="I16" s="137" t="s">
        <v>95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0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128</v>
      </c>
    </row>
    <row r="17" customFormat="false" ht="30" hidden="false" customHeight="true" outlineLevel="0" collapsed="false">
      <c r="A17" s="124" t="s">
        <v>83</v>
      </c>
      <c r="B17" s="142" t="s">
        <v>263</v>
      </c>
      <c r="C17" s="142" t="s">
        <v>264</v>
      </c>
      <c r="D17" s="135" t="s">
        <v>66</v>
      </c>
      <c r="E17" s="136" t="s">
        <v>15</v>
      </c>
      <c r="F17" s="137" t="s">
        <v>131</v>
      </c>
      <c r="G17" s="135" t="s">
        <v>106</v>
      </c>
      <c r="H17" s="136" t="s">
        <v>15</v>
      </c>
      <c r="I17" s="137" t="s">
        <v>66</v>
      </c>
      <c r="J17" s="135" t="s">
        <v>126</v>
      </c>
      <c r="K17" s="136" t="s">
        <v>15</v>
      </c>
      <c r="L17" s="137" t="s">
        <v>66</v>
      </c>
      <c r="M17" s="138" t="n">
        <f aca="false">D17+G17+J17</f>
        <v>57</v>
      </c>
      <c r="N17" s="139" t="n">
        <f aca="false">F17+I17+L17</f>
        <v>60</v>
      </c>
      <c r="O17" s="140" t="n">
        <v>1</v>
      </c>
      <c r="P17" s="141" t="n">
        <v>2</v>
      </c>
      <c r="Q17" s="140" t="n">
        <v>0</v>
      </c>
      <c r="R17" s="141" t="n">
        <v>1</v>
      </c>
      <c r="S17" s="134" t="s">
        <v>257</v>
      </c>
    </row>
    <row r="18" customFormat="false" ht="30" hidden="false" customHeight="true" outlineLevel="0" collapsed="false">
      <c r="A18" s="124" t="s">
        <v>246</v>
      </c>
      <c r="B18" s="142" t="s">
        <v>265</v>
      </c>
      <c r="C18" s="142" t="s">
        <v>266</v>
      </c>
      <c r="D18" s="135" t="s">
        <v>66</v>
      </c>
      <c r="E18" s="136" t="s">
        <v>15</v>
      </c>
      <c r="F18" s="137" t="s">
        <v>131</v>
      </c>
      <c r="G18" s="135" t="s">
        <v>66</v>
      </c>
      <c r="H18" s="136" t="s">
        <v>15</v>
      </c>
      <c r="I18" s="137" t="s">
        <v>149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34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128</v>
      </c>
    </row>
    <row r="19" customFormat="false" ht="30" hidden="false" customHeight="true" outlineLevel="0" collapsed="false">
      <c r="A19" s="124" t="s">
        <v>92</v>
      </c>
      <c r="B19" s="142" t="s">
        <v>267</v>
      </c>
      <c r="C19" s="142" t="s">
        <v>268</v>
      </c>
      <c r="D19" s="135" t="s">
        <v>149</v>
      </c>
      <c r="E19" s="136" t="s">
        <v>15</v>
      </c>
      <c r="F19" s="137" t="s">
        <v>66</v>
      </c>
      <c r="G19" s="135" t="s">
        <v>66</v>
      </c>
      <c r="H19" s="136" t="s">
        <v>15</v>
      </c>
      <c r="I19" s="137" t="s">
        <v>126</v>
      </c>
      <c r="J19" s="135" t="s">
        <v>126</v>
      </c>
      <c r="K19" s="136" t="s">
        <v>15</v>
      </c>
      <c r="L19" s="137" t="s">
        <v>66</v>
      </c>
      <c r="M19" s="138" t="n">
        <f aca="false">D19+G19+J19</f>
        <v>56</v>
      </c>
      <c r="N19" s="139" t="n">
        <f aca="false">F19+I19+L19</f>
        <v>61</v>
      </c>
      <c r="O19" s="140" t="n">
        <v>1</v>
      </c>
      <c r="P19" s="141" t="n">
        <v>2</v>
      </c>
      <c r="Q19" s="140" t="n">
        <v>0</v>
      </c>
      <c r="R19" s="141" t="n">
        <v>1</v>
      </c>
      <c r="S19" s="134" t="s">
        <v>257</v>
      </c>
    </row>
    <row r="20" customFormat="false" ht="35.1" hidden="false" customHeight="true" outlineLevel="0" collapsed="false">
      <c r="A20" s="143" t="s">
        <v>96</v>
      </c>
      <c r="B20" s="144" t="s">
        <v>128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99</v>
      </c>
      <c r="N20" s="148" t="n">
        <f aca="false">SUM(N13:N19)</f>
        <v>288</v>
      </c>
      <c r="O20" s="149" t="n">
        <f aca="false">SUM(O13:O19)</f>
        <v>9</v>
      </c>
      <c r="P20" s="150" t="n">
        <f aca="false">SUM(P13:P19)</f>
        <v>8</v>
      </c>
      <c r="Q20" s="149" t="n">
        <f aca="false">SUM(Q13:Q19)</f>
        <v>3</v>
      </c>
      <c r="R20" s="148" t="n">
        <f aca="false">SUM(R13:R19)</f>
        <v>4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18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269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/>
      <c r="C13" s="126" t="s">
        <v>270</v>
      </c>
      <c r="D13" s="127"/>
      <c r="E13" s="128" t="s">
        <v>15</v>
      </c>
      <c r="F13" s="129"/>
      <c r="G13" s="127"/>
      <c r="H13" s="128" t="s">
        <v>15</v>
      </c>
      <c r="I13" s="129"/>
      <c r="J13" s="127"/>
      <c r="K13" s="128" t="s">
        <v>15</v>
      </c>
      <c r="L13" s="129"/>
      <c r="M13" s="130" t="s">
        <v>95</v>
      </c>
      <c r="N13" s="131" t="s">
        <v>168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/>
    </row>
    <row r="14" customFormat="false" ht="30" hidden="false" customHeight="true" outlineLevel="0" collapsed="false">
      <c r="A14" s="124" t="s">
        <v>69</v>
      </c>
      <c r="B14" s="125"/>
      <c r="C14" s="126" t="s">
        <v>271</v>
      </c>
      <c r="D14" s="135"/>
      <c r="E14" s="136" t="s">
        <v>15</v>
      </c>
      <c r="F14" s="137"/>
      <c r="G14" s="135"/>
      <c r="H14" s="136" t="s">
        <v>15</v>
      </c>
      <c r="I14" s="137"/>
      <c r="J14" s="135"/>
      <c r="K14" s="136" t="s">
        <v>15</v>
      </c>
      <c r="L14" s="137"/>
      <c r="M14" s="138" t="n">
        <f aca="false">D14+G14+J14</f>
        <v>0</v>
      </c>
      <c r="N14" s="139" t="s">
        <v>168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/>
    </row>
    <row r="15" customFormat="false" ht="30" hidden="false" customHeight="true" outlineLevel="0" collapsed="false">
      <c r="A15" s="124" t="s">
        <v>73</v>
      </c>
      <c r="B15" s="125"/>
      <c r="C15" s="126" t="s">
        <v>272</v>
      </c>
      <c r="D15" s="135"/>
      <c r="E15" s="136" t="s">
        <v>15</v>
      </c>
      <c r="F15" s="137"/>
      <c r="G15" s="135"/>
      <c r="H15" s="136" t="s">
        <v>15</v>
      </c>
      <c r="I15" s="137"/>
      <c r="J15" s="135"/>
      <c r="K15" s="136" t="s">
        <v>15</v>
      </c>
      <c r="L15" s="137"/>
      <c r="M15" s="138" t="n">
        <f aca="false">D15+G15+J15</f>
        <v>0</v>
      </c>
      <c r="N15" s="139" t="s">
        <v>168</v>
      </c>
      <c r="O15" s="140" t="n">
        <v>0</v>
      </c>
      <c r="P15" s="141" t="n">
        <v>2</v>
      </c>
      <c r="Q15" s="140" t="n">
        <v>0</v>
      </c>
      <c r="R15" s="141" t="n">
        <v>1</v>
      </c>
      <c r="S15" s="134"/>
    </row>
    <row r="16" customFormat="false" ht="30" hidden="false" customHeight="true" outlineLevel="0" collapsed="false">
      <c r="A16" s="124" t="s">
        <v>78</v>
      </c>
      <c r="B16" s="142"/>
      <c r="C16" s="142" t="s">
        <v>273</v>
      </c>
      <c r="D16" s="135"/>
      <c r="E16" s="136" t="s">
        <v>15</v>
      </c>
      <c r="F16" s="137"/>
      <c r="G16" s="135"/>
      <c r="H16" s="136" t="s">
        <v>15</v>
      </c>
      <c r="I16" s="137"/>
      <c r="J16" s="135"/>
      <c r="K16" s="136" t="s">
        <v>15</v>
      </c>
      <c r="L16" s="137"/>
      <c r="M16" s="138" t="n">
        <f aca="false">D16+G16+J16</f>
        <v>0</v>
      </c>
      <c r="N16" s="139" t="s">
        <v>168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/>
    </row>
    <row r="17" customFormat="false" ht="30" hidden="false" customHeight="true" outlineLevel="0" collapsed="false">
      <c r="A17" s="124" t="s">
        <v>83</v>
      </c>
      <c r="B17" s="142"/>
      <c r="C17" s="142" t="s">
        <v>274</v>
      </c>
      <c r="D17" s="135"/>
      <c r="E17" s="136" t="s">
        <v>15</v>
      </c>
      <c r="F17" s="137"/>
      <c r="G17" s="135"/>
      <c r="H17" s="136" t="s">
        <v>15</v>
      </c>
      <c r="I17" s="137"/>
      <c r="J17" s="135"/>
      <c r="K17" s="136" t="s">
        <v>15</v>
      </c>
      <c r="L17" s="137"/>
      <c r="M17" s="138" t="n">
        <f aca="false">D17+G17+J17</f>
        <v>0</v>
      </c>
      <c r="N17" s="139" t="s">
        <v>168</v>
      </c>
      <c r="O17" s="140" t="n">
        <v>0</v>
      </c>
      <c r="P17" s="141" t="n">
        <v>2</v>
      </c>
      <c r="Q17" s="140" t="n">
        <v>0</v>
      </c>
      <c r="R17" s="141" t="n">
        <v>1</v>
      </c>
      <c r="S17" s="134"/>
    </row>
    <row r="18" customFormat="false" ht="30" hidden="false" customHeight="true" outlineLevel="0" collapsed="false">
      <c r="A18" s="124" t="s">
        <v>246</v>
      </c>
      <c r="B18" s="142"/>
      <c r="C18" s="142" t="s">
        <v>275</v>
      </c>
      <c r="D18" s="135"/>
      <c r="E18" s="136" t="s">
        <v>15</v>
      </c>
      <c r="F18" s="137"/>
      <c r="G18" s="135"/>
      <c r="H18" s="136" t="s">
        <v>15</v>
      </c>
      <c r="I18" s="137"/>
      <c r="J18" s="135"/>
      <c r="K18" s="136" t="s">
        <v>15</v>
      </c>
      <c r="L18" s="137"/>
      <c r="M18" s="138" t="n">
        <f aca="false">D18+G18+J18</f>
        <v>0</v>
      </c>
      <c r="N18" s="139" t="s">
        <v>168</v>
      </c>
      <c r="O18" s="140" t="n">
        <v>0</v>
      </c>
      <c r="P18" s="141" t="n">
        <v>2</v>
      </c>
      <c r="Q18" s="140" t="n">
        <v>0</v>
      </c>
      <c r="R18" s="141" t="n">
        <v>1</v>
      </c>
      <c r="S18" s="134"/>
    </row>
    <row r="19" customFormat="false" ht="30" hidden="false" customHeight="true" outlineLevel="0" collapsed="false">
      <c r="A19" s="124" t="s">
        <v>92</v>
      </c>
      <c r="B19" s="142"/>
      <c r="C19" s="142" t="s">
        <v>276</v>
      </c>
      <c r="D19" s="135"/>
      <c r="E19" s="136" t="s">
        <v>15</v>
      </c>
      <c r="F19" s="137"/>
      <c r="G19" s="135"/>
      <c r="H19" s="136" t="s">
        <v>15</v>
      </c>
      <c r="I19" s="137"/>
      <c r="J19" s="135"/>
      <c r="K19" s="136" t="s">
        <v>15</v>
      </c>
      <c r="L19" s="137"/>
      <c r="M19" s="138" t="n">
        <f aca="false">D19+G19+J19</f>
        <v>0</v>
      </c>
      <c r="N19" s="139" t="s">
        <v>168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/>
    </row>
    <row r="20" customFormat="false" ht="35.1" hidden="false" customHeight="true" outlineLevel="0" collapsed="false">
      <c r="A20" s="143" t="s">
        <v>96</v>
      </c>
      <c r="B20" s="144" t="s">
        <v>26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0</v>
      </c>
      <c r="N20" s="148" t="n">
        <v>294</v>
      </c>
      <c r="O20" s="149" t="n">
        <f aca="false">SUM(O13:O19)</f>
        <v>0</v>
      </c>
      <c r="P20" s="150" t="n">
        <f aca="false">SUM(P13:P19)</f>
        <v>14</v>
      </c>
      <c r="Q20" s="149" t="n">
        <f aca="false">SUM(Q13:Q19)</f>
        <v>0</v>
      </c>
      <c r="R20" s="148" t="n">
        <v>7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277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46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98"/>
      <c r="C9" s="99" t="s">
        <v>49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54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63</v>
      </c>
      <c r="C13" s="126" t="s">
        <v>64</v>
      </c>
      <c r="D13" s="127" t="s">
        <v>65</v>
      </c>
      <c r="E13" s="128" t="s">
        <v>15</v>
      </c>
      <c r="F13" s="129" t="s">
        <v>66</v>
      </c>
      <c r="G13" s="127" t="s">
        <v>67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25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68</v>
      </c>
    </row>
    <row r="14" customFormat="false" ht="30" hidden="false" customHeight="true" outlineLevel="0" collapsed="false">
      <c r="A14" s="124" t="s">
        <v>69</v>
      </c>
      <c r="B14" s="125" t="s">
        <v>70</v>
      </c>
      <c r="C14" s="126" t="s">
        <v>71</v>
      </c>
      <c r="D14" s="135" t="s">
        <v>66</v>
      </c>
      <c r="E14" s="136" t="s">
        <v>15</v>
      </c>
      <c r="F14" s="137" t="s">
        <v>67</v>
      </c>
      <c r="G14" s="135" t="s">
        <v>66</v>
      </c>
      <c r="H14" s="136" t="s">
        <v>15</v>
      </c>
      <c r="I14" s="137" t="s">
        <v>6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16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72</v>
      </c>
    </row>
    <row r="15" customFormat="false" ht="30" hidden="false" customHeight="true" outlineLevel="0" collapsed="false">
      <c r="A15" s="124" t="s">
        <v>73</v>
      </c>
      <c r="B15" s="125" t="s">
        <v>74</v>
      </c>
      <c r="C15" s="126" t="s">
        <v>75</v>
      </c>
      <c r="D15" s="135" t="s">
        <v>76</v>
      </c>
      <c r="E15" s="136" t="s">
        <v>15</v>
      </c>
      <c r="F15" s="137" t="s">
        <v>66</v>
      </c>
      <c r="G15" s="135" t="s">
        <v>6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15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34" t="s">
        <v>77</v>
      </c>
    </row>
    <row r="16" customFormat="false" ht="30" hidden="false" customHeight="true" outlineLevel="0" collapsed="false">
      <c r="A16" s="124" t="s">
        <v>78</v>
      </c>
      <c r="B16" s="142" t="s">
        <v>79</v>
      </c>
      <c r="C16" s="142" t="s">
        <v>68</v>
      </c>
      <c r="D16" s="135" t="s">
        <v>80</v>
      </c>
      <c r="E16" s="136" t="s">
        <v>15</v>
      </c>
      <c r="F16" s="137" t="s">
        <v>66</v>
      </c>
      <c r="G16" s="135" t="s">
        <v>81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21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82</v>
      </c>
    </row>
    <row r="17" customFormat="false" ht="30" hidden="false" customHeight="true" outlineLevel="0" collapsed="false">
      <c r="A17" s="124" t="s">
        <v>83</v>
      </c>
      <c r="B17" s="142" t="s">
        <v>84</v>
      </c>
      <c r="C17" s="142" t="s">
        <v>85</v>
      </c>
      <c r="D17" s="135" t="s">
        <v>67</v>
      </c>
      <c r="E17" s="136" t="s">
        <v>15</v>
      </c>
      <c r="F17" s="137" t="s">
        <v>66</v>
      </c>
      <c r="G17" s="135" t="s">
        <v>67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22</v>
      </c>
      <c r="N17" s="139" t="n">
        <f aca="false">F17+I17+L17</f>
        <v>42</v>
      </c>
      <c r="O17" s="140" t="n">
        <v>0</v>
      </c>
      <c r="P17" s="141" t="n">
        <v>2</v>
      </c>
      <c r="Q17" s="140" t="n">
        <v>0</v>
      </c>
      <c r="R17" s="141" t="n">
        <v>1</v>
      </c>
      <c r="S17" s="134" t="s">
        <v>86</v>
      </c>
    </row>
    <row r="18" customFormat="false" ht="30" hidden="false" customHeight="true" outlineLevel="0" collapsed="false">
      <c r="A18" s="124" t="s">
        <v>87</v>
      </c>
      <c r="B18" s="142" t="s">
        <v>88</v>
      </c>
      <c r="C18" s="142" t="s">
        <v>89</v>
      </c>
      <c r="D18" s="135" t="s">
        <v>67</v>
      </c>
      <c r="E18" s="136" t="s">
        <v>15</v>
      </c>
      <c r="F18" s="137" t="s">
        <v>66</v>
      </c>
      <c r="G18" s="135" t="s">
        <v>90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26</v>
      </c>
      <c r="N18" s="139" t="n">
        <f aca="false">F18+I18+L18</f>
        <v>42</v>
      </c>
      <c r="O18" s="140" t="n">
        <v>0</v>
      </c>
      <c r="P18" s="141" t="n">
        <v>2</v>
      </c>
      <c r="Q18" s="140" t="n">
        <v>0</v>
      </c>
      <c r="R18" s="141" t="n">
        <v>1</v>
      </c>
      <c r="S18" s="134" t="s">
        <v>91</v>
      </c>
    </row>
    <row r="19" customFormat="false" ht="30" hidden="false" customHeight="true" outlineLevel="0" collapsed="false">
      <c r="A19" s="124" t="s">
        <v>92</v>
      </c>
      <c r="B19" s="142" t="s">
        <v>93</v>
      </c>
      <c r="C19" s="142" t="s">
        <v>94</v>
      </c>
      <c r="D19" s="135" t="s">
        <v>95</v>
      </c>
      <c r="E19" s="136" t="s">
        <v>15</v>
      </c>
      <c r="F19" s="137" t="s">
        <v>66</v>
      </c>
      <c r="G19" s="135" t="s">
        <v>95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0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93</v>
      </c>
    </row>
    <row r="20" customFormat="false" ht="35.1" hidden="false" customHeight="true" outlineLevel="0" collapsed="false">
      <c r="A20" s="143" t="s">
        <v>96</v>
      </c>
      <c r="B20" s="144"/>
      <c r="C20" s="145" t="s">
        <v>49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151</v>
      </c>
      <c r="N20" s="148" t="n">
        <f aca="false">SUM(N13:N19)</f>
        <v>268</v>
      </c>
      <c r="O20" s="149" t="n">
        <f aca="false">SUM(O13:O19)</f>
        <v>2</v>
      </c>
      <c r="P20" s="150" t="n">
        <f aca="false">SUM(P13:P19)</f>
        <v>12</v>
      </c>
      <c r="Q20" s="149" t="n">
        <f aca="false">SUM(Q13:Q19)</f>
        <v>1</v>
      </c>
      <c r="R20" s="148" t="n">
        <f aca="false">SUM(R13:R19)</f>
        <v>6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21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269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278</v>
      </c>
      <c r="C13" s="126" t="s">
        <v>270</v>
      </c>
      <c r="D13" s="127" t="s">
        <v>66</v>
      </c>
      <c r="E13" s="128" t="s">
        <v>15</v>
      </c>
      <c r="F13" s="129" t="s">
        <v>117</v>
      </c>
      <c r="G13" s="127" t="s">
        <v>66</v>
      </c>
      <c r="H13" s="128" t="s">
        <v>15</v>
      </c>
      <c r="I13" s="129" t="s">
        <v>76</v>
      </c>
      <c r="J13" s="127"/>
      <c r="K13" s="128" t="s">
        <v>15</v>
      </c>
      <c r="L13" s="129"/>
      <c r="M13" s="130" t="s">
        <v>168</v>
      </c>
      <c r="N13" s="131" t="s">
        <v>106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249</v>
      </c>
    </row>
    <row r="14" customFormat="false" ht="30" hidden="false" customHeight="true" outlineLevel="0" collapsed="false">
      <c r="A14" s="124" t="s">
        <v>69</v>
      </c>
      <c r="B14" s="125" t="s">
        <v>232</v>
      </c>
      <c r="C14" s="126" t="s">
        <v>271</v>
      </c>
      <c r="D14" s="135" t="s">
        <v>66</v>
      </c>
      <c r="E14" s="136" t="s">
        <v>15</v>
      </c>
      <c r="F14" s="137" t="s">
        <v>67</v>
      </c>
      <c r="G14" s="135" t="s">
        <v>66</v>
      </c>
      <c r="H14" s="136" t="s">
        <v>15</v>
      </c>
      <c r="I14" s="137" t="s">
        <v>67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2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269</v>
      </c>
    </row>
    <row r="15" customFormat="false" ht="30" hidden="false" customHeight="true" outlineLevel="0" collapsed="false">
      <c r="A15" s="124" t="s">
        <v>73</v>
      </c>
      <c r="B15" s="125" t="s">
        <v>279</v>
      </c>
      <c r="C15" s="126" t="s">
        <v>272</v>
      </c>
      <c r="D15" s="135" t="s">
        <v>66</v>
      </c>
      <c r="E15" s="136" t="s">
        <v>15</v>
      </c>
      <c r="F15" s="137" t="s">
        <v>3</v>
      </c>
      <c r="G15" s="135" t="s">
        <v>66</v>
      </c>
      <c r="H15" s="136" t="s">
        <v>15</v>
      </c>
      <c r="I15" s="137" t="s">
        <v>4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5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249</v>
      </c>
    </row>
    <row r="16" customFormat="false" ht="30" hidden="false" customHeight="true" outlineLevel="0" collapsed="false">
      <c r="A16" s="124" t="s">
        <v>78</v>
      </c>
      <c r="B16" s="142" t="s">
        <v>280</v>
      </c>
      <c r="C16" s="142" t="s">
        <v>273</v>
      </c>
      <c r="D16" s="135" t="s">
        <v>66</v>
      </c>
      <c r="E16" s="136" t="s">
        <v>15</v>
      </c>
      <c r="F16" s="137" t="s">
        <v>106</v>
      </c>
      <c r="G16" s="135" t="s">
        <v>66</v>
      </c>
      <c r="H16" s="136" t="s">
        <v>15</v>
      </c>
      <c r="I16" s="137" t="s">
        <v>131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35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269</v>
      </c>
    </row>
    <row r="17" customFormat="false" ht="30" hidden="false" customHeight="true" outlineLevel="0" collapsed="false">
      <c r="A17" s="124" t="s">
        <v>83</v>
      </c>
      <c r="B17" s="142" t="s">
        <v>281</v>
      </c>
      <c r="C17" s="142" t="s">
        <v>274</v>
      </c>
      <c r="D17" s="135" t="s">
        <v>66</v>
      </c>
      <c r="E17" s="136" t="s">
        <v>15</v>
      </c>
      <c r="F17" s="137" t="s">
        <v>81</v>
      </c>
      <c r="G17" s="135" t="s">
        <v>66</v>
      </c>
      <c r="H17" s="136" t="s">
        <v>15</v>
      </c>
      <c r="I17" s="137" t="s">
        <v>90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4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249</v>
      </c>
    </row>
    <row r="18" customFormat="false" ht="30" hidden="false" customHeight="true" outlineLevel="0" collapsed="false">
      <c r="A18" s="124" t="s">
        <v>246</v>
      </c>
      <c r="B18" s="142" t="s">
        <v>282</v>
      </c>
      <c r="C18" s="142" t="s">
        <v>275</v>
      </c>
      <c r="D18" s="135" t="s">
        <v>66</v>
      </c>
      <c r="E18" s="136" t="s">
        <v>15</v>
      </c>
      <c r="F18" s="137" t="s">
        <v>5</v>
      </c>
      <c r="G18" s="135" t="s">
        <v>66</v>
      </c>
      <c r="H18" s="136" t="s">
        <v>15</v>
      </c>
      <c r="I18" s="137" t="s">
        <v>81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13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269</v>
      </c>
    </row>
    <row r="19" customFormat="false" ht="30" hidden="false" customHeight="true" outlineLevel="0" collapsed="false">
      <c r="A19" s="124" t="s">
        <v>92</v>
      </c>
      <c r="B19" s="142" t="s">
        <v>283</v>
      </c>
      <c r="C19" s="142" t="s">
        <v>276</v>
      </c>
      <c r="D19" s="135" t="s">
        <v>113</v>
      </c>
      <c r="E19" s="136" t="s">
        <v>15</v>
      </c>
      <c r="F19" s="137" t="s">
        <v>66</v>
      </c>
      <c r="G19" s="135" t="s">
        <v>149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24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249</v>
      </c>
    </row>
    <row r="20" customFormat="false" ht="35.1" hidden="false" customHeight="true" outlineLevel="0" collapsed="false">
      <c r="A20" s="143" t="s">
        <v>96</v>
      </c>
      <c r="B20" s="144" t="s">
        <v>21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v>276</v>
      </c>
      <c r="N20" s="148" t="n">
        <v>158</v>
      </c>
      <c r="O20" s="149" t="n">
        <f aca="false">SUM(O13:O19)</f>
        <v>12</v>
      </c>
      <c r="P20" s="150" t="n">
        <f aca="false">SUM(P13:P19)</f>
        <v>2</v>
      </c>
      <c r="Q20" s="149" t="n">
        <f aca="false">SUM(Q13:Q19)</f>
        <v>6</v>
      </c>
      <c r="R20" s="148" t="n">
        <f aca="false">SUM(R13:R19)</f>
        <v>1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128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18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256</v>
      </c>
      <c r="C13" s="126"/>
      <c r="D13" s="127"/>
      <c r="E13" s="128" t="s">
        <v>15</v>
      </c>
      <c r="F13" s="129"/>
      <c r="G13" s="127"/>
      <c r="H13" s="128" t="s">
        <v>15</v>
      </c>
      <c r="I13" s="129"/>
      <c r="J13" s="127"/>
      <c r="K13" s="128" t="s">
        <v>15</v>
      </c>
      <c r="L13" s="129"/>
      <c r="M13" s="130" t="s">
        <v>168</v>
      </c>
      <c r="N13" s="131" t="n">
        <f aca="false">F13+I13+L13</f>
        <v>0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/>
    </row>
    <row r="14" customFormat="false" ht="30" hidden="false" customHeight="true" outlineLevel="0" collapsed="false">
      <c r="A14" s="124" t="s">
        <v>69</v>
      </c>
      <c r="B14" s="126" t="s">
        <v>259</v>
      </c>
      <c r="C14" s="126"/>
      <c r="D14" s="135"/>
      <c r="E14" s="136" t="s">
        <v>15</v>
      </c>
      <c r="F14" s="137"/>
      <c r="G14" s="135"/>
      <c r="H14" s="136" t="s">
        <v>15</v>
      </c>
      <c r="I14" s="137"/>
      <c r="J14" s="135"/>
      <c r="K14" s="136" t="s">
        <v>15</v>
      </c>
      <c r="L14" s="137"/>
      <c r="M14" s="138" t="s">
        <v>168</v>
      </c>
      <c r="N14" s="139" t="n">
        <f aca="false">F14+I14+L14</f>
        <v>0</v>
      </c>
      <c r="O14" s="132" t="n">
        <v>2</v>
      </c>
      <c r="P14" s="133" t="n">
        <v>0</v>
      </c>
      <c r="Q14" s="140" t="n">
        <v>1</v>
      </c>
      <c r="R14" s="141" t="n">
        <v>0</v>
      </c>
      <c r="S14" s="134"/>
    </row>
    <row r="15" customFormat="false" ht="30" hidden="false" customHeight="true" outlineLevel="0" collapsed="false">
      <c r="A15" s="124" t="s">
        <v>73</v>
      </c>
      <c r="B15" s="126" t="s">
        <v>261</v>
      </c>
      <c r="C15" s="126"/>
      <c r="D15" s="135"/>
      <c r="E15" s="136" t="s">
        <v>15</v>
      </c>
      <c r="F15" s="137"/>
      <c r="G15" s="135"/>
      <c r="H15" s="136" t="s">
        <v>15</v>
      </c>
      <c r="I15" s="137"/>
      <c r="J15" s="135"/>
      <c r="K15" s="136" t="s">
        <v>15</v>
      </c>
      <c r="L15" s="137"/>
      <c r="M15" s="138" t="s">
        <v>168</v>
      </c>
      <c r="N15" s="139" t="n">
        <f aca="false">F15+I15+L15</f>
        <v>0</v>
      </c>
      <c r="O15" s="132" t="n">
        <v>2</v>
      </c>
      <c r="P15" s="133" t="n">
        <v>0</v>
      </c>
      <c r="Q15" s="140" t="n">
        <v>1</v>
      </c>
      <c r="R15" s="141" t="n">
        <v>0</v>
      </c>
      <c r="S15" s="134"/>
    </row>
    <row r="16" customFormat="false" ht="30" hidden="false" customHeight="true" outlineLevel="0" collapsed="false">
      <c r="A16" s="124" t="s">
        <v>78</v>
      </c>
      <c r="B16" s="142"/>
      <c r="C16" s="142"/>
      <c r="D16" s="135"/>
      <c r="E16" s="136" t="s">
        <v>15</v>
      </c>
      <c r="F16" s="137"/>
      <c r="G16" s="135"/>
      <c r="H16" s="136" t="s">
        <v>15</v>
      </c>
      <c r="I16" s="137"/>
      <c r="J16" s="135"/>
      <c r="K16" s="136" t="s">
        <v>15</v>
      </c>
      <c r="L16" s="137"/>
      <c r="M16" s="138" t="s">
        <v>95</v>
      </c>
      <c r="N16" s="139" t="n">
        <f aca="false">F16+I16+L16</f>
        <v>0</v>
      </c>
      <c r="O16" s="132" t="n">
        <v>0</v>
      </c>
      <c r="P16" s="133" t="n">
        <v>0</v>
      </c>
      <c r="Q16" s="140"/>
      <c r="R16" s="141"/>
      <c r="S16" s="134"/>
    </row>
    <row r="17" customFormat="false" ht="30" hidden="false" customHeight="true" outlineLevel="0" collapsed="false">
      <c r="A17" s="124" t="s">
        <v>83</v>
      </c>
      <c r="B17" s="142" t="s">
        <v>264</v>
      </c>
      <c r="C17" s="142"/>
      <c r="D17" s="135"/>
      <c r="E17" s="136" t="s">
        <v>15</v>
      </c>
      <c r="F17" s="137"/>
      <c r="G17" s="135"/>
      <c r="H17" s="136" t="s">
        <v>15</v>
      </c>
      <c r="I17" s="137"/>
      <c r="J17" s="135"/>
      <c r="K17" s="136" t="s">
        <v>15</v>
      </c>
      <c r="L17" s="137"/>
      <c r="M17" s="138" t="s">
        <v>168</v>
      </c>
      <c r="N17" s="139" t="n">
        <f aca="false">F17+I17+L17</f>
        <v>0</v>
      </c>
      <c r="O17" s="132" t="n">
        <v>2</v>
      </c>
      <c r="P17" s="133" t="n">
        <v>0</v>
      </c>
      <c r="Q17" s="140" t="n">
        <v>1</v>
      </c>
      <c r="R17" s="141" t="n">
        <v>0</v>
      </c>
      <c r="S17" s="134"/>
    </row>
    <row r="18" customFormat="false" ht="30" hidden="false" customHeight="true" outlineLevel="0" collapsed="false">
      <c r="A18" s="124" t="s">
        <v>246</v>
      </c>
      <c r="B18" s="142" t="s">
        <v>284</v>
      </c>
      <c r="C18" s="142"/>
      <c r="D18" s="135"/>
      <c r="E18" s="136" t="s">
        <v>15</v>
      </c>
      <c r="F18" s="137"/>
      <c r="G18" s="135"/>
      <c r="H18" s="136" t="s">
        <v>15</v>
      </c>
      <c r="I18" s="137"/>
      <c r="J18" s="135"/>
      <c r="K18" s="136" t="s">
        <v>15</v>
      </c>
      <c r="L18" s="137"/>
      <c r="M18" s="138" t="s">
        <v>168</v>
      </c>
      <c r="N18" s="139" t="n">
        <f aca="false">F18+I18+L18</f>
        <v>0</v>
      </c>
      <c r="O18" s="132" t="n">
        <v>2</v>
      </c>
      <c r="P18" s="133" t="n">
        <v>0</v>
      </c>
      <c r="Q18" s="140" t="n">
        <v>1</v>
      </c>
      <c r="R18" s="141" t="n">
        <v>0</v>
      </c>
      <c r="S18" s="134"/>
    </row>
    <row r="19" customFormat="false" ht="30" hidden="false" customHeight="true" outlineLevel="0" collapsed="false">
      <c r="A19" s="124" t="s">
        <v>92</v>
      </c>
      <c r="B19" s="142" t="s">
        <v>285</v>
      </c>
      <c r="C19" s="142"/>
      <c r="D19" s="135"/>
      <c r="E19" s="136" t="s">
        <v>15</v>
      </c>
      <c r="F19" s="137"/>
      <c r="G19" s="135"/>
      <c r="H19" s="136" t="s">
        <v>15</v>
      </c>
      <c r="I19" s="137"/>
      <c r="J19" s="135"/>
      <c r="K19" s="136" t="s">
        <v>15</v>
      </c>
      <c r="L19" s="137"/>
      <c r="M19" s="138" t="s">
        <v>168</v>
      </c>
      <c r="N19" s="139" t="n">
        <f aca="false">F19+I19+L19</f>
        <v>0</v>
      </c>
      <c r="O19" s="132" t="n">
        <v>2</v>
      </c>
      <c r="P19" s="133" t="n">
        <v>0</v>
      </c>
      <c r="Q19" s="140" t="n">
        <v>1</v>
      </c>
      <c r="R19" s="141" t="n">
        <v>0</v>
      </c>
      <c r="S19" s="134"/>
    </row>
    <row r="20" customFormat="false" ht="35.1" hidden="false" customHeight="true" outlineLevel="0" collapsed="false">
      <c r="A20" s="143" t="s">
        <v>286</v>
      </c>
      <c r="B20" s="144"/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v>252</v>
      </c>
      <c r="N20" s="148" t="n">
        <f aca="false">SUM(N13:N19)</f>
        <v>0</v>
      </c>
      <c r="O20" s="149" t="n">
        <f aca="false">SUM(O13:O19)</f>
        <v>12</v>
      </c>
      <c r="P20" s="150" t="n">
        <f aca="false">SUM(P13:P19)</f>
        <v>0</v>
      </c>
      <c r="Q20" s="149" t="n">
        <f aca="false">SUM(Q13:Q19)</f>
        <v>6</v>
      </c>
      <c r="R20" s="148" t="n">
        <f aca="false">SUM(R13:R19)</f>
        <v>0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277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16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254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231</v>
      </c>
      <c r="C13" s="126" t="s">
        <v>255</v>
      </c>
      <c r="D13" s="127" t="s">
        <v>66</v>
      </c>
      <c r="E13" s="128" t="s">
        <v>15</v>
      </c>
      <c r="F13" s="129" t="s">
        <v>148</v>
      </c>
      <c r="G13" s="127" t="s">
        <v>66</v>
      </c>
      <c r="H13" s="128" t="s">
        <v>15</v>
      </c>
      <c r="I13" s="129" t="s">
        <v>131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31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235</v>
      </c>
    </row>
    <row r="14" customFormat="false" ht="30" hidden="false" customHeight="true" outlineLevel="0" collapsed="false">
      <c r="A14" s="124" t="s">
        <v>69</v>
      </c>
      <c r="B14" s="125" t="s">
        <v>236</v>
      </c>
      <c r="C14" s="126" t="s">
        <v>287</v>
      </c>
      <c r="D14" s="135" t="s">
        <v>66</v>
      </c>
      <c r="E14" s="136" t="s">
        <v>15</v>
      </c>
      <c r="F14" s="137" t="s">
        <v>148</v>
      </c>
      <c r="G14" s="135" t="s">
        <v>66</v>
      </c>
      <c r="H14" s="136" t="s">
        <v>15</v>
      </c>
      <c r="I14" s="137" t="s">
        <v>148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6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288</v>
      </c>
    </row>
    <row r="15" customFormat="false" ht="30" hidden="false" customHeight="true" outlineLevel="0" collapsed="false">
      <c r="A15" s="124" t="s">
        <v>73</v>
      </c>
      <c r="B15" s="125" t="s">
        <v>241</v>
      </c>
      <c r="C15" s="126" t="s">
        <v>289</v>
      </c>
      <c r="D15" s="135" t="s">
        <v>66</v>
      </c>
      <c r="E15" s="136" t="s">
        <v>15</v>
      </c>
      <c r="F15" s="137" t="s">
        <v>149</v>
      </c>
      <c r="G15" s="135" t="s">
        <v>66</v>
      </c>
      <c r="H15" s="136" t="s">
        <v>15</v>
      </c>
      <c r="I15" s="137" t="s">
        <v>126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35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235</v>
      </c>
    </row>
    <row r="16" customFormat="false" ht="30" hidden="false" customHeight="true" outlineLevel="0" collapsed="false">
      <c r="A16" s="124" t="s">
        <v>78</v>
      </c>
      <c r="B16" s="142" t="s">
        <v>290</v>
      </c>
      <c r="C16" s="142" t="s">
        <v>262</v>
      </c>
      <c r="D16" s="135" t="s">
        <v>7</v>
      </c>
      <c r="E16" s="136" t="s">
        <v>15</v>
      </c>
      <c r="F16" s="137" t="s">
        <v>66</v>
      </c>
      <c r="G16" s="135" t="s">
        <v>4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9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288</v>
      </c>
    </row>
    <row r="17" customFormat="false" ht="30" hidden="false" customHeight="true" outlineLevel="0" collapsed="false">
      <c r="A17" s="124" t="s">
        <v>83</v>
      </c>
      <c r="B17" s="142" t="s">
        <v>291</v>
      </c>
      <c r="C17" s="142" t="s">
        <v>292</v>
      </c>
      <c r="D17" s="135" t="s">
        <v>66</v>
      </c>
      <c r="E17" s="136" t="s">
        <v>15</v>
      </c>
      <c r="F17" s="137" t="s">
        <v>81</v>
      </c>
      <c r="G17" s="135" t="s">
        <v>66</v>
      </c>
      <c r="H17" s="136" t="s">
        <v>15</v>
      </c>
      <c r="I17" s="137" t="s">
        <v>65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3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235</v>
      </c>
    </row>
    <row r="18" customFormat="false" ht="30" hidden="false" customHeight="true" outlineLevel="0" collapsed="false">
      <c r="A18" s="124" t="s">
        <v>246</v>
      </c>
      <c r="B18" s="142" t="s">
        <v>293</v>
      </c>
      <c r="C18" s="142" t="s">
        <v>294</v>
      </c>
      <c r="D18" s="135" t="s">
        <v>136</v>
      </c>
      <c r="E18" s="136" t="s">
        <v>15</v>
      </c>
      <c r="F18" s="137" t="s">
        <v>188</v>
      </c>
      <c r="G18" s="135" t="s">
        <v>184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45</v>
      </c>
      <c r="N18" s="139" t="n">
        <f aca="false">F18+I18+L18</f>
        <v>41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288</v>
      </c>
    </row>
    <row r="19" customFormat="false" ht="30" hidden="false" customHeight="true" outlineLevel="0" collapsed="false">
      <c r="A19" s="124" t="s">
        <v>92</v>
      </c>
      <c r="B19" s="142" t="s">
        <v>295</v>
      </c>
      <c r="C19" s="142" t="s">
        <v>296</v>
      </c>
      <c r="D19" s="135" t="s">
        <v>66</v>
      </c>
      <c r="E19" s="136" t="s">
        <v>15</v>
      </c>
      <c r="F19" s="137" t="s">
        <v>106</v>
      </c>
      <c r="G19" s="135" t="s">
        <v>66</v>
      </c>
      <c r="H19" s="136" t="s">
        <v>15</v>
      </c>
      <c r="I19" s="137" t="s">
        <v>113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25</v>
      </c>
      <c r="O19" s="140" t="n">
        <v>2</v>
      </c>
      <c r="P19" s="141" t="n">
        <v>0</v>
      </c>
      <c r="Q19" s="140" t="n">
        <v>1</v>
      </c>
      <c r="R19" s="141" t="n">
        <v>0</v>
      </c>
      <c r="S19" s="134" t="s">
        <v>235</v>
      </c>
    </row>
    <row r="20" customFormat="false" ht="35.1" hidden="false" customHeight="true" outlineLevel="0" collapsed="false">
      <c r="A20" s="143" t="s">
        <v>96</v>
      </c>
      <c r="B20" s="144" t="s">
        <v>16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64</v>
      </c>
      <c r="N20" s="148" t="n">
        <f aca="false">SUM(N13:N19)</f>
        <v>223</v>
      </c>
      <c r="O20" s="149" t="n">
        <f aca="false">SUM(O13:O19)</f>
        <v>12</v>
      </c>
      <c r="P20" s="150" t="n">
        <f aca="false">SUM(P13:P19)</f>
        <v>2</v>
      </c>
      <c r="Q20" s="149" t="n">
        <f aca="false">SUM(Q13:Q19)</f>
        <v>6</v>
      </c>
      <c r="R20" s="148" t="n">
        <f aca="false">SUM(R13:R19)</f>
        <v>1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254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21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258</v>
      </c>
      <c r="C13" s="126" t="s">
        <v>278</v>
      </c>
      <c r="D13" s="127" t="s">
        <v>4</v>
      </c>
      <c r="E13" s="128" t="s">
        <v>15</v>
      </c>
      <c r="F13" s="129" t="s">
        <v>66</v>
      </c>
      <c r="G13" s="127" t="s">
        <v>117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10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64" t="s">
        <v>297</v>
      </c>
    </row>
    <row r="14" customFormat="false" ht="30" hidden="false" customHeight="true" outlineLevel="0" collapsed="false">
      <c r="A14" s="124" t="s">
        <v>69</v>
      </c>
      <c r="B14" s="125" t="s">
        <v>287</v>
      </c>
      <c r="C14" s="126" t="s">
        <v>232</v>
      </c>
      <c r="D14" s="135" t="s">
        <v>113</v>
      </c>
      <c r="E14" s="136" t="s">
        <v>15</v>
      </c>
      <c r="F14" s="137" t="s">
        <v>66</v>
      </c>
      <c r="G14" s="135" t="s">
        <v>81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17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64" t="s">
        <v>298</v>
      </c>
    </row>
    <row r="15" customFormat="false" ht="30" hidden="false" customHeight="true" outlineLevel="0" collapsed="false">
      <c r="A15" s="124" t="s">
        <v>73</v>
      </c>
      <c r="B15" s="125" t="s">
        <v>299</v>
      </c>
      <c r="C15" s="126" t="s">
        <v>279</v>
      </c>
      <c r="D15" s="135" t="s">
        <v>6</v>
      </c>
      <c r="E15" s="136" t="s">
        <v>15</v>
      </c>
      <c r="F15" s="137" t="s">
        <v>66</v>
      </c>
      <c r="G15" s="135" t="s">
        <v>2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6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64" t="s">
        <v>297</v>
      </c>
    </row>
    <row r="16" customFormat="false" ht="30" hidden="false" customHeight="true" outlineLevel="0" collapsed="false">
      <c r="A16" s="124" t="s">
        <v>78</v>
      </c>
      <c r="B16" s="142" t="s">
        <v>262</v>
      </c>
      <c r="C16" s="142" t="s">
        <v>300</v>
      </c>
      <c r="D16" s="135" t="s">
        <v>66</v>
      </c>
      <c r="E16" s="136" t="s">
        <v>15</v>
      </c>
      <c r="F16" s="137" t="s">
        <v>106</v>
      </c>
      <c r="G16" s="135" t="s">
        <v>66</v>
      </c>
      <c r="H16" s="136" t="s">
        <v>15</v>
      </c>
      <c r="I16" s="137" t="s">
        <v>149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33</v>
      </c>
      <c r="O16" s="140" t="n">
        <v>2</v>
      </c>
      <c r="P16" s="141" t="n">
        <v>0</v>
      </c>
      <c r="Q16" s="140" t="n">
        <v>1</v>
      </c>
      <c r="R16" s="141" t="n">
        <v>0</v>
      </c>
      <c r="S16" s="164" t="s">
        <v>298</v>
      </c>
    </row>
    <row r="17" customFormat="false" ht="30" hidden="false" customHeight="true" outlineLevel="0" collapsed="false">
      <c r="A17" s="124" t="s">
        <v>83</v>
      </c>
      <c r="B17" s="142" t="s">
        <v>301</v>
      </c>
      <c r="C17" s="142" t="s">
        <v>245</v>
      </c>
      <c r="D17" s="135" t="s">
        <v>76</v>
      </c>
      <c r="E17" s="136" t="s">
        <v>15</v>
      </c>
      <c r="F17" s="137" t="s">
        <v>66</v>
      </c>
      <c r="G17" s="135" t="s">
        <v>5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14</v>
      </c>
      <c r="N17" s="139" t="n">
        <f aca="false">F17+I17+L17</f>
        <v>42</v>
      </c>
      <c r="O17" s="140" t="n">
        <v>0</v>
      </c>
      <c r="P17" s="141" t="n">
        <v>2</v>
      </c>
      <c r="Q17" s="140" t="n">
        <v>0</v>
      </c>
      <c r="R17" s="141" t="n">
        <v>1</v>
      </c>
      <c r="S17" s="164" t="s">
        <v>297</v>
      </c>
    </row>
    <row r="18" customFormat="false" ht="30" hidden="false" customHeight="true" outlineLevel="0" collapsed="false">
      <c r="A18" s="124" t="s">
        <v>246</v>
      </c>
      <c r="B18" s="142" t="s">
        <v>294</v>
      </c>
      <c r="C18" s="142"/>
      <c r="D18" s="135" t="s">
        <v>66</v>
      </c>
      <c r="E18" s="136" t="s">
        <v>15</v>
      </c>
      <c r="F18" s="137" t="s">
        <v>95</v>
      </c>
      <c r="G18" s="135" t="s">
        <v>66</v>
      </c>
      <c r="H18" s="136" t="s">
        <v>15</v>
      </c>
      <c r="I18" s="137" t="s">
        <v>95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0</v>
      </c>
      <c r="O18" s="140" t="n">
        <v>2</v>
      </c>
      <c r="P18" s="141" t="n">
        <v>0</v>
      </c>
      <c r="Q18" s="140" t="n">
        <v>1</v>
      </c>
      <c r="R18" s="141" t="n">
        <v>0</v>
      </c>
      <c r="S18" s="164" t="s">
        <v>298</v>
      </c>
    </row>
    <row r="19" customFormat="false" ht="30" hidden="false" customHeight="true" outlineLevel="0" collapsed="false">
      <c r="A19" s="124" t="s">
        <v>92</v>
      </c>
      <c r="B19" s="142" t="s">
        <v>296</v>
      </c>
      <c r="C19" s="142" t="s">
        <v>302</v>
      </c>
      <c r="D19" s="135" t="s">
        <v>113</v>
      </c>
      <c r="E19" s="136" t="s">
        <v>15</v>
      </c>
      <c r="F19" s="137" t="s">
        <v>66</v>
      </c>
      <c r="G19" s="135" t="s">
        <v>7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14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64" t="s">
        <v>297</v>
      </c>
    </row>
    <row r="20" customFormat="false" ht="35.1" hidden="false" customHeight="true" outlineLevel="0" collapsed="false">
      <c r="A20" s="143" t="s">
        <v>96</v>
      </c>
      <c r="B20" s="144" t="s">
        <v>21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145</v>
      </c>
      <c r="N20" s="148" t="n">
        <f aca="false">SUM(N13:N19)</f>
        <v>243</v>
      </c>
      <c r="O20" s="149" t="n">
        <f aca="false">SUM(O13:O19)</f>
        <v>4</v>
      </c>
      <c r="P20" s="150" t="n">
        <f aca="false">SUM(P13:P19)</f>
        <v>10</v>
      </c>
      <c r="Q20" s="149" t="n">
        <f aca="false">SUM(Q13:Q19)</f>
        <v>2</v>
      </c>
      <c r="R20" s="148" t="n">
        <v>5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303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18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16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/>
      <c r="C13" s="125" t="s">
        <v>231</v>
      </c>
      <c r="D13" s="127"/>
      <c r="E13" s="128" t="s">
        <v>15</v>
      </c>
      <c r="F13" s="129"/>
      <c r="G13" s="127"/>
      <c r="H13" s="128" t="s">
        <v>15</v>
      </c>
      <c r="I13" s="129"/>
      <c r="J13" s="127"/>
      <c r="K13" s="128" t="s">
        <v>15</v>
      </c>
      <c r="L13" s="129"/>
      <c r="M13" s="130" t="n">
        <f aca="false">D13+G13+J13</f>
        <v>0</v>
      </c>
      <c r="N13" s="131" t="s">
        <v>168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/>
    </row>
    <row r="14" customFormat="false" ht="30" hidden="false" customHeight="true" outlineLevel="0" collapsed="false">
      <c r="A14" s="124" t="s">
        <v>69</v>
      </c>
      <c r="B14" s="125"/>
      <c r="C14" s="125" t="s">
        <v>236</v>
      </c>
      <c r="D14" s="135"/>
      <c r="E14" s="136" t="s">
        <v>15</v>
      </c>
      <c r="F14" s="137"/>
      <c r="G14" s="135"/>
      <c r="H14" s="136" t="s">
        <v>15</v>
      </c>
      <c r="I14" s="137"/>
      <c r="J14" s="135"/>
      <c r="K14" s="136" t="s">
        <v>15</v>
      </c>
      <c r="L14" s="137"/>
      <c r="M14" s="138" t="n">
        <f aca="false">D14+G14+J14</f>
        <v>0</v>
      </c>
      <c r="N14" s="139" t="s">
        <v>168</v>
      </c>
      <c r="O14" s="132" t="n">
        <v>0</v>
      </c>
      <c r="P14" s="133" t="n">
        <v>2</v>
      </c>
      <c r="Q14" s="132" t="n">
        <v>0</v>
      </c>
      <c r="R14" s="133" t="n">
        <v>1</v>
      </c>
      <c r="S14" s="134"/>
    </row>
    <row r="15" customFormat="false" ht="30" hidden="false" customHeight="true" outlineLevel="0" collapsed="false">
      <c r="A15" s="124" t="s">
        <v>73</v>
      </c>
      <c r="B15" s="125"/>
      <c r="C15" s="125" t="s">
        <v>241</v>
      </c>
      <c r="D15" s="135"/>
      <c r="E15" s="136" t="s">
        <v>15</v>
      </c>
      <c r="F15" s="137"/>
      <c r="G15" s="135"/>
      <c r="H15" s="136" t="s">
        <v>15</v>
      </c>
      <c r="I15" s="137"/>
      <c r="J15" s="135"/>
      <c r="K15" s="136" t="s">
        <v>15</v>
      </c>
      <c r="L15" s="137"/>
      <c r="M15" s="138" t="n">
        <f aca="false">D15+G15+J15</f>
        <v>0</v>
      </c>
      <c r="N15" s="139" t="s">
        <v>168</v>
      </c>
      <c r="O15" s="132" t="n">
        <v>0</v>
      </c>
      <c r="P15" s="133" t="n">
        <v>2</v>
      </c>
      <c r="Q15" s="132" t="n">
        <v>0</v>
      </c>
      <c r="R15" s="133" t="n">
        <v>1</v>
      </c>
      <c r="S15" s="134"/>
    </row>
    <row r="16" customFormat="false" ht="30" hidden="false" customHeight="true" outlineLevel="0" collapsed="false">
      <c r="A16" s="124" t="s">
        <v>78</v>
      </c>
      <c r="B16" s="142"/>
      <c r="C16" s="142" t="s">
        <v>290</v>
      </c>
      <c r="D16" s="135"/>
      <c r="E16" s="136" t="s">
        <v>15</v>
      </c>
      <c r="F16" s="137"/>
      <c r="G16" s="135"/>
      <c r="H16" s="136" t="s">
        <v>15</v>
      </c>
      <c r="I16" s="137"/>
      <c r="J16" s="135"/>
      <c r="K16" s="136" t="s">
        <v>15</v>
      </c>
      <c r="L16" s="137"/>
      <c r="M16" s="138" t="n">
        <f aca="false">D16+G16+J16</f>
        <v>0</v>
      </c>
      <c r="N16" s="139" t="s">
        <v>168</v>
      </c>
      <c r="O16" s="132" t="n">
        <v>0</v>
      </c>
      <c r="P16" s="133" t="n">
        <v>2</v>
      </c>
      <c r="Q16" s="132" t="n">
        <v>0</v>
      </c>
      <c r="R16" s="133" t="n">
        <v>1</v>
      </c>
      <c r="S16" s="134"/>
    </row>
    <row r="17" customFormat="false" ht="30" hidden="false" customHeight="true" outlineLevel="0" collapsed="false">
      <c r="A17" s="124" t="s">
        <v>83</v>
      </c>
      <c r="B17" s="142"/>
      <c r="C17" s="142" t="s">
        <v>291</v>
      </c>
      <c r="D17" s="135"/>
      <c r="E17" s="136" t="s">
        <v>15</v>
      </c>
      <c r="F17" s="137"/>
      <c r="G17" s="135"/>
      <c r="H17" s="136" t="s">
        <v>15</v>
      </c>
      <c r="I17" s="137"/>
      <c r="J17" s="135"/>
      <c r="K17" s="136" t="s">
        <v>15</v>
      </c>
      <c r="L17" s="137"/>
      <c r="M17" s="138" t="n">
        <f aca="false">D17+G17+J17</f>
        <v>0</v>
      </c>
      <c r="N17" s="139" t="s">
        <v>168</v>
      </c>
      <c r="O17" s="132" t="n">
        <v>0</v>
      </c>
      <c r="P17" s="133" t="n">
        <v>2</v>
      </c>
      <c r="Q17" s="132" t="n">
        <v>0</v>
      </c>
      <c r="R17" s="133" t="n">
        <v>1</v>
      </c>
      <c r="S17" s="134"/>
    </row>
    <row r="18" customFormat="false" ht="30" hidden="false" customHeight="true" outlineLevel="0" collapsed="false">
      <c r="A18" s="124" t="s">
        <v>246</v>
      </c>
      <c r="B18" s="142"/>
      <c r="C18" s="142" t="s">
        <v>293</v>
      </c>
      <c r="D18" s="135"/>
      <c r="E18" s="136" t="s">
        <v>15</v>
      </c>
      <c r="F18" s="137"/>
      <c r="G18" s="135"/>
      <c r="H18" s="136" t="s">
        <v>15</v>
      </c>
      <c r="I18" s="137"/>
      <c r="J18" s="135"/>
      <c r="K18" s="136" t="s">
        <v>15</v>
      </c>
      <c r="L18" s="137"/>
      <c r="M18" s="138" t="n">
        <f aca="false">D18+G18+J18</f>
        <v>0</v>
      </c>
      <c r="N18" s="139" t="s">
        <v>168</v>
      </c>
      <c r="O18" s="132" t="n">
        <v>0</v>
      </c>
      <c r="P18" s="133" t="n">
        <v>2</v>
      </c>
      <c r="Q18" s="132" t="n">
        <v>0</v>
      </c>
      <c r="R18" s="133" t="n">
        <v>1</v>
      </c>
      <c r="S18" s="134"/>
    </row>
    <row r="19" customFormat="false" ht="30" hidden="false" customHeight="true" outlineLevel="0" collapsed="false">
      <c r="A19" s="124" t="s">
        <v>92</v>
      </c>
      <c r="B19" s="142"/>
      <c r="C19" s="142" t="s">
        <v>295</v>
      </c>
      <c r="D19" s="135"/>
      <c r="E19" s="136" t="s">
        <v>15</v>
      </c>
      <c r="F19" s="137"/>
      <c r="G19" s="135"/>
      <c r="H19" s="136" t="s">
        <v>15</v>
      </c>
      <c r="I19" s="137"/>
      <c r="J19" s="135"/>
      <c r="K19" s="136" t="s">
        <v>15</v>
      </c>
      <c r="L19" s="137"/>
      <c r="M19" s="138" t="n">
        <f aca="false">D19+G19+J19</f>
        <v>0</v>
      </c>
      <c r="N19" s="139" t="s">
        <v>168</v>
      </c>
      <c r="O19" s="132" t="n">
        <v>0</v>
      </c>
      <c r="P19" s="133" t="n">
        <v>2</v>
      </c>
      <c r="Q19" s="132" t="n">
        <v>0</v>
      </c>
      <c r="R19" s="133" t="n">
        <v>1</v>
      </c>
      <c r="S19" s="134"/>
    </row>
    <row r="20" customFormat="false" ht="35.1" hidden="false" customHeight="true" outlineLevel="0" collapsed="false">
      <c r="A20" s="143" t="s">
        <v>96</v>
      </c>
      <c r="B20" s="144" t="s">
        <v>16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0</v>
      </c>
      <c r="N20" s="148" t="n">
        <v>294</v>
      </c>
      <c r="O20" s="149" t="n">
        <f aca="false">SUM(O13:O19)</f>
        <v>0</v>
      </c>
      <c r="P20" s="150" t="n">
        <f aca="false">SUM(P13:P19)</f>
        <v>14</v>
      </c>
      <c r="Q20" s="149" t="n">
        <f aca="false">SUM(Q13:Q19)</f>
        <v>0</v>
      </c>
      <c r="R20" s="148" t="n">
        <f aca="false">SUM(R13:R19)</f>
        <v>7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277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269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128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304</v>
      </c>
      <c r="C13" s="126" t="s">
        <v>305</v>
      </c>
      <c r="D13" s="127" t="s">
        <v>66</v>
      </c>
      <c r="E13" s="128" t="s">
        <v>15</v>
      </c>
      <c r="F13" s="129" t="s">
        <v>148</v>
      </c>
      <c r="G13" s="127" t="s">
        <v>66</v>
      </c>
      <c r="H13" s="128" t="s">
        <v>15</v>
      </c>
      <c r="I13" s="129" t="s">
        <v>126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32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306</v>
      </c>
    </row>
    <row r="14" customFormat="false" ht="30" hidden="false" customHeight="true" outlineLevel="0" collapsed="false">
      <c r="A14" s="124" t="s">
        <v>69</v>
      </c>
      <c r="B14" s="125" t="s">
        <v>270</v>
      </c>
      <c r="C14" s="126" t="s">
        <v>256</v>
      </c>
      <c r="D14" s="135" t="s">
        <v>66</v>
      </c>
      <c r="E14" s="136" t="s">
        <v>15</v>
      </c>
      <c r="F14" s="137" t="s">
        <v>117</v>
      </c>
      <c r="G14" s="135" t="s">
        <v>66</v>
      </c>
      <c r="H14" s="136" t="s">
        <v>15</v>
      </c>
      <c r="I14" s="137" t="s">
        <v>65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1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307</v>
      </c>
    </row>
    <row r="15" customFormat="false" ht="30" hidden="false" customHeight="true" outlineLevel="0" collapsed="false">
      <c r="A15" s="124" t="s">
        <v>73</v>
      </c>
      <c r="B15" s="125" t="s">
        <v>308</v>
      </c>
      <c r="C15" s="126" t="s">
        <v>261</v>
      </c>
      <c r="D15" s="135" t="s">
        <v>76</v>
      </c>
      <c r="E15" s="136" t="s">
        <v>15</v>
      </c>
      <c r="F15" s="137" t="s">
        <v>66</v>
      </c>
      <c r="G15" s="135" t="s">
        <v>66</v>
      </c>
      <c r="H15" s="136" t="s">
        <v>15</v>
      </c>
      <c r="I15" s="137" t="s">
        <v>149</v>
      </c>
      <c r="J15" s="135" t="s">
        <v>66</v>
      </c>
      <c r="K15" s="136" t="s">
        <v>15</v>
      </c>
      <c r="L15" s="137" t="s">
        <v>149</v>
      </c>
      <c r="M15" s="138" t="n">
        <f aca="false">D15+G15+J15</f>
        <v>52</v>
      </c>
      <c r="N15" s="139" t="n">
        <f aca="false">F15+I15+L15</f>
        <v>53</v>
      </c>
      <c r="O15" s="140" t="n">
        <v>2</v>
      </c>
      <c r="P15" s="141" t="n">
        <v>1</v>
      </c>
      <c r="Q15" s="140" t="n">
        <v>1</v>
      </c>
      <c r="R15" s="141" t="n">
        <v>0</v>
      </c>
      <c r="S15" s="134" t="s">
        <v>306</v>
      </c>
    </row>
    <row r="16" customFormat="false" ht="30" hidden="false" customHeight="true" outlineLevel="0" collapsed="false">
      <c r="A16" s="124" t="s">
        <v>78</v>
      </c>
      <c r="B16" s="142" t="s">
        <v>272</v>
      </c>
      <c r="C16" s="142" t="s">
        <v>309</v>
      </c>
      <c r="D16" s="135" t="s">
        <v>66</v>
      </c>
      <c r="E16" s="136" t="s">
        <v>15</v>
      </c>
      <c r="F16" s="137" t="s">
        <v>149</v>
      </c>
      <c r="G16" s="135" t="s">
        <v>66</v>
      </c>
      <c r="H16" s="136" t="s">
        <v>15</v>
      </c>
      <c r="I16" s="137" t="s">
        <v>148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9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307</v>
      </c>
    </row>
    <row r="17" customFormat="false" ht="30" hidden="false" customHeight="true" outlineLevel="0" collapsed="false">
      <c r="A17" s="124" t="s">
        <v>83</v>
      </c>
      <c r="B17" s="142" t="s">
        <v>310</v>
      </c>
      <c r="C17" s="142" t="s">
        <v>311</v>
      </c>
      <c r="D17" s="135" t="s">
        <v>66</v>
      </c>
      <c r="E17" s="136" t="s">
        <v>15</v>
      </c>
      <c r="F17" s="137" t="s">
        <v>149</v>
      </c>
      <c r="G17" s="135" t="s">
        <v>66</v>
      </c>
      <c r="H17" s="136" t="s">
        <v>15</v>
      </c>
      <c r="I17" s="137" t="s">
        <v>149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32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306</v>
      </c>
    </row>
    <row r="18" customFormat="false" ht="30" hidden="false" customHeight="true" outlineLevel="0" collapsed="false">
      <c r="A18" s="124" t="s">
        <v>246</v>
      </c>
      <c r="B18" s="142" t="s">
        <v>275</v>
      </c>
      <c r="C18" s="142"/>
      <c r="D18" s="135" t="s">
        <v>66</v>
      </c>
      <c r="E18" s="136" t="s">
        <v>15</v>
      </c>
      <c r="F18" s="137" t="s">
        <v>95</v>
      </c>
      <c r="G18" s="135" t="s">
        <v>66</v>
      </c>
      <c r="H18" s="136" t="s">
        <v>15</v>
      </c>
      <c r="I18" s="137" t="s">
        <v>95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0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307</v>
      </c>
    </row>
    <row r="19" customFormat="false" ht="30" hidden="false" customHeight="true" outlineLevel="0" collapsed="false">
      <c r="A19" s="124" t="s">
        <v>92</v>
      </c>
      <c r="B19" s="142" t="s">
        <v>276</v>
      </c>
      <c r="C19" s="142" t="s">
        <v>312</v>
      </c>
      <c r="D19" s="135" t="s">
        <v>66</v>
      </c>
      <c r="E19" s="136" t="s">
        <v>15</v>
      </c>
      <c r="F19" s="137" t="s">
        <v>80</v>
      </c>
      <c r="G19" s="135" t="s">
        <v>66</v>
      </c>
      <c r="H19" s="136" t="s">
        <v>15</v>
      </c>
      <c r="I19" s="137" t="s">
        <v>90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27</v>
      </c>
      <c r="O19" s="140" t="n">
        <v>2</v>
      </c>
      <c r="P19" s="141" t="n">
        <v>0</v>
      </c>
      <c r="Q19" s="140" t="n">
        <v>1</v>
      </c>
      <c r="R19" s="141" t="n">
        <v>0</v>
      </c>
      <c r="S19" s="134" t="s">
        <v>306</v>
      </c>
    </row>
    <row r="20" customFormat="false" ht="35.1" hidden="false" customHeight="true" outlineLevel="0" collapsed="false">
      <c r="A20" s="143" t="s">
        <v>96</v>
      </c>
      <c r="B20" s="144" t="s">
        <v>26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304</v>
      </c>
      <c r="N20" s="148" t="n">
        <f aca="false">SUM(N13:N19)</f>
        <v>194</v>
      </c>
      <c r="O20" s="149" t="n">
        <f aca="false">SUM(O13:O19)</f>
        <v>14</v>
      </c>
      <c r="P20" s="150" t="n">
        <f aca="false">SUM(P13:P19)</f>
        <v>1</v>
      </c>
      <c r="Q20" s="149" t="n">
        <f aca="false">SUM(Q13:Q19)</f>
        <v>7</v>
      </c>
      <c r="R20" s="148" t="n">
        <f aca="false">SUM(R13:R19)</f>
        <v>0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21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128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278</v>
      </c>
      <c r="C13" s="126" t="s">
        <v>313</v>
      </c>
      <c r="D13" s="127" t="s">
        <v>66</v>
      </c>
      <c r="E13" s="128" t="s">
        <v>15</v>
      </c>
      <c r="F13" s="129" t="s">
        <v>6</v>
      </c>
      <c r="G13" s="127" t="s">
        <v>66</v>
      </c>
      <c r="H13" s="128" t="s">
        <v>15</v>
      </c>
      <c r="I13" s="129" t="s">
        <v>67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16</v>
      </c>
      <c r="O13" s="140" t="n">
        <v>2</v>
      </c>
      <c r="P13" s="141" t="n">
        <v>0</v>
      </c>
      <c r="Q13" s="140" t="n">
        <v>1</v>
      </c>
      <c r="R13" s="141" t="n">
        <v>0</v>
      </c>
      <c r="S13" s="134" t="s">
        <v>298</v>
      </c>
    </row>
    <row r="14" customFormat="false" ht="30" hidden="false" customHeight="true" outlineLevel="0" collapsed="false">
      <c r="A14" s="124" t="s">
        <v>69</v>
      </c>
      <c r="B14" s="125" t="s">
        <v>232</v>
      </c>
      <c r="C14" s="126" t="s">
        <v>259</v>
      </c>
      <c r="D14" s="135" t="s">
        <v>66</v>
      </c>
      <c r="E14" s="136" t="s">
        <v>15</v>
      </c>
      <c r="F14" s="137" t="s">
        <v>76</v>
      </c>
      <c r="G14" s="135" t="s">
        <v>66</v>
      </c>
      <c r="H14" s="136" t="s">
        <v>15</v>
      </c>
      <c r="I14" s="137" t="s">
        <v>90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5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307</v>
      </c>
    </row>
    <row r="15" customFormat="false" ht="30" hidden="false" customHeight="true" outlineLevel="0" collapsed="false">
      <c r="A15" s="124" t="s">
        <v>73</v>
      </c>
      <c r="B15" s="125" t="s">
        <v>279</v>
      </c>
      <c r="C15" s="126" t="s">
        <v>261</v>
      </c>
      <c r="D15" s="135" t="s">
        <v>66</v>
      </c>
      <c r="E15" s="136" t="s">
        <v>15</v>
      </c>
      <c r="F15" s="137" t="s">
        <v>67</v>
      </c>
      <c r="G15" s="135" t="s">
        <v>66</v>
      </c>
      <c r="H15" s="136" t="s">
        <v>15</v>
      </c>
      <c r="I15" s="137" t="s">
        <v>90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26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298</v>
      </c>
    </row>
    <row r="16" customFormat="false" ht="30" hidden="false" customHeight="true" outlineLevel="0" collapsed="false">
      <c r="A16" s="124" t="s">
        <v>78</v>
      </c>
      <c r="B16" s="142" t="s">
        <v>300</v>
      </c>
      <c r="C16" s="142" t="s">
        <v>309</v>
      </c>
      <c r="D16" s="135" t="s">
        <v>66</v>
      </c>
      <c r="E16" s="136" t="s">
        <v>15</v>
      </c>
      <c r="F16" s="137" t="s">
        <v>106</v>
      </c>
      <c r="G16" s="135" t="s">
        <v>66</v>
      </c>
      <c r="H16" s="136" t="s">
        <v>15</v>
      </c>
      <c r="I16" s="137" t="s">
        <v>117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4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307</v>
      </c>
    </row>
    <row r="17" customFormat="false" ht="30" hidden="false" customHeight="true" outlineLevel="0" collapsed="false">
      <c r="A17" s="124" t="s">
        <v>83</v>
      </c>
      <c r="B17" s="142" t="s">
        <v>314</v>
      </c>
      <c r="C17" s="142" t="s">
        <v>315</v>
      </c>
      <c r="D17" s="135" t="s">
        <v>66</v>
      </c>
      <c r="E17" s="136" t="s">
        <v>15</v>
      </c>
      <c r="F17" s="137" t="s">
        <v>81</v>
      </c>
      <c r="G17" s="135" t="s">
        <v>66</v>
      </c>
      <c r="H17" s="136" t="s">
        <v>15</v>
      </c>
      <c r="I17" s="137" t="s">
        <v>149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5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298</v>
      </c>
    </row>
    <row r="18" customFormat="false" ht="30" hidden="false" customHeight="true" outlineLevel="0" collapsed="false">
      <c r="A18" s="124" t="s">
        <v>246</v>
      </c>
      <c r="B18" s="142" t="s">
        <v>316</v>
      </c>
      <c r="C18" s="142" t="s">
        <v>317</v>
      </c>
      <c r="D18" s="135" t="s">
        <v>66</v>
      </c>
      <c r="E18" s="136" t="s">
        <v>15</v>
      </c>
      <c r="F18" s="137" t="s">
        <v>80</v>
      </c>
      <c r="G18" s="135" t="s">
        <v>66</v>
      </c>
      <c r="H18" s="136" t="s">
        <v>15</v>
      </c>
      <c r="I18" s="137" t="s">
        <v>6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17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307</v>
      </c>
    </row>
    <row r="19" customFormat="false" ht="30" hidden="false" customHeight="true" outlineLevel="0" collapsed="false">
      <c r="A19" s="124" t="s">
        <v>92</v>
      </c>
      <c r="B19" s="142"/>
      <c r="C19" s="142"/>
      <c r="D19" s="135"/>
      <c r="E19" s="136" t="s">
        <v>15</v>
      </c>
      <c r="F19" s="137"/>
      <c r="G19" s="135"/>
      <c r="H19" s="136" t="s">
        <v>15</v>
      </c>
      <c r="I19" s="137"/>
      <c r="J19" s="135"/>
      <c r="K19" s="136" t="s">
        <v>15</v>
      </c>
      <c r="L19" s="137"/>
      <c r="M19" s="138" t="n">
        <f aca="false">D19+G19+J19</f>
        <v>0</v>
      </c>
      <c r="N19" s="139" t="n">
        <f aca="false">F19+I19+L19</f>
        <v>0</v>
      </c>
      <c r="O19" s="140"/>
      <c r="P19" s="141"/>
      <c r="Q19" s="140"/>
      <c r="R19" s="141"/>
      <c r="S19" s="134"/>
    </row>
    <row r="20" customFormat="false" ht="35.1" hidden="false" customHeight="true" outlineLevel="0" collapsed="false">
      <c r="A20" s="143" t="s">
        <v>96</v>
      </c>
      <c r="B20" s="144" t="s">
        <v>21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52</v>
      </c>
      <c r="N20" s="148" t="n">
        <f aca="false">SUM(N13:N19)</f>
        <v>133</v>
      </c>
      <c r="O20" s="149" t="n">
        <f aca="false">SUM(O13:O19)</f>
        <v>12</v>
      </c>
      <c r="P20" s="150" t="n">
        <f aca="false">SUM(P13:P19)</f>
        <v>0</v>
      </c>
      <c r="Q20" s="149" t="n">
        <f aca="false">SUM(Q13:Q19)</f>
        <v>6</v>
      </c>
      <c r="R20" s="148" t="n">
        <f aca="false">SUM(R13:R19)</f>
        <v>0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318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16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269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231</v>
      </c>
      <c r="C13" s="125" t="s">
        <v>304</v>
      </c>
      <c r="D13" s="127" t="s">
        <v>66</v>
      </c>
      <c r="E13" s="128" t="s">
        <v>15</v>
      </c>
      <c r="F13" s="129" t="s">
        <v>80</v>
      </c>
      <c r="G13" s="127" t="s">
        <v>66</v>
      </c>
      <c r="H13" s="128" t="s">
        <v>15</v>
      </c>
      <c r="I13" s="129" t="s">
        <v>80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4</v>
      </c>
      <c r="O13" s="132" t="n">
        <v>2</v>
      </c>
      <c r="P13" s="133" t="n">
        <v>0</v>
      </c>
      <c r="Q13" s="132" t="n">
        <v>1</v>
      </c>
      <c r="R13" s="133" t="n">
        <v>0</v>
      </c>
      <c r="S13" s="164" t="s">
        <v>298</v>
      </c>
    </row>
    <row r="14" customFormat="false" ht="30" hidden="false" customHeight="true" outlineLevel="0" collapsed="false">
      <c r="A14" s="124" t="s">
        <v>69</v>
      </c>
      <c r="B14" s="125" t="s">
        <v>236</v>
      </c>
      <c r="C14" s="125" t="s">
        <v>270</v>
      </c>
      <c r="D14" s="135" t="s">
        <v>149</v>
      </c>
      <c r="E14" s="136" t="s">
        <v>15</v>
      </c>
      <c r="F14" s="137" t="s">
        <v>66</v>
      </c>
      <c r="G14" s="135" t="s">
        <v>66</v>
      </c>
      <c r="H14" s="136" t="s">
        <v>15</v>
      </c>
      <c r="I14" s="137" t="s">
        <v>149</v>
      </c>
      <c r="J14" s="135" t="s">
        <v>66</v>
      </c>
      <c r="K14" s="136" t="s">
        <v>15</v>
      </c>
      <c r="L14" s="137" t="s">
        <v>126</v>
      </c>
      <c r="M14" s="138" t="n">
        <f aca="false">D14+G14+J14</f>
        <v>58</v>
      </c>
      <c r="N14" s="139" t="n">
        <f aca="false">F14+I14+L14</f>
        <v>56</v>
      </c>
      <c r="O14" s="140" t="n">
        <v>2</v>
      </c>
      <c r="P14" s="141" t="n">
        <v>1</v>
      </c>
      <c r="Q14" s="140" t="n">
        <v>1</v>
      </c>
      <c r="R14" s="141" t="n">
        <v>0</v>
      </c>
      <c r="S14" s="164" t="s">
        <v>306</v>
      </c>
    </row>
    <row r="15" customFormat="false" ht="30" hidden="false" customHeight="true" outlineLevel="0" collapsed="false">
      <c r="A15" s="124" t="s">
        <v>73</v>
      </c>
      <c r="B15" s="125" t="s">
        <v>239</v>
      </c>
      <c r="C15" s="125" t="s">
        <v>308</v>
      </c>
      <c r="D15" s="135" t="s">
        <v>80</v>
      </c>
      <c r="E15" s="136" t="s">
        <v>15</v>
      </c>
      <c r="F15" s="137" t="s">
        <v>66</v>
      </c>
      <c r="G15" s="135" t="s">
        <v>7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18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64" t="s">
        <v>298</v>
      </c>
    </row>
    <row r="16" customFormat="false" ht="30" hidden="false" customHeight="true" outlineLevel="0" collapsed="false">
      <c r="A16" s="124" t="s">
        <v>78</v>
      </c>
      <c r="B16" s="142" t="s">
        <v>319</v>
      </c>
      <c r="C16" s="142" t="s">
        <v>272</v>
      </c>
      <c r="D16" s="135" t="s">
        <v>90</v>
      </c>
      <c r="E16" s="136" t="s">
        <v>15</v>
      </c>
      <c r="F16" s="137" t="s">
        <v>66</v>
      </c>
      <c r="G16" s="135" t="s">
        <v>66</v>
      </c>
      <c r="H16" s="136" t="s">
        <v>15</v>
      </c>
      <c r="I16" s="137" t="s">
        <v>149</v>
      </c>
      <c r="J16" s="135" t="s">
        <v>66</v>
      </c>
      <c r="K16" s="136" t="s">
        <v>15</v>
      </c>
      <c r="L16" s="137" t="s">
        <v>90</v>
      </c>
      <c r="M16" s="138" t="n">
        <f aca="false">D16+G16+J16</f>
        <v>57</v>
      </c>
      <c r="N16" s="139" t="n">
        <f aca="false">F16+I16+L16</f>
        <v>52</v>
      </c>
      <c r="O16" s="140" t="n">
        <v>2</v>
      </c>
      <c r="P16" s="141" t="n">
        <v>1</v>
      </c>
      <c r="Q16" s="140" t="n">
        <v>1</v>
      </c>
      <c r="R16" s="141" t="n">
        <v>0</v>
      </c>
      <c r="S16" s="164" t="s">
        <v>306</v>
      </c>
    </row>
    <row r="17" customFormat="false" ht="30" hidden="false" customHeight="true" outlineLevel="0" collapsed="false">
      <c r="A17" s="124" t="s">
        <v>83</v>
      </c>
      <c r="B17" s="142" t="s">
        <v>291</v>
      </c>
      <c r="C17" s="142" t="s">
        <v>320</v>
      </c>
      <c r="D17" s="135" t="s">
        <v>66</v>
      </c>
      <c r="E17" s="136" t="s">
        <v>15</v>
      </c>
      <c r="F17" s="137" t="s">
        <v>149</v>
      </c>
      <c r="G17" s="135" t="s">
        <v>136</v>
      </c>
      <c r="H17" s="136" t="s">
        <v>15</v>
      </c>
      <c r="I17" s="137" t="s">
        <v>188</v>
      </c>
      <c r="J17" s="135"/>
      <c r="K17" s="136" t="s">
        <v>15</v>
      </c>
      <c r="L17" s="137"/>
      <c r="M17" s="138" t="n">
        <f aca="false">D17+G17+J17</f>
        <v>43</v>
      </c>
      <c r="N17" s="139" t="n">
        <f aca="false">F17+I17+L17</f>
        <v>36</v>
      </c>
      <c r="O17" s="132" t="n">
        <v>2</v>
      </c>
      <c r="P17" s="133" t="n">
        <v>0</v>
      </c>
      <c r="Q17" s="132" t="n">
        <v>1</v>
      </c>
      <c r="R17" s="133" t="n">
        <v>0</v>
      </c>
      <c r="S17" s="164" t="s">
        <v>298</v>
      </c>
    </row>
    <row r="18" customFormat="false" ht="30" hidden="false" customHeight="true" outlineLevel="0" collapsed="false">
      <c r="A18" s="124" t="s">
        <v>246</v>
      </c>
      <c r="B18" s="142" t="s">
        <v>321</v>
      </c>
      <c r="C18" s="142" t="s">
        <v>322</v>
      </c>
      <c r="D18" s="135" t="s">
        <v>6</v>
      </c>
      <c r="E18" s="136" t="s">
        <v>15</v>
      </c>
      <c r="F18" s="137" t="s">
        <v>66</v>
      </c>
      <c r="G18" s="135" t="s">
        <v>80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17</v>
      </c>
      <c r="N18" s="139" t="n">
        <f aca="false">F18+I18+L18</f>
        <v>42</v>
      </c>
      <c r="O18" s="140" t="n">
        <v>0</v>
      </c>
      <c r="P18" s="141" t="n">
        <v>2</v>
      </c>
      <c r="Q18" s="140" t="n">
        <v>0</v>
      </c>
      <c r="R18" s="141" t="n">
        <v>1</v>
      </c>
      <c r="S18" s="164" t="s">
        <v>306</v>
      </c>
    </row>
    <row r="19" customFormat="false" ht="30" hidden="false" customHeight="true" outlineLevel="0" collapsed="false">
      <c r="A19" s="124" t="s">
        <v>92</v>
      </c>
      <c r="B19" s="142" t="s">
        <v>323</v>
      </c>
      <c r="C19" s="142" t="s">
        <v>324</v>
      </c>
      <c r="D19" s="135" t="s">
        <v>66</v>
      </c>
      <c r="E19" s="136" t="s">
        <v>15</v>
      </c>
      <c r="F19" s="137" t="s">
        <v>67</v>
      </c>
      <c r="G19" s="135" t="s">
        <v>66</v>
      </c>
      <c r="H19" s="136" t="s">
        <v>15</v>
      </c>
      <c r="I19" s="137" t="s">
        <v>126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30</v>
      </c>
      <c r="O19" s="132" t="n">
        <v>2</v>
      </c>
      <c r="P19" s="133" t="n">
        <v>0</v>
      </c>
      <c r="Q19" s="132" t="n">
        <v>1</v>
      </c>
      <c r="R19" s="133" t="n">
        <v>0</v>
      </c>
      <c r="S19" s="164" t="s">
        <v>298</v>
      </c>
    </row>
    <row r="20" customFormat="false" ht="35.1" hidden="false" customHeight="true" outlineLevel="0" collapsed="false">
      <c r="A20" s="143" t="s">
        <v>96</v>
      </c>
      <c r="B20" s="144" t="s">
        <v>16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77</v>
      </c>
      <c r="N20" s="148" t="n">
        <f aca="false">SUM(N13:N19)</f>
        <v>282</v>
      </c>
      <c r="O20" s="149" t="n">
        <f aca="false">SUM(O13:O19)</f>
        <v>10</v>
      </c>
      <c r="P20" s="150" t="n">
        <f aca="false">SUM(P13:P19)</f>
        <v>6</v>
      </c>
      <c r="Q20" s="149" t="n">
        <f aca="false">SUM(Q13:Q19)</f>
        <v>5</v>
      </c>
      <c r="R20" s="148" t="n">
        <f aca="false">SUM(R13:R19)</f>
        <v>2</v>
      </c>
      <c r="S20" s="151" t="s">
        <v>325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1" customFormat="false" ht="12.75" hidden="false" customHeight="false" outlineLevel="0" collapsed="false">
      <c r="A1" s="83" t="n">
        <v>4</v>
      </c>
    </row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254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103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258</v>
      </c>
      <c r="C13" s="126"/>
      <c r="D13" s="127"/>
      <c r="E13" s="128" t="s">
        <v>15</v>
      </c>
      <c r="F13" s="129"/>
      <c r="G13" s="127"/>
      <c r="H13" s="128" t="s">
        <v>15</v>
      </c>
      <c r="I13" s="129"/>
      <c r="J13" s="127"/>
      <c r="K13" s="128" t="s">
        <v>15</v>
      </c>
      <c r="L13" s="129"/>
      <c r="M13" s="130" t="s">
        <v>168</v>
      </c>
      <c r="N13" s="131" t="n">
        <f aca="false">F13+I13+L13</f>
        <v>0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/>
    </row>
    <row r="14" customFormat="false" ht="30" hidden="false" customHeight="true" outlineLevel="0" collapsed="false">
      <c r="A14" s="124" t="s">
        <v>69</v>
      </c>
      <c r="B14" s="125" t="s">
        <v>287</v>
      </c>
      <c r="C14" s="126"/>
      <c r="D14" s="135"/>
      <c r="E14" s="136" t="s">
        <v>15</v>
      </c>
      <c r="F14" s="137"/>
      <c r="G14" s="135"/>
      <c r="H14" s="136" t="s">
        <v>15</v>
      </c>
      <c r="I14" s="137"/>
      <c r="J14" s="135"/>
      <c r="K14" s="136" t="s">
        <v>15</v>
      </c>
      <c r="L14" s="137"/>
      <c r="M14" s="130" t="s">
        <v>168</v>
      </c>
      <c r="N14" s="131" t="n">
        <f aca="false">F14+I14+L14</f>
        <v>0</v>
      </c>
      <c r="O14" s="132" t="n">
        <v>2</v>
      </c>
      <c r="P14" s="133" t="n">
        <v>0</v>
      </c>
      <c r="Q14" s="140" t="n">
        <v>1</v>
      </c>
      <c r="R14" s="141" t="n">
        <v>0</v>
      </c>
      <c r="S14" s="134"/>
    </row>
    <row r="15" customFormat="false" ht="30" hidden="false" customHeight="true" outlineLevel="0" collapsed="false">
      <c r="A15" s="124" t="s">
        <v>73</v>
      </c>
      <c r="B15" s="125" t="s">
        <v>299</v>
      </c>
      <c r="C15" s="126"/>
      <c r="D15" s="135"/>
      <c r="E15" s="136" t="s">
        <v>15</v>
      </c>
      <c r="F15" s="137"/>
      <c r="G15" s="135"/>
      <c r="H15" s="136" t="s">
        <v>15</v>
      </c>
      <c r="I15" s="137"/>
      <c r="J15" s="135"/>
      <c r="K15" s="136" t="s">
        <v>15</v>
      </c>
      <c r="L15" s="137"/>
      <c r="M15" s="130" t="s">
        <v>168</v>
      </c>
      <c r="N15" s="131" t="n">
        <f aca="false">F15+I15+L15</f>
        <v>0</v>
      </c>
      <c r="O15" s="132" t="n">
        <v>2</v>
      </c>
      <c r="P15" s="133" t="n">
        <v>0</v>
      </c>
      <c r="Q15" s="140" t="n">
        <v>1</v>
      </c>
      <c r="R15" s="141" t="n">
        <v>0</v>
      </c>
      <c r="S15" s="134"/>
    </row>
    <row r="16" customFormat="false" ht="30" hidden="false" customHeight="true" outlineLevel="0" collapsed="false">
      <c r="A16" s="124" t="s">
        <v>78</v>
      </c>
      <c r="B16" s="142" t="s">
        <v>262</v>
      </c>
      <c r="C16" s="142"/>
      <c r="D16" s="135"/>
      <c r="E16" s="136" t="s">
        <v>15</v>
      </c>
      <c r="F16" s="137"/>
      <c r="G16" s="135"/>
      <c r="H16" s="136" t="s">
        <v>15</v>
      </c>
      <c r="I16" s="137"/>
      <c r="J16" s="135"/>
      <c r="K16" s="136" t="s">
        <v>15</v>
      </c>
      <c r="L16" s="137"/>
      <c r="M16" s="130" t="s">
        <v>168</v>
      </c>
      <c r="N16" s="131" t="n">
        <f aca="false">F16+I16+L16</f>
        <v>0</v>
      </c>
      <c r="O16" s="132" t="n">
        <v>2</v>
      </c>
      <c r="P16" s="133" t="n">
        <v>0</v>
      </c>
      <c r="Q16" s="140" t="n">
        <v>1</v>
      </c>
      <c r="R16" s="141" t="n">
        <v>0</v>
      </c>
      <c r="S16" s="134"/>
    </row>
    <row r="17" customFormat="false" ht="30" hidden="false" customHeight="true" outlineLevel="0" collapsed="false">
      <c r="A17" s="124" t="s">
        <v>83</v>
      </c>
      <c r="B17" s="142" t="s">
        <v>301</v>
      </c>
      <c r="C17" s="142"/>
      <c r="D17" s="135"/>
      <c r="E17" s="136" t="s">
        <v>15</v>
      </c>
      <c r="F17" s="137"/>
      <c r="G17" s="135"/>
      <c r="H17" s="136" t="s">
        <v>15</v>
      </c>
      <c r="I17" s="137"/>
      <c r="J17" s="135"/>
      <c r="K17" s="136" t="s">
        <v>15</v>
      </c>
      <c r="L17" s="137"/>
      <c r="M17" s="130" t="s">
        <v>168</v>
      </c>
      <c r="N17" s="131" t="n">
        <f aca="false">F17+I17+L17</f>
        <v>0</v>
      </c>
      <c r="O17" s="132" t="n">
        <v>2</v>
      </c>
      <c r="P17" s="133" t="n">
        <v>0</v>
      </c>
      <c r="Q17" s="140" t="n">
        <v>1</v>
      </c>
      <c r="R17" s="141" t="n">
        <v>0</v>
      </c>
      <c r="S17" s="134"/>
    </row>
    <row r="18" customFormat="false" ht="30" hidden="false" customHeight="true" outlineLevel="0" collapsed="false">
      <c r="A18" s="124" t="s">
        <v>246</v>
      </c>
      <c r="B18" s="142" t="s">
        <v>294</v>
      </c>
      <c r="C18" s="142"/>
      <c r="D18" s="135"/>
      <c r="E18" s="136" t="s">
        <v>15</v>
      </c>
      <c r="F18" s="137"/>
      <c r="G18" s="135"/>
      <c r="H18" s="136" t="s">
        <v>15</v>
      </c>
      <c r="I18" s="137"/>
      <c r="J18" s="135"/>
      <c r="K18" s="136" t="s">
        <v>15</v>
      </c>
      <c r="L18" s="137"/>
      <c r="M18" s="130" t="s">
        <v>168</v>
      </c>
      <c r="N18" s="131" t="n">
        <f aca="false">F18+I18+L18</f>
        <v>0</v>
      </c>
      <c r="O18" s="132" t="n">
        <v>2</v>
      </c>
      <c r="P18" s="133" t="n">
        <v>0</v>
      </c>
      <c r="Q18" s="140" t="n">
        <v>1</v>
      </c>
      <c r="R18" s="141" t="n">
        <v>0</v>
      </c>
      <c r="S18" s="134"/>
    </row>
    <row r="19" customFormat="false" ht="30" hidden="false" customHeight="true" outlineLevel="0" collapsed="false">
      <c r="A19" s="124" t="s">
        <v>92</v>
      </c>
      <c r="B19" s="142" t="s">
        <v>296</v>
      </c>
      <c r="C19" s="142"/>
      <c r="D19" s="135"/>
      <c r="E19" s="136" t="s">
        <v>15</v>
      </c>
      <c r="F19" s="137"/>
      <c r="G19" s="135"/>
      <c r="H19" s="136" t="s">
        <v>15</v>
      </c>
      <c r="I19" s="137"/>
      <c r="J19" s="135"/>
      <c r="K19" s="136" t="s">
        <v>15</v>
      </c>
      <c r="L19" s="137"/>
      <c r="M19" s="130" t="s">
        <v>168</v>
      </c>
      <c r="N19" s="131" t="n">
        <f aca="false">F19+I19+L19</f>
        <v>0</v>
      </c>
      <c r="O19" s="132" t="n">
        <v>2</v>
      </c>
      <c r="P19" s="133" t="n">
        <v>0</v>
      </c>
      <c r="Q19" s="140" t="n">
        <v>1</v>
      </c>
      <c r="R19" s="141" t="n">
        <v>0</v>
      </c>
      <c r="S19" s="134"/>
    </row>
    <row r="20" customFormat="false" ht="35.1" hidden="false" customHeight="true" outlineLevel="0" collapsed="false">
      <c r="A20" s="143" t="s">
        <v>96</v>
      </c>
      <c r="B20" s="144" t="s">
        <v>326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v>294</v>
      </c>
      <c r="N20" s="148" t="n">
        <f aca="false">SUM(N13:N19)</f>
        <v>0</v>
      </c>
      <c r="O20" s="149" t="n">
        <f aca="false">SUM(O13:O19)</f>
        <v>14</v>
      </c>
      <c r="P20" s="150" t="n">
        <f aca="false">SUM(P13:P19)</f>
        <v>0</v>
      </c>
      <c r="Q20" s="149" t="n">
        <f aca="false">SUM(Q13:Q19)</f>
        <v>7</v>
      </c>
      <c r="R20" s="148" t="n">
        <f aca="false">SUM(R13:R19)</f>
        <v>0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277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103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21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/>
      <c r="C13" s="125" t="s">
        <v>278</v>
      </c>
      <c r="D13" s="127"/>
      <c r="E13" s="128" t="s">
        <v>15</v>
      </c>
      <c r="F13" s="129"/>
      <c r="G13" s="127"/>
      <c r="H13" s="128" t="s">
        <v>15</v>
      </c>
      <c r="I13" s="129"/>
      <c r="J13" s="127"/>
      <c r="K13" s="128" t="s">
        <v>15</v>
      </c>
      <c r="L13" s="129"/>
      <c r="M13" s="130" t="n">
        <f aca="false">D13+G13+J13</f>
        <v>0</v>
      </c>
      <c r="N13" s="131" t="s">
        <v>168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/>
    </row>
    <row r="14" customFormat="false" ht="30" hidden="false" customHeight="true" outlineLevel="0" collapsed="false">
      <c r="A14" s="124" t="s">
        <v>69</v>
      </c>
      <c r="B14" s="125"/>
      <c r="C14" s="125" t="s">
        <v>232</v>
      </c>
      <c r="D14" s="135"/>
      <c r="E14" s="136" t="s">
        <v>15</v>
      </c>
      <c r="F14" s="137"/>
      <c r="G14" s="135"/>
      <c r="H14" s="136" t="s">
        <v>15</v>
      </c>
      <c r="I14" s="137"/>
      <c r="J14" s="135"/>
      <c r="K14" s="136" t="s">
        <v>15</v>
      </c>
      <c r="L14" s="137"/>
      <c r="M14" s="130" t="n">
        <f aca="false">D14+G14+J14</f>
        <v>0</v>
      </c>
      <c r="N14" s="131" t="s">
        <v>168</v>
      </c>
      <c r="O14" s="132" t="n">
        <v>0</v>
      </c>
      <c r="P14" s="133" t="n">
        <v>2</v>
      </c>
      <c r="Q14" s="132" t="n">
        <v>0</v>
      </c>
      <c r="R14" s="133" t="n">
        <v>1</v>
      </c>
      <c r="S14" s="134"/>
    </row>
    <row r="15" customFormat="false" ht="30" hidden="false" customHeight="true" outlineLevel="0" collapsed="false">
      <c r="A15" s="124" t="s">
        <v>73</v>
      </c>
      <c r="B15" s="125"/>
      <c r="C15" s="125" t="s">
        <v>279</v>
      </c>
      <c r="D15" s="135"/>
      <c r="E15" s="136" t="s">
        <v>15</v>
      </c>
      <c r="F15" s="137"/>
      <c r="G15" s="135"/>
      <c r="H15" s="136" t="s">
        <v>15</v>
      </c>
      <c r="I15" s="137"/>
      <c r="J15" s="135"/>
      <c r="K15" s="136" t="s">
        <v>15</v>
      </c>
      <c r="L15" s="137"/>
      <c r="M15" s="130" t="n">
        <f aca="false">D15+G15+J15</f>
        <v>0</v>
      </c>
      <c r="N15" s="131" t="s">
        <v>168</v>
      </c>
      <c r="O15" s="132" t="n">
        <v>0</v>
      </c>
      <c r="P15" s="133" t="n">
        <v>2</v>
      </c>
      <c r="Q15" s="132" t="n">
        <v>0</v>
      </c>
      <c r="R15" s="133" t="n">
        <v>1</v>
      </c>
      <c r="S15" s="134"/>
    </row>
    <row r="16" customFormat="false" ht="30" hidden="false" customHeight="true" outlineLevel="0" collapsed="false">
      <c r="A16" s="124" t="s">
        <v>78</v>
      </c>
      <c r="B16" s="142"/>
      <c r="C16" s="142" t="s">
        <v>300</v>
      </c>
      <c r="D16" s="135"/>
      <c r="E16" s="136" t="s">
        <v>15</v>
      </c>
      <c r="F16" s="137"/>
      <c r="G16" s="135"/>
      <c r="H16" s="136" t="s">
        <v>15</v>
      </c>
      <c r="I16" s="137"/>
      <c r="J16" s="135"/>
      <c r="K16" s="136" t="s">
        <v>15</v>
      </c>
      <c r="L16" s="137"/>
      <c r="M16" s="130" t="n">
        <f aca="false">D16+G16+J16</f>
        <v>0</v>
      </c>
      <c r="N16" s="131" t="s">
        <v>168</v>
      </c>
      <c r="O16" s="132" t="n">
        <v>0</v>
      </c>
      <c r="P16" s="133" t="n">
        <v>2</v>
      </c>
      <c r="Q16" s="132" t="n">
        <v>0</v>
      </c>
      <c r="R16" s="133" t="n">
        <v>1</v>
      </c>
      <c r="S16" s="134"/>
    </row>
    <row r="17" customFormat="false" ht="30" hidden="false" customHeight="true" outlineLevel="0" collapsed="false">
      <c r="A17" s="124" t="s">
        <v>83</v>
      </c>
      <c r="B17" s="142"/>
      <c r="C17" s="142" t="s">
        <v>314</v>
      </c>
      <c r="D17" s="135"/>
      <c r="E17" s="136" t="s">
        <v>15</v>
      </c>
      <c r="F17" s="137"/>
      <c r="G17" s="135"/>
      <c r="H17" s="136" t="s">
        <v>15</v>
      </c>
      <c r="I17" s="137"/>
      <c r="J17" s="135"/>
      <c r="K17" s="136" t="s">
        <v>15</v>
      </c>
      <c r="L17" s="137"/>
      <c r="M17" s="130" t="n">
        <f aca="false">D17+G17+J17</f>
        <v>0</v>
      </c>
      <c r="N17" s="131" t="s">
        <v>168</v>
      </c>
      <c r="O17" s="132" t="n">
        <v>0</v>
      </c>
      <c r="P17" s="133" t="n">
        <v>2</v>
      </c>
      <c r="Q17" s="132" t="n">
        <v>0</v>
      </c>
      <c r="R17" s="133" t="n">
        <v>1</v>
      </c>
      <c r="S17" s="134"/>
    </row>
    <row r="18" customFormat="false" ht="30" hidden="false" customHeight="true" outlineLevel="0" collapsed="false">
      <c r="A18" s="124" t="s">
        <v>246</v>
      </c>
      <c r="B18" s="142"/>
      <c r="C18" s="142" t="s">
        <v>316</v>
      </c>
      <c r="D18" s="135"/>
      <c r="E18" s="136" t="s">
        <v>15</v>
      </c>
      <c r="F18" s="137"/>
      <c r="G18" s="135"/>
      <c r="H18" s="136" t="s">
        <v>15</v>
      </c>
      <c r="I18" s="137"/>
      <c r="J18" s="135"/>
      <c r="K18" s="136" t="s">
        <v>15</v>
      </c>
      <c r="L18" s="137"/>
      <c r="M18" s="130" t="n">
        <f aca="false">D18+G18+J18</f>
        <v>0</v>
      </c>
      <c r="N18" s="131" t="s">
        <v>168</v>
      </c>
      <c r="O18" s="132" t="n">
        <v>0</v>
      </c>
      <c r="P18" s="133" t="n">
        <v>2</v>
      </c>
      <c r="Q18" s="132" t="n">
        <v>0</v>
      </c>
      <c r="R18" s="133" t="n">
        <v>1</v>
      </c>
      <c r="S18" s="134"/>
    </row>
    <row r="19" customFormat="false" ht="30" hidden="false" customHeight="true" outlineLevel="0" collapsed="false">
      <c r="A19" s="124" t="s">
        <v>92</v>
      </c>
      <c r="B19" s="142"/>
      <c r="C19" s="142"/>
      <c r="D19" s="135"/>
      <c r="E19" s="136" t="s">
        <v>15</v>
      </c>
      <c r="F19" s="137"/>
      <c r="G19" s="135"/>
      <c r="H19" s="136" t="s">
        <v>15</v>
      </c>
      <c r="I19" s="137"/>
      <c r="J19" s="135"/>
      <c r="K19" s="136" t="s">
        <v>15</v>
      </c>
      <c r="L19" s="137"/>
      <c r="M19" s="138" t="n">
        <f aca="false">D19+G19+J19</f>
        <v>0</v>
      </c>
      <c r="N19" s="139" t="n">
        <f aca="false">F19+I19+L19</f>
        <v>0</v>
      </c>
      <c r="O19" s="140"/>
      <c r="P19" s="141"/>
      <c r="Q19" s="140"/>
      <c r="R19" s="141"/>
      <c r="S19" s="134"/>
    </row>
    <row r="20" customFormat="false" ht="35.1" hidden="false" customHeight="true" outlineLevel="0" collapsed="false">
      <c r="A20" s="143" t="s">
        <v>96</v>
      </c>
      <c r="B20" s="144" t="s">
        <v>21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v>252</v>
      </c>
      <c r="N20" s="148" t="n">
        <f aca="false">SUM(N13:N19)</f>
        <v>0</v>
      </c>
      <c r="O20" s="149" t="n">
        <f aca="false">SUM(O13:O19)</f>
        <v>0</v>
      </c>
      <c r="P20" s="150" t="n">
        <f aca="false">SUM(P13:P19)</f>
        <v>12</v>
      </c>
      <c r="Q20" s="149" t="n">
        <f aca="false">SUM(Q13:Q19)</f>
        <v>0</v>
      </c>
      <c r="R20" s="148" t="n">
        <f aca="false">SUM(R13:R19)</f>
        <v>6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318</v>
      </c>
    </row>
    <row r="25" customFormat="false" ht="20.1" hidden="false" customHeight="true" outlineLevel="0" collapsed="false">
      <c r="A25" s="156"/>
      <c r="B25" s="83" t="s">
        <v>277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9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C9" s="98" t="s">
        <v>103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54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104</v>
      </c>
      <c r="C13" s="126" t="s">
        <v>105</v>
      </c>
      <c r="D13" s="127" t="s">
        <v>66</v>
      </c>
      <c r="E13" s="128" t="s">
        <v>15</v>
      </c>
      <c r="F13" s="129" t="s">
        <v>65</v>
      </c>
      <c r="G13" s="127" t="s">
        <v>66</v>
      </c>
      <c r="H13" s="128" t="s">
        <v>15</v>
      </c>
      <c r="I13" s="129" t="s">
        <v>106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31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107</v>
      </c>
    </row>
    <row r="14" customFormat="false" ht="30" hidden="false" customHeight="true" outlineLevel="0" collapsed="false">
      <c r="A14" s="124" t="s">
        <v>69</v>
      </c>
      <c r="B14" s="125" t="s">
        <v>108</v>
      </c>
      <c r="C14" s="126" t="s">
        <v>109</v>
      </c>
      <c r="D14" s="135" t="s">
        <v>66</v>
      </c>
      <c r="E14" s="136" t="s">
        <v>15</v>
      </c>
      <c r="F14" s="137" t="s">
        <v>76</v>
      </c>
      <c r="G14" s="135" t="s">
        <v>66</v>
      </c>
      <c r="H14" s="136" t="s">
        <v>15</v>
      </c>
      <c r="I14" s="137" t="s">
        <v>7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16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10</v>
      </c>
    </row>
    <row r="15" customFormat="false" ht="30" hidden="false" customHeight="true" outlineLevel="0" collapsed="false">
      <c r="A15" s="124" t="s">
        <v>73</v>
      </c>
      <c r="B15" s="125" t="s">
        <v>111</v>
      </c>
      <c r="C15" s="126" t="s">
        <v>112</v>
      </c>
      <c r="D15" s="135" t="s">
        <v>66</v>
      </c>
      <c r="E15" s="136" t="s">
        <v>15</v>
      </c>
      <c r="F15" s="137" t="s">
        <v>7</v>
      </c>
      <c r="G15" s="135" t="s">
        <v>66</v>
      </c>
      <c r="H15" s="136" t="s">
        <v>15</v>
      </c>
      <c r="I15" s="137" t="s">
        <v>113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14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114</v>
      </c>
    </row>
    <row r="16" customFormat="false" ht="30" hidden="false" customHeight="true" outlineLevel="0" collapsed="false">
      <c r="A16" s="124" t="s">
        <v>78</v>
      </c>
      <c r="B16" s="142" t="s">
        <v>115</v>
      </c>
      <c r="C16" s="142" t="s">
        <v>116</v>
      </c>
      <c r="D16" s="135" t="s">
        <v>66</v>
      </c>
      <c r="E16" s="136" t="s">
        <v>15</v>
      </c>
      <c r="F16" s="137" t="s">
        <v>6</v>
      </c>
      <c r="G16" s="135" t="s">
        <v>66</v>
      </c>
      <c r="H16" s="136" t="s">
        <v>15</v>
      </c>
      <c r="I16" s="137" t="s">
        <v>117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12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118</v>
      </c>
    </row>
    <row r="17" customFormat="false" ht="30" hidden="false" customHeight="true" outlineLevel="0" collapsed="false">
      <c r="A17" s="124" t="s">
        <v>83</v>
      </c>
      <c r="B17" s="142" t="s">
        <v>119</v>
      </c>
      <c r="C17" s="142" t="s">
        <v>120</v>
      </c>
      <c r="D17" s="135" t="s">
        <v>66</v>
      </c>
      <c r="E17" s="136" t="s">
        <v>15</v>
      </c>
      <c r="F17" s="137" t="s">
        <v>65</v>
      </c>
      <c r="G17" s="135" t="s">
        <v>66</v>
      </c>
      <c r="H17" s="136" t="s">
        <v>15</v>
      </c>
      <c r="I17" s="137" t="s">
        <v>76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4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121</v>
      </c>
    </row>
    <row r="18" customFormat="false" ht="30" hidden="false" customHeight="true" outlineLevel="0" collapsed="false">
      <c r="A18" s="124" t="s">
        <v>87</v>
      </c>
      <c r="B18" s="142" t="s">
        <v>122</v>
      </c>
      <c r="C18" s="142" t="s">
        <v>123</v>
      </c>
      <c r="D18" s="135" t="s">
        <v>66</v>
      </c>
      <c r="E18" s="136" t="s">
        <v>15</v>
      </c>
      <c r="F18" s="137" t="s">
        <v>7</v>
      </c>
      <c r="G18" s="135" t="s">
        <v>66</v>
      </c>
      <c r="H18" s="136" t="s">
        <v>15</v>
      </c>
      <c r="I18" s="137" t="s">
        <v>106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23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115</v>
      </c>
    </row>
    <row r="19" customFormat="false" ht="30" hidden="false" customHeight="true" outlineLevel="0" collapsed="false">
      <c r="A19" s="124" t="s">
        <v>92</v>
      </c>
      <c r="B19" s="142" t="s">
        <v>124</v>
      </c>
      <c r="C19" s="142" t="s">
        <v>125</v>
      </c>
      <c r="D19" s="135" t="s">
        <v>66</v>
      </c>
      <c r="E19" s="136" t="s">
        <v>15</v>
      </c>
      <c r="F19" s="137" t="s">
        <v>106</v>
      </c>
      <c r="G19" s="135" t="s">
        <v>66</v>
      </c>
      <c r="H19" s="136" t="s">
        <v>15</v>
      </c>
      <c r="I19" s="137" t="s">
        <v>126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36</v>
      </c>
      <c r="O19" s="140" t="n">
        <v>2</v>
      </c>
      <c r="P19" s="141" t="n">
        <v>0</v>
      </c>
      <c r="Q19" s="140" t="n">
        <v>1</v>
      </c>
      <c r="R19" s="141" t="n">
        <v>0</v>
      </c>
      <c r="S19" s="134" t="s">
        <v>112</v>
      </c>
    </row>
    <row r="20" customFormat="false" ht="35.1" hidden="false" customHeight="true" outlineLevel="0" collapsed="false">
      <c r="A20" s="143" t="s">
        <v>96</v>
      </c>
      <c r="B20" s="144" t="s">
        <v>1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94</v>
      </c>
      <c r="N20" s="148" t="n">
        <f aca="false">SUM(N13:N19)</f>
        <v>156</v>
      </c>
      <c r="O20" s="149" t="n">
        <f aca="false">SUM(O13:O19)</f>
        <v>14</v>
      </c>
      <c r="P20" s="150" t="n">
        <f aca="false">SUM(P13:P19)</f>
        <v>0</v>
      </c>
      <c r="Q20" s="149" t="n">
        <f aca="false">SUM(Q13:Q19)</f>
        <v>7</v>
      </c>
      <c r="R20" s="148" t="n">
        <f aca="false">SUM(R13:R19)</f>
        <v>0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269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254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270</v>
      </c>
      <c r="C13" s="125" t="s">
        <v>327</v>
      </c>
      <c r="D13" s="127" t="s">
        <v>66</v>
      </c>
      <c r="E13" s="128" t="s">
        <v>15</v>
      </c>
      <c r="F13" s="129" t="s">
        <v>67</v>
      </c>
      <c r="G13" s="127" t="s">
        <v>66</v>
      </c>
      <c r="H13" s="128" t="s">
        <v>15</v>
      </c>
      <c r="I13" s="129" t="s">
        <v>81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0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306</v>
      </c>
    </row>
    <row r="14" customFormat="false" ht="30" hidden="false" customHeight="true" outlineLevel="0" collapsed="false">
      <c r="A14" s="124" t="s">
        <v>69</v>
      </c>
      <c r="B14" s="126" t="s">
        <v>271</v>
      </c>
      <c r="C14" s="125" t="s">
        <v>287</v>
      </c>
      <c r="D14" s="135" t="s">
        <v>149</v>
      </c>
      <c r="E14" s="136" t="s">
        <v>15</v>
      </c>
      <c r="F14" s="137" t="s">
        <v>66</v>
      </c>
      <c r="G14" s="135" t="s">
        <v>66</v>
      </c>
      <c r="H14" s="136" t="s">
        <v>15</v>
      </c>
      <c r="I14" s="137" t="s">
        <v>65</v>
      </c>
      <c r="J14" s="135" t="s">
        <v>136</v>
      </c>
      <c r="K14" s="136" t="s">
        <v>15</v>
      </c>
      <c r="L14" s="137" t="s">
        <v>135</v>
      </c>
      <c r="M14" s="138" t="n">
        <f aca="false">D14+G14+J14</f>
        <v>59</v>
      </c>
      <c r="N14" s="139" t="n">
        <f aca="false">F14+I14+L14</f>
        <v>59</v>
      </c>
      <c r="O14" s="140" t="n">
        <v>1</v>
      </c>
      <c r="P14" s="141" t="n">
        <v>2</v>
      </c>
      <c r="Q14" s="140" t="n">
        <v>0</v>
      </c>
      <c r="R14" s="141" t="n">
        <v>1</v>
      </c>
      <c r="S14" s="134" t="s">
        <v>297</v>
      </c>
    </row>
    <row r="15" customFormat="false" ht="30" hidden="false" customHeight="true" outlineLevel="0" collapsed="false">
      <c r="A15" s="124" t="s">
        <v>73</v>
      </c>
      <c r="B15" s="126" t="s">
        <v>308</v>
      </c>
      <c r="C15" s="125" t="s">
        <v>328</v>
      </c>
      <c r="D15" s="135" t="s">
        <v>66</v>
      </c>
      <c r="E15" s="136" t="s">
        <v>15</v>
      </c>
      <c r="F15" s="137" t="s">
        <v>117</v>
      </c>
      <c r="G15" s="135" t="s">
        <v>66</v>
      </c>
      <c r="H15" s="136" t="s">
        <v>15</v>
      </c>
      <c r="I15" s="137" t="s">
        <v>117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14</v>
      </c>
      <c r="O15" s="132" t="n">
        <v>2</v>
      </c>
      <c r="P15" s="133" t="n">
        <v>0</v>
      </c>
      <c r="Q15" s="132" t="n">
        <v>1</v>
      </c>
      <c r="R15" s="133" t="n">
        <v>0</v>
      </c>
      <c r="S15" s="134" t="s">
        <v>306</v>
      </c>
    </row>
    <row r="16" customFormat="false" ht="30" hidden="false" customHeight="true" outlineLevel="0" collapsed="false">
      <c r="A16" s="124" t="s">
        <v>78</v>
      </c>
      <c r="B16" s="142" t="s">
        <v>273</v>
      </c>
      <c r="C16" s="142" t="s">
        <v>262</v>
      </c>
      <c r="D16" s="135" t="s">
        <v>67</v>
      </c>
      <c r="E16" s="136" t="s">
        <v>15</v>
      </c>
      <c r="F16" s="137" t="s">
        <v>66</v>
      </c>
      <c r="G16" s="135" t="s">
        <v>66</v>
      </c>
      <c r="H16" s="136" t="s">
        <v>15</v>
      </c>
      <c r="I16" s="137" t="s">
        <v>131</v>
      </c>
      <c r="J16" s="135" t="s">
        <v>126</v>
      </c>
      <c r="K16" s="136" t="s">
        <v>15</v>
      </c>
      <c r="L16" s="137" t="s">
        <v>66</v>
      </c>
      <c r="M16" s="138" t="n">
        <f aca="false">D16+G16+J16</f>
        <v>51</v>
      </c>
      <c r="N16" s="139" t="n">
        <f aca="false">F16+I16+L16</f>
        <v>60</v>
      </c>
      <c r="O16" s="140" t="n">
        <v>1</v>
      </c>
      <c r="P16" s="141" t="n">
        <v>2</v>
      </c>
      <c r="Q16" s="140" t="n">
        <v>0</v>
      </c>
      <c r="R16" s="141" t="n">
        <v>1</v>
      </c>
      <c r="S16" s="134" t="s">
        <v>297</v>
      </c>
    </row>
    <row r="17" customFormat="false" ht="30" hidden="false" customHeight="true" outlineLevel="0" collapsed="false">
      <c r="A17" s="124" t="s">
        <v>83</v>
      </c>
      <c r="B17" s="142" t="s">
        <v>320</v>
      </c>
      <c r="C17" s="142" t="s">
        <v>329</v>
      </c>
      <c r="D17" s="135" t="s">
        <v>66</v>
      </c>
      <c r="E17" s="136" t="s">
        <v>15</v>
      </c>
      <c r="F17" s="137" t="s">
        <v>67</v>
      </c>
      <c r="G17" s="135" t="s">
        <v>66</v>
      </c>
      <c r="H17" s="136" t="s">
        <v>15</v>
      </c>
      <c r="I17" s="137" t="s">
        <v>81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0</v>
      </c>
      <c r="O17" s="132" t="n">
        <v>2</v>
      </c>
      <c r="P17" s="133" t="n">
        <v>0</v>
      </c>
      <c r="Q17" s="132" t="n">
        <v>1</v>
      </c>
      <c r="R17" s="133" t="n">
        <v>0</v>
      </c>
      <c r="S17" s="134" t="s">
        <v>306</v>
      </c>
    </row>
    <row r="18" customFormat="false" ht="30" hidden="false" customHeight="true" outlineLevel="0" collapsed="false">
      <c r="A18" s="124" t="s">
        <v>246</v>
      </c>
      <c r="B18" s="142" t="s">
        <v>322</v>
      </c>
      <c r="C18" s="142" t="s">
        <v>294</v>
      </c>
      <c r="D18" s="135" t="s">
        <v>66</v>
      </c>
      <c r="E18" s="136" t="s">
        <v>15</v>
      </c>
      <c r="F18" s="137" t="s">
        <v>81</v>
      </c>
      <c r="G18" s="135" t="s">
        <v>66</v>
      </c>
      <c r="H18" s="136" t="s">
        <v>15</v>
      </c>
      <c r="I18" s="137" t="s">
        <v>148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22</v>
      </c>
      <c r="O18" s="132" t="n">
        <v>2</v>
      </c>
      <c r="P18" s="133" t="n">
        <v>0</v>
      </c>
      <c r="Q18" s="132" t="n">
        <v>1</v>
      </c>
      <c r="R18" s="133" t="n">
        <v>0</v>
      </c>
      <c r="S18" s="134" t="s">
        <v>297</v>
      </c>
    </row>
    <row r="19" customFormat="false" ht="30" hidden="false" customHeight="true" outlineLevel="0" collapsed="false">
      <c r="A19" s="124" t="s">
        <v>92</v>
      </c>
      <c r="B19" s="142" t="s">
        <v>330</v>
      </c>
      <c r="C19" s="142" t="s">
        <v>331</v>
      </c>
      <c r="D19" s="135" t="s">
        <v>66</v>
      </c>
      <c r="E19" s="136" t="s">
        <v>15</v>
      </c>
      <c r="F19" s="137" t="s">
        <v>106</v>
      </c>
      <c r="G19" s="135" t="s">
        <v>66</v>
      </c>
      <c r="H19" s="136" t="s">
        <v>15</v>
      </c>
      <c r="I19" s="137" t="s">
        <v>148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30</v>
      </c>
      <c r="O19" s="132" t="n">
        <v>2</v>
      </c>
      <c r="P19" s="133" t="n">
        <v>0</v>
      </c>
      <c r="Q19" s="132" t="n">
        <v>1</v>
      </c>
      <c r="R19" s="133" t="n">
        <v>0</v>
      </c>
      <c r="S19" s="134" t="s">
        <v>306</v>
      </c>
    </row>
    <row r="20" customFormat="false" ht="35.1" hidden="false" customHeight="true" outlineLevel="0" collapsed="false">
      <c r="A20" s="143" t="s">
        <v>96</v>
      </c>
      <c r="B20" s="144" t="s">
        <v>26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320</v>
      </c>
      <c r="N20" s="148" t="n">
        <f aca="false">SUM(N13:N19)</f>
        <v>225</v>
      </c>
      <c r="O20" s="149" t="n">
        <f aca="false">SUM(O13:O19)</f>
        <v>12</v>
      </c>
      <c r="P20" s="150" t="n">
        <f aca="false">SUM(P13:P19)</f>
        <v>4</v>
      </c>
      <c r="Q20" s="149" t="n">
        <f aca="false">SUM(Q13:Q19)</f>
        <v>5</v>
      </c>
      <c r="R20" s="148" t="n">
        <f aca="false">SUM(R13:R19)</f>
        <v>2</v>
      </c>
      <c r="S20" s="151" t="s">
        <v>325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2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162" t="s">
        <v>20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58</v>
      </c>
    </row>
    <row r="9" customFormat="false" ht="20.1" hidden="false" customHeight="true" outlineLevel="0" collapsed="false">
      <c r="A9" s="90" t="s">
        <v>48</v>
      </c>
      <c r="B9" s="101"/>
      <c r="C9" s="162" t="s">
        <v>332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229</v>
      </c>
    </row>
    <row r="10" customFormat="false" ht="20.1" hidden="false" customHeight="true" outlineLevel="0" collapsed="false">
      <c r="A10" s="104" t="s">
        <v>52</v>
      </c>
      <c r="B10" s="105"/>
      <c r="C10" s="106" t="s">
        <v>230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/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231</v>
      </c>
      <c r="C13" s="126" t="s">
        <v>256</v>
      </c>
      <c r="D13" s="127" t="s">
        <v>66</v>
      </c>
      <c r="E13" s="128" t="s">
        <v>15</v>
      </c>
      <c r="F13" s="129" t="s">
        <v>76</v>
      </c>
      <c r="G13" s="127" t="s">
        <v>66</v>
      </c>
      <c r="H13" s="128" t="s">
        <v>15</v>
      </c>
      <c r="I13" s="129" t="s">
        <v>80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2</v>
      </c>
      <c r="O13" s="132" t="n">
        <v>2</v>
      </c>
      <c r="P13" s="133" t="n">
        <v>0</v>
      </c>
      <c r="Q13" s="132" t="n">
        <v>1</v>
      </c>
      <c r="R13" s="133" t="n">
        <v>0</v>
      </c>
      <c r="S13" s="164" t="s">
        <v>307</v>
      </c>
    </row>
    <row r="14" customFormat="false" ht="30" hidden="false" customHeight="true" outlineLevel="0" collapsed="false">
      <c r="A14" s="124" t="s">
        <v>69</v>
      </c>
      <c r="B14" s="125" t="s">
        <v>236</v>
      </c>
      <c r="C14" s="126" t="s">
        <v>259</v>
      </c>
      <c r="D14" s="135" t="s">
        <v>66</v>
      </c>
      <c r="E14" s="136" t="s">
        <v>15</v>
      </c>
      <c r="F14" s="137" t="s">
        <v>113</v>
      </c>
      <c r="G14" s="135" t="s">
        <v>66</v>
      </c>
      <c r="H14" s="136" t="s">
        <v>15</v>
      </c>
      <c r="I14" s="137" t="s">
        <v>65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2</v>
      </c>
      <c r="O14" s="132" t="n">
        <v>2</v>
      </c>
      <c r="P14" s="133" t="n">
        <v>0</v>
      </c>
      <c r="Q14" s="132" t="n">
        <v>1</v>
      </c>
      <c r="R14" s="133" t="n">
        <v>0</v>
      </c>
      <c r="S14" s="164" t="s">
        <v>298</v>
      </c>
    </row>
    <row r="15" customFormat="false" ht="30" hidden="false" customHeight="true" outlineLevel="0" collapsed="false">
      <c r="A15" s="124" t="s">
        <v>73</v>
      </c>
      <c r="B15" s="125" t="s">
        <v>239</v>
      </c>
      <c r="C15" s="126" t="s">
        <v>261</v>
      </c>
      <c r="D15" s="135" t="s">
        <v>7</v>
      </c>
      <c r="E15" s="136" t="s">
        <v>15</v>
      </c>
      <c r="F15" s="137" t="s">
        <v>66</v>
      </c>
      <c r="G15" s="135" t="s">
        <v>67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17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64" t="s">
        <v>307</v>
      </c>
    </row>
    <row r="16" customFormat="false" ht="30" hidden="false" customHeight="true" outlineLevel="0" collapsed="false">
      <c r="A16" s="124" t="s">
        <v>78</v>
      </c>
      <c r="B16" s="142" t="s">
        <v>319</v>
      </c>
      <c r="C16" s="142" t="s">
        <v>309</v>
      </c>
      <c r="D16" s="135" t="s">
        <v>66</v>
      </c>
      <c r="E16" s="136" t="s">
        <v>15</v>
      </c>
      <c r="F16" s="137" t="s">
        <v>7</v>
      </c>
      <c r="G16" s="135" t="s">
        <v>66</v>
      </c>
      <c r="H16" s="136" t="s">
        <v>15</v>
      </c>
      <c r="I16" s="137" t="s">
        <v>6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11</v>
      </c>
      <c r="O16" s="132" t="n">
        <v>2</v>
      </c>
      <c r="P16" s="133" t="n">
        <v>0</v>
      </c>
      <c r="Q16" s="132" t="n">
        <v>1</v>
      </c>
      <c r="R16" s="133" t="n">
        <v>0</v>
      </c>
      <c r="S16" s="164" t="s">
        <v>298</v>
      </c>
    </row>
    <row r="17" customFormat="false" ht="30" hidden="false" customHeight="true" outlineLevel="0" collapsed="false">
      <c r="A17" s="124" t="s">
        <v>83</v>
      </c>
      <c r="B17" s="142" t="s">
        <v>291</v>
      </c>
      <c r="C17" s="142" t="s">
        <v>264</v>
      </c>
      <c r="D17" s="135" t="s">
        <v>66</v>
      </c>
      <c r="E17" s="136" t="s">
        <v>15</v>
      </c>
      <c r="F17" s="137" t="s">
        <v>131</v>
      </c>
      <c r="G17" s="135" t="s">
        <v>66</v>
      </c>
      <c r="H17" s="136" t="s">
        <v>15</v>
      </c>
      <c r="I17" s="137" t="s">
        <v>148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31</v>
      </c>
      <c r="O17" s="132" t="n">
        <v>2</v>
      </c>
      <c r="P17" s="133" t="n">
        <v>0</v>
      </c>
      <c r="Q17" s="132" t="n">
        <v>1</v>
      </c>
      <c r="R17" s="133" t="n">
        <v>0</v>
      </c>
      <c r="S17" s="164" t="s">
        <v>307</v>
      </c>
    </row>
    <row r="18" customFormat="false" ht="30" hidden="false" customHeight="true" outlineLevel="0" collapsed="false">
      <c r="A18" s="124" t="s">
        <v>246</v>
      </c>
      <c r="B18" s="142" t="s">
        <v>333</v>
      </c>
      <c r="C18" s="142"/>
      <c r="D18" s="135" t="s">
        <v>66</v>
      </c>
      <c r="E18" s="136" t="s">
        <v>15</v>
      </c>
      <c r="F18" s="137" t="s">
        <v>95</v>
      </c>
      <c r="G18" s="135" t="s">
        <v>66</v>
      </c>
      <c r="H18" s="136" t="s">
        <v>15</v>
      </c>
      <c r="I18" s="137" t="s">
        <v>95</v>
      </c>
      <c r="J18" s="135"/>
      <c r="K18" s="136" t="s">
        <v>15</v>
      </c>
      <c r="L18" s="137"/>
      <c r="M18" s="138" t="s">
        <v>168</v>
      </c>
      <c r="N18" s="139" t="s">
        <v>95</v>
      </c>
      <c r="O18" s="140" t="n">
        <v>2</v>
      </c>
      <c r="P18" s="141" t="n">
        <v>0</v>
      </c>
      <c r="Q18" s="140" t="n">
        <v>1</v>
      </c>
      <c r="R18" s="141" t="n">
        <v>0</v>
      </c>
      <c r="S18" s="164" t="s">
        <v>298</v>
      </c>
    </row>
    <row r="19" customFormat="false" ht="30" hidden="false" customHeight="true" outlineLevel="0" collapsed="false">
      <c r="A19" s="124" t="s">
        <v>92</v>
      </c>
      <c r="B19" s="142" t="s">
        <v>334</v>
      </c>
      <c r="C19" s="142" t="s">
        <v>335</v>
      </c>
      <c r="D19" s="135" t="s">
        <v>67</v>
      </c>
      <c r="E19" s="136" t="s">
        <v>15</v>
      </c>
      <c r="F19" s="137" t="s">
        <v>66</v>
      </c>
      <c r="G19" s="135" t="s">
        <v>117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18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64" t="s">
        <v>307</v>
      </c>
    </row>
    <row r="20" customFormat="false" ht="35.1" hidden="false" customHeight="true" outlineLevel="0" collapsed="false">
      <c r="A20" s="143" t="s">
        <v>96</v>
      </c>
      <c r="B20" s="144" t="s">
        <v>16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v>245</v>
      </c>
      <c r="N20" s="148" t="n">
        <f aca="false">SUM(N13:N19)</f>
        <v>170</v>
      </c>
      <c r="O20" s="149" t="n">
        <f aca="false">SUM(O13:O19)</f>
        <v>10</v>
      </c>
      <c r="P20" s="150" t="n">
        <f aca="false">SUM(P13:P19)</f>
        <v>4</v>
      </c>
      <c r="Q20" s="149" t="n">
        <f aca="false">SUM(Q13:Q19)</f>
        <v>5</v>
      </c>
      <c r="R20" s="148" t="n">
        <f aca="false">SUM(R13:R19)</f>
        <v>2</v>
      </c>
      <c r="S20" s="151" t="s">
        <v>2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336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337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339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340</v>
      </c>
      <c r="C13" s="125" t="s">
        <v>341</v>
      </c>
      <c r="D13" s="127" t="s">
        <v>66</v>
      </c>
      <c r="E13" s="128" t="s">
        <v>15</v>
      </c>
      <c r="F13" s="129" t="s">
        <v>65</v>
      </c>
      <c r="G13" s="127" t="s">
        <v>184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44</v>
      </c>
      <c r="N13" s="131" t="n">
        <f aca="false">F13+I13+L13</f>
        <v>35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204</v>
      </c>
    </row>
    <row r="14" customFormat="false" ht="30" hidden="false" customHeight="true" outlineLevel="0" collapsed="false">
      <c r="A14" s="124" t="s">
        <v>69</v>
      </c>
      <c r="B14" s="126" t="s">
        <v>91</v>
      </c>
      <c r="C14" s="125" t="s">
        <v>342</v>
      </c>
      <c r="D14" s="135" t="s">
        <v>76</v>
      </c>
      <c r="E14" s="136" t="s">
        <v>15</v>
      </c>
      <c r="F14" s="137" t="s">
        <v>66</v>
      </c>
      <c r="G14" s="135" t="s">
        <v>81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19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 t="s">
        <v>79</v>
      </c>
    </row>
    <row r="15" customFormat="false" ht="30" hidden="false" customHeight="true" outlineLevel="0" collapsed="false">
      <c r="A15" s="124" t="s">
        <v>73</v>
      </c>
      <c r="B15" s="126" t="s">
        <v>204</v>
      </c>
      <c r="C15" s="125" t="s">
        <v>343</v>
      </c>
      <c r="D15" s="135" t="s">
        <v>66</v>
      </c>
      <c r="E15" s="136" t="s">
        <v>15</v>
      </c>
      <c r="F15" s="137" t="s">
        <v>117</v>
      </c>
      <c r="G15" s="135" t="s">
        <v>66</v>
      </c>
      <c r="H15" s="136" t="s">
        <v>15</v>
      </c>
      <c r="I15" s="137" t="s">
        <v>148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20</v>
      </c>
      <c r="O15" s="132" t="n">
        <v>2</v>
      </c>
      <c r="P15" s="133" t="n">
        <v>0</v>
      </c>
      <c r="Q15" s="132" t="n">
        <v>1</v>
      </c>
      <c r="R15" s="133" t="n">
        <v>0</v>
      </c>
      <c r="S15" s="134" t="s">
        <v>156</v>
      </c>
    </row>
    <row r="16" customFormat="false" ht="30" hidden="false" customHeight="true" outlineLevel="0" collapsed="false">
      <c r="A16" s="124" t="s">
        <v>78</v>
      </c>
      <c r="B16" s="142" t="s">
        <v>344</v>
      </c>
      <c r="C16" s="142" t="s">
        <v>79</v>
      </c>
      <c r="D16" s="135" t="s">
        <v>66</v>
      </c>
      <c r="E16" s="136" t="s">
        <v>15</v>
      </c>
      <c r="F16" s="137" t="s">
        <v>65</v>
      </c>
      <c r="G16" s="135" t="s">
        <v>66</v>
      </c>
      <c r="H16" s="136" t="s">
        <v>15</v>
      </c>
      <c r="I16" s="137" t="s">
        <v>65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8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226</v>
      </c>
    </row>
    <row r="17" customFormat="false" ht="30" hidden="false" customHeight="true" outlineLevel="0" collapsed="false">
      <c r="A17" s="124" t="s">
        <v>83</v>
      </c>
      <c r="B17" s="142" t="s">
        <v>345</v>
      </c>
      <c r="C17" s="142" t="s">
        <v>346</v>
      </c>
      <c r="D17" s="135" t="s">
        <v>66</v>
      </c>
      <c r="E17" s="136" t="s">
        <v>15</v>
      </c>
      <c r="F17" s="137" t="s">
        <v>149</v>
      </c>
      <c r="G17" s="135" t="s">
        <v>66</v>
      </c>
      <c r="H17" s="136" t="s">
        <v>15</v>
      </c>
      <c r="I17" s="137" t="s">
        <v>81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5</v>
      </c>
      <c r="O17" s="132" t="n">
        <v>2</v>
      </c>
      <c r="P17" s="133" t="n">
        <v>0</v>
      </c>
      <c r="Q17" s="132" t="n">
        <v>1</v>
      </c>
      <c r="R17" s="133" t="n">
        <v>0</v>
      </c>
      <c r="S17" s="134" t="s">
        <v>91</v>
      </c>
    </row>
    <row r="18" customFormat="false" ht="30" hidden="false" customHeight="true" outlineLevel="0" collapsed="false">
      <c r="A18" s="124" t="s">
        <v>246</v>
      </c>
      <c r="B18" s="142" t="s">
        <v>347</v>
      </c>
      <c r="C18" s="142" t="s">
        <v>88</v>
      </c>
      <c r="D18" s="135" t="s">
        <v>66</v>
      </c>
      <c r="E18" s="136" t="s">
        <v>15</v>
      </c>
      <c r="F18" s="137" t="s">
        <v>131</v>
      </c>
      <c r="G18" s="135" t="s">
        <v>126</v>
      </c>
      <c r="H18" s="136" t="s">
        <v>15</v>
      </c>
      <c r="I18" s="137" t="s">
        <v>66</v>
      </c>
      <c r="J18" s="135" t="s">
        <v>66</v>
      </c>
      <c r="K18" s="136" t="s">
        <v>15</v>
      </c>
      <c r="L18" s="137" t="s">
        <v>90</v>
      </c>
      <c r="M18" s="138" t="n">
        <f aca="false">D18+G18+J18</f>
        <v>61</v>
      </c>
      <c r="N18" s="139" t="n">
        <f aca="false">F18+I18+L18</f>
        <v>54</v>
      </c>
      <c r="O18" s="132" t="n">
        <v>2</v>
      </c>
      <c r="P18" s="133" t="n">
        <v>1</v>
      </c>
      <c r="Q18" s="132" t="n">
        <v>1</v>
      </c>
      <c r="R18" s="133" t="n">
        <v>0</v>
      </c>
      <c r="S18" s="134" t="s">
        <v>342</v>
      </c>
    </row>
    <row r="19" customFormat="false" ht="30" hidden="false" customHeight="true" outlineLevel="0" collapsed="false">
      <c r="A19" s="124" t="s">
        <v>92</v>
      </c>
      <c r="B19" s="142" t="s">
        <v>348</v>
      </c>
      <c r="C19" s="142" t="s">
        <v>349</v>
      </c>
      <c r="D19" s="135" t="s">
        <v>66</v>
      </c>
      <c r="E19" s="136" t="s">
        <v>15</v>
      </c>
      <c r="F19" s="137" t="s">
        <v>2</v>
      </c>
      <c r="G19" s="135" t="s">
        <v>66</v>
      </c>
      <c r="H19" s="136" t="s">
        <v>15</v>
      </c>
      <c r="I19" s="137" t="s">
        <v>81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10</v>
      </c>
      <c r="O19" s="132" t="n">
        <v>2</v>
      </c>
      <c r="P19" s="133" t="n">
        <v>0</v>
      </c>
      <c r="Q19" s="132" t="n">
        <v>1</v>
      </c>
      <c r="R19" s="133" t="n">
        <v>0</v>
      </c>
      <c r="S19" s="134" t="s">
        <v>340</v>
      </c>
    </row>
    <row r="20" customFormat="false" ht="35.1" hidden="false" customHeight="true" outlineLevel="0" collapsed="false">
      <c r="A20" s="143" t="s">
        <v>96</v>
      </c>
      <c r="B20" s="144" t="s">
        <v>153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92</v>
      </c>
      <c r="N20" s="148" t="n">
        <f aca="false">SUM(N13:N19)</f>
        <v>214</v>
      </c>
      <c r="O20" s="149" t="n">
        <f aca="false">SUM(O13:O19)</f>
        <v>12</v>
      </c>
      <c r="P20" s="150" t="n">
        <f aca="false">SUM(P13:P19)</f>
        <v>3</v>
      </c>
      <c r="Q20" s="149" t="n">
        <f aca="false">SUM(Q13:Q19)</f>
        <v>6</v>
      </c>
      <c r="R20" s="148" t="n">
        <f aca="false">SUM(R13:R19)</f>
        <v>1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19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103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339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351</v>
      </c>
      <c r="C13" s="125" t="s">
        <v>107</v>
      </c>
      <c r="D13" s="127" t="s">
        <v>66</v>
      </c>
      <c r="E13" s="128" t="s">
        <v>15</v>
      </c>
      <c r="F13" s="129" t="s">
        <v>90</v>
      </c>
      <c r="G13" s="127" t="s">
        <v>66</v>
      </c>
      <c r="H13" s="128" t="s">
        <v>15</v>
      </c>
      <c r="I13" s="129" t="s">
        <v>80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7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352</v>
      </c>
    </row>
    <row r="14" customFormat="false" ht="30" hidden="false" customHeight="true" outlineLevel="0" collapsed="false">
      <c r="A14" s="124" t="s">
        <v>69</v>
      </c>
      <c r="B14" s="126" t="s">
        <v>155</v>
      </c>
      <c r="C14" s="125" t="s">
        <v>218</v>
      </c>
      <c r="D14" s="135" t="s">
        <v>66</v>
      </c>
      <c r="E14" s="136" t="s">
        <v>15</v>
      </c>
      <c r="F14" s="137" t="s">
        <v>80</v>
      </c>
      <c r="G14" s="135" t="s">
        <v>66</v>
      </c>
      <c r="H14" s="136" t="s">
        <v>15</v>
      </c>
      <c r="I14" s="137" t="s">
        <v>106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9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89</v>
      </c>
    </row>
    <row r="15" customFormat="false" ht="30" hidden="false" customHeight="true" outlineLevel="0" collapsed="false">
      <c r="A15" s="124" t="s">
        <v>73</v>
      </c>
      <c r="B15" s="126" t="s">
        <v>111</v>
      </c>
      <c r="C15" s="125" t="s">
        <v>219</v>
      </c>
      <c r="D15" s="135" t="s">
        <v>136</v>
      </c>
      <c r="E15" s="136" t="s">
        <v>15</v>
      </c>
      <c r="F15" s="137" t="s">
        <v>188</v>
      </c>
      <c r="G15" s="135" t="s">
        <v>66</v>
      </c>
      <c r="H15" s="136" t="s">
        <v>15</v>
      </c>
      <c r="I15" s="137" t="s">
        <v>7</v>
      </c>
      <c r="J15" s="135"/>
      <c r="K15" s="136" t="s">
        <v>15</v>
      </c>
      <c r="L15" s="137"/>
      <c r="M15" s="138" t="n">
        <f aca="false">D15+G15+J15</f>
        <v>43</v>
      </c>
      <c r="N15" s="139" t="n">
        <f aca="false">F15+I15+L15</f>
        <v>26</v>
      </c>
      <c r="O15" s="132" t="n">
        <v>2</v>
      </c>
      <c r="P15" s="133" t="n">
        <v>0</v>
      </c>
      <c r="Q15" s="132" t="n">
        <v>1</v>
      </c>
      <c r="R15" s="133" t="n">
        <v>0</v>
      </c>
      <c r="S15" s="134" t="s">
        <v>353</v>
      </c>
    </row>
    <row r="16" customFormat="false" ht="30" hidden="false" customHeight="true" outlineLevel="0" collapsed="false">
      <c r="A16" s="124" t="s">
        <v>78</v>
      </c>
      <c r="B16" s="142" t="s">
        <v>194</v>
      </c>
      <c r="C16" s="142" t="s">
        <v>189</v>
      </c>
      <c r="D16" s="135" t="s">
        <v>66</v>
      </c>
      <c r="E16" s="136" t="s">
        <v>15</v>
      </c>
      <c r="F16" s="137" t="s">
        <v>76</v>
      </c>
      <c r="G16" s="135" t="s">
        <v>66</v>
      </c>
      <c r="H16" s="136" t="s">
        <v>15</v>
      </c>
      <c r="I16" s="137" t="s">
        <v>6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15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107</v>
      </c>
    </row>
    <row r="17" customFormat="false" ht="30" hidden="false" customHeight="true" outlineLevel="0" collapsed="false">
      <c r="A17" s="124" t="s">
        <v>83</v>
      </c>
      <c r="B17" s="142" t="s">
        <v>354</v>
      </c>
      <c r="C17" s="142" t="s">
        <v>355</v>
      </c>
      <c r="D17" s="135" t="s">
        <v>66</v>
      </c>
      <c r="E17" s="136" t="s">
        <v>15</v>
      </c>
      <c r="F17" s="137" t="s">
        <v>113</v>
      </c>
      <c r="G17" s="135" t="s">
        <v>66</v>
      </c>
      <c r="H17" s="136" t="s">
        <v>15</v>
      </c>
      <c r="I17" s="137" t="s">
        <v>148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1</v>
      </c>
      <c r="O17" s="132" t="n">
        <v>2</v>
      </c>
      <c r="P17" s="133" t="n">
        <v>0</v>
      </c>
      <c r="Q17" s="132" t="n">
        <v>1</v>
      </c>
      <c r="R17" s="133" t="n">
        <v>0</v>
      </c>
      <c r="S17" s="134" t="s">
        <v>219</v>
      </c>
    </row>
    <row r="18" customFormat="false" ht="30" hidden="false" customHeight="true" outlineLevel="0" collapsed="false">
      <c r="A18" s="124" t="s">
        <v>246</v>
      </c>
      <c r="B18" s="142" t="s">
        <v>356</v>
      </c>
      <c r="C18" s="142" t="s">
        <v>357</v>
      </c>
      <c r="D18" s="135" t="s">
        <v>66</v>
      </c>
      <c r="E18" s="136" t="s">
        <v>15</v>
      </c>
      <c r="F18" s="137" t="s">
        <v>7</v>
      </c>
      <c r="G18" s="135" t="s">
        <v>66</v>
      </c>
      <c r="H18" s="136" t="s">
        <v>15</v>
      </c>
      <c r="I18" s="137" t="s">
        <v>117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13</v>
      </c>
      <c r="O18" s="132" t="n">
        <v>2</v>
      </c>
      <c r="P18" s="133" t="n">
        <v>0</v>
      </c>
      <c r="Q18" s="132" t="n">
        <v>1</v>
      </c>
      <c r="R18" s="133" t="n">
        <v>0</v>
      </c>
      <c r="S18" s="134" t="s">
        <v>155</v>
      </c>
    </row>
    <row r="19" customFormat="false" ht="30" hidden="false" customHeight="true" outlineLevel="0" collapsed="false">
      <c r="A19" s="124" t="s">
        <v>92</v>
      </c>
      <c r="B19" s="142" t="s">
        <v>358</v>
      </c>
      <c r="C19" s="142" t="s">
        <v>359</v>
      </c>
      <c r="D19" s="135" t="s">
        <v>66</v>
      </c>
      <c r="E19" s="136" t="s">
        <v>15</v>
      </c>
      <c r="F19" s="137" t="s">
        <v>95</v>
      </c>
      <c r="G19" s="135" t="s">
        <v>66</v>
      </c>
      <c r="H19" s="136" t="s">
        <v>15</v>
      </c>
      <c r="I19" s="137" t="s">
        <v>95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0</v>
      </c>
      <c r="O19" s="132" t="n">
        <v>2</v>
      </c>
      <c r="P19" s="133" t="n">
        <v>0</v>
      </c>
      <c r="Q19" s="132" t="n">
        <v>1</v>
      </c>
      <c r="R19" s="133" t="n">
        <v>0</v>
      </c>
      <c r="S19" s="134"/>
    </row>
    <row r="20" customFormat="false" ht="35.1" hidden="false" customHeight="true" outlineLevel="0" collapsed="false">
      <c r="A20" s="143" t="s">
        <v>96</v>
      </c>
      <c r="B20" s="144" t="s">
        <v>26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95</v>
      </c>
      <c r="N20" s="148" t="n">
        <f aca="false">SUM(N13:N19)</f>
        <v>131</v>
      </c>
      <c r="O20" s="149" t="n">
        <f aca="false">SUM(O13:O19)</f>
        <v>14</v>
      </c>
      <c r="P20" s="150" t="n">
        <f aca="false">SUM(P13:P19)</f>
        <v>0</v>
      </c>
      <c r="Q20" s="149" t="n">
        <f aca="false">SUM(Q13:Q19)</f>
        <v>7</v>
      </c>
      <c r="R20" s="148" t="n">
        <f aca="false">SUM(R13:R19)</f>
        <v>0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360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20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339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129</v>
      </c>
      <c r="C13" s="125" t="s">
        <v>134</v>
      </c>
      <c r="D13" s="127" t="s">
        <v>66</v>
      </c>
      <c r="E13" s="128" t="s">
        <v>15</v>
      </c>
      <c r="F13" s="129" t="s">
        <v>90</v>
      </c>
      <c r="G13" s="127" t="s">
        <v>66</v>
      </c>
      <c r="H13" s="128" t="s">
        <v>15</v>
      </c>
      <c r="I13" s="129" t="s">
        <v>90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30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361</v>
      </c>
    </row>
    <row r="14" customFormat="false" ht="30" hidden="false" customHeight="true" outlineLevel="0" collapsed="false">
      <c r="A14" s="124" t="s">
        <v>69</v>
      </c>
      <c r="B14" s="126" t="s">
        <v>133</v>
      </c>
      <c r="C14" s="125" t="s">
        <v>362</v>
      </c>
      <c r="D14" s="135" t="s">
        <v>66</v>
      </c>
      <c r="E14" s="136" t="s">
        <v>15</v>
      </c>
      <c r="F14" s="137" t="s">
        <v>90</v>
      </c>
      <c r="G14" s="135" t="s">
        <v>106</v>
      </c>
      <c r="H14" s="136" t="s">
        <v>15</v>
      </c>
      <c r="I14" s="137" t="s">
        <v>66</v>
      </c>
      <c r="J14" s="135" t="s">
        <v>131</v>
      </c>
      <c r="K14" s="136" t="s">
        <v>15</v>
      </c>
      <c r="L14" s="137" t="s">
        <v>66</v>
      </c>
      <c r="M14" s="138" t="n">
        <f aca="false">D14+G14+J14</f>
        <v>56</v>
      </c>
      <c r="N14" s="139" t="n">
        <f aca="false">F14+I14+L14</f>
        <v>57</v>
      </c>
      <c r="O14" s="140" t="n">
        <v>1</v>
      </c>
      <c r="P14" s="141" t="n">
        <v>2</v>
      </c>
      <c r="Q14" s="140" t="n">
        <v>0</v>
      </c>
      <c r="R14" s="141" t="n">
        <v>1</v>
      </c>
      <c r="S14" s="134" t="s">
        <v>363</v>
      </c>
    </row>
    <row r="15" customFormat="false" ht="30" hidden="false" customHeight="true" outlineLevel="0" collapsed="false">
      <c r="A15" s="124" t="s">
        <v>73</v>
      </c>
      <c r="B15" s="126" t="s">
        <v>138</v>
      </c>
      <c r="C15" s="125" t="s">
        <v>139</v>
      </c>
      <c r="D15" s="135" t="s">
        <v>149</v>
      </c>
      <c r="E15" s="136" t="s">
        <v>15</v>
      </c>
      <c r="F15" s="137" t="s">
        <v>66</v>
      </c>
      <c r="G15" s="135" t="s">
        <v>80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28</v>
      </c>
      <c r="N15" s="139" t="n">
        <f aca="false">F15+I15+L15</f>
        <v>42</v>
      </c>
      <c r="O15" s="132" t="n">
        <v>0</v>
      </c>
      <c r="P15" s="133" t="n">
        <v>2</v>
      </c>
      <c r="Q15" s="132" t="n">
        <v>0</v>
      </c>
      <c r="R15" s="133" t="n">
        <v>1</v>
      </c>
      <c r="S15" s="134" t="s">
        <v>213</v>
      </c>
    </row>
    <row r="16" customFormat="false" ht="30" hidden="false" customHeight="true" outlineLevel="0" collapsed="false">
      <c r="A16" s="124" t="s">
        <v>78</v>
      </c>
      <c r="B16" s="142" t="s">
        <v>361</v>
      </c>
      <c r="C16" s="142" t="s">
        <v>363</v>
      </c>
      <c r="D16" s="135" t="s">
        <v>66</v>
      </c>
      <c r="E16" s="136" t="s">
        <v>15</v>
      </c>
      <c r="F16" s="137" t="s">
        <v>149</v>
      </c>
      <c r="G16" s="135" t="s">
        <v>66</v>
      </c>
      <c r="H16" s="136" t="s">
        <v>15</v>
      </c>
      <c r="I16" s="137" t="s">
        <v>131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34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362</v>
      </c>
    </row>
    <row r="17" customFormat="false" ht="30" hidden="false" customHeight="true" outlineLevel="0" collapsed="false">
      <c r="A17" s="124" t="s">
        <v>83</v>
      </c>
      <c r="B17" s="142" t="s">
        <v>364</v>
      </c>
      <c r="C17" s="142" t="s">
        <v>365</v>
      </c>
      <c r="D17" s="135" t="s">
        <v>131</v>
      </c>
      <c r="E17" s="136" t="s">
        <v>15</v>
      </c>
      <c r="F17" s="137" t="s">
        <v>66</v>
      </c>
      <c r="G17" s="135" t="s">
        <v>66</v>
      </c>
      <c r="H17" s="136" t="s">
        <v>15</v>
      </c>
      <c r="I17" s="137" t="s">
        <v>90</v>
      </c>
      <c r="J17" s="135" t="s">
        <v>66</v>
      </c>
      <c r="K17" s="136" t="s">
        <v>15</v>
      </c>
      <c r="L17" s="137" t="s">
        <v>149</v>
      </c>
      <c r="M17" s="138" t="n">
        <f aca="false">D17+G17+J17</f>
        <v>60</v>
      </c>
      <c r="N17" s="139" t="n">
        <f aca="false">F17+I17+L17</f>
        <v>52</v>
      </c>
      <c r="O17" s="132" t="n">
        <v>2</v>
      </c>
      <c r="P17" s="133" t="n">
        <v>1</v>
      </c>
      <c r="Q17" s="132" t="n">
        <v>1</v>
      </c>
      <c r="R17" s="133" t="n">
        <v>0</v>
      </c>
      <c r="S17" s="134" t="s">
        <v>366</v>
      </c>
    </row>
    <row r="18" customFormat="false" ht="30" hidden="false" customHeight="true" outlineLevel="0" collapsed="false">
      <c r="A18" s="124" t="s">
        <v>246</v>
      </c>
      <c r="B18" s="142" t="s">
        <v>367</v>
      </c>
      <c r="C18" s="142" t="s">
        <v>368</v>
      </c>
      <c r="D18" s="135" t="s">
        <v>126</v>
      </c>
      <c r="E18" s="136" t="s">
        <v>15</v>
      </c>
      <c r="F18" s="137" t="s">
        <v>66</v>
      </c>
      <c r="G18" s="135" t="s">
        <v>66</v>
      </c>
      <c r="H18" s="136" t="s">
        <v>15</v>
      </c>
      <c r="I18" s="137" t="s">
        <v>90</v>
      </c>
      <c r="J18" s="135" t="s">
        <v>66</v>
      </c>
      <c r="K18" s="136" t="s">
        <v>15</v>
      </c>
      <c r="L18" s="137" t="s">
        <v>76</v>
      </c>
      <c r="M18" s="138" t="n">
        <f aca="false">D18+G18+J18</f>
        <v>61</v>
      </c>
      <c r="N18" s="139" t="n">
        <f aca="false">F18+I18+L18</f>
        <v>46</v>
      </c>
      <c r="O18" s="132" t="n">
        <v>2</v>
      </c>
      <c r="P18" s="133" t="n">
        <v>1</v>
      </c>
      <c r="Q18" s="132" t="n">
        <v>1</v>
      </c>
      <c r="R18" s="133" t="n">
        <v>0</v>
      </c>
      <c r="S18" s="134" t="s">
        <v>134</v>
      </c>
    </row>
    <row r="19" customFormat="false" ht="30" hidden="false" customHeight="true" outlineLevel="0" collapsed="false">
      <c r="A19" s="124" t="s">
        <v>92</v>
      </c>
      <c r="B19" s="142" t="s">
        <v>369</v>
      </c>
      <c r="C19" s="142" t="s">
        <v>370</v>
      </c>
      <c r="D19" s="135" t="s">
        <v>80</v>
      </c>
      <c r="E19" s="136" t="s">
        <v>15</v>
      </c>
      <c r="F19" s="137" t="s">
        <v>66</v>
      </c>
      <c r="G19" s="135" t="s">
        <v>113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20</v>
      </c>
      <c r="N19" s="139" t="n">
        <f aca="false">F19+I19+L19</f>
        <v>42</v>
      </c>
      <c r="O19" s="132" t="n">
        <v>0</v>
      </c>
      <c r="P19" s="133" t="n">
        <v>2</v>
      </c>
      <c r="Q19" s="132" t="n">
        <v>0</v>
      </c>
      <c r="R19" s="133" t="n">
        <v>1</v>
      </c>
      <c r="S19" s="134" t="s">
        <v>129</v>
      </c>
    </row>
    <row r="20" customFormat="false" ht="35.1" hidden="false" customHeight="true" outlineLevel="0" collapsed="false">
      <c r="A20" s="143" t="s">
        <v>96</v>
      </c>
      <c r="B20" s="144" t="s">
        <v>288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309</v>
      </c>
      <c r="N20" s="148" t="n">
        <f aca="false">SUM(N13:N19)</f>
        <v>303</v>
      </c>
      <c r="O20" s="149" t="n">
        <f aca="false">SUM(O13:O19)</f>
        <v>9</v>
      </c>
      <c r="P20" s="150" t="n">
        <f aca="false">SUM(P13:P19)</f>
        <v>8</v>
      </c>
      <c r="Q20" s="149" t="n">
        <f aca="false">SUM(Q13:Q19)</f>
        <v>4</v>
      </c>
      <c r="R20" s="148" t="n">
        <f aca="false">SUM(R13:R19)</f>
        <v>3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371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19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37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373</v>
      </c>
      <c r="C13" s="125" t="s">
        <v>155</v>
      </c>
      <c r="D13" s="127" t="s">
        <v>66</v>
      </c>
      <c r="E13" s="128" t="s">
        <v>15</v>
      </c>
      <c r="F13" s="129" t="s">
        <v>6</v>
      </c>
      <c r="G13" s="127" t="s">
        <v>66</v>
      </c>
      <c r="H13" s="128" t="s">
        <v>15</v>
      </c>
      <c r="I13" s="129" t="s">
        <v>113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13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204</v>
      </c>
    </row>
    <row r="14" customFormat="false" ht="30" hidden="false" customHeight="true" outlineLevel="0" collapsed="false">
      <c r="A14" s="124" t="s">
        <v>69</v>
      </c>
      <c r="B14" s="126" t="s">
        <v>340</v>
      </c>
      <c r="C14" s="125" t="s">
        <v>352</v>
      </c>
      <c r="D14" s="135" t="s">
        <v>66</v>
      </c>
      <c r="E14" s="136" t="s">
        <v>15</v>
      </c>
      <c r="F14" s="137" t="s">
        <v>90</v>
      </c>
      <c r="G14" s="135" t="s">
        <v>66</v>
      </c>
      <c r="H14" s="136" t="s">
        <v>15</v>
      </c>
      <c r="I14" s="137" t="s">
        <v>131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33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353</v>
      </c>
    </row>
    <row r="15" customFormat="false" ht="30" hidden="false" customHeight="true" outlineLevel="0" collapsed="false">
      <c r="A15" s="124" t="s">
        <v>73</v>
      </c>
      <c r="B15" s="126" t="s">
        <v>204</v>
      </c>
      <c r="C15" s="125" t="s">
        <v>374</v>
      </c>
      <c r="D15" s="135" t="s">
        <v>66</v>
      </c>
      <c r="E15" s="136" t="s">
        <v>15</v>
      </c>
      <c r="F15" s="137" t="s">
        <v>6</v>
      </c>
      <c r="G15" s="135" t="s">
        <v>66</v>
      </c>
      <c r="H15" s="136" t="s">
        <v>15</v>
      </c>
      <c r="I15" s="137" t="s">
        <v>81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14</v>
      </c>
      <c r="O15" s="132" t="n">
        <v>2</v>
      </c>
      <c r="P15" s="133" t="n">
        <v>0</v>
      </c>
      <c r="Q15" s="132" t="n">
        <v>1</v>
      </c>
      <c r="R15" s="133" t="n">
        <v>0</v>
      </c>
      <c r="S15" s="134" t="s">
        <v>91</v>
      </c>
    </row>
    <row r="16" customFormat="false" ht="30" hidden="false" customHeight="true" outlineLevel="0" collapsed="false">
      <c r="A16" s="124" t="s">
        <v>78</v>
      </c>
      <c r="B16" s="142" t="s">
        <v>344</v>
      </c>
      <c r="C16" s="142" t="s">
        <v>353</v>
      </c>
      <c r="D16" s="135" t="s">
        <v>66</v>
      </c>
      <c r="E16" s="136" t="s">
        <v>15</v>
      </c>
      <c r="F16" s="137" t="s">
        <v>131</v>
      </c>
      <c r="G16" s="135" t="s">
        <v>80</v>
      </c>
      <c r="H16" s="136" t="s">
        <v>15</v>
      </c>
      <c r="I16" s="137" t="s">
        <v>66</v>
      </c>
      <c r="J16" s="135" t="s">
        <v>95</v>
      </c>
      <c r="K16" s="136" t="s">
        <v>15</v>
      </c>
      <c r="L16" s="137" t="s">
        <v>66</v>
      </c>
      <c r="M16" s="138" t="n">
        <f aca="false">D16+G16+J16</f>
        <v>33</v>
      </c>
      <c r="N16" s="139" t="n">
        <f aca="false">F16+I16+L16</f>
        <v>60</v>
      </c>
      <c r="O16" s="140" t="n">
        <v>1</v>
      </c>
      <c r="P16" s="141" t="n">
        <v>2</v>
      </c>
      <c r="Q16" s="140" t="n">
        <v>0</v>
      </c>
      <c r="R16" s="141" t="n">
        <v>1</v>
      </c>
      <c r="S16" s="134" t="s">
        <v>111</v>
      </c>
    </row>
    <row r="17" customFormat="false" ht="30" hidden="false" customHeight="true" outlineLevel="0" collapsed="false">
      <c r="A17" s="124" t="s">
        <v>83</v>
      </c>
      <c r="B17" s="142" t="s">
        <v>345</v>
      </c>
      <c r="C17" s="142" t="s">
        <v>375</v>
      </c>
      <c r="D17" s="135" t="s">
        <v>66</v>
      </c>
      <c r="E17" s="136" t="s">
        <v>15</v>
      </c>
      <c r="F17" s="137" t="s">
        <v>67</v>
      </c>
      <c r="G17" s="135" t="s">
        <v>66</v>
      </c>
      <c r="H17" s="136" t="s">
        <v>15</v>
      </c>
      <c r="I17" s="137" t="s">
        <v>76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1</v>
      </c>
      <c r="O17" s="132" t="n">
        <v>2</v>
      </c>
      <c r="P17" s="133" t="n">
        <v>0</v>
      </c>
      <c r="Q17" s="132" t="n">
        <v>1</v>
      </c>
      <c r="R17" s="133" t="n">
        <v>0</v>
      </c>
      <c r="S17" s="134" t="s">
        <v>209</v>
      </c>
    </row>
    <row r="18" customFormat="false" ht="30" hidden="false" customHeight="true" outlineLevel="0" collapsed="false">
      <c r="A18" s="124" t="s">
        <v>246</v>
      </c>
      <c r="B18" s="142" t="s">
        <v>376</v>
      </c>
      <c r="C18" s="142" t="s">
        <v>377</v>
      </c>
      <c r="D18" s="135" t="s">
        <v>66</v>
      </c>
      <c r="E18" s="136" t="s">
        <v>15</v>
      </c>
      <c r="F18" s="137" t="s">
        <v>80</v>
      </c>
      <c r="G18" s="135" t="s">
        <v>66</v>
      </c>
      <c r="H18" s="136" t="s">
        <v>15</v>
      </c>
      <c r="I18" s="137" t="s">
        <v>106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29</v>
      </c>
      <c r="O18" s="132" t="n">
        <v>2</v>
      </c>
      <c r="P18" s="133" t="n">
        <v>0</v>
      </c>
      <c r="Q18" s="132" t="n">
        <v>1</v>
      </c>
      <c r="R18" s="133" t="n">
        <v>0</v>
      </c>
      <c r="S18" s="134" t="s">
        <v>373</v>
      </c>
    </row>
    <row r="19" customFormat="false" ht="30" hidden="false" customHeight="true" outlineLevel="0" collapsed="false">
      <c r="A19" s="124" t="s">
        <v>92</v>
      </c>
      <c r="B19" s="142" t="s">
        <v>378</v>
      </c>
      <c r="C19" s="142" t="s">
        <v>379</v>
      </c>
      <c r="D19" s="135" t="s">
        <v>113</v>
      </c>
      <c r="E19" s="136" t="s">
        <v>15</v>
      </c>
      <c r="F19" s="137" t="s">
        <v>66</v>
      </c>
      <c r="G19" s="135" t="s">
        <v>6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13</v>
      </c>
      <c r="N19" s="139" t="n">
        <f aca="false">F19+I19+L19</f>
        <v>42</v>
      </c>
      <c r="O19" s="132" t="n">
        <v>0</v>
      </c>
      <c r="P19" s="133" t="n">
        <v>2</v>
      </c>
      <c r="Q19" s="132" t="n">
        <v>0</v>
      </c>
      <c r="R19" s="133" t="n">
        <v>1</v>
      </c>
      <c r="S19" s="134" t="s">
        <v>155</v>
      </c>
    </row>
    <row r="20" customFormat="false" ht="35.1" hidden="false" customHeight="true" outlineLevel="0" collapsed="false">
      <c r="A20" s="143" t="s">
        <v>96</v>
      </c>
      <c r="B20" s="144" t="s">
        <v>153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56</v>
      </c>
      <c r="N20" s="148" t="n">
        <f aca="false">SUM(N13:N19)</f>
        <v>212</v>
      </c>
      <c r="O20" s="149" t="n">
        <f aca="false">SUM(O13:O19)</f>
        <v>11</v>
      </c>
      <c r="P20" s="150" t="n">
        <f aca="false">SUM(P13:P19)</f>
        <v>4</v>
      </c>
      <c r="Q20" s="149" t="n">
        <f aca="false">SUM(Q13:Q19)</f>
        <v>5</v>
      </c>
      <c r="R20" s="148" t="n">
        <f aca="false">SUM(R13:R19)</f>
        <v>2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20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18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37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165</v>
      </c>
      <c r="C13" s="125" t="s">
        <v>107</v>
      </c>
      <c r="D13" s="127" t="s">
        <v>149</v>
      </c>
      <c r="E13" s="128" t="s">
        <v>15</v>
      </c>
      <c r="F13" s="129" t="s">
        <v>66</v>
      </c>
      <c r="G13" s="127" t="s">
        <v>66</v>
      </c>
      <c r="H13" s="128" t="s">
        <v>15</v>
      </c>
      <c r="I13" s="129" t="s">
        <v>131</v>
      </c>
      <c r="J13" s="127" t="s">
        <v>66</v>
      </c>
      <c r="K13" s="128" t="s">
        <v>15</v>
      </c>
      <c r="L13" s="129" t="s">
        <v>148</v>
      </c>
      <c r="M13" s="130" t="n">
        <f aca="false">D13+G13+J13</f>
        <v>58</v>
      </c>
      <c r="N13" s="131" t="n">
        <f aca="false">F13+I13+L13</f>
        <v>52</v>
      </c>
      <c r="O13" s="132" t="n">
        <v>2</v>
      </c>
      <c r="P13" s="133" t="n">
        <v>1</v>
      </c>
      <c r="Q13" s="132" t="n">
        <v>1</v>
      </c>
      <c r="R13" s="133" t="n">
        <v>0</v>
      </c>
      <c r="S13" s="134" t="s">
        <v>166</v>
      </c>
    </row>
    <row r="14" customFormat="false" ht="30" hidden="false" customHeight="true" outlineLevel="0" collapsed="false">
      <c r="A14" s="124" t="s">
        <v>69</v>
      </c>
      <c r="B14" s="126" t="s">
        <v>203</v>
      </c>
      <c r="C14" s="125" t="s">
        <v>218</v>
      </c>
      <c r="D14" s="135" t="s">
        <v>148</v>
      </c>
      <c r="E14" s="136" t="s">
        <v>15</v>
      </c>
      <c r="F14" s="137" t="s">
        <v>66</v>
      </c>
      <c r="G14" s="135" t="s">
        <v>126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32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 t="s">
        <v>189</v>
      </c>
    </row>
    <row r="15" customFormat="false" ht="30" hidden="false" customHeight="true" outlineLevel="0" collapsed="false">
      <c r="A15" s="124" t="s">
        <v>73</v>
      </c>
      <c r="B15" s="126" t="s">
        <v>195</v>
      </c>
      <c r="C15" s="125" t="s">
        <v>219</v>
      </c>
      <c r="D15" s="135" t="s">
        <v>149</v>
      </c>
      <c r="E15" s="136" t="s">
        <v>15</v>
      </c>
      <c r="F15" s="137" t="s">
        <v>66</v>
      </c>
      <c r="G15" s="135" t="s">
        <v>117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23</v>
      </c>
      <c r="N15" s="139" t="n">
        <f aca="false">F15+I15+L15</f>
        <v>42</v>
      </c>
      <c r="O15" s="132" t="n">
        <v>0</v>
      </c>
      <c r="P15" s="133" t="n">
        <v>2</v>
      </c>
      <c r="Q15" s="132" t="n">
        <v>0</v>
      </c>
      <c r="R15" s="133" t="n">
        <v>1</v>
      </c>
      <c r="S15" s="134" t="s">
        <v>139</v>
      </c>
    </row>
    <row r="16" customFormat="false" ht="30" hidden="false" customHeight="true" outlineLevel="0" collapsed="false">
      <c r="A16" s="124" t="s">
        <v>78</v>
      </c>
      <c r="B16" s="142" t="s">
        <v>380</v>
      </c>
      <c r="C16" s="142" t="s">
        <v>189</v>
      </c>
      <c r="D16" s="135" t="s">
        <v>66</v>
      </c>
      <c r="E16" s="136" t="s">
        <v>15</v>
      </c>
      <c r="F16" s="137" t="s">
        <v>113</v>
      </c>
      <c r="G16" s="135" t="s">
        <v>66</v>
      </c>
      <c r="H16" s="136" t="s">
        <v>15</v>
      </c>
      <c r="I16" s="137" t="s">
        <v>76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18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218</v>
      </c>
    </row>
    <row r="17" customFormat="false" ht="30" hidden="false" customHeight="true" outlineLevel="0" collapsed="false">
      <c r="A17" s="124" t="s">
        <v>83</v>
      </c>
      <c r="B17" s="142" t="s">
        <v>381</v>
      </c>
      <c r="C17" s="142" t="s">
        <v>355</v>
      </c>
      <c r="D17" s="135" t="s">
        <v>66</v>
      </c>
      <c r="E17" s="136" t="s">
        <v>15</v>
      </c>
      <c r="F17" s="137" t="s">
        <v>131</v>
      </c>
      <c r="G17" s="135" t="s">
        <v>90</v>
      </c>
      <c r="H17" s="136" t="s">
        <v>15</v>
      </c>
      <c r="I17" s="137" t="s">
        <v>66</v>
      </c>
      <c r="J17" s="135" t="s">
        <v>66</v>
      </c>
      <c r="K17" s="136" t="s">
        <v>15</v>
      </c>
      <c r="L17" s="137" t="s">
        <v>90</v>
      </c>
      <c r="M17" s="138" t="n">
        <f aca="false">D17+G17+J17</f>
        <v>57</v>
      </c>
      <c r="N17" s="139" t="n">
        <f aca="false">F17+I17+L17</f>
        <v>54</v>
      </c>
      <c r="O17" s="132" t="n">
        <v>2</v>
      </c>
      <c r="P17" s="133" t="n">
        <v>0</v>
      </c>
      <c r="Q17" s="132" t="n">
        <v>1</v>
      </c>
      <c r="R17" s="133" t="n">
        <v>0</v>
      </c>
      <c r="S17" s="134" t="s">
        <v>219</v>
      </c>
    </row>
    <row r="18" customFormat="false" ht="30" hidden="false" customHeight="true" outlineLevel="0" collapsed="false">
      <c r="A18" s="124" t="s">
        <v>246</v>
      </c>
      <c r="B18" s="142" t="s">
        <v>382</v>
      </c>
      <c r="C18" s="142" t="s">
        <v>357</v>
      </c>
      <c r="D18" s="135" t="s">
        <v>66</v>
      </c>
      <c r="E18" s="136" t="s">
        <v>15</v>
      </c>
      <c r="F18" s="137" t="s">
        <v>6</v>
      </c>
      <c r="G18" s="135" t="s">
        <v>66</v>
      </c>
      <c r="H18" s="136" t="s">
        <v>15</v>
      </c>
      <c r="I18" s="137" t="s">
        <v>117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12</v>
      </c>
      <c r="O18" s="132" t="n">
        <v>2</v>
      </c>
      <c r="P18" s="133" t="n">
        <v>0</v>
      </c>
      <c r="Q18" s="132" t="n">
        <v>1</v>
      </c>
      <c r="R18" s="133" t="n">
        <v>0</v>
      </c>
      <c r="S18" s="134" t="s">
        <v>203</v>
      </c>
    </row>
    <row r="19" customFormat="false" ht="30" hidden="false" customHeight="true" outlineLevel="0" collapsed="false">
      <c r="A19" s="124" t="s">
        <v>92</v>
      </c>
      <c r="B19" s="142" t="s">
        <v>383</v>
      </c>
      <c r="C19" s="142" t="s">
        <v>359</v>
      </c>
      <c r="D19" s="135" t="s">
        <v>66</v>
      </c>
      <c r="E19" s="136" t="s">
        <v>15</v>
      </c>
      <c r="F19" s="137" t="s">
        <v>95</v>
      </c>
      <c r="G19" s="135" t="s">
        <v>66</v>
      </c>
      <c r="H19" s="136" t="s">
        <v>15</v>
      </c>
      <c r="I19" s="137" t="s">
        <v>95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0</v>
      </c>
      <c r="O19" s="132" t="n">
        <v>2</v>
      </c>
      <c r="P19" s="133" t="n">
        <v>0</v>
      </c>
      <c r="Q19" s="132" t="n">
        <v>1</v>
      </c>
      <c r="R19" s="133" t="n">
        <v>0</v>
      </c>
      <c r="S19" s="134"/>
    </row>
    <row r="20" customFormat="false" ht="35.1" hidden="false" customHeight="true" outlineLevel="0" collapsed="false">
      <c r="A20" s="143" t="s">
        <v>96</v>
      </c>
      <c r="B20" s="144" t="s">
        <v>128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96</v>
      </c>
      <c r="N20" s="148" t="n">
        <f aca="false">SUM(N13:N19)</f>
        <v>220</v>
      </c>
      <c r="O20" s="149" t="n">
        <f aca="false">SUM(O13:O19)</f>
        <v>10</v>
      </c>
      <c r="P20" s="150" t="n">
        <f aca="false">SUM(P13:P19)</f>
        <v>5</v>
      </c>
      <c r="Q20" s="149" t="n">
        <f aca="false">SUM(Q13:Q19)</f>
        <v>5</v>
      </c>
      <c r="R20" s="148" t="n">
        <f aca="false">SUM(R13:R19)</f>
        <v>2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384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360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37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385</v>
      </c>
      <c r="C13" s="125" t="s">
        <v>129</v>
      </c>
      <c r="D13" s="127" t="s">
        <v>66</v>
      </c>
      <c r="E13" s="128" t="s">
        <v>15</v>
      </c>
      <c r="F13" s="129" t="s">
        <v>80</v>
      </c>
      <c r="G13" s="127" t="s">
        <v>184</v>
      </c>
      <c r="H13" s="128" t="s">
        <v>15</v>
      </c>
      <c r="I13" s="129" t="s">
        <v>386</v>
      </c>
      <c r="J13" s="127" t="s">
        <v>66</v>
      </c>
      <c r="K13" s="128" t="s">
        <v>15</v>
      </c>
      <c r="L13" s="129" t="s">
        <v>80</v>
      </c>
      <c r="M13" s="130" t="n">
        <f aca="false">D13+G13+J13</f>
        <v>65</v>
      </c>
      <c r="N13" s="131" t="n">
        <f aca="false">F13+I13+L13</f>
        <v>49</v>
      </c>
      <c r="O13" s="132" t="n">
        <v>1</v>
      </c>
      <c r="P13" s="133" t="n">
        <v>2</v>
      </c>
      <c r="Q13" s="132" t="n">
        <v>1</v>
      </c>
      <c r="R13" s="133" t="n">
        <v>0</v>
      </c>
      <c r="S13" s="134" t="s">
        <v>361</v>
      </c>
    </row>
    <row r="14" customFormat="false" ht="30" hidden="false" customHeight="true" outlineLevel="0" collapsed="false">
      <c r="A14" s="124" t="s">
        <v>69</v>
      </c>
      <c r="B14" s="126" t="s">
        <v>342</v>
      </c>
      <c r="C14" s="125" t="s">
        <v>133</v>
      </c>
      <c r="D14" s="135" t="s">
        <v>136</v>
      </c>
      <c r="E14" s="136" t="s">
        <v>15</v>
      </c>
      <c r="F14" s="137" t="s">
        <v>188</v>
      </c>
      <c r="G14" s="135" t="s">
        <v>131</v>
      </c>
      <c r="H14" s="136" t="s">
        <v>15</v>
      </c>
      <c r="I14" s="137" t="s">
        <v>66</v>
      </c>
      <c r="J14" s="135" t="s">
        <v>66</v>
      </c>
      <c r="K14" s="136" t="s">
        <v>15</v>
      </c>
      <c r="L14" s="137" t="s">
        <v>65</v>
      </c>
      <c r="M14" s="138" t="n">
        <f aca="false">D14+G14+J14</f>
        <v>61</v>
      </c>
      <c r="N14" s="139" t="n">
        <f aca="false">F14+I14+L14</f>
        <v>55</v>
      </c>
      <c r="O14" s="140" t="n">
        <v>2</v>
      </c>
      <c r="P14" s="141" t="n">
        <v>1</v>
      </c>
      <c r="Q14" s="140" t="n">
        <v>1</v>
      </c>
      <c r="R14" s="141" t="n">
        <v>0</v>
      </c>
      <c r="S14" s="134" t="s">
        <v>343</v>
      </c>
    </row>
    <row r="15" customFormat="false" ht="30" hidden="false" customHeight="true" outlineLevel="0" collapsed="false">
      <c r="A15" s="124" t="s">
        <v>73</v>
      </c>
      <c r="B15" s="126" t="s">
        <v>343</v>
      </c>
      <c r="C15" s="125" t="s">
        <v>138</v>
      </c>
      <c r="D15" s="135" t="s">
        <v>76</v>
      </c>
      <c r="E15" s="136" t="s">
        <v>15</v>
      </c>
      <c r="F15" s="137" t="s">
        <v>66</v>
      </c>
      <c r="G15" s="135" t="s">
        <v>126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29</v>
      </c>
      <c r="N15" s="139" t="n">
        <f aca="false">F15+I15+L15</f>
        <v>42</v>
      </c>
      <c r="O15" s="132" t="n">
        <v>2</v>
      </c>
      <c r="P15" s="133" t="n">
        <v>0</v>
      </c>
      <c r="Q15" s="132" t="n">
        <v>0</v>
      </c>
      <c r="R15" s="133" t="n">
        <v>1</v>
      </c>
      <c r="S15" s="134" t="s">
        <v>366</v>
      </c>
    </row>
    <row r="16" customFormat="false" ht="30" hidden="false" customHeight="true" outlineLevel="0" collapsed="false">
      <c r="A16" s="124" t="s">
        <v>78</v>
      </c>
      <c r="B16" s="142" t="s">
        <v>79</v>
      </c>
      <c r="C16" s="142" t="s">
        <v>361</v>
      </c>
      <c r="D16" s="135" t="s">
        <v>66</v>
      </c>
      <c r="E16" s="136" t="s">
        <v>15</v>
      </c>
      <c r="F16" s="137" t="s">
        <v>106</v>
      </c>
      <c r="G16" s="135" t="s">
        <v>66</v>
      </c>
      <c r="H16" s="136" t="s">
        <v>15</v>
      </c>
      <c r="I16" s="137" t="s">
        <v>184</v>
      </c>
      <c r="J16" s="135" t="s">
        <v>126</v>
      </c>
      <c r="K16" s="136" t="s">
        <v>15</v>
      </c>
      <c r="L16" s="137" t="s">
        <v>66</v>
      </c>
      <c r="M16" s="138" t="n">
        <f aca="false">D16+G16+J16</f>
        <v>61</v>
      </c>
      <c r="N16" s="139" t="n">
        <f aca="false">F16+I16+L16</f>
        <v>61</v>
      </c>
      <c r="O16" s="140" t="n">
        <v>1</v>
      </c>
      <c r="P16" s="141" t="n">
        <v>2</v>
      </c>
      <c r="Q16" s="140" t="n">
        <v>0</v>
      </c>
      <c r="R16" s="141" t="n">
        <v>1</v>
      </c>
      <c r="S16" s="134" t="s">
        <v>129</v>
      </c>
    </row>
    <row r="17" customFormat="false" ht="30" hidden="false" customHeight="true" outlineLevel="0" collapsed="false">
      <c r="A17" s="124" t="s">
        <v>83</v>
      </c>
      <c r="B17" s="142" t="s">
        <v>387</v>
      </c>
      <c r="C17" s="142" t="s">
        <v>388</v>
      </c>
      <c r="D17" s="135" t="s">
        <v>66</v>
      </c>
      <c r="E17" s="136" t="s">
        <v>15</v>
      </c>
      <c r="F17" s="137" t="s">
        <v>65</v>
      </c>
      <c r="G17" s="135" t="s">
        <v>66</v>
      </c>
      <c r="H17" s="136" t="s">
        <v>15</v>
      </c>
      <c r="I17" s="137" t="s">
        <v>67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5</v>
      </c>
      <c r="O17" s="132" t="n">
        <v>2</v>
      </c>
      <c r="P17" s="133" t="n">
        <v>0</v>
      </c>
      <c r="Q17" s="132" t="n">
        <v>1</v>
      </c>
      <c r="R17" s="133" t="n">
        <v>0</v>
      </c>
      <c r="S17" s="134" t="s">
        <v>342</v>
      </c>
    </row>
    <row r="18" customFormat="false" ht="30" hidden="false" customHeight="true" outlineLevel="0" collapsed="false">
      <c r="A18" s="124" t="s">
        <v>246</v>
      </c>
      <c r="B18" s="142" t="s">
        <v>88</v>
      </c>
      <c r="C18" s="142" t="s">
        <v>389</v>
      </c>
      <c r="D18" s="135" t="s">
        <v>66</v>
      </c>
      <c r="E18" s="136" t="s">
        <v>15</v>
      </c>
      <c r="F18" s="137" t="s">
        <v>126</v>
      </c>
      <c r="G18" s="135" t="s">
        <v>90</v>
      </c>
      <c r="H18" s="136" t="s">
        <v>15</v>
      </c>
      <c r="I18" s="137" t="s">
        <v>66</v>
      </c>
      <c r="J18" s="135" t="s">
        <v>90</v>
      </c>
      <c r="K18" s="136" t="s">
        <v>15</v>
      </c>
      <c r="L18" s="137" t="s">
        <v>66</v>
      </c>
      <c r="M18" s="138" t="n">
        <f aca="false">D18+G18+J18</f>
        <v>51</v>
      </c>
      <c r="N18" s="139" t="n">
        <f aca="false">F18+I18+L18</f>
        <v>61</v>
      </c>
      <c r="O18" s="132" t="n">
        <v>1</v>
      </c>
      <c r="P18" s="133" t="n">
        <v>2</v>
      </c>
      <c r="Q18" s="132" t="n">
        <v>0</v>
      </c>
      <c r="R18" s="133" t="n">
        <v>1</v>
      </c>
      <c r="S18" s="134" t="s">
        <v>341</v>
      </c>
    </row>
    <row r="19" customFormat="false" ht="30" hidden="false" customHeight="true" outlineLevel="0" collapsed="false">
      <c r="A19" s="124" t="s">
        <v>92</v>
      </c>
      <c r="B19" s="142" t="s">
        <v>390</v>
      </c>
      <c r="C19" s="142" t="s">
        <v>391</v>
      </c>
      <c r="D19" s="135" t="s">
        <v>66</v>
      </c>
      <c r="E19" s="136" t="s">
        <v>15</v>
      </c>
      <c r="F19" s="137" t="s">
        <v>65</v>
      </c>
      <c r="G19" s="135" t="s">
        <v>66</v>
      </c>
      <c r="H19" s="136" t="s">
        <v>15</v>
      </c>
      <c r="I19" s="137" t="s">
        <v>90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29</v>
      </c>
      <c r="O19" s="132" t="n">
        <v>2</v>
      </c>
      <c r="P19" s="133" t="n">
        <v>0</v>
      </c>
      <c r="Q19" s="132" t="n">
        <v>1</v>
      </c>
      <c r="R19" s="133" t="n">
        <v>0</v>
      </c>
      <c r="S19" s="134" t="s">
        <v>133</v>
      </c>
    </row>
    <row r="20" customFormat="false" ht="35.1" hidden="false" customHeight="true" outlineLevel="0" collapsed="false">
      <c r="A20" s="143" t="s">
        <v>96</v>
      </c>
      <c r="B20" s="144" t="s">
        <v>46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351</v>
      </c>
      <c r="N20" s="148" t="n">
        <f aca="false">SUM(N13:N19)</f>
        <v>322</v>
      </c>
      <c r="O20" s="149" t="n">
        <f aca="false">SUM(O13:O19)</f>
        <v>11</v>
      </c>
      <c r="P20" s="150" t="n">
        <f aca="false">SUM(P13:P19)</f>
        <v>7</v>
      </c>
      <c r="Q20" s="149" t="n">
        <f aca="false">SUM(Q13:Q19)</f>
        <v>4</v>
      </c>
      <c r="R20" s="148" t="n">
        <f aca="false">SUM(R13:R19)</f>
        <v>3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360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371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39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213</v>
      </c>
      <c r="C13" s="125" t="s">
        <v>340</v>
      </c>
      <c r="D13" s="127" t="s">
        <v>117</v>
      </c>
      <c r="E13" s="128" t="s">
        <v>15</v>
      </c>
      <c r="F13" s="129" t="s">
        <v>66</v>
      </c>
      <c r="G13" s="127" t="s">
        <v>76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17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366</v>
      </c>
    </row>
    <row r="14" customFormat="false" ht="30" hidden="false" customHeight="true" outlineLevel="0" collapsed="false">
      <c r="A14" s="124" t="s">
        <v>69</v>
      </c>
      <c r="B14" s="126" t="s">
        <v>133</v>
      </c>
      <c r="C14" s="125" t="s">
        <v>156</v>
      </c>
      <c r="D14" s="135" t="s">
        <v>80</v>
      </c>
      <c r="E14" s="136" t="s">
        <v>15</v>
      </c>
      <c r="F14" s="137" t="s">
        <v>66</v>
      </c>
      <c r="G14" s="135" t="s">
        <v>7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18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 t="s">
        <v>373</v>
      </c>
    </row>
    <row r="15" customFormat="false" ht="30" hidden="false" customHeight="true" outlineLevel="0" collapsed="false">
      <c r="A15" s="124" t="s">
        <v>73</v>
      </c>
      <c r="B15" s="126" t="s">
        <v>366</v>
      </c>
      <c r="C15" s="125" t="s">
        <v>204</v>
      </c>
      <c r="D15" s="135" t="s">
        <v>7</v>
      </c>
      <c r="E15" s="136" t="s">
        <v>15</v>
      </c>
      <c r="F15" s="137" t="s">
        <v>66</v>
      </c>
      <c r="G15" s="135" t="s">
        <v>3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8</v>
      </c>
      <c r="N15" s="139" t="n">
        <f aca="false">F15+I15+L15</f>
        <v>42</v>
      </c>
      <c r="O15" s="132" t="n">
        <v>0</v>
      </c>
      <c r="P15" s="133" t="n">
        <v>2</v>
      </c>
      <c r="Q15" s="132" t="n">
        <v>0</v>
      </c>
      <c r="R15" s="133" t="n">
        <v>1</v>
      </c>
      <c r="S15" s="134" t="s">
        <v>133</v>
      </c>
    </row>
    <row r="16" customFormat="false" ht="30" hidden="false" customHeight="true" outlineLevel="0" collapsed="false">
      <c r="A16" s="124" t="s">
        <v>78</v>
      </c>
      <c r="B16" s="142" t="s">
        <v>361</v>
      </c>
      <c r="C16" s="142" t="s">
        <v>209</v>
      </c>
      <c r="D16" s="135" t="s">
        <v>66</v>
      </c>
      <c r="E16" s="136" t="s">
        <v>15</v>
      </c>
      <c r="F16" s="137" t="s">
        <v>149</v>
      </c>
      <c r="G16" s="135" t="s">
        <v>66</v>
      </c>
      <c r="H16" s="136" t="s">
        <v>15</v>
      </c>
      <c r="I16" s="137" t="s">
        <v>65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30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138</v>
      </c>
    </row>
    <row r="17" customFormat="false" ht="30" hidden="false" customHeight="true" outlineLevel="0" collapsed="false">
      <c r="A17" s="124" t="s">
        <v>83</v>
      </c>
      <c r="B17" s="142" t="s">
        <v>393</v>
      </c>
      <c r="C17" s="142" t="s">
        <v>345</v>
      </c>
      <c r="D17" s="135" t="s">
        <v>67</v>
      </c>
      <c r="E17" s="136" t="s">
        <v>15</v>
      </c>
      <c r="F17" s="137" t="s">
        <v>66</v>
      </c>
      <c r="G17" s="135" t="s">
        <v>81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20</v>
      </c>
      <c r="N17" s="139" t="n">
        <f aca="false">F17+I17+L17</f>
        <v>42</v>
      </c>
      <c r="O17" s="132" t="n">
        <v>0</v>
      </c>
      <c r="P17" s="133" t="n">
        <v>2</v>
      </c>
      <c r="Q17" s="132" t="n">
        <v>0</v>
      </c>
      <c r="R17" s="133" t="n">
        <v>1</v>
      </c>
      <c r="S17" s="134" t="s">
        <v>340</v>
      </c>
    </row>
    <row r="18" customFormat="false" ht="30" hidden="false" customHeight="true" outlineLevel="0" collapsed="false">
      <c r="A18" s="124" t="s">
        <v>246</v>
      </c>
      <c r="B18" s="142" t="s">
        <v>389</v>
      </c>
      <c r="C18" s="142" t="s">
        <v>376</v>
      </c>
      <c r="D18" s="135" t="s">
        <v>66</v>
      </c>
      <c r="E18" s="136" t="s">
        <v>15</v>
      </c>
      <c r="F18" s="137" t="s">
        <v>95</v>
      </c>
      <c r="G18" s="135" t="s">
        <v>66</v>
      </c>
      <c r="H18" s="136" t="s">
        <v>15</v>
      </c>
      <c r="I18" s="137" t="s">
        <v>95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0</v>
      </c>
      <c r="O18" s="132" t="n">
        <v>2</v>
      </c>
      <c r="P18" s="133" t="n">
        <v>0</v>
      </c>
      <c r="Q18" s="132" t="n">
        <v>1</v>
      </c>
      <c r="R18" s="133" t="n">
        <v>0</v>
      </c>
      <c r="S18" s="134" t="s">
        <v>394</v>
      </c>
    </row>
    <row r="19" customFormat="false" ht="30" hidden="false" customHeight="true" outlineLevel="0" collapsed="false">
      <c r="A19" s="124" t="s">
        <v>92</v>
      </c>
      <c r="B19" s="142" t="s">
        <v>395</v>
      </c>
      <c r="C19" s="142" t="s">
        <v>396</v>
      </c>
      <c r="D19" s="135" t="s">
        <v>66</v>
      </c>
      <c r="E19" s="136" t="s">
        <v>15</v>
      </c>
      <c r="F19" s="137" t="s">
        <v>95</v>
      </c>
      <c r="G19" s="135" t="s">
        <v>66</v>
      </c>
      <c r="H19" s="136" t="s">
        <v>15</v>
      </c>
      <c r="I19" s="137" t="s">
        <v>95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0</v>
      </c>
      <c r="O19" s="132" t="n">
        <v>2</v>
      </c>
      <c r="P19" s="133" t="n">
        <v>0</v>
      </c>
      <c r="Q19" s="132" t="n">
        <v>1</v>
      </c>
      <c r="R19" s="133" t="n">
        <v>0</v>
      </c>
      <c r="S19" s="134" t="s">
        <v>394</v>
      </c>
    </row>
    <row r="20" customFormat="false" ht="35.1" hidden="false" customHeight="true" outlineLevel="0" collapsed="false">
      <c r="A20" s="143" t="s">
        <v>96</v>
      </c>
      <c r="B20" s="144" t="s">
        <v>153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189</v>
      </c>
      <c r="N20" s="148" t="n">
        <f aca="false">SUM(N13:N19)</f>
        <v>198</v>
      </c>
      <c r="O20" s="149" t="n">
        <f aca="false">SUM(O13:O19)</f>
        <v>6</v>
      </c>
      <c r="P20" s="150" t="n">
        <f aca="false">SUM(P13:P19)</f>
        <v>8</v>
      </c>
      <c r="Q20" s="149" t="n">
        <f aca="false">SUM(Q13:Q19)</f>
        <v>3</v>
      </c>
      <c r="R20" s="148" t="n">
        <f aca="false">SUM(R13:R19)</f>
        <v>4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18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384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39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107</v>
      </c>
      <c r="C13" s="125" t="s">
        <v>341</v>
      </c>
      <c r="D13" s="127" t="s">
        <v>66</v>
      </c>
      <c r="E13" s="128" t="s">
        <v>15</v>
      </c>
      <c r="F13" s="129" t="s">
        <v>90</v>
      </c>
      <c r="G13" s="127" t="s">
        <v>76</v>
      </c>
      <c r="H13" s="128" t="s">
        <v>15</v>
      </c>
      <c r="I13" s="129" t="s">
        <v>66</v>
      </c>
      <c r="J13" s="127" t="s">
        <v>149</v>
      </c>
      <c r="K13" s="128" t="s">
        <v>15</v>
      </c>
      <c r="L13" s="129" t="s">
        <v>66</v>
      </c>
      <c r="M13" s="130" t="n">
        <f aca="false">D13+G13+J13</f>
        <v>47</v>
      </c>
      <c r="N13" s="131" t="n">
        <f aca="false">F13+I13+L13</f>
        <v>57</v>
      </c>
      <c r="O13" s="132" t="n">
        <v>1</v>
      </c>
      <c r="P13" s="133" t="n">
        <v>2</v>
      </c>
      <c r="Q13" s="132" t="n">
        <v>0</v>
      </c>
      <c r="R13" s="133" t="n">
        <v>1</v>
      </c>
      <c r="S13" s="134" t="s">
        <v>385</v>
      </c>
    </row>
    <row r="14" customFormat="false" ht="30" hidden="false" customHeight="true" outlineLevel="0" collapsed="false">
      <c r="A14" s="124" t="s">
        <v>69</v>
      </c>
      <c r="B14" s="126" t="s">
        <v>218</v>
      </c>
      <c r="C14" s="125" t="s">
        <v>226</v>
      </c>
      <c r="D14" s="135" t="s">
        <v>149</v>
      </c>
      <c r="E14" s="136" t="s">
        <v>15</v>
      </c>
      <c r="F14" s="137" t="s">
        <v>66</v>
      </c>
      <c r="G14" s="135" t="s">
        <v>131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34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 t="s">
        <v>107</v>
      </c>
    </row>
    <row r="15" customFormat="false" ht="30" hidden="false" customHeight="true" outlineLevel="0" collapsed="false">
      <c r="A15" s="124" t="s">
        <v>73</v>
      </c>
      <c r="B15" s="126" t="s">
        <v>219</v>
      </c>
      <c r="C15" s="125" t="s">
        <v>343</v>
      </c>
      <c r="D15" s="135" t="s">
        <v>66</v>
      </c>
      <c r="E15" s="136" t="s">
        <v>15</v>
      </c>
      <c r="F15" s="137" t="s">
        <v>65</v>
      </c>
      <c r="G15" s="135" t="s">
        <v>66</v>
      </c>
      <c r="H15" s="136" t="s">
        <v>15</v>
      </c>
      <c r="I15" s="137" t="s">
        <v>126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33</v>
      </c>
      <c r="O15" s="132" t="n">
        <v>2</v>
      </c>
      <c r="P15" s="133" t="n">
        <v>0</v>
      </c>
      <c r="Q15" s="132" t="n">
        <v>1</v>
      </c>
      <c r="R15" s="133" t="n">
        <v>0</v>
      </c>
      <c r="S15" s="134" t="s">
        <v>189</v>
      </c>
    </row>
    <row r="16" customFormat="false" ht="30" hidden="false" customHeight="true" outlineLevel="0" collapsed="false">
      <c r="A16" s="124" t="s">
        <v>78</v>
      </c>
      <c r="B16" s="142" t="s">
        <v>189</v>
      </c>
      <c r="C16" s="142" t="s">
        <v>79</v>
      </c>
      <c r="D16" s="135" t="s">
        <v>80</v>
      </c>
      <c r="E16" s="136" t="s">
        <v>15</v>
      </c>
      <c r="F16" s="137" t="s">
        <v>66</v>
      </c>
      <c r="G16" s="135" t="s">
        <v>113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20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397</v>
      </c>
    </row>
    <row r="17" customFormat="false" ht="30" hidden="false" customHeight="true" outlineLevel="0" collapsed="false">
      <c r="A17" s="124" t="s">
        <v>83</v>
      </c>
      <c r="B17" s="142" t="s">
        <v>355</v>
      </c>
      <c r="C17" s="142" t="s">
        <v>346</v>
      </c>
      <c r="D17" s="135" t="s">
        <v>131</v>
      </c>
      <c r="E17" s="136" t="s">
        <v>15</v>
      </c>
      <c r="F17" s="137" t="s">
        <v>66</v>
      </c>
      <c r="G17" s="135" t="s">
        <v>65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32</v>
      </c>
      <c r="N17" s="139" t="n">
        <f aca="false">F17+I17+L17</f>
        <v>42</v>
      </c>
      <c r="O17" s="132" t="n">
        <v>0</v>
      </c>
      <c r="P17" s="133" t="n">
        <v>2</v>
      </c>
      <c r="Q17" s="132" t="n">
        <v>0</v>
      </c>
      <c r="R17" s="133" t="n">
        <v>1</v>
      </c>
      <c r="S17" s="134" t="s">
        <v>342</v>
      </c>
    </row>
    <row r="18" customFormat="false" ht="30" hidden="false" customHeight="true" outlineLevel="0" collapsed="false">
      <c r="A18" s="124" t="s">
        <v>246</v>
      </c>
      <c r="B18" s="142" t="s">
        <v>398</v>
      </c>
      <c r="C18" s="142" t="s">
        <v>88</v>
      </c>
      <c r="D18" s="135" t="s">
        <v>6</v>
      </c>
      <c r="E18" s="136" t="s">
        <v>15</v>
      </c>
      <c r="F18" s="137" t="s">
        <v>66</v>
      </c>
      <c r="G18" s="135" t="s">
        <v>76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15</v>
      </c>
      <c r="N18" s="139" t="n">
        <f aca="false">F18+I18+L18</f>
        <v>42</v>
      </c>
      <c r="O18" s="132" t="n">
        <v>0</v>
      </c>
      <c r="P18" s="133" t="n">
        <v>2</v>
      </c>
      <c r="Q18" s="132" t="n">
        <v>0</v>
      </c>
      <c r="R18" s="133" t="n">
        <v>1</v>
      </c>
      <c r="S18" s="134" t="s">
        <v>397</v>
      </c>
    </row>
    <row r="19" customFormat="false" ht="30" hidden="false" customHeight="true" outlineLevel="0" collapsed="false">
      <c r="A19" s="124" t="s">
        <v>92</v>
      </c>
      <c r="B19" s="142" t="s">
        <v>359</v>
      </c>
      <c r="C19" s="142" t="s">
        <v>390</v>
      </c>
      <c r="D19" s="135" t="s">
        <v>95</v>
      </c>
      <c r="E19" s="136" t="s">
        <v>15</v>
      </c>
      <c r="F19" s="137" t="s">
        <v>66</v>
      </c>
      <c r="G19" s="135" t="s">
        <v>95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0</v>
      </c>
      <c r="N19" s="139" t="n">
        <f aca="false">F19+I19+L19</f>
        <v>42</v>
      </c>
      <c r="O19" s="132" t="n">
        <v>0</v>
      </c>
      <c r="P19" s="133" t="n">
        <v>2</v>
      </c>
      <c r="Q19" s="132" t="n">
        <v>0</v>
      </c>
      <c r="R19" s="133" t="n">
        <v>1</v>
      </c>
      <c r="S19" s="134" t="s">
        <v>359</v>
      </c>
    </row>
    <row r="20" customFormat="false" ht="35.1" hidden="false" customHeight="true" outlineLevel="0" collapsed="false">
      <c r="A20" s="143" t="s">
        <v>96</v>
      </c>
      <c r="B20" s="144" t="s">
        <v>46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190</v>
      </c>
      <c r="N20" s="148" t="n">
        <f aca="false">SUM(N13:N19)</f>
        <v>300</v>
      </c>
      <c r="O20" s="149" t="n">
        <f aca="false">SUM(O13:O19)</f>
        <v>3</v>
      </c>
      <c r="P20" s="150" t="n">
        <f aca="false">SUM(P13:P19)</f>
        <v>12</v>
      </c>
      <c r="Q20" s="149" t="n">
        <f aca="false">SUM(Q13:Q19)</f>
        <v>1</v>
      </c>
      <c r="R20" s="148" t="n">
        <f aca="false">SUM(R13:R19)</f>
        <v>6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27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98"/>
      <c r="C9" s="99" t="s">
        <v>128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54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129</v>
      </c>
      <c r="C13" s="126" t="s">
        <v>130</v>
      </c>
      <c r="D13" s="127" t="s">
        <v>131</v>
      </c>
      <c r="E13" s="128" t="s">
        <v>15</v>
      </c>
      <c r="F13" s="129" t="s">
        <v>66</v>
      </c>
      <c r="G13" s="127" t="s">
        <v>66</v>
      </c>
      <c r="H13" s="128" t="s">
        <v>15</v>
      </c>
      <c r="I13" s="129" t="s">
        <v>67</v>
      </c>
      <c r="J13" s="127" t="s">
        <v>66</v>
      </c>
      <c r="K13" s="128" t="s">
        <v>15</v>
      </c>
      <c r="L13" s="129" t="s">
        <v>65</v>
      </c>
      <c r="M13" s="130" t="n">
        <f aca="false">D13+G13+J13</f>
        <v>60</v>
      </c>
      <c r="N13" s="131" t="n">
        <f aca="false">F13+I13+L13</f>
        <v>46</v>
      </c>
      <c r="O13" s="132" t="n">
        <v>2</v>
      </c>
      <c r="P13" s="133" t="n">
        <v>1</v>
      </c>
      <c r="Q13" s="132" t="n">
        <v>1</v>
      </c>
      <c r="R13" s="133" t="n">
        <v>0</v>
      </c>
      <c r="S13" s="134" t="s">
        <v>132</v>
      </c>
    </row>
    <row r="14" customFormat="false" ht="30" hidden="false" customHeight="true" outlineLevel="0" collapsed="false">
      <c r="A14" s="124" t="s">
        <v>69</v>
      </c>
      <c r="B14" s="125" t="s">
        <v>133</v>
      </c>
      <c r="C14" s="126" t="s">
        <v>134</v>
      </c>
      <c r="D14" s="135" t="s">
        <v>135</v>
      </c>
      <c r="E14" s="136" t="s">
        <v>15</v>
      </c>
      <c r="F14" s="137" t="s">
        <v>136</v>
      </c>
      <c r="G14" s="135" t="s">
        <v>66</v>
      </c>
      <c r="H14" s="136" t="s">
        <v>15</v>
      </c>
      <c r="I14" s="137" t="s">
        <v>81</v>
      </c>
      <c r="J14" s="135"/>
      <c r="K14" s="136" t="s">
        <v>15</v>
      </c>
      <c r="L14" s="137"/>
      <c r="M14" s="138" t="n">
        <f aca="false">D14+G14+J14</f>
        <v>45</v>
      </c>
      <c r="N14" s="139" t="n">
        <f aca="false">F14+I14+L14</f>
        <v>31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37</v>
      </c>
    </row>
    <row r="15" customFormat="false" ht="30" hidden="false" customHeight="true" outlineLevel="0" collapsed="false">
      <c r="A15" s="124" t="s">
        <v>73</v>
      </c>
      <c r="B15" s="125" t="s">
        <v>138</v>
      </c>
      <c r="C15" s="126" t="s">
        <v>139</v>
      </c>
      <c r="D15" s="135" t="s">
        <v>81</v>
      </c>
      <c r="E15" s="136" t="s">
        <v>15</v>
      </c>
      <c r="F15" s="137" t="s">
        <v>66</v>
      </c>
      <c r="G15" s="135" t="s">
        <v>113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17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34" t="s">
        <v>140</v>
      </c>
    </row>
    <row r="16" customFormat="false" ht="30" hidden="false" customHeight="true" outlineLevel="0" collapsed="false">
      <c r="A16" s="124" t="s">
        <v>78</v>
      </c>
      <c r="B16" s="142" t="s">
        <v>141</v>
      </c>
      <c r="C16" s="142" t="s">
        <v>142</v>
      </c>
      <c r="D16" s="135" t="s">
        <v>66</v>
      </c>
      <c r="E16" s="136" t="s">
        <v>15</v>
      </c>
      <c r="F16" s="137" t="s">
        <v>81</v>
      </c>
      <c r="G16" s="135" t="s">
        <v>66</v>
      </c>
      <c r="H16" s="136" t="s">
        <v>15</v>
      </c>
      <c r="I16" s="137" t="s">
        <v>131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7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143</v>
      </c>
    </row>
    <row r="17" customFormat="false" ht="30" hidden="false" customHeight="true" outlineLevel="0" collapsed="false">
      <c r="A17" s="124" t="s">
        <v>83</v>
      </c>
      <c r="B17" s="142" t="s">
        <v>144</v>
      </c>
      <c r="C17" s="142" t="s">
        <v>145</v>
      </c>
      <c r="D17" s="135" t="s">
        <v>135</v>
      </c>
      <c r="E17" s="136" t="s">
        <v>15</v>
      </c>
      <c r="F17" s="137" t="s">
        <v>136</v>
      </c>
      <c r="G17" s="135" t="s">
        <v>66</v>
      </c>
      <c r="H17" s="136" t="s">
        <v>15</v>
      </c>
      <c r="I17" s="137" t="s">
        <v>65</v>
      </c>
      <c r="J17" s="135"/>
      <c r="K17" s="136" t="s">
        <v>15</v>
      </c>
      <c r="L17" s="137"/>
      <c r="M17" s="138" t="n">
        <f aca="false">D17+G17+J17</f>
        <v>45</v>
      </c>
      <c r="N17" s="139" t="n">
        <f aca="false">F17+I17+L17</f>
        <v>36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141</v>
      </c>
    </row>
    <row r="18" customFormat="false" ht="30" hidden="false" customHeight="true" outlineLevel="0" collapsed="false">
      <c r="A18" s="124" t="s">
        <v>87</v>
      </c>
      <c r="B18" s="142" t="s">
        <v>146</v>
      </c>
      <c r="C18" s="142" t="s">
        <v>147</v>
      </c>
      <c r="D18" s="135" t="s">
        <v>66</v>
      </c>
      <c r="E18" s="136" t="s">
        <v>15</v>
      </c>
      <c r="F18" s="137" t="s">
        <v>148</v>
      </c>
      <c r="G18" s="135" t="s">
        <v>149</v>
      </c>
      <c r="H18" s="136" t="s">
        <v>15</v>
      </c>
      <c r="I18" s="137" t="s">
        <v>66</v>
      </c>
      <c r="J18" s="135" t="s">
        <v>66</v>
      </c>
      <c r="K18" s="136" t="s">
        <v>15</v>
      </c>
      <c r="L18" s="137" t="s">
        <v>117</v>
      </c>
      <c r="M18" s="138" t="n">
        <f aca="false">D18+G18+J18</f>
        <v>58</v>
      </c>
      <c r="N18" s="139" t="n">
        <f aca="false">F18+I18+L18</f>
        <v>41</v>
      </c>
      <c r="O18" s="140" t="n">
        <v>2</v>
      </c>
      <c r="P18" s="141" t="n">
        <v>1</v>
      </c>
      <c r="Q18" s="140" t="n">
        <v>1</v>
      </c>
      <c r="R18" s="141" t="n">
        <v>0</v>
      </c>
      <c r="S18" s="134" t="s">
        <v>150</v>
      </c>
    </row>
    <row r="19" customFormat="false" ht="30" hidden="false" customHeight="true" outlineLevel="0" collapsed="false">
      <c r="A19" s="124" t="s">
        <v>92</v>
      </c>
      <c r="B19" s="142" t="s">
        <v>151</v>
      </c>
      <c r="C19" s="142" t="s">
        <v>152</v>
      </c>
      <c r="D19" s="135" t="s">
        <v>80</v>
      </c>
      <c r="E19" s="136" t="s">
        <v>15</v>
      </c>
      <c r="F19" s="137" t="s">
        <v>66</v>
      </c>
      <c r="G19" s="135" t="s">
        <v>106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29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132</v>
      </c>
    </row>
    <row r="20" customFormat="false" ht="35.1" hidden="false" customHeight="true" outlineLevel="0" collapsed="false">
      <c r="A20" s="143" t="s">
        <v>96</v>
      </c>
      <c r="B20" s="144" t="s">
        <v>127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96</v>
      </c>
      <c r="N20" s="148" t="n">
        <f aca="false">SUM(N13:N19)</f>
        <v>265</v>
      </c>
      <c r="O20" s="149" t="n">
        <f aca="false">SUM(O13:O19)</f>
        <v>10</v>
      </c>
      <c r="P20" s="150" t="n">
        <f aca="false">SUM(P13:P19)</f>
        <v>6</v>
      </c>
      <c r="Q20" s="149" t="n">
        <f aca="false">SUM(Q13:Q19)</f>
        <v>5</v>
      </c>
      <c r="R20" s="148" t="n">
        <f aca="false">SUM(R13:R19)</f>
        <v>2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19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20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39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104</v>
      </c>
      <c r="C13" s="125" t="s">
        <v>203</v>
      </c>
      <c r="D13" s="127" t="s">
        <v>66</v>
      </c>
      <c r="E13" s="128" t="s">
        <v>15</v>
      </c>
      <c r="F13" s="129" t="s">
        <v>80</v>
      </c>
      <c r="G13" s="127" t="s">
        <v>66</v>
      </c>
      <c r="H13" s="128" t="s">
        <v>15</v>
      </c>
      <c r="I13" s="129" t="s">
        <v>80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4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195</v>
      </c>
    </row>
    <row r="14" customFormat="false" ht="30" hidden="false" customHeight="true" outlineLevel="0" collapsed="false">
      <c r="A14" s="124" t="s">
        <v>69</v>
      </c>
      <c r="B14" s="126" t="s">
        <v>108</v>
      </c>
      <c r="C14" s="125" t="s">
        <v>134</v>
      </c>
      <c r="D14" s="135" t="s">
        <v>66</v>
      </c>
      <c r="E14" s="136" t="s">
        <v>15</v>
      </c>
      <c r="F14" s="137" t="s">
        <v>113</v>
      </c>
      <c r="G14" s="135" t="s">
        <v>66</v>
      </c>
      <c r="H14" s="136" t="s">
        <v>15</v>
      </c>
      <c r="I14" s="137" t="s">
        <v>67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19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94</v>
      </c>
    </row>
    <row r="15" customFormat="false" ht="30" hidden="false" customHeight="true" outlineLevel="0" collapsed="false">
      <c r="A15" s="124" t="s">
        <v>73</v>
      </c>
      <c r="B15" s="126" t="s">
        <v>111</v>
      </c>
      <c r="C15" s="125" t="s">
        <v>139</v>
      </c>
      <c r="D15" s="135" t="s">
        <v>66</v>
      </c>
      <c r="E15" s="136" t="s">
        <v>15</v>
      </c>
      <c r="F15" s="137" t="s">
        <v>90</v>
      </c>
      <c r="G15" s="135" t="s">
        <v>66</v>
      </c>
      <c r="H15" s="136" t="s">
        <v>15</v>
      </c>
      <c r="I15" s="137" t="s">
        <v>90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30</v>
      </c>
      <c r="O15" s="132" t="n">
        <v>2</v>
      </c>
      <c r="P15" s="133" t="n">
        <v>0</v>
      </c>
      <c r="Q15" s="132" t="n">
        <v>1</v>
      </c>
      <c r="R15" s="133" t="n">
        <v>0</v>
      </c>
      <c r="S15" s="134" t="s">
        <v>399</v>
      </c>
    </row>
    <row r="16" customFormat="false" ht="30" hidden="false" customHeight="true" outlineLevel="0" collapsed="false">
      <c r="A16" s="124" t="s">
        <v>78</v>
      </c>
      <c r="B16" s="142" t="s">
        <v>194</v>
      </c>
      <c r="C16" s="142" t="s">
        <v>195</v>
      </c>
      <c r="D16" s="135" t="s">
        <v>66</v>
      </c>
      <c r="E16" s="136" t="s">
        <v>15</v>
      </c>
      <c r="F16" s="137" t="s">
        <v>113</v>
      </c>
      <c r="G16" s="135" t="s">
        <v>66</v>
      </c>
      <c r="H16" s="136" t="s">
        <v>15</v>
      </c>
      <c r="I16" s="137" t="s">
        <v>3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10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362</v>
      </c>
    </row>
    <row r="17" customFormat="false" ht="30" hidden="false" customHeight="true" outlineLevel="0" collapsed="false">
      <c r="A17" s="124" t="s">
        <v>83</v>
      </c>
      <c r="B17" s="142" t="s">
        <v>400</v>
      </c>
      <c r="C17" s="142" t="s">
        <v>206</v>
      </c>
      <c r="D17" s="135" t="s">
        <v>66</v>
      </c>
      <c r="E17" s="136" t="s">
        <v>15</v>
      </c>
      <c r="F17" s="137" t="s">
        <v>76</v>
      </c>
      <c r="G17" s="135" t="s">
        <v>66</v>
      </c>
      <c r="H17" s="136" t="s">
        <v>15</v>
      </c>
      <c r="I17" s="137" t="s">
        <v>67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1</v>
      </c>
      <c r="O17" s="132" t="n">
        <v>2</v>
      </c>
      <c r="P17" s="133" t="n">
        <v>0</v>
      </c>
      <c r="Q17" s="132" t="n">
        <v>1</v>
      </c>
      <c r="R17" s="133" t="n">
        <v>0</v>
      </c>
      <c r="S17" s="134" t="s">
        <v>351</v>
      </c>
    </row>
    <row r="18" customFormat="false" ht="30" hidden="false" customHeight="true" outlineLevel="0" collapsed="false">
      <c r="A18" s="124" t="s">
        <v>246</v>
      </c>
      <c r="B18" s="142" t="s">
        <v>401</v>
      </c>
      <c r="C18" s="142" t="s">
        <v>402</v>
      </c>
      <c r="D18" s="135" t="s">
        <v>66</v>
      </c>
      <c r="E18" s="136" t="s">
        <v>15</v>
      </c>
      <c r="F18" s="137" t="s">
        <v>67</v>
      </c>
      <c r="G18" s="135" t="s">
        <v>66</v>
      </c>
      <c r="H18" s="136" t="s">
        <v>15</v>
      </c>
      <c r="I18" s="137" t="s">
        <v>4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14</v>
      </c>
      <c r="O18" s="132" t="n">
        <v>2</v>
      </c>
      <c r="P18" s="133" t="n">
        <v>0</v>
      </c>
      <c r="Q18" s="132" t="n">
        <v>1</v>
      </c>
      <c r="R18" s="133" t="n">
        <v>0</v>
      </c>
      <c r="S18" s="134" t="s">
        <v>203</v>
      </c>
    </row>
    <row r="19" customFormat="false" ht="30" hidden="false" customHeight="true" outlineLevel="0" collapsed="false">
      <c r="A19" s="124" t="s">
        <v>92</v>
      </c>
      <c r="B19" s="142" t="s">
        <v>403</v>
      </c>
      <c r="C19" s="142" t="s">
        <v>370</v>
      </c>
      <c r="D19" s="135" t="s">
        <v>76</v>
      </c>
      <c r="E19" s="136" t="s">
        <v>15</v>
      </c>
      <c r="F19" s="137" t="s">
        <v>66</v>
      </c>
      <c r="G19" s="135" t="s">
        <v>66</v>
      </c>
      <c r="H19" s="136" t="s">
        <v>15</v>
      </c>
      <c r="I19" s="137" t="s">
        <v>90</v>
      </c>
      <c r="J19" s="135" t="s">
        <v>184</v>
      </c>
      <c r="K19" s="136" t="s">
        <v>15</v>
      </c>
      <c r="L19" s="137" t="s">
        <v>386</v>
      </c>
      <c r="M19" s="138" t="n">
        <f aca="false">D19+G19+J19</f>
        <v>54</v>
      </c>
      <c r="N19" s="139" t="n">
        <f aca="false">F19+I19+L19</f>
        <v>61</v>
      </c>
      <c r="O19" s="132" t="n">
        <v>1</v>
      </c>
      <c r="P19" s="133" t="n">
        <v>2</v>
      </c>
      <c r="Q19" s="132" t="n">
        <v>0</v>
      </c>
      <c r="R19" s="133" t="n">
        <v>1</v>
      </c>
      <c r="S19" s="134" t="s">
        <v>155</v>
      </c>
    </row>
    <row r="20" customFormat="false" ht="35.1" hidden="false" customHeight="true" outlineLevel="0" collapsed="false">
      <c r="A20" s="143" t="s">
        <v>96</v>
      </c>
      <c r="B20" s="144" t="s">
        <v>26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306</v>
      </c>
      <c r="N20" s="148" t="n">
        <f aca="false">SUM(N13:N19)</f>
        <v>179</v>
      </c>
      <c r="O20" s="149" t="n">
        <f aca="false">SUM(O13:O19)</f>
        <v>13</v>
      </c>
      <c r="P20" s="150" t="n">
        <f aca="false">SUM(P13:P19)</f>
        <v>2</v>
      </c>
      <c r="Q20" s="149" t="n">
        <f aca="false">SUM(Q13:Q19)</f>
        <v>6</v>
      </c>
      <c r="R20" s="148" t="n">
        <f aca="false">SUM(R13:R19)</f>
        <v>1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20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371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404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165</v>
      </c>
      <c r="C13" s="125" t="s">
        <v>373</v>
      </c>
      <c r="D13" s="127" t="s">
        <v>117</v>
      </c>
      <c r="E13" s="128" t="s">
        <v>15</v>
      </c>
      <c r="F13" s="129" t="s">
        <v>66</v>
      </c>
      <c r="G13" s="127" t="s">
        <v>113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15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156</v>
      </c>
    </row>
    <row r="14" customFormat="false" ht="30" hidden="false" customHeight="true" outlineLevel="0" collapsed="false">
      <c r="A14" s="124" t="s">
        <v>69</v>
      </c>
      <c r="B14" s="126" t="s">
        <v>203</v>
      </c>
      <c r="C14" s="125" t="s">
        <v>91</v>
      </c>
      <c r="D14" s="135" t="s">
        <v>66</v>
      </c>
      <c r="E14" s="136" t="s">
        <v>15</v>
      </c>
      <c r="F14" s="137" t="s">
        <v>67</v>
      </c>
      <c r="G14" s="135" t="s">
        <v>66</v>
      </c>
      <c r="H14" s="136" t="s">
        <v>15</v>
      </c>
      <c r="I14" s="137" t="s">
        <v>90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6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39</v>
      </c>
    </row>
    <row r="15" customFormat="false" ht="30" hidden="false" customHeight="true" outlineLevel="0" collapsed="false">
      <c r="A15" s="124" t="s">
        <v>73</v>
      </c>
      <c r="B15" s="126" t="s">
        <v>139</v>
      </c>
      <c r="C15" s="125" t="s">
        <v>204</v>
      </c>
      <c r="D15" s="135" t="s">
        <v>81</v>
      </c>
      <c r="E15" s="136" t="s">
        <v>15</v>
      </c>
      <c r="F15" s="137" t="s">
        <v>66</v>
      </c>
      <c r="G15" s="135" t="s">
        <v>113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17</v>
      </c>
      <c r="N15" s="139" t="n">
        <f aca="false">F15+I15+L15</f>
        <v>42</v>
      </c>
      <c r="O15" s="132" t="n">
        <v>0</v>
      </c>
      <c r="P15" s="133" t="n">
        <v>2</v>
      </c>
      <c r="Q15" s="132" t="n">
        <v>0</v>
      </c>
      <c r="R15" s="133" t="n">
        <v>1</v>
      </c>
      <c r="S15" s="134" t="s">
        <v>166</v>
      </c>
    </row>
    <row r="16" customFormat="false" ht="30" hidden="false" customHeight="true" outlineLevel="0" collapsed="false">
      <c r="A16" s="124" t="s">
        <v>78</v>
      </c>
      <c r="B16" s="142" t="s">
        <v>363</v>
      </c>
      <c r="C16" s="142" t="s">
        <v>209</v>
      </c>
      <c r="D16" s="135" t="s">
        <v>66</v>
      </c>
      <c r="E16" s="136" t="s">
        <v>15</v>
      </c>
      <c r="F16" s="137" t="s">
        <v>67</v>
      </c>
      <c r="G16" s="135" t="s">
        <v>106</v>
      </c>
      <c r="H16" s="136" t="s">
        <v>15</v>
      </c>
      <c r="I16" s="137" t="s">
        <v>66</v>
      </c>
      <c r="J16" s="135" t="s">
        <v>66</v>
      </c>
      <c r="K16" s="136" t="s">
        <v>15</v>
      </c>
      <c r="L16" s="137" t="s">
        <v>106</v>
      </c>
      <c r="M16" s="138" t="n">
        <f aca="false">D16+G16+J16</f>
        <v>59</v>
      </c>
      <c r="N16" s="139" t="n">
        <f aca="false">F16+I16+L16</f>
        <v>49</v>
      </c>
      <c r="O16" s="140" t="n">
        <v>2</v>
      </c>
      <c r="P16" s="141" t="n">
        <v>1</v>
      </c>
      <c r="Q16" s="140" t="n">
        <v>1</v>
      </c>
      <c r="R16" s="141" t="n">
        <v>0</v>
      </c>
      <c r="S16" s="134" t="s">
        <v>195</v>
      </c>
    </row>
    <row r="17" customFormat="false" ht="30" hidden="false" customHeight="true" outlineLevel="0" collapsed="false">
      <c r="A17" s="124" t="s">
        <v>83</v>
      </c>
      <c r="B17" s="142" t="s">
        <v>197</v>
      </c>
      <c r="C17" s="142" t="s">
        <v>405</v>
      </c>
      <c r="D17" s="135" t="s">
        <v>6</v>
      </c>
      <c r="E17" s="136" t="s">
        <v>15</v>
      </c>
      <c r="F17" s="137" t="s">
        <v>66</v>
      </c>
      <c r="G17" s="135" t="s">
        <v>67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16</v>
      </c>
      <c r="N17" s="139" t="n">
        <f aca="false">F17+I17+L17</f>
        <v>42</v>
      </c>
      <c r="O17" s="138" t="n">
        <v>0</v>
      </c>
      <c r="P17" s="139" t="n">
        <v>2</v>
      </c>
      <c r="Q17" s="138" t="n">
        <v>0</v>
      </c>
      <c r="R17" s="139" t="n">
        <v>1</v>
      </c>
      <c r="S17" s="134" t="s">
        <v>91</v>
      </c>
    </row>
    <row r="18" customFormat="false" ht="30" hidden="false" customHeight="true" outlineLevel="0" collapsed="false">
      <c r="A18" s="124" t="s">
        <v>246</v>
      </c>
      <c r="B18" s="142" t="s">
        <v>406</v>
      </c>
      <c r="C18" s="142" t="s">
        <v>359</v>
      </c>
      <c r="D18" s="135" t="s">
        <v>66</v>
      </c>
      <c r="E18" s="136" t="s">
        <v>15</v>
      </c>
      <c r="F18" s="137" t="s">
        <v>95</v>
      </c>
      <c r="G18" s="135" t="s">
        <v>66</v>
      </c>
      <c r="H18" s="136" t="s">
        <v>15</v>
      </c>
      <c r="I18" s="137" t="s">
        <v>95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0</v>
      </c>
      <c r="O18" s="138" t="n">
        <v>2</v>
      </c>
      <c r="P18" s="139" t="n">
        <v>0</v>
      </c>
      <c r="Q18" s="138" t="n">
        <v>1</v>
      </c>
      <c r="R18" s="139" t="n">
        <v>0</v>
      </c>
      <c r="S18" s="134"/>
    </row>
    <row r="19" customFormat="false" ht="30" hidden="false" customHeight="true" outlineLevel="0" collapsed="false">
      <c r="A19" s="124" t="s">
        <v>92</v>
      </c>
      <c r="B19" s="142" t="s">
        <v>407</v>
      </c>
      <c r="C19" s="142" t="s">
        <v>408</v>
      </c>
      <c r="D19" s="135" t="s">
        <v>81</v>
      </c>
      <c r="E19" s="136" t="s">
        <v>15</v>
      </c>
      <c r="F19" s="137" t="s">
        <v>66</v>
      </c>
      <c r="G19" s="135" t="s">
        <v>117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16</v>
      </c>
      <c r="N19" s="139" t="n">
        <f aca="false">F19+I19+L19</f>
        <v>42</v>
      </c>
      <c r="O19" s="132" t="n">
        <v>0</v>
      </c>
      <c r="P19" s="133" t="n">
        <v>2</v>
      </c>
      <c r="Q19" s="132" t="n">
        <v>0</v>
      </c>
      <c r="R19" s="133" t="n">
        <v>1</v>
      </c>
      <c r="S19" s="134" t="s">
        <v>209</v>
      </c>
    </row>
    <row r="20" customFormat="false" ht="35.1" hidden="false" customHeight="true" outlineLevel="0" collapsed="false">
      <c r="A20" s="143" t="s">
        <v>96</v>
      </c>
      <c r="B20" s="144" t="s">
        <v>153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07</v>
      </c>
      <c r="N20" s="148" t="n">
        <f aca="false">SUM(N13:N19)</f>
        <v>243</v>
      </c>
      <c r="O20" s="149" t="n">
        <f aca="false">SUM(O13:O19)</f>
        <v>6</v>
      </c>
      <c r="P20" s="150" t="n">
        <f aca="false">SUM(P13:P19)</f>
        <v>9</v>
      </c>
      <c r="Q20" s="149" t="n">
        <f aca="false">SUM(Q13:Q19)</f>
        <v>3</v>
      </c>
      <c r="R20" s="148" t="n">
        <f aca="false">SUM(R13:R19)</f>
        <v>4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384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19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404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385</v>
      </c>
      <c r="C13" s="125" t="s">
        <v>155</v>
      </c>
      <c r="D13" s="127" t="s">
        <v>81</v>
      </c>
      <c r="E13" s="128" t="s">
        <v>15</v>
      </c>
      <c r="F13" s="129" t="s">
        <v>66</v>
      </c>
      <c r="G13" s="127" t="s">
        <v>106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26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194</v>
      </c>
    </row>
    <row r="14" customFormat="false" ht="30" hidden="false" customHeight="true" outlineLevel="0" collapsed="false">
      <c r="A14" s="124" t="s">
        <v>69</v>
      </c>
      <c r="B14" s="126" t="s">
        <v>341</v>
      </c>
      <c r="C14" s="125" t="s">
        <v>352</v>
      </c>
      <c r="D14" s="135" t="s">
        <v>131</v>
      </c>
      <c r="E14" s="136" t="s">
        <v>15</v>
      </c>
      <c r="F14" s="137" t="s">
        <v>66</v>
      </c>
      <c r="G14" s="135" t="s">
        <v>66</v>
      </c>
      <c r="H14" s="136" t="s">
        <v>15</v>
      </c>
      <c r="I14" s="137" t="s">
        <v>148</v>
      </c>
      <c r="J14" s="135" t="s">
        <v>66</v>
      </c>
      <c r="K14" s="136" t="s">
        <v>15</v>
      </c>
      <c r="L14" s="137" t="s">
        <v>81</v>
      </c>
      <c r="M14" s="138" t="n">
        <f aca="false">D14+G14+J14</f>
        <v>60</v>
      </c>
      <c r="N14" s="139" t="n">
        <f aca="false">F14+I14+L14</f>
        <v>43</v>
      </c>
      <c r="O14" s="140" t="n">
        <v>2</v>
      </c>
      <c r="P14" s="141" t="n">
        <v>1</v>
      </c>
      <c r="Q14" s="140" t="n">
        <v>1</v>
      </c>
      <c r="R14" s="141" t="n">
        <v>0</v>
      </c>
      <c r="S14" s="134" t="s">
        <v>342</v>
      </c>
    </row>
    <row r="15" customFormat="false" ht="30" hidden="false" customHeight="true" outlineLevel="0" collapsed="false">
      <c r="A15" s="124" t="s">
        <v>73</v>
      </c>
      <c r="B15" s="126" t="s">
        <v>343</v>
      </c>
      <c r="C15" s="125" t="s">
        <v>111</v>
      </c>
      <c r="D15" s="135" t="s">
        <v>81</v>
      </c>
      <c r="E15" s="136" t="s">
        <v>15</v>
      </c>
      <c r="F15" s="137" t="s">
        <v>66</v>
      </c>
      <c r="G15" s="135" t="s">
        <v>81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18</v>
      </c>
      <c r="N15" s="139" t="n">
        <f aca="false">F15+I15+L15</f>
        <v>42</v>
      </c>
      <c r="O15" s="132" t="n">
        <v>0</v>
      </c>
      <c r="P15" s="133" t="n">
        <v>2</v>
      </c>
      <c r="Q15" s="132" t="n">
        <v>0</v>
      </c>
      <c r="R15" s="133" t="n">
        <v>1</v>
      </c>
      <c r="S15" s="134" t="s">
        <v>353</v>
      </c>
    </row>
    <row r="16" customFormat="false" ht="30" hidden="false" customHeight="true" outlineLevel="0" collapsed="false">
      <c r="A16" s="124" t="s">
        <v>78</v>
      </c>
      <c r="B16" s="142" t="s">
        <v>79</v>
      </c>
      <c r="C16" s="142" t="s">
        <v>194</v>
      </c>
      <c r="D16" s="135" t="s">
        <v>131</v>
      </c>
      <c r="E16" s="136" t="s">
        <v>15</v>
      </c>
      <c r="F16" s="137" t="s">
        <v>66</v>
      </c>
      <c r="G16" s="135" t="s">
        <v>80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30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74</v>
      </c>
    </row>
    <row r="17" customFormat="false" ht="30" hidden="false" customHeight="true" outlineLevel="0" collapsed="false">
      <c r="A17" s="124" t="s">
        <v>83</v>
      </c>
      <c r="B17" s="142" t="s">
        <v>409</v>
      </c>
      <c r="C17" s="142" t="s">
        <v>354</v>
      </c>
      <c r="D17" s="135" t="s">
        <v>126</v>
      </c>
      <c r="E17" s="136" t="s">
        <v>15</v>
      </c>
      <c r="F17" s="137" t="s">
        <v>66</v>
      </c>
      <c r="G17" s="135" t="s">
        <v>66</v>
      </c>
      <c r="H17" s="136" t="s">
        <v>15</v>
      </c>
      <c r="I17" s="137" t="s">
        <v>131</v>
      </c>
      <c r="J17" s="135" t="s">
        <v>66</v>
      </c>
      <c r="K17" s="136" t="s">
        <v>15</v>
      </c>
      <c r="L17" s="137" t="s">
        <v>148</v>
      </c>
      <c r="M17" s="138" t="n">
        <f aca="false">D17+G17+J17</f>
        <v>61</v>
      </c>
      <c r="N17" s="139" t="n">
        <f aca="false">F17+I17+L17</f>
        <v>52</v>
      </c>
      <c r="O17" s="132" t="n">
        <v>2</v>
      </c>
      <c r="P17" s="133" t="n">
        <v>1</v>
      </c>
      <c r="Q17" s="132" t="n">
        <v>1</v>
      </c>
      <c r="R17" s="133" t="n">
        <v>0</v>
      </c>
      <c r="S17" s="134" t="s">
        <v>343</v>
      </c>
    </row>
    <row r="18" customFormat="false" ht="30" hidden="false" customHeight="true" outlineLevel="0" collapsed="false">
      <c r="A18" s="124" t="s">
        <v>246</v>
      </c>
      <c r="B18" s="142" t="s">
        <v>88</v>
      </c>
      <c r="C18" s="142" t="s">
        <v>410</v>
      </c>
      <c r="D18" s="135" t="s">
        <v>106</v>
      </c>
      <c r="E18" s="136" t="s">
        <v>15</v>
      </c>
      <c r="F18" s="137" t="s">
        <v>66</v>
      </c>
      <c r="G18" s="135" t="s">
        <v>67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28</v>
      </c>
      <c r="N18" s="139" t="n">
        <f aca="false">F18+I18+L18</f>
        <v>42</v>
      </c>
      <c r="O18" s="132" t="n">
        <v>0</v>
      </c>
      <c r="P18" s="133" t="n">
        <v>2</v>
      </c>
      <c r="Q18" s="132" t="n">
        <v>0</v>
      </c>
      <c r="R18" s="133" t="n">
        <v>1</v>
      </c>
      <c r="S18" s="134" t="s">
        <v>351</v>
      </c>
    </row>
    <row r="19" customFormat="false" ht="30" hidden="false" customHeight="true" outlineLevel="0" collapsed="false">
      <c r="A19" s="124" t="s">
        <v>92</v>
      </c>
      <c r="B19" s="142" t="s">
        <v>390</v>
      </c>
      <c r="C19" s="142" t="s">
        <v>411</v>
      </c>
      <c r="D19" s="135" t="s">
        <v>76</v>
      </c>
      <c r="E19" s="136" t="s">
        <v>15</v>
      </c>
      <c r="F19" s="137" t="s">
        <v>66</v>
      </c>
      <c r="G19" s="135" t="s">
        <v>148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23</v>
      </c>
      <c r="N19" s="139" t="n">
        <f aca="false">F19+I19+L19</f>
        <v>42</v>
      </c>
      <c r="O19" s="132" t="n">
        <v>0</v>
      </c>
      <c r="P19" s="133" t="n">
        <v>2</v>
      </c>
      <c r="Q19" s="132" t="n">
        <v>0</v>
      </c>
      <c r="R19" s="133" t="n">
        <v>1</v>
      </c>
      <c r="S19" s="134" t="s">
        <v>226</v>
      </c>
    </row>
    <row r="20" customFormat="false" ht="35.1" hidden="false" customHeight="true" outlineLevel="0" collapsed="false">
      <c r="A20" s="143" t="s">
        <v>96</v>
      </c>
      <c r="B20" s="144" t="s">
        <v>26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46</v>
      </c>
      <c r="N20" s="148" t="n">
        <f aca="false">SUM(N13:N19)</f>
        <v>305</v>
      </c>
      <c r="O20" s="149" t="n">
        <f aca="false">SUM(O13:O19)</f>
        <v>4</v>
      </c>
      <c r="P20" s="150" t="n">
        <f aca="false">SUM(P13:P19)</f>
        <v>12</v>
      </c>
      <c r="Q20" s="149" t="n">
        <f aca="false">SUM(Q13:Q19)</f>
        <v>2</v>
      </c>
      <c r="R20" s="148" t="n">
        <f aca="false">SUM(R13:R19)</f>
        <v>5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360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18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404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129</v>
      </c>
      <c r="C13" s="125" t="s">
        <v>107</v>
      </c>
      <c r="D13" s="127" t="s">
        <v>66</v>
      </c>
      <c r="E13" s="128" t="s">
        <v>15</v>
      </c>
      <c r="F13" s="129" t="s">
        <v>76</v>
      </c>
      <c r="G13" s="127" t="s">
        <v>66</v>
      </c>
      <c r="H13" s="128" t="s">
        <v>15</v>
      </c>
      <c r="I13" s="129" t="s">
        <v>90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5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361</v>
      </c>
    </row>
    <row r="14" customFormat="false" ht="30" hidden="false" customHeight="true" outlineLevel="0" collapsed="false">
      <c r="A14" s="124" t="s">
        <v>69</v>
      </c>
      <c r="B14" s="126" t="s">
        <v>133</v>
      </c>
      <c r="C14" s="125" t="s">
        <v>218</v>
      </c>
      <c r="D14" s="135" t="s">
        <v>66</v>
      </c>
      <c r="E14" s="136" t="s">
        <v>15</v>
      </c>
      <c r="F14" s="137" t="s">
        <v>76</v>
      </c>
      <c r="G14" s="135" t="s">
        <v>66</v>
      </c>
      <c r="H14" s="136" t="s">
        <v>15</v>
      </c>
      <c r="I14" s="137" t="s">
        <v>126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9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89</v>
      </c>
    </row>
    <row r="15" customFormat="false" ht="30" hidden="false" customHeight="true" outlineLevel="0" collapsed="false">
      <c r="A15" s="124" t="s">
        <v>73</v>
      </c>
      <c r="B15" s="126" t="s">
        <v>138</v>
      </c>
      <c r="C15" s="125" t="s">
        <v>219</v>
      </c>
      <c r="D15" s="135" t="s">
        <v>66</v>
      </c>
      <c r="E15" s="136" t="s">
        <v>15</v>
      </c>
      <c r="F15" s="137" t="s">
        <v>67</v>
      </c>
      <c r="G15" s="135" t="s">
        <v>66</v>
      </c>
      <c r="H15" s="136" t="s">
        <v>15</v>
      </c>
      <c r="I15" s="137" t="s">
        <v>131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29</v>
      </c>
      <c r="O15" s="132" t="n">
        <v>2</v>
      </c>
      <c r="P15" s="133" t="n">
        <v>0</v>
      </c>
      <c r="Q15" s="132" t="n">
        <v>1</v>
      </c>
      <c r="R15" s="133" t="n">
        <v>0</v>
      </c>
      <c r="S15" s="134" t="s">
        <v>129</v>
      </c>
    </row>
    <row r="16" customFormat="false" ht="30" hidden="false" customHeight="true" outlineLevel="0" collapsed="false">
      <c r="A16" s="124" t="s">
        <v>78</v>
      </c>
      <c r="B16" s="142" t="s">
        <v>361</v>
      </c>
      <c r="C16" s="142" t="s">
        <v>397</v>
      </c>
      <c r="D16" s="135" t="s">
        <v>66</v>
      </c>
      <c r="E16" s="136" t="s">
        <v>15</v>
      </c>
      <c r="F16" s="137" t="s">
        <v>113</v>
      </c>
      <c r="G16" s="135" t="s">
        <v>66</v>
      </c>
      <c r="H16" s="136" t="s">
        <v>15</v>
      </c>
      <c r="I16" s="137" t="s">
        <v>6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13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218</v>
      </c>
    </row>
    <row r="17" customFormat="false" ht="30" hidden="false" customHeight="true" outlineLevel="0" collapsed="false">
      <c r="A17" s="124" t="s">
        <v>83</v>
      </c>
      <c r="B17" s="142" t="s">
        <v>364</v>
      </c>
      <c r="C17" s="142" t="s">
        <v>355</v>
      </c>
      <c r="D17" s="135" t="s">
        <v>66</v>
      </c>
      <c r="E17" s="136" t="s">
        <v>15</v>
      </c>
      <c r="F17" s="137" t="s">
        <v>106</v>
      </c>
      <c r="G17" s="135" t="s">
        <v>66</v>
      </c>
      <c r="H17" s="136" t="s">
        <v>15</v>
      </c>
      <c r="I17" s="137" t="s">
        <v>80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9</v>
      </c>
      <c r="O17" s="132" t="n">
        <v>2</v>
      </c>
      <c r="P17" s="133" t="n">
        <v>0</v>
      </c>
      <c r="Q17" s="132" t="n">
        <v>1</v>
      </c>
      <c r="R17" s="133" t="n">
        <v>0</v>
      </c>
      <c r="S17" s="134" t="s">
        <v>213</v>
      </c>
    </row>
    <row r="18" customFormat="false" ht="30" hidden="false" customHeight="true" outlineLevel="0" collapsed="false">
      <c r="A18" s="124" t="s">
        <v>246</v>
      </c>
      <c r="B18" s="142" t="s">
        <v>367</v>
      </c>
      <c r="C18" s="142" t="s">
        <v>357</v>
      </c>
      <c r="D18" s="135" t="s">
        <v>66</v>
      </c>
      <c r="E18" s="136" t="s">
        <v>15</v>
      </c>
      <c r="F18" s="137" t="s">
        <v>3</v>
      </c>
      <c r="G18" s="135" t="s">
        <v>66</v>
      </c>
      <c r="H18" s="136" t="s">
        <v>15</v>
      </c>
      <c r="I18" s="137" t="s">
        <v>3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4</v>
      </c>
      <c r="O18" s="132" t="n">
        <v>2</v>
      </c>
      <c r="P18" s="133" t="n">
        <v>0</v>
      </c>
      <c r="Q18" s="132" t="n">
        <v>1</v>
      </c>
      <c r="R18" s="133" t="n">
        <v>0</v>
      </c>
      <c r="S18" s="134" t="s">
        <v>129</v>
      </c>
    </row>
    <row r="19" customFormat="false" ht="30" hidden="false" customHeight="true" outlineLevel="0" collapsed="false">
      <c r="A19" s="124" t="s">
        <v>92</v>
      </c>
      <c r="B19" s="142" t="s">
        <v>369</v>
      </c>
      <c r="C19" s="142" t="s">
        <v>359</v>
      </c>
      <c r="D19" s="135" t="s">
        <v>412</v>
      </c>
      <c r="E19" s="136" t="s">
        <v>15</v>
      </c>
      <c r="F19" s="137" t="s">
        <v>95</v>
      </c>
      <c r="G19" s="135" t="s">
        <v>66</v>
      </c>
      <c r="H19" s="136" t="s">
        <v>15</v>
      </c>
      <c r="I19" s="137" t="s">
        <v>95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0</v>
      </c>
      <c r="O19" s="132" t="n">
        <v>2</v>
      </c>
      <c r="P19" s="133" t="n">
        <v>0</v>
      </c>
      <c r="Q19" s="132" t="n">
        <v>1</v>
      </c>
      <c r="R19" s="133" t="n">
        <v>0</v>
      </c>
      <c r="S19" s="134"/>
    </row>
    <row r="20" customFormat="false" ht="35.1" hidden="false" customHeight="true" outlineLevel="0" collapsed="false">
      <c r="A20" s="143" t="s">
        <v>96</v>
      </c>
      <c r="B20" s="144" t="s">
        <v>288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94</v>
      </c>
      <c r="N20" s="148" t="n">
        <f aca="false">SUM(N13:N19)</f>
        <v>129</v>
      </c>
      <c r="O20" s="149" t="n">
        <f aca="false">SUM(O13:O19)</f>
        <v>14</v>
      </c>
      <c r="P20" s="150" t="n">
        <f aca="false">SUM(P13:P19)</f>
        <v>0</v>
      </c>
      <c r="Q20" s="149" t="n">
        <f aca="false">SUM(Q13:Q19)</f>
        <v>7</v>
      </c>
      <c r="R20" s="148" t="n">
        <f aca="false">SUM(R13:R19)</f>
        <v>0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20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384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413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134</v>
      </c>
      <c r="C13" s="125" t="s">
        <v>385</v>
      </c>
      <c r="D13" s="127" t="s">
        <v>148</v>
      </c>
      <c r="E13" s="128" t="s">
        <v>15</v>
      </c>
      <c r="F13" s="129" t="s">
        <v>66</v>
      </c>
      <c r="G13" s="127" t="s">
        <v>106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30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341</v>
      </c>
    </row>
    <row r="14" customFormat="false" ht="30" hidden="false" customHeight="true" outlineLevel="0" collapsed="false">
      <c r="A14" s="124" t="s">
        <v>69</v>
      </c>
      <c r="B14" s="126" t="s">
        <v>362</v>
      </c>
      <c r="C14" s="125" t="s">
        <v>226</v>
      </c>
      <c r="D14" s="135" t="s">
        <v>126</v>
      </c>
      <c r="E14" s="136" t="s">
        <v>15</v>
      </c>
      <c r="F14" s="137" t="s">
        <v>66</v>
      </c>
      <c r="G14" s="135" t="s">
        <v>117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26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 t="s">
        <v>166</v>
      </c>
    </row>
    <row r="15" customFormat="false" ht="30" hidden="false" customHeight="true" outlineLevel="0" collapsed="false">
      <c r="A15" s="124" t="s">
        <v>73</v>
      </c>
      <c r="B15" s="126" t="s">
        <v>139</v>
      </c>
      <c r="C15" s="125" t="s">
        <v>343</v>
      </c>
      <c r="D15" s="135" t="s">
        <v>66</v>
      </c>
      <c r="E15" s="136" t="s">
        <v>15</v>
      </c>
      <c r="F15" s="137" t="s">
        <v>117</v>
      </c>
      <c r="G15" s="135" t="s">
        <v>66</v>
      </c>
      <c r="H15" s="136" t="s">
        <v>15</v>
      </c>
      <c r="I15" s="137" t="s">
        <v>7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13</v>
      </c>
      <c r="O15" s="132" t="n">
        <v>2</v>
      </c>
      <c r="P15" s="133" t="n">
        <v>0</v>
      </c>
      <c r="Q15" s="132" t="n">
        <v>1</v>
      </c>
      <c r="R15" s="133" t="n">
        <v>0</v>
      </c>
      <c r="S15" s="134" t="s">
        <v>342</v>
      </c>
    </row>
    <row r="16" customFormat="false" ht="30" hidden="false" customHeight="true" outlineLevel="0" collapsed="false">
      <c r="A16" s="124" t="s">
        <v>78</v>
      </c>
      <c r="B16" s="142" t="s">
        <v>363</v>
      </c>
      <c r="C16" s="142" t="s">
        <v>79</v>
      </c>
      <c r="D16" s="135" t="s">
        <v>66</v>
      </c>
      <c r="E16" s="136" t="s">
        <v>15</v>
      </c>
      <c r="F16" s="137" t="s">
        <v>106</v>
      </c>
      <c r="G16" s="135" t="s">
        <v>66</v>
      </c>
      <c r="H16" s="136" t="s">
        <v>15</v>
      </c>
      <c r="I16" s="137" t="s">
        <v>65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31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74</v>
      </c>
    </row>
    <row r="17" customFormat="false" ht="30" hidden="false" customHeight="true" outlineLevel="0" collapsed="false">
      <c r="A17" s="124" t="s">
        <v>83</v>
      </c>
      <c r="B17" s="142" t="s">
        <v>414</v>
      </c>
      <c r="C17" s="142" t="s">
        <v>387</v>
      </c>
      <c r="D17" s="135" t="s">
        <v>131</v>
      </c>
      <c r="E17" s="136" t="s">
        <v>15</v>
      </c>
      <c r="F17" s="137" t="s">
        <v>66</v>
      </c>
      <c r="G17" s="135" t="s">
        <v>148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31</v>
      </c>
      <c r="N17" s="139" t="n">
        <f aca="false">F17+I17+L17</f>
        <v>42</v>
      </c>
      <c r="O17" s="132" t="n">
        <v>0</v>
      </c>
      <c r="P17" s="133" t="n">
        <v>2</v>
      </c>
      <c r="Q17" s="132" t="n">
        <v>0</v>
      </c>
      <c r="R17" s="133" t="n">
        <v>1</v>
      </c>
      <c r="S17" s="134" t="s">
        <v>363</v>
      </c>
    </row>
    <row r="18" customFormat="false" ht="30" hidden="false" customHeight="true" outlineLevel="0" collapsed="false">
      <c r="A18" s="124" t="s">
        <v>246</v>
      </c>
      <c r="B18" s="142" t="s">
        <v>415</v>
      </c>
      <c r="C18" s="142" t="s">
        <v>88</v>
      </c>
      <c r="D18" s="135" t="s">
        <v>131</v>
      </c>
      <c r="E18" s="136" t="s">
        <v>15</v>
      </c>
      <c r="F18" s="137" t="s">
        <v>66</v>
      </c>
      <c r="G18" s="135" t="s">
        <v>66</v>
      </c>
      <c r="H18" s="136" t="s">
        <v>15</v>
      </c>
      <c r="I18" s="137" t="s">
        <v>65</v>
      </c>
      <c r="J18" s="135" t="s">
        <v>136</v>
      </c>
      <c r="K18" s="136" t="s">
        <v>15</v>
      </c>
      <c r="L18" s="137" t="s">
        <v>188</v>
      </c>
      <c r="M18" s="138" t="n">
        <f aca="false">D18+G18+J18</f>
        <v>61</v>
      </c>
      <c r="N18" s="139" t="n">
        <f aca="false">F18+I18+L18</f>
        <v>55</v>
      </c>
      <c r="O18" s="132" t="n">
        <v>2</v>
      </c>
      <c r="P18" s="133" t="n">
        <v>1</v>
      </c>
      <c r="Q18" s="132" t="n">
        <v>1</v>
      </c>
      <c r="R18" s="133" t="n">
        <v>0</v>
      </c>
      <c r="S18" s="134" t="s">
        <v>134</v>
      </c>
    </row>
    <row r="19" customFormat="false" ht="30" hidden="false" customHeight="true" outlineLevel="0" collapsed="false">
      <c r="A19" s="124" t="s">
        <v>92</v>
      </c>
      <c r="B19" s="142" t="s">
        <v>416</v>
      </c>
      <c r="C19" s="142" t="s">
        <v>390</v>
      </c>
      <c r="D19" s="135" t="s">
        <v>67</v>
      </c>
      <c r="E19" s="136" t="s">
        <v>15</v>
      </c>
      <c r="F19" s="137" t="s">
        <v>66</v>
      </c>
      <c r="G19" s="135" t="s">
        <v>67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22</v>
      </c>
      <c r="N19" s="139" t="n">
        <f aca="false">F19+I19+L19</f>
        <v>42</v>
      </c>
      <c r="O19" s="132" t="n">
        <v>0</v>
      </c>
      <c r="P19" s="133" t="n">
        <v>2</v>
      </c>
      <c r="Q19" s="132" t="n">
        <v>0</v>
      </c>
      <c r="R19" s="133" t="n">
        <v>1</v>
      </c>
      <c r="S19" s="134" t="s">
        <v>226</v>
      </c>
    </row>
    <row r="20" customFormat="false" ht="35.1" hidden="false" customHeight="true" outlineLevel="0" collapsed="false">
      <c r="A20" s="143" t="s">
        <v>96</v>
      </c>
      <c r="B20" s="144" t="s">
        <v>46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54</v>
      </c>
      <c r="N20" s="148" t="n">
        <f aca="false">SUM(N13:N19)</f>
        <v>267</v>
      </c>
      <c r="O20" s="149" t="n">
        <f aca="false">SUM(O13:O19)</f>
        <v>6</v>
      </c>
      <c r="P20" s="150" t="n">
        <f aca="false">SUM(P13:P19)</f>
        <v>9</v>
      </c>
      <c r="Q20" s="149" t="n">
        <f aca="false">SUM(Q13:Q19)</f>
        <v>3</v>
      </c>
      <c r="R20" s="148" t="n">
        <f aca="false">SUM(R13:R19)</f>
        <v>4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19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360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413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351</v>
      </c>
      <c r="C13" s="125" t="s">
        <v>213</v>
      </c>
      <c r="D13" s="127" t="s">
        <v>66</v>
      </c>
      <c r="E13" s="128" t="s">
        <v>15</v>
      </c>
      <c r="F13" s="129" t="s">
        <v>90</v>
      </c>
      <c r="G13" s="127" t="s">
        <v>66</v>
      </c>
      <c r="H13" s="128" t="s">
        <v>15</v>
      </c>
      <c r="I13" s="129" t="s">
        <v>80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7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129</v>
      </c>
    </row>
    <row r="14" customFormat="false" ht="30" hidden="false" customHeight="true" outlineLevel="0" collapsed="false">
      <c r="A14" s="124" t="s">
        <v>69</v>
      </c>
      <c r="B14" s="126" t="s">
        <v>155</v>
      </c>
      <c r="C14" s="125" t="s">
        <v>133</v>
      </c>
      <c r="D14" s="135" t="s">
        <v>66</v>
      </c>
      <c r="E14" s="136" t="s">
        <v>15</v>
      </c>
      <c r="F14" s="137" t="s">
        <v>106</v>
      </c>
      <c r="G14" s="135" t="s">
        <v>126</v>
      </c>
      <c r="H14" s="136" t="s">
        <v>15</v>
      </c>
      <c r="I14" s="137" t="s">
        <v>66</v>
      </c>
      <c r="J14" s="135" t="s">
        <v>66</v>
      </c>
      <c r="K14" s="136" t="s">
        <v>15</v>
      </c>
      <c r="L14" s="137" t="s">
        <v>113</v>
      </c>
      <c r="M14" s="138" t="n">
        <f aca="false">D14+G14+J14</f>
        <v>61</v>
      </c>
      <c r="N14" s="139" t="n">
        <f aca="false">F14+I14+L14</f>
        <v>46</v>
      </c>
      <c r="O14" s="140" t="n">
        <v>2</v>
      </c>
      <c r="P14" s="141" t="n">
        <v>1</v>
      </c>
      <c r="Q14" s="140" t="n">
        <v>0</v>
      </c>
      <c r="R14" s="141" t="n">
        <v>1</v>
      </c>
      <c r="S14" s="134" t="s">
        <v>352</v>
      </c>
    </row>
    <row r="15" customFormat="false" ht="30" hidden="false" customHeight="true" outlineLevel="0" collapsed="false">
      <c r="A15" s="124" t="s">
        <v>73</v>
      </c>
      <c r="B15" s="126" t="s">
        <v>111</v>
      </c>
      <c r="C15" s="125" t="s">
        <v>366</v>
      </c>
      <c r="D15" s="135" t="s">
        <v>66</v>
      </c>
      <c r="E15" s="136" t="s">
        <v>15</v>
      </c>
      <c r="F15" s="137" t="s">
        <v>7</v>
      </c>
      <c r="G15" s="135" t="s">
        <v>66</v>
      </c>
      <c r="H15" s="136" t="s">
        <v>15</v>
      </c>
      <c r="I15" s="137" t="s">
        <v>5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10</v>
      </c>
      <c r="O15" s="132" t="n">
        <v>2</v>
      </c>
      <c r="P15" s="133" t="n">
        <v>0</v>
      </c>
      <c r="Q15" s="132" t="n">
        <v>1</v>
      </c>
      <c r="R15" s="133" t="n">
        <v>0</v>
      </c>
      <c r="S15" s="134" t="s">
        <v>203</v>
      </c>
    </row>
    <row r="16" customFormat="false" ht="30" hidden="false" customHeight="true" outlineLevel="0" collapsed="false">
      <c r="A16" s="124" t="s">
        <v>78</v>
      </c>
      <c r="B16" s="142" t="s">
        <v>353</v>
      </c>
      <c r="C16" s="142" t="s">
        <v>141</v>
      </c>
      <c r="D16" s="135" t="s">
        <v>81</v>
      </c>
      <c r="E16" s="136" t="s">
        <v>15</v>
      </c>
      <c r="F16" s="137" t="s">
        <v>66</v>
      </c>
      <c r="G16" s="135" t="s">
        <v>65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23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138</v>
      </c>
    </row>
    <row r="17" customFormat="false" ht="30" hidden="false" customHeight="true" outlineLevel="0" collapsed="false">
      <c r="A17" s="124" t="s">
        <v>83</v>
      </c>
      <c r="B17" s="142" t="s">
        <v>375</v>
      </c>
      <c r="C17" s="142" t="s">
        <v>417</v>
      </c>
      <c r="D17" s="135" t="s">
        <v>66</v>
      </c>
      <c r="E17" s="136" t="s">
        <v>15</v>
      </c>
      <c r="F17" s="137" t="s">
        <v>126</v>
      </c>
      <c r="G17" s="135" t="s">
        <v>184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44</v>
      </c>
      <c r="N17" s="139" t="n">
        <f aca="false">F17+I17+L17</f>
        <v>40</v>
      </c>
      <c r="O17" s="132" t="n">
        <v>2</v>
      </c>
      <c r="P17" s="133" t="n">
        <v>0</v>
      </c>
      <c r="Q17" s="132" t="n">
        <v>1</v>
      </c>
      <c r="R17" s="133" t="n">
        <v>0</v>
      </c>
      <c r="S17" s="134" t="s">
        <v>374</v>
      </c>
    </row>
    <row r="18" customFormat="false" ht="30" hidden="false" customHeight="true" outlineLevel="0" collapsed="false">
      <c r="A18" s="124" t="s">
        <v>246</v>
      </c>
      <c r="B18" s="142" t="s">
        <v>418</v>
      </c>
      <c r="C18" s="142" t="s">
        <v>389</v>
      </c>
      <c r="D18" s="135" t="s">
        <v>66</v>
      </c>
      <c r="E18" s="136" t="s">
        <v>15</v>
      </c>
      <c r="F18" s="137" t="s">
        <v>126</v>
      </c>
      <c r="G18" s="135" t="s">
        <v>66</v>
      </c>
      <c r="H18" s="136" t="s">
        <v>15</v>
      </c>
      <c r="I18" s="137" t="s">
        <v>90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34</v>
      </c>
      <c r="O18" s="132" t="n">
        <v>2</v>
      </c>
      <c r="P18" s="133" t="n">
        <v>0</v>
      </c>
      <c r="Q18" s="132" t="n">
        <v>1</v>
      </c>
      <c r="R18" s="133" t="n">
        <v>0</v>
      </c>
      <c r="S18" s="134" t="s">
        <v>213</v>
      </c>
    </row>
    <row r="19" customFormat="false" ht="30" hidden="false" customHeight="true" outlineLevel="0" collapsed="false">
      <c r="A19" s="124" t="s">
        <v>92</v>
      </c>
      <c r="B19" s="142" t="s">
        <v>419</v>
      </c>
      <c r="C19" s="142" t="s">
        <v>420</v>
      </c>
      <c r="D19" s="135" t="s">
        <v>149</v>
      </c>
      <c r="E19" s="136" t="s">
        <v>15</v>
      </c>
      <c r="F19" s="137" t="s">
        <v>66</v>
      </c>
      <c r="G19" s="135" t="s">
        <v>126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35</v>
      </c>
      <c r="N19" s="139" t="n">
        <f aca="false">F19+I19+L19</f>
        <v>42</v>
      </c>
      <c r="O19" s="132" t="n">
        <v>0</v>
      </c>
      <c r="P19" s="133" t="n">
        <v>2</v>
      </c>
      <c r="Q19" s="132" t="n">
        <v>0</v>
      </c>
      <c r="R19" s="133" t="n">
        <v>1</v>
      </c>
      <c r="S19" s="134" t="s">
        <v>111</v>
      </c>
    </row>
    <row r="20" customFormat="false" ht="35.1" hidden="false" customHeight="true" outlineLevel="0" collapsed="false">
      <c r="A20" s="143" t="s">
        <v>96</v>
      </c>
      <c r="B20" s="144" t="s">
        <v>269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89</v>
      </c>
      <c r="N20" s="148" t="n">
        <f aca="false">SUM(N13:N19)</f>
        <v>241</v>
      </c>
      <c r="O20" s="149" t="n">
        <f aca="false">SUM(O13:O19)</f>
        <v>10</v>
      </c>
      <c r="P20" s="150" t="n">
        <f aca="false">SUM(P13:P19)</f>
        <v>5</v>
      </c>
      <c r="Q20" s="149" t="n">
        <f aca="false">SUM(Q13:Q19)</f>
        <v>4</v>
      </c>
      <c r="R20" s="148" t="n">
        <f aca="false">SUM(R13:R19)</f>
        <v>3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0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9" t="s">
        <v>18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887</v>
      </c>
    </row>
    <row r="9" customFormat="false" ht="20.1" hidden="false" customHeight="true" outlineLevel="0" collapsed="false">
      <c r="A9" s="90" t="s">
        <v>48</v>
      </c>
      <c r="B9" s="101"/>
      <c r="C9" s="99" t="s">
        <v>371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338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413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6" t="s">
        <v>107</v>
      </c>
      <c r="C13" s="125" t="s">
        <v>373</v>
      </c>
      <c r="D13" s="127" t="s">
        <v>7</v>
      </c>
      <c r="E13" s="128" t="s">
        <v>15</v>
      </c>
      <c r="F13" s="129" t="s">
        <v>66</v>
      </c>
      <c r="G13" s="127" t="s">
        <v>81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15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397</v>
      </c>
    </row>
    <row r="14" customFormat="false" ht="30" hidden="false" customHeight="true" outlineLevel="0" collapsed="false">
      <c r="A14" s="124" t="s">
        <v>69</v>
      </c>
      <c r="B14" s="126" t="s">
        <v>218</v>
      </c>
      <c r="C14" s="125" t="s">
        <v>91</v>
      </c>
      <c r="D14" s="135" t="s">
        <v>66</v>
      </c>
      <c r="E14" s="136" t="s">
        <v>15</v>
      </c>
      <c r="F14" s="137" t="s">
        <v>7</v>
      </c>
      <c r="G14" s="135" t="s">
        <v>66</v>
      </c>
      <c r="H14" s="136" t="s">
        <v>15</v>
      </c>
      <c r="I14" s="137" t="s">
        <v>106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23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189</v>
      </c>
    </row>
    <row r="15" customFormat="false" ht="30" hidden="false" customHeight="true" outlineLevel="0" collapsed="false">
      <c r="A15" s="124" t="s">
        <v>73</v>
      </c>
      <c r="B15" s="126" t="s">
        <v>219</v>
      </c>
      <c r="C15" s="125" t="s">
        <v>204</v>
      </c>
      <c r="D15" s="135" t="s">
        <v>117</v>
      </c>
      <c r="E15" s="136" t="s">
        <v>15</v>
      </c>
      <c r="F15" s="137" t="s">
        <v>66</v>
      </c>
      <c r="G15" s="135" t="s">
        <v>4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10</v>
      </c>
      <c r="N15" s="139" t="n">
        <f aca="false">F15+I15+L15</f>
        <v>42</v>
      </c>
      <c r="O15" s="132" t="n">
        <v>0</v>
      </c>
      <c r="P15" s="133" t="n">
        <v>2</v>
      </c>
      <c r="Q15" s="132" t="n">
        <v>0</v>
      </c>
      <c r="R15" s="133" t="n">
        <v>1</v>
      </c>
      <c r="S15" s="134" t="s">
        <v>209</v>
      </c>
    </row>
    <row r="16" customFormat="false" ht="30" hidden="false" customHeight="true" outlineLevel="0" collapsed="false">
      <c r="A16" s="124" t="s">
        <v>78</v>
      </c>
      <c r="B16" s="142" t="s">
        <v>397</v>
      </c>
      <c r="C16" s="142" t="s">
        <v>209</v>
      </c>
      <c r="D16" s="135" t="s">
        <v>117</v>
      </c>
      <c r="E16" s="136" t="s">
        <v>15</v>
      </c>
      <c r="F16" s="137" t="s">
        <v>66</v>
      </c>
      <c r="G16" s="135" t="s">
        <v>3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9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219</v>
      </c>
    </row>
    <row r="17" customFormat="false" ht="30" hidden="false" customHeight="true" outlineLevel="0" collapsed="false">
      <c r="A17" s="124" t="s">
        <v>83</v>
      </c>
      <c r="B17" s="142" t="s">
        <v>355</v>
      </c>
      <c r="C17" s="142" t="s">
        <v>345</v>
      </c>
      <c r="D17" s="135" t="s">
        <v>7</v>
      </c>
      <c r="E17" s="136" t="s">
        <v>15</v>
      </c>
      <c r="F17" s="137" t="s">
        <v>66</v>
      </c>
      <c r="G17" s="135" t="s">
        <v>117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13</v>
      </c>
      <c r="N17" s="139" t="n">
        <f aca="false">F17+I17+L17</f>
        <v>42</v>
      </c>
      <c r="O17" s="132" t="n">
        <v>0</v>
      </c>
      <c r="P17" s="133" t="n">
        <v>2</v>
      </c>
      <c r="Q17" s="132" t="n">
        <v>0</v>
      </c>
      <c r="R17" s="133" t="n">
        <v>1</v>
      </c>
      <c r="S17" s="134" t="s">
        <v>340</v>
      </c>
    </row>
    <row r="18" customFormat="false" ht="30" hidden="false" customHeight="true" outlineLevel="0" collapsed="false">
      <c r="A18" s="124" t="s">
        <v>246</v>
      </c>
      <c r="B18" s="142" t="s">
        <v>357</v>
      </c>
      <c r="C18" s="142" t="s">
        <v>359</v>
      </c>
      <c r="D18" s="135" t="s">
        <v>66</v>
      </c>
      <c r="E18" s="136" t="s">
        <v>15</v>
      </c>
      <c r="F18" s="137" t="s">
        <v>95</v>
      </c>
      <c r="G18" s="135" t="s">
        <v>66</v>
      </c>
      <c r="H18" s="136" t="s">
        <v>15</v>
      </c>
      <c r="I18" s="137" t="s">
        <v>95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0</v>
      </c>
      <c r="O18" s="132" t="n">
        <v>2</v>
      </c>
      <c r="P18" s="133" t="n">
        <v>0</v>
      </c>
      <c r="Q18" s="132" t="n">
        <v>1</v>
      </c>
      <c r="R18" s="133" t="n">
        <v>0</v>
      </c>
      <c r="S18" s="134"/>
    </row>
    <row r="19" customFormat="false" ht="30" hidden="false" customHeight="true" outlineLevel="0" collapsed="false">
      <c r="A19" s="124" t="s">
        <v>92</v>
      </c>
      <c r="B19" s="142" t="s">
        <v>359</v>
      </c>
      <c r="C19" s="142" t="s">
        <v>421</v>
      </c>
      <c r="D19" s="135" t="s">
        <v>95</v>
      </c>
      <c r="E19" s="136" t="s">
        <v>15</v>
      </c>
      <c r="F19" s="137" t="s">
        <v>66</v>
      </c>
      <c r="G19" s="135" t="s">
        <v>95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0</v>
      </c>
      <c r="N19" s="139" t="n">
        <f aca="false">F19+I19+L19</f>
        <v>42</v>
      </c>
      <c r="O19" s="132" t="n">
        <v>0</v>
      </c>
      <c r="P19" s="133" t="n">
        <v>2</v>
      </c>
      <c r="Q19" s="132" t="n">
        <v>0</v>
      </c>
      <c r="R19" s="133" t="n">
        <v>1</v>
      </c>
      <c r="S19" s="134"/>
    </row>
    <row r="20" customFormat="false" ht="35.1" hidden="false" customHeight="true" outlineLevel="0" collapsed="false">
      <c r="A20" s="143" t="s">
        <v>96</v>
      </c>
      <c r="B20" s="144" t="s">
        <v>153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131</v>
      </c>
      <c r="N20" s="148" t="n">
        <f aca="false">SUM(N13:N19)</f>
        <v>233</v>
      </c>
      <c r="O20" s="149" t="n">
        <f aca="false">SUM(O13:O19)</f>
        <v>4</v>
      </c>
      <c r="P20" s="150" t="n">
        <f aca="false">SUM(P13:P19)</f>
        <v>10</v>
      </c>
      <c r="Q20" s="149" t="n">
        <f aca="false">SUM(Q13:Q19)</f>
        <v>2</v>
      </c>
      <c r="R20" s="148" t="n">
        <f aca="false">SUM(R13:R19)</f>
        <v>5</v>
      </c>
      <c r="S20" s="151" t="s">
        <v>53</v>
      </c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</row>
    <row r="25" customFormat="false" ht="20.1" hidden="false" customHeight="true" outlineLevel="0" collapsed="false">
      <c r="A25" s="156"/>
      <c r="B25" s="83" t="s">
        <v>100</v>
      </c>
      <c r="O25" s="83" t="s">
        <v>35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53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C9" s="98" t="s">
        <v>19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154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82</v>
      </c>
      <c r="C13" s="126" t="s">
        <v>155</v>
      </c>
      <c r="D13" s="127" t="s">
        <v>66</v>
      </c>
      <c r="E13" s="128" t="s">
        <v>15</v>
      </c>
      <c r="F13" s="129" t="s">
        <v>81</v>
      </c>
      <c r="G13" s="127" t="s">
        <v>66</v>
      </c>
      <c r="H13" s="128" t="s">
        <v>15</v>
      </c>
      <c r="I13" s="129" t="s">
        <v>67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0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118</v>
      </c>
    </row>
    <row r="14" customFormat="false" ht="30" hidden="false" customHeight="true" outlineLevel="0" collapsed="false">
      <c r="A14" s="160" t="s">
        <v>69</v>
      </c>
      <c r="B14" s="125" t="s">
        <v>156</v>
      </c>
      <c r="C14" s="126" t="s">
        <v>157</v>
      </c>
      <c r="D14" s="135" t="s">
        <v>66</v>
      </c>
      <c r="E14" s="136" t="s">
        <v>15</v>
      </c>
      <c r="F14" s="137" t="s">
        <v>81</v>
      </c>
      <c r="G14" s="135" t="s">
        <v>66</v>
      </c>
      <c r="H14" s="136" t="s">
        <v>15</v>
      </c>
      <c r="I14" s="137" t="s">
        <v>7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15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86</v>
      </c>
    </row>
    <row r="15" customFormat="false" ht="30" hidden="false" customHeight="true" outlineLevel="0" collapsed="false">
      <c r="A15" s="160" t="s">
        <v>73</v>
      </c>
      <c r="B15" s="125" t="s">
        <v>75</v>
      </c>
      <c r="C15" s="126" t="s">
        <v>115</v>
      </c>
      <c r="D15" s="135" t="s">
        <v>66</v>
      </c>
      <c r="E15" s="136" t="s">
        <v>15</v>
      </c>
      <c r="F15" s="137" t="s">
        <v>5</v>
      </c>
      <c r="G15" s="135" t="s">
        <v>66</v>
      </c>
      <c r="H15" s="136" t="s">
        <v>15</v>
      </c>
      <c r="I15" s="137" t="s">
        <v>7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10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91</v>
      </c>
    </row>
    <row r="16" customFormat="false" ht="30" hidden="false" customHeight="true" outlineLevel="0" collapsed="false">
      <c r="A16" s="124" t="s">
        <v>78</v>
      </c>
      <c r="B16" s="142" t="s">
        <v>68</v>
      </c>
      <c r="C16" s="142" t="s">
        <v>158</v>
      </c>
      <c r="D16" s="135" t="s">
        <v>66</v>
      </c>
      <c r="E16" s="136" t="s">
        <v>15</v>
      </c>
      <c r="F16" s="137" t="s">
        <v>81</v>
      </c>
      <c r="G16" s="135" t="s">
        <v>66</v>
      </c>
      <c r="H16" s="136" t="s">
        <v>15</v>
      </c>
      <c r="I16" s="137" t="s">
        <v>90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4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64</v>
      </c>
    </row>
    <row r="17" customFormat="false" ht="30" hidden="false" customHeight="true" outlineLevel="0" collapsed="false">
      <c r="A17" s="160" t="s">
        <v>83</v>
      </c>
      <c r="B17" s="142" t="s">
        <v>159</v>
      </c>
      <c r="C17" s="142" t="s">
        <v>160</v>
      </c>
      <c r="D17" s="135" t="s">
        <v>66</v>
      </c>
      <c r="E17" s="136" t="s">
        <v>15</v>
      </c>
      <c r="F17" s="137" t="s">
        <v>65</v>
      </c>
      <c r="G17" s="135" t="s">
        <v>66</v>
      </c>
      <c r="H17" s="136" t="s">
        <v>15</v>
      </c>
      <c r="I17" s="137" t="s">
        <v>7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0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86</v>
      </c>
    </row>
    <row r="18" customFormat="false" ht="30" hidden="false" customHeight="true" outlineLevel="0" collapsed="false">
      <c r="A18" s="160" t="s">
        <v>87</v>
      </c>
      <c r="B18" s="142" t="s">
        <v>161</v>
      </c>
      <c r="C18" s="142" t="s">
        <v>162</v>
      </c>
      <c r="D18" s="135" t="s">
        <v>106</v>
      </c>
      <c r="E18" s="136" t="s">
        <v>15</v>
      </c>
      <c r="F18" s="137" t="s">
        <v>66</v>
      </c>
      <c r="G18" s="135" t="s">
        <v>80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29</v>
      </c>
      <c r="N18" s="139" t="n">
        <f aca="false">F18+I18+L18</f>
        <v>42</v>
      </c>
      <c r="O18" s="140" t="n">
        <v>0</v>
      </c>
      <c r="P18" s="141" t="n">
        <v>2</v>
      </c>
      <c r="Q18" s="140" t="n">
        <v>0</v>
      </c>
      <c r="R18" s="141" t="n">
        <v>1</v>
      </c>
      <c r="S18" s="134" t="s">
        <v>104</v>
      </c>
    </row>
    <row r="19" customFormat="false" ht="30" hidden="false" customHeight="true" outlineLevel="0" collapsed="false">
      <c r="A19" s="160" t="s">
        <v>92</v>
      </c>
      <c r="B19" s="142" t="s">
        <v>163</v>
      </c>
      <c r="C19" s="142" t="s">
        <v>164</v>
      </c>
      <c r="D19" s="135" t="s">
        <v>66</v>
      </c>
      <c r="E19" s="136" t="s">
        <v>15</v>
      </c>
      <c r="F19" s="137" t="s">
        <v>80</v>
      </c>
      <c r="G19" s="135" t="s">
        <v>66</v>
      </c>
      <c r="H19" s="136" t="s">
        <v>15</v>
      </c>
      <c r="I19" s="137" t="s">
        <v>113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20</v>
      </c>
      <c r="O19" s="140" t="n">
        <v>2</v>
      </c>
      <c r="P19" s="141" t="n">
        <v>0</v>
      </c>
      <c r="Q19" s="140" t="n">
        <v>1</v>
      </c>
      <c r="R19" s="141" t="n">
        <v>0</v>
      </c>
      <c r="S19" s="134" t="s">
        <v>64</v>
      </c>
    </row>
    <row r="20" customFormat="false" ht="35.1" hidden="false" customHeight="true" outlineLevel="0" collapsed="false">
      <c r="A20" s="143" t="s">
        <v>96</v>
      </c>
      <c r="B20" s="144" t="s">
        <v>153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81</v>
      </c>
      <c r="N20" s="148" t="n">
        <f aca="false">SUM(N13:N19)</f>
        <v>151</v>
      </c>
      <c r="O20" s="149" t="n">
        <f aca="false">SUM(O13:O19)</f>
        <v>12</v>
      </c>
      <c r="P20" s="150" t="n">
        <f aca="false">SUM(P13:P19)</f>
        <v>2</v>
      </c>
      <c r="Q20" s="149" t="n">
        <f aca="false">SUM(Q13:Q19)</f>
        <v>6</v>
      </c>
      <c r="R20" s="148" t="n">
        <f aca="false">SUM(R13:R19)</f>
        <v>1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20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C9" s="98" t="s">
        <v>103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154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60" t="s">
        <v>62</v>
      </c>
      <c r="B13" s="125" t="s">
        <v>165</v>
      </c>
      <c r="C13" s="126" t="s">
        <v>105</v>
      </c>
      <c r="D13" s="127" t="s">
        <v>65</v>
      </c>
      <c r="E13" s="128" t="s">
        <v>15</v>
      </c>
      <c r="F13" s="129" t="s">
        <v>66</v>
      </c>
      <c r="G13" s="127" t="s">
        <v>76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24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134</v>
      </c>
    </row>
    <row r="14" customFormat="false" ht="30" hidden="false" customHeight="true" outlineLevel="0" collapsed="false">
      <c r="A14" s="124" t="s">
        <v>69</v>
      </c>
      <c r="B14" s="125" t="s">
        <v>150</v>
      </c>
      <c r="C14" s="126" t="s">
        <v>110</v>
      </c>
      <c r="D14" s="135" t="s">
        <v>126</v>
      </c>
      <c r="E14" s="136" t="s">
        <v>15</v>
      </c>
      <c r="F14" s="137" t="s">
        <v>66</v>
      </c>
      <c r="G14" s="135" t="s">
        <v>126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38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 t="s">
        <v>116</v>
      </c>
    </row>
    <row r="15" customFormat="false" ht="30" hidden="false" customHeight="true" outlineLevel="0" collapsed="false">
      <c r="A15" s="124" t="s">
        <v>73</v>
      </c>
      <c r="B15" s="125" t="s">
        <v>139</v>
      </c>
      <c r="C15" s="126" t="s">
        <v>114</v>
      </c>
      <c r="D15" s="135" t="s">
        <v>66</v>
      </c>
      <c r="E15" s="136" t="s">
        <v>15</v>
      </c>
      <c r="F15" s="137" t="s">
        <v>7</v>
      </c>
      <c r="G15" s="135" t="s">
        <v>66</v>
      </c>
      <c r="H15" s="136" t="s">
        <v>15</v>
      </c>
      <c r="I15" s="137" t="s">
        <v>81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15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112</v>
      </c>
    </row>
    <row r="16" customFormat="false" ht="30" hidden="false" customHeight="true" outlineLevel="0" collapsed="false">
      <c r="A16" s="160" t="s">
        <v>78</v>
      </c>
      <c r="B16" s="142" t="s">
        <v>166</v>
      </c>
      <c r="C16" s="142" t="s">
        <v>116</v>
      </c>
      <c r="D16" s="135" t="s">
        <v>66</v>
      </c>
      <c r="E16" s="136" t="s">
        <v>15</v>
      </c>
      <c r="F16" s="137" t="s">
        <v>76</v>
      </c>
      <c r="G16" s="135" t="s">
        <v>66</v>
      </c>
      <c r="H16" s="136" t="s">
        <v>15</v>
      </c>
      <c r="I16" s="137" t="s">
        <v>80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2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142</v>
      </c>
    </row>
    <row r="17" customFormat="false" ht="30" hidden="false" customHeight="true" outlineLevel="0" collapsed="false">
      <c r="A17" s="160" t="s">
        <v>83</v>
      </c>
      <c r="B17" s="142" t="s">
        <v>167</v>
      </c>
      <c r="C17" s="142" t="s">
        <v>120</v>
      </c>
      <c r="D17" s="135" t="s">
        <v>66</v>
      </c>
      <c r="E17" s="136" t="s">
        <v>15</v>
      </c>
      <c r="F17" s="137" t="s">
        <v>106</v>
      </c>
      <c r="G17" s="135" t="s">
        <v>66</v>
      </c>
      <c r="H17" s="136" t="s">
        <v>15</v>
      </c>
      <c r="I17" s="137" t="s">
        <v>149</v>
      </c>
      <c r="J17" s="135"/>
      <c r="K17" s="136" t="s">
        <v>15</v>
      </c>
      <c r="L17" s="137"/>
      <c r="M17" s="138" t="s">
        <v>168</v>
      </c>
      <c r="N17" s="139" t="n">
        <f aca="false">F17+I17+L17</f>
        <v>33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169</v>
      </c>
    </row>
    <row r="18" customFormat="false" ht="30" hidden="false" customHeight="true" outlineLevel="0" collapsed="false">
      <c r="A18" s="160" t="s">
        <v>87</v>
      </c>
      <c r="B18" s="142" t="s">
        <v>170</v>
      </c>
      <c r="C18" s="142" t="s">
        <v>171</v>
      </c>
      <c r="D18" s="135" t="s">
        <v>66</v>
      </c>
      <c r="E18" s="136" t="s">
        <v>15</v>
      </c>
      <c r="F18" s="137" t="s">
        <v>6</v>
      </c>
      <c r="G18" s="135" t="s">
        <v>66</v>
      </c>
      <c r="H18" s="136" t="s">
        <v>15</v>
      </c>
      <c r="I18" s="137" t="s">
        <v>148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18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172</v>
      </c>
    </row>
    <row r="19" customFormat="false" ht="30" hidden="false" customHeight="true" outlineLevel="0" collapsed="false">
      <c r="A19" s="160" t="s">
        <v>92</v>
      </c>
      <c r="B19" s="142" t="s">
        <v>173</v>
      </c>
      <c r="C19" s="142" t="s">
        <v>174</v>
      </c>
      <c r="D19" s="135" t="s">
        <v>66</v>
      </c>
      <c r="E19" s="136" t="s">
        <v>15</v>
      </c>
      <c r="F19" s="137" t="s">
        <v>149</v>
      </c>
      <c r="G19" s="135" t="s">
        <v>131</v>
      </c>
      <c r="H19" s="136" t="s">
        <v>15</v>
      </c>
      <c r="I19" s="137" t="s">
        <v>66</v>
      </c>
      <c r="J19" s="135" t="s">
        <v>66</v>
      </c>
      <c r="K19" s="136" t="s">
        <v>15</v>
      </c>
      <c r="L19" s="137" t="s">
        <v>148</v>
      </c>
      <c r="M19" s="138" t="n">
        <f aca="false">D19+G19+J19</f>
        <v>60</v>
      </c>
      <c r="N19" s="139" t="n">
        <f aca="false">F19+I19+L19</f>
        <v>50</v>
      </c>
      <c r="O19" s="140" t="n">
        <v>2</v>
      </c>
      <c r="P19" s="141" t="n">
        <v>1</v>
      </c>
      <c r="Q19" s="140" t="n">
        <v>1</v>
      </c>
      <c r="R19" s="141" t="n">
        <v>0</v>
      </c>
      <c r="S19" s="134" t="s">
        <v>109</v>
      </c>
    </row>
    <row r="20" customFormat="false" ht="35.1" hidden="false" customHeight="true" outlineLevel="0" collapsed="false">
      <c r="A20" s="143" t="s">
        <v>96</v>
      </c>
      <c r="B20" s="144" t="s">
        <v>20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48</v>
      </c>
      <c r="N20" s="148" t="n">
        <f aca="false">SUM(N13:N19)</f>
        <v>222</v>
      </c>
      <c r="O20" s="149" t="n">
        <f aca="false">SUM(O13:O19)</f>
        <v>10</v>
      </c>
      <c r="P20" s="150" t="n">
        <f aca="false">SUM(P13:P19)</f>
        <v>5</v>
      </c>
      <c r="Q20" s="149" t="n">
        <f aca="false">SUM(Q13:Q19)</f>
        <v>5</v>
      </c>
      <c r="R20" s="148" t="n">
        <f aca="false">SUM(R13:R19)</f>
        <v>2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75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C9" s="98" t="s">
        <v>127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154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60" t="s">
        <v>62</v>
      </c>
      <c r="B13" s="125" t="s">
        <v>70</v>
      </c>
      <c r="C13" s="126" t="s">
        <v>176</v>
      </c>
      <c r="D13" s="127" t="s">
        <v>66</v>
      </c>
      <c r="E13" s="128" t="s">
        <v>15</v>
      </c>
      <c r="F13" s="129" t="s">
        <v>113</v>
      </c>
      <c r="G13" s="127" t="s">
        <v>66</v>
      </c>
      <c r="H13" s="128" t="s">
        <v>15</v>
      </c>
      <c r="I13" s="129" t="s">
        <v>7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14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72</v>
      </c>
    </row>
    <row r="14" customFormat="false" ht="30" hidden="false" customHeight="true" outlineLevel="0" collapsed="false">
      <c r="A14" s="160" t="s">
        <v>69</v>
      </c>
      <c r="B14" s="125" t="s">
        <v>177</v>
      </c>
      <c r="C14" s="126" t="s">
        <v>143</v>
      </c>
      <c r="D14" s="135" t="s">
        <v>66</v>
      </c>
      <c r="E14" s="136" t="s">
        <v>15</v>
      </c>
      <c r="F14" s="137" t="s">
        <v>117</v>
      </c>
      <c r="G14" s="135" t="s">
        <v>66</v>
      </c>
      <c r="H14" s="136" t="s">
        <v>15</v>
      </c>
      <c r="I14" s="137" t="s">
        <v>81</v>
      </c>
      <c r="J14" s="135"/>
      <c r="K14" s="136" t="s">
        <v>15</v>
      </c>
      <c r="L14" s="137"/>
      <c r="M14" s="138" t="n">
        <f aca="false">D14+G14+J14</f>
        <v>42</v>
      </c>
      <c r="N14" s="139" t="n">
        <f aca="false">F14+I14+L14</f>
        <v>16</v>
      </c>
      <c r="O14" s="140" t="n">
        <v>2</v>
      </c>
      <c r="P14" s="141" t="n">
        <v>0</v>
      </c>
      <c r="Q14" s="140" t="n">
        <v>1</v>
      </c>
      <c r="R14" s="141" t="n">
        <v>0</v>
      </c>
      <c r="S14" s="134" t="s">
        <v>77</v>
      </c>
    </row>
    <row r="15" customFormat="false" ht="30" hidden="false" customHeight="true" outlineLevel="0" collapsed="false">
      <c r="A15" s="160" t="s">
        <v>73</v>
      </c>
      <c r="B15" s="125" t="s">
        <v>178</v>
      </c>
      <c r="C15" s="126" t="s">
        <v>132</v>
      </c>
      <c r="D15" s="135" t="s">
        <v>66</v>
      </c>
      <c r="E15" s="136" t="s">
        <v>15</v>
      </c>
      <c r="F15" s="137" t="s">
        <v>149</v>
      </c>
      <c r="G15" s="135" t="s">
        <v>66</v>
      </c>
      <c r="H15" s="136" t="s">
        <v>15</v>
      </c>
      <c r="I15" s="137" t="s">
        <v>90</v>
      </c>
      <c r="J15" s="135"/>
      <c r="K15" s="136" t="s">
        <v>15</v>
      </c>
      <c r="L15" s="137"/>
      <c r="M15" s="138" t="n">
        <f aca="false">D15+G15+J15</f>
        <v>42</v>
      </c>
      <c r="N15" s="139" t="n">
        <f aca="false">F15+I15+L15</f>
        <v>31</v>
      </c>
      <c r="O15" s="140" t="n">
        <v>2</v>
      </c>
      <c r="P15" s="141" t="n">
        <v>0</v>
      </c>
      <c r="Q15" s="140" t="n">
        <v>1</v>
      </c>
      <c r="R15" s="141" t="n">
        <v>0</v>
      </c>
      <c r="S15" s="134" t="s">
        <v>137</v>
      </c>
    </row>
    <row r="16" customFormat="false" ht="30" hidden="false" customHeight="true" outlineLevel="0" collapsed="false">
      <c r="A16" s="160" t="s">
        <v>78</v>
      </c>
      <c r="B16" s="142" t="s">
        <v>72</v>
      </c>
      <c r="C16" s="142" t="s">
        <v>141</v>
      </c>
      <c r="D16" s="135" t="s">
        <v>131</v>
      </c>
      <c r="E16" s="136" t="s">
        <v>15</v>
      </c>
      <c r="F16" s="137" t="s">
        <v>66</v>
      </c>
      <c r="G16" s="135" t="s">
        <v>80</v>
      </c>
      <c r="H16" s="136" t="s">
        <v>15</v>
      </c>
      <c r="I16" s="137" t="s">
        <v>66</v>
      </c>
      <c r="J16" s="135"/>
      <c r="K16" s="136" t="s">
        <v>15</v>
      </c>
      <c r="L16" s="137"/>
      <c r="M16" s="138" t="n">
        <f aca="false">D16+G16+J16</f>
        <v>30</v>
      </c>
      <c r="N16" s="139" t="n">
        <f aca="false">F16+I16+L16</f>
        <v>42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63</v>
      </c>
    </row>
    <row r="17" customFormat="false" ht="30" hidden="false" customHeight="true" outlineLevel="0" collapsed="false">
      <c r="A17" s="160" t="s">
        <v>83</v>
      </c>
      <c r="B17" s="142" t="s">
        <v>179</v>
      </c>
      <c r="C17" s="142" t="s">
        <v>144</v>
      </c>
      <c r="D17" s="135" t="s">
        <v>66</v>
      </c>
      <c r="E17" s="136" t="s">
        <v>15</v>
      </c>
      <c r="F17" s="137" t="s">
        <v>65</v>
      </c>
      <c r="G17" s="135" t="s">
        <v>66</v>
      </c>
      <c r="H17" s="136" t="s">
        <v>15</v>
      </c>
      <c r="I17" s="137" t="s">
        <v>117</v>
      </c>
      <c r="J17" s="135"/>
      <c r="K17" s="136" t="s">
        <v>15</v>
      </c>
      <c r="L17" s="137"/>
      <c r="M17" s="138" t="n">
        <f aca="false">D17+G17+J17</f>
        <v>42</v>
      </c>
      <c r="N17" s="139" t="n">
        <f aca="false">F17+I17+L17</f>
        <v>21</v>
      </c>
      <c r="O17" s="140" t="n">
        <v>2</v>
      </c>
      <c r="P17" s="141" t="n">
        <v>0</v>
      </c>
      <c r="Q17" s="140" t="n">
        <v>1</v>
      </c>
      <c r="R17" s="141" t="n">
        <v>0</v>
      </c>
      <c r="S17" s="134" t="s">
        <v>132</v>
      </c>
    </row>
    <row r="18" customFormat="false" ht="30" hidden="false" customHeight="true" outlineLevel="0" collapsed="false">
      <c r="A18" s="124" t="s">
        <v>87</v>
      </c>
      <c r="B18" s="142" t="s">
        <v>93</v>
      </c>
      <c r="C18" s="142" t="s">
        <v>180</v>
      </c>
      <c r="D18" s="135" t="s">
        <v>95</v>
      </c>
      <c r="E18" s="136" t="s">
        <v>15</v>
      </c>
      <c r="F18" s="137" t="s">
        <v>66</v>
      </c>
      <c r="G18" s="135" t="s">
        <v>95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0</v>
      </c>
      <c r="N18" s="139" t="n">
        <f aca="false">F18+I18+L18</f>
        <v>42</v>
      </c>
      <c r="O18" s="140" t="n">
        <v>0</v>
      </c>
      <c r="P18" s="141" t="n">
        <v>2</v>
      </c>
      <c r="Q18" s="140" t="n">
        <v>0</v>
      </c>
      <c r="R18" s="141" t="n">
        <v>1</v>
      </c>
      <c r="S18" s="134" t="s">
        <v>93</v>
      </c>
    </row>
    <row r="19" customFormat="false" ht="30" hidden="false" customHeight="true" outlineLevel="0" collapsed="false">
      <c r="A19" s="160" t="s">
        <v>92</v>
      </c>
      <c r="B19" s="142" t="s">
        <v>181</v>
      </c>
      <c r="C19" s="142" t="s">
        <v>151</v>
      </c>
      <c r="D19" s="135" t="s">
        <v>66</v>
      </c>
      <c r="E19" s="136" t="s">
        <v>15</v>
      </c>
      <c r="F19" s="137" t="s">
        <v>7</v>
      </c>
      <c r="G19" s="135" t="s">
        <v>66</v>
      </c>
      <c r="H19" s="136" t="s">
        <v>15</v>
      </c>
      <c r="I19" s="137" t="s">
        <v>106</v>
      </c>
      <c r="J19" s="135"/>
      <c r="K19" s="136" t="s">
        <v>15</v>
      </c>
      <c r="L19" s="137"/>
      <c r="M19" s="138" t="n">
        <f aca="false">D19+G19+J19</f>
        <v>42</v>
      </c>
      <c r="N19" s="139" t="n">
        <f aca="false">F19+I19+L19</f>
        <v>23</v>
      </c>
      <c r="O19" s="140" t="n">
        <v>2</v>
      </c>
      <c r="P19" s="141" t="n">
        <v>0</v>
      </c>
      <c r="Q19" s="140" t="n">
        <v>1</v>
      </c>
      <c r="R19" s="141" t="n">
        <v>0</v>
      </c>
      <c r="S19" s="134" t="s">
        <v>177</v>
      </c>
    </row>
    <row r="20" customFormat="false" ht="35.1" hidden="false" customHeight="true" outlineLevel="0" collapsed="false">
      <c r="A20" s="143" t="s">
        <v>96</v>
      </c>
      <c r="B20" s="144" t="s">
        <v>175</v>
      </c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40</v>
      </c>
      <c r="N20" s="148" t="n">
        <f aca="false">SUM(N13:N19)</f>
        <v>189</v>
      </c>
      <c r="O20" s="149" t="n">
        <f aca="false">SUM(O13:O19)</f>
        <v>10</v>
      </c>
      <c r="P20" s="150" t="n">
        <f aca="false">SUM(P13:P19)</f>
        <v>4</v>
      </c>
      <c r="Q20" s="149" t="n">
        <f aca="false">SUM(Q13:Q19)</f>
        <v>5</v>
      </c>
      <c r="R20" s="148" t="n">
        <f aca="false">SUM(R13:R19)</f>
        <v>2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27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B9" s="98"/>
      <c r="C9" s="98" t="s">
        <v>153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18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60" t="s">
        <v>62</v>
      </c>
      <c r="B13" s="125" t="s">
        <v>143</v>
      </c>
      <c r="C13" s="126" t="s">
        <v>82</v>
      </c>
      <c r="D13" s="127" t="s">
        <v>7</v>
      </c>
      <c r="E13" s="128" t="s">
        <v>15</v>
      </c>
      <c r="F13" s="129" t="s">
        <v>66</v>
      </c>
      <c r="G13" s="127" t="s">
        <v>6</v>
      </c>
      <c r="H13" s="128" t="s">
        <v>15</v>
      </c>
      <c r="I13" s="129" t="s">
        <v>66</v>
      </c>
      <c r="J13" s="127"/>
      <c r="K13" s="128" t="s">
        <v>15</v>
      </c>
      <c r="L13" s="129"/>
      <c r="M13" s="130" t="n">
        <f aca="false">D13+G13+J13</f>
        <v>11</v>
      </c>
      <c r="N13" s="131" t="n">
        <f aca="false">F13+I13+L13</f>
        <v>42</v>
      </c>
      <c r="O13" s="132" t="n">
        <v>0</v>
      </c>
      <c r="P13" s="133" t="n">
        <v>2</v>
      </c>
      <c r="Q13" s="132" t="n">
        <v>0</v>
      </c>
      <c r="R13" s="133" t="n">
        <v>1</v>
      </c>
      <c r="S13" s="134" t="s">
        <v>176</v>
      </c>
    </row>
    <row r="14" customFormat="false" ht="30" hidden="false" customHeight="true" outlineLevel="0" collapsed="false">
      <c r="A14" s="124" t="s">
        <v>69</v>
      </c>
      <c r="B14" s="125" t="s">
        <v>133</v>
      </c>
      <c r="C14" s="126" t="s">
        <v>64</v>
      </c>
      <c r="D14" s="135" t="s">
        <v>113</v>
      </c>
      <c r="E14" s="136" t="s">
        <v>15</v>
      </c>
      <c r="F14" s="137" t="s">
        <v>66</v>
      </c>
      <c r="G14" s="135" t="s">
        <v>113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16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 t="s">
        <v>176</v>
      </c>
    </row>
    <row r="15" customFormat="false" ht="30" hidden="false" customHeight="true" outlineLevel="0" collapsed="false">
      <c r="A15" s="124" t="s">
        <v>73</v>
      </c>
      <c r="B15" s="125" t="s">
        <v>132</v>
      </c>
      <c r="C15" s="126" t="s">
        <v>68</v>
      </c>
      <c r="D15" s="135" t="s">
        <v>106</v>
      </c>
      <c r="E15" s="136" t="s">
        <v>15</v>
      </c>
      <c r="F15" s="137" t="s">
        <v>66</v>
      </c>
      <c r="G15" s="135" t="s">
        <v>65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31</v>
      </c>
      <c r="N15" s="139" t="n">
        <f aca="false">F15+I15+L15</f>
        <v>42</v>
      </c>
      <c r="O15" s="140" t="n">
        <v>0</v>
      </c>
      <c r="P15" s="141" t="n">
        <v>2</v>
      </c>
      <c r="Q15" s="140" t="n">
        <v>0</v>
      </c>
      <c r="R15" s="141" t="n">
        <v>1</v>
      </c>
      <c r="S15" s="134" t="s">
        <v>71</v>
      </c>
    </row>
    <row r="16" customFormat="false" ht="30" hidden="false" customHeight="true" outlineLevel="0" collapsed="false">
      <c r="A16" s="124" t="s">
        <v>78</v>
      </c>
      <c r="B16" s="142" t="s">
        <v>183</v>
      </c>
      <c r="C16" s="142" t="s">
        <v>86</v>
      </c>
      <c r="D16" s="135" t="s">
        <v>81</v>
      </c>
      <c r="E16" s="136" t="s">
        <v>15</v>
      </c>
      <c r="F16" s="137" t="s">
        <v>66</v>
      </c>
      <c r="G16" s="135" t="s">
        <v>66</v>
      </c>
      <c r="H16" s="136" t="s">
        <v>15</v>
      </c>
      <c r="I16" s="137" t="s">
        <v>184</v>
      </c>
      <c r="J16" s="135"/>
      <c r="K16" s="136" t="s">
        <v>15</v>
      </c>
      <c r="L16" s="137"/>
      <c r="M16" s="138" t="n">
        <f aca="false">D16+G16+J16</f>
        <v>30</v>
      </c>
      <c r="N16" s="139" t="n">
        <f aca="false">F16+I16+L16</f>
        <v>44</v>
      </c>
      <c r="O16" s="140" t="n">
        <v>0</v>
      </c>
      <c r="P16" s="141" t="n">
        <v>2</v>
      </c>
      <c r="Q16" s="140" t="n">
        <v>0</v>
      </c>
      <c r="R16" s="141" t="n">
        <v>1</v>
      </c>
      <c r="S16" s="134" t="s">
        <v>132</v>
      </c>
    </row>
    <row r="17" customFormat="false" ht="30" hidden="false" customHeight="true" outlineLevel="0" collapsed="false">
      <c r="A17" s="124" t="s">
        <v>83</v>
      </c>
      <c r="B17" s="142" t="s">
        <v>185</v>
      </c>
      <c r="C17" s="142" t="s">
        <v>85</v>
      </c>
      <c r="D17" s="135" t="s">
        <v>113</v>
      </c>
      <c r="E17" s="136" t="s">
        <v>15</v>
      </c>
      <c r="F17" s="137" t="s">
        <v>66</v>
      </c>
      <c r="G17" s="135" t="s">
        <v>67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19</v>
      </c>
      <c r="N17" s="139" t="n">
        <f aca="false">F17+I17+L17</f>
        <v>42</v>
      </c>
      <c r="O17" s="140" t="n">
        <v>0</v>
      </c>
      <c r="P17" s="141" t="n">
        <v>2</v>
      </c>
      <c r="Q17" s="140" t="n">
        <v>0</v>
      </c>
      <c r="R17" s="141" t="n">
        <v>1</v>
      </c>
      <c r="S17" s="134" t="s">
        <v>140</v>
      </c>
    </row>
    <row r="18" customFormat="false" ht="30" hidden="false" customHeight="true" outlineLevel="0" collapsed="false">
      <c r="A18" s="124" t="s">
        <v>87</v>
      </c>
      <c r="B18" s="142" t="s">
        <v>186</v>
      </c>
      <c r="C18" s="142" t="s">
        <v>161</v>
      </c>
      <c r="D18" s="135" t="s">
        <v>90</v>
      </c>
      <c r="E18" s="136" t="s">
        <v>15</v>
      </c>
      <c r="F18" s="137" t="s">
        <v>66</v>
      </c>
      <c r="G18" s="135" t="s">
        <v>67</v>
      </c>
      <c r="H18" s="136" t="s">
        <v>15</v>
      </c>
      <c r="I18" s="137" t="s">
        <v>66</v>
      </c>
      <c r="J18" s="135"/>
      <c r="K18" s="136" t="s">
        <v>15</v>
      </c>
      <c r="L18" s="137"/>
      <c r="M18" s="138" t="n">
        <f aca="false">D18+G18+J18</f>
        <v>26</v>
      </c>
      <c r="N18" s="139" t="n">
        <f aca="false">F18+I18+L18</f>
        <v>42</v>
      </c>
      <c r="O18" s="140" t="n">
        <v>0</v>
      </c>
      <c r="P18" s="141" t="n">
        <v>2</v>
      </c>
      <c r="Q18" s="140" t="n">
        <v>0</v>
      </c>
      <c r="R18" s="141" t="n">
        <v>1</v>
      </c>
      <c r="S18" s="134" t="s">
        <v>132</v>
      </c>
    </row>
    <row r="19" customFormat="false" ht="30" hidden="false" customHeight="true" outlineLevel="0" collapsed="false">
      <c r="A19" s="160" t="s">
        <v>92</v>
      </c>
      <c r="B19" s="142" t="s">
        <v>187</v>
      </c>
      <c r="C19" s="142" t="s">
        <v>163</v>
      </c>
      <c r="D19" s="135" t="s">
        <v>76</v>
      </c>
      <c r="E19" s="136" t="s">
        <v>15</v>
      </c>
      <c r="F19" s="137" t="s">
        <v>66</v>
      </c>
      <c r="G19" s="135" t="s">
        <v>148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23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137</v>
      </c>
    </row>
    <row r="20" customFormat="false" ht="35.1" hidden="false" customHeight="true" outlineLevel="0" collapsed="false">
      <c r="A20" s="143" t="s">
        <v>96</v>
      </c>
      <c r="B20" s="144"/>
      <c r="C20" s="145" t="s">
        <v>153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156</v>
      </c>
      <c r="N20" s="148" t="n">
        <f aca="false">SUM(N13:N19)</f>
        <v>296</v>
      </c>
      <c r="O20" s="149" t="n">
        <f aca="false">SUM(O13:O19)</f>
        <v>0</v>
      </c>
      <c r="P20" s="150" t="n">
        <f aca="false">SUM(P13:P19)</f>
        <v>14</v>
      </c>
      <c r="Q20" s="149" t="n">
        <f aca="false">SUM(Q13:Q19)</f>
        <v>0</v>
      </c>
      <c r="R20" s="148" t="n">
        <f aca="false">SUM(R13:R19)</f>
        <v>7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3" min="2" style="83" width="34.71"/>
    <col collapsed="false" customWidth="true" hidden="false" outlineLevel="0" max="4" min="4" style="83" width="3.28"/>
    <col collapsed="false" customWidth="true" hidden="false" outlineLevel="0" max="5" min="5" style="83" width="1.7"/>
    <col collapsed="false" customWidth="true" hidden="false" outlineLevel="0" max="7" min="6" style="83" width="3.28"/>
    <col collapsed="false" customWidth="true" hidden="false" outlineLevel="0" max="8" min="8" style="83" width="1.7"/>
    <col collapsed="false" customWidth="true" hidden="false" outlineLevel="0" max="10" min="9" style="83" width="3.28"/>
    <col collapsed="false" customWidth="true" hidden="false" outlineLevel="0" max="11" min="11" style="83" width="1.7"/>
    <col collapsed="false" customWidth="true" hidden="false" outlineLevel="0" max="12" min="12" style="83" width="3.28"/>
    <col collapsed="false" customWidth="true" hidden="false" outlineLevel="0" max="14" min="13" style="83" width="5.56"/>
    <col collapsed="false" customWidth="true" hidden="false" outlineLevel="0" max="18" min="15" style="83" width="4.28"/>
    <col collapsed="false" customWidth="true" hidden="false" outlineLevel="0" max="19" min="19" style="83" width="16.28"/>
    <col collapsed="false" customWidth="true" hidden="false" outlineLevel="0" max="20" min="20" style="83" width="2.28"/>
    <col collapsed="false" customWidth="false" hidden="false" outlineLevel="0" max="257" min="21" style="83" width="9.14"/>
  </cols>
  <sheetData>
    <row r="6" customFormat="false" ht="27" hidden="false" customHeight="fals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0.1" hidden="false" customHeight="true" outlineLevel="0" collapsed="false">
      <c r="A7" s="85" t="s">
        <v>44</v>
      </c>
      <c r="B7" s="86"/>
      <c r="C7" s="87" t="s">
        <v>39</v>
      </c>
      <c r="D7" s="86"/>
      <c r="E7" s="86"/>
      <c r="F7" s="86"/>
      <c r="G7" s="88"/>
      <c r="H7" s="88"/>
      <c r="I7" s="88"/>
      <c r="J7" s="88"/>
      <c r="K7" s="86"/>
      <c r="L7" s="86"/>
      <c r="M7" s="86"/>
      <c r="N7" s="86"/>
      <c r="O7" s="86"/>
      <c r="P7" s="86"/>
      <c r="Q7" s="86"/>
      <c r="R7" s="86"/>
      <c r="S7" s="89"/>
    </row>
    <row r="8" customFormat="false" ht="20.1" hidden="false" customHeight="true" outlineLevel="0" collapsed="false">
      <c r="A8" s="90" t="s">
        <v>45</v>
      </c>
      <c r="B8" s="91"/>
      <c r="C8" s="91" t="s">
        <v>103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2"/>
      <c r="O8" s="92"/>
      <c r="P8" s="94" t="s">
        <v>47</v>
      </c>
      <c r="Q8" s="95"/>
      <c r="R8" s="96"/>
      <c r="S8" s="97" t="n">
        <v>39767</v>
      </c>
    </row>
    <row r="9" customFormat="false" ht="20.1" hidden="false" customHeight="true" outlineLevel="0" collapsed="false">
      <c r="A9" s="90" t="s">
        <v>48</v>
      </c>
      <c r="C9" s="98" t="s">
        <v>175</v>
      </c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100" t="s">
        <v>50</v>
      </c>
      <c r="Q9" s="101"/>
      <c r="R9" s="102"/>
      <c r="S9" s="103" t="s">
        <v>51</v>
      </c>
    </row>
    <row r="10" customFormat="false" ht="20.1" hidden="false" customHeight="true" outlineLevel="0" collapsed="false">
      <c r="A10" s="104" t="s">
        <v>52</v>
      </c>
      <c r="B10" s="105"/>
      <c r="C10" s="106" t="s">
        <v>5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9"/>
      <c r="Q10" s="110"/>
      <c r="R10" s="108"/>
      <c r="S10" s="111" t="s">
        <v>182</v>
      </c>
    </row>
    <row r="11" customFormat="false" ht="24.95" hidden="false" customHeight="true" outlineLevel="0" collapsed="false">
      <c r="A11" s="112"/>
      <c r="B11" s="113" t="s">
        <v>55</v>
      </c>
      <c r="C11" s="113" t="s">
        <v>56</v>
      </c>
      <c r="D11" s="114" t="s">
        <v>57</v>
      </c>
      <c r="E11" s="114"/>
      <c r="F11" s="114"/>
      <c r="G11" s="114"/>
      <c r="H11" s="114"/>
      <c r="I11" s="114"/>
      <c r="J11" s="114"/>
      <c r="K11" s="114"/>
      <c r="L11" s="114"/>
      <c r="M11" s="114" t="s">
        <v>58</v>
      </c>
      <c r="N11" s="114"/>
      <c r="O11" s="114" t="s">
        <v>59</v>
      </c>
      <c r="P11" s="114"/>
      <c r="Q11" s="114" t="s">
        <v>60</v>
      </c>
      <c r="R11" s="114"/>
      <c r="S11" s="115" t="s">
        <v>61</v>
      </c>
    </row>
    <row r="12" customFormat="false" ht="9.95" hidden="false" customHeight="true" outlineLevel="0" collapsed="false">
      <c r="A12" s="116"/>
      <c r="B12" s="117"/>
      <c r="C12" s="118"/>
      <c r="D12" s="119" t="n">
        <v>1</v>
      </c>
      <c r="E12" s="119"/>
      <c r="F12" s="119"/>
      <c r="G12" s="120" t="n">
        <v>2</v>
      </c>
      <c r="H12" s="120"/>
      <c r="I12" s="120"/>
      <c r="J12" s="120" t="n">
        <v>3</v>
      </c>
      <c r="K12" s="120"/>
      <c r="L12" s="120"/>
      <c r="M12" s="121"/>
      <c r="N12" s="122"/>
      <c r="O12" s="121"/>
      <c r="P12" s="122"/>
      <c r="Q12" s="121"/>
      <c r="R12" s="122"/>
      <c r="S12" s="123"/>
    </row>
    <row r="13" customFormat="false" ht="30" hidden="false" customHeight="true" outlineLevel="0" collapsed="false">
      <c r="A13" s="124" t="s">
        <v>62</v>
      </c>
      <c r="B13" s="125" t="s">
        <v>105</v>
      </c>
      <c r="C13" s="126" t="s">
        <v>177</v>
      </c>
      <c r="D13" s="127" t="s">
        <v>66</v>
      </c>
      <c r="E13" s="128" t="s">
        <v>15</v>
      </c>
      <c r="F13" s="129" t="s">
        <v>80</v>
      </c>
      <c r="G13" s="127" t="s">
        <v>66</v>
      </c>
      <c r="H13" s="128" t="s">
        <v>15</v>
      </c>
      <c r="I13" s="129" t="s">
        <v>148</v>
      </c>
      <c r="J13" s="127"/>
      <c r="K13" s="128" t="s">
        <v>15</v>
      </c>
      <c r="L13" s="129"/>
      <c r="M13" s="130" t="n">
        <f aca="false">D13+G13+J13</f>
        <v>42</v>
      </c>
      <c r="N13" s="131" t="n">
        <f aca="false">F13+I13+L13</f>
        <v>25</v>
      </c>
      <c r="O13" s="132" t="n">
        <v>2</v>
      </c>
      <c r="P13" s="133" t="n">
        <v>0</v>
      </c>
      <c r="Q13" s="132" t="n">
        <v>1</v>
      </c>
      <c r="R13" s="133" t="n">
        <v>0</v>
      </c>
      <c r="S13" s="134" t="s">
        <v>112</v>
      </c>
    </row>
    <row r="14" customFormat="false" ht="30" hidden="false" customHeight="true" outlineLevel="0" collapsed="false">
      <c r="A14" s="160" t="s">
        <v>69</v>
      </c>
      <c r="B14" s="125" t="s">
        <v>107</v>
      </c>
      <c r="C14" s="126" t="s">
        <v>77</v>
      </c>
      <c r="D14" s="135" t="s">
        <v>148</v>
      </c>
      <c r="E14" s="136" t="s">
        <v>15</v>
      </c>
      <c r="F14" s="137" t="s">
        <v>66</v>
      </c>
      <c r="G14" s="135" t="s">
        <v>4</v>
      </c>
      <c r="H14" s="136" t="s">
        <v>15</v>
      </c>
      <c r="I14" s="137" t="s">
        <v>66</v>
      </c>
      <c r="J14" s="135"/>
      <c r="K14" s="136" t="s">
        <v>15</v>
      </c>
      <c r="L14" s="137"/>
      <c r="M14" s="138" t="n">
        <f aca="false">D14+G14+J14</f>
        <v>16</v>
      </c>
      <c r="N14" s="139" t="n">
        <f aca="false">F14+I14+L14</f>
        <v>42</v>
      </c>
      <c r="O14" s="140" t="n">
        <v>0</v>
      </c>
      <c r="P14" s="141" t="n">
        <v>2</v>
      </c>
      <c r="Q14" s="140" t="n">
        <v>0</v>
      </c>
      <c r="R14" s="141" t="n">
        <v>1</v>
      </c>
      <c r="S14" s="134" t="s">
        <v>63</v>
      </c>
    </row>
    <row r="15" customFormat="false" ht="30" hidden="false" customHeight="true" outlineLevel="0" collapsed="false">
      <c r="A15" s="124" t="s">
        <v>73</v>
      </c>
      <c r="B15" s="125" t="s">
        <v>112</v>
      </c>
      <c r="C15" s="126" t="s">
        <v>178</v>
      </c>
      <c r="D15" s="135" t="s">
        <v>188</v>
      </c>
      <c r="E15" s="136" t="s">
        <v>15</v>
      </c>
      <c r="F15" s="137" t="s">
        <v>136</v>
      </c>
      <c r="G15" s="135" t="s">
        <v>113</v>
      </c>
      <c r="H15" s="136" t="s">
        <v>15</v>
      </c>
      <c r="I15" s="137" t="s">
        <v>66</v>
      </c>
      <c r="J15" s="135"/>
      <c r="K15" s="136" t="s">
        <v>15</v>
      </c>
      <c r="L15" s="137"/>
      <c r="M15" s="138" t="n">
        <f aca="false">D15+G15+J15</f>
        <v>28</v>
      </c>
      <c r="N15" s="139" t="n">
        <f aca="false">F15+I15+L15</f>
        <v>43</v>
      </c>
      <c r="O15" s="140" t="n">
        <v>0</v>
      </c>
      <c r="P15" s="141" t="n">
        <v>2</v>
      </c>
      <c r="Q15" s="140" t="n">
        <v>0</v>
      </c>
      <c r="R15" s="141" t="n">
        <v>1</v>
      </c>
      <c r="S15" s="134" t="s">
        <v>110</v>
      </c>
    </row>
    <row r="16" customFormat="false" ht="30" hidden="false" customHeight="true" outlineLevel="0" collapsed="false">
      <c r="A16" s="160" t="s">
        <v>78</v>
      </c>
      <c r="B16" s="142" t="s">
        <v>114</v>
      </c>
      <c r="C16" s="142" t="s">
        <v>72</v>
      </c>
      <c r="D16" s="135" t="s">
        <v>66</v>
      </c>
      <c r="E16" s="136" t="s">
        <v>15</v>
      </c>
      <c r="F16" s="137" t="s">
        <v>80</v>
      </c>
      <c r="G16" s="135" t="s">
        <v>66</v>
      </c>
      <c r="H16" s="136" t="s">
        <v>15</v>
      </c>
      <c r="I16" s="137" t="s">
        <v>148</v>
      </c>
      <c r="J16" s="135"/>
      <c r="K16" s="136" t="s">
        <v>15</v>
      </c>
      <c r="L16" s="137"/>
      <c r="M16" s="138" t="n">
        <f aca="false">D16+G16+J16</f>
        <v>42</v>
      </c>
      <c r="N16" s="139" t="n">
        <f aca="false">F16+I16+L16</f>
        <v>25</v>
      </c>
      <c r="O16" s="140" t="n">
        <v>2</v>
      </c>
      <c r="P16" s="141" t="n">
        <v>0</v>
      </c>
      <c r="Q16" s="140" t="n">
        <v>1</v>
      </c>
      <c r="R16" s="141" t="n">
        <v>0</v>
      </c>
      <c r="S16" s="134" t="s">
        <v>189</v>
      </c>
    </row>
    <row r="17" customFormat="false" ht="30" hidden="false" customHeight="true" outlineLevel="0" collapsed="false">
      <c r="A17" s="124" t="s">
        <v>83</v>
      </c>
      <c r="B17" s="142" t="s">
        <v>190</v>
      </c>
      <c r="C17" s="142" t="s">
        <v>191</v>
      </c>
      <c r="D17" s="135" t="s">
        <v>65</v>
      </c>
      <c r="E17" s="136" t="s">
        <v>15</v>
      </c>
      <c r="F17" s="137" t="s">
        <v>66</v>
      </c>
      <c r="G17" s="135" t="s">
        <v>117</v>
      </c>
      <c r="H17" s="136" t="s">
        <v>15</v>
      </c>
      <c r="I17" s="137" t="s">
        <v>66</v>
      </c>
      <c r="J17" s="135"/>
      <c r="K17" s="136" t="s">
        <v>15</v>
      </c>
      <c r="L17" s="137"/>
      <c r="M17" s="138" t="n">
        <f aca="false">D17+G17+J17</f>
        <v>21</v>
      </c>
      <c r="N17" s="139" t="n">
        <f aca="false">F17+I17+L17</f>
        <v>42</v>
      </c>
      <c r="O17" s="140" t="n">
        <v>0</v>
      </c>
      <c r="P17" s="141" t="n">
        <v>2</v>
      </c>
      <c r="Q17" s="140" t="n">
        <v>0</v>
      </c>
      <c r="R17" s="141" t="n">
        <v>1</v>
      </c>
      <c r="S17" s="134" t="s">
        <v>77</v>
      </c>
    </row>
    <row r="18" customFormat="false" ht="30" hidden="false" customHeight="true" outlineLevel="0" collapsed="false">
      <c r="A18" s="124" t="s">
        <v>87</v>
      </c>
      <c r="B18" s="142" t="s">
        <v>171</v>
      </c>
      <c r="C18" s="142" t="s">
        <v>93</v>
      </c>
      <c r="D18" s="135" t="s">
        <v>66</v>
      </c>
      <c r="E18" s="136" t="s">
        <v>15</v>
      </c>
      <c r="F18" s="137" t="s">
        <v>95</v>
      </c>
      <c r="G18" s="135" t="s">
        <v>66</v>
      </c>
      <c r="H18" s="136" t="s">
        <v>15</v>
      </c>
      <c r="I18" s="137" t="s">
        <v>95</v>
      </c>
      <c r="J18" s="135"/>
      <c r="K18" s="136" t="s">
        <v>15</v>
      </c>
      <c r="L18" s="137"/>
      <c r="M18" s="138" t="n">
        <f aca="false">D18+G18+J18</f>
        <v>42</v>
      </c>
      <c r="N18" s="139" t="n">
        <f aca="false">F18+I18+L18</f>
        <v>0</v>
      </c>
      <c r="O18" s="140" t="n">
        <v>2</v>
      </c>
      <c r="P18" s="141" t="n">
        <v>0</v>
      </c>
      <c r="Q18" s="140" t="n">
        <v>1</v>
      </c>
      <c r="R18" s="141" t="n">
        <v>0</v>
      </c>
      <c r="S18" s="134" t="s">
        <v>93</v>
      </c>
    </row>
    <row r="19" customFormat="false" ht="30" hidden="false" customHeight="true" outlineLevel="0" collapsed="false">
      <c r="A19" s="160" t="s">
        <v>92</v>
      </c>
      <c r="B19" s="142" t="s">
        <v>192</v>
      </c>
      <c r="C19" s="142" t="s">
        <v>193</v>
      </c>
      <c r="D19" s="135" t="s">
        <v>76</v>
      </c>
      <c r="E19" s="136" t="s">
        <v>15</v>
      </c>
      <c r="F19" s="137" t="s">
        <v>66</v>
      </c>
      <c r="G19" s="135" t="s">
        <v>117</v>
      </c>
      <c r="H19" s="136" t="s">
        <v>15</v>
      </c>
      <c r="I19" s="137" t="s">
        <v>66</v>
      </c>
      <c r="J19" s="135"/>
      <c r="K19" s="136" t="s">
        <v>15</v>
      </c>
      <c r="L19" s="137"/>
      <c r="M19" s="138" t="n">
        <f aca="false">D19+G19+J19</f>
        <v>17</v>
      </c>
      <c r="N19" s="139" t="n">
        <f aca="false">F19+I19+L19</f>
        <v>42</v>
      </c>
      <c r="O19" s="140" t="n">
        <v>0</v>
      </c>
      <c r="P19" s="141" t="n">
        <v>2</v>
      </c>
      <c r="Q19" s="140" t="n">
        <v>0</v>
      </c>
      <c r="R19" s="141" t="n">
        <v>1</v>
      </c>
      <c r="S19" s="134" t="s">
        <v>114</v>
      </c>
    </row>
    <row r="20" customFormat="false" ht="35.1" hidden="false" customHeight="true" outlineLevel="0" collapsed="false">
      <c r="A20" s="143" t="s">
        <v>96</v>
      </c>
      <c r="B20" s="144"/>
      <c r="C20" s="145" t="s">
        <v>175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f aca="false">SUM(M13:M19)</f>
        <v>208</v>
      </c>
      <c r="N20" s="148" t="n">
        <f aca="false">SUM(N13:N19)</f>
        <v>219</v>
      </c>
      <c r="O20" s="149" t="n">
        <f aca="false">SUM(O13:O19)</f>
        <v>6</v>
      </c>
      <c r="P20" s="150" t="n">
        <f aca="false">SUM(P13:P19)</f>
        <v>8</v>
      </c>
      <c r="Q20" s="149" t="n">
        <f aca="false">SUM(Q13:Q19)</f>
        <v>3</v>
      </c>
      <c r="R20" s="148" t="n">
        <f aca="false">SUM(R13:R19)</f>
        <v>4</v>
      </c>
      <c r="S20" s="151"/>
    </row>
    <row r="21" customFormat="false" ht="15" hidden="false" customHeight="false" outlineLevel="0" collapsed="false"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97</v>
      </c>
    </row>
    <row r="22" customFormat="false" ht="12.75" hidden="false" customHeight="false" outlineLevel="0" collapsed="false">
      <c r="A22" s="154" t="s">
        <v>98</v>
      </c>
    </row>
    <row r="24" customFormat="false" ht="20.1" hidden="false" customHeight="true" outlineLevel="0" collapsed="false">
      <c r="A24" s="155" t="s">
        <v>99</v>
      </c>
      <c r="B24" s="83" t="s">
        <v>100</v>
      </c>
    </row>
    <row r="25" customFormat="false" ht="20.1" hidden="false" customHeight="true" outlineLevel="0" collapsed="false">
      <c r="A25" s="156"/>
      <c r="B25" s="83" t="s">
        <v>100</v>
      </c>
    </row>
    <row r="27" customFormat="false" ht="12.75" hidden="false" customHeight="false" outlineLevel="0" collapsed="false">
      <c r="A27" s="157" t="s">
        <v>101</v>
      </c>
      <c r="C27" s="158"/>
      <c r="D27" s="157" t="s">
        <v>102</v>
      </c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false" customHeight="false" outlineLevel="0" collapsed="false">
      <c r="A28" s="159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159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2.75" hidden="false" customHeight="false" outlineLevel="0" collapsed="false">
      <c r="A30" s="159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2.75" hidden="false" customHeight="false" outlineLevel="0" collapsed="false">
      <c r="A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KPDŽ I. třída - 2. kolo - 14.2.2009</dc:description>
  <dc:language>en-US</dc:language>
  <cp:lastModifiedBy>Roman</cp:lastModifiedBy>
  <cp:lastPrinted>2009-02-15T12:51:24Z</cp:lastPrinted>
  <dcterms:modified xsi:type="dcterms:W3CDTF">2009-03-15T20:29:55Z</dcterms:modified>
  <cp:revision>0</cp:revision>
  <dc:subject>Badminton</dc:subject>
  <dc:title>kpdz1_v090214_ck_2kolo.xls</dc:title>
</cp:coreProperties>
</file>