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abulka " sheetId="1" state="visible" r:id="rId2"/>
    <sheet name="3.CKB-CKA(1)" sheetId="2" state="visible" r:id="rId3"/>
    <sheet name="3.Kř-CBA(1)" sheetId="3" state="visible" r:id="rId4"/>
    <sheet name="3.CKA-CBA(2)" sheetId="4" state="visible" r:id="rId5"/>
    <sheet name="3.CKB-Kř(2)" sheetId="5" state="visible" r:id="rId6"/>
    <sheet name="3.Kř-CKA(3)" sheetId="6" state="visible" r:id="rId7"/>
    <sheet name="3.CBA-CKB(3)" sheetId="7" state="visible" r:id="rId8"/>
    <sheet name="CKB-CKA (1)" sheetId="8" state="visible" r:id="rId9"/>
    <sheet name="Kř-ČBA (1)" sheetId="9" state="visible" r:id="rId10"/>
    <sheet name="CKA-CBA (2)" sheetId="10" state="visible" r:id="rId11"/>
    <sheet name="CKB-Kř (2)" sheetId="11" state="visible" r:id="rId12"/>
    <sheet name="Kř-CKA (3)" sheetId="12" state="visible" r:id="rId13"/>
    <sheet name="CBA-CKB (3)" sheetId="13" state="visible" r:id="rId14"/>
    <sheet name="2)CKA-CKB(1)" sheetId="14" state="visible" r:id="rId15"/>
    <sheet name="2)ČBA-Kř (1)" sheetId="15" state="visible" r:id="rId16"/>
    <sheet name="2)ČBA-ČKA (2)" sheetId="16" state="visible" r:id="rId17"/>
    <sheet name="2)Kř-ČKB (2)" sheetId="17" state="visible" r:id="rId18"/>
    <sheet name="2)ČKB-ČBA (3)" sheetId="18" state="visible" r:id="rId19"/>
    <sheet name="2)CKA-Kř(3)" sheetId="19" state="visible" r:id="rId20"/>
    <sheet name="Vzor" sheetId="20" state="visible" r:id="rId21"/>
  </sheets>
  <definedNames>
    <definedName function="false" hidden="false" localSheetId="15" name="_xlnm.Print_Area" vbProcedure="false">'2)ČBA-ČKA (2)'!$A$2:$S$29</definedName>
    <definedName function="false" hidden="false" localSheetId="14" name="_xlnm.Print_Area" vbProcedure="false">'2)ČBA-Kř (1)'!$A$2:$S$29</definedName>
    <definedName function="false" hidden="false" localSheetId="13" name="_xlnm.Print_Area" vbProcedure="false">'2)CKA-CKB(1)'!$A$2:$S$29</definedName>
    <definedName function="false" hidden="false" localSheetId="18" name="_xlnm.Print_Area" vbProcedure="false">'2)CKA-Kř(3)'!$A$2:$S$29</definedName>
    <definedName function="false" hidden="false" localSheetId="17" name="_xlnm.Print_Area" vbProcedure="false">'2)ČKB-ČBA (3)'!$A$2:$S$29</definedName>
    <definedName function="false" hidden="false" localSheetId="16" name="_xlnm.Print_Area" vbProcedure="false">'2)Kř-ČKB (2)'!$A$2:$S$29</definedName>
    <definedName function="false" hidden="false" localSheetId="6" name="_xlnm.Print_Area" vbProcedure="false">'3.CBA-CKB(3)'!$A$2:$S$29</definedName>
    <definedName function="false" hidden="false" localSheetId="3" name="_xlnm.Print_Area" vbProcedure="false">'3.CKA-CBA(2)'!$A$2:$S$29</definedName>
    <definedName function="false" hidden="false" localSheetId="1" name="_xlnm.Print_Area" vbProcedure="false">'3.CKB-CKA(1)'!$A$2:$S$29</definedName>
    <definedName function="false" hidden="false" localSheetId="4" name="_xlnm.Print_Area" vbProcedure="false">'3.CKB-Kř(2)'!$A$2:$S$29</definedName>
    <definedName function="false" hidden="false" localSheetId="2" name="_xlnm.Print_Area" vbProcedure="false">'3.Kř-CBA(1)'!$A$2:$S$29</definedName>
    <definedName function="false" hidden="false" localSheetId="5" name="_xlnm.Print_Area" vbProcedure="false">'3.Kř-CKA(3)'!$A$2:$S$29</definedName>
    <definedName function="false" hidden="false" localSheetId="12" name="_xlnm.Print_Area" vbProcedure="false">'CBA-CKB (3)'!$A$2:$S$29</definedName>
    <definedName function="false" hidden="false" localSheetId="9" name="_xlnm.Print_Area" vbProcedure="false">'CKA-CBA (2)'!$A$2:$S$29</definedName>
    <definedName function="false" hidden="false" localSheetId="7" name="_xlnm.Print_Area" vbProcedure="false">'CKB-CKA (1)'!$A$2:$S$29</definedName>
    <definedName function="false" hidden="false" localSheetId="10" name="_xlnm.Print_Area" vbProcedure="false">'CKB-Kř (2)'!$A$2:$S$29</definedName>
    <definedName function="false" hidden="false" localSheetId="8" name="_xlnm.Print_Area" vbProcedure="false">'Kř-ČBA (1)'!$A$2:$S$29</definedName>
    <definedName function="false" hidden="false" localSheetId="11" name="_xlnm.Print_Area" vbProcedure="false">'Kř-CKA (3)'!$A$2:$S$29</definedName>
    <definedName function="false" hidden="false" localSheetId="19" name="_xlnm.Print_Area" vbProcedure="false">Vzor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324">
  <si>
    <t xml:space="preserve">Krajský přebor smíšených družstev žáků I. třídy - 3. kolo</t>
  </si>
  <si>
    <t xml:space="preserve">2010 - 2011</t>
  </si>
  <si>
    <t xml:space="preserve">Sportovní hala v Českém Krumlově - 26.3.2011</t>
  </si>
  <si>
    <t xml:space="preserve">1</t>
  </si>
  <si>
    <t xml:space="preserve">2</t>
  </si>
  <si>
    <t xml:space="preserve">3</t>
  </si>
  <si>
    <t xml:space="preserve">4</t>
  </si>
  <si>
    <t xml:space="preserve">VÝSLEDKY 3. KOLA</t>
  </si>
  <si>
    <t xml:space="preserve">KONEČNÉ 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KB Český Krumlov "B"</t>
  </si>
  <si>
    <t xml:space="preserve">Sokol Křemže </t>
  </si>
  <si>
    <t xml:space="preserve">Sokol Č. Budějovice "A"</t>
  </si>
  <si>
    <t xml:space="preserve">SKB Český Krumlov "A"</t>
  </si>
  <si>
    <t xml:space="preserve">Pořadí utkání:</t>
  </si>
  <si>
    <t xml:space="preserve">1. kolo</t>
  </si>
  <si>
    <t xml:space="preserve">2. kolo</t>
  </si>
  <si>
    <t xml:space="preserve">3. kolo</t>
  </si>
  <si>
    <t xml:space="preserve">-</t>
  </si>
  <si>
    <t xml:space="preserve">Krajský přebor smíšených družstev žáků I. třídy - 2. kolo</t>
  </si>
  <si>
    <t xml:space="preserve">Sokol České Budějovice , sokolovna  - 6.2.2011</t>
  </si>
  <si>
    <t xml:space="preserve">VÝSLEDKY 2. KOLA</t>
  </si>
  <si>
    <t xml:space="preserve">PRŮBĚŽNÉ VÝSLEDKY</t>
  </si>
  <si>
    <t xml:space="preserve">Sokol Č. Budějovice </t>
  </si>
  <si>
    <t xml:space="preserve">Krajský přebor smíšených družstev žáků I. třídy - 1. kolo</t>
  </si>
  <si>
    <t xml:space="preserve">Sokol České Budějovice ,sokolovna - 13.11.2010</t>
  </si>
  <si>
    <t xml:space="preserve">VÝSLEDKY 1. KOLA</t>
  </si>
  <si>
    <t xml:space="preserve">ZÁPIS O UTKÁNÍ SMÍŠENÝCH DRUŽSTEV</t>
  </si>
  <si>
    <t xml:space="preserve">Název soutěže:</t>
  </si>
  <si>
    <t xml:space="preserve">Krajský přebor smíšených družstev žáků 1. třídy - 3. kolo</t>
  </si>
  <si>
    <t xml:space="preserve">Družstvo "A"</t>
  </si>
  <si>
    <t xml:space="preserve">SKB Český Krumlov "B" </t>
  </si>
  <si>
    <t xml:space="preserve">Datum:</t>
  </si>
  <si>
    <t xml:space="preserve">Družstvo "B"</t>
  </si>
  <si>
    <t xml:space="preserve">Místo:</t>
  </si>
  <si>
    <t xml:space="preserve">Český Krumlov</t>
  </si>
  <si>
    <t xml:space="preserve">Vrchní rozhodčí: </t>
  </si>
  <si>
    <t xml:space="preserve">Karel Kotyza</t>
  </si>
  <si>
    <t xml:space="preserve">1. kolo v turnaji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 dvouhra chlapců</t>
  </si>
  <si>
    <t xml:space="preserve">Jakeš Marek</t>
  </si>
  <si>
    <t xml:space="preserve">Novotný Jiří</t>
  </si>
  <si>
    <t xml:space="preserve">14</t>
  </si>
  <si>
    <t xml:space="preserve">21</t>
  </si>
  <si>
    <t xml:space="preserve">7</t>
  </si>
  <si>
    <t xml:space="preserve">Nicola Siviglia</t>
  </si>
  <si>
    <t xml:space="preserve">2. dvouhra chlapců</t>
  </si>
  <si>
    <t xml:space="preserve">Jindra Karel</t>
  </si>
  <si>
    <t xml:space="preserve">Siviglia Dario</t>
  </si>
  <si>
    <t xml:space="preserve">5</t>
  </si>
  <si>
    <t xml:space="preserve">6</t>
  </si>
  <si>
    <t xml:space="preserve">Petr Janota</t>
  </si>
  <si>
    <t xml:space="preserve">1. dvouhra dívek</t>
  </si>
  <si>
    <t xml:space="preserve">Gutwirthová Valentýna</t>
  </si>
  <si>
    <t xml:space="preserve">Kavalírová Nela</t>
  </si>
  <si>
    <t xml:space="preserve">10</t>
  </si>
  <si>
    <t xml:space="preserve">Tereza Markovcová</t>
  </si>
  <si>
    <t xml:space="preserve">2. dvouhra dívek</t>
  </si>
  <si>
    <t xml:space="preserve">Stropková Andrea</t>
  </si>
  <si>
    <t xml:space="preserve">Sládková Zuzana</t>
  </si>
  <si>
    <t xml:space="preserve">13</t>
  </si>
  <si>
    <t xml:space="preserve">Sabina Milová</t>
  </si>
  <si>
    <t xml:space="preserve">Čtyřhra chlapců</t>
  </si>
  <si>
    <t xml:space="preserve">Sivilia Nicola - Sládek Martin</t>
  </si>
  <si>
    <t xml:space="preserve">Janota Petr - Novotný Jiří</t>
  </si>
  <si>
    <t xml:space="preserve">Marek Jakeš</t>
  </si>
  <si>
    <t xml:space="preserve">Čtyřhra dívek</t>
  </si>
  <si>
    <t xml:space="preserve">Jakešová Daniela - Markovcová Tereza</t>
  </si>
  <si>
    <t xml:space="preserve">Kavalírová Nela - Sládková Zuzana</t>
  </si>
  <si>
    <t xml:space="preserve">8</t>
  </si>
  <si>
    <t xml:space="preserve">Jiří Novotný</t>
  </si>
  <si>
    <t xml:space="preserve">Smíšená čtyřhra</t>
  </si>
  <si>
    <t xml:space="preserve">Siviglia Nicola - Stropková Andrea</t>
  </si>
  <si>
    <t xml:space="preserve">Kolouch Dominik - Milová Sabina</t>
  </si>
  <si>
    <t xml:space="preserve">9</t>
  </si>
  <si>
    <t xml:space="preserve">Karel Jindr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okol Křemže</t>
  </si>
  <si>
    <t xml:space="preserve">Sokol České Budějovice "A"</t>
  </si>
  <si>
    <t xml:space="preserve">Kukač  Jindřich</t>
  </si>
  <si>
    <t xml:space="preserve">Marek Pavel</t>
  </si>
  <si>
    <t xml:space="preserve">11</t>
  </si>
  <si>
    <t xml:space="preserve">17</t>
  </si>
  <si>
    <t xml:space="preserve">Albert Hadáček</t>
  </si>
  <si>
    <t xml:space="preserve">Janda Matyáš</t>
  </si>
  <si>
    <t xml:space="preserve">Lapáček Vojtěch</t>
  </si>
  <si>
    <t xml:space="preserve">15</t>
  </si>
  <si>
    <t xml:space="preserve">Petr Beran</t>
  </si>
  <si>
    <t xml:space="preserve">Koudelková Michaela</t>
  </si>
  <si>
    <t xml:space="preserve">Zelenková Benedikta</t>
  </si>
  <si>
    <t xml:space="preserve">16</t>
  </si>
  <si>
    <t xml:space="preserve">19</t>
  </si>
  <si>
    <t xml:space="preserve">Hadáčková Bára</t>
  </si>
  <si>
    <t xml:space="preserve">Bačová Barbora</t>
  </si>
  <si>
    <t xml:space="preserve">Janoštíková Tereza</t>
  </si>
  <si>
    <t xml:space="preserve">12</t>
  </si>
  <si>
    <t xml:space="preserve">Michaela Tůmová</t>
  </si>
  <si>
    <t xml:space="preserve">Beran Petr - Kukač Jindřich</t>
  </si>
  <si>
    <t xml:space="preserve">Marek Pavel - Lapáček Jan </t>
  </si>
  <si>
    <t xml:space="preserve">20</t>
  </si>
  <si>
    <t xml:space="preserve">22</t>
  </si>
  <si>
    <t xml:space="preserve">Matyáš Janda</t>
  </si>
  <si>
    <t xml:space="preserve">Koudelková Michaela - Bačová Barbora</t>
  </si>
  <si>
    <t xml:space="preserve">Janoštíková Tereza - Zelenková Benedikta</t>
  </si>
  <si>
    <t xml:space="preserve">Vojtěch Lapček</t>
  </si>
  <si>
    <t xml:space="preserve">Beran Petr - Šimoníková Bára</t>
  </si>
  <si>
    <t xml:space="preserve">Hadáček Albert - Tůmová Michaela</t>
  </si>
  <si>
    <t xml:space="preserve">2. kolo v turnaji</t>
  </si>
  <si>
    <t xml:space="preserve">Janota Petr</t>
  </si>
  <si>
    <t xml:space="preserve">Tůmová Michaela</t>
  </si>
  <si>
    <t xml:space="preserve">Milová Sabina</t>
  </si>
  <si>
    <t xml:space="preserve">Kolouch Dominik</t>
  </si>
  <si>
    <t xml:space="preserve">Kolouch Dominik - Siviglia Dario</t>
  </si>
  <si>
    <t xml:space="preserve">Sládková Zuzana - Kavalírová Nela</t>
  </si>
  <si>
    <t xml:space="preserve">Vojtěch Lapáček</t>
  </si>
  <si>
    <t xml:space="preserve">Hadáček Albert - Zelenková Benedikta</t>
  </si>
  <si>
    <t xml:space="preserve">Zuzana Sládková</t>
  </si>
  <si>
    <t xml:space="preserve">Beran Petr</t>
  </si>
  <si>
    <t xml:space="preserve">Siviglia Nicola</t>
  </si>
  <si>
    <t xml:space="preserve">Šimoníková Bára</t>
  </si>
  <si>
    <t xml:space="preserve">18</t>
  </si>
  <si>
    <t xml:space="preserve">Valentýna Gutwirthová</t>
  </si>
  <si>
    <t xml:space="preserve">Markovcová Tereza</t>
  </si>
  <si>
    <t xml:space="preserve">Jakeš Marek - Sivilia Nicola</t>
  </si>
  <si>
    <t xml:space="preserve">Kukač Jindřich - Janda Matyáš</t>
  </si>
  <si>
    <t xml:space="preserve">Sládek Martin</t>
  </si>
  <si>
    <t xml:space="preserve">Stropková Andrea - Jakešová Daniela</t>
  </si>
  <si>
    <t xml:space="preserve">Bačová Barbora - Šimoníková Bára</t>
  </si>
  <si>
    <t xml:space="preserve">Sládek Martin - Gutwirthová Valentýna</t>
  </si>
  <si>
    <t xml:space="preserve">Kukač Jindřich - Koudelková Michaela</t>
  </si>
  <si>
    <t xml:space="preserve">3. kolo v turnaji</t>
  </si>
  <si>
    <t xml:space="preserve">Kukač Jindřich</t>
  </si>
  <si>
    <t xml:space="preserve">Tereza Janoštíková</t>
  </si>
  <si>
    <t xml:space="preserve">Barbora Bačová</t>
  </si>
  <si>
    <t xml:space="preserve">23</t>
  </si>
  <si>
    <t xml:space="preserve">Benedikta Zelenková</t>
  </si>
  <si>
    <t xml:space="preserve">Novotný Jiří - Janota Petr</t>
  </si>
  <si>
    <t xml:space="preserve">Michaela Kouelková</t>
  </si>
  <si>
    <t xml:space="preserve">Milová Sabina - Sládková Zuzana</t>
  </si>
  <si>
    <t xml:space="preserve">Dominik Kolouch</t>
  </si>
  <si>
    <t xml:space="preserve">Siviglia Dario - Kavalírová Nela</t>
  </si>
  <si>
    <t xml:space="preserve">24</t>
  </si>
  <si>
    <t xml:space="preserve">Jindřich Kukač</t>
  </si>
  <si>
    <t xml:space="preserve">Hadáček Albert</t>
  </si>
  <si>
    <t xml:space="preserve">Bára Hadáčková</t>
  </si>
  <si>
    <t xml:space="preserve">Jakešová Daniela</t>
  </si>
  <si>
    <t xml:space="preserve">Jakeš Marek - Jindra Karel</t>
  </si>
  <si>
    <t xml:space="preserve">Zelenková Benedikta - Tůmová Michaela</t>
  </si>
  <si>
    <t xml:space="preserve">Gutwirthová Valentýna - Markovcová Tereza</t>
  </si>
  <si>
    <t xml:space="preserve">Daniela Jakešová</t>
  </si>
  <si>
    <t xml:space="preserve">Vojtěch Lapáček - Janoštíková Tereza</t>
  </si>
  <si>
    <t xml:space="preserve">Jindra Karel - Markovcová Tereza</t>
  </si>
  <si>
    <t xml:space="preserve">SKB Č. Krumlov "B"</t>
  </si>
  <si>
    <t xml:space="preserve">SKB Č. Krumlov "A" </t>
  </si>
  <si>
    <t xml:space="preserve">České Budějovice </t>
  </si>
  <si>
    <t xml:space="preserve">Roman Vokoun</t>
  </si>
  <si>
    <t xml:space="preserve">1. Kolo v turnaji</t>
  </si>
  <si>
    <t xml:space="preserve">Jindra </t>
  </si>
  <si>
    <t xml:space="preserve">Novotný </t>
  </si>
  <si>
    <t xml:space="preserve">Siviglia D. </t>
  </si>
  <si>
    <t xml:space="preserve">Siviglia Nikola  </t>
  </si>
  <si>
    <t xml:space="preserve">Kolouch </t>
  </si>
  <si>
    <t xml:space="preserve">Gutwirthová </t>
  </si>
  <si>
    <t xml:space="preserve">Kavalírová </t>
  </si>
  <si>
    <t xml:space="preserve">Novotný ml. </t>
  </si>
  <si>
    <t xml:space="preserve">Stropková </t>
  </si>
  <si>
    <t xml:space="preserve">Sládková </t>
  </si>
  <si>
    <t xml:space="preserve">Jindra - Siviglia Nikola </t>
  </si>
  <si>
    <t xml:space="preserve">Siviglia Dario - Kolouch </t>
  </si>
  <si>
    <t xml:space="preserve">Jakešová - Markovcová </t>
  </si>
  <si>
    <t xml:space="preserve">Milová - Kavalírová </t>
  </si>
  <si>
    <t xml:space="preserve">Jakeš - Jakešová </t>
  </si>
  <si>
    <t xml:space="preserve">Novotný - Milová </t>
  </si>
  <si>
    <t xml:space="preserve">R.Vokoun</t>
  </si>
  <si>
    <t xml:space="preserve">Kukač </t>
  </si>
  <si>
    <t xml:space="preserve">Marek</t>
  </si>
  <si>
    <t xml:space="preserve">Koudelková </t>
  </si>
  <si>
    <t xml:space="preserve">Beran </t>
  </si>
  <si>
    <t xml:space="preserve">Lapáček V. </t>
  </si>
  <si>
    <t xml:space="preserve">Lapáček Jan </t>
  </si>
  <si>
    <t xml:space="preserve">Zelenková </t>
  </si>
  <si>
    <t xml:space="preserve">Janda </t>
  </si>
  <si>
    <t xml:space="preserve">Bačová </t>
  </si>
  <si>
    <t xml:space="preserve">Janoštíková </t>
  </si>
  <si>
    <t xml:space="preserve">Tůmová</t>
  </si>
  <si>
    <t xml:space="preserve">Beran - Janda </t>
  </si>
  <si>
    <t xml:space="preserve">Marek - Lapáček Jan </t>
  </si>
  <si>
    <t xml:space="preserve">xxx</t>
  </si>
  <si>
    <t xml:space="preserve">Janoštíková - Zelenková </t>
  </si>
  <si>
    <t xml:space="preserve">0</t>
  </si>
  <si>
    <t xml:space="preserve">Kukač - Koudelková </t>
  </si>
  <si>
    <t xml:space="preserve">Hadáček - Tůmová </t>
  </si>
  <si>
    <t xml:space="preserve">Bačová</t>
  </si>
  <si>
    <t xml:space="preserve">Vítěz: </t>
  </si>
  <si>
    <t xml:space="preserve"> R.Vokoun</t>
  </si>
  <si>
    <t xml:space="preserve">SKB Č. Krumlov "A"</t>
  </si>
  <si>
    <t xml:space="preserve">2. Kolo v turnaji</t>
  </si>
  <si>
    <t xml:space="preserve">Marek </t>
  </si>
  <si>
    <t xml:space="preserve">Novotný J. </t>
  </si>
  <si>
    <t xml:space="preserve">Hadáček </t>
  </si>
  <si>
    <t xml:space="preserve">Tůmová </t>
  </si>
  <si>
    <t xml:space="preserve">Milová </t>
  </si>
  <si>
    <t xml:space="preserve">Kolouch - Siviglia D. </t>
  </si>
  <si>
    <t xml:space="preserve">Marek - Lapáček J. </t>
  </si>
  <si>
    <t xml:space="preserve">Jindra K. </t>
  </si>
  <si>
    <t xml:space="preserve">Zelenková -Janoštíková </t>
  </si>
  <si>
    <t xml:space="preserve">Novotný - Sládková </t>
  </si>
  <si>
    <t xml:space="preserve">Lapáček - Tůmová </t>
  </si>
  <si>
    <t xml:space="preserve">Jakeš</t>
  </si>
  <si>
    <t xml:space="preserve">Kukač</t>
  </si>
  <si>
    <t xml:space="preserve">Siviglia Nicola </t>
  </si>
  <si>
    <t xml:space="preserve">Jakeš - Siviglia Nicola </t>
  </si>
  <si>
    <t xml:space="preserve">Beran - Jindra </t>
  </si>
  <si>
    <t xml:space="preserve">Jindra - Stropková </t>
  </si>
  <si>
    <t xml:space="preserve">Kukač - Bačová </t>
  </si>
  <si>
    <t xml:space="preserve">Jakešová </t>
  </si>
  <si>
    <t xml:space="preserve">Beran</t>
  </si>
  <si>
    <t xml:space="preserve">Janda</t>
  </si>
  <si>
    <t xml:space="preserve">Siviglia </t>
  </si>
  <si>
    <t xml:space="preserve">Milová</t>
  </si>
  <si>
    <t xml:space="preserve">Sládková</t>
  </si>
  <si>
    <t xml:space="preserve">Kukač - Beran </t>
  </si>
  <si>
    <t xml:space="preserve">Kolouch - Siviglia </t>
  </si>
  <si>
    <t xml:space="preserve">Milová - Sládková </t>
  </si>
  <si>
    <t xml:space="preserve">Beran - Koudelková </t>
  </si>
  <si>
    <t xml:space="preserve">Kolouch - Kavalírová </t>
  </si>
  <si>
    <t xml:space="preserve">SKB Č. Krumlov "B" </t>
  </si>
  <si>
    <t xml:space="preserve">Jakeš </t>
  </si>
  <si>
    <t xml:space="preserve">Lapáček J. </t>
  </si>
  <si>
    <t xml:space="preserve">Marek - Hadáček </t>
  </si>
  <si>
    <t xml:space="preserve">Jindra - Siviglia Nicola </t>
  </si>
  <si>
    <t xml:space="preserve">Janoštík </t>
  </si>
  <si>
    <t xml:space="preserve">Janoštíková - Tůmová </t>
  </si>
  <si>
    <t xml:space="preserve">Stropková - Markovcová </t>
  </si>
  <si>
    <t xml:space="preserve">Lapáček J. - Zelenková </t>
  </si>
  <si>
    <t xml:space="preserve">Jakeš - Gutwirthová </t>
  </si>
  <si>
    <t xml:space="preserve">Jakeš Marek </t>
  </si>
  <si>
    <t xml:space="preserve">Janota </t>
  </si>
  <si>
    <t xml:space="preserve">Siviglia Dario </t>
  </si>
  <si>
    <t xml:space="preserve">Jindra Karel </t>
  </si>
  <si>
    <t xml:space="preserve">Markovcová</t>
  </si>
  <si>
    <t xml:space="preserve">Kavalírová Nela </t>
  </si>
  <si>
    <t xml:space="preserve">Stropková  Andrea </t>
  </si>
  <si>
    <t xml:space="preserve">Sládková Zuzana </t>
  </si>
  <si>
    <t xml:space="preserve">Markovcová Tereza </t>
  </si>
  <si>
    <t xml:space="preserve">Janota Petr - Kolouch Dominik </t>
  </si>
  <si>
    <t xml:space="preserve">Siviglia Nicola - Jakeš Marek </t>
  </si>
  <si>
    <t xml:space="preserve">Milová Sabina - Kavalírová Nela </t>
  </si>
  <si>
    <t xml:space="preserve">Jakešová Daniela - Stropková Andrea </t>
  </si>
  <si>
    <t xml:space="preserve">Kolouch Dominik - Milová Sabina </t>
  </si>
  <si>
    <t xml:space="preserve">Siviglia Nicola - Gutwirthová Velentýna </t>
  </si>
  <si>
    <t xml:space="preserve">Kavalírová</t>
  </si>
  <si>
    <t xml:space="preserve">Marek Pavel </t>
  </si>
  <si>
    <t xml:space="preserve">Lapáček Jan</t>
  </si>
  <si>
    <t xml:space="preserve">Dolejší David </t>
  </si>
  <si>
    <t xml:space="preserve">Šimoníková</t>
  </si>
  <si>
    <t xml:space="preserve">Janoštíková Tereza </t>
  </si>
  <si>
    <t xml:space="preserve">Koudelková Michaela </t>
  </si>
  <si>
    <t xml:space="preserve">Lapáček V./Tůmová </t>
  </si>
  <si>
    <t xml:space="preserve">Tůmová Michaela </t>
  </si>
  <si>
    <t xml:space="preserve">Šimoníková Bára </t>
  </si>
  <si>
    <t xml:space="preserve">Dolejší </t>
  </si>
  <si>
    <t xml:space="preserve">Lapáček Jan - Hadáček Albert </t>
  </si>
  <si>
    <t xml:space="preserve">Beran Petr - Janda Matyáš</t>
  </si>
  <si>
    <t xml:space="preserve">Hadáčková B. </t>
  </si>
  <si>
    <t xml:space="preserve">Tůmová Michaela - Hadáčková Bára </t>
  </si>
  <si>
    <t xml:space="preserve">Bačová Bára - Šimoníková Bára </t>
  </si>
  <si>
    <t xml:space="preserve">Janda M. </t>
  </si>
  <si>
    <t xml:space="preserve">Marek Pavel - Janoštíková Tereza </t>
  </si>
  <si>
    <t xml:space="preserve">Beran Petr - Koudelková Michaela </t>
  </si>
  <si>
    <t xml:space="preserve">26</t>
  </si>
  <si>
    <t xml:space="preserve">Hadáček Albert </t>
  </si>
  <si>
    <t xml:space="preserve">Janota Petr </t>
  </si>
  <si>
    <t xml:space="preserve">Lapáček V./Tůmová</t>
  </si>
  <si>
    <t xml:space="preserve">Siviglia Dario - Kolouch Dominik </t>
  </si>
  <si>
    <t xml:space="preserve">Hadáčková</t>
  </si>
  <si>
    <t xml:space="preserve">Sládková Zuzana - Kavalírová Nela </t>
  </si>
  <si>
    <t xml:space="preserve">Janota Petr - Milová Sabina  </t>
  </si>
  <si>
    <t xml:space="preserve">Koudelková</t>
  </si>
  <si>
    <t xml:space="preserve">Gutwirthová Valentýna </t>
  </si>
  <si>
    <t xml:space="preserve">Bačová Bára </t>
  </si>
  <si>
    <t xml:space="preserve">Jakešová Daniela </t>
  </si>
  <si>
    <t xml:space="preserve">Koudelková Michaela - Bačová Bára</t>
  </si>
  <si>
    <t xml:space="preserve">Markovcová Tereza  - Stropková Andrea </t>
  </si>
  <si>
    <t xml:space="preserve">Beran Petr - Šimoníková Bára  </t>
  </si>
  <si>
    <t xml:space="preserve">Jindra Karel - Markovcová Tereza </t>
  </si>
  <si>
    <t xml:space="preserve">3. Kolo v turnaji</t>
  </si>
  <si>
    <t xml:space="preserve">Markovcová </t>
  </si>
  <si>
    <t xml:space="preserve">Lapáček Vojtěch </t>
  </si>
  <si>
    <t xml:space="preserve">Stropková</t>
  </si>
  <si>
    <t xml:space="preserve">Hadáčková Bára </t>
  </si>
  <si>
    <t xml:space="preserve">Janoštíková</t>
  </si>
  <si>
    <t xml:space="preserve">Jakeš Marek - Siviglia Nicola </t>
  </si>
  <si>
    <t xml:space="preserve">Hadáček Albert - Lapáček Jan </t>
  </si>
  <si>
    <t xml:space="preserve">Gutwirthová Valentýna - Stropková Andrea </t>
  </si>
  <si>
    <t xml:space="preserve">Janoštíková Tereza - Hadáčková Bára </t>
  </si>
  <si>
    <t xml:space="preserve">Hadáček</t>
  </si>
  <si>
    <t xml:space="preserve">Jindra Karel - Jakešová Daniela </t>
  </si>
  <si>
    <t xml:space="preserve">Marek Pavel - Tůmová Michaela </t>
  </si>
  <si>
    <t xml:space="preserve">Janota</t>
  </si>
  <si>
    <t xml:space="preserve">Kolouch Dominik - Siviglia Dario  </t>
  </si>
  <si>
    <t xml:space="preserve">Janda Matyáš - Dolejší David </t>
  </si>
  <si>
    <t xml:space="preserve">Bačová Bára - Koudelková Michaela  </t>
  </si>
  <si>
    <t xml:space="preserve">Janota Petr - Sládková Zuzana </t>
  </si>
  <si>
    <t xml:space="preserve">Beran Petr - Šimoníková Bára </t>
  </si>
  <si>
    <t xml:space="preserve">Novot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  <numFmt numFmtId="168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sz val="18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4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4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3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3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8" fillId="0" borderId="46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38" fillId="0" borderId="4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4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28" fillId="0" borderId="4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4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9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48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0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38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52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28" fillId="0" borderId="5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5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53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52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5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5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5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5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3.7"/>
    <col collapsed="false" customWidth="true" hidden="false" outlineLevel="0" max="4" min="4" style="0" width="6.7"/>
    <col collapsed="false" customWidth="true" hidden="false" outlineLevel="0" max="5" min="5" style="0" width="1.7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.7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1.7"/>
    <col collapsed="false" customWidth="true" hidden="false" outlineLevel="0" max="13" min="12" style="0" width="6.28"/>
    <col collapsed="false" customWidth="true" hidden="false" outlineLevel="0" max="14" min="14" style="0" width="1.7"/>
    <col collapsed="false" customWidth="true" hidden="false" outlineLevel="0" max="16" min="15" style="0" width="6.41"/>
    <col collapsed="false" customWidth="true" hidden="false" outlineLevel="0" max="17" min="17" style="0" width="1.7"/>
    <col collapsed="false" customWidth="true" hidden="false" outlineLevel="0" max="18" min="18" style="0" width="6.85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6.13"/>
    <col collapsed="false" customWidth="true" hidden="false" outlineLevel="0" max="23" min="23" style="0" width="2.42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7.28"/>
    <col collapsed="false" customWidth="true" hidden="false" outlineLevel="0" max="27" min="27" style="0" width="7.42"/>
    <col collapsed="false" customWidth="true" hidden="false" outlineLevel="0" max="28" min="28" style="0" width="2.42"/>
    <col collapsed="false" customWidth="true" hidden="false" outlineLevel="0" max="29" min="29" style="0" width="7.56"/>
    <col collapsed="false" customWidth="true" hidden="false" outlineLevel="0" max="30" min="30" style="0" width="6.7"/>
    <col collapsed="false" customWidth="true" hidden="false" outlineLevel="0" max="31" min="31" style="0" width="1.7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0" width="1.7"/>
    <col collapsed="false" customWidth="true" hidden="false" outlineLevel="0" max="36" min="35" style="0" width="5.71"/>
  </cols>
  <sheetData>
    <row r="2" customFormat="false" ht="33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 t="s">
        <v>1</v>
      </c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/>
    <row r="5" customFormat="false" ht="12.75" hidden="false" customHeight="true" outlineLevel="0" collapsed="false">
      <c r="B5" s="4"/>
      <c r="C5" s="5"/>
      <c r="D5" s="6" t="s">
        <v>3</v>
      </c>
      <c r="E5" s="6"/>
      <c r="F5" s="6"/>
      <c r="G5" s="6" t="s">
        <v>4</v>
      </c>
      <c r="H5" s="6"/>
      <c r="I5" s="6"/>
      <c r="J5" s="6" t="s">
        <v>5</v>
      </c>
      <c r="K5" s="6"/>
      <c r="L5" s="6"/>
      <c r="M5" s="6" t="s">
        <v>6</v>
      </c>
      <c r="N5" s="6"/>
      <c r="O5" s="6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8" t="s">
        <v>8</v>
      </c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2.75" hidden="false" customHeight="true" outlineLevel="0" collapsed="false">
      <c r="B6" s="9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3.5" hidden="false" customHeight="true" outlineLevel="0" collapsed="false">
      <c r="B7" s="9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3.5" hidden="false" customHeight="true" outlineLevel="0" collapsed="false">
      <c r="B8" s="11"/>
      <c r="C8" s="1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3" t="s">
        <v>9</v>
      </c>
      <c r="Q8" s="13"/>
      <c r="R8" s="13"/>
      <c r="S8" s="13" t="s">
        <v>10</v>
      </c>
      <c r="T8" s="13"/>
      <c r="U8" s="13"/>
      <c r="V8" s="13" t="s">
        <v>11</v>
      </c>
      <c r="W8" s="13"/>
      <c r="X8" s="13"/>
      <c r="Y8" s="13" t="s">
        <v>12</v>
      </c>
      <c r="Z8" s="13" t="s">
        <v>13</v>
      </c>
      <c r="AA8" s="13" t="s">
        <v>9</v>
      </c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 t="s">
        <v>12</v>
      </c>
      <c r="AK8" s="13" t="s">
        <v>13</v>
      </c>
    </row>
    <row r="9" customFormat="false" ht="20.1" hidden="false" customHeight="true" outlineLevel="0" collapsed="false">
      <c r="B9" s="14" t="s">
        <v>3</v>
      </c>
      <c r="C9" s="15"/>
      <c r="D9" s="4"/>
      <c r="E9" s="5"/>
      <c r="F9" s="16"/>
      <c r="G9" s="17" t="n">
        <f aca="false">'3.CKB-Kř(2)'!Q20</f>
        <v>4</v>
      </c>
      <c r="H9" s="18" t="s">
        <v>14</v>
      </c>
      <c r="I9" s="19" t="n">
        <f aca="false">'3.CKB-Kř(2)'!R20</f>
        <v>3</v>
      </c>
      <c r="J9" s="17" t="n">
        <f aca="false">'3.CBA-CKB(3)'!R20</f>
        <v>2</v>
      </c>
      <c r="K9" s="18" t="s">
        <v>14</v>
      </c>
      <c r="L9" s="19" t="n">
        <f aca="false">'3.CBA-CKB(3)'!Q20</f>
        <v>5</v>
      </c>
      <c r="M9" s="17" t="n">
        <f aca="false">'3.CKB-CKA(1)'!Q20</f>
        <v>0</v>
      </c>
      <c r="N9" s="18" t="s">
        <v>14</v>
      </c>
      <c r="O9" s="19" t="n">
        <f aca="false">'3.CKB-CKA(1)'!R20</f>
        <v>7</v>
      </c>
      <c r="P9" s="20"/>
      <c r="Q9" s="21"/>
      <c r="R9" s="22"/>
      <c r="S9" s="23"/>
      <c r="T9" s="21"/>
      <c r="U9" s="24"/>
      <c r="V9" s="25" t="n">
        <f aca="false">G9+J9+M9</f>
        <v>6</v>
      </c>
      <c r="W9" s="26" t="s">
        <v>14</v>
      </c>
      <c r="X9" s="27" t="n">
        <f aca="false">I9+L9+O9</f>
        <v>15</v>
      </c>
      <c r="Y9" s="28"/>
      <c r="Z9" s="29"/>
      <c r="AA9" s="30"/>
      <c r="AB9" s="31"/>
      <c r="AC9" s="22"/>
      <c r="AD9" s="23"/>
      <c r="AE9" s="23"/>
      <c r="AF9" s="24"/>
      <c r="AG9" s="25" t="n">
        <f aca="false">AG36+V9</f>
        <v>10</v>
      </c>
      <c r="AH9" s="32" t="s">
        <v>14</v>
      </c>
      <c r="AI9" s="27" t="n">
        <f aca="false">AI36+X9</f>
        <v>53</v>
      </c>
      <c r="AJ9" s="28" t="n">
        <v>11</v>
      </c>
      <c r="AK9" s="29" t="s">
        <v>6</v>
      </c>
    </row>
    <row r="10" customFormat="false" ht="20.1" hidden="false" customHeight="true" outlineLevel="0" collapsed="false">
      <c r="B10" s="14"/>
      <c r="C10" s="33" t="s">
        <v>15</v>
      </c>
      <c r="D10" s="9"/>
      <c r="E10" s="10"/>
      <c r="F10" s="34"/>
      <c r="G10" s="35" t="n">
        <f aca="false">'3.CKB-Kř(2)'!O20</f>
        <v>9</v>
      </c>
      <c r="H10" s="36" t="s">
        <v>14</v>
      </c>
      <c r="I10" s="37" t="n">
        <f aca="false">'3.CKB-Kř(2)'!P20</f>
        <v>9</v>
      </c>
      <c r="J10" s="35" t="n">
        <f aca="false">'3.CBA-CKB(3)'!P20</f>
        <v>4</v>
      </c>
      <c r="K10" s="36" t="s">
        <v>14</v>
      </c>
      <c r="L10" s="37" t="n">
        <f aca="false">'3.CBA-CKB(3)'!O20</f>
        <v>10</v>
      </c>
      <c r="M10" s="35" t="n">
        <f aca="false">'3.CKB-CKA(1)'!O20</f>
        <v>0</v>
      </c>
      <c r="N10" s="36" t="s">
        <v>14</v>
      </c>
      <c r="O10" s="37" t="n">
        <f aca="false">'3.CKB-CKA(1)'!P20</f>
        <v>14</v>
      </c>
      <c r="P10" s="38"/>
      <c r="Q10" s="39"/>
      <c r="R10" s="40"/>
      <c r="S10" s="41" t="n">
        <f aca="false">G10+J10+M10</f>
        <v>13</v>
      </c>
      <c r="T10" s="42" t="s">
        <v>14</v>
      </c>
      <c r="U10" s="43" t="n">
        <f aca="false">I10+L10+O10</f>
        <v>33</v>
      </c>
      <c r="V10" s="44"/>
      <c r="W10" s="45"/>
      <c r="X10" s="46"/>
      <c r="Y10" s="28"/>
      <c r="Z10" s="29"/>
      <c r="AA10" s="47"/>
      <c r="AB10" s="48"/>
      <c r="AC10" s="40"/>
      <c r="AD10" s="41" t="n">
        <f aca="false">S10+AD37</f>
        <v>25</v>
      </c>
      <c r="AE10" s="49" t="s">
        <v>14</v>
      </c>
      <c r="AF10" s="43" t="n">
        <f aca="false">U10+AF37</f>
        <v>110</v>
      </c>
      <c r="AG10" s="44"/>
      <c r="AH10" s="50"/>
      <c r="AI10" s="46"/>
      <c r="AJ10" s="28"/>
      <c r="AK10" s="29"/>
    </row>
    <row r="11" customFormat="false" ht="20.1" hidden="false" customHeight="true" outlineLevel="0" collapsed="false">
      <c r="B11" s="14"/>
      <c r="C11" s="51"/>
      <c r="D11" s="9"/>
      <c r="E11" s="10"/>
      <c r="F11" s="52"/>
      <c r="G11" s="53" t="n">
        <f aca="false">'3.CKB-Kř(2)'!M20</f>
        <v>335</v>
      </c>
      <c r="H11" s="54" t="s">
        <v>14</v>
      </c>
      <c r="I11" s="55" t="n">
        <f aca="false">'3.CKB-Kř(2)'!N20</f>
        <v>351</v>
      </c>
      <c r="J11" s="53" t="n">
        <f aca="false">'3.CBA-CKB(3)'!N20</f>
        <v>209</v>
      </c>
      <c r="K11" s="54" t="s">
        <v>14</v>
      </c>
      <c r="L11" s="55" t="n">
        <f aca="false">'3.CBA-CKB(3)'!M20</f>
        <v>277</v>
      </c>
      <c r="M11" s="53" t="n">
        <f aca="false">'3.CKB-CKA(1)'!M20</f>
        <v>120</v>
      </c>
      <c r="N11" s="54" t="s">
        <v>14</v>
      </c>
      <c r="O11" s="55" t="n">
        <f aca="false">'3.CKB-CKA(1)'!N20</f>
        <v>294</v>
      </c>
      <c r="P11" s="56" t="n">
        <f aca="false">G11+J11+M11</f>
        <v>664</v>
      </c>
      <c r="Q11" s="57" t="s">
        <v>14</v>
      </c>
      <c r="R11" s="58" t="n">
        <f aca="false">I11+L11+O11</f>
        <v>922</v>
      </c>
      <c r="S11" s="59"/>
      <c r="T11" s="60"/>
      <c r="U11" s="61"/>
      <c r="V11" s="62"/>
      <c r="W11" s="63"/>
      <c r="X11" s="64"/>
      <c r="Y11" s="28"/>
      <c r="Z11" s="29"/>
      <c r="AA11" s="56" t="n">
        <f aca="false">P11+AA38</f>
        <v>1827</v>
      </c>
      <c r="AB11" s="65" t="s">
        <v>14</v>
      </c>
      <c r="AC11" s="58" t="n">
        <f aca="false">R11+AC38</f>
        <v>2677</v>
      </c>
      <c r="AD11" s="59"/>
      <c r="AE11" s="59"/>
      <c r="AF11" s="61"/>
      <c r="AG11" s="62"/>
      <c r="AH11" s="66"/>
      <c r="AI11" s="64"/>
      <c r="AJ11" s="28"/>
      <c r="AK11" s="29"/>
    </row>
    <row r="12" customFormat="false" ht="20.1" hidden="false" customHeight="true" outlineLevel="0" collapsed="false">
      <c r="B12" s="6" t="s">
        <v>4</v>
      </c>
      <c r="C12" s="15"/>
      <c r="D12" s="17" t="n">
        <f aca="false">I9</f>
        <v>3</v>
      </c>
      <c r="E12" s="18" t="s">
        <v>14</v>
      </c>
      <c r="F12" s="19" t="n">
        <f aca="false">G9</f>
        <v>4</v>
      </c>
      <c r="G12" s="4"/>
      <c r="H12" s="5"/>
      <c r="I12" s="16"/>
      <c r="J12" s="17" t="n">
        <f aca="false">'3.Kř-CBA(1)'!Q20</f>
        <v>2</v>
      </c>
      <c r="K12" s="18" t="s">
        <v>14</v>
      </c>
      <c r="L12" s="19" t="n">
        <f aca="false">'3.Kř-CBA(1)'!R20</f>
        <v>5</v>
      </c>
      <c r="M12" s="17" t="n">
        <f aca="false">'3.Kř-CKA(3)'!Q20</f>
        <v>1</v>
      </c>
      <c r="N12" s="18" t="s">
        <v>14</v>
      </c>
      <c r="O12" s="19" t="n">
        <f aca="false">'3.Kř-CKA(3)'!R20</f>
        <v>6</v>
      </c>
      <c r="P12" s="30"/>
      <c r="Q12" s="21"/>
      <c r="R12" s="22"/>
      <c r="S12" s="23"/>
      <c r="T12" s="21"/>
      <c r="U12" s="24"/>
      <c r="V12" s="25" t="n">
        <f aca="false">D12+J12+M12</f>
        <v>6</v>
      </c>
      <c r="W12" s="26" t="s">
        <v>14</v>
      </c>
      <c r="X12" s="27" t="n">
        <f aca="false">F12+L12+O12</f>
        <v>15</v>
      </c>
      <c r="Y12" s="67"/>
      <c r="Z12" s="68"/>
      <c r="AA12" s="30"/>
      <c r="AB12" s="31"/>
      <c r="AC12" s="22"/>
      <c r="AD12" s="23"/>
      <c r="AE12" s="23"/>
      <c r="AF12" s="24"/>
      <c r="AG12" s="25" t="n">
        <f aca="false">AG39+V12</f>
        <v>26</v>
      </c>
      <c r="AH12" s="32" t="s">
        <v>14</v>
      </c>
      <c r="AI12" s="27" t="n">
        <f aca="false">X12+AI39</f>
        <v>37</v>
      </c>
      <c r="AJ12" s="28" t="n">
        <v>13</v>
      </c>
      <c r="AK12" s="68" t="s">
        <v>5</v>
      </c>
    </row>
    <row r="13" customFormat="false" ht="20.1" hidden="false" customHeight="true" outlineLevel="0" collapsed="false">
      <c r="B13" s="6"/>
      <c r="C13" s="33" t="s">
        <v>16</v>
      </c>
      <c r="D13" s="35" t="n">
        <f aca="false">I10</f>
        <v>9</v>
      </c>
      <c r="E13" s="36" t="s">
        <v>14</v>
      </c>
      <c r="F13" s="37" t="n">
        <f aca="false">G10</f>
        <v>9</v>
      </c>
      <c r="G13" s="9"/>
      <c r="H13" s="10"/>
      <c r="I13" s="34"/>
      <c r="J13" s="35" t="n">
        <f aca="false">'3.Kř-CBA(1)'!O20</f>
        <v>4</v>
      </c>
      <c r="K13" s="36" t="s">
        <v>14</v>
      </c>
      <c r="L13" s="37" t="n">
        <f aca="false">'3.Kř-CBA(1)'!P20</f>
        <v>10</v>
      </c>
      <c r="M13" s="35" t="n">
        <f aca="false">'3.Kř-CKA(3)'!O20</f>
        <v>2</v>
      </c>
      <c r="N13" s="36" t="s">
        <v>14</v>
      </c>
      <c r="O13" s="37" t="n">
        <f aca="false">'3.Kř-CKA(3)'!P20</f>
        <v>10</v>
      </c>
      <c r="P13" s="47"/>
      <c r="Q13" s="39"/>
      <c r="R13" s="40"/>
      <c r="S13" s="41" t="n">
        <f aca="false">D13+J13+M13</f>
        <v>15</v>
      </c>
      <c r="T13" s="42" t="s">
        <v>14</v>
      </c>
      <c r="U13" s="43" t="n">
        <f aca="false">F13+L13+O13</f>
        <v>29</v>
      </c>
      <c r="V13" s="44"/>
      <c r="W13" s="45"/>
      <c r="X13" s="46"/>
      <c r="Y13" s="67"/>
      <c r="Z13" s="68"/>
      <c r="AA13" s="47"/>
      <c r="AB13" s="48"/>
      <c r="AC13" s="40"/>
      <c r="AD13" s="41" t="n">
        <f aca="false">S13+AD40</f>
        <v>59</v>
      </c>
      <c r="AE13" s="49" t="s">
        <v>14</v>
      </c>
      <c r="AF13" s="43" t="n">
        <f aca="false">U13+AF40</f>
        <v>78</v>
      </c>
      <c r="AG13" s="44"/>
      <c r="AH13" s="50"/>
      <c r="AI13" s="46"/>
      <c r="AJ13" s="28"/>
      <c r="AK13" s="68"/>
    </row>
    <row r="14" customFormat="false" ht="20.1" hidden="false" customHeight="true" outlineLevel="0" collapsed="false">
      <c r="B14" s="6"/>
      <c r="C14" s="69"/>
      <c r="D14" s="53" t="n">
        <f aca="false">I11</f>
        <v>351</v>
      </c>
      <c r="E14" s="54" t="s">
        <v>14</v>
      </c>
      <c r="F14" s="55" t="n">
        <f aca="false">G11</f>
        <v>335</v>
      </c>
      <c r="G14" s="11"/>
      <c r="H14" s="12"/>
      <c r="I14" s="70"/>
      <c r="J14" s="53" t="n">
        <f aca="false">'3.CKB-CKA(1)'!M20</f>
        <v>120</v>
      </c>
      <c r="K14" s="54" t="s">
        <v>14</v>
      </c>
      <c r="L14" s="55" t="n">
        <f aca="false">'3.CKB-CKA(1)'!N20</f>
        <v>294</v>
      </c>
      <c r="M14" s="53" t="n">
        <f aca="false">'3.Kř-CKA(3)'!M20</f>
        <v>210</v>
      </c>
      <c r="N14" s="54" t="s">
        <v>14</v>
      </c>
      <c r="O14" s="55" t="n">
        <f aca="false">'3.Kř-CKA(3)'!N20</f>
        <v>301</v>
      </c>
      <c r="P14" s="71" t="n">
        <f aca="false">D14+J14+M14</f>
        <v>681</v>
      </c>
      <c r="Q14" s="72" t="s">
        <v>14</v>
      </c>
      <c r="R14" s="73" t="n">
        <f aca="false">F14+L14+O14</f>
        <v>930</v>
      </c>
      <c r="S14" s="74"/>
      <c r="T14" s="75"/>
      <c r="U14" s="76"/>
      <c r="V14" s="77"/>
      <c r="W14" s="78"/>
      <c r="X14" s="79"/>
      <c r="Y14" s="67"/>
      <c r="Z14" s="68"/>
      <c r="AA14" s="56" t="n">
        <f aca="false">P14+AA41</f>
        <v>2134</v>
      </c>
      <c r="AB14" s="65" t="s">
        <v>14</v>
      </c>
      <c r="AC14" s="58" t="n">
        <f aca="false">R14+AC41</f>
        <v>2613</v>
      </c>
      <c r="AD14" s="59"/>
      <c r="AE14" s="59"/>
      <c r="AF14" s="61"/>
      <c r="AG14" s="62"/>
      <c r="AH14" s="66"/>
      <c r="AI14" s="64"/>
      <c r="AJ14" s="28"/>
      <c r="AK14" s="68"/>
    </row>
    <row r="15" customFormat="false" ht="20.1" hidden="false" customHeight="true" outlineLevel="0" collapsed="false">
      <c r="B15" s="6" t="s">
        <v>5</v>
      </c>
      <c r="C15" s="15"/>
      <c r="D15" s="17" t="n">
        <f aca="false">L9</f>
        <v>5</v>
      </c>
      <c r="E15" s="18" t="s">
        <v>14</v>
      </c>
      <c r="F15" s="19" t="n">
        <f aca="false">J9</f>
        <v>2</v>
      </c>
      <c r="G15" s="17" t="n">
        <f aca="false">L12</f>
        <v>5</v>
      </c>
      <c r="H15" s="18" t="s">
        <v>14</v>
      </c>
      <c r="I15" s="19" t="n">
        <f aca="false">J12</f>
        <v>2</v>
      </c>
      <c r="J15" s="4"/>
      <c r="K15" s="5"/>
      <c r="L15" s="16"/>
      <c r="M15" s="17" t="n">
        <f aca="false">'3.CKA-CBA(2)'!R20</f>
        <v>0</v>
      </c>
      <c r="N15" s="18" t="s">
        <v>14</v>
      </c>
      <c r="O15" s="19" t="n">
        <f aca="false">'3.CKA-CBA(2)'!Q20</f>
        <v>7</v>
      </c>
      <c r="P15" s="30"/>
      <c r="Q15" s="21"/>
      <c r="R15" s="22"/>
      <c r="S15" s="23"/>
      <c r="T15" s="21"/>
      <c r="U15" s="24"/>
      <c r="V15" s="25" t="n">
        <f aca="false">D15+G15+M15</f>
        <v>10</v>
      </c>
      <c r="W15" s="26" t="s">
        <v>14</v>
      </c>
      <c r="X15" s="27" t="n">
        <f aca="false">F15+I15+O15</f>
        <v>11</v>
      </c>
      <c r="Y15" s="67"/>
      <c r="Z15" s="68"/>
      <c r="AA15" s="30"/>
      <c r="AB15" s="31"/>
      <c r="AC15" s="22"/>
      <c r="AD15" s="23"/>
      <c r="AE15" s="23"/>
      <c r="AF15" s="24"/>
      <c r="AG15" s="25" t="n">
        <f aca="false">AG42+V15</f>
        <v>32</v>
      </c>
      <c r="AH15" s="32" t="s">
        <v>14</v>
      </c>
      <c r="AI15" s="27" t="n">
        <f aca="false">X15+AI42</f>
        <v>31</v>
      </c>
      <c r="AJ15" s="67" t="n">
        <v>21</v>
      </c>
      <c r="AK15" s="68" t="s">
        <v>4</v>
      </c>
    </row>
    <row r="16" customFormat="false" ht="20.1" hidden="false" customHeight="true" outlineLevel="0" collapsed="false">
      <c r="B16" s="6"/>
      <c r="C16" s="33" t="s">
        <v>17</v>
      </c>
      <c r="D16" s="35" t="n">
        <f aca="false">L10</f>
        <v>10</v>
      </c>
      <c r="E16" s="36" t="s">
        <v>14</v>
      </c>
      <c r="F16" s="37" t="n">
        <f aca="false">J10</f>
        <v>4</v>
      </c>
      <c r="G16" s="35" t="n">
        <f aca="false">L13</f>
        <v>10</v>
      </c>
      <c r="H16" s="36" t="s">
        <v>14</v>
      </c>
      <c r="I16" s="37" t="n">
        <f aca="false">J13</f>
        <v>4</v>
      </c>
      <c r="J16" s="9"/>
      <c r="K16" s="10"/>
      <c r="L16" s="34"/>
      <c r="M16" s="35" t="n">
        <f aca="false">'3.CKA-CBA(2)'!P20</f>
        <v>1</v>
      </c>
      <c r="N16" s="36" t="s">
        <v>14</v>
      </c>
      <c r="O16" s="37" t="n">
        <f aca="false">'3.CKA-CBA(2)'!O20</f>
        <v>14</v>
      </c>
      <c r="P16" s="47"/>
      <c r="Q16" s="39"/>
      <c r="R16" s="40"/>
      <c r="S16" s="41" t="n">
        <f aca="false">D16+G16+M16</f>
        <v>21</v>
      </c>
      <c r="T16" s="42" t="s">
        <v>14</v>
      </c>
      <c r="U16" s="43" t="n">
        <f aca="false">F16+I16+O16</f>
        <v>22</v>
      </c>
      <c r="V16" s="44"/>
      <c r="W16" s="45"/>
      <c r="X16" s="46"/>
      <c r="Y16" s="67"/>
      <c r="Z16" s="68"/>
      <c r="AA16" s="47"/>
      <c r="AB16" s="48"/>
      <c r="AC16" s="40"/>
      <c r="AD16" s="41" t="n">
        <f aca="false">S16+AD43</f>
        <v>71</v>
      </c>
      <c r="AE16" s="49" t="s">
        <v>14</v>
      </c>
      <c r="AF16" s="43" t="n">
        <f aca="false">U16+AF43</f>
        <v>68</v>
      </c>
      <c r="AG16" s="44"/>
      <c r="AH16" s="50"/>
      <c r="AI16" s="46"/>
      <c r="AJ16" s="67"/>
      <c r="AK16" s="68"/>
    </row>
    <row r="17" customFormat="false" ht="20.1" hidden="false" customHeight="true" outlineLevel="0" collapsed="false">
      <c r="B17" s="6"/>
      <c r="C17" s="69"/>
      <c r="D17" s="53" t="n">
        <f aca="false">L11</f>
        <v>277</v>
      </c>
      <c r="E17" s="54" t="s">
        <v>14</v>
      </c>
      <c r="F17" s="55" t="n">
        <f aca="false">J11</f>
        <v>209</v>
      </c>
      <c r="G17" s="53" t="n">
        <f aca="false">L14</f>
        <v>294</v>
      </c>
      <c r="H17" s="54" t="s">
        <v>14</v>
      </c>
      <c r="I17" s="55" t="n">
        <f aca="false">J14</f>
        <v>120</v>
      </c>
      <c r="J17" s="11"/>
      <c r="K17" s="12"/>
      <c r="L17" s="70"/>
      <c r="M17" s="53" t="n">
        <f aca="false">'3.Kř-CBA(1)'!N20</f>
        <v>267</v>
      </c>
      <c r="N17" s="54" t="s">
        <v>14</v>
      </c>
      <c r="O17" s="55" t="n">
        <f aca="false">'3.CKA-CBA(2)'!M20</f>
        <v>314</v>
      </c>
      <c r="P17" s="71" t="n">
        <f aca="false">D17+G17+M17</f>
        <v>838</v>
      </c>
      <c r="Q17" s="72" t="s">
        <v>14</v>
      </c>
      <c r="R17" s="73" t="n">
        <f aca="false">F17+I17+O17</f>
        <v>643</v>
      </c>
      <c r="S17" s="74"/>
      <c r="T17" s="75"/>
      <c r="U17" s="76"/>
      <c r="V17" s="77"/>
      <c r="W17" s="78"/>
      <c r="X17" s="79"/>
      <c r="Y17" s="67"/>
      <c r="Z17" s="68"/>
      <c r="AA17" s="56" t="n">
        <f aca="false">P17+AA44</f>
        <v>2568</v>
      </c>
      <c r="AB17" s="65" t="s">
        <v>14</v>
      </c>
      <c r="AC17" s="58" t="n">
        <f aca="false">R17+AC44</f>
        <v>2177</v>
      </c>
      <c r="AD17" s="59"/>
      <c r="AE17" s="59"/>
      <c r="AF17" s="61"/>
      <c r="AG17" s="62"/>
      <c r="AH17" s="66"/>
      <c r="AI17" s="64"/>
      <c r="AJ17" s="67"/>
      <c r="AK17" s="68"/>
    </row>
    <row r="18" customFormat="false" ht="20.1" hidden="false" customHeight="true" outlineLevel="0" collapsed="false">
      <c r="B18" s="6" t="s">
        <v>6</v>
      </c>
      <c r="C18" s="15"/>
      <c r="D18" s="17" t="n">
        <f aca="false">O9</f>
        <v>7</v>
      </c>
      <c r="E18" s="18" t="s">
        <v>14</v>
      </c>
      <c r="F18" s="19" t="n">
        <f aca="false">M9</f>
        <v>0</v>
      </c>
      <c r="G18" s="17" t="n">
        <f aca="false">O12</f>
        <v>6</v>
      </c>
      <c r="H18" s="18" t="s">
        <v>14</v>
      </c>
      <c r="I18" s="19" t="n">
        <f aca="false">M12</f>
        <v>1</v>
      </c>
      <c r="J18" s="17" t="n">
        <f aca="false">O15</f>
        <v>7</v>
      </c>
      <c r="K18" s="18" t="s">
        <v>14</v>
      </c>
      <c r="L18" s="19" t="n">
        <f aca="false">M15</f>
        <v>0</v>
      </c>
      <c r="M18" s="4"/>
      <c r="N18" s="5"/>
      <c r="O18" s="16"/>
      <c r="P18" s="30"/>
      <c r="Q18" s="21"/>
      <c r="R18" s="22"/>
      <c r="S18" s="23"/>
      <c r="T18" s="21"/>
      <c r="U18" s="24"/>
      <c r="V18" s="25" t="n">
        <f aca="false">D18+G18+J18</f>
        <v>20</v>
      </c>
      <c r="W18" s="26" t="s">
        <v>14</v>
      </c>
      <c r="X18" s="27" t="n">
        <f aca="false">F18+I18+L18</f>
        <v>1</v>
      </c>
      <c r="Y18" s="67"/>
      <c r="Z18" s="68"/>
      <c r="AA18" s="30"/>
      <c r="AB18" s="31"/>
      <c r="AC18" s="22"/>
      <c r="AD18" s="23"/>
      <c r="AE18" s="23"/>
      <c r="AF18" s="24"/>
      <c r="AG18" s="25" t="n">
        <f aca="false">AG45+V18</f>
        <v>58</v>
      </c>
      <c r="AH18" s="32" t="s">
        <v>14</v>
      </c>
      <c r="AI18" s="27" t="n">
        <f aca="false">X18+AI45</f>
        <v>5</v>
      </c>
      <c r="AJ18" s="80" t="n">
        <v>27</v>
      </c>
      <c r="AK18" s="68" t="s">
        <v>3</v>
      </c>
    </row>
    <row r="19" customFormat="false" ht="20.1" hidden="false" customHeight="true" outlineLevel="0" collapsed="false">
      <c r="B19" s="6"/>
      <c r="C19" s="33" t="s">
        <v>18</v>
      </c>
      <c r="D19" s="35" t="n">
        <f aca="false">O10</f>
        <v>14</v>
      </c>
      <c r="E19" s="36" t="s">
        <v>14</v>
      </c>
      <c r="F19" s="37" t="n">
        <f aca="false">M10</f>
        <v>0</v>
      </c>
      <c r="G19" s="35" t="n">
        <f aca="false">O13</f>
        <v>10</v>
      </c>
      <c r="H19" s="36" t="s">
        <v>14</v>
      </c>
      <c r="I19" s="37" t="n">
        <f aca="false">M13</f>
        <v>2</v>
      </c>
      <c r="J19" s="35" t="n">
        <f aca="false">O16</f>
        <v>14</v>
      </c>
      <c r="K19" s="36" t="s">
        <v>14</v>
      </c>
      <c r="L19" s="37" t="n">
        <f aca="false">M16</f>
        <v>1</v>
      </c>
      <c r="M19" s="9"/>
      <c r="N19" s="10"/>
      <c r="O19" s="34"/>
      <c r="P19" s="47"/>
      <c r="Q19" s="39"/>
      <c r="R19" s="40"/>
      <c r="S19" s="41" t="n">
        <f aca="false">D19+G19+J19</f>
        <v>38</v>
      </c>
      <c r="T19" s="42" t="s">
        <v>14</v>
      </c>
      <c r="U19" s="43" t="n">
        <f aca="false">F19+I19+L19</f>
        <v>3</v>
      </c>
      <c r="V19" s="44"/>
      <c r="W19" s="45"/>
      <c r="X19" s="46"/>
      <c r="Y19" s="67"/>
      <c r="Z19" s="68"/>
      <c r="AA19" s="47"/>
      <c r="AB19" s="48"/>
      <c r="AC19" s="40"/>
      <c r="AD19" s="81" t="n">
        <f aca="false">S19+AD46</f>
        <v>117</v>
      </c>
      <c r="AE19" s="49" t="s">
        <v>14</v>
      </c>
      <c r="AF19" s="43" t="n">
        <f aca="false">U19+AF46</f>
        <v>16</v>
      </c>
      <c r="AG19" s="44"/>
      <c r="AH19" s="50"/>
      <c r="AI19" s="46"/>
      <c r="AJ19" s="80"/>
      <c r="AK19" s="68"/>
    </row>
    <row r="20" customFormat="false" ht="16.5" hidden="false" customHeight="true" outlineLevel="0" collapsed="false">
      <c r="B20" s="6"/>
      <c r="C20" s="69"/>
      <c r="D20" s="82" t="n">
        <f aca="false">O11</f>
        <v>294</v>
      </c>
      <c r="E20" s="83" t="s">
        <v>14</v>
      </c>
      <c r="F20" s="84" t="n">
        <f aca="false">M11</f>
        <v>120</v>
      </c>
      <c r="G20" s="82" t="n">
        <f aca="false">O14</f>
        <v>301</v>
      </c>
      <c r="H20" s="83" t="s">
        <v>14</v>
      </c>
      <c r="I20" s="84" t="n">
        <f aca="false">M14</f>
        <v>210</v>
      </c>
      <c r="J20" s="82" t="n">
        <f aca="false">O17</f>
        <v>314</v>
      </c>
      <c r="K20" s="83" t="s">
        <v>14</v>
      </c>
      <c r="L20" s="84" t="n">
        <f aca="false">M17</f>
        <v>267</v>
      </c>
      <c r="M20" s="11"/>
      <c r="N20" s="12"/>
      <c r="O20" s="70"/>
      <c r="P20" s="71" t="n">
        <f aca="false">D20+G20+J20</f>
        <v>909</v>
      </c>
      <c r="Q20" s="72" t="s">
        <v>14</v>
      </c>
      <c r="R20" s="73" t="n">
        <f aca="false">F20+I20+L20</f>
        <v>597</v>
      </c>
      <c r="S20" s="74"/>
      <c r="T20" s="75"/>
      <c r="U20" s="85"/>
      <c r="V20" s="77"/>
      <c r="W20" s="78"/>
      <c r="X20" s="79"/>
      <c r="Y20" s="67"/>
      <c r="Z20" s="68"/>
      <c r="AA20" s="71" t="n">
        <f aca="false">P20+AA47</f>
        <v>2790</v>
      </c>
      <c r="AB20" s="86" t="s">
        <v>14</v>
      </c>
      <c r="AC20" s="73" t="n">
        <f aca="false">R20+AC47</f>
        <v>1852</v>
      </c>
      <c r="AD20" s="74"/>
      <c r="AE20" s="74"/>
      <c r="AF20" s="76"/>
      <c r="AG20" s="77"/>
      <c r="AH20" s="87"/>
      <c r="AI20" s="79"/>
      <c r="AJ20" s="80"/>
      <c r="AK20" s="68"/>
    </row>
    <row r="21" customFormat="false" ht="16.5" hidden="false" customHeight="true" outlineLevel="0" collapsed="false">
      <c r="P21" s="88" t="n">
        <f aca="false">SUM(P9:P20)</f>
        <v>3092</v>
      </c>
      <c r="Q21" s="88"/>
      <c r="R21" s="89" t="n">
        <f aca="false">SUM(R9:R20)</f>
        <v>3092</v>
      </c>
      <c r="S21" s="88" t="n">
        <f aca="false">SUM(S9:S20)</f>
        <v>87</v>
      </c>
      <c r="T21" s="88"/>
      <c r="U21" s="89" t="n">
        <f aca="false">SUM(U9:U20)</f>
        <v>87</v>
      </c>
      <c r="V21" s="88" t="n">
        <f aca="false">SUM(V9:V20)</f>
        <v>42</v>
      </c>
      <c r="W21" s="88"/>
      <c r="X21" s="89" t="n">
        <f aca="false">SUM(X9:X20)</f>
        <v>42</v>
      </c>
      <c r="AA21" s="88" t="n">
        <f aca="false">SUM(AA9:AA20)</f>
        <v>9319</v>
      </c>
      <c r="AB21" s="88"/>
      <c r="AC21" s="89" t="n">
        <f aca="false">SUM(AC9:AC20)</f>
        <v>9319</v>
      </c>
      <c r="AD21" s="88" t="n">
        <f aca="false">SUM(AD9:AD20)</f>
        <v>272</v>
      </c>
      <c r="AE21" s="88"/>
      <c r="AF21" s="89" t="n">
        <f aca="false">SUM(AF9:AF20)</f>
        <v>272</v>
      </c>
      <c r="AG21" s="88" t="n">
        <f aca="false">SUM(AG9:AG20)</f>
        <v>126</v>
      </c>
      <c r="AH21" s="88"/>
      <c r="AI21" s="89" t="n">
        <f aca="false">SUM(AI9:AI20)</f>
        <v>126</v>
      </c>
    </row>
    <row r="22" customFormat="false" ht="12.75" hidden="false" customHeight="false" outlineLevel="0" collapsed="false">
      <c r="C22" s="90" t="s">
        <v>19</v>
      </c>
      <c r="D22" s="91" t="s">
        <v>20</v>
      </c>
      <c r="E22" s="91"/>
      <c r="F22" s="91"/>
      <c r="G22" s="91" t="s">
        <v>21</v>
      </c>
      <c r="H22" s="91"/>
      <c r="I22" s="91"/>
      <c r="J22" s="91" t="s">
        <v>22</v>
      </c>
      <c r="K22" s="91"/>
      <c r="L22" s="91"/>
      <c r="M22" s="91"/>
      <c r="N22" s="91"/>
      <c r="O22" s="91"/>
    </row>
    <row r="23" customFormat="false" ht="18" hidden="false" customHeight="false" outlineLevel="0" collapsed="false">
      <c r="D23" s="92" t="n">
        <v>1</v>
      </c>
      <c r="E23" s="93" t="s">
        <v>23</v>
      </c>
      <c r="F23" s="92" t="n">
        <v>4</v>
      </c>
      <c r="G23" s="92" t="n">
        <v>4</v>
      </c>
      <c r="H23" s="93" t="s">
        <v>23</v>
      </c>
      <c r="I23" s="92" t="n">
        <v>3</v>
      </c>
      <c r="J23" s="92" t="n">
        <v>2</v>
      </c>
      <c r="K23" s="93" t="s">
        <v>23</v>
      </c>
      <c r="L23" s="92" t="n">
        <v>4</v>
      </c>
      <c r="M23" s="92"/>
      <c r="N23" s="93"/>
      <c r="O23" s="92"/>
    </row>
    <row r="24" customFormat="false" ht="18" hidden="false" customHeight="false" outlineLevel="0" collapsed="false">
      <c r="D24" s="92" t="n">
        <v>2</v>
      </c>
      <c r="E24" s="93" t="s">
        <v>23</v>
      </c>
      <c r="F24" s="92" t="n">
        <v>3</v>
      </c>
      <c r="G24" s="92" t="n">
        <v>1</v>
      </c>
      <c r="H24" s="93" t="s">
        <v>23</v>
      </c>
      <c r="I24" s="92" t="n">
        <v>2</v>
      </c>
      <c r="J24" s="92" t="n">
        <v>3</v>
      </c>
      <c r="K24" s="93" t="s">
        <v>23</v>
      </c>
      <c r="L24" s="92" t="n">
        <v>1</v>
      </c>
      <c r="M24" s="92"/>
      <c r="N24" s="93"/>
      <c r="O24" s="92"/>
    </row>
    <row r="25" customFormat="false" ht="18" hidden="false" customHeight="false" outlineLevel="0" collapsed="false">
      <c r="D25" s="92"/>
      <c r="E25" s="93"/>
      <c r="F25" s="92"/>
      <c r="G25" s="92"/>
      <c r="H25" s="93"/>
      <c r="I25" s="92"/>
      <c r="J25" s="92"/>
      <c r="K25" s="93"/>
      <c r="L25" s="92"/>
      <c r="M25" s="92"/>
      <c r="N25" s="93"/>
      <c r="O25" s="92"/>
    </row>
    <row r="29" customFormat="false" ht="33.75" hidden="false" customHeight="false" outlineLevel="0" collapsed="false">
      <c r="B29" s="1" t="s">
        <v>2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2" t="s">
        <v>1</v>
      </c>
      <c r="AB29" s="2"/>
      <c r="AC29" s="2"/>
      <c r="AD29" s="2"/>
      <c r="AE29" s="2"/>
      <c r="AF29" s="2"/>
      <c r="AG29" s="2"/>
      <c r="AH29" s="2"/>
      <c r="AI29" s="94"/>
      <c r="AJ29" s="94"/>
      <c r="AK29" s="94"/>
    </row>
    <row r="30" customFormat="false" ht="23.25" hidden="false" customHeight="false" outlineLevel="0" collapsed="false">
      <c r="B30" s="3" t="s">
        <v>2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E30" s="95"/>
    </row>
    <row r="31" customFormat="false" ht="12" hidden="false" customHeight="true" outlineLevel="0" collapsed="false"/>
    <row r="32" customFormat="false" ht="12.75" hidden="false" customHeight="true" outlineLevel="0" collapsed="false">
      <c r="B32" s="4"/>
      <c r="C32" s="5"/>
      <c r="D32" s="6" t="s">
        <v>3</v>
      </c>
      <c r="E32" s="6"/>
      <c r="F32" s="6"/>
      <c r="G32" s="6" t="s">
        <v>4</v>
      </c>
      <c r="H32" s="6"/>
      <c r="I32" s="6"/>
      <c r="J32" s="6" t="s">
        <v>5</v>
      </c>
      <c r="K32" s="6"/>
      <c r="L32" s="6"/>
      <c r="M32" s="6" t="s">
        <v>6</v>
      </c>
      <c r="N32" s="6"/>
      <c r="O32" s="6"/>
      <c r="P32" s="7" t="s">
        <v>26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8" t="s">
        <v>27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2.75" hidden="false" customHeight="true" outlineLevel="0" collapsed="false">
      <c r="B33" s="9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3.5" hidden="false" customHeight="true" outlineLevel="0" collapsed="false">
      <c r="B34" s="9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3.5" hidden="false" customHeight="true" outlineLevel="0" collapsed="false">
      <c r="B35" s="11"/>
      <c r="C35" s="12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13" t="s">
        <v>9</v>
      </c>
      <c r="Q35" s="13"/>
      <c r="R35" s="13"/>
      <c r="S35" s="13" t="s">
        <v>10</v>
      </c>
      <c r="T35" s="13"/>
      <c r="U35" s="13"/>
      <c r="V35" s="13" t="s">
        <v>11</v>
      </c>
      <c r="W35" s="13"/>
      <c r="X35" s="13"/>
      <c r="Y35" s="13" t="s">
        <v>12</v>
      </c>
      <c r="Z35" s="13" t="s">
        <v>13</v>
      </c>
      <c r="AA35" s="13" t="s">
        <v>9</v>
      </c>
      <c r="AB35" s="13"/>
      <c r="AC35" s="13"/>
      <c r="AD35" s="13" t="s">
        <v>10</v>
      </c>
      <c r="AE35" s="13"/>
      <c r="AF35" s="13"/>
      <c r="AG35" s="13" t="s">
        <v>11</v>
      </c>
      <c r="AH35" s="13"/>
      <c r="AI35" s="13"/>
      <c r="AJ35" s="13" t="s">
        <v>12</v>
      </c>
      <c r="AK35" s="13" t="s">
        <v>13</v>
      </c>
    </row>
    <row r="36" customFormat="false" ht="20.1" hidden="false" customHeight="true" outlineLevel="0" collapsed="false">
      <c r="B36" s="14" t="s">
        <v>3</v>
      </c>
      <c r="C36" s="96"/>
      <c r="D36" s="4"/>
      <c r="E36" s="5"/>
      <c r="F36" s="16"/>
      <c r="G36" s="17" t="n">
        <v>2</v>
      </c>
      <c r="H36" s="18" t="s">
        <v>14</v>
      </c>
      <c r="I36" s="19" t="n">
        <v>5</v>
      </c>
      <c r="J36" s="17" t="n">
        <v>1</v>
      </c>
      <c r="K36" s="18" t="s">
        <v>14</v>
      </c>
      <c r="L36" s="19" t="n">
        <v>6</v>
      </c>
      <c r="M36" s="17" t="n">
        <v>0</v>
      </c>
      <c r="N36" s="18" t="s">
        <v>14</v>
      </c>
      <c r="O36" s="19" t="n">
        <v>7</v>
      </c>
      <c r="P36" s="20"/>
      <c r="Q36" s="21"/>
      <c r="R36" s="22"/>
      <c r="S36" s="23"/>
      <c r="T36" s="21"/>
      <c r="U36" s="24"/>
      <c r="V36" s="25" t="n">
        <f aca="false">G36+J36+M36</f>
        <v>3</v>
      </c>
      <c r="W36" s="26" t="s">
        <v>14</v>
      </c>
      <c r="X36" s="27" t="n">
        <f aca="false">I36+L36+O36</f>
        <v>18</v>
      </c>
      <c r="Y36" s="28" t="n">
        <v>3</v>
      </c>
      <c r="Z36" s="29" t="s">
        <v>6</v>
      </c>
      <c r="AA36" s="30"/>
      <c r="AB36" s="31"/>
      <c r="AC36" s="22"/>
      <c r="AD36" s="23"/>
      <c r="AE36" s="23"/>
      <c r="AF36" s="24"/>
      <c r="AG36" s="25" t="n">
        <v>4</v>
      </c>
      <c r="AH36" s="32" t="s">
        <v>14</v>
      </c>
      <c r="AI36" s="27" t="n">
        <f aca="false">X36+AI63</f>
        <v>38</v>
      </c>
      <c r="AJ36" s="28" t="n">
        <v>6</v>
      </c>
      <c r="AK36" s="29" t="s">
        <v>6</v>
      </c>
    </row>
    <row r="37" customFormat="false" ht="20.1" hidden="false" customHeight="true" outlineLevel="0" collapsed="false">
      <c r="B37" s="14"/>
      <c r="C37" s="33" t="s">
        <v>15</v>
      </c>
      <c r="D37" s="9"/>
      <c r="E37" s="10"/>
      <c r="F37" s="34"/>
      <c r="G37" s="35" t="n">
        <v>5</v>
      </c>
      <c r="H37" s="36" t="s">
        <v>14</v>
      </c>
      <c r="I37" s="37" t="n">
        <v>10</v>
      </c>
      <c r="J37" s="35" t="n">
        <v>4</v>
      </c>
      <c r="K37" s="36" t="s">
        <v>14</v>
      </c>
      <c r="L37" s="37" t="n">
        <v>13</v>
      </c>
      <c r="M37" s="35" t="n">
        <v>0</v>
      </c>
      <c r="N37" s="36" t="s">
        <v>14</v>
      </c>
      <c r="O37" s="37" t="n">
        <v>14</v>
      </c>
      <c r="P37" s="38"/>
      <c r="Q37" s="39"/>
      <c r="R37" s="40"/>
      <c r="S37" s="41" t="n">
        <f aca="false">G37+J37+M37</f>
        <v>9</v>
      </c>
      <c r="T37" s="42" t="s">
        <v>14</v>
      </c>
      <c r="U37" s="43" t="n">
        <f aca="false">I37+L37+O37</f>
        <v>37</v>
      </c>
      <c r="V37" s="44"/>
      <c r="W37" s="45"/>
      <c r="X37" s="46"/>
      <c r="Y37" s="28"/>
      <c r="Z37" s="29"/>
      <c r="AA37" s="47"/>
      <c r="AB37" s="48"/>
      <c r="AC37" s="40"/>
      <c r="AD37" s="41" t="n">
        <f aca="false">S37+AD64</f>
        <v>12</v>
      </c>
      <c r="AE37" s="49" t="s">
        <v>14</v>
      </c>
      <c r="AF37" s="43" t="n">
        <f aca="false">U37+AF64</f>
        <v>77</v>
      </c>
      <c r="AG37" s="44"/>
      <c r="AH37" s="50"/>
      <c r="AI37" s="46"/>
      <c r="AJ37" s="28"/>
      <c r="AK37" s="29"/>
    </row>
    <row r="38" customFormat="false" ht="20.1" hidden="false" customHeight="true" outlineLevel="0" collapsed="false">
      <c r="B38" s="14"/>
      <c r="C38" s="97"/>
      <c r="D38" s="9"/>
      <c r="E38" s="10"/>
      <c r="F38" s="52"/>
      <c r="G38" s="53" t="n">
        <v>262</v>
      </c>
      <c r="H38" s="54" t="s">
        <v>14</v>
      </c>
      <c r="I38" s="55" t="n">
        <v>260</v>
      </c>
      <c r="J38" s="53" t="n">
        <v>244</v>
      </c>
      <c r="K38" s="54" t="s">
        <v>14</v>
      </c>
      <c r="L38" s="55" t="n">
        <v>338</v>
      </c>
      <c r="M38" s="53" t="n">
        <v>146</v>
      </c>
      <c r="N38" s="54" t="s">
        <v>14</v>
      </c>
      <c r="O38" s="55" t="n">
        <v>295</v>
      </c>
      <c r="P38" s="56" t="n">
        <f aca="false">G38+J38+M38</f>
        <v>652</v>
      </c>
      <c r="Q38" s="57" t="s">
        <v>14</v>
      </c>
      <c r="R38" s="58" t="n">
        <f aca="false">I38+L38+O38</f>
        <v>893</v>
      </c>
      <c r="S38" s="59"/>
      <c r="T38" s="60"/>
      <c r="U38" s="61"/>
      <c r="V38" s="62"/>
      <c r="W38" s="63"/>
      <c r="X38" s="64"/>
      <c r="Y38" s="28"/>
      <c r="Z38" s="29"/>
      <c r="AA38" s="56" t="n">
        <f aca="false">P38+AA65</f>
        <v>1163</v>
      </c>
      <c r="AB38" s="65" t="s">
        <v>14</v>
      </c>
      <c r="AC38" s="58" t="n">
        <f aca="false">R38+AC65</f>
        <v>1755</v>
      </c>
      <c r="AD38" s="59"/>
      <c r="AE38" s="59"/>
      <c r="AF38" s="61"/>
      <c r="AG38" s="62"/>
      <c r="AH38" s="66"/>
      <c r="AI38" s="64"/>
      <c r="AJ38" s="28"/>
      <c r="AK38" s="29"/>
    </row>
    <row r="39" customFormat="false" ht="20.1" hidden="false" customHeight="true" outlineLevel="0" collapsed="false">
      <c r="B39" s="6" t="s">
        <v>4</v>
      </c>
      <c r="C39" s="96"/>
      <c r="D39" s="17" t="n">
        <v>5</v>
      </c>
      <c r="E39" s="18" t="s">
        <v>14</v>
      </c>
      <c r="F39" s="19" t="n">
        <v>2</v>
      </c>
      <c r="G39" s="4"/>
      <c r="H39" s="5"/>
      <c r="I39" s="16"/>
      <c r="J39" s="17" t="n">
        <v>3</v>
      </c>
      <c r="K39" s="18" t="s">
        <v>14</v>
      </c>
      <c r="L39" s="19" t="n">
        <v>4</v>
      </c>
      <c r="M39" s="17" t="n">
        <v>1</v>
      </c>
      <c r="N39" s="18" t="s">
        <v>14</v>
      </c>
      <c r="O39" s="19" t="n">
        <v>6</v>
      </c>
      <c r="P39" s="30"/>
      <c r="Q39" s="21"/>
      <c r="R39" s="22"/>
      <c r="S39" s="23"/>
      <c r="T39" s="21"/>
      <c r="U39" s="24"/>
      <c r="V39" s="25" t="n">
        <f aca="false">D39+J39+M39</f>
        <v>9</v>
      </c>
      <c r="W39" s="26" t="s">
        <v>14</v>
      </c>
      <c r="X39" s="27" t="n">
        <f aca="false">F39+L39+O39</f>
        <v>12</v>
      </c>
      <c r="Y39" s="67" t="n">
        <v>5</v>
      </c>
      <c r="Z39" s="68" t="s">
        <v>5</v>
      </c>
      <c r="AA39" s="30"/>
      <c r="AB39" s="31"/>
      <c r="AC39" s="22"/>
      <c r="AD39" s="23"/>
      <c r="AE39" s="23"/>
      <c r="AF39" s="24"/>
      <c r="AG39" s="25" t="n">
        <v>20</v>
      </c>
      <c r="AH39" s="32" t="s">
        <v>14</v>
      </c>
      <c r="AI39" s="27" t="n">
        <f aca="false">X39+AI66</f>
        <v>22</v>
      </c>
      <c r="AJ39" s="28" t="n">
        <v>10</v>
      </c>
      <c r="AK39" s="68" t="s">
        <v>5</v>
      </c>
    </row>
    <row r="40" customFormat="false" ht="20.1" hidden="false" customHeight="true" outlineLevel="0" collapsed="false">
      <c r="B40" s="6"/>
      <c r="C40" s="33" t="s">
        <v>16</v>
      </c>
      <c r="D40" s="35" t="n">
        <v>10</v>
      </c>
      <c r="E40" s="36" t="s">
        <v>14</v>
      </c>
      <c r="F40" s="37" t="n">
        <v>5</v>
      </c>
      <c r="G40" s="9"/>
      <c r="H40" s="10"/>
      <c r="I40" s="34"/>
      <c r="J40" s="35" t="n">
        <v>8</v>
      </c>
      <c r="K40" s="36" t="s">
        <v>14</v>
      </c>
      <c r="L40" s="37" t="n">
        <v>9</v>
      </c>
      <c r="M40" s="35" t="n">
        <v>3</v>
      </c>
      <c r="N40" s="36" t="s">
        <v>14</v>
      </c>
      <c r="O40" s="37" t="n">
        <v>13</v>
      </c>
      <c r="P40" s="47"/>
      <c r="Q40" s="39"/>
      <c r="R40" s="40"/>
      <c r="S40" s="41" t="n">
        <f aca="false">D40+J40+M40</f>
        <v>21</v>
      </c>
      <c r="T40" s="42" t="s">
        <v>14</v>
      </c>
      <c r="U40" s="43" t="n">
        <f aca="false">F40+L40+O40</f>
        <v>27</v>
      </c>
      <c r="V40" s="44"/>
      <c r="W40" s="45"/>
      <c r="X40" s="46"/>
      <c r="Y40" s="67"/>
      <c r="Z40" s="68"/>
      <c r="AA40" s="47"/>
      <c r="AB40" s="48"/>
      <c r="AC40" s="40"/>
      <c r="AD40" s="41" t="n">
        <f aca="false">S40+AD67</f>
        <v>44</v>
      </c>
      <c r="AE40" s="49" t="s">
        <v>14</v>
      </c>
      <c r="AF40" s="43" t="n">
        <f aca="false">U40+AF67</f>
        <v>49</v>
      </c>
      <c r="AG40" s="44"/>
      <c r="AH40" s="50"/>
      <c r="AI40" s="46"/>
      <c r="AJ40" s="28"/>
      <c r="AK40" s="68"/>
    </row>
    <row r="41" customFormat="false" ht="20.1" hidden="false" customHeight="true" outlineLevel="0" collapsed="false">
      <c r="B41" s="6"/>
      <c r="C41" s="98"/>
      <c r="D41" s="53" t="n">
        <v>260</v>
      </c>
      <c r="E41" s="54" t="s">
        <v>14</v>
      </c>
      <c r="F41" s="55" t="n">
        <v>262</v>
      </c>
      <c r="G41" s="11"/>
      <c r="H41" s="12"/>
      <c r="I41" s="70"/>
      <c r="J41" s="53" t="n">
        <v>268</v>
      </c>
      <c r="K41" s="54" t="s">
        <v>14</v>
      </c>
      <c r="L41" s="55" t="n">
        <v>317</v>
      </c>
      <c r="M41" s="53" t="n">
        <v>239</v>
      </c>
      <c r="N41" s="54" t="s">
        <v>14</v>
      </c>
      <c r="O41" s="55" t="n">
        <v>325</v>
      </c>
      <c r="P41" s="71" t="n">
        <f aca="false">D41+J41+M41</f>
        <v>767</v>
      </c>
      <c r="Q41" s="72" t="s">
        <v>14</v>
      </c>
      <c r="R41" s="73" t="n">
        <f aca="false">F41+L41+O41</f>
        <v>904</v>
      </c>
      <c r="S41" s="74"/>
      <c r="T41" s="75"/>
      <c r="U41" s="76"/>
      <c r="V41" s="77"/>
      <c r="W41" s="78"/>
      <c r="X41" s="79"/>
      <c r="Y41" s="67"/>
      <c r="Z41" s="68"/>
      <c r="AA41" s="56" t="n">
        <f aca="false">P41+AA68</f>
        <v>1453</v>
      </c>
      <c r="AB41" s="65" t="s">
        <v>14</v>
      </c>
      <c r="AC41" s="58" t="n">
        <f aca="false">R41+AC68</f>
        <v>1683</v>
      </c>
      <c r="AD41" s="59"/>
      <c r="AE41" s="59"/>
      <c r="AF41" s="61"/>
      <c r="AG41" s="62"/>
      <c r="AH41" s="66"/>
      <c r="AI41" s="64"/>
      <c r="AJ41" s="28"/>
      <c r="AK41" s="68"/>
    </row>
    <row r="42" customFormat="false" ht="20.1" hidden="false" customHeight="true" outlineLevel="0" collapsed="false">
      <c r="B42" s="6" t="s">
        <v>5</v>
      </c>
      <c r="C42" s="96"/>
      <c r="D42" s="17" t="n">
        <v>6</v>
      </c>
      <c r="E42" s="18" t="s">
        <v>14</v>
      </c>
      <c r="F42" s="19" t="n">
        <v>1</v>
      </c>
      <c r="G42" s="17" t="n">
        <v>4</v>
      </c>
      <c r="H42" s="18" t="s">
        <v>14</v>
      </c>
      <c r="I42" s="19" t="n">
        <v>3</v>
      </c>
      <c r="J42" s="4"/>
      <c r="K42" s="5"/>
      <c r="L42" s="16"/>
      <c r="M42" s="17" t="n">
        <v>0</v>
      </c>
      <c r="N42" s="18" t="s">
        <v>14</v>
      </c>
      <c r="O42" s="19" t="n">
        <v>7</v>
      </c>
      <c r="P42" s="30"/>
      <c r="Q42" s="21"/>
      <c r="R42" s="22"/>
      <c r="S42" s="23"/>
      <c r="T42" s="21"/>
      <c r="U42" s="24"/>
      <c r="V42" s="25" t="n">
        <f aca="false">D42+G42+M42</f>
        <v>10</v>
      </c>
      <c r="W42" s="26" t="s">
        <v>14</v>
      </c>
      <c r="X42" s="27" t="n">
        <f aca="false">F42+I42+O42</f>
        <v>11</v>
      </c>
      <c r="Y42" s="67" t="n">
        <v>7</v>
      </c>
      <c r="Z42" s="68" t="s">
        <v>4</v>
      </c>
      <c r="AA42" s="30"/>
      <c r="AB42" s="31"/>
      <c r="AC42" s="22"/>
      <c r="AD42" s="23"/>
      <c r="AE42" s="23"/>
      <c r="AF42" s="24"/>
      <c r="AG42" s="25" t="n">
        <v>22</v>
      </c>
      <c r="AH42" s="32" t="s">
        <v>14</v>
      </c>
      <c r="AI42" s="27" t="n">
        <f aca="false">X42+AI69</f>
        <v>20</v>
      </c>
      <c r="AJ42" s="67" t="n">
        <v>14</v>
      </c>
      <c r="AK42" s="68" t="s">
        <v>4</v>
      </c>
    </row>
    <row r="43" customFormat="false" ht="20.1" hidden="false" customHeight="true" outlineLevel="0" collapsed="false">
      <c r="B43" s="6"/>
      <c r="C43" s="33" t="s">
        <v>28</v>
      </c>
      <c r="D43" s="35" t="n">
        <v>13</v>
      </c>
      <c r="E43" s="36" t="s">
        <v>14</v>
      </c>
      <c r="F43" s="37" t="n">
        <v>4</v>
      </c>
      <c r="G43" s="35" t="n">
        <v>9</v>
      </c>
      <c r="H43" s="36" t="s">
        <v>14</v>
      </c>
      <c r="I43" s="37" t="n">
        <v>8</v>
      </c>
      <c r="J43" s="9"/>
      <c r="K43" s="10"/>
      <c r="L43" s="34"/>
      <c r="M43" s="35" t="n">
        <v>2</v>
      </c>
      <c r="N43" s="36" t="s">
        <v>14</v>
      </c>
      <c r="O43" s="37" t="n">
        <v>14</v>
      </c>
      <c r="P43" s="47"/>
      <c r="Q43" s="39"/>
      <c r="R43" s="40"/>
      <c r="S43" s="41" t="n">
        <f aca="false">D43+G43+M43</f>
        <v>24</v>
      </c>
      <c r="T43" s="42" t="s">
        <v>14</v>
      </c>
      <c r="U43" s="43" t="n">
        <f aca="false">F43+I43+O43</f>
        <v>26</v>
      </c>
      <c r="V43" s="44"/>
      <c r="W43" s="45"/>
      <c r="X43" s="46"/>
      <c r="Y43" s="67"/>
      <c r="Z43" s="68"/>
      <c r="AA43" s="47"/>
      <c r="AB43" s="48"/>
      <c r="AC43" s="40"/>
      <c r="AD43" s="41" t="n">
        <f aca="false">S43+AD70</f>
        <v>50</v>
      </c>
      <c r="AE43" s="49" t="s">
        <v>14</v>
      </c>
      <c r="AF43" s="43" t="n">
        <f aca="false">U43+AF70</f>
        <v>46</v>
      </c>
      <c r="AG43" s="44"/>
      <c r="AH43" s="50"/>
      <c r="AI43" s="46"/>
      <c r="AJ43" s="67"/>
      <c r="AK43" s="68"/>
    </row>
    <row r="44" customFormat="false" ht="20.1" hidden="false" customHeight="true" outlineLevel="0" collapsed="false">
      <c r="B44" s="6"/>
      <c r="C44" s="98"/>
      <c r="D44" s="53" t="n">
        <v>338</v>
      </c>
      <c r="E44" s="54" t="s">
        <v>14</v>
      </c>
      <c r="F44" s="55" t="n">
        <v>244</v>
      </c>
      <c r="G44" s="53" t="n">
        <v>317</v>
      </c>
      <c r="H44" s="54" t="s">
        <v>14</v>
      </c>
      <c r="I44" s="55" t="n">
        <v>268</v>
      </c>
      <c r="J44" s="11"/>
      <c r="K44" s="12"/>
      <c r="L44" s="70"/>
      <c r="M44" s="53" t="n">
        <v>257</v>
      </c>
      <c r="N44" s="54" t="s">
        <v>14</v>
      </c>
      <c r="O44" s="55" t="n">
        <v>333</v>
      </c>
      <c r="P44" s="71" t="n">
        <f aca="false">D44+G44+M44</f>
        <v>912</v>
      </c>
      <c r="Q44" s="72" t="s">
        <v>14</v>
      </c>
      <c r="R44" s="73" t="n">
        <f aca="false">F44+I44+O44</f>
        <v>845</v>
      </c>
      <c r="S44" s="74"/>
      <c r="T44" s="75"/>
      <c r="U44" s="76"/>
      <c r="V44" s="77"/>
      <c r="W44" s="78"/>
      <c r="X44" s="79"/>
      <c r="Y44" s="67"/>
      <c r="Z44" s="68"/>
      <c r="AA44" s="56" t="n">
        <f aca="false">P44+AA71</f>
        <v>1730</v>
      </c>
      <c r="AB44" s="65" t="s">
        <v>14</v>
      </c>
      <c r="AC44" s="58" t="n">
        <f aca="false">R44+AC71</f>
        <v>1534</v>
      </c>
      <c r="AD44" s="59"/>
      <c r="AE44" s="59"/>
      <c r="AF44" s="61"/>
      <c r="AG44" s="62"/>
      <c r="AH44" s="66"/>
      <c r="AI44" s="64"/>
      <c r="AJ44" s="67"/>
      <c r="AK44" s="68"/>
    </row>
    <row r="45" customFormat="false" ht="20.1" hidden="false" customHeight="true" outlineLevel="0" collapsed="false">
      <c r="B45" s="6" t="s">
        <v>6</v>
      </c>
      <c r="C45" s="96"/>
      <c r="D45" s="17" t="n">
        <v>7</v>
      </c>
      <c r="E45" s="18" t="s">
        <v>14</v>
      </c>
      <c r="F45" s="19" t="n">
        <v>0</v>
      </c>
      <c r="G45" s="17" t="n">
        <v>6</v>
      </c>
      <c r="H45" s="18" t="s">
        <v>14</v>
      </c>
      <c r="I45" s="19" t="n">
        <v>1</v>
      </c>
      <c r="J45" s="17" t="n">
        <v>7</v>
      </c>
      <c r="K45" s="18" t="s">
        <v>14</v>
      </c>
      <c r="L45" s="19" t="n">
        <v>0</v>
      </c>
      <c r="M45" s="4"/>
      <c r="N45" s="5"/>
      <c r="O45" s="16"/>
      <c r="P45" s="30"/>
      <c r="Q45" s="21"/>
      <c r="R45" s="22"/>
      <c r="S45" s="23"/>
      <c r="T45" s="21"/>
      <c r="U45" s="24"/>
      <c r="V45" s="25" t="n">
        <f aca="false">D45+G45+J45</f>
        <v>20</v>
      </c>
      <c r="W45" s="26" t="s">
        <v>14</v>
      </c>
      <c r="X45" s="27" t="n">
        <f aca="false">F45+I45+L45</f>
        <v>1</v>
      </c>
      <c r="Y45" s="67" t="n">
        <v>9</v>
      </c>
      <c r="Z45" s="68" t="s">
        <v>3</v>
      </c>
      <c r="AA45" s="30"/>
      <c r="AB45" s="31"/>
      <c r="AC45" s="22"/>
      <c r="AD45" s="23"/>
      <c r="AE45" s="23"/>
      <c r="AF45" s="24"/>
      <c r="AG45" s="25" t="n">
        <v>38</v>
      </c>
      <c r="AH45" s="32" t="s">
        <v>14</v>
      </c>
      <c r="AI45" s="27" t="n">
        <f aca="false">X45+AI72</f>
        <v>4</v>
      </c>
      <c r="AJ45" s="80" t="n">
        <v>18</v>
      </c>
      <c r="AK45" s="68" t="s">
        <v>3</v>
      </c>
    </row>
    <row r="46" customFormat="false" ht="20.1" hidden="false" customHeight="true" outlineLevel="0" collapsed="false">
      <c r="B46" s="6"/>
      <c r="C46" s="33" t="s">
        <v>18</v>
      </c>
      <c r="D46" s="35" t="n">
        <v>14</v>
      </c>
      <c r="E46" s="36" t="s">
        <v>14</v>
      </c>
      <c r="F46" s="37" t="n">
        <v>0</v>
      </c>
      <c r="G46" s="35" t="n">
        <v>13</v>
      </c>
      <c r="H46" s="36" t="s">
        <v>14</v>
      </c>
      <c r="I46" s="37" t="n">
        <v>3</v>
      </c>
      <c r="J46" s="35" t="n">
        <v>14</v>
      </c>
      <c r="K46" s="36" t="s">
        <v>14</v>
      </c>
      <c r="L46" s="37" t="n">
        <v>2</v>
      </c>
      <c r="M46" s="9"/>
      <c r="N46" s="10"/>
      <c r="O46" s="34"/>
      <c r="P46" s="47"/>
      <c r="Q46" s="39"/>
      <c r="R46" s="40"/>
      <c r="S46" s="41" t="n">
        <f aca="false">D46+G46+J46</f>
        <v>41</v>
      </c>
      <c r="T46" s="42" t="s">
        <v>14</v>
      </c>
      <c r="U46" s="43" t="n">
        <f aca="false">F46+I46+L46</f>
        <v>5</v>
      </c>
      <c r="V46" s="44"/>
      <c r="W46" s="45"/>
      <c r="X46" s="46"/>
      <c r="Y46" s="67"/>
      <c r="Z46" s="68"/>
      <c r="AA46" s="47"/>
      <c r="AB46" s="48"/>
      <c r="AC46" s="40"/>
      <c r="AD46" s="41" t="n">
        <f aca="false">S46+AD73</f>
        <v>79</v>
      </c>
      <c r="AE46" s="49" t="s">
        <v>14</v>
      </c>
      <c r="AF46" s="43" t="n">
        <f aca="false">U46+AF73</f>
        <v>13</v>
      </c>
      <c r="AG46" s="44"/>
      <c r="AH46" s="50"/>
      <c r="AI46" s="46"/>
      <c r="AJ46" s="80"/>
      <c r="AK46" s="68"/>
    </row>
    <row r="47" customFormat="false" ht="16.5" hidden="false" customHeight="true" outlineLevel="0" collapsed="false">
      <c r="B47" s="6"/>
      <c r="C47" s="98"/>
      <c r="D47" s="82" t="n">
        <v>295</v>
      </c>
      <c r="E47" s="83" t="s">
        <v>14</v>
      </c>
      <c r="F47" s="84" t="n">
        <v>146</v>
      </c>
      <c r="G47" s="82" t="n">
        <v>325</v>
      </c>
      <c r="H47" s="83" t="s">
        <v>14</v>
      </c>
      <c r="I47" s="84" t="n">
        <v>239</v>
      </c>
      <c r="J47" s="82" t="n">
        <v>333</v>
      </c>
      <c r="K47" s="83" t="s">
        <v>14</v>
      </c>
      <c r="L47" s="84" t="n">
        <v>257</v>
      </c>
      <c r="M47" s="11"/>
      <c r="N47" s="12"/>
      <c r="O47" s="70"/>
      <c r="P47" s="71" t="n">
        <f aca="false">D47+G47+J47</f>
        <v>953</v>
      </c>
      <c r="Q47" s="72" t="s">
        <v>14</v>
      </c>
      <c r="R47" s="73" t="n">
        <f aca="false">F47+I47+L47</f>
        <v>642</v>
      </c>
      <c r="S47" s="74"/>
      <c r="T47" s="75"/>
      <c r="U47" s="85"/>
      <c r="V47" s="77"/>
      <c r="W47" s="78"/>
      <c r="X47" s="79"/>
      <c r="Y47" s="67"/>
      <c r="Z47" s="68"/>
      <c r="AA47" s="71" t="n">
        <f aca="false">P47+AA74</f>
        <v>1881</v>
      </c>
      <c r="AB47" s="86" t="s">
        <v>14</v>
      </c>
      <c r="AC47" s="73" t="n">
        <f aca="false">R47+AC74</f>
        <v>1255</v>
      </c>
      <c r="AD47" s="74"/>
      <c r="AE47" s="74"/>
      <c r="AF47" s="76"/>
      <c r="AG47" s="77"/>
      <c r="AH47" s="87"/>
      <c r="AI47" s="79"/>
      <c r="AJ47" s="80"/>
      <c r="AK47" s="68"/>
    </row>
    <row r="48" customFormat="false" ht="16.5" hidden="false" customHeight="true" outlineLevel="0" collapsed="false">
      <c r="P48" s="88" t="n">
        <f aca="false">SUM(P36:P47)</f>
        <v>3284</v>
      </c>
      <c r="Q48" s="88"/>
      <c r="R48" s="89" t="n">
        <f aca="false">SUM(R36:R47)</f>
        <v>3284</v>
      </c>
      <c r="S48" s="88" t="n">
        <f aca="false">SUM(S36:S47)</f>
        <v>95</v>
      </c>
      <c r="T48" s="88"/>
      <c r="U48" s="89" t="n">
        <f aca="false">SUM(U36:U47)</f>
        <v>95</v>
      </c>
      <c r="V48" s="88" t="n">
        <f aca="false">SUM(V36:V47)</f>
        <v>42</v>
      </c>
      <c r="W48" s="88"/>
      <c r="X48" s="89" t="n">
        <f aca="false">SUM(X36:X47)</f>
        <v>42</v>
      </c>
      <c r="AA48" s="88" t="n">
        <f aca="false">SUM(AA36:AA47)</f>
        <v>6227</v>
      </c>
      <c r="AB48" s="88"/>
      <c r="AC48" s="89" t="n">
        <f aca="false">SUM(AC36:AC47)</f>
        <v>6227</v>
      </c>
      <c r="AD48" s="88" t="n">
        <f aca="false">SUM(AD36:AD47)</f>
        <v>185</v>
      </c>
      <c r="AE48" s="88"/>
      <c r="AF48" s="89" t="n">
        <f aca="false">SUM(AF36:AF47)</f>
        <v>185</v>
      </c>
      <c r="AG48" s="88" t="n">
        <f aca="false">SUM(AG36:AG47)</f>
        <v>84</v>
      </c>
      <c r="AH48" s="88"/>
      <c r="AI48" s="89" t="n">
        <f aca="false">SUM(AI36:AI47)</f>
        <v>84</v>
      </c>
    </row>
    <row r="49" customFormat="false" ht="12.75" hidden="false" customHeight="false" outlineLevel="0" collapsed="false">
      <c r="C49" s="90" t="s">
        <v>19</v>
      </c>
      <c r="D49" s="91" t="s">
        <v>20</v>
      </c>
      <c r="E49" s="91"/>
      <c r="F49" s="91"/>
      <c r="G49" s="91" t="s">
        <v>21</v>
      </c>
      <c r="H49" s="91"/>
      <c r="I49" s="91"/>
      <c r="J49" s="91" t="s">
        <v>22</v>
      </c>
      <c r="K49" s="91"/>
      <c r="L49" s="91"/>
      <c r="M49" s="91"/>
      <c r="N49" s="91"/>
      <c r="O49" s="91"/>
    </row>
    <row r="50" customFormat="false" ht="18" hidden="false" customHeight="false" outlineLevel="0" collapsed="false">
      <c r="D50" s="92" t="n">
        <v>1</v>
      </c>
      <c r="E50" s="93" t="s">
        <v>23</v>
      </c>
      <c r="F50" s="92" t="n">
        <v>4</v>
      </c>
      <c r="G50" s="92" t="n">
        <v>4</v>
      </c>
      <c r="H50" s="93" t="s">
        <v>23</v>
      </c>
      <c r="I50" s="92" t="n">
        <v>3</v>
      </c>
      <c r="J50" s="92" t="n">
        <v>2</v>
      </c>
      <c r="K50" s="93" t="s">
        <v>23</v>
      </c>
      <c r="L50" s="92" t="n">
        <v>4</v>
      </c>
      <c r="M50" s="92"/>
      <c r="N50" s="93"/>
      <c r="O50" s="92"/>
    </row>
    <row r="51" customFormat="false" ht="18" hidden="false" customHeight="false" outlineLevel="0" collapsed="false">
      <c r="D51" s="92" t="n">
        <v>2</v>
      </c>
      <c r="E51" s="93" t="s">
        <v>23</v>
      </c>
      <c r="F51" s="92" t="n">
        <v>3</v>
      </c>
      <c r="G51" s="92" t="n">
        <v>1</v>
      </c>
      <c r="H51" s="93" t="s">
        <v>23</v>
      </c>
      <c r="I51" s="92" t="n">
        <v>2</v>
      </c>
      <c r="J51" s="92" t="n">
        <v>3</v>
      </c>
      <c r="K51" s="93" t="s">
        <v>23</v>
      </c>
      <c r="L51" s="92" t="n">
        <v>1</v>
      </c>
      <c r="M51" s="92"/>
      <c r="N51" s="93"/>
      <c r="O51" s="92"/>
    </row>
    <row r="52" customFormat="false" ht="18" hidden="false" customHeight="false" outlineLevel="0" collapsed="false">
      <c r="D52" s="92"/>
      <c r="E52" s="93"/>
      <c r="F52" s="92"/>
      <c r="G52" s="92"/>
      <c r="H52" s="93"/>
      <c r="I52" s="92"/>
      <c r="J52" s="92"/>
      <c r="K52" s="93"/>
      <c r="L52" s="92"/>
      <c r="M52" s="92"/>
      <c r="N52" s="93"/>
      <c r="O52" s="92"/>
    </row>
    <row r="56" customFormat="false" ht="33.75" hidden="false" customHeight="false" outlineLevel="0" collapsed="false">
      <c r="B56" s="1" t="s">
        <v>29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2" t="s">
        <v>1</v>
      </c>
      <c r="AB56" s="2"/>
      <c r="AC56" s="2"/>
      <c r="AD56" s="2"/>
      <c r="AE56" s="2"/>
      <c r="AF56" s="2"/>
      <c r="AG56" s="2"/>
      <c r="AH56" s="94"/>
    </row>
    <row r="57" customFormat="false" ht="23.25" hidden="false" customHeight="false" outlineLevel="0" collapsed="false">
      <c r="B57" s="3" t="s">
        <v>30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false" outlineLevel="0" collapsed="false"/>
    <row r="59" customFormat="false" ht="12.75" hidden="false" customHeight="true" outlineLevel="0" collapsed="false">
      <c r="B59" s="4"/>
      <c r="C59" s="5"/>
      <c r="D59" s="6" t="s">
        <v>3</v>
      </c>
      <c r="E59" s="6"/>
      <c r="F59" s="6"/>
      <c r="G59" s="6" t="s">
        <v>4</v>
      </c>
      <c r="H59" s="6"/>
      <c r="I59" s="6"/>
      <c r="J59" s="6" t="s">
        <v>5</v>
      </c>
      <c r="K59" s="6"/>
      <c r="L59" s="6"/>
      <c r="M59" s="6" t="s">
        <v>6</v>
      </c>
      <c r="N59" s="6"/>
      <c r="O59" s="6"/>
      <c r="P59" s="7" t="s">
        <v>31</v>
      </c>
      <c r="Q59" s="7"/>
      <c r="R59" s="7"/>
      <c r="S59" s="7"/>
      <c r="T59" s="7"/>
      <c r="U59" s="7"/>
      <c r="V59" s="7"/>
      <c r="W59" s="7"/>
      <c r="X59" s="7"/>
      <c r="Y59" s="7"/>
      <c r="Z59" s="7"/>
      <c r="AA59" s="8" t="s">
        <v>27</v>
      </c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true" outlineLevel="0" collapsed="false">
      <c r="B60" s="9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3.5" hidden="false" customHeight="true" outlineLevel="0" collapsed="false">
      <c r="B61" s="9"/>
      <c r="C61" s="10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3.5" hidden="false" customHeight="true" outlineLevel="0" collapsed="false">
      <c r="B62" s="11"/>
      <c r="C62" s="12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13" t="s">
        <v>9</v>
      </c>
      <c r="Q62" s="13"/>
      <c r="R62" s="13"/>
      <c r="S62" s="13" t="s">
        <v>10</v>
      </c>
      <c r="T62" s="13"/>
      <c r="U62" s="13"/>
      <c r="V62" s="13" t="s">
        <v>11</v>
      </c>
      <c r="W62" s="13"/>
      <c r="X62" s="13"/>
      <c r="Y62" s="13" t="s">
        <v>12</v>
      </c>
      <c r="Z62" s="13" t="s">
        <v>13</v>
      </c>
      <c r="AA62" s="13" t="s">
        <v>9</v>
      </c>
      <c r="AB62" s="13"/>
      <c r="AC62" s="13"/>
      <c r="AD62" s="13" t="s">
        <v>10</v>
      </c>
      <c r="AE62" s="13"/>
      <c r="AF62" s="13"/>
      <c r="AG62" s="13" t="s">
        <v>11</v>
      </c>
      <c r="AH62" s="13"/>
      <c r="AI62" s="13"/>
      <c r="AJ62" s="13" t="s">
        <v>12</v>
      </c>
      <c r="AK62" s="13" t="s">
        <v>13</v>
      </c>
    </row>
    <row r="63" customFormat="false" ht="20.1" hidden="false" customHeight="true" outlineLevel="0" collapsed="false">
      <c r="B63" s="14" t="s">
        <v>3</v>
      </c>
      <c r="C63" s="96"/>
      <c r="D63" s="4"/>
      <c r="E63" s="5"/>
      <c r="F63" s="16"/>
      <c r="G63" s="99" t="n">
        <v>1</v>
      </c>
      <c r="H63" s="100" t="s">
        <v>14</v>
      </c>
      <c r="I63" s="101" t="n">
        <v>6</v>
      </c>
      <c r="J63" s="99" t="n">
        <v>0</v>
      </c>
      <c r="K63" s="100" t="s">
        <v>14</v>
      </c>
      <c r="L63" s="101" t="n">
        <v>7</v>
      </c>
      <c r="M63" s="99" t="n">
        <v>0</v>
      </c>
      <c r="N63" s="100" t="s">
        <v>14</v>
      </c>
      <c r="O63" s="101" t="n">
        <v>7</v>
      </c>
      <c r="P63" s="20"/>
      <c r="Q63" s="21"/>
      <c r="R63" s="22"/>
      <c r="S63" s="23"/>
      <c r="T63" s="21"/>
      <c r="U63" s="24"/>
      <c r="V63" s="25" t="n">
        <f aca="false">G63+J63+M63</f>
        <v>1</v>
      </c>
      <c r="W63" s="26" t="s">
        <v>14</v>
      </c>
      <c r="X63" s="27" t="n">
        <f aca="false">I63+L63+O63</f>
        <v>20</v>
      </c>
      <c r="Y63" s="28" t="n">
        <v>3</v>
      </c>
      <c r="Z63" s="102" t="s">
        <v>6</v>
      </c>
      <c r="AA63" s="30"/>
      <c r="AB63" s="31"/>
      <c r="AC63" s="22"/>
      <c r="AD63" s="23"/>
      <c r="AE63" s="31"/>
      <c r="AF63" s="24"/>
      <c r="AG63" s="25" t="n">
        <f aca="false">0+V63</f>
        <v>1</v>
      </c>
      <c r="AH63" s="103" t="s">
        <v>14</v>
      </c>
      <c r="AI63" s="27" t="n">
        <f aca="false">0+X63</f>
        <v>20</v>
      </c>
      <c r="AJ63" s="28" t="n">
        <f aca="false">0+Y63</f>
        <v>3</v>
      </c>
      <c r="AK63" s="102" t="s">
        <v>6</v>
      </c>
    </row>
    <row r="64" customFormat="false" ht="20.1" hidden="false" customHeight="true" outlineLevel="0" collapsed="false">
      <c r="B64" s="14"/>
      <c r="C64" s="33" t="s">
        <v>15</v>
      </c>
      <c r="D64" s="9"/>
      <c r="E64" s="10"/>
      <c r="F64" s="34"/>
      <c r="G64" s="104" t="n">
        <v>3</v>
      </c>
      <c r="H64" s="49" t="s">
        <v>14</v>
      </c>
      <c r="I64" s="105" t="n">
        <v>12</v>
      </c>
      <c r="J64" s="104" t="n">
        <v>0</v>
      </c>
      <c r="K64" s="49" t="s">
        <v>14</v>
      </c>
      <c r="L64" s="105" t="n">
        <v>14</v>
      </c>
      <c r="M64" s="104" t="n">
        <v>0</v>
      </c>
      <c r="N64" s="49" t="s">
        <v>14</v>
      </c>
      <c r="O64" s="105" t="n">
        <v>14</v>
      </c>
      <c r="P64" s="38"/>
      <c r="Q64" s="39"/>
      <c r="R64" s="40"/>
      <c r="S64" s="41" t="n">
        <f aca="false">G64+J64+M64</f>
        <v>3</v>
      </c>
      <c r="T64" s="42" t="s">
        <v>14</v>
      </c>
      <c r="U64" s="43" t="n">
        <f aca="false">I64+L64+O64</f>
        <v>40</v>
      </c>
      <c r="V64" s="44"/>
      <c r="W64" s="45"/>
      <c r="X64" s="46"/>
      <c r="Y64" s="28"/>
      <c r="Z64" s="102"/>
      <c r="AA64" s="47"/>
      <c r="AB64" s="39"/>
      <c r="AC64" s="40"/>
      <c r="AD64" s="41" t="n">
        <f aca="false">0+S64</f>
        <v>3</v>
      </c>
      <c r="AE64" s="42" t="s">
        <v>14</v>
      </c>
      <c r="AF64" s="43" t="n">
        <f aca="false">0+U64</f>
        <v>40</v>
      </c>
      <c r="AG64" s="44"/>
      <c r="AH64" s="45"/>
      <c r="AI64" s="46"/>
      <c r="AJ64" s="28"/>
      <c r="AK64" s="102"/>
    </row>
    <row r="65" customFormat="false" ht="20.1" hidden="false" customHeight="true" outlineLevel="0" collapsed="false">
      <c r="B65" s="14"/>
      <c r="C65" s="97"/>
      <c r="D65" s="9"/>
      <c r="E65" s="10"/>
      <c r="F65" s="52"/>
      <c r="G65" s="106" t="n">
        <v>233</v>
      </c>
      <c r="H65" s="107" t="s">
        <v>14</v>
      </c>
      <c r="I65" s="108" t="n">
        <v>274</v>
      </c>
      <c r="J65" s="106" t="n">
        <v>139</v>
      </c>
      <c r="K65" s="107" t="s">
        <v>14</v>
      </c>
      <c r="L65" s="108" t="n">
        <v>294</v>
      </c>
      <c r="M65" s="106" t="n">
        <v>139</v>
      </c>
      <c r="N65" s="107" t="s">
        <v>14</v>
      </c>
      <c r="O65" s="108" t="n">
        <v>294</v>
      </c>
      <c r="P65" s="56" t="n">
        <f aca="false">G65+J65+M65</f>
        <v>511</v>
      </c>
      <c r="Q65" s="57" t="s">
        <v>14</v>
      </c>
      <c r="R65" s="58" t="n">
        <f aca="false">I65+L65+O65</f>
        <v>862</v>
      </c>
      <c r="S65" s="59"/>
      <c r="T65" s="60"/>
      <c r="U65" s="61"/>
      <c r="V65" s="62"/>
      <c r="W65" s="63"/>
      <c r="X65" s="64"/>
      <c r="Y65" s="28"/>
      <c r="Z65" s="102"/>
      <c r="AA65" s="56" t="n">
        <f aca="false">P65</f>
        <v>511</v>
      </c>
      <c r="AB65" s="57" t="s">
        <v>14</v>
      </c>
      <c r="AC65" s="58" t="n">
        <f aca="false">0+R65</f>
        <v>862</v>
      </c>
      <c r="AD65" s="59"/>
      <c r="AE65" s="60"/>
      <c r="AF65" s="61"/>
      <c r="AG65" s="62"/>
      <c r="AH65" s="63"/>
      <c r="AI65" s="64"/>
      <c r="AJ65" s="28"/>
      <c r="AK65" s="102"/>
    </row>
    <row r="66" customFormat="false" ht="20.1" hidden="false" customHeight="true" outlineLevel="0" collapsed="false">
      <c r="B66" s="6" t="s">
        <v>4</v>
      </c>
      <c r="C66" s="96"/>
      <c r="D66" s="99" t="n">
        <f aca="false">I63</f>
        <v>6</v>
      </c>
      <c r="E66" s="100" t="s">
        <v>14</v>
      </c>
      <c r="F66" s="101" t="n">
        <f aca="false">G63</f>
        <v>1</v>
      </c>
      <c r="G66" s="109"/>
      <c r="H66" s="110"/>
      <c r="I66" s="111"/>
      <c r="J66" s="99" t="n">
        <v>3</v>
      </c>
      <c r="K66" s="100" t="s">
        <v>14</v>
      </c>
      <c r="L66" s="101" t="n">
        <v>4</v>
      </c>
      <c r="M66" s="99" t="n">
        <v>2</v>
      </c>
      <c r="N66" s="100" t="s">
        <v>14</v>
      </c>
      <c r="O66" s="101" t="n">
        <v>5</v>
      </c>
      <c r="P66" s="30"/>
      <c r="Q66" s="21"/>
      <c r="R66" s="22"/>
      <c r="S66" s="23"/>
      <c r="T66" s="21"/>
      <c r="U66" s="24"/>
      <c r="V66" s="25" t="n">
        <f aca="false">D66+J66+M66</f>
        <v>11</v>
      </c>
      <c r="W66" s="26" t="s">
        <v>14</v>
      </c>
      <c r="X66" s="27" t="n">
        <f aca="false">F66+L66+O66</f>
        <v>10</v>
      </c>
      <c r="Y66" s="67" t="n">
        <v>5</v>
      </c>
      <c r="Z66" s="112" t="s">
        <v>5</v>
      </c>
      <c r="AA66" s="30"/>
      <c r="AB66" s="31"/>
      <c r="AC66" s="22"/>
      <c r="AD66" s="23"/>
      <c r="AE66" s="31"/>
      <c r="AF66" s="24"/>
      <c r="AG66" s="25" t="n">
        <f aca="false">0+V66</f>
        <v>11</v>
      </c>
      <c r="AH66" s="103" t="s">
        <v>14</v>
      </c>
      <c r="AI66" s="27" t="n">
        <f aca="false">0+X66</f>
        <v>10</v>
      </c>
      <c r="AJ66" s="28" t="n">
        <f aca="false">0+Y66</f>
        <v>5</v>
      </c>
      <c r="AK66" s="112" t="s">
        <v>5</v>
      </c>
    </row>
    <row r="67" customFormat="false" ht="20.1" hidden="false" customHeight="true" outlineLevel="0" collapsed="false">
      <c r="B67" s="6"/>
      <c r="C67" s="33" t="s">
        <v>16</v>
      </c>
      <c r="D67" s="104" t="n">
        <f aca="false">I64</f>
        <v>12</v>
      </c>
      <c r="E67" s="49" t="s">
        <v>14</v>
      </c>
      <c r="F67" s="105" t="n">
        <f aca="false">G64</f>
        <v>3</v>
      </c>
      <c r="G67" s="113"/>
      <c r="H67" s="114"/>
      <c r="I67" s="115"/>
      <c r="J67" s="104" t="n">
        <v>7</v>
      </c>
      <c r="K67" s="49" t="s">
        <v>14</v>
      </c>
      <c r="L67" s="105" t="n">
        <v>8</v>
      </c>
      <c r="M67" s="104" t="n">
        <v>4</v>
      </c>
      <c r="N67" s="49" t="s">
        <v>14</v>
      </c>
      <c r="O67" s="105" t="n">
        <v>11</v>
      </c>
      <c r="P67" s="47"/>
      <c r="Q67" s="39"/>
      <c r="R67" s="40"/>
      <c r="S67" s="41" t="n">
        <f aca="false">D67+J67+M67</f>
        <v>23</v>
      </c>
      <c r="T67" s="42" t="s">
        <v>14</v>
      </c>
      <c r="U67" s="43" t="n">
        <f aca="false">F67+L67+O67</f>
        <v>22</v>
      </c>
      <c r="V67" s="44"/>
      <c r="W67" s="45"/>
      <c r="X67" s="46"/>
      <c r="Y67" s="67"/>
      <c r="Z67" s="112"/>
      <c r="AA67" s="47"/>
      <c r="AB67" s="39"/>
      <c r="AC67" s="40"/>
      <c r="AD67" s="41" t="n">
        <f aca="false">0+S67</f>
        <v>23</v>
      </c>
      <c r="AE67" s="42" t="s">
        <v>14</v>
      </c>
      <c r="AF67" s="43" t="n">
        <f aca="false">0+U67</f>
        <v>22</v>
      </c>
      <c r="AG67" s="44"/>
      <c r="AH67" s="45"/>
      <c r="AI67" s="46"/>
      <c r="AJ67" s="28"/>
      <c r="AK67" s="112"/>
    </row>
    <row r="68" customFormat="false" ht="20.1" hidden="false" customHeight="true" outlineLevel="0" collapsed="false">
      <c r="B68" s="6"/>
      <c r="C68" s="98"/>
      <c r="D68" s="106" t="n">
        <f aca="false">I65</f>
        <v>274</v>
      </c>
      <c r="E68" s="107" t="s">
        <v>14</v>
      </c>
      <c r="F68" s="108" t="n">
        <f aca="false">G65</f>
        <v>233</v>
      </c>
      <c r="G68" s="116"/>
      <c r="H68" s="117"/>
      <c r="I68" s="118"/>
      <c r="J68" s="106" t="n">
        <v>212</v>
      </c>
      <c r="K68" s="107" t="s">
        <v>14</v>
      </c>
      <c r="L68" s="108" t="n">
        <v>250</v>
      </c>
      <c r="M68" s="106" t="n">
        <v>200</v>
      </c>
      <c r="N68" s="107" t="s">
        <v>14</v>
      </c>
      <c r="O68" s="108" t="n">
        <v>296</v>
      </c>
      <c r="P68" s="71" t="n">
        <f aca="false">D68+J68+M68</f>
        <v>686</v>
      </c>
      <c r="Q68" s="72" t="s">
        <v>14</v>
      </c>
      <c r="R68" s="73" t="n">
        <f aca="false">F68+L68+O68</f>
        <v>779</v>
      </c>
      <c r="S68" s="74"/>
      <c r="T68" s="75"/>
      <c r="U68" s="76"/>
      <c r="V68" s="77"/>
      <c r="W68" s="78"/>
      <c r="X68" s="79"/>
      <c r="Y68" s="67"/>
      <c r="Z68" s="112"/>
      <c r="AA68" s="56" t="n">
        <f aca="false">P68</f>
        <v>686</v>
      </c>
      <c r="AB68" s="57" t="s">
        <v>14</v>
      </c>
      <c r="AC68" s="58" t="n">
        <f aca="false">0+R68</f>
        <v>779</v>
      </c>
      <c r="AD68" s="59"/>
      <c r="AE68" s="60"/>
      <c r="AF68" s="61"/>
      <c r="AG68" s="62"/>
      <c r="AH68" s="63"/>
      <c r="AI68" s="64"/>
      <c r="AJ68" s="28"/>
      <c r="AK68" s="112"/>
    </row>
    <row r="69" customFormat="false" ht="20.1" hidden="false" customHeight="true" outlineLevel="0" collapsed="false">
      <c r="B69" s="6" t="s">
        <v>5</v>
      </c>
      <c r="C69" s="96"/>
      <c r="D69" s="119" t="n">
        <v>7</v>
      </c>
      <c r="E69" s="100" t="s">
        <v>14</v>
      </c>
      <c r="F69" s="101" t="n">
        <v>0</v>
      </c>
      <c r="G69" s="99" t="n">
        <v>4</v>
      </c>
      <c r="H69" s="100" t="s">
        <v>14</v>
      </c>
      <c r="I69" s="101" t="n">
        <v>3</v>
      </c>
      <c r="J69" s="109"/>
      <c r="K69" s="110"/>
      <c r="L69" s="111"/>
      <c r="M69" s="99" t="n">
        <v>1</v>
      </c>
      <c r="N69" s="100" t="s">
        <v>14</v>
      </c>
      <c r="O69" s="101" t="n">
        <v>6</v>
      </c>
      <c r="P69" s="30"/>
      <c r="Q69" s="21"/>
      <c r="R69" s="22"/>
      <c r="S69" s="23"/>
      <c r="T69" s="21"/>
      <c r="U69" s="24"/>
      <c r="V69" s="25" t="n">
        <f aca="false">D69+G69+M69</f>
        <v>12</v>
      </c>
      <c r="W69" s="26" t="s">
        <v>14</v>
      </c>
      <c r="X69" s="27" t="n">
        <f aca="false">F69+I69+O69</f>
        <v>9</v>
      </c>
      <c r="Y69" s="67" t="n">
        <v>7</v>
      </c>
      <c r="Z69" s="112" t="s">
        <v>4</v>
      </c>
      <c r="AA69" s="30"/>
      <c r="AB69" s="31"/>
      <c r="AC69" s="22"/>
      <c r="AD69" s="23"/>
      <c r="AE69" s="31"/>
      <c r="AF69" s="24"/>
      <c r="AG69" s="25" t="n">
        <f aca="false">0+V69</f>
        <v>12</v>
      </c>
      <c r="AH69" s="103" t="s">
        <v>14</v>
      </c>
      <c r="AI69" s="27" t="n">
        <f aca="false">0+X69</f>
        <v>9</v>
      </c>
      <c r="AJ69" s="28" t="n">
        <f aca="false">0+Y69</f>
        <v>7</v>
      </c>
      <c r="AK69" s="112" t="s">
        <v>4</v>
      </c>
    </row>
    <row r="70" customFormat="false" ht="20.1" hidden="false" customHeight="true" outlineLevel="0" collapsed="false">
      <c r="B70" s="6"/>
      <c r="C70" s="33" t="s">
        <v>28</v>
      </c>
      <c r="D70" s="104" t="n">
        <v>14</v>
      </c>
      <c r="E70" s="49" t="s">
        <v>14</v>
      </c>
      <c r="F70" s="105" t="n">
        <v>0</v>
      </c>
      <c r="G70" s="104" t="n">
        <v>8</v>
      </c>
      <c r="H70" s="49" t="s">
        <v>14</v>
      </c>
      <c r="I70" s="105" t="n">
        <v>7</v>
      </c>
      <c r="J70" s="113"/>
      <c r="K70" s="114"/>
      <c r="L70" s="115"/>
      <c r="M70" s="104" t="n">
        <v>4</v>
      </c>
      <c r="N70" s="49" t="s">
        <v>14</v>
      </c>
      <c r="O70" s="105" t="n">
        <v>13</v>
      </c>
      <c r="P70" s="47"/>
      <c r="Q70" s="39"/>
      <c r="R70" s="40"/>
      <c r="S70" s="41" t="n">
        <f aca="false">D70+G70+M70</f>
        <v>26</v>
      </c>
      <c r="T70" s="42" t="s">
        <v>14</v>
      </c>
      <c r="U70" s="43" t="n">
        <f aca="false">F70+I70+O70</f>
        <v>20</v>
      </c>
      <c r="V70" s="44"/>
      <c r="W70" s="45"/>
      <c r="X70" s="46"/>
      <c r="Y70" s="67"/>
      <c r="Z70" s="112"/>
      <c r="AA70" s="47"/>
      <c r="AB70" s="39"/>
      <c r="AC70" s="40"/>
      <c r="AD70" s="41" t="n">
        <f aca="false">0+S70</f>
        <v>26</v>
      </c>
      <c r="AE70" s="42" t="s">
        <v>14</v>
      </c>
      <c r="AF70" s="43" t="n">
        <f aca="false">0+U70</f>
        <v>20</v>
      </c>
      <c r="AG70" s="44"/>
      <c r="AH70" s="45"/>
      <c r="AI70" s="46"/>
      <c r="AJ70" s="28"/>
      <c r="AK70" s="112"/>
    </row>
    <row r="71" customFormat="false" ht="20.1" hidden="false" customHeight="true" outlineLevel="0" collapsed="false">
      <c r="B71" s="6"/>
      <c r="C71" s="98"/>
      <c r="D71" s="106" t="n">
        <f aca="false">L65</f>
        <v>294</v>
      </c>
      <c r="E71" s="107" t="s">
        <v>14</v>
      </c>
      <c r="F71" s="108" t="n">
        <f aca="false">J65</f>
        <v>139</v>
      </c>
      <c r="G71" s="106" t="n">
        <f aca="false">L68</f>
        <v>250</v>
      </c>
      <c r="H71" s="107" t="s">
        <v>14</v>
      </c>
      <c r="I71" s="108" t="n">
        <f aca="false">J68</f>
        <v>212</v>
      </c>
      <c r="J71" s="116"/>
      <c r="K71" s="117"/>
      <c r="L71" s="118"/>
      <c r="M71" s="106" t="n">
        <v>274</v>
      </c>
      <c r="N71" s="107" t="s">
        <v>14</v>
      </c>
      <c r="O71" s="108" t="n">
        <v>338</v>
      </c>
      <c r="P71" s="71" t="n">
        <f aca="false">D71+G71+M71</f>
        <v>818</v>
      </c>
      <c r="Q71" s="72" t="s">
        <v>14</v>
      </c>
      <c r="R71" s="73" t="n">
        <f aca="false">F71+I71+O71</f>
        <v>689</v>
      </c>
      <c r="S71" s="74"/>
      <c r="T71" s="75"/>
      <c r="U71" s="76"/>
      <c r="V71" s="77"/>
      <c r="W71" s="78"/>
      <c r="X71" s="79"/>
      <c r="Y71" s="67"/>
      <c r="Z71" s="112"/>
      <c r="AA71" s="56" t="n">
        <f aca="false">P71</f>
        <v>818</v>
      </c>
      <c r="AB71" s="57" t="s">
        <v>14</v>
      </c>
      <c r="AC71" s="58" t="n">
        <f aca="false">0+R71</f>
        <v>689</v>
      </c>
      <c r="AD71" s="59"/>
      <c r="AE71" s="60"/>
      <c r="AF71" s="61"/>
      <c r="AG71" s="62"/>
      <c r="AH71" s="63"/>
      <c r="AI71" s="64"/>
      <c r="AJ71" s="28"/>
      <c r="AK71" s="112"/>
    </row>
    <row r="72" customFormat="false" ht="20.1" hidden="false" customHeight="true" outlineLevel="0" collapsed="false">
      <c r="B72" s="6" t="s">
        <v>6</v>
      </c>
      <c r="C72" s="96"/>
      <c r="D72" s="99" t="n">
        <f aca="false">O63</f>
        <v>7</v>
      </c>
      <c r="E72" s="100" t="s">
        <v>14</v>
      </c>
      <c r="F72" s="101" t="n">
        <f aca="false">M63</f>
        <v>0</v>
      </c>
      <c r="G72" s="99" t="n">
        <v>5</v>
      </c>
      <c r="H72" s="100" t="s">
        <v>14</v>
      </c>
      <c r="I72" s="101" t="n">
        <v>2</v>
      </c>
      <c r="J72" s="99" t="n">
        <v>6</v>
      </c>
      <c r="K72" s="100" t="s">
        <v>14</v>
      </c>
      <c r="L72" s="101" t="n">
        <v>1</v>
      </c>
      <c r="M72" s="120"/>
      <c r="N72" s="121"/>
      <c r="O72" s="122"/>
      <c r="P72" s="30"/>
      <c r="Q72" s="21"/>
      <c r="R72" s="22"/>
      <c r="S72" s="23"/>
      <c r="T72" s="21"/>
      <c r="U72" s="24"/>
      <c r="V72" s="25" t="n">
        <f aca="false">D72+G72+J72</f>
        <v>18</v>
      </c>
      <c r="W72" s="26" t="s">
        <v>14</v>
      </c>
      <c r="X72" s="27" t="n">
        <f aca="false">F72+I72+L72</f>
        <v>3</v>
      </c>
      <c r="Y72" s="67" t="n">
        <v>9</v>
      </c>
      <c r="Z72" s="112" t="s">
        <v>3</v>
      </c>
      <c r="AA72" s="30"/>
      <c r="AB72" s="31"/>
      <c r="AC72" s="22"/>
      <c r="AD72" s="23"/>
      <c r="AE72" s="31"/>
      <c r="AF72" s="24"/>
      <c r="AG72" s="25" t="n">
        <f aca="false">0+V72</f>
        <v>18</v>
      </c>
      <c r="AH72" s="103" t="s">
        <v>14</v>
      </c>
      <c r="AI72" s="27" t="n">
        <f aca="false">0+X72</f>
        <v>3</v>
      </c>
      <c r="AJ72" s="67" t="n">
        <f aca="false">0+Y72</f>
        <v>9</v>
      </c>
      <c r="AK72" s="112" t="s">
        <v>3</v>
      </c>
    </row>
    <row r="73" customFormat="false" ht="20.1" hidden="false" customHeight="true" outlineLevel="0" collapsed="false">
      <c r="B73" s="6"/>
      <c r="C73" s="33" t="s">
        <v>18</v>
      </c>
      <c r="D73" s="104" t="n">
        <f aca="false">O64</f>
        <v>14</v>
      </c>
      <c r="E73" s="49" t="s">
        <v>14</v>
      </c>
      <c r="F73" s="105" t="n">
        <f aca="false">M64</f>
        <v>0</v>
      </c>
      <c r="G73" s="104" t="n">
        <v>11</v>
      </c>
      <c r="H73" s="49" t="s">
        <v>14</v>
      </c>
      <c r="I73" s="105" t="n">
        <v>4</v>
      </c>
      <c r="J73" s="104" t="n">
        <v>13</v>
      </c>
      <c r="K73" s="49" t="s">
        <v>14</v>
      </c>
      <c r="L73" s="105" t="n">
        <v>4</v>
      </c>
      <c r="M73" s="123"/>
      <c r="N73" s="124"/>
      <c r="O73" s="125"/>
      <c r="P73" s="47"/>
      <c r="Q73" s="39"/>
      <c r="R73" s="40"/>
      <c r="S73" s="41" t="n">
        <f aca="false">D73+G73+J73</f>
        <v>38</v>
      </c>
      <c r="T73" s="42" t="s">
        <v>14</v>
      </c>
      <c r="U73" s="43" t="n">
        <f aca="false">F73+I73+L73</f>
        <v>8</v>
      </c>
      <c r="V73" s="44"/>
      <c r="W73" s="45"/>
      <c r="X73" s="46"/>
      <c r="Y73" s="67"/>
      <c r="Z73" s="112"/>
      <c r="AA73" s="47"/>
      <c r="AB73" s="39"/>
      <c r="AC73" s="40"/>
      <c r="AD73" s="41" t="n">
        <f aca="false">0+S73</f>
        <v>38</v>
      </c>
      <c r="AE73" s="42" t="s">
        <v>14</v>
      </c>
      <c r="AF73" s="43" t="n">
        <f aca="false">0+U73</f>
        <v>8</v>
      </c>
      <c r="AG73" s="44"/>
      <c r="AH73" s="45"/>
      <c r="AI73" s="46"/>
      <c r="AJ73" s="67"/>
      <c r="AK73" s="112"/>
    </row>
    <row r="74" customFormat="false" ht="16.5" hidden="false" customHeight="true" outlineLevel="0" collapsed="false">
      <c r="B74" s="6"/>
      <c r="C74" s="98"/>
      <c r="D74" s="126" t="n">
        <f aca="false">O65</f>
        <v>294</v>
      </c>
      <c r="E74" s="127" t="s">
        <v>14</v>
      </c>
      <c r="F74" s="128" t="n">
        <f aca="false">M65</f>
        <v>139</v>
      </c>
      <c r="G74" s="126" t="n">
        <f aca="false">O68</f>
        <v>296</v>
      </c>
      <c r="H74" s="127" t="s">
        <v>14</v>
      </c>
      <c r="I74" s="128" t="n">
        <f aca="false">M68</f>
        <v>200</v>
      </c>
      <c r="J74" s="126" t="n">
        <f aca="false">O71</f>
        <v>338</v>
      </c>
      <c r="K74" s="127" t="s">
        <v>14</v>
      </c>
      <c r="L74" s="128" t="n">
        <f aca="false">M71</f>
        <v>274</v>
      </c>
      <c r="M74" s="11"/>
      <c r="N74" s="12"/>
      <c r="O74" s="70"/>
      <c r="P74" s="71" t="n">
        <f aca="false">D74+G74+J74</f>
        <v>928</v>
      </c>
      <c r="Q74" s="72" t="s">
        <v>14</v>
      </c>
      <c r="R74" s="73" t="n">
        <f aca="false">F74+I74+L74</f>
        <v>613</v>
      </c>
      <c r="S74" s="74"/>
      <c r="T74" s="75"/>
      <c r="U74" s="85"/>
      <c r="V74" s="77"/>
      <c r="W74" s="78"/>
      <c r="X74" s="79"/>
      <c r="Y74" s="67"/>
      <c r="Z74" s="112"/>
      <c r="AA74" s="71" t="n">
        <f aca="false">P74</f>
        <v>928</v>
      </c>
      <c r="AB74" s="72" t="s">
        <v>14</v>
      </c>
      <c r="AC74" s="73" t="n">
        <f aca="false">0+R74</f>
        <v>613</v>
      </c>
      <c r="AD74" s="74"/>
      <c r="AE74" s="75"/>
      <c r="AF74" s="76"/>
      <c r="AG74" s="77"/>
      <c r="AH74" s="78"/>
      <c r="AI74" s="79"/>
      <c r="AJ74" s="67"/>
      <c r="AK74" s="112"/>
    </row>
    <row r="75" customFormat="false" ht="16.5" hidden="false" customHeight="true" outlineLevel="0" collapsed="false">
      <c r="P75" s="88" t="n">
        <f aca="false">SUM(P63:P74)</f>
        <v>2943</v>
      </c>
      <c r="Q75" s="88"/>
      <c r="R75" s="89" t="n">
        <f aca="false">SUM(R63:R74)</f>
        <v>2943</v>
      </c>
      <c r="S75" s="88" t="n">
        <f aca="false">SUM(S63:S74)</f>
        <v>90</v>
      </c>
      <c r="T75" s="88"/>
      <c r="U75" s="89" t="n">
        <f aca="false">SUM(U63:U74)</f>
        <v>90</v>
      </c>
      <c r="V75" s="88" t="n">
        <f aca="false">SUM(V63:V74)</f>
        <v>42</v>
      </c>
      <c r="W75" s="88"/>
      <c r="X75" s="89" t="n">
        <f aca="false">SUM(X63:X74)</f>
        <v>42</v>
      </c>
      <c r="AA75" s="88" t="n">
        <f aca="false">SUM(AA63:AA74)</f>
        <v>2943</v>
      </c>
      <c r="AB75" s="88"/>
      <c r="AC75" s="89" t="n">
        <f aca="false">SUM(AC63:AC74)</f>
        <v>2943</v>
      </c>
      <c r="AD75" s="88" t="n">
        <f aca="false">SUM(AD63:AD74)</f>
        <v>90</v>
      </c>
      <c r="AE75" s="88"/>
      <c r="AF75" s="89" t="n">
        <f aca="false">SUM(AF63:AF74)</f>
        <v>90</v>
      </c>
      <c r="AG75" s="88" t="n">
        <f aca="false">SUM(AG63:AG74)</f>
        <v>42</v>
      </c>
      <c r="AH75" s="88"/>
      <c r="AI75" s="89" t="n">
        <f aca="false">SUM(AI63:AI74)</f>
        <v>42</v>
      </c>
    </row>
    <row r="76" customFormat="false" ht="12.75" hidden="false" customHeight="false" outlineLevel="0" collapsed="false">
      <c r="C76" s="90" t="s">
        <v>19</v>
      </c>
      <c r="D76" s="91" t="s">
        <v>20</v>
      </c>
      <c r="E76" s="91"/>
      <c r="F76" s="91"/>
      <c r="G76" s="91" t="s">
        <v>21</v>
      </c>
      <c r="H76" s="91"/>
      <c r="I76" s="91"/>
      <c r="J76" s="91" t="s">
        <v>22</v>
      </c>
      <c r="K76" s="91"/>
      <c r="L76" s="91"/>
      <c r="M76" s="91"/>
      <c r="N76" s="91"/>
      <c r="O76" s="91"/>
    </row>
    <row r="77" customFormat="false" ht="18" hidden="false" customHeight="false" outlineLevel="0" collapsed="false">
      <c r="D77" s="92" t="n">
        <v>1</v>
      </c>
      <c r="E77" s="93" t="s">
        <v>23</v>
      </c>
      <c r="F77" s="92" t="n">
        <v>4</v>
      </c>
      <c r="G77" s="92" t="n">
        <v>4</v>
      </c>
      <c r="H77" s="93" t="s">
        <v>23</v>
      </c>
      <c r="I77" s="92" t="n">
        <v>3</v>
      </c>
      <c r="J77" s="92" t="n">
        <v>2</v>
      </c>
      <c r="K77" s="93" t="s">
        <v>23</v>
      </c>
      <c r="L77" s="92" t="n">
        <v>4</v>
      </c>
      <c r="M77" s="92"/>
      <c r="N77" s="93"/>
      <c r="O77" s="92"/>
    </row>
    <row r="78" customFormat="false" ht="18" hidden="false" customHeight="false" outlineLevel="0" collapsed="false">
      <c r="D78" s="92" t="n">
        <v>2</v>
      </c>
      <c r="E78" s="93" t="s">
        <v>23</v>
      </c>
      <c r="F78" s="92" t="n">
        <v>3</v>
      </c>
      <c r="G78" s="92" t="n">
        <v>1</v>
      </c>
      <c r="H78" s="93" t="s">
        <v>23</v>
      </c>
      <c r="I78" s="92" t="n">
        <v>2</v>
      </c>
      <c r="J78" s="92" t="n">
        <v>3</v>
      </c>
      <c r="K78" s="93" t="s">
        <v>23</v>
      </c>
      <c r="L78" s="92" t="n">
        <v>1</v>
      </c>
      <c r="M78" s="92"/>
      <c r="N78" s="93"/>
      <c r="O78" s="92"/>
    </row>
    <row r="79" customFormat="false" ht="18" hidden="false" customHeight="false" outlineLevel="0" collapsed="false">
      <c r="D79" s="92"/>
      <c r="E79" s="93"/>
      <c r="F79" s="92"/>
      <c r="G79" s="92"/>
      <c r="H79" s="93"/>
      <c r="I79" s="92"/>
      <c r="J79" s="92"/>
      <c r="K79" s="93"/>
      <c r="L79" s="92"/>
      <c r="M79" s="92"/>
      <c r="N79" s="93"/>
      <c r="O79" s="92"/>
      <c r="AC79" s="129"/>
    </row>
    <row r="80" customFormat="false" ht="23.25" hidden="false" customHeight="true" outlineLevel="0" collapsed="false"/>
    <row r="81" customFormat="false" ht="24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4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4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4" hidden="false" customHeight="true" outlineLevel="0" collapsed="false"/>
    <row r="91" customFormat="false" ht="23.25" hidden="false" customHeight="true" outlineLevel="0" collapsed="false"/>
    <row r="92" customFormat="false" ht="2.25" hidden="false" customHeight="true" outlineLevel="0" collapsed="false"/>
    <row r="93" customFormat="false" ht="24" hidden="true" customHeight="true" outlineLevel="0" collapsed="false"/>
    <row r="94" customFormat="false" ht="23.25" hidden="true" customHeight="true" outlineLevel="0" collapsed="false"/>
    <row r="95" customFormat="false" ht="2.25" hidden="false" customHeight="true" outlineLevel="0" collapsed="false"/>
    <row r="96" customFormat="false" ht="24" hidden="true" customHeight="true" outlineLevel="0" collapsed="false"/>
    <row r="97" customFormat="false" ht="24" hidden="true" customHeight="true" outlineLevel="0" collapsed="false"/>
    <row r="100" customFormat="false" ht="18" hidden="false" customHeight="false" outlineLevel="0" collapsed="false">
      <c r="D100" s="92"/>
      <c r="E100" s="93"/>
      <c r="F100" s="92"/>
      <c r="G100" s="92"/>
      <c r="H100" s="93"/>
      <c r="I100" s="92"/>
      <c r="J100" s="92"/>
      <c r="K100" s="93"/>
      <c r="L100" s="92"/>
      <c r="M100" s="92"/>
      <c r="N100" s="93"/>
      <c r="O100" s="92"/>
    </row>
    <row r="101" customFormat="false" ht="18" hidden="false" customHeight="false" outlineLevel="0" collapsed="false">
      <c r="D101" s="92"/>
      <c r="E101" s="93"/>
      <c r="F101" s="92"/>
      <c r="G101" s="92"/>
      <c r="H101" s="93"/>
      <c r="I101" s="92"/>
      <c r="J101" s="92"/>
      <c r="K101" s="93"/>
      <c r="L101" s="92"/>
      <c r="M101" s="92"/>
      <c r="N101" s="93"/>
      <c r="O101" s="92"/>
    </row>
    <row r="102" customFormat="false" ht="18" hidden="false" customHeight="false" outlineLevel="0" collapsed="false">
      <c r="D102" s="92"/>
      <c r="E102" s="93"/>
      <c r="F102" s="92"/>
      <c r="G102" s="92"/>
      <c r="H102" s="93"/>
      <c r="I102" s="92"/>
      <c r="J102" s="92"/>
      <c r="K102" s="93"/>
      <c r="L102" s="92"/>
      <c r="M102" s="92"/>
      <c r="N102" s="93"/>
      <c r="O102" s="92"/>
    </row>
  </sheetData>
  <mergeCells count="114">
    <mergeCell ref="B2:Z2"/>
    <mergeCell ref="B3:Z3"/>
    <mergeCell ref="D5:F8"/>
    <mergeCell ref="G5:I8"/>
    <mergeCell ref="J5:L8"/>
    <mergeCell ref="M5:O8"/>
    <mergeCell ref="P5:Z7"/>
    <mergeCell ref="AA5:AK7"/>
    <mergeCell ref="P8:R8"/>
    <mergeCell ref="S8:U8"/>
    <mergeCell ref="V8:X8"/>
    <mergeCell ref="AA8:AC8"/>
    <mergeCell ref="AD8:AF8"/>
    <mergeCell ref="AG8:AI8"/>
    <mergeCell ref="B9:B11"/>
    <mergeCell ref="Y9:Y11"/>
    <mergeCell ref="Z9:Z11"/>
    <mergeCell ref="AJ9:AJ11"/>
    <mergeCell ref="AK9:AK11"/>
    <mergeCell ref="B12:B14"/>
    <mergeCell ref="Y12:Y14"/>
    <mergeCell ref="Z12:Z14"/>
    <mergeCell ref="AJ12:AJ14"/>
    <mergeCell ref="AK12:AK14"/>
    <mergeCell ref="B15:B17"/>
    <mergeCell ref="Y15:Y17"/>
    <mergeCell ref="Z15:Z17"/>
    <mergeCell ref="AJ15:AJ17"/>
    <mergeCell ref="AK15:AK17"/>
    <mergeCell ref="B18:B20"/>
    <mergeCell ref="Y18:Y20"/>
    <mergeCell ref="Z18:Z20"/>
    <mergeCell ref="AJ18:AJ20"/>
    <mergeCell ref="AK18:AK20"/>
    <mergeCell ref="D22:F22"/>
    <mergeCell ref="G22:I22"/>
    <mergeCell ref="J22:L22"/>
    <mergeCell ref="M22:O22"/>
    <mergeCell ref="B29:Z29"/>
    <mergeCell ref="B30:Z30"/>
    <mergeCell ref="D32:F35"/>
    <mergeCell ref="G32:I35"/>
    <mergeCell ref="J32:L35"/>
    <mergeCell ref="M32:O35"/>
    <mergeCell ref="P32:Z34"/>
    <mergeCell ref="AA32:AK34"/>
    <mergeCell ref="P35:R35"/>
    <mergeCell ref="S35:U35"/>
    <mergeCell ref="V35:X35"/>
    <mergeCell ref="AA35:AC35"/>
    <mergeCell ref="AD35:AF35"/>
    <mergeCell ref="AG35:AI35"/>
    <mergeCell ref="B36:B38"/>
    <mergeCell ref="Y36:Y38"/>
    <mergeCell ref="Z36:Z38"/>
    <mergeCell ref="AJ36:AJ38"/>
    <mergeCell ref="AK36:AK38"/>
    <mergeCell ref="B39:B41"/>
    <mergeCell ref="Y39:Y41"/>
    <mergeCell ref="Z39:Z41"/>
    <mergeCell ref="AJ39:AJ41"/>
    <mergeCell ref="AK39:AK41"/>
    <mergeCell ref="B42:B44"/>
    <mergeCell ref="Y42:Y44"/>
    <mergeCell ref="Z42:Z44"/>
    <mergeCell ref="AJ42:AJ44"/>
    <mergeCell ref="AK42:AK44"/>
    <mergeCell ref="B45:B47"/>
    <mergeCell ref="Y45:Y47"/>
    <mergeCell ref="Z45:Z47"/>
    <mergeCell ref="AJ45:AJ47"/>
    <mergeCell ref="AK45:AK47"/>
    <mergeCell ref="D49:F49"/>
    <mergeCell ref="G49:I49"/>
    <mergeCell ref="J49:L49"/>
    <mergeCell ref="M49:O49"/>
    <mergeCell ref="B56:Z56"/>
    <mergeCell ref="B57:Z57"/>
    <mergeCell ref="D59:F62"/>
    <mergeCell ref="G59:I62"/>
    <mergeCell ref="J59:L62"/>
    <mergeCell ref="M59:O62"/>
    <mergeCell ref="P59:Z61"/>
    <mergeCell ref="AA59:AK61"/>
    <mergeCell ref="P62:R62"/>
    <mergeCell ref="S62:U62"/>
    <mergeCell ref="V62:X62"/>
    <mergeCell ref="AA62:AC62"/>
    <mergeCell ref="AD62:AF62"/>
    <mergeCell ref="AG62:AI62"/>
    <mergeCell ref="B63:B65"/>
    <mergeCell ref="Y63:Y65"/>
    <mergeCell ref="Z63:Z65"/>
    <mergeCell ref="AJ63:AJ65"/>
    <mergeCell ref="AK63:AK65"/>
    <mergeCell ref="B66:B68"/>
    <mergeCell ref="Y66:Y68"/>
    <mergeCell ref="Z66:Z68"/>
    <mergeCell ref="AJ66:AJ68"/>
    <mergeCell ref="AK66:AK68"/>
    <mergeCell ref="B69:B71"/>
    <mergeCell ref="Y69:Y71"/>
    <mergeCell ref="Z69:Z71"/>
    <mergeCell ref="AJ69:AJ71"/>
    <mergeCell ref="AK69:AK71"/>
    <mergeCell ref="B72:B74"/>
    <mergeCell ref="Y72:Y74"/>
    <mergeCell ref="Z72:Z74"/>
    <mergeCell ref="AJ72:AJ74"/>
    <mergeCell ref="AK72:AK74"/>
    <mergeCell ref="D76:F76"/>
    <mergeCell ref="G76:I76"/>
    <mergeCell ref="J76:L76"/>
    <mergeCell ref="M76:O76"/>
  </mergeCells>
  <printOptions headings="false" gridLines="false" gridLinesSet="true" horizontalCentered="false" verticalCentered="false"/>
  <pageMargins left="0.551388888888889" right="0.708333333333333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213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495</v>
      </c>
    </row>
    <row r="9" customFormat="false" ht="20.1" hidden="false" customHeight="true" outlineLevel="0" collapsed="false">
      <c r="A9" s="137" t="s">
        <v>38</v>
      </c>
      <c r="B9" s="146"/>
      <c r="C9" s="139" t="s">
        <v>17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21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177</v>
      </c>
      <c r="C13" s="173" t="s">
        <v>215</v>
      </c>
      <c r="D13" s="174" t="s">
        <v>55</v>
      </c>
      <c r="E13" s="175" t="s">
        <v>14</v>
      </c>
      <c r="F13" s="176" t="s">
        <v>109</v>
      </c>
      <c r="G13" s="174" t="s">
        <v>55</v>
      </c>
      <c r="H13" s="175" t="s">
        <v>14</v>
      </c>
      <c r="I13" s="176" t="s">
        <v>108</v>
      </c>
      <c r="J13" s="174"/>
      <c r="K13" s="175" t="s">
        <v>14</v>
      </c>
      <c r="L13" s="176"/>
      <c r="M13" s="177" t="n">
        <f aca="false">D13+G13+J13</f>
        <v>42</v>
      </c>
      <c r="N13" s="178" t="n">
        <f aca="false">F13+I13+L13</f>
        <v>35</v>
      </c>
      <c r="O13" s="179" t="n">
        <v>2</v>
      </c>
      <c r="P13" s="180" t="n">
        <v>0</v>
      </c>
      <c r="Q13" s="179" t="n">
        <v>1</v>
      </c>
      <c r="R13" s="180" t="n">
        <v>0</v>
      </c>
      <c r="S13" s="181" t="s">
        <v>216</v>
      </c>
    </row>
    <row r="14" customFormat="false" ht="30" hidden="false" customHeight="true" outlineLevel="0" collapsed="false">
      <c r="A14" s="171" t="s">
        <v>58</v>
      </c>
      <c r="B14" s="172" t="s">
        <v>179</v>
      </c>
      <c r="C14" s="173" t="s">
        <v>217</v>
      </c>
      <c r="D14" s="182" t="s">
        <v>55</v>
      </c>
      <c r="E14" s="183" t="s">
        <v>14</v>
      </c>
      <c r="F14" s="184" t="s">
        <v>113</v>
      </c>
      <c r="G14" s="182" t="s">
        <v>55</v>
      </c>
      <c r="H14" s="183" t="s">
        <v>14</v>
      </c>
      <c r="I14" s="184" t="s">
        <v>113</v>
      </c>
      <c r="J14" s="182"/>
      <c r="K14" s="183" t="s">
        <v>14</v>
      </c>
      <c r="L14" s="184"/>
      <c r="M14" s="185" t="n">
        <f aca="false">D14+G14+J14</f>
        <v>42</v>
      </c>
      <c r="N14" s="186" t="n">
        <f aca="false">F14+I14+L14</f>
        <v>24</v>
      </c>
      <c r="O14" s="187" t="n">
        <v>2</v>
      </c>
      <c r="P14" s="188" t="n">
        <v>0</v>
      </c>
      <c r="Q14" s="187" t="n">
        <v>1</v>
      </c>
      <c r="R14" s="188" t="n">
        <v>0</v>
      </c>
      <c r="S14" s="181" t="s">
        <v>218</v>
      </c>
    </row>
    <row r="15" customFormat="false" ht="30" hidden="false" customHeight="true" outlineLevel="0" collapsed="false">
      <c r="A15" s="171" t="s">
        <v>64</v>
      </c>
      <c r="B15" s="172" t="s">
        <v>219</v>
      </c>
      <c r="C15" s="173" t="s">
        <v>198</v>
      </c>
      <c r="D15" s="182" t="s">
        <v>55</v>
      </c>
      <c r="E15" s="183" t="s">
        <v>14</v>
      </c>
      <c r="F15" s="184" t="s">
        <v>104</v>
      </c>
      <c r="G15" s="182" t="s">
        <v>108</v>
      </c>
      <c r="H15" s="183" t="s">
        <v>14</v>
      </c>
      <c r="I15" s="184" t="s">
        <v>55</v>
      </c>
      <c r="J15" s="182" t="s">
        <v>55</v>
      </c>
      <c r="K15" s="183" t="s">
        <v>14</v>
      </c>
      <c r="L15" s="184" t="s">
        <v>54</v>
      </c>
      <c r="M15" s="185" t="n">
        <f aca="false">D15+G15+J15</f>
        <v>58</v>
      </c>
      <c r="N15" s="186" t="n">
        <f aca="false">F15+I15+L15</f>
        <v>50</v>
      </c>
      <c r="O15" s="187" t="n">
        <v>2</v>
      </c>
      <c r="P15" s="188" t="n">
        <v>1</v>
      </c>
      <c r="Q15" s="187" t="n">
        <v>1</v>
      </c>
      <c r="R15" s="188" t="n">
        <v>0</v>
      </c>
      <c r="S15" s="181" t="s">
        <v>184</v>
      </c>
    </row>
    <row r="16" customFormat="false" ht="30" hidden="false" customHeight="true" outlineLevel="0" collapsed="false">
      <c r="A16" s="171" t="s">
        <v>69</v>
      </c>
      <c r="B16" s="189" t="s">
        <v>181</v>
      </c>
      <c r="C16" s="189" t="s">
        <v>201</v>
      </c>
      <c r="D16" s="182" t="s">
        <v>54</v>
      </c>
      <c r="E16" s="183" t="s">
        <v>14</v>
      </c>
      <c r="F16" s="184" t="s">
        <v>55</v>
      </c>
      <c r="G16" s="182" t="s">
        <v>55</v>
      </c>
      <c r="H16" s="183" t="s">
        <v>14</v>
      </c>
      <c r="I16" s="184" t="s">
        <v>113</v>
      </c>
      <c r="J16" s="182" t="s">
        <v>104</v>
      </c>
      <c r="K16" s="183" t="s">
        <v>14</v>
      </c>
      <c r="L16" s="184" t="s">
        <v>55</v>
      </c>
      <c r="M16" s="185" t="n">
        <f aca="false">D16+G16+J16</f>
        <v>50</v>
      </c>
      <c r="N16" s="186" t="n">
        <f aca="false">F16+I16+L16</f>
        <v>54</v>
      </c>
      <c r="O16" s="187" t="n">
        <v>1</v>
      </c>
      <c r="P16" s="188" t="n">
        <v>2</v>
      </c>
      <c r="Q16" s="187" t="n">
        <v>0</v>
      </c>
      <c r="R16" s="188" t="n">
        <v>1</v>
      </c>
      <c r="S16" s="181" t="s">
        <v>196</v>
      </c>
    </row>
    <row r="17" customFormat="false" ht="30" hidden="false" customHeight="true" outlineLevel="0" collapsed="false">
      <c r="A17" s="171" t="s">
        <v>74</v>
      </c>
      <c r="B17" s="189" t="s">
        <v>220</v>
      </c>
      <c r="C17" s="189" t="s">
        <v>221</v>
      </c>
      <c r="D17" s="182" t="s">
        <v>55</v>
      </c>
      <c r="E17" s="183" t="s">
        <v>14</v>
      </c>
      <c r="F17" s="184" t="s">
        <v>109</v>
      </c>
      <c r="G17" s="182" t="s">
        <v>109</v>
      </c>
      <c r="H17" s="183" t="s">
        <v>14</v>
      </c>
      <c r="I17" s="184" t="s">
        <v>55</v>
      </c>
      <c r="J17" s="182" t="s">
        <v>55</v>
      </c>
      <c r="K17" s="183" t="s">
        <v>14</v>
      </c>
      <c r="L17" s="184" t="s">
        <v>99</v>
      </c>
      <c r="M17" s="185" t="n">
        <f aca="false">D17+G17+J17</f>
        <v>61</v>
      </c>
      <c r="N17" s="186" t="n">
        <f aca="false">F17+I17+L17</f>
        <v>51</v>
      </c>
      <c r="O17" s="187" t="n">
        <v>2</v>
      </c>
      <c r="P17" s="188" t="n">
        <v>1</v>
      </c>
      <c r="Q17" s="187" t="n">
        <v>1</v>
      </c>
      <c r="R17" s="188" t="n">
        <v>0</v>
      </c>
      <c r="S17" s="181" t="s">
        <v>222</v>
      </c>
    </row>
    <row r="18" customFormat="false" ht="30" hidden="false" customHeight="true" outlineLevel="0" collapsed="false">
      <c r="A18" s="171" t="s">
        <v>78</v>
      </c>
      <c r="B18" s="189" t="s">
        <v>188</v>
      </c>
      <c r="C18" s="189" t="s">
        <v>223</v>
      </c>
      <c r="D18" s="182" t="s">
        <v>118</v>
      </c>
      <c r="E18" s="183" t="s">
        <v>14</v>
      </c>
      <c r="F18" s="184" t="s">
        <v>117</v>
      </c>
      <c r="G18" s="182" t="s">
        <v>55</v>
      </c>
      <c r="H18" s="183" t="s">
        <v>14</v>
      </c>
      <c r="I18" s="184" t="s">
        <v>113</v>
      </c>
      <c r="J18" s="182"/>
      <c r="K18" s="183" t="s">
        <v>14</v>
      </c>
      <c r="L18" s="184"/>
      <c r="M18" s="185" t="n">
        <f aca="false">D18+G18+J18</f>
        <v>43</v>
      </c>
      <c r="N18" s="186" t="n">
        <f aca="false">F18+I18+L18</f>
        <v>32</v>
      </c>
      <c r="O18" s="187" t="n">
        <v>2</v>
      </c>
      <c r="P18" s="188" t="n">
        <v>0</v>
      </c>
      <c r="Q18" s="187" t="n">
        <v>1</v>
      </c>
      <c r="R18" s="188" t="n">
        <v>0</v>
      </c>
      <c r="S18" s="181" t="s">
        <v>217</v>
      </c>
    </row>
    <row r="19" customFormat="false" ht="30" hidden="false" customHeight="true" outlineLevel="0" collapsed="false">
      <c r="A19" s="171" t="s">
        <v>83</v>
      </c>
      <c r="B19" s="189" t="s">
        <v>224</v>
      </c>
      <c r="C19" s="189" t="s">
        <v>225</v>
      </c>
      <c r="D19" s="182" t="s">
        <v>55</v>
      </c>
      <c r="E19" s="183" t="s">
        <v>14</v>
      </c>
      <c r="F19" s="184" t="s">
        <v>113</v>
      </c>
      <c r="G19" s="182" t="s">
        <v>55</v>
      </c>
      <c r="H19" s="183" t="s">
        <v>14</v>
      </c>
      <c r="I19" s="184" t="s">
        <v>108</v>
      </c>
      <c r="J19" s="182"/>
      <c r="K19" s="183" t="s">
        <v>14</v>
      </c>
      <c r="L19" s="184"/>
      <c r="M19" s="185" t="n">
        <f aca="false">D19+G19+J19</f>
        <v>42</v>
      </c>
      <c r="N19" s="186" t="n">
        <f aca="false">F19+I19+L19</f>
        <v>28</v>
      </c>
      <c r="O19" s="187" t="n">
        <v>2</v>
      </c>
      <c r="P19" s="188" t="n">
        <v>0</v>
      </c>
      <c r="Q19" s="187" t="n">
        <v>1</v>
      </c>
      <c r="R19" s="188" t="n">
        <v>0</v>
      </c>
      <c r="S19" s="181" t="s">
        <v>182</v>
      </c>
    </row>
    <row r="20" customFormat="false" ht="35.1" hidden="false" customHeight="true" outlineLevel="0" collapsed="false">
      <c r="A20" s="190" t="s">
        <v>88</v>
      </c>
      <c r="B20" s="191" t="s">
        <v>213</v>
      </c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338</v>
      </c>
      <c r="N20" s="195" t="n">
        <f aca="false">SUM(N13:N19)</f>
        <v>274</v>
      </c>
      <c r="O20" s="196" t="n">
        <f aca="false">SUM(O13:O19)</f>
        <v>13</v>
      </c>
      <c r="P20" s="197" t="n">
        <f aca="false">SUM(P13:P19)</f>
        <v>4</v>
      </c>
      <c r="Q20" s="196" t="n">
        <f aca="false">SUM(Q13:Q19)</f>
        <v>6</v>
      </c>
      <c r="R20" s="195" t="n">
        <f aca="false">SUM(R13:R19)</f>
        <v>1</v>
      </c>
      <c r="S20" s="198" t="s">
        <v>21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170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495</v>
      </c>
    </row>
    <row r="9" customFormat="false" ht="20.1" hidden="false" customHeight="true" outlineLevel="0" collapsed="false">
      <c r="A9" s="137" t="s">
        <v>38</v>
      </c>
      <c r="B9" s="146"/>
      <c r="C9" s="139" t="s">
        <v>16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21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226</v>
      </c>
      <c r="C13" s="173" t="s">
        <v>227</v>
      </c>
      <c r="D13" s="174" t="s">
        <v>104</v>
      </c>
      <c r="E13" s="175" t="s">
        <v>14</v>
      </c>
      <c r="F13" s="176" t="s">
        <v>55</v>
      </c>
      <c r="G13" s="174" t="s">
        <v>118</v>
      </c>
      <c r="H13" s="175" t="s">
        <v>14</v>
      </c>
      <c r="I13" s="176" t="s">
        <v>117</v>
      </c>
      <c r="J13" s="174" t="s">
        <v>104</v>
      </c>
      <c r="K13" s="175" t="s">
        <v>14</v>
      </c>
      <c r="L13" s="176" t="s">
        <v>55</v>
      </c>
      <c r="M13" s="177" t="n">
        <f aca="false">D13+G13+J13</f>
        <v>52</v>
      </c>
      <c r="N13" s="178" t="n">
        <f aca="false">F13+I13+L13</f>
        <v>62</v>
      </c>
      <c r="O13" s="179" t="n">
        <v>1</v>
      </c>
      <c r="P13" s="180" t="n">
        <v>2</v>
      </c>
      <c r="Q13" s="179" t="n">
        <v>0</v>
      </c>
      <c r="R13" s="180" t="n">
        <v>1</v>
      </c>
      <c r="S13" s="181" t="s">
        <v>210</v>
      </c>
    </row>
    <row r="14" customFormat="false" ht="30" hidden="false" customHeight="true" outlineLevel="0" collapsed="false">
      <c r="A14" s="171" t="s">
        <v>58</v>
      </c>
      <c r="B14" s="172" t="s">
        <v>228</v>
      </c>
      <c r="C14" s="173" t="s">
        <v>195</v>
      </c>
      <c r="D14" s="182" t="s">
        <v>86</v>
      </c>
      <c r="E14" s="183" t="s">
        <v>14</v>
      </c>
      <c r="F14" s="184" t="s">
        <v>55</v>
      </c>
      <c r="G14" s="182" t="s">
        <v>108</v>
      </c>
      <c r="H14" s="183" t="s">
        <v>14</v>
      </c>
      <c r="I14" s="184" t="s">
        <v>55</v>
      </c>
      <c r="J14" s="182"/>
      <c r="K14" s="183" t="s">
        <v>14</v>
      </c>
      <c r="L14" s="184"/>
      <c r="M14" s="185" t="n">
        <f aca="false">D14+G14+J14</f>
        <v>25</v>
      </c>
      <c r="N14" s="186" t="n">
        <f aca="false">F14+I14+L14</f>
        <v>42</v>
      </c>
      <c r="O14" s="187" t="n">
        <v>0</v>
      </c>
      <c r="P14" s="188" t="n">
        <v>2</v>
      </c>
      <c r="Q14" s="187" t="n">
        <v>0</v>
      </c>
      <c r="R14" s="188" t="n">
        <v>1</v>
      </c>
      <c r="S14" s="181" t="s">
        <v>182</v>
      </c>
    </row>
    <row r="15" customFormat="false" ht="30" hidden="false" customHeight="true" outlineLevel="0" collapsed="false">
      <c r="A15" s="171" t="s">
        <v>64</v>
      </c>
      <c r="B15" s="172" t="s">
        <v>180</v>
      </c>
      <c r="C15" s="173" t="s">
        <v>194</v>
      </c>
      <c r="D15" s="182" t="s">
        <v>113</v>
      </c>
      <c r="E15" s="183" t="s">
        <v>14</v>
      </c>
      <c r="F15" s="184" t="s">
        <v>55</v>
      </c>
      <c r="G15" s="182" t="s">
        <v>67</v>
      </c>
      <c r="H15" s="183" t="s">
        <v>14</v>
      </c>
      <c r="I15" s="184" t="s">
        <v>55</v>
      </c>
      <c r="J15" s="182"/>
      <c r="K15" s="183" t="s">
        <v>14</v>
      </c>
      <c r="L15" s="184"/>
      <c r="M15" s="185" t="n">
        <f aca="false">D15+G15+J15</f>
        <v>22</v>
      </c>
      <c r="N15" s="186" t="n">
        <f aca="false">F15+I15+L15</f>
        <v>42</v>
      </c>
      <c r="O15" s="187" t="n">
        <v>0</v>
      </c>
      <c r="P15" s="188" t="n">
        <v>2</v>
      </c>
      <c r="Q15" s="187" t="n">
        <v>0</v>
      </c>
      <c r="R15" s="188" t="n">
        <v>1</v>
      </c>
      <c r="S15" s="181" t="s">
        <v>182</v>
      </c>
    </row>
    <row r="16" customFormat="false" ht="30" hidden="false" customHeight="true" outlineLevel="0" collapsed="false">
      <c r="A16" s="171" t="s">
        <v>69</v>
      </c>
      <c r="B16" s="189" t="s">
        <v>183</v>
      </c>
      <c r="C16" s="189" t="s">
        <v>200</v>
      </c>
      <c r="D16" s="182" t="s">
        <v>108</v>
      </c>
      <c r="E16" s="183" t="s">
        <v>14</v>
      </c>
      <c r="F16" s="184" t="s">
        <v>55</v>
      </c>
      <c r="G16" s="182" t="s">
        <v>54</v>
      </c>
      <c r="H16" s="183" t="s">
        <v>14</v>
      </c>
      <c r="I16" s="184" t="s">
        <v>55</v>
      </c>
      <c r="J16" s="182"/>
      <c r="K16" s="183" t="s">
        <v>14</v>
      </c>
      <c r="L16" s="184"/>
      <c r="M16" s="185" t="n">
        <f aca="false">D16+G16+J16</f>
        <v>30</v>
      </c>
      <c r="N16" s="186" t="n">
        <f aca="false">F16+I16+L16</f>
        <v>42</v>
      </c>
      <c r="O16" s="187" t="n">
        <v>0</v>
      </c>
      <c r="P16" s="188" t="n">
        <v>2</v>
      </c>
      <c r="Q16" s="187" t="n">
        <v>0</v>
      </c>
      <c r="R16" s="188" t="n">
        <v>1</v>
      </c>
      <c r="S16" s="181" t="s">
        <v>175</v>
      </c>
    </row>
    <row r="17" customFormat="false" ht="30" hidden="false" customHeight="true" outlineLevel="0" collapsed="false">
      <c r="A17" s="171" t="s">
        <v>74</v>
      </c>
      <c r="B17" s="189" t="s">
        <v>229</v>
      </c>
      <c r="C17" s="189" t="s">
        <v>230</v>
      </c>
      <c r="D17" s="182" t="s">
        <v>55</v>
      </c>
      <c r="E17" s="183" t="s">
        <v>14</v>
      </c>
      <c r="F17" s="184" t="s">
        <v>152</v>
      </c>
      <c r="G17" s="182" t="s">
        <v>109</v>
      </c>
      <c r="H17" s="183" t="s">
        <v>14</v>
      </c>
      <c r="I17" s="184" t="s">
        <v>55</v>
      </c>
      <c r="J17" s="182"/>
      <c r="K17" s="183" t="s">
        <v>14</v>
      </c>
      <c r="L17" s="184"/>
      <c r="M17" s="185" t="n">
        <f aca="false">D17+G17+J17</f>
        <v>40</v>
      </c>
      <c r="N17" s="186" t="n">
        <f aca="false">F17+I17+L17</f>
        <v>44</v>
      </c>
      <c r="O17" s="187" t="n">
        <v>0</v>
      </c>
      <c r="P17" s="188" t="n">
        <v>2</v>
      </c>
      <c r="Q17" s="187" t="n">
        <v>0</v>
      </c>
      <c r="R17" s="188" t="n">
        <v>1</v>
      </c>
      <c r="S17" s="181" t="s">
        <v>194</v>
      </c>
    </row>
    <row r="18" customFormat="false" ht="30" hidden="false" customHeight="true" outlineLevel="0" collapsed="false">
      <c r="A18" s="171" t="s">
        <v>78</v>
      </c>
      <c r="B18" s="189" t="s">
        <v>187</v>
      </c>
      <c r="C18" s="189" t="s">
        <v>205</v>
      </c>
      <c r="D18" s="182" t="s">
        <v>55</v>
      </c>
      <c r="E18" s="183" t="s">
        <v>14</v>
      </c>
      <c r="F18" s="184" t="s">
        <v>207</v>
      </c>
      <c r="G18" s="182" t="s">
        <v>55</v>
      </c>
      <c r="H18" s="183" t="s">
        <v>14</v>
      </c>
      <c r="I18" s="184" t="s">
        <v>207</v>
      </c>
      <c r="J18" s="182"/>
      <c r="K18" s="183" t="s">
        <v>14</v>
      </c>
      <c r="L18" s="184"/>
      <c r="M18" s="185" t="n">
        <f aca="false">D18+G18+J18</f>
        <v>42</v>
      </c>
      <c r="N18" s="186" t="n">
        <f aca="false">F18+I18+L18</f>
        <v>0</v>
      </c>
      <c r="O18" s="187" t="n">
        <v>2</v>
      </c>
      <c r="P18" s="188" t="n">
        <v>0</v>
      </c>
      <c r="Q18" s="187" t="n">
        <v>1</v>
      </c>
      <c r="R18" s="188" t="n">
        <v>0</v>
      </c>
      <c r="S18" s="181" t="s">
        <v>205</v>
      </c>
    </row>
    <row r="19" customFormat="false" ht="30" hidden="false" customHeight="true" outlineLevel="0" collapsed="false">
      <c r="A19" s="171" t="s">
        <v>83</v>
      </c>
      <c r="B19" s="189" t="s">
        <v>231</v>
      </c>
      <c r="C19" s="189" t="s">
        <v>232</v>
      </c>
      <c r="D19" s="182" t="s">
        <v>86</v>
      </c>
      <c r="E19" s="183" t="s">
        <v>14</v>
      </c>
      <c r="F19" s="184" t="s">
        <v>55</v>
      </c>
      <c r="G19" s="182" t="s">
        <v>72</v>
      </c>
      <c r="H19" s="183" t="s">
        <v>14</v>
      </c>
      <c r="I19" s="184" t="s">
        <v>55</v>
      </c>
      <c r="J19" s="182"/>
      <c r="K19" s="183" t="s">
        <v>14</v>
      </c>
      <c r="L19" s="184"/>
      <c r="M19" s="185" t="n">
        <f aca="false">D19+G19+J19</f>
        <v>22</v>
      </c>
      <c r="N19" s="186" t="n">
        <f aca="false">F19+I19+L19</f>
        <v>42</v>
      </c>
      <c r="O19" s="187" t="n">
        <v>0</v>
      </c>
      <c r="P19" s="188" t="n">
        <v>2</v>
      </c>
      <c r="Q19" s="187" t="n">
        <v>0</v>
      </c>
      <c r="R19" s="188" t="n">
        <v>1</v>
      </c>
      <c r="S19" s="181" t="s">
        <v>233</v>
      </c>
    </row>
    <row r="20" customFormat="false" ht="35.1" hidden="false" customHeight="true" outlineLevel="0" collapsed="false">
      <c r="A20" s="190" t="s">
        <v>88</v>
      </c>
      <c r="B20" s="191"/>
      <c r="C20" s="192" t="s">
        <v>16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33</v>
      </c>
      <c r="N20" s="195" t="n">
        <f aca="false">SUM(N13:N19)</f>
        <v>274</v>
      </c>
      <c r="O20" s="196" t="n">
        <f aca="false">SUM(O13:O19)</f>
        <v>3</v>
      </c>
      <c r="P20" s="197" t="n">
        <f aca="false">SUM(P13:P19)</f>
        <v>12</v>
      </c>
      <c r="Q20" s="196" t="n">
        <f aca="false">SUM(Q13:Q19)</f>
        <v>1</v>
      </c>
      <c r="R20" s="195" t="n">
        <f aca="false">SUM(R13:R19)</f>
        <v>6</v>
      </c>
      <c r="S20" s="198" t="s">
        <v>191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16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495</v>
      </c>
    </row>
    <row r="9" customFormat="false" ht="20.1" hidden="false" customHeight="true" outlineLevel="0" collapsed="false">
      <c r="A9" s="137" t="s">
        <v>38</v>
      </c>
      <c r="B9" s="146"/>
      <c r="C9" s="139" t="s">
        <v>171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21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227</v>
      </c>
      <c r="C13" s="173" t="s">
        <v>176</v>
      </c>
      <c r="D13" s="174" t="s">
        <v>108</v>
      </c>
      <c r="E13" s="175" t="s">
        <v>14</v>
      </c>
      <c r="F13" s="176" t="s">
        <v>55</v>
      </c>
      <c r="G13" s="174" t="s">
        <v>62</v>
      </c>
      <c r="H13" s="175" t="s">
        <v>14</v>
      </c>
      <c r="I13" s="176" t="s">
        <v>55</v>
      </c>
      <c r="J13" s="174"/>
      <c r="K13" s="175" t="s">
        <v>14</v>
      </c>
      <c r="L13" s="176"/>
      <c r="M13" s="177" t="n">
        <f aca="false">D13+G13+J13</f>
        <v>22</v>
      </c>
      <c r="N13" s="178" t="n">
        <f aca="false">F13+I13+L13</f>
        <v>42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234</v>
      </c>
    </row>
    <row r="14" customFormat="false" ht="30" hidden="false" customHeight="true" outlineLevel="0" collapsed="false">
      <c r="A14" s="171" t="s">
        <v>58</v>
      </c>
      <c r="B14" s="172" t="s">
        <v>235</v>
      </c>
      <c r="C14" s="173" t="s">
        <v>236</v>
      </c>
      <c r="D14" s="182" t="s">
        <v>62</v>
      </c>
      <c r="E14" s="183" t="s">
        <v>14</v>
      </c>
      <c r="F14" s="184" t="s">
        <v>55</v>
      </c>
      <c r="G14" s="182" t="s">
        <v>81</v>
      </c>
      <c r="H14" s="183" t="s">
        <v>14</v>
      </c>
      <c r="I14" s="184" t="s">
        <v>55</v>
      </c>
      <c r="J14" s="182"/>
      <c r="K14" s="183" t="s">
        <v>14</v>
      </c>
      <c r="L14" s="184"/>
      <c r="M14" s="185" t="n">
        <f aca="false">D14+G14+J14</f>
        <v>14</v>
      </c>
      <c r="N14" s="186" t="n">
        <f aca="false">F14+I14+L14</f>
        <v>42</v>
      </c>
      <c r="O14" s="187" t="n">
        <v>0</v>
      </c>
      <c r="P14" s="188" t="n">
        <v>2</v>
      </c>
      <c r="Q14" s="187" t="n">
        <v>0</v>
      </c>
      <c r="R14" s="188" t="n">
        <v>1</v>
      </c>
      <c r="S14" s="181" t="s">
        <v>182</v>
      </c>
    </row>
    <row r="15" customFormat="false" ht="30" hidden="false" customHeight="true" outlineLevel="0" collapsed="false">
      <c r="A15" s="171" t="s">
        <v>64</v>
      </c>
      <c r="B15" s="172" t="s">
        <v>194</v>
      </c>
      <c r="C15" s="173" t="s">
        <v>237</v>
      </c>
      <c r="D15" s="182" t="s">
        <v>55</v>
      </c>
      <c r="E15" s="183" t="s">
        <v>14</v>
      </c>
      <c r="F15" s="184" t="s">
        <v>113</v>
      </c>
      <c r="G15" s="182" t="s">
        <v>55</v>
      </c>
      <c r="H15" s="183" t="s">
        <v>14</v>
      </c>
      <c r="I15" s="184" t="s">
        <v>108</v>
      </c>
      <c r="J15" s="182"/>
      <c r="K15" s="183" t="s">
        <v>14</v>
      </c>
      <c r="L15" s="184"/>
      <c r="M15" s="185" t="n">
        <f aca="false">D15+G15+J15</f>
        <v>42</v>
      </c>
      <c r="N15" s="186" t="n">
        <f aca="false">F15+I15+L15</f>
        <v>28</v>
      </c>
      <c r="O15" s="187" t="n">
        <v>2</v>
      </c>
      <c r="P15" s="188" t="n">
        <v>0</v>
      </c>
      <c r="Q15" s="187" t="n">
        <v>1</v>
      </c>
      <c r="R15" s="188" t="n">
        <v>0</v>
      </c>
      <c r="S15" s="181" t="s">
        <v>182</v>
      </c>
    </row>
    <row r="16" customFormat="false" ht="30" hidden="false" customHeight="true" outlineLevel="0" collapsed="false">
      <c r="A16" s="171" t="s">
        <v>69</v>
      </c>
      <c r="B16" s="189" t="s">
        <v>210</v>
      </c>
      <c r="C16" s="189" t="s">
        <v>238</v>
      </c>
      <c r="D16" s="182" t="s">
        <v>104</v>
      </c>
      <c r="E16" s="183" t="s">
        <v>14</v>
      </c>
      <c r="F16" s="184" t="s">
        <v>55</v>
      </c>
      <c r="G16" s="182" t="s">
        <v>67</v>
      </c>
      <c r="H16" s="183" t="s">
        <v>14</v>
      </c>
      <c r="I16" s="184" t="s">
        <v>55</v>
      </c>
      <c r="J16" s="182"/>
      <c r="K16" s="183" t="s">
        <v>14</v>
      </c>
      <c r="L16" s="184"/>
      <c r="M16" s="185" t="n">
        <f aca="false">D16+G16+J16</f>
        <v>25</v>
      </c>
      <c r="N16" s="186" t="n">
        <f aca="false">F16+I16+L16</f>
        <v>42</v>
      </c>
      <c r="O16" s="187" t="n">
        <v>0</v>
      </c>
      <c r="P16" s="188" t="n">
        <v>2</v>
      </c>
      <c r="Q16" s="187" t="n">
        <v>0</v>
      </c>
      <c r="R16" s="188" t="n">
        <v>1</v>
      </c>
      <c r="S16" s="181" t="s">
        <v>219</v>
      </c>
    </row>
    <row r="17" customFormat="false" ht="30" hidden="false" customHeight="true" outlineLevel="0" collapsed="false">
      <c r="A17" s="171" t="s">
        <v>74</v>
      </c>
      <c r="B17" s="189" t="s">
        <v>239</v>
      </c>
      <c r="C17" s="189" t="s">
        <v>240</v>
      </c>
      <c r="D17" s="182" t="s">
        <v>108</v>
      </c>
      <c r="E17" s="183" t="s">
        <v>14</v>
      </c>
      <c r="F17" s="184" t="s">
        <v>55</v>
      </c>
      <c r="G17" s="182" t="s">
        <v>109</v>
      </c>
      <c r="H17" s="183" t="s">
        <v>14</v>
      </c>
      <c r="I17" s="184" t="s">
        <v>55</v>
      </c>
      <c r="J17" s="182"/>
      <c r="K17" s="183" t="s">
        <v>14</v>
      </c>
      <c r="L17" s="184"/>
      <c r="M17" s="185" t="n">
        <f aca="false">D17+G17+J17</f>
        <v>35</v>
      </c>
      <c r="N17" s="186" t="n">
        <f aca="false">F17+I17+L17</f>
        <v>42</v>
      </c>
      <c r="O17" s="187" t="n">
        <v>0</v>
      </c>
      <c r="P17" s="188" t="n">
        <v>2</v>
      </c>
      <c r="Q17" s="187" t="n">
        <v>0</v>
      </c>
      <c r="R17" s="188" t="n">
        <v>1</v>
      </c>
      <c r="S17" s="181" t="s">
        <v>210</v>
      </c>
    </row>
    <row r="18" customFormat="false" ht="30" hidden="false" customHeight="true" outlineLevel="0" collapsed="false">
      <c r="A18" s="171" t="s">
        <v>78</v>
      </c>
      <c r="B18" s="189" t="s">
        <v>205</v>
      </c>
      <c r="C18" s="189" t="s">
        <v>241</v>
      </c>
      <c r="D18" s="182" t="s">
        <v>207</v>
      </c>
      <c r="E18" s="183" t="s">
        <v>14</v>
      </c>
      <c r="F18" s="184" t="s">
        <v>55</v>
      </c>
      <c r="G18" s="182" t="s">
        <v>207</v>
      </c>
      <c r="H18" s="183" t="s">
        <v>14</v>
      </c>
      <c r="I18" s="184" t="s">
        <v>55</v>
      </c>
      <c r="J18" s="182"/>
      <c r="K18" s="183" t="s">
        <v>14</v>
      </c>
      <c r="L18" s="184"/>
      <c r="M18" s="185" t="n">
        <f aca="false">D18+G18+J18</f>
        <v>0</v>
      </c>
      <c r="N18" s="186" t="n">
        <f aca="false">F18+I18+L18</f>
        <v>42</v>
      </c>
      <c r="O18" s="187" t="n">
        <v>0</v>
      </c>
      <c r="P18" s="188" t="n">
        <v>2</v>
      </c>
      <c r="Q18" s="187" t="n">
        <v>0</v>
      </c>
      <c r="R18" s="188" t="n">
        <v>1</v>
      </c>
      <c r="S18" s="181" t="s">
        <v>205</v>
      </c>
    </row>
    <row r="19" customFormat="false" ht="30" hidden="false" customHeight="true" outlineLevel="0" collapsed="false">
      <c r="A19" s="171" t="s">
        <v>83</v>
      </c>
      <c r="B19" s="189" t="s">
        <v>242</v>
      </c>
      <c r="C19" s="189" t="s">
        <v>243</v>
      </c>
      <c r="D19" s="182" t="s">
        <v>118</v>
      </c>
      <c r="E19" s="183" t="s">
        <v>14</v>
      </c>
      <c r="F19" s="184" t="s">
        <v>117</v>
      </c>
      <c r="G19" s="182" t="s">
        <v>109</v>
      </c>
      <c r="H19" s="183" t="s">
        <v>14</v>
      </c>
      <c r="I19" s="184" t="s">
        <v>55</v>
      </c>
      <c r="J19" s="182" t="s">
        <v>55</v>
      </c>
      <c r="K19" s="183" t="s">
        <v>14</v>
      </c>
      <c r="L19" s="184" t="s">
        <v>100</v>
      </c>
      <c r="M19" s="185" t="n">
        <f aca="false">D19+G19+J19</f>
        <v>62</v>
      </c>
      <c r="N19" s="186" t="n">
        <f aca="false">F19+I19+L19</f>
        <v>58</v>
      </c>
      <c r="O19" s="187" t="n">
        <v>2</v>
      </c>
      <c r="P19" s="188" t="n">
        <v>1</v>
      </c>
      <c r="Q19" s="187" t="n">
        <v>1</v>
      </c>
      <c r="R19" s="188" t="n">
        <v>0</v>
      </c>
      <c r="S19" s="181" t="s">
        <v>227</v>
      </c>
    </row>
    <row r="20" customFormat="false" ht="35.1" hidden="false" customHeight="true" outlineLevel="0" collapsed="false">
      <c r="A20" s="190" t="s">
        <v>88</v>
      </c>
      <c r="B20" s="191"/>
      <c r="C20" s="192" t="s">
        <v>171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00</v>
      </c>
      <c r="N20" s="195" t="n">
        <f aca="false">SUM(N13:N19)</f>
        <v>296</v>
      </c>
      <c r="O20" s="196" t="n">
        <f aca="false">SUM(O13:O19)</f>
        <v>4</v>
      </c>
      <c r="P20" s="197" t="n">
        <f aca="false">SUM(P13:P19)</f>
        <v>11</v>
      </c>
      <c r="Q20" s="196" t="n">
        <f aca="false">SUM(Q13:Q19)</f>
        <v>2</v>
      </c>
      <c r="R20" s="195" t="n">
        <f aca="false">SUM(R13:R19)</f>
        <v>5</v>
      </c>
      <c r="S20" s="198" t="s">
        <v>191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17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495</v>
      </c>
    </row>
    <row r="9" customFormat="false" ht="20.1" hidden="false" customHeight="true" outlineLevel="0" collapsed="false">
      <c r="A9" s="137" t="s">
        <v>38</v>
      </c>
      <c r="B9" s="146"/>
      <c r="C9" s="139" t="s">
        <v>244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21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193</v>
      </c>
      <c r="C13" s="173" t="s">
        <v>245</v>
      </c>
      <c r="D13" s="174" t="s">
        <v>55</v>
      </c>
      <c r="E13" s="175" t="s">
        <v>14</v>
      </c>
      <c r="F13" s="176" t="s">
        <v>72</v>
      </c>
      <c r="G13" s="174" t="s">
        <v>55</v>
      </c>
      <c r="H13" s="175" t="s">
        <v>14</v>
      </c>
      <c r="I13" s="176" t="s">
        <v>108</v>
      </c>
      <c r="J13" s="174"/>
      <c r="K13" s="175" t="s">
        <v>14</v>
      </c>
      <c r="L13" s="176"/>
      <c r="M13" s="177" t="n">
        <f aca="false">D13+G13+J13</f>
        <v>42</v>
      </c>
      <c r="N13" s="178" t="n">
        <f aca="false">F13+I13+L13</f>
        <v>29</v>
      </c>
      <c r="O13" s="179" t="n">
        <v>2</v>
      </c>
      <c r="P13" s="180" t="n">
        <v>0</v>
      </c>
      <c r="Q13" s="179" t="n">
        <v>1</v>
      </c>
      <c r="R13" s="180" t="n">
        <v>0</v>
      </c>
      <c r="S13" s="181" t="s">
        <v>246</v>
      </c>
    </row>
    <row r="14" customFormat="false" ht="30" hidden="false" customHeight="true" outlineLevel="0" collapsed="false">
      <c r="A14" s="171" t="s">
        <v>58</v>
      </c>
      <c r="B14" s="172" t="s">
        <v>196</v>
      </c>
      <c r="C14" s="173" t="s">
        <v>228</v>
      </c>
      <c r="D14" s="182" t="s">
        <v>55</v>
      </c>
      <c r="E14" s="183" t="s">
        <v>14</v>
      </c>
      <c r="F14" s="184" t="s">
        <v>99</v>
      </c>
      <c r="G14" s="182" t="s">
        <v>55</v>
      </c>
      <c r="H14" s="183" t="s">
        <v>14</v>
      </c>
      <c r="I14" s="184" t="s">
        <v>113</v>
      </c>
      <c r="J14" s="182"/>
      <c r="K14" s="183" t="s">
        <v>14</v>
      </c>
      <c r="L14" s="184"/>
      <c r="M14" s="185" t="n">
        <f aca="false">D14+G14+J14</f>
        <v>42</v>
      </c>
      <c r="N14" s="186" t="n">
        <f aca="false">F14+I14+L14</f>
        <v>23</v>
      </c>
      <c r="O14" s="187" t="n">
        <v>2</v>
      </c>
      <c r="P14" s="188" t="n">
        <v>0</v>
      </c>
      <c r="Q14" s="187" t="n">
        <v>1</v>
      </c>
      <c r="R14" s="188" t="n">
        <v>0</v>
      </c>
      <c r="S14" s="181" t="s">
        <v>175</v>
      </c>
    </row>
    <row r="15" customFormat="false" ht="30" hidden="false" customHeight="true" outlineLevel="0" collapsed="false">
      <c r="A15" s="171" t="s">
        <v>64</v>
      </c>
      <c r="B15" s="172" t="s">
        <v>198</v>
      </c>
      <c r="C15" s="173" t="s">
        <v>180</v>
      </c>
      <c r="D15" s="182" t="s">
        <v>55</v>
      </c>
      <c r="E15" s="183" t="s">
        <v>14</v>
      </c>
      <c r="F15" s="184" t="s">
        <v>108</v>
      </c>
      <c r="G15" s="182" t="s">
        <v>55</v>
      </c>
      <c r="H15" s="183" t="s">
        <v>14</v>
      </c>
      <c r="I15" s="184" t="s">
        <v>109</v>
      </c>
      <c r="J15" s="182"/>
      <c r="K15" s="183" t="s">
        <v>14</v>
      </c>
      <c r="L15" s="184"/>
      <c r="M15" s="185" t="n">
        <f aca="false">D15+G15+J15</f>
        <v>42</v>
      </c>
      <c r="N15" s="186" t="n">
        <f aca="false">F15+I15+L15</f>
        <v>35</v>
      </c>
      <c r="O15" s="187" t="n">
        <v>2</v>
      </c>
      <c r="P15" s="188" t="n">
        <v>0</v>
      </c>
      <c r="Q15" s="187" t="n">
        <v>1</v>
      </c>
      <c r="R15" s="188" t="n">
        <v>0</v>
      </c>
      <c r="S15" s="181" t="s">
        <v>201</v>
      </c>
    </row>
    <row r="16" customFormat="false" ht="30" hidden="false" customHeight="true" outlineLevel="0" collapsed="false">
      <c r="A16" s="171" t="s">
        <v>69</v>
      </c>
      <c r="B16" s="189" t="s">
        <v>201</v>
      </c>
      <c r="C16" s="189" t="s">
        <v>233</v>
      </c>
      <c r="D16" s="182" t="s">
        <v>55</v>
      </c>
      <c r="E16" s="183" t="s">
        <v>14</v>
      </c>
      <c r="F16" s="184" t="s">
        <v>6</v>
      </c>
      <c r="G16" s="182" t="s">
        <v>55</v>
      </c>
      <c r="H16" s="183" t="s">
        <v>14</v>
      </c>
      <c r="I16" s="184" t="s">
        <v>81</v>
      </c>
      <c r="J16" s="182"/>
      <c r="K16" s="183" t="s">
        <v>14</v>
      </c>
      <c r="L16" s="184"/>
      <c r="M16" s="185" t="n">
        <f aca="false">D16+G16+J16</f>
        <v>42</v>
      </c>
      <c r="N16" s="186" t="n">
        <f aca="false">F16+I16+L16</f>
        <v>12</v>
      </c>
      <c r="O16" s="187" t="n">
        <v>2</v>
      </c>
      <c r="P16" s="188" t="n">
        <v>0</v>
      </c>
      <c r="Q16" s="187" t="n">
        <v>1</v>
      </c>
      <c r="R16" s="188" t="n">
        <v>0</v>
      </c>
      <c r="S16" s="181" t="s">
        <v>182</v>
      </c>
    </row>
    <row r="17" customFormat="false" ht="30" hidden="false" customHeight="true" outlineLevel="0" collapsed="false">
      <c r="A17" s="171" t="s">
        <v>74</v>
      </c>
      <c r="B17" s="189" t="s">
        <v>247</v>
      </c>
      <c r="C17" s="189" t="s">
        <v>248</v>
      </c>
      <c r="D17" s="182" t="s">
        <v>55</v>
      </c>
      <c r="E17" s="183" t="s">
        <v>14</v>
      </c>
      <c r="F17" s="184" t="s">
        <v>67</v>
      </c>
      <c r="G17" s="182" t="s">
        <v>55</v>
      </c>
      <c r="H17" s="183" t="s">
        <v>14</v>
      </c>
      <c r="I17" s="184" t="s">
        <v>54</v>
      </c>
      <c r="J17" s="182"/>
      <c r="K17" s="183" t="s">
        <v>14</v>
      </c>
      <c r="L17" s="184"/>
      <c r="M17" s="185" t="n">
        <f aca="false">D17+G17+J17</f>
        <v>42</v>
      </c>
      <c r="N17" s="186" t="n">
        <f aca="false">F17+I17+L17</f>
        <v>24</v>
      </c>
      <c r="O17" s="187" t="n">
        <v>2</v>
      </c>
      <c r="P17" s="188" t="n">
        <v>0</v>
      </c>
      <c r="Q17" s="187" t="n">
        <v>1</v>
      </c>
      <c r="R17" s="188" t="n">
        <v>0</v>
      </c>
      <c r="S17" s="181" t="s">
        <v>249</v>
      </c>
    </row>
    <row r="18" customFormat="false" ht="30" hidden="false" customHeight="true" outlineLevel="0" collapsed="false">
      <c r="A18" s="171" t="s">
        <v>78</v>
      </c>
      <c r="B18" s="189" t="s">
        <v>250</v>
      </c>
      <c r="C18" s="189" t="s">
        <v>251</v>
      </c>
      <c r="D18" s="182" t="s">
        <v>55</v>
      </c>
      <c r="E18" s="183" t="s">
        <v>14</v>
      </c>
      <c r="F18" s="184" t="s">
        <v>72</v>
      </c>
      <c r="G18" s="182" t="s">
        <v>55</v>
      </c>
      <c r="H18" s="183" t="s">
        <v>14</v>
      </c>
      <c r="I18" s="184" t="s">
        <v>67</v>
      </c>
      <c r="J18" s="182"/>
      <c r="K18" s="183" t="s">
        <v>14</v>
      </c>
      <c r="L18" s="184"/>
      <c r="M18" s="185" t="n">
        <f aca="false">D18+G18+J18</f>
        <v>42</v>
      </c>
      <c r="N18" s="186" t="n">
        <f aca="false">F18+I18+L18</f>
        <v>23</v>
      </c>
      <c r="O18" s="187" t="n">
        <v>2</v>
      </c>
      <c r="P18" s="188" t="n">
        <v>0</v>
      </c>
      <c r="Q18" s="187" t="n">
        <v>1</v>
      </c>
      <c r="R18" s="188" t="n">
        <v>0</v>
      </c>
      <c r="S18" s="181" t="s">
        <v>182</v>
      </c>
    </row>
    <row r="19" customFormat="false" ht="30" hidden="false" customHeight="true" outlineLevel="0" collapsed="false">
      <c r="A19" s="171" t="s">
        <v>83</v>
      </c>
      <c r="B19" s="189" t="s">
        <v>252</v>
      </c>
      <c r="C19" s="189" t="s">
        <v>253</v>
      </c>
      <c r="D19" s="182" t="s">
        <v>55</v>
      </c>
      <c r="E19" s="183" t="s">
        <v>14</v>
      </c>
      <c r="F19" s="184" t="s">
        <v>67</v>
      </c>
      <c r="G19" s="182" t="s">
        <v>55</v>
      </c>
      <c r="H19" s="183" t="s">
        <v>14</v>
      </c>
      <c r="I19" s="184" t="s">
        <v>108</v>
      </c>
      <c r="J19" s="182"/>
      <c r="K19" s="183" t="s">
        <v>14</v>
      </c>
      <c r="L19" s="184"/>
      <c r="M19" s="185" t="n">
        <f aca="false">D19+G19+J19</f>
        <v>42</v>
      </c>
      <c r="N19" s="186" t="n">
        <f aca="false">F19+I19+L19</f>
        <v>26</v>
      </c>
      <c r="O19" s="187" t="n">
        <v>2</v>
      </c>
      <c r="P19" s="188" t="n">
        <v>0</v>
      </c>
      <c r="Q19" s="187" t="n">
        <v>1</v>
      </c>
      <c r="R19" s="188" t="n">
        <v>0</v>
      </c>
      <c r="S19" s="181" t="s">
        <v>193</v>
      </c>
    </row>
    <row r="20" customFormat="false" ht="35.1" hidden="false" customHeight="true" outlineLevel="0" collapsed="false">
      <c r="A20" s="190" t="s">
        <v>88</v>
      </c>
      <c r="B20" s="191" t="s">
        <v>17</v>
      </c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94</v>
      </c>
      <c r="N20" s="195" t="n">
        <f aca="false">SUM(N13:N19)</f>
        <v>172</v>
      </c>
      <c r="O20" s="196" t="n">
        <f aca="false">SUM(O13:O19)</f>
        <v>14</v>
      </c>
      <c r="P20" s="197" t="n">
        <f aca="false">SUM(P13:P19)</f>
        <v>0</v>
      </c>
      <c r="Q20" s="196" t="n">
        <f aca="false">SUM(Q13:Q19)</f>
        <v>7</v>
      </c>
      <c r="R20" s="195" t="n">
        <f aca="false">SUM(R13:R19)</f>
        <v>0</v>
      </c>
      <c r="S20" s="198" t="s">
        <v>191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213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580</v>
      </c>
    </row>
    <row r="9" customFormat="false" ht="20.1" hidden="false" customHeight="true" outlineLevel="0" collapsed="false">
      <c r="A9" s="137" t="s">
        <v>38</v>
      </c>
      <c r="B9" s="146"/>
      <c r="C9" s="139" t="s">
        <v>244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17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53</v>
      </c>
      <c r="C13" s="173" t="s">
        <v>254</v>
      </c>
      <c r="D13" s="174" t="s">
        <v>55</v>
      </c>
      <c r="E13" s="175" t="s">
        <v>14</v>
      </c>
      <c r="F13" s="176" t="s">
        <v>54</v>
      </c>
      <c r="G13" s="174" t="s">
        <v>55</v>
      </c>
      <c r="H13" s="175" t="s">
        <v>14</v>
      </c>
      <c r="I13" s="176" t="s">
        <v>138</v>
      </c>
      <c r="J13" s="174"/>
      <c r="K13" s="175" t="s">
        <v>14</v>
      </c>
      <c r="L13" s="176"/>
      <c r="M13" s="177" t="n">
        <f aca="false">D13+G13+J13</f>
        <v>42</v>
      </c>
      <c r="N13" s="178" t="n">
        <f aca="false">F13+I13+L13</f>
        <v>32</v>
      </c>
      <c r="O13" s="179" t="n">
        <v>2</v>
      </c>
      <c r="P13" s="180" t="n">
        <v>0</v>
      </c>
      <c r="Q13" s="179" t="n">
        <v>1</v>
      </c>
      <c r="R13" s="180" t="n">
        <v>0</v>
      </c>
      <c r="S13" s="181" t="s">
        <v>255</v>
      </c>
    </row>
    <row r="14" customFormat="false" ht="30" hidden="false" customHeight="true" outlineLevel="0" collapsed="false">
      <c r="A14" s="171" t="s">
        <v>58</v>
      </c>
      <c r="B14" s="172" t="s">
        <v>256</v>
      </c>
      <c r="C14" s="173" t="s">
        <v>257</v>
      </c>
      <c r="D14" s="182" t="s">
        <v>55</v>
      </c>
      <c r="E14" s="183" t="s">
        <v>14</v>
      </c>
      <c r="F14" s="184" t="s">
        <v>207</v>
      </c>
      <c r="G14" s="182" t="s">
        <v>55</v>
      </c>
      <c r="H14" s="183" t="s">
        <v>14</v>
      </c>
      <c r="I14" s="184" t="s">
        <v>61</v>
      </c>
      <c r="J14" s="182"/>
      <c r="K14" s="183" t="s">
        <v>14</v>
      </c>
      <c r="L14" s="184"/>
      <c r="M14" s="185" t="n">
        <f aca="false">D14+G14+J14</f>
        <v>42</v>
      </c>
      <c r="N14" s="186" t="n">
        <f aca="false">F14+I14+L14</f>
        <v>5</v>
      </c>
      <c r="O14" s="187" t="n">
        <v>2</v>
      </c>
      <c r="P14" s="188" t="n">
        <v>0</v>
      </c>
      <c r="Q14" s="187" t="n">
        <v>1</v>
      </c>
      <c r="R14" s="188" t="n">
        <v>0</v>
      </c>
      <c r="S14" s="181" t="s">
        <v>258</v>
      </c>
    </row>
    <row r="15" customFormat="false" ht="30" hidden="false" customHeight="true" outlineLevel="0" collapsed="false">
      <c r="A15" s="171" t="s">
        <v>64</v>
      </c>
      <c r="B15" s="172" t="s">
        <v>259</v>
      </c>
      <c r="C15" s="173" t="s">
        <v>260</v>
      </c>
      <c r="D15" s="182" t="s">
        <v>55</v>
      </c>
      <c r="E15" s="183" t="s">
        <v>14</v>
      </c>
      <c r="F15" s="184" t="s">
        <v>108</v>
      </c>
      <c r="G15" s="182" t="s">
        <v>55</v>
      </c>
      <c r="H15" s="183" t="s">
        <v>14</v>
      </c>
      <c r="I15" s="184" t="s">
        <v>5</v>
      </c>
      <c r="J15" s="182"/>
      <c r="K15" s="183" t="s">
        <v>14</v>
      </c>
      <c r="L15" s="184"/>
      <c r="M15" s="185" t="n">
        <f aca="false">D15+G15+J15</f>
        <v>42</v>
      </c>
      <c r="N15" s="186" t="n">
        <f aca="false">F15+I15+L15</f>
        <v>19</v>
      </c>
      <c r="O15" s="187" t="n">
        <v>2</v>
      </c>
      <c r="P15" s="188" t="n">
        <v>0</v>
      </c>
      <c r="Q15" s="187" t="n">
        <v>1</v>
      </c>
      <c r="R15" s="188" t="n">
        <v>0</v>
      </c>
      <c r="S15" s="181" t="s">
        <v>177</v>
      </c>
    </row>
    <row r="16" customFormat="false" ht="30" hidden="false" customHeight="true" outlineLevel="0" collapsed="false">
      <c r="A16" s="171" t="s">
        <v>69</v>
      </c>
      <c r="B16" s="189" t="s">
        <v>261</v>
      </c>
      <c r="C16" s="189" t="s">
        <v>262</v>
      </c>
      <c r="D16" s="182" t="s">
        <v>118</v>
      </c>
      <c r="E16" s="183" t="s">
        <v>14</v>
      </c>
      <c r="F16" s="184" t="s">
        <v>117</v>
      </c>
      <c r="G16" s="182" t="s">
        <v>55</v>
      </c>
      <c r="H16" s="183" t="s">
        <v>14</v>
      </c>
      <c r="I16" s="184" t="s">
        <v>67</v>
      </c>
      <c r="J16" s="182"/>
      <c r="K16" s="183" t="s">
        <v>14</v>
      </c>
      <c r="L16" s="184"/>
      <c r="M16" s="185" t="n">
        <f aca="false">D16+G16+J16</f>
        <v>43</v>
      </c>
      <c r="N16" s="186" t="n">
        <f aca="false">F16+I16+L16</f>
        <v>30</v>
      </c>
      <c r="O16" s="187" t="n">
        <v>2</v>
      </c>
      <c r="P16" s="188" t="n">
        <v>0</v>
      </c>
      <c r="Q16" s="187" t="n">
        <v>1</v>
      </c>
      <c r="R16" s="188" t="n">
        <v>0</v>
      </c>
      <c r="S16" s="181" t="s">
        <v>245</v>
      </c>
    </row>
    <row r="17" customFormat="false" ht="30" hidden="false" customHeight="true" outlineLevel="0" collapsed="false">
      <c r="A17" s="171" t="s">
        <v>74</v>
      </c>
      <c r="B17" s="189" t="s">
        <v>263</v>
      </c>
      <c r="C17" s="189" t="s">
        <v>264</v>
      </c>
      <c r="D17" s="182" t="s">
        <v>55</v>
      </c>
      <c r="E17" s="183" t="s">
        <v>14</v>
      </c>
      <c r="F17" s="184" t="s">
        <v>61</v>
      </c>
      <c r="G17" s="182" t="s">
        <v>55</v>
      </c>
      <c r="H17" s="183" t="s">
        <v>14</v>
      </c>
      <c r="I17" s="184" t="s">
        <v>81</v>
      </c>
      <c r="J17" s="182"/>
      <c r="K17" s="183" t="s">
        <v>14</v>
      </c>
      <c r="L17" s="184"/>
      <c r="M17" s="185" t="n">
        <f aca="false">D17+G17+J17</f>
        <v>42</v>
      </c>
      <c r="N17" s="186" t="n">
        <f aca="false">F17+I17+L17</f>
        <v>13</v>
      </c>
      <c r="O17" s="187" t="n">
        <v>2</v>
      </c>
      <c r="P17" s="188" t="n">
        <v>0</v>
      </c>
      <c r="Q17" s="187" t="n">
        <v>1</v>
      </c>
      <c r="R17" s="188" t="n">
        <v>0</v>
      </c>
      <c r="S17" s="181" t="s">
        <v>176</v>
      </c>
    </row>
    <row r="18" customFormat="false" ht="30" hidden="false" customHeight="true" outlineLevel="0" collapsed="false">
      <c r="A18" s="171" t="s">
        <v>78</v>
      </c>
      <c r="B18" s="189" t="s">
        <v>265</v>
      </c>
      <c r="C18" s="189" t="s">
        <v>266</v>
      </c>
      <c r="D18" s="182" t="s">
        <v>55</v>
      </c>
      <c r="E18" s="183" t="s">
        <v>14</v>
      </c>
      <c r="F18" s="184" t="s">
        <v>104</v>
      </c>
      <c r="G18" s="182" t="s">
        <v>55</v>
      </c>
      <c r="H18" s="183" t="s">
        <v>14</v>
      </c>
      <c r="I18" s="184" t="s">
        <v>72</v>
      </c>
      <c r="J18" s="182"/>
      <c r="K18" s="183" t="s">
        <v>14</v>
      </c>
      <c r="L18" s="184"/>
      <c r="M18" s="185" t="n">
        <f aca="false">D18+G18+J18</f>
        <v>42</v>
      </c>
      <c r="N18" s="186" t="n">
        <f aca="false">F18+I18+L18</f>
        <v>28</v>
      </c>
      <c r="O18" s="187" t="n">
        <v>2</v>
      </c>
      <c r="P18" s="188" t="n">
        <v>0</v>
      </c>
      <c r="Q18" s="187" t="n">
        <v>1</v>
      </c>
      <c r="R18" s="188" t="n">
        <v>0</v>
      </c>
      <c r="S18" s="181" t="s">
        <v>258</v>
      </c>
    </row>
    <row r="19" customFormat="false" ht="30" hidden="false" customHeight="true" outlineLevel="0" collapsed="false">
      <c r="A19" s="171" t="s">
        <v>83</v>
      </c>
      <c r="B19" s="189" t="s">
        <v>267</v>
      </c>
      <c r="C19" s="189" t="s">
        <v>268</v>
      </c>
      <c r="D19" s="182" t="s">
        <v>55</v>
      </c>
      <c r="E19" s="183" t="s">
        <v>14</v>
      </c>
      <c r="F19" s="184" t="s">
        <v>86</v>
      </c>
      <c r="G19" s="182" t="s">
        <v>55</v>
      </c>
      <c r="H19" s="183" t="s">
        <v>14</v>
      </c>
      <c r="I19" s="184" t="s">
        <v>67</v>
      </c>
      <c r="J19" s="182"/>
      <c r="K19" s="183" t="s">
        <v>14</v>
      </c>
      <c r="L19" s="184"/>
      <c r="M19" s="185" t="n">
        <f aca="false">D19+G19+J19</f>
        <v>42</v>
      </c>
      <c r="N19" s="186" t="n">
        <f aca="false">F19+I19+L19</f>
        <v>19</v>
      </c>
      <c r="O19" s="187" t="n">
        <v>2</v>
      </c>
      <c r="P19" s="188" t="n">
        <v>0</v>
      </c>
      <c r="Q19" s="187" t="n">
        <v>1</v>
      </c>
      <c r="R19" s="188" t="n">
        <v>0</v>
      </c>
      <c r="S19" s="181" t="s">
        <v>269</v>
      </c>
    </row>
    <row r="20" customFormat="false" ht="35.1" hidden="false" customHeight="true" outlineLevel="0" collapsed="false">
      <c r="A20" s="190" t="s">
        <v>88</v>
      </c>
      <c r="B20" s="191"/>
      <c r="C20" s="192" t="s">
        <v>171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95</v>
      </c>
      <c r="N20" s="195" t="n">
        <f aca="false">SUM(N13:N19)</f>
        <v>146</v>
      </c>
      <c r="O20" s="196" t="n">
        <f aca="false">SUM(O13:O19)</f>
        <v>14</v>
      </c>
      <c r="P20" s="197" t="n">
        <f aca="false">SUM(P13:P19)</f>
        <v>0</v>
      </c>
      <c r="Q20" s="196" t="n">
        <f aca="false">SUM(Q13:Q19)</f>
        <v>7</v>
      </c>
      <c r="R20" s="195" t="n">
        <f aca="false">SUM(R13:R19)</f>
        <v>0</v>
      </c>
      <c r="S20" s="198" t="s">
        <v>191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28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580</v>
      </c>
    </row>
    <row r="9" customFormat="false" ht="20.1" hidden="false" customHeight="true" outlineLevel="0" collapsed="false">
      <c r="A9" s="137" t="s">
        <v>38</v>
      </c>
      <c r="B9" s="146"/>
      <c r="C9" s="138" t="s">
        <v>95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17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3" t="s">
        <v>270</v>
      </c>
      <c r="C13" s="172" t="s">
        <v>102</v>
      </c>
      <c r="D13" s="174" t="s">
        <v>55</v>
      </c>
      <c r="E13" s="175" t="s">
        <v>14</v>
      </c>
      <c r="F13" s="176" t="s">
        <v>113</v>
      </c>
      <c r="G13" s="174" t="s">
        <v>55</v>
      </c>
      <c r="H13" s="175" t="s">
        <v>14</v>
      </c>
      <c r="I13" s="176" t="s">
        <v>62</v>
      </c>
      <c r="J13" s="174"/>
      <c r="K13" s="175" t="s">
        <v>14</v>
      </c>
      <c r="L13" s="176"/>
      <c r="M13" s="177" t="n">
        <f aca="false">D13+G13+J13</f>
        <v>42</v>
      </c>
      <c r="N13" s="178" t="n">
        <f aca="false">F13+I13+L13</f>
        <v>18</v>
      </c>
      <c r="O13" s="179" t="n">
        <v>2</v>
      </c>
      <c r="P13" s="180" t="n">
        <v>0</v>
      </c>
      <c r="Q13" s="179" t="n">
        <v>1</v>
      </c>
      <c r="R13" s="180" t="n">
        <v>0</v>
      </c>
      <c r="S13" s="181" t="s">
        <v>271</v>
      </c>
    </row>
    <row r="14" customFormat="false" ht="30" hidden="false" customHeight="true" outlineLevel="0" collapsed="false">
      <c r="A14" s="171" t="s">
        <v>58</v>
      </c>
      <c r="B14" s="173" t="s">
        <v>103</v>
      </c>
      <c r="C14" s="172" t="s">
        <v>272</v>
      </c>
      <c r="D14" s="182" t="s">
        <v>55</v>
      </c>
      <c r="E14" s="183" t="s">
        <v>14</v>
      </c>
      <c r="F14" s="184" t="s">
        <v>4</v>
      </c>
      <c r="G14" s="182" t="s">
        <v>55</v>
      </c>
      <c r="H14" s="183" t="s">
        <v>14</v>
      </c>
      <c r="I14" s="184" t="s">
        <v>5</v>
      </c>
      <c r="J14" s="182"/>
      <c r="K14" s="183" t="s">
        <v>14</v>
      </c>
      <c r="L14" s="184"/>
      <c r="M14" s="185" t="n">
        <f aca="false">D14+G14+J14</f>
        <v>42</v>
      </c>
      <c r="N14" s="186" t="n">
        <f aca="false">F14+I14+L14</f>
        <v>5</v>
      </c>
      <c r="O14" s="187" t="n">
        <v>2</v>
      </c>
      <c r="P14" s="188" t="n">
        <v>0</v>
      </c>
      <c r="Q14" s="187" t="n">
        <v>1</v>
      </c>
      <c r="R14" s="188" t="n">
        <v>0</v>
      </c>
      <c r="S14" s="181" t="s">
        <v>273</v>
      </c>
    </row>
    <row r="15" customFormat="false" ht="30" hidden="false" customHeight="true" outlineLevel="0" collapsed="false">
      <c r="A15" s="171" t="s">
        <v>64</v>
      </c>
      <c r="B15" s="173" t="s">
        <v>274</v>
      </c>
      <c r="C15" s="172" t="s">
        <v>275</v>
      </c>
      <c r="D15" s="182" t="s">
        <v>55</v>
      </c>
      <c r="E15" s="183" t="s">
        <v>14</v>
      </c>
      <c r="F15" s="184" t="s">
        <v>54</v>
      </c>
      <c r="G15" s="182" t="s">
        <v>109</v>
      </c>
      <c r="H15" s="183" t="s">
        <v>14</v>
      </c>
      <c r="I15" s="184" t="s">
        <v>55</v>
      </c>
      <c r="J15" s="182" t="s">
        <v>55</v>
      </c>
      <c r="K15" s="183" t="s">
        <v>14</v>
      </c>
      <c r="L15" s="184" t="s">
        <v>138</v>
      </c>
      <c r="M15" s="185" t="n">
        <f aca="false">D15+G15+J15</f>
        <v>61</v>
      </c>
      <c r="N15" s="186" t="n">
        <f aca="false">F15+I15+L15</f>
        <v>53</v>
      </c>
      <c r="O15" s="187" t="n">
        <v>2</v>
      </c>
      <c r="P15" s="188" t="n">
        <v>1</v>
      </c>
      <c r="Q15" s="187" t="n">
        <v>1</v>
      </c>
      <c r="R15" s="188" t="n">
        <v>0</v>
      </c>
      <c r="S15" s="181" t="s">
        <v>276</v>
      </c>
    </row>
    <row r="16" customFormat="false" ht="30" hidden="false" customHeight="true" outlineLevel="0" collapsed="false">
      <c r="A16" s="171" t="s">
        <v>69</v>
      </c>
      <c r="B16" s="189" t="s">
        <v>277</v>
      </c>
      <c r="C16" s="189" t="s">
        <v>278</v>
      </c>
      <c r="D16" s="182" t="s">
        <v>56</v>
      </c>
      <c r="E16" s="183" t="s">
        <v>14</v>
      </c>
      <c r="F16" s="184" t="s">
        <v>55</v>
      </c>
      <c r="G16" s="182" t="s">
        <v>138</v>
      </c>
      <c r="H16" s="183" t="s">
        <v>14</v>
      </c>
      <c r="I16" s="184" t="s">
        <v>55</v>
      </c>
      <c r="J16" s="182"/>
      <c r="K16" s="183" t="s">
        <v>14</v>
      </c>
      <c r="L16" s="184"/>
      <c r="M16" s="185" t="n">
        <f aca="false">D16+G16+J16</f>
        <v>25</v>
      </c>
      <c r="N16" s="186" t="n">
        <f aca="false">F16+I16+L16</f>
        <v>42</v>
      </c>
      <c r="O16" s="187" t="n">
        <v>0</v>
      </c>
      <c r="P16" s="188" t="n">
        <v>2</v>
      </c>
      <c r="Q16" s="187" t="n">
        <v>0</v>
      </c>
      <c r="R16" s="188" t="n">
        <v>1</v>
      </c>
      <c r="S16" s="181" t="s">
        <v>279</v>
      </c>
    </row>
    <row r="17" customFormat="false" ht="30" hidden="false" customHeight="true" outlineLevel="0" collapsed="false">
      <c r="A17" s="171" t="s">
        <v>74</v>
      </c>
      <c r="B17" s="189" t="s">
        <v>280</v>
      </c>
      <c r="C17" s="189" t="s">
        <v>281</v>
      </c>
      <c r="D17" s="182" t="s">
        <v>109</v>
      </c>
      <c r="E17" s="183" t="s">
        <v>14</v>
      </c>
      <c r="F17" s="184" t="s">
        <v>55</v>
      </c>
      <c r="G17" s="182" t="s">
        <v>55</v>
      </c>
      <c r="H17" s="183" t="s">
        <v>14</v>
      </c>
      <c r="I17" s="184" t="s">
        <v>99</v>
      </c>
      <c r="J17" s="182" t="s">
        <v>55</v>
      </c>
      <c r="K17" s="183" t="s">
        <v>14</v>
      </c>
      <c r="L17" s="184" t="s">
        <v>54</v>
      </c>
      <c r="M17" s="185" t="n">
        <f aca="false">D17+G17+J17</f>
        <v>61</v>
      </c>
      <c r="N17" s="186" t="n">
        <f aca="false">F17+I17+L17</f>
        <v>46</v>
      </c>
      <c r="O17" s="187" t="n">
        <v>2</v>
      </c>
      <c r="P17" s="188" t="n">
        <v>1</v>
      </c>
      <c r="Q17" s="187" t="n">
        <v>1</v>
      </c>
      <c r="R17" s="188" t="n">
        <v>0</v>
      </c>
      <c r="S17" s="181" t="s">
        <v>282</v>
      </c>
    </row>
    <row r="18" customFormat="false" ht="30" hidden="false" customHeight="true" outlineLevel="0" collapsed="false">
      <c r="A18" s="171" t="s">
        <v>78</v>
      </c>
      <c r="B18" s="189" t="s">
        <v>283</v>
      </c>
      <c r="C18" s="189" t="s">
        <v>284</v>
      </c>
      <c r="D18" s="182" t="s">
        <v>104</v>
      </c>
      <c r="E18" s="183" t="s">
        <v>14</v>
      </c>
      <c r="F18" s="184" t="s">
        <v>55</v>
      </c>
      <c r="G18" s="182" t="s">
        <v>99</v>
      </c>
      <c r="H18" s="183" t="s">
        <v>14</v>
      </c>
      <c r="I18" s="184" t="s">
        <v>55</v>
      </c>
      <c r="J18" s="182"/>
      <c r="K18" s="183" t="s">
        <v>14</v>
      </c>
      <c r="L18" s="184"/>
      <c r="M18" s="185" t="n">
        <f aca="false">D18+G18+J18</f>
        <v>26</v>
      </c>
      <c r="N18" s="186" t="n">
        <f aca="false">F18+I18+L18</f>
        <v>42</v>
      </c>
      <c r="O18" s="187" t="n">
        <v>0</v>
      </c>
      <c r="P18" s="188" t="n">
        <v>2</v>
      </c>
      <c r="Q18" s="187" t="n">
        <v>0</v>
      </c>
      <c r="R18" s="188" t="n">
        <v>1</v>
      </c>
      <c r="S18" s="181" t="s">
        <v>285</v>
      </c>
    </row>
    <row r="19" customFormat="false" ht="30" hidden="false" customHeight="true" outlineLevel="0" collapsed="false">
      <c r="A19" s="171" t="s">
        <v>83</v>
      </c>
      <c r="B19" s="189" t="s">
        <v>286</v>
      </c>
      <c r="C19" s="189" t="s">
        <v>287</v>
      </c>
      <c r="D19" s="182" t="s">
        <v>104</v>
      </c>
      <c r="E19" s="183" t="s">
        <v>14</v>
      </c>
      <c r="F19" s="184" t="s">
        <v>55</v>
      </c>
      <c r="G19" s="182" t="s">
        <v>55</v>
      </c>
      <c r="H19" s="183" t="s">
        <v>14</v>
      </c>
      <c r="I19" s="184" t="s">
        <v>104</v>
      </c>
      <c r="J19" s="182" t="s">
        <v>159</v>
      </c>
      <c r="K19" s="183" t="s">
        <v>14</v>
      </c>
      <c r="L19" s="184" t="s">
        <v>288</v>
      </c>
      <c r="M19" s="185" t="n">
        <f aca="false">D19+G19+J19</f>
        <v>60</v>
      </c>
      <c r="N19" s="186" t="n">
        <f aca="false">F19+I19+L19</f>
        <v>62</v>
      </c>
      <c r="O19" s="187" t="n">
        <v>1</v>
      </c>
      <c r="P19" s="188" t="n">
        <v>2</v>
      </c>
      <c r="Q19" s="187" t="n">
        <v>0</v>
      </c>
      <c r="R19" s="188" t="n">
        <v>1</v>
      </c>
      <c r="S19" s="181" t="s">
        <v>196</v>
      </c>
    </row>
    <row r="20" customFormat="false" ht="35.1" hidden="false" customHeight="true" outlineLevel="0" collapsed="false">
      <c r="A20" s="190" t="s">
        <v>211</v>
      </c>
      <c r="B20" s="191"/>
      <c r="C20" s="192" t="s">
        <v>17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317</v>
      </c>
      <c r="N20" s="195" t="n">
        <f aca="false">SUM(N13:N19)</f>
        <v>268</v>
      </c>
      <c r="O20" s="196" t="n">
        <f aca="false">SUM(O13:O19)</f>
        <v>9</v>
      </c>
      <c r="P20" s="197" t="n">
        <f aca="false">SUM(P13:P19)</f>
        <v>8</v>
      </c>
      <c r="Q20" s="196" t="n">
        <f aca="false">SUM(Q13:Q19)</f>
        <v>4</v>
      </c>
      <c r="R20" s="195" t="n">
        <f aca="false">SUM(R13:R19)</f>
        <v>3</v>
      </c>
      <c r="S20" s="198" t="s">
        <v>21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28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580</v>
      </c>
    </row>
    <row r="9" customFormat="false" ht="20.1" hidden="false" customHeight="true" outlineLevel="0" collapsed="false">
      <c r="A9" s="137" t="s">
        <v>38</v>
      </c>
      <c r="B9" s="146"/>
      <c r="C9" s="138" t="s">
        <v>18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21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3" t="s">
        <v>103</v>
      </c>
      <c r="C13" s="172" t="s">
        <v>256</v>
      </c>
      <c r="D13" s="174" t="s">
        <v>118</v>
      </c>
      <c r="E13" s="175" t="s">
        <v>14</v>
      </c>
      <c r="F13" s="176" t="s">
        <v>159</v>
      </c>
      <c r="G13" s="174" t="s">
        <v>118</v>
      </c>
      <c r="H13" s="175" t="s">
        <v>14</v>
      </c>
      <c r="I13" s="176" t="s">
        <v>159</v>
      </c>
      <c r="J13" s="174"/>
      <c r="K13" s="175" t="s">
        <v>14</v>
      </c>
      <c r="L13" s="176"/>
      <c r="M13" s="177" t="n">
        <f aca="false">D13+G13+J13</f>
        <v>44</v>
      </c>
      <c r="N13" s="178" t="n">
        <f aca="false">F13+I13+L13</f>
        <v>48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193</v>
      </c>
    </row>
    <row r="14" customFormat="false" ht="30" hidden="false" customHeight="true" outlineLevel="0" collapsed="false">
      <c r="A14" s="171" t="s">
        <v>58</v>
      </c>
      <c r="B14" s="173" t="s">
        <v>289</v>
      </c>
      <c r="C14" s="172" t="s">
        <v>290</v>
      </c>
      <c r="D14" s="182" t="s">
        <v>108</v>
      </c>
      <c r="E14" s="183" t="s">
        <v>14</v>
      </c>
      <c r="F14" s="184" t="s">
        <v>55</v>
      </c>
      <c r="G14" s="182" t="s">
        <v>104</v>
      </c>
      <c r="H14" s="183" t="s">
        <v>14</v>
      </c>
      <c r="I14" s="184" t="s">
        <v>55</v>
      </c>
      <c r="J14" s="182"/>
      <c r="K14" s="183" t="s">
        <v>14</v>
      </c>
      <c r="L14" s="184"/>
      <c r="M14" s="185" t="n">
        <f aca="false">D14+G14+J14</f>
        <v>31</v>
      </c>
      <c r="N14" s="186" t="n">
        <f aca="false">F14+I14+L14</f>
        <v>42</v>
      </c>
      <c r="O14" s="187" t="n">
        <v>0</v>
      </c>
      <c r="P14" s="188" t="n">
        <v>2</v>
      </c>
      <c r="Q14" s="187" t="n">
        <v>0</v>
      </c>
      <c r="R14" s="188" t="n">
        <v>1</v>
      </c>
      <c r="S14" s="181" t="s">
        <v>181</v>
      </c>
    </row>
    <row r="15" customFormat="false" ht="30" hidden="false" customHeight="true" outlineLevel="0" collapsed="false">
      <c r="A15" s="171" t="s">
        <v>64</v>
      </c>
      <c r="B15" s="173" t="s">
        <v>274</v>
      </c>
      <c r="C15" s="172" t="s">
        <v>128</v>
      </c>
      <c r="D15" s="182" t="s">
        <v>104</v>
      </c>
      <c r="E15" s="183" t="s">
        <v>14</v>
      </c>
      <c r="F15" s="184" t="s">
        <v>55</v>
      </c>
      <c r="G15" s="182" t="s">
        <v>55</v>
      </c>
      <c r="H15" s="183" t="s">
        <v>14</v>
      </c>
      <c r="I15" s="184" t="s">
        <v>100</v>
      </c>
      <c r="J15" s="182" t="s">
        <v>99</v>
      </c>
      <c r="K15" s="183" t="s">
        <v>14</v>
      </c>
      <c r="L15" s="184" t="s">
        <v>55</v>
      </c>
      <c r="M15" s="185" t="n">
        <f aca="false">D15+G15+J15</f>
        <v>47</v>
      </c>
      <c r="N15" s="186" t="n">
        <f aca="false">F15+I15+L15</f>
        <v>59</v>
      </c>
      <c r="O15" s="187" t="n">
        <v>1</v>
      </c>
      <c r="P15" s="188" t="n">
        <v>2</v>
      </c>
      <c r="Q15" s="187" t="n">
        <v>0</v>
      </c>
      <c r="R15" s="188" t="n">
        <v>1</v>
      </c>
      <c r="S15" s="181" t="s">
        <v>291</v>
      </c>
    </row>
    <row r="16" customFormat="false" ht="30" hidden="false" customHeight="true" outlineLevel="0" collapsed="false">
      <c r="A16" s="171" t="s">
        <v>69</v>
      </c>
      <c r="B16" s="189" t="s">
        <v>277</v>
      </c>
      <c r="C16" s="189" t="s">
        <v>259</v>
      </c>
      <c r="D16" s="182" t="s">
        <v>56</v>
      </c>
      <c r="E16" s="183" t="s">
        <v>14</v>
      </c>
      <c r="F16" s="184" t="s">
        <v>55</v>
      </c>
      <c r="G16" s="182" t="s">
        <v>56</v>
      </c>
      <c r="H16" s="183" t="s">
        <v>14</v>
      </c>
      <c r="I16" s="184" t="s">
        <v>55</v>
      </c>
      <c r="J16" s="182"/>
      <c r="K16" s="183" t="s">
        <v>14</v>
      </c>
      <c r="L16" s="184"/>
      <c r="M16" s="185" t="n">
        <f aca="false">D16+G16+J16</f>
        <v>14</v>
      </c>
      <c r="N16" s="186" t="n">
        <f aca="false">F16+I16+L16</f>
        <v>42</v>
      </c>
      <c r="O16" s="187" t="n">
        <v>0</v>
      </c>
      <c r="P16" s="188" t="n">
        <v>2</v>
      </c>
      <c r="Q16" s="187" t="n">
        <v>0</v>
      </c>
      <c r="R16" s="188" t="n">
        <v>1</v>
      </c>
      <c r="S16" s="181" t="s">
        <v>238</v>
      </c>
    </row>
    <row r="17" customFormat="false" ht="30" hidden="false" customHeight="true" outlineLevel="0" collapsed="false">
      <c r="A17" s="171" t="s">
        <v>74</v>
      </c>
      <c r="B17" s="189" t="s">
        <v>116</v>
      </c>
      <c r="C17" s="189" t="s">
        <v>292</v>
      </c>
      <c r="D17" s="182" t="s">
        <v>100</v>
      </c>
      <c r="E17" s="183" t="s">
        <v>14</v>
      </c>
      <c r="F17" s="184" t="s">
        <v>55</v>
      </c>
      <c r="G17" s="182" t="s">
        <v>55</v>
      </c>
      <c r="H17" s="183" t="s">
        <v>14</v>
      </c>
      <c r="I17" s="184" t="s">
        <v>113</v>
      </c>
      <c r="J17" s="182" t="s">
        <v>109</v>
      </c>
      <c r="K17" s="183" t="s">
        <v>14</v>
      </c>
      <c r="L17" s="184" t="s">
        <v>55</v>
      </c>
      <c r="M17" s="185" t="n">
        <f aca="false">D17+G17+J17</f>
        <v>57</v>
      </c>
      <c r="N17" s="186" t="n">
        <f aca="false">F17+I17+L17</f>
        <v>54</v>
      </c>
      <c r="O17" s="187" t="n">
        <v>1</v>
      </c>
      <c r="P17" s="188" t="n">
        <v>2</v>
      </c>
      <c r="Q17" s="187" t="n">
        <v>0</v>
      </c>
      <c r="R17" s="188" t="n">
        <v>1</v>
      </c>
      <c r="S17" s="181" t="s">
        <v>293</v>
      </c>
    </row>
    <row r="18" customFormat="false" ht="30" hidden="false" customHeight="true" outlineLevel="0" collapsed="false">
      <c r="A18" s="171" t="s">
        <v>78</v>
      </c>
      <c r="B18" s="189" t="s">
        <v>283</v>
      </c>
      <c r="C18" s="189" t="s">
        <v>294</v>
      </c>
      <c r="D18" s="182" t="s">
        <v>54</v>
      </c>
      <c r="E18" s="183" t="s">
        <v>14</v>
      </c>
      <c r="F18" s="184" t="s">
        <v>55</v>
      </c>
      <c r="G18" s="182" t="s">
        <v>81</v>
      </c>
      <c r="H18" s="183" t="s">
        <v>14</v>
      </c>
      <c r="I18" s="184" t="s">
        <v>55</v>
      </c>
      <c r="J18" s="182"/>
      <c r="K18" s="183" t="s">
        <v>14</v>
      </c>
      <c r="L18" s="184"/>
      <c r="M18" s="185" t="n">
        <f aca="false">D18+G18+J18</f>
        <v>22</v>
      </c>
      <c r="N18" s="186" t="n">
        <f aca="false">F18+I18+L18</f>
        <v>42</v>
      </c>
      <c r="O18" s="187" t="n">
        <v>0</v>
      </c>
      <c r="P18" s="188" t="n">
        <v>2</v>
      </c>
      <c r="Q18" s="187" t="n">
        <v>0</v>
      </c>
      <c r="R18" s="188" t="n">
        <v>1</v>
      </c>
      <c r="S18" s="181" t="s">
        <v>179</v>
      </c>
    </row>
    <row r="19" customFormat="false" ht="30" hidden="false" customHeight="true" outlineLevel="0" collapsed="false">
      <c r="A19" s="171" t="s">
        <v>83</v>
      </c>
      <c r="B19" s="189" t="s">
        <v>286</v>
      </c>
      <c r="C19" s="189" t="s">
        <v>295</v>
      </c>
      <c r="D19" s="182" t="s">
        <v>55</v>
      </c>
      <c r="E19" s="183" t="s">
        <v>14</v>
      </c>
      <c r="F19" s="184" t="s">
        <v>152</v>
      </c>
      <c r="G19" s="182" t="s">
        <v>55</v>
      </c>
      <c r="H19" s="183" t="s">
        <v>14</v>
      </c>
      <c r="I19" s="184" t="s">
        <v>152</v>
      </c>
      <c r="J19" s="182"/>
      <c r="K19" s="183" t="s">
        <v>14</v>
      </c>
      <c r="L19" s="184"/>
      <c r="M19" s="185" t="n">
        <f aca="false">D19+G19+J19</f>
        <v>42</v>
      </c>
      <c r="N19" s="186" t="n">
        <f aca="false">F19+I19+L19</f>
        <v>46</v>
      </c>
      <c r="O19" s="187" t="n">
        <v>0</v>
      </c>
      <c r="P19" s="188" t="n">
        <v>2</v>
      </c>
      <c r="Q19" s="187" t="n">
        <v>0</v>
      </c>
      <c r="R19" s="188" t="n">
        <v>1</v>
      </c>
      <c r="S19" s="181" t="s">
        <v>196</v>
      </c>
    </row>
    <row r="20" customFormat="false" ht="35.1" hidden="false" customHeight="true" outlineLevel="0" collapsed="false">
      <c r="A20" s="190" t="s">
        <v>211</v>
      </c>
      <c r="B20" s="191"/>
      <c r="C20" s="192" t="s">
        <v>18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57</v>
      </c>
      <c r="N20" s="195" t="n">
        <f aca="false">SUM(N13:N19)</f>
        <v>333</v>
      </c>
      <c r="O20" s="196" t="n">
        <f aca="false">SUM(O13:O19)</f>
        <v>2</v>
      </c>
      <c r="P20" s="197" t="n">
        <f aca="false">SUM(P13:P19)</f>
        <v>14</v>
      </c>
      <c r="Q20" s="196" t="n">
        <f aca="false">SUM(Q13:Q19)</f>
        <v>0</v>
      </c>
      <c r="R20" s="195" t="n">
        <f aca="false">SUM(R13:R19)</f>
        <v>7</v>
      </c>
      <c r="S20" s="198" t="s">
        <v>21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95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580</v>
      </c>
    </row>
    <row r="9" customFormat="false" ht="20.1" hidden="false" customHeight="true" outlineLevel="0" collapsed="false">
      <c r="A9" s="137" t="s">
        <v>38</v>
      </c>
      <c r="B9" s="146"/>
      <c r="C9" s="138" t="s">
        <v>15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21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102</v>
      </c>
      <c r="C13" s="173" t="s">
        <v>254</v>
      </c>
      <c r="D13" s="174" t="s">
        <v>72</v>
      </c>
      <c r="E13" s="175" t="s">
        <v>14</v>
      </c>
      <c r="F13" s="176" t="s">
        <v>55</v>
      </c>
      <c r="G13" s="174" t="s">
        <v>113</v>
      </c>
      <c r="H13" s="175" t="s">
        <v>14</v>
      </c>
      <c r="I13" s="176" t="s">
        <v>55</v>
      </c>
      <c r="J13" s="174"/>
      <c r="K13" s="175" t="s">
        <v>14</v>
      </c>
      <c r="L13" s="176"/>
      <c r="M13" s="177" t="n">
        <f aca="false">D13+G13+J13</f>
        <v>25</v>
      </c>
      <c r="N13" s="178" t="n">
        <f aca="false">F13+I13+L13</f>
        <v>42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296</v>
      </c>
    </row>
    <row r="14" customFormat="false" ht="30" hidden="false" customHeight="true" outlineLevel="0" collapsed="false">
      <c r="A14" s="171" t="s">
        <v>58</v>
      </c>
      <c r="B14" s="172" t="s">
        <v>272</v>
      </c>
      <c r="C14" s="173" t="s">
        <v>228</v>
      </c>
      <c r="D14" s="182" t="s">
        <v>86</v>
      </c>
      <c r="E14" s="183" t="s">
        <v>14</v>
      </c>
      <c r="F14" s="184" t="s">
        <v>55</v>
      </c>
      <c r="G14" s="182" t="s">
        <v>207</v>
      </c>
      <c r="H14" s="183" t="s">
        <v>14</v>
      </c>
      <c r="I14" s="184" t="s">
        <v>55</v>
      </c>
      <c r="J14" s="182"/>
      <c r="K14" s="183" t="s">
        <v>14</v>
      </c>
      <c r="L14" s="184"/>
      <c r="M14" s="185" t="n">
        <f aca="false">D14+G14+J14</f>
        <v>9</v>
      </c>
      <c r="N14" s="186" t="n">
        <f aca="false">F14+I14+L14</f>
        <v>42</v>
      </c>
      <c r="O14" s="187" t="n">
        <v>0</v>
      </c>
      <c r="P14" s="188" t="n">
        <v>2</v>
      </c>
      <c r="Q14" s="187" t="n">
        <v>0</v>
      </c>
      <c r="R14" s="188" t="n">
        <v>1</v>
      </c>
      <c r="S14" s="181" t="s">
        <v>59</v>
      </c>
    </row>
    <row r="15" customFormat="false" ht="30" hidden="false" customHeight="true" outlineLevel="0" collapsed="false">
      <c r="A15" s="171" t="s">
        <v>64</v>
      </c>
      <c r="B15" s="172" t="s">
        <v>275</v>
      </c>
      <c r="C15" s="173" t="s">
        <v>297</v>
      </c>
      <c r="D15" s="182" t="s">
        <v>55</v>
      </c>
      <c r="E15" s="183" t="s">
        <v>14</v>
      </c>
      <c r="F15" s="184" t="s">
        <v>104</v>
      </c>
      <c r="G15" s="182" t="s">
        <v>55</v>
      </c>
      <c r="H15" s="183" t="s">
        <v>14</v>
      </c>
      <c r="I15" s="184" t="s">
        <v>104</v>
      </c>
      <c r="J15" s="182"/>
      <c r="K15" s="183" t="s">
        <v>14</v>
      </c>
      <c r="L15" s="184"/>
      <c r="M15" s="185" t="n">
        <f aca="false">D15+G15+J15</f>
        <v>42</v>
      </c>
      <c r="N15" s="186" t="n">
        <f aca="false">F15+I15+L15</f>
        <v>30</v>
      </c>
      <c r="O15" s="187" t="n">
        <v>2</v>
      </c>
      <c r="P15" s="188" t="n">
        <v>0</v>
      </c>
      <c r="Q15" s="187" t="n">
        <v>1</v>
      </c>
      <c r="R15" s="188" t="n">
        <v>0</v>
      </c>
      <c r="S15" s="181" t="s">
        <v>210</v>
      </c>
    </row>
    <row r="16" customFormat="false" ht="30" hidden="false" customHeight="true" outlineLevel="0" collapsed="false">
      <c r="A16" s="171" t="s">
        <v>69</v>
      </c>
      <c r="B16" s="189" t="s">
        <v>298</v>
      </c>
      <c r="C16" s="189" t="s">
        <v>299</v>
      </c>
      <c r="D16" s="182" t="s">
        <v>55</v>
      </c>
      <c r="E16" s="183" t="s">
        <v>14</v>
      </c>
      <c r="F16" s="184" t="s">
        <v>109</v>
      </c>
      <c r="G16" s="182" t="s">
        <v>55</v>
      </c>
      <c r="H16" s="183" t="s">
        <v>14</v>
      </c>
      <c r="I16" s="184" t="s">
        <v>67</v>
      </c>
      <c r="J16" s="182"/>
      <c r="K16" s="183" t="s">
        <v>14</v>
      </c>
      <c r="L16" s="184"/>
      <c r="M16" s="185" t="n">
        <f aca="false">D16+G16+J16</f>
        <v>42</v>
      </c>
      <c r="N16" s="186" t="n">
        <f aca="false">F16+I16+L16</f>
        <v>29</v>
      </c>
      <c r="O16" s="187" t="n">
        <v>2</v>
      </c>
      <c r="P16" s="188" t="n">
        <v>0</v>
      </c>
      <c r="Q16" s="187" t="n">
        <v>1</v>
      </c>
      <c r="R16" s="188" t="n">
        <v>0</v>
      </c>
      <c r="S16" s="181" t="s">
        <v>180</v>
      </c>
    </row>
    <row r="17" customFormat="false" ht="30" hidden="false" customHeight="true" outlineLevel="0" collapsed="false">
      <c r="A17" s="171" t="s">
        <v>74</v>
      </c>
      <c r="B17" s="189" t="s">
        <v>281</v>
      </c>
      <c r="C17" s="189" t="s">
        <v>264</v>
      </c>
      <c r="D17" s="182" t="s">
        <v>55</v>
      </c>
      <c r="E17" s="183" t="s">
        <v>14</v>
      </c>
      <c r="F17" s="184" t="s">
        <v>100</v>
      </c>
      <c r="G17" s="182" t="s">
        <v>104</v>
      </c>
      <c r="H17" s="183" t="s">
        <v>14</v>
      </c>
      <c r="I17" s="184" t="s">
        <v>55</v>
      </c>
      <c r="J17" s="182" t="s">
        <v>55</v>
      </c>
      <c r="K17" s="183" t="s">
        <v>14</v>
      </c>
      <c r="L17" s="184" t="s">
        <v>100</v>
      </c>
      <c r="M17" s="185" t="n">
        <f aca="false">D17+G17+J17</f>
        <v>57</v>
      </c>
      <c r="N17" s="186" t="n">
        <f aca="false">F17+I17+L17</f>
        <v>55</v>
      </c>
      <c r="O17" s="187" t="n">
        <v>2</v>
      </c>
      <c r="P17" s="188" t="n">
        <v>1</v>
      </c>
      <c r="Q17" s="187" t="n">
        <v>1</v>
      </c>
      <c r="R17" s="188" t="n">
        <v>0</v>
      </c>
      <c r="S17" s="181" t="s">
        <v>279</v>
      </c>
    </row>
    <row r="18" customFormat="false" ht="30" hidden="false" customHeight="true" outlineLevel="0" collapsed="false">
      <c r="A18" s="171" t="s">
        <v>78</v>
      </c>
      <c r="B18" s="189" t="s">
        <v>300</v>
      </c>
      <c r="C18" s="189" t="s">
        <v>301</v>
      </c>
      <c r="D18" s="182" t="s">
        <v>118</v>
      </c>
      <c r="E18" s="183" t="s">
        <v>14</v>
      </c>
      <c r="F18" s="184" t="s">
        <v>117</v>
      </c>
      <c r="G18" s="182" t="s">
        <v>55</v>
      </c>
      <c r="H18" s="183" t="s">
        <v>14</v>
      </c>
      <c r="I18" s="184" t="s">
        <v>100</v>
      </c>
      <c r="J18" s="182"/>
      <c r="K18" s="183" t="s">
        <v>14</v>
      </c>
      <c r="L18" s="184"/>
      <c r="M18" s="185" t="n">
        <f aca="false">D18+G18+J18</f>
        <v>43</v>
      </c>
      <c r="N18" s="186" t="n">
        <f aca="false">F18+I18+L18</f>
        <v>37</v>
      </c>
      <c r="O18" s="187" t="n">
        <v>2</v>
      </c>
      <c r="P18" s="188" t="n">
        <v>0</v>
      </c>
      <c r="Q18" s="187" t="n">
        <v>1</v>
      </c>
      <c r="R18" s="188" t="n">
        <v>0</v>
      </c>
      <c r="S18" s="181" t="s">
        <v>59</v>
      </c>
    </row>
    <row r="19" customFormat="false" ht="30" hidden="false" customHeight="true" outlineLevel="0" collapsed="false">
      <c r="A19" s="171" t="s">
        <v>83</v>
      </c>
      <c r="B19" s="189" t="s">
        <v>302</v>
      </c>
      <c r="C19" s="189" t="s">
        <v>303</v>
      </c>
      <c r="D19" s="182" t="s">
        <v>55</v>
      </c>
      <c r="E19" s="183" t="s">
        <v>14</v>
      </c>
      <c r="F19" s="184" t="s">
        <v>54</v>
      </c>
      <c r="G19" s="182" t="s">
        <v>55</v>
      </c>
      <c r="H19" s="183" t="s">
        <v>14</v>
      </c>
      <c r="I19" s="184" t="s">
        <v>72</v>
      </c>
      <c r="J19" s="182"/>
      <c r="K19" s="183" t="s">
        <v>14</v>
      </c>
      <c r="L19" s="184"/>
      <c r="M19" s="185" t="n">
        <f aca="false">D19+G19+J19</f>
        <v>42</v>
      </c>
      <c r="N19" s="186" t="n">
        <f aca="false">F19+I19+L19</f>
        <v>27</v>
      </c>
      <c r="O19" s="187" t="n">
        <v>2</v>
      </c>
      <c r="P19" s="188" t="n">
        <v>0</v>
      </c>
      <c r="Q19" s="187" t="n">
        <v>1</v>
      </c>
      <c r="R19" s="188" t="n">
        <v>0</v>
      </c>
      <c r="S19" s="181" t="s">
        <v>279</v>
      </c>
    </row>
    <row r="20" customFormat="false" ht="35.1" hidden="false" customHeight="true" outlineLevel="0" collapsed="false">
      <c r="A20" s="190" t="s">
        <v>211</v>
      </c>
      <c r="B20" s="191"/>
      <c r="C20" s="192" t="s">
        <v>95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60</v>
      </c>
      <c r="N20" s="195" t="n">
        <f aca="false">SUM(N13:N19)</f>
        <v>262</v>
      </c>
      <c r="O20" s="196" t="n">
        <f aca="false">SUM(O13:O19)</f>
        <v>10</v>
      </c>
      <c r="P20" s="197" t="n">
        <f aca="false">SUM(P13:P19)</f>
        <v>5</v>
      </c>
      <c r="Q20" s="196" t="n">
        <f aca="false">SUM(Q13:Q19)</f>
        <v>5</v>
      </c>
      <c r="R20" s="195" t="n">
        <f aca="false">SUM(R13:R19)</f>
        <v>2</v>
      </c>
      <c r="S20" s="198" t="s">
        <v>21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15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580</v>
      </c>
    </row>
    <row r="9" customFormat="false" ht="20.1" hidden="false" customHeight="true" outlineLevel="0" collapsed="false">
      <c r="A9" s="137" t="s">
        <v>38</v>
      </c>
      <c r="B9" s="146"/>
      <c r="C9" s="138" t="s">
        <v>17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30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3" t="s">
        <v>52</v>
      </c>
      <c r="C13" s="173" t="s">
        <v>270</v>
      </c>
      <c r="D13" s="174" t="s">
        <v>108</v>
      </c>
      <c r="E13" s="175" t="s">
        <v>14</v>
      </c>
      <c r="F13" s="176" t="s">
        <v>55</v>
      </c>
      <c r="G13" s="174" t="s">
        <v>67</v>
      </c>
      <c r="H13" s="175" t="s">
        <v>14</v>
      </c>
      <c r="I13" s="176" t="s">
        <v>55</v>
      </c>
      <c r="J13" s="174"/>
      <c r="K13" s="175" t="s">
        <v>14</v>
      </c>
      <c r="L13" s="176"/>
      <c r="M13" s="177" t="n">
        <f aca="false">D13+G13+J13</f>
        <v>26</v>
      </c>
      <c r="N13" s="178" t="n">
        <f aca="false">F13+I13+L13</f>
        <v>42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305</v>
      </c>
    </row>
    <row r="14" customFormat="false" ht="30" hidden="false" customHeight="true" outlineLevel="0" collapsed="false">
      <c r="A14" s="171" t="s">
        <v>58</v>
      </c>
      <c r="B14" s="173" t="s">
        <v>228</v>
      </c>
      <c r="C14" s="173" t="s">
        <v>306</v>
      </c>
      <c r="D14" s="182" t="s">
        <v>61</v>
      </c>
      <c r="E14" s="183" t="s">
        <v>14</v>
      </c>
      <c r="F14" s="184" t="s">
        <v>55</v>
      </c>
      <c r="G14" s="182" t="s">
        <v>72</v>
      </c>
      <c r="H14" s="183" t="s">
        <v>14</v>
      </c>
      <c r="I14" s="184" t="s">
        <v>55</v>
      </c>
      <c r="J14" s="182"/>
      <c r="K14" s="183" t="s">
        <v>14</v>
      </c>
      <c r="L14" s="184"/>
      <c r="M14" s="185" t="n">
        <f aca="false">D14+G14+J14</f>
        <v>18</v>
      </c>
      <c r="N14" s="186" t="n">
        <f aca="false">F14+I14+L14</f>
        <v>42</v>
      </c>
      <c r="O14" s="187" t="n">
        <v>0</v>
      </c>
      <c r="P14" s="188" t="n">
        <v>2</v>
      </c>
      <c r="Q14" s="187" t="n">
        <v>0</v>
      </c>
      <c r="R14" s="188" t="n">
        <v>1</v>
      </c>
      <c r="S14" s="181" t="s">
        <v>246</v>
      </c>
    </row>
    <row r="15" customFormat="false" ht="30" hidden="false" customHeight="true" outlineLevel="0" collapsed="false">
      <c r="A15" s="171" t="s">
        <v>64</v>
      </c>
      <c r="B15" s="173" t="s">
        <v>299</v>
      </c>
      <c r="C15" s="173" t="s">
        <v>274</v>
      </c>
      <c r="D15" s="182" t="s">
        <v>86</v>
      </c>
      <c r="E15" s="183" t="s">
        <v>14</v>
      </c>
      <c r="F15" s="184" t="s">
        <v>55</v>
      </c>
      <c r="G15" s="182" t="s">
        <v>99</v>
      </c>
      <c r="H15" s="183" t="s">
        <v>14</v>
      </c>
      <c r="I15" s="184" t="s">
        <v>55</v>
      </c>
      <c r="J15" s="182"/>
      <c r="K15" s="183" t="s">
        <v>14</v>
      </c>
      <c r="L15" s="184"/>
      <c r="M15" s="185" t="n">
        <f aca="false">D15+G15+J15</f>
        <v>20</v>
      </c>
      <c r="N15" s="186" t="n">
        <f aca="false">F15+I15+L15</f>
        <v>42</v>
      </c>
      <c r="O15" s="187" t="n">
        <v>0</v>
      </c>
      <c r="P15" s="188" t="n">
        <v>2</v>
      </c>
      <c r="Q15" s="187" t="n">
        <v>0</v>
      </c>
      <c r="R15" s="188" t="n">
        <v>1</v>
      </c>
      <c r="S15" s="181" t="s">
        <v>307</v>
      </c>
    </row>
    <row r="16" customFormat="false" ht="30" hidden="false" customHeight="true" outlineLevel="0" collapsed="false">
      <c r="A16" s="171" t="s">
        <v>69</v>
      </c>
      <c r="B16" s="189" t="s">
        <v>262</v>
      </c>
      <c r="C16" s="189" t="s">
        <v>308</v>
      </c>
      <c r="D16" s="182" t="s">
        <v>104</v>
      </c>
      <c r="E16" s="183" t="s">
        <v>14</v>
      </c>
      <c r="F16" s="184" t="s">
        <v>55</v>
      </c>
      <c r="G16" s="182" t="s">
        <v>55</v>
      </c>
      <c r="H16" s="183" t="s">
        <v>14</v>
      </c>
      <c r="I16" s="184" t="s">
        <v>104</v>
      </c>
      <c r="J16" s="182" t="s">
        <v>55</v>
      </c>
      <c r="K16" s="183" t="s">
        <v>14</v>
      </c>
      <c r="L16" s="184" t="s">
        <v>138</v>
      </c>
      <c r="M16" s="185" t="n">
        <f aca="false">D16+G16+J16</f>
        <v>57</v>
      </c>
      <c r="N16" s="186" t="n">
        <f aca="false">F16+I16+L16</f>
        <v>54</v>
      </c>
      <c r="O16" s="187" t="n">
        <v>2</v>
      </c>
      <c r="P16" s="188" t="n">
        <v>1</v>
      </c>
      <c r="Q16" s="187" t="n">
        <v>1</v>
      </c>
      <c r="R16" s="188" t="n">
        <v>0</v>
      </c>
      <c r="S16" s="181" t="s">
        <v>309</v>
      </c>
    </row>
    <row r="17" customFormat="false" ht="30" hidden="false" customHeight="true" outlineLevel="0" collapsed="false">
      <c r="A17" s="171" t="s">
        <v>74</v>
      </c>
      <c r="B17" s="189" t="s">
        <v>310</v>
      </c>
      <c r="C17" s="189" t="s">
        <v>311</v>
      </c>
      <c r="D17" s="182" t="s">
        <v>138</v>
      </c>
      <c r="E17" s="183" t="s">
        <v>14</v>
      </c>
      <c r="F17" s="184" t="s">
        <v>55</v>
      </c>
      <c r="G17" s="182" t="s">
        <v>55</v>
      </c>
      <c r="H17" s="183" t="s">
        <v>14</v>
      </c>
      <c r="I17" s="184" t="s">
        <v>100</v>
      </c>
      <c r="J17" s="182" t="s">
        <v>54</v>
      </c>
      <c r="K17" s="183" t="s">
        <v>14</v>
      </c>
      <c r="L17" s="184" t="s">
        <v>55</v>
      </c>
      <c r="M17" s="185" t="n">
        <f aca="false">D17+G17+J17</f>
        <v>53</v>
      </c>
      <c r="N17" s="186" t="n">
        <f aca="false">F17+I17+L17</f>
        <v>59</v>
      </c>
      <c r="O17" s="187" t="n">
        <v>1</v>
      </c>
      <c r="P17" s="188" t="n">
        <v>2</v>
      </c>
      <c r="Q17" s="187" t="n">
        <v>0</v>
      </c>
      <c r="R17" s="188" t="n">
        <v>1</v>
      </c>
      <c r="S17" s="181" t="s">
        <v>222</v>
      </c>
    </row>
    <row r="18" customFormat="false" ht="30" hidden="false" customHeight="true" outlineLevel="0" collapsed="false">
      <c r="A18" s="171" t="s">
        <v>78</v>
      </c>
      <c r="B18" s="189" t="s">
        <v>312</v>
      </c>
      <c r="C18" s="189" t="s">
        <v>313</v>
      </c>
      <c r="D18" s="182" t="s">
        <v>54</v>
      </c>
      <c r="E18" s="183" t="s">
        <v>14</v>
      </c>
      <c r="F18" s="184" t="s">
        <v>55</v>
      </c>
      <c r="G18" s="182" t="s">
        <v>55</v>
      </c>
      <c r="H18" s="183" t="s">
        <v>14</v>
      </c>
      <c r="I18" s="184" t="s">
        <v>104</v>
      </c>
      <c r="J18" s="182" t="s">
        <v>104</v>
      </c>
      <c r="K18" s="183" t="s">
        <v>14</v>
      </c>
      <c r="L18" s="184" t="s">
        <v>55</v>
      </c>
      <c r="M18" s="185" t="n">
        <f aca="false">D18+G18+J18</f>
        <v>50</v>
      </c>
      <c r="N18" s="186" t="n">
        <f aca="false">F18+I18+L18</f>
        <v>57</v>
      </c>
      <c r="O18" s="187" t="n">
        <v>1</v>
      </c>
      <c r="P18" s="188" t="n">
        <v>2</v>
      </c>
      <c r="Q18" s="187" t="n">
        <v>0</v>
      </c>
      <c r="R18" s="188" t="n">
        <v>1</v>
      </c>
      <c r="S18" s="181" t="s">
        <v>314</v>
      </c>
    </row>
    <row r="19" customFormat="false" ht="30" hidden="false" customHeight="true" outlineLevel="0" collapsed="false">
      <c r="A19" s="171" t="s">
        <v>83</v>
      </c>
      <c r="B19" s="189" t="s">
        <v>315</v>
      </c>
      <c r="C19" s="189" t="s">
        <v>316</v>
      </c>
      <c r="D19" s="182" t="s">
        <v>62</v>
      </c>
      <c r="E19" s="183" t="s">
        <v>14</v>
      </c>
      <c r="F19" s="184" t="s">
        <v>55</v>
      </c>
      <c r="G19" s="182" t="s">
        <v>54</v>
      </c>
      <c r="H19" s="183" t="s">
        <v>14</v>
      </c>
      <c r="I19" s="184" t="s">
        <v>55</v>
      </c>
      <c r="J19" s="182"/>
      <c r="K19" s="183" t="s">
        <v>14</v>
      </c>
      <c r="L19" s="184"/>
      <c r="M19" s="185" t="n">
        <f aca="false">D19+G19+J19</f>
        <v>20</v>
      </c>
      <c r="N19" s="186" t="n">
        <f aca="false">F19+I19+L19</f>
        <v>42</v>
      </c>
      <c r="O19" s="187" t="n">
        <v>0</v>
      </c>
      <c r="P19" s="188" t="n">
        <v>2</v>
      </c>
      <c r="Q19" s="187" t="n">
        <v>0</v>
      </c>
      <c r="R19" s="188" t="n">
        <v>1</v>
      </c>
      <c r="S19" s="181" t="s">
        <v>258</v>
      </c>
    </row>
    <row r="20" customFormat="false" ht="35.1" hidden="false" customHeight="true" outlineLevel="0" collapsed="false">
      <c r="A20" s="190" t="s">
        <v>211</v>
      </c>
      <c r="B20" s="191"/>
      <c r="C20" s="192" t="s">
        <v>17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44</v>
      </c>
      <c r="N20" s="195" t="n">
        <f aca="false">SUM(N13:N19)</f>
        <v>338</v>
      </c>
      <c r="O20" s="196" t="n">
        <f aca="false">SUM(O13:O19)</f>
        <v>4</v>
      </c>
      <c r="P20" s="197" t="n">
        <f aca="false">SUM(P13:P19)</f>
        <v>13</v>
      </c>
      <c r="Q20" s="196" t="n">
        <f aca="false">SUM(Q13:Q19)</f>
        <v>1</v>
      </c>
      <c r="R20" s="195" t="n">
        <f aca="false">SUM(R13:R19)</f>
        <v>6</v>
      </c>
      <c r="S20" s="198" t="s">
        <v>21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213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580</v>
      </c>
    </row>
    <row r="9" customFormat="false" ht="20.1" hidden="false" customHeight="true" outlineLevel="0" collapsed="false">
      <c r="A9" s="137" t="s">
        <v>38</v>
      </c>
      <c r="B9" s="146"/>
      <c r="C9" s="139" t="s">
        <v>95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30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53</v>
      </c>
      <c r="C13" s="172" t="s">
        <v>135</v>
      </c>
      <c r="D13" s="174" t="s">
        <v>104</v>
      </c>
      <c r="E13" s="175" t="s">
        <v>14</v>
      </c>
      <c r="F13" s="176" t="s">
        <v>55</v>
      </c>
      <c r="G13" s="174" t="s">
        <v>118</v>
      </c>
      <c r="H13" s="175" t="s">
        <v>14</v>
      </c>
      <c r="I13" s="176" t="s">
        <v>117</v>
      </c>
      <c r="J13" s="174" t="s">
        <v>55</v>
      </c>
      <c r="K13" s="175" t="s">
        <v>14</v>
      </c>
      <c r="L13" s="176" t="s">
        <v>100</v>
      </c>
      <c r="M13" s="177" t="n">
        <f aca="false">D13+G13+J13</f>
        <v>58</v>
      </c>
      <c r="N13" s="178" t="n">
        <f aca="false">F13+I13+L13</f>
        <v>58</v>
      </c>
      <c r="O13" s="179" t="n">
        <v>2</v>
      </c>
      <c r="P13" s="180" t="n">
        <v>1</v>
      </c>
      <c r="Q13" s="179" t="n">
        <v>1</v>
      </c>
      <c r="R13" s="180" t="n">
        <v>0</v>
      </c>
      <c r="S13" s="181" t="s">
        <v>177</v>
      </c>
    </row>
    <row r="14" customFormat="false" ht="30" hidden="false" customHeight="true" outlineLevel="0" collapsed="false">
      <c r="A14" s="171" t="s">
        <v>58</v>
      </c>
      <c r="B14" s="172" t="s">
        <v>129</v>
      </c>
      <c r="C14" s="172" t="s">
        <v>102</v>
      </c>
      <c r="D14" s="182" t="s">
        <v>55</v>
      </c>
      <c r="E14" s="183" t="s">
        <v>14</v>
      </c>
      <c r="F14" s="184" t="s">
        <v>99</v>
      </c>
      <c r="G14" s="182" t="s">
        <v>55</v>
      </c>
      <c r="H14" s="183" t="s">
        <v>14</v>
      </c>
      <c r="I14" s="184" t="s">
        <v>62</v>
      </c>
      <c r="J14" s="182"/>
      <c r="K14" s="183" t="s">
        <v>14</v>
      </c>
      <c r="L14" s="184"/>
      <c r="M14" s="185" t="n">
        <f aca="false">D14+G14+J14</f>
        <v>42</v>
      </c>
      <c r="N14" s="186" t="n">
        <f aca="false">F14+I14+L14</f>
        <v>17</v>
      </c>
      <c r="O14" s="187" t="n">
        <v>2</v>
      </c>
      <c r="P14" s="188" t="n">
        <v>0</v>
      </c>
      <c r="Q14" s="187" t="n">
        <v>1</v>
      </c>
      <c r="R14" s="188" t="n">
        <v>0</v>
      </c>
      <c r="S14" s="181" t="s">
        <v>273</v>
      </c>
    </row>
    <row r="15" customFormat="false" ht="30" hidden="false" customHeight="true" outlineLevel="0" collapsed="false">
      <c r="A15" s="171" t="s">
        <v>64</v>
      </c>
      <c r="B15" s="172" t="s">
        <v>128</v>
      </c>
      <c r="C15" s="172" t="s">
        <v>275</v>
      </c>
      <c r="D15" s="182" t="s">
        <v>55</v>
      </c>
      <c r="E15" s="183" t="s">
        <v>14</v>
      </c>
      <c r="F15" s="184" t="s">
        <v>104</v>
      </c>
      <c r="G15" s="182" t="s">
        <v>55</v>
      </c>
      <c r="H15" s="183" t="s">
        <v>14</v>
      </c>
      <c r="I15" s="184" t="s">
        <v>99</v>
      </c>
      <c r="J15" s="182"/>
      <c r="K15" s="183" t="s">
        <v>14</v>
      </c>
      <c r="L15" s="184"/>
      <c r="M15" s="185" t="n">
        <f aca="false">D15+G15+J15</f>
        <v>42</v>
      </c>
      <c r="N15" s="186" t="n">
        <f aca="false">F15+I15+L15</f>
        <v>26</v>
      </c>
      <c r="O15" s="187" t="n">
        <v>2</v>
      </c>
      <c r="P15" s="188" t="n">
        <v>0</v>
      </c>
      <c r="Q15" s="187" t="n">
        <v>1</v>
      </c>
      <c r="R15" s="188" t="n">
        <v>0</v>
      </c>
      <c r="S15" s="181" t="s">
        <v>317</v>
      </c>
    </row>
    <row r="16" customFormat="false" ht="30" hidden="false" customHeight="true" outlineLevel="0" collapsed="false">
      <c r="A16" s="171" t="s">
        <v>69</v>
      </c>
      <c r="B16" s="189" t="s">
        <v>259</v>
      </c>
      <c r="C16" s="189" t="s">
        <v>278</v>
      </c>
      <c r="D16" s="182" t="s">
        <v>55</v>
      </c>
      <c r="E16" s="183" t="s">
        <v>14</v>
      </c>
      <c r="F16" s="184" t="s">
        <v>72</v>
      </c>
      <c r="G16" s="182" t="s">
        <v>55</v>
      </c>
      <c r="H16" s="183" t="s">
        <v>14</v>
      </c>
      <c r="I16" s="184" t="s">
        <v>138</v>
      </c>
      <c r="J16" s="182"/>
      <c r="K16" s="183" t="s">
        <v>14</v>
      </c>
      <c r="L16" s="184"/>
      <c r="M16" s="185" t="n">
        <f aca="false">D16+G16+J16</f>
        <v>42</v>
      </c>
      <c r="N16" s="186" t="n">
        <f aca="false">F16+I16+L16</f>
        <v>31</v>
      </c>
      <c r="O16" s="187" t="n">
        <v>2</v>
      </c>
      <c r="P16" s="188" t="n">
        <v>0</v>
      </c>
      <c r="Q16" s="187" t="n">
        <v>1</v>
      </c>
      <c r="R16" s="188" t="n">
        <v>0</v>
      </c>
      <c r="S16" s="181" t="s">
        <v>210</v>
      </c>
    </row>
    <row r="17" customFormat="false" ht="30" hidden="false" customHeight="true" outlineLevel="0" collapsed="false">
      <c r="A17" s="171" t="s">
        <v>74</v>
      </c>
      <c r="B17" s="189" t="s">
        <v>318</v>
      </c>
      <c r="C17" s="189" t="s">
        <v>319</v>
      </c>
      <c r="D17" s="182" t="s">
        <v>55</v>
      </c>
      <c r="E17" s="183" t="s">
        <v>14</v>
      </c>
      <c r="F17" s="184" t="s">
        <v>72</v>
      </c>
      <c r="G17" s="182" t="s">
        <v>55</v>
      </c>
      <c r="H17" s="183" t="s">
        <v>14</v>
      </c>
      <c r="I17" s="184" t="s">
        <v>113</v>
      </c>
      <c r="J17" s="182"/>
      <c r="K17" s="183" t="s">
        <v>14</v>
      </c>
      <c r="L17" s="184"/>
      <c r="M17" s="185" t="n">
        <f aca="false">D17+G17+J17</f>
        <v>42</v>
      </c>
      <c r="N17" s="186" t="n">
        <f aca="false">F17+I17+L17</f>
        <v>25</v>
      </c>
      <c r="O17" s="187" t="n">
        <v>2</v>
      </c>
      <c r="P17" s="188" t="n">
        <v>0</v>
      </c>
      <c r="Q17" s="187" t="n">
        <v>1</v>
      </c>
      <c r="R17" s="188" t="n">
        <v>0</v>
      </c>
      <c r="S17" s="181" t="s">
        <v>219</v>
      </c>
    </row>
    <row r="18" customFormat="false" ht="30" hidden="false" customHeight="true" outlineLevel="0" collapsed="false">
      <c r="A18" s="171" t="s">
        <v>78</v>
      </c>
      <c r="B18" s="189" t="s">
        <v>265</v>
      </c>
      <c r="C18" s="189" t="s">
        <v>320</v>
      </c>
      <c r="D18" s="182" t="s">
        <v>55</v>
      </c>
      <c r="E18" s="183" t="s">
        <v>14</v>
      </c>
      <c r="F18" s="184" t="s">
        <v>113</v>
      </c>
      <c r="G18" s="182" t="s">
        <v>55</v>
      </c>
      <c r="H18" s="183" t="s">
        <v>14</v>
      </c>
      <c r="I18" s="184" t="s">
        <v>99</v>
      </c>
      <c r="J18" s="182"/>
      <c r="K18" s="183" t="s">
        <v>14</v>
      </c>
      <c r="L18" s="184"/>
      <c r="M18" s="185" t="n">
        <f aca="false">D18+G18+J18</f>
        <v>42</v>
      </c>
      <c r="N18" s="186" t="n">
        <f aca="false">F18+I18+L18</f>
        <v>23</v>
      </c>
      <c r="O18" s="187" t="n">
        <v>2</v>
      </c>
      <c r="P18" s="188" t="n">
        <v>0</v>
      </c>
      <c r="Q18" s="187" t="n">
        <v>1</v>
      </c>
      <c r="R18" s="188" t="n">
        <v>0</v>
      </c>
      <c r="S18" s="181" t="s">
        <v>285</v>
      </c>
    </row>
    <row r="19" customFormat="false" ht="30" hidden="false" customHeight="true" outlineLevel="0" collapsed="false">
      <c r="A19" s="171" t="s">
        <v>83</v>
      </c>
      <c r="B19" s="189" t="s">
        <v>321</v>
      </c>
      <c r="C19" s="189" t="s">
        <v>322</v>
      </c>
      <c r="D19" s="182" t="s">
        <v>55</v>
      </c>
      <c r="E19" s="183" t="s">
        <v>14</v>
      </c>
      <c r="F19" s="184" t="s">
        <v>100</v>
      </c>
      <c r="G19" s="182" t="s">
        <v>138</v>
      </c>
      <c r="H19" s="183" t="s">
        <v>14</v>
      </c>
      <c r="I19" s="184" t="s">
        <v>55</v>
      </c>
      <c r="J19" s="182" t="s">
        <v>138</v>
      </c>
      <c r="K19" s="183" t="s">
        <v>14</v>
      </c>
      <c r="L19" s="184" t="s">
        <v>55</v>
      </c>
      <c r="M19" s="185" t="n">
        <f aca="false">D19+G19+J19</f>
        <v>57</v>
      </c>
      <c r="N19" s="186" t="n">
        <f aca="false">F19+I19+L19</f>
        <v>59</v>
      </c>
      <c r="O19" s="187" t="n">
        <v>1</v>
      </c>
      <c r="P19" s="188" t="n">
        <v>2</v>
      </c>
      <c r="Q19" s="187" t="n">
        <v>0</v>
      </c>
      <c r="R19" s="188" t="n">
        <v>1</v>
      </c>
      <c r="S19" s="181" t="s">
        <v>323</v>
      </c>
    </row>
    <row r="20" customFormat="false" ht="35.1" hidden="false" customHeight="true" outlineLevel="0" collapsed="false">
      <c r="A20" s="190" t="s">
        <v>88</v>
      </c>
      <c r="B20" s="191"/>
      <c r="C20" s="192" t="s">
        <v>171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325</v>
      </c>
      <c r="N20" s="195" t="n">
        <f aca="false">SUM(N13:N19)</f>
        <v>239</v>
      </c>
      <c r="O20" s="196" t="n">
        <f aca="false">SUM(O13:O19)</f>
        <v>13</v>
      </c>
      <c r="P20" s="197" t="n">
        <f aca="false">SUM(P13:P19)</f>
        <v>3</v>
      </c>
      <c r="Q20" s="196" t="n">
        <f aca="false">SUM(Q13:Q19)</f>
        <v>6</v>
      </c>
      <c r="R20" s="195" t="n">
        <f aca="false">SUM(R13:R19)</f>
        <v>1</v>
      </c>
      <c r="S20" s="198" t="s">
        <v>191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34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/>
      <c r="C8" s="139" t="s">
        <v>36</v>
      </c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628</v>
      </c>
    </row>
    <row r="9" customFormat="false" ht="20.1" hidden="false" customHeight="true" outlineLevel="0" collapsed="false">
      <c r="A9" s="137" t="s">
        <v>38</v>
      </c>
      <c r="B9" s="146"/>
      <c r="C9" s="139" t="s">
        <v>18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40</v>
      </c>
    </row>
    <row r="10" customFormat="false" ht="20.1" hidden="false" customHeight="true" outlineLevel="0" collapsed="false">
      <c r="A10" s="151" t="s">
        <v>41</v>
      </c>
      <c r="B10" s="152"/>
      <c r="C10" s="153" t="s">
        <v>42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43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52</v>
      </c>
      <c r="C13" s="173" t="s">
        <v>53</v>
      </c>
      <c r="D13" s="174" t="s">
        <v>54</v>
      </c>
      <c r="E13" s="175" t="s">
        <v>14</v>
      </c>
      <c r="F13" s="176" t="s">
        <v>55</v>
      </c>
      <c r="G13" s="174" t="s">
        <v>56</v>
      </c>
      <c r="H13" s="175" t="s">
        <v>14</v>
      </c>
      <c r="I13" s="176" t="s">
        <v>55</v>
      </c>
      <c r="J13" s="174"/>
      <c r="K13" s="175" t="s">
        <v>14</v>
      </c>
      <c r="L13" s="176"/>
      <c r="M13" s="177" t="n">
        <f aca="false">D13+G13+J13</f>
        <v>21</v>
      </c>
      <c r="N13" s="178" t="n">
        <f aca="false">F13+I13+L13</f>
        <v>42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57</v>
      </c>
    </row>
    <row r="14" customFormat="false" ht="30" hidden="false" customHeight="true" outlineLevel="0" collapsed="false">
      <c r="A14" s="171" t="s">
        <v>58</v>
      </c>
      <c r="B14" s="172" t="s">
        <v>59</v>
      </c>
      <c r="C14" s="173" t="s">
        <v>60</v>
      </c>
      <c r="D14" s="182" t="s">
        <v>61</v>
      </c>
      <c r="E14" s="183" t="s">
        <v>14</v>
      </c>
      <c r="F14" s="184" t="s">
        <v>55</v>
      </c>
      <c r="G14" s="182" t="s">
        <v>62</v>
      </c>
      <c r="H14" s="183" t="s">
        <v>14</v>
      </c>
      <c r="I14" s="184" t="s">
        <v>55</v>
      </c>
      <c r="J14" s="182"/>
      <c r="K14" s="183" t="s">
        <v>14</v>
      </c>
      <c r="L14" s="184"/>
      <c r="M14" s="185" t="n">
        <f aca="false">D14+G14+J14</f>
        <v>11</v>
      </c>
      <c r="N14" s="186" t="n">
        <f aca="false">F14+I14+L14</f>
        <v>42</v>
      </c>
      <c r="O14" s="187" t="n">
        <v>0</v>
      </c>
      <c r="P14" s="188" t="n">
        <v>2</v>
      </c>
      <c r="Q14" s="187" t="n">
        <v>0</v>
      </c>
      <c r="R14" s="188" t="n">
        <v>1</v>
      </c>
      <c r="S14" s="181" t="s">
        <v>63</v>
      </c>
    </row>
    <row r="15" customFormat="false" ht="30" hidden="false" customHeight="true" outlineLevel="0" collapsed="false">
      <c r="A15" s="171" t="s">
        <v>64</v>
      </c>
      <c r="B15" s="172" t="s">
        <v>65</v>
      </c>
      <c r="C15" s="173" t="s">
        <v>66</v>
      </c>
      <c r="D15" s="182" t="s">
        <v>67</v>
      </c>
      <c r="E15" s="183" t="s">
        <v>14</v>
      </c>
      <c r="F15" s="184" t="s">
        <v>55</v>
      </c>
      <c r="G15" s="182" t="s">
        <v>62</v>
      </c>
      <c r="H15" s="183" t="s">
        <v>14</v>
      </c>
      <c r="I15" s="184" t="s">
        <v>55</v>
      </c>
      <c r="J15" s="182"/>
      <c r="K15" s="183" t="s">
        <v>14</v>
      </c>
      <c r="L15" s="184"/>
      <c r="M15" s="185" t="n">
        <f aca="false">D15+G15+J15</f>
        <v>16</v>
      </c>
      <c r="N15" s="186" t="n">
        <f aca="false">F15+I15+L15</f>
        <v>42</v>
      </c>
      <c r="O15" s="187" t="n">
        <v>0</v>
      </c>
      <c r="P15" s="188" t="n">
        <v>2</v>
      </c>
      <c r="Q15" s="187" t="n">
        <v>0</v>
      </c>
      <c r="R15" s="188" t="n">
        <v>1</v>
      </c>
      <c r="S15" s="181" t="s">
        <v>68</v>
      </c>
    </row>
    <row r="16" customFormat="false" ht="30" hidden="false" customHeight="true" outlineLevel="0" collapsed="false">
      <c r="A16" s="171" t="s">
        <v>69</v>
      </c>
      <c r="B16" s="189" t="s">
        <v>70</v>
      </c>
      <c r="C16" s="189" t="s">
        <v>71</v>
      </c>
      <c r="D16" s="182" t="s">
        <v>72</v>
      </c>
      <c r="E16" s="183" t="s">
        <v>14</v>
      </c>
      <c r="F16" s="184" t="s">
        <v>55</v>
      </c>
      <c r="G16" s="182" t="s">
        <v>54</v>
      </c>
      <c r="H16" s="183" t="s">
        <v>14</v>
      </c>
      <c r="I16" s="184" t="s">
        <v>55</v>
      </c>
      <c r="J16" s="182"/>
      <c r="K16" s="183" t="s">
        <v>14</v>
      </c>
      <c r="L16" s="184"/>
      <c r="M16" s="185" t="n">
        <f aca="false">D16+G16+J16</f>
        <v>27</v>
      </c>
      <c r="N16" s="186" t="n">
        <f aca="false">F16+I16+L16</f>
        <v>42</v>
      </c>
      <c r="O16" s="187" t="n">
        <v>0</v>
      </c>
      <c r="P16" s="188" t="n">
        <v>2</v>
      </c>
      <c r="Q16" s="187" t="n">
        <v>0</v>
      </c>
      <c r="R16" s="188" t="n">
        <v>1</v>
      </c>
      <c r="S16" s="181" t="s">
        <v>73</v>
      </c>
    </row>
    <row r="17" customFormat="false" ht="30" hidden="false" customHeight="true" outlineLevel="0" collapsed="false">
      <c r="A17" s="171" t="s">
        <v>74</v>
      </c>
      <c r="B17" s="189" t="s">
        <v>75</v>
      </c>
      <c r="C17" s="189" t="s">
        <v>76</v>
      </c>
      <c r="D17" s="182" t="s">
        <v>6</v>
      </c>
      <c r="E17" s="183" t="s">
        <v>14</v>
      </c>
      <c r="F17" s="184" t="s">
        <v>55</v>
      </c>
      <c r="G17" s="182" t="s">
        <v>62</v>
      </c>
      <c r="H17" s="183" t="s">
        <v>14</v>
      </c>
      <c r="I17" s="184" t="s">
        <v>55</v>
      </c>
      <c r="J17" s="182"/>
      <c r="K17" s="183" t="s">
        <v>14</v>
      </c>
      <c r="L17" s="184"/>
      <c r="M17" s="185" t="n">
        <f aca="false">D17+G17+J17</f>
        <v>10</v>
      </c>
      <c r="N17" s="186" t="n">
        <f aca="false">F17+I17+L17</f>
        <v>42</v>
      </c>
      <c r="O17" s="187" t="n">
        <v>0</v>
      </c>
      <c r="P17" s="188" t="n">
        <v>2</v>
      </c>
      <c r="Q17" s="187" t="n">
        <v>0</v>
      </c>
      <c r="R17" s="188" t="n">
        <v>1</v>
      </c>
      <c r="S17" s="181" t="s">
        <v>77</v>
      </c>
    </row>
    <row r="18" customFormat="false" ht="30" hidden="false" customHeight="true" outlineLevel="0" collapsed="false">
      <c r="A18" s="171" t="s">
        <v>78</v>
      </c>
      <c r="B18" s="189" t="s">
        <v>79</v>
      </c>
      <c r="C18" s="189" t="s">
        <v>80</v>
      </c>
      <c r="D18" s="182" t="s">
        <v>72</v>
      </c>
      <c r="E18" s="183" t="s">
        <v>14</v>
      </c>
      <c r="F18" s="184" t="s">
        <v>55</v>
      </c>
      <c r="G18" s="182" t="s">
        <v>81</v>
      </c>
      <c r="H18" s="183" t="s">
        <v>14</v>
      </c>
      <c r="I18" s="184" t="s">
        <v>55</v>
      </c>
      <c r="J18" s="182"/>
      <c r="K18" s="183" t="s">
        <v>14</v>
      </c>
      <c r="L18" s="184"/>
      <c r="M18" s="185" t="n">
        <f aca="false">D18+G18+J18</f>
        <v>21</v>
      </c>
      <c r="N18" s="186" t="n">
        <f aca="false">F18+I18+L18</f>
        <v>42</v>
      </c>
      <c r="O18" s="187" t="n">
        <v>0</v>
      </c>
      <c r="P18" s="188" t="n">
        <v>2</v>
      </c>
      <c r="Q18" s="187" t="n">
        <v>0</v>
      </c>
      <c r="R18" s="188" t="n">
        <v>1</v>
      </c>
      <c r="S18" s="181" t="s">
        <v>82</v>
      </c>
    </row>
    <row r="19" customFormat="false" ht="30" hidden="false" customHeight="true" outlineLevel="0" collapsed="false">
      <c r="A19" s="171" t="s">
        <v>83</v>
      </c>
      <c r="B19" s="189" t="s">
        <v>84</v>
      </c>
      <c r="C19" s="189" t="s">
        <v>85</v>
      </c>
      <c r="D19" s="182" t="s">
        <v>86</v>
      </c>
      <c r="E19" s="183" t="s">
        <v>14</v>
      </c>
      <c r="F19" s="184" t="s">
        <v>55</v>
      </c>
      <c r="G19" s="182" t="s">
        <v>61</v>
      </c>
      <c r="H19" s="183" t="s">
        <v>14</v>
      </c>
      <c r="I19" s="184" t="s">
        <v>55</v>
      </c>
      <c r="J19" s="182"/>
      <c r="K19" s="183" t="s">
        <v>14</v>
      </c>
      <c r="L19" s="184"/>
      <c r="M19" s="185" t="n">
        <f aca="false">D19+G19+J19</f>
        <v>14</v>
      </c>
      <c r="N19" s="186" t="n">
        <f aca="false">F19+I19+L19</f>
        <v>42</v>
      </c>
      <c r="O19" s="187" t="n">
        <v>0</v>
      </c>
      <c r="P19" s="188" t="n">
        <v>2</v>
      </c>
      <c r="Q19" s="187" t="n">
        <v>0</v>
      </c>
      <c r="R19" s="188" t="n">
        <v>1</v>
      </c>
      <c r="S19" s="181" t="s">
        <v>87</v>
      </c>
    </row>
    <row r="20" customFormat="false" ht="35.1" hidden="false" customHeight="true" outlineLevel="0" collapsed="false">
      <c r="A20" s="190" t="s">
        <v>88</v>
      </c>
      <c r="B20" s="191" t="str">
        <f aca="false">C9</f>
        <v>SKB Český Krumlov "A"</v>
      </c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120</v>
      </c>
      <c r="N20" s="195" t="n">
        <f aca="false">SUM(N13:N19)</f>
        <v>294</v>
      </c>
      <c r="O20" s="196" t="n">
        <f aca="false">SUM(O13:O19)</f>
        <v>0</v>
      </c>
      <c r="P20" s="197" t="n">
        <f aca="false">SUM(P13:P19)</f>
        <v>14</v>
      </c>
      <c r="Q20" s="196" t="n">
        <f aca="false">SUM(Q13:Q19)</f>
        <v>0</v>
      </c>
      <c r="R20" s="195" t="n">
        <f aca="false">SUM(R13:R19)</f>
        <v>7</v>
      </c>
      <c r="S20" s="198" t="s">
        <v>4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0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/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39515</v>
      </c>
    </row>
    <row r="9" customFormat="false" ht="20.1" hidden="false" customHeight="true" outlineLevel="0" collapsed="false">
      <c r="A9" s="137" t="s">
        <v>38</v>
      </c>
      <c r="B9" s="148"/>
      <c r="C9" s="139"/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40</v>
      </c>
    </row>
    <row r="10" customFormat="false" ht="20.1" hidden="false" customHeight="true" outlineLevel="0" collapsed="false">
      <c r="A10" s="151" t="s">
        <v>41</v>
      </c>
      <c r="B10" s="152"/>
      <c r="C10" s="153"/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/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/>
      <c r="C13" s="173"/>
      <c r="D13" s="174"/>
      <c r="E13" s="175" t="s">
        <v>14</v>
      </c>
      <c r="F13" s="176"/>
      <c r="G13" s="174"/>
      <c r="H13" s="175" t="s">
        <v>14</v>
      </c>
      <c r="I13" s="176"/>
      <c r="J13" s="174"/>
      <c r="K13" s="175" t="s">
        <v>14</v>
      </c>
      <c r="L13" s="176"/>
      <c r="M13" s="177" t="n">
        <f aca="false">D13+G13+J13</f>
        <v>0</v>
      </c>
      <c r="N13" s="178" t="n">
        <f aca="false">F13+I13+L13</f>
        <v>0</v>
      </c>
      <c r="O13" s="179"/>
      <c r="P13" s="180"/>
      <c r="Q13" s="179"/>
      <c r="R13" s="180"/>
      <c r="S13" s="181"/>
    </row>
    <row r="14" customFormat="false" ht="30" hidden="false" customHeight="true" outlineLevel="0" collapsed="false">
      <c r="A14" s="171" t="s">
        <v>58</v>
      </c>
      <c r="B14" s="172"/>
      <c r="C14" s="173"/>
      <c r="D14" s="182"/>
      <c r="E14" s="183" t="s">
        <v>14</v>
      </c>
      <c r="F14" s="184"/>
      <c r="G14" s="182"/>
      <c r="H14" s="183" t="s">
        <v>14</v>
      </c>
      <c r="I14" s="184"/>
      <c r="J14" s="182"/>
      <c r="K14" s="183" t="s">
        <v>14</v>
      </c>
      <c r="L14" s="184"/>
      <c r="M14" s="185" t="n">
        <f aca="false">D14+G14+J14</f>
        <v>0</v>
      </c>
      <c r="N14" s="186" t="n">
        <f aca="false">F14+I14+L14</f>
        <v>0</v>
      </c>
      <c r="O14" s="187"/>
      <c r="P14" s="188"/>
      <c r="Q14" s="187"/>
      <c r="R14" s="188"/>
      <c r="S14" s="181"/>
    </row>
    <row r="15" customFormat="false" ht="30" hidden="false" customHeight="true" outlineLevel="0" collapsed="false">
      <c r="A15" s="171" t="s">
        <v>64</v>
      </c>
      <c r="B15" s="172"/>
      <c r="C15" s="173"/>
      <c r="D15" s="182"/>
      <c r="E15" s="183" t="s">
        <v>14</v>
      </c>
      <c r="F15" s="184"/>
      <c r="G15" s="182"/>
      <c r="H15" s="183" t="s">
        <v>14</v>
      </c>
      <c r="I15" s="184"/>
      <c r="J15" s="182"/>
      <c r="K15" s="183" t="s">
        <v>14</v>
      </c>
      <c r="L15" s="184"/>
      <c r="M15" s="185" t="n">
        <f aca="false">D15+G15+J15</f>
        <v>0</v>
      </c>
      <c r="N15" s="186" t="n">
        <f aca="false">F15+I15+L15</f>
        <v>0</v>
      </c>
      <c r="O15" s="187"/>
      <c r="P15" s="188"/>
      <c r="Q15" s="187"/>
      <c r="R15" s="188"/>
      <c r="S15" s="181"/>
    </row>
    <row r="16" customFormat="false" ht="30" hidden="false" customHeight="true" outlineLevel="0" collapsed="false">
      <c r="A16" s="171" t="s">
        <v>69</v>
      </c>
      <c r="B16" s="189"/>
      <c r="C16" s="189"/>
      <c r="D16" s="182"/>
      <c r="E16" s="183" t="s">
        <v>14</v>
      </c>
      <c r="F16" s="184"/>
      <c r="G16" s="182"/>
      <c r="H16" s="183" t="s">
        <v>14</v>
      </c>
      <c r="I16" s="184"/>
      <c r="J16" s="182"/>
      <c r="K16" s="183" t="s">
        <v>14</v>
      </c>
      <c r="L16" s="184"/>
      <c r="M16" s="185" t="n">
        <f aca="false">D16+G16+J16</f>
        <v>0</v>
      </c>
      <c r="N16" s="186" t="n">
        <f aca="false">F16+I16+L16</f>
        <v>0</v>
      </c>
      <c r="O16" s="187"/>
      <c r="P16" s="188"/>
      <c r="Q16" s="187"/>
      <c r="R16" s="188"/>
      <c r="S16" s="181"/>
    </row>
    <row r="17" customFormat="false" ht="30" hidden="false" customHeight="true" outlineLevel="0" collapsed="false">
      <c r="A17" s="171" t="s">
        <v>74</v>
      </c>
      <c r="B17" s="189"/>
      <c r="C17" s="189"/>
      <c r="D17" s="182"/>
      <c r="E17" s="183" t="s">
        <v>14</v>
      </c>
      <c r="F17" s="184"/>
      <c r="G17" s="182"/>
      <c r="H17" s="183" t="s">
        <v>14</v>
      </c>
      <c r="I17" s="184"/>
      <c r="J17" s="182"/>
      <c r="K17" s="183" t="s">
        <v>14</v>
      </c>
      <c r="L17" s="184"/>
      <c r="M17" s="185" t="n">
        <f aca="false">D17+G17+J17</f>
        <v>0</v>
      </c>
      <c r="N17" s="186" t="n">
        <f aca="false">F17+I17+L17</f>
        <v>0</v>
      </c>
      <c r="O17" s="187"/>
      <c r="P17" s="188"/>
      <c r="Q17" s="187"/>
      <c r="R17" s="188"/>
      <c r="S17" s="181"/>
    </row>
    <row r="18" customFormat="false" ht="30" hidden="false" customHeight="true" outlineLevel="0" collapsed="false">
      <c r="A18" s="171" t="s">
        <v>78</v>
      </c>
      <c r="B18" s="189"/>
      <c r="C18" s="189"/>
      <c r="D18" s="182"/>
      <c r="E18" s="183" t="s">
        <v>14</v>
      </c>
      <c r="F18" s="184"/>
      <c r="G18" s="182"/>
      <c r="H18" s="183" t="s">
        <v>14</v>
      </c>
      <c r="I18" s="184"/>
      <c r="J18" s="182"/>
      <c r="K18" s="183" t="s">
        <v>14</v>
      </c>
      <c r="L18" s="184"/>
      <c r="M18" s="185" t="n">
        <f aca="false">D18+G18+J18</f>
        <v>0</v>
      </c>
      <c r="N18" s="186" t="n">
        <f aca="false">F18+I18+L18</f>
        <v>0</v>
      </c>
      <c r="O18" s="187"/>
      <c r="P18" s="188"/>
      <c r="Q18" s="187"/>
      <c r="R18" s="188"/>
      <c r="S18" s="181"/>
    </row>
    <row r="19" customFormat="false" ht="30" hidden="false" customHeight="true" outlineLevel="0" collapsed="false">
      <c r="A19" s="171" t="s">
        <v>83</v>
      </c>
      <c r="B19" s="189"/>
      <c r="C19" s="189"/>
      <c r="D19" s="182"/>
      <c r="E19" s="183" t="s">
        <v>14</v>
      </c>
      <c r="F19" s="184"/>
      <c r="G19" s="182"/>
      <c r="H19" s="183" t="s">
        <v>14</v>
      </c>
      <c r="I19" s="184"/>
      <c r="J19" s="182"/>
      <c r="K19" s="183" t="s">
        <v>14</v>
      </c>
      <c r="L19" s="184"/>
      <c r="M19" s="185" t="n">
        <f aca="false">D19+G19+J19</f>
        <v>0</v>
      </c>
      <c r="N19" s="186" t="n">
        <f aca="false">F19+I19+L19</f>
        <v>0</v>
      </c>
      <c r="O19" s="187"/>
      <c r="P19" s="188"/>
      <c r="Q19" s="187"/>
      <c r="R19" s="188"/>
      <c r="S19" s="181"/>
    </row>
    <row r="20" customFormat="false" ht="35.1" hidden="false" customHeight="true" outlineLevel="0" collapsed="false">
      <c r="A20" s="190" t="s">
        <v>88</v>
      </c>
      <c r="B20" s="191"/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0</v>
      </c>
      <c r="N20" s="195" t="n">
        <f aca="false">SUM(N13:N19)</f>
        <v>0</v>
      </c>
      <c r="O20" s="196" t="n">
        <f aca="false">SUM(O13:O19)</f>
        <v>0</v>
      </c>
      <c r="P20" s="197" t="n">
        <f aca="false">SUM(P13:P19)</f>
        <v>0</v>
      </c>
      <c r="Q20" s="196" t="n">
        <f aca="false">SUM(Q13:Q19)</f>
        <v>0</v>
      </c>
      <c r="R20" s="195" t="n">
        <f aca="false">SUM(R13:R19)</f>
        <v>0</v>
      </c>
      <c r="S20" s="211"/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12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34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/>
      <c r="C8" s="139" t="s">
        <v>95</v>
      </c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628</v>
      </c>
    </row>
    <row r="9" customFormat="false" ht="20.1" hidden="false" customHeight="true" outlineLevel="0" collapsed="false">
      <c r="A9" s="137" t="s">
        <v>38</v>
      </c>
      <c r="B9" s="146"/>
      <c r="C9" s="139" t="s">
        <v>96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40</v>
      </c>
    </row>
    <row r="10" customFormat="false" ht="20.1" hidden="false" customHeight="true" outlineLevel="0" collapsed="false">
      <c r="A10" s="151" t="s">
        <v>41</v>
      </c>
      <c r="B10" s="152"/>
      <c r="C10" s="153" t="s">
        <v>42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43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97</v>
      </c>
      <c r="C13" s="173" t="s">
        <v>98</v>
      </c>
      <c r="D13" s="174" t="s">
        <v>99</v>
      </c>
      <c r="E13" s="175" t="s">
        <v>14</v>
      </c>
      <c r="F13" s="176" t="s">
        <v>55</v>
      </c>
      <c r="G13" s="174" t="s">
        <v>100</v>
      </c>
      <c r="H13" s="175" t="s">
        <v>14</v>
      </c>
      <c r="I13" s="176" t="s">
        <v>55</v>
      </c>
      <c r="J13" s="174"/>
      <c r="K13" s="175" t="s">
        <v>14</v>
      </c>
      <c r="L13" s="176"/>
      <c r="M13" s="177" t="n">
        <f aca="false">D13+G13+J13</f>
        <v>28</v>
      </c>
      <c r="N13" s="178" t="n">
        <f aca="false">F13+I13+L13</f>
        <v>42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101</v>
      </c>
    </row>
    <row r="14" customFormat="false" ht="30" hidden="false" customHeight="true" outlineLevel="0" collapsed="false">
      <c r="A14" s="171" t="s">
        <v>58</v>
      </c>
      <c r="B14" s="172" t="s">
        <v>102</v>
      </c>
      <c r="C14" s="173" t="s">
        <v>103</v>
      </c>
      <c r="D14" s="182" t="s">
        <v>72</v>
      </c>
      <c r="E14" s="183" t="s">
        <v>14</v>
      </c>
      <c r="F14" s="184" t="s">
        <v>55</v>
      </c>
      <c r="G14" s="182" t="s">
        <v>104</v>
      </c>
      <c r="H14" s="183" t="s">
        <v>14</v>
      </c>
      <c r="I14" s="184" t="s">
        <v>55</v>
      </c>
      <c r="J14" s="182"/>
      <c r="K14" s="183" t="s">
        <v>14</v>
      </c>
      <c r="L14" s="184"/>
      <c r="M14" s="185" t="n">
        <f aca="false">D14+G14+J14</f>
        <v>28</v>
      </c>
      <c r="N14" s="186" t="n">
        <f aca="false">F14+I14+L14</f>
        <v>42</v>
      </c>
      <c r="O14" s="187" t="n">
        <v>0</v>
      </c>
      <c r="P14" s="188" t="n">
        <v>2</v>
      </c>
      <c r="Q14" s="187" t="n">
        <v>0</v>
      </c>
      <c r="R14" s="188" t="n">
        <v>1</v>
      </c>
      <c r="S14" s="181" t="s">
        <v>105</v>
      </c>
    </row>
    <row r="15" customFormat="false" ht="30" hidden="false" customHeight="true" outlineLevel="0" collapsed="false">
      <c r="A15" s="171" t="s">
        <v>64</v>
      </c>
      <c r="B15" s="172" t="s">
        <v>106</v>
      </c>
      <c r="C15" s="173" t="s">
        <v>107</v>
      </c>
      <c r="D15" s="182" t="s">
        <v>55</v>
      </c>
      <c r="E15" s="183" t="s">
        <v>14</v>
      </c>
      <c r="F15" s="184" t="s">
        <v>108</v>
      </c>
      <c r="G15" s="182" t="s">
        <v>55</v>
      </c>
      <c r="H15" s="183" t="s">
        <v>14</v>
      </c>
      <c r="I15" s="184" t="s">
        <v>109</v>
      </c>
      <c r="J15" s="182"/>
      <c r="K15" s="183" t="s">
        <v>14</v>
      </c>
      <c r="L15" s="184"/>
      <c r="M15" s="185" t="n">
        <f aca="false">D15+G15+J15</f>
        <v>42</v>
      </c>
      <c r="N15" s="186" t="n">
        <f aca="false">F15+I15+L15</f>
        <v>35</v>
      </c>
      <c r="O15" s="187" t="n">
        <v>2</v>
      </c>
      <c r="P15" s="188" t="n">
        <v>0</v>
      </c>
      <c r="Q15" s="187" t="n">
        <v>1</v>
      </c>
      <c r="R15" s="188" t="n">
        <v>0</v>
      </c>
      <c r="S15" s="181" t="s">
        <v>110</v>
      </c>
    </row>
    <row r="16" customFormat="false" ht="30" hidden="false" customHeight="true" outlineLevel="0" collapsed="false">
      <c r="A16" s="171" t="s">
        <v>69</v>
      </c>
      <c r="B16" s="189" t="s">
        <v>111</v>
      </c>
      <c r="C16" s="189" t="s">
        <v>112</v>
      </c>
      <c r="D16" s="182" t="s">
        <v>6</v>
      </c>
      <c r="E16" s="183" t="s">
        <v>14</v>
      </c>
      <c r="F16" s="184" t="s">
        <v>55</v>
      </c>
      <c r="G16" s="182" t="s">
        <v>113</v>
      </c>
      <c r="H16" s="183" t="s">
        <v>14</v>
      </c>
      <c r="I16" s="184" t="s">
        <v>55</v>
      </c>
      <c r="J16" s="182"/>
      <c r="K16" s="183" t="s">
        <v>14</v>
      </c>
      <c r="L16" s="184"/>
      <c r="M16" s="185" t="n">
        <f aca="false">D16+G16+J16</f>
        <v>16</v>
      </c>
      <c r="N16" s="186" t="n">
        <f aca="false">F16+I16+L16</f>
        <v>42</v>
      </c>
      <c r="O16" s="187" t="n">
        <v>0</v>
      </c>
      <c r="P16" s="188" t="n">
        <v>2</v>
      </c>
      <c r="Q16" s="187" t="n">
        <v>0</v>
      </c>
      <c r="R16" s="188" t="n">
        <v>1</v>
      </c>
      <c r="S16" s="181" t="s">
        <v>114</v>
      </c>
    </row>
    <row r="17" customFormat="false" ht="30" hidden="false" customHeight="true" outlineLevel="0" collapsed="false">
      <c r="A17" s="171" t="s">
        <v>74</v>
      </c>
      <c r="B17" s="189" t="s">
        <v>115</v>
      </c>
      <c r="C17" s="189" t="s">
        <v>116</v>
      </c>
      <c r="D17" s="182" t="s">
        <v>109</v>
      </c>
      <c r="E17" s="183" t="s">
        <v>14</v>
      </c>
      <c r="F17" s="184" t="s">
        <v>55</v>
      </c>
      <c r="G17" s="182" t="s">
        <v>117</v>
      </c>
      <c r="H17" s="183" t="s">
        <v>14</v>
      </c>
      <c r="I17" s="184" t="s">
        <v>118</v>
      </c>
      <c r="J17" s="182"/>
      <c r="K17" s="183" t="s">
        <v>14</v>
      </c>
      <c r="L17" s="184"/>
      <c r="M17" s="185" t="n">
        <f aca="false">D17+G17+J17</f>
        <v>39</v>
      </c>
      <c r="N17" s="186" t="n">
        <f aca="false">F17+I17+L17</f>
        <v>43</v>
      </c>
      <c r="O17" s="187" t="n">
        <v>0</v>
      </c>
      <c r="P17" s="188" t="n">
        <v>2</v>
      </c>
      <c r="Q17" s="187" t="n">
        <v>0</v>
      </c>
      <c r="R17" s="188" t="n">
        <v>1</v>
      </c>
      <c r="S17" s="181" t="s">
        <v>119</v>
      </c>
    </row>
    <row r="18" customFormat="false" ht="30" hidden="false" customHeight="true" outlineLevel="0" collapsed="false">
      <c r="A18" s="171" t="s">
        <v>78</v>
      </c>
      <c r="B18" s="189" t="s">
        <v>120</v>
      </c>
      <c r="C18" s="207" t="s">
        <v>121</v>
      </c>
      <c r="D18" s="182" t="s">
        <v>86</v>
      </c>
      <c r="E18" s="183" t="s">
        <v>14</v>
      </c>
      <c r="F18" s="184" t="s">
        <v>55</v>
      </c>
      <c r="G18" s="182" t="s">
        <v>104</v>
      </c>
      <c r="H18" s="183" t="s">
        <v>14</v>
      </c>
      <c r="I18" s="184" t="s">
        <v>55</v>
      </c>
      <c r="J18" s="182"/>
      <c r="K18" s="183" t="s">
        <v>14</v>
      </c>
      <c r="L18" s="184"/>
      <c r="M18" s="185" t="n">
        <f aca="false">D18+G18+J18</f>
        <v>24</v>
      </c>
      <c r="N18" s="186" t="n">
        <f aca="false">F18+I18+L18</f>
        <v>42</v>
      </c>
      <c r="O18" s="187" t="n">
        <v>0</v>
      </c>
      <c r="P18" s="188" t="n">
        <v>2</v>
      </c>
      <c r="Q18" s="187" t="n">
        <v>0</v>
      </c>
      <c r="R18" s="188" t="n">
        <v>1</v>
      </c>
      <c r="S18" s="181" t="s">
        <v>122</v>
      </c>
    </row>
    <row r="19" customFormat="false" ht="30" hidden="false" customHeight="true" outlineLevel="0" collapsed="false">
      <c r="A19" s="171" t="s">
        <v>83</v>
      </c>
      <c r="B19" s="189" t="s">
        <v>123</v>
      </c>
      <c r="C19" s="189" t="s">
        <v>124</v>
      </c>
      <c r="D19" s="182" t="s">
        <v>55</v>
      </c>
      <c r="E19" s="183" t="s">
        <v>14</v>
      </c>
      <c r="F19" s="184" t="s">
        <v>62</v>
      </c>
      <c r="G19" s="182" t="s">
        <v>55</v>
      </c>
      <c r="H19" s="183" t="s">
        <v>14</v>
      </c>
      <c r="I19" s="184" t="s">
        <v>104</v>
      </c>
      <c r="J19" s="182"/>
      <c r="K19" s="183" t="s">
        <v>14</v>
      </c>
      <c r="L19" s="184"/>
      <c r="M19" s="185" t="n">
        <f aca="false">D19+G19+J19</f>
        <v>42</v>
      </c>
      <c r="N19" s="186" t="n">
        <f aca="false">F19+I19+L19</f>
        <v>21</v>
      </c>
      <c r="O19" s="187" t="n">
        <v>2</v>
      </c>
      <c r="P19" s="188" t="n">
        <v>0</v>
      </c>
      <c r="Q19" s="187" t="n">
        <v>1</v>
      </c>
      <c r="R19" s="188" t="n">
        <v>0</v>
      </c>
      <c r="S19" s="181" t="s">
        <v>119</v>
      </c>
    </row>
    <row r="20" customFormat="false" ht="35.1" hidden="false" customHeight="true" outlineLevel="0" collapsed="false">
      <c r="A20" s="190" t="s">
        <v>88</v>
      </c>
      <c r="B20" s="191" t="str">
        <f aca="false">C9</f>
        <v>Sokol České Budějovice "A"</v>
      </c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19</v>
      </c>
      <c r="N20" s="195" t="n">
        <f aca="false">SUM(N13:N19)</f>
        <v>267</v>
      </c>
      <c r="O20" s="196" t="n">
        <f aca="false">SUM(O13:O19)</f>
        <v>4</v>
      </c>
      <c r="P20" s="197" t="n">
        <f aca="false">SUM(P13:P19)</f>
        <v>10</v>
      </c>
      <c r="Q20" s="196" t="n">
        <f aca="false">SUM(Q13:Q19)</f>
        <v>2</v>
      </c>
      <c r="R20" s="195" t="n">
        <f aca="false">SUM(R13:R19)</f>
        <v>5</v>
      </c>
      <c r="S20" s="198" t="s">
        <v>4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34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/>
      <c r="C8" s="139" t="s">
        <v>18</v>
      </c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628</v>
      </c>
    </row>
    <row r="9" customFormat="false" ht="20.1" hidden="false" customHeight="true" outlineLevel="0" collapsed="false">
      <c r="A9" s="137" t="s">
        <v>38</v>
      </c>
      <c r="B9" s="146"/>
      <c r="C9" s="139" t="s">
        <v>96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40</v>
      </c>
    </row>
    <row r="10" customFormat="false" ht="20.1" hidden="false" customHeight="true" outlineLevel="0" collapsed="false">
      <c r="A10" s="151" t="s">
        <v>41</v>
      </c>
      <c r="B10" s="152"/>
      <c r="C10" s="153" t="s">
        <v>42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125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3" t="s">
        <v>53</v>
      </c>
      <c r="C13" s="173" t="s">
        <v>98</v>
      </c>
      <c r="D13" s="174" t="s">
        <v>117</v>
      </c>
      <c r="E13" s="175" t="s">
        <v>14</v>
      </c>
      <c r="F13" s="176" t="s">
        <v>118</v>
      </c>
      <c r="G13" s="174" t="s">
        <v>55</v>
      </c>
      <c r="H13" s="175" t="s">
        <v>14</v>
      </c>
      <c r="I13" s="176" t="s">
        <v>109</v>
      </c>
      <c r="J13" s="174" t="s">
        <v>55</v>
      </c>
      <c r="K13" s="175" t="s">
        <v>14</v>
      </c>
      <c r="L13" s="176" t="s">
        <v>72</v>
      </c>
      <c r="M13" s="177" t="n">
        <f aca="false">D13+G13+J13</f>
        <v>62</v>
      </c>
      <c r="N13" s="178" t="n">
        <f aca="false">F13+I13+L13</f>
        <v>54</v>
      </c>
      <c r="O13" s="179" t="n">
        <v>2</v>
      </c>
      <c r="P13" s="180" t="n">
        <v>1</v>
      </c>
      <c r="Q13" s="179" t="n">
        <v>1</v>
      </c>
      <c r="R13" s="180" t="n">
        <v>0</v>
      </c>
      <c r="S13" s="181" t="s">
        <v>66</v>
      </c>
    </row>
    <row r="14" customFormat="false" ht="30" hidden="false" customHeight="true" outlineLevel="0" collapsed="false">
      <c r="A14" s="171" t="s">
        <v>58</v>
      </c>
      <c r="B14" s="173" t="s">
        <v>126</v>
      </c>
      <c r="C14" s="173" t="s">
        <v>103</v>
      </c>
      <c r="D14" s="182" t="s">
        <v>55</v>
      </c>
      <c r="E14" s="183" t="s">
        <v>14</v>
      </c>
      <c r="F14" s="184" t="s">
        <v>86</v>
      </c>
      <c r="G14" s="182" t="s">
        <v>55</v>
      </c>
      <c r="H14" s="183" t="s">
        <v>14</v>
      </c>
      <c r="I14" s="184" t="s">
        <v>61</v>
      </c>
      <c r="J14" s="182"/>
      <c r="K14" s="183" t="s">
        <v>14</v>
      </c>
      <c r="L14" s="184"/>
      <c r="M14" s="185" t="n">
        <f aca="false">D14+G14+J14</f>
        <v>42</v>
      </c>
      <c r="N14" s="186" t="n">
        <f aca="false">F14+I14+L14</f>
        <v>14</v>
      </c>
      <c r="O14" s="187" t="n">
        <v>2</v>
      </c>
      <c r="P14" s="188" t="n">
        <v>0</v>
      </c>
      <c r="Q14" s="187" t="n">
        <v>1</v>
      </c>
      <c r="R14" s="188" t="n">
        <v>0</v>
      </c>
      <c r="S14" s="181" t="s">
        <v>127</v>
      </c>
    </row>
    <row r="15" customFormat="false" ht="30" hidden="false" customHeight="true" outlineLevel="0" collapsed="false">
      <c r="A15" s="171" t="s">
        <v>64</v>
      </c>
      <c r="B15" s="173" t="s">
        <v>128</v>
      </c>
      <c r="C15" s="189" t="s">
        <v>112</v>
      </c>
      <c r="D15" s="182" t="s">
        <v>55</v>
      </c>
      <c r="E15" s="183" t="s">
        <v>14</v>
      </c>
      <c r="F15" s="184" t="s">
        <v>113</v>
      </c>
      <c r="G15" s="182" t="s">
        <v>55</v>
      </c>
      <c r="H15" s="183" t="s">
        <v>14</v>
      </c>
      <c r="I15" s="184" t="s">
        <v>72</v>
      </c>
      <c r="J15" s="182"/>
      <c r="K15" s="183" t="s">
        <v>14</v>
      </c>
      <c r="L15" s="184"/>
      <c r="M15" s="185" t="n">
        <f aca="false">D15+G15+J15</f>
        <v>42</v>
      </c>
      <c r="N15" s="186" t="n">
        <f aca="false">F15+I15+L15</f>
        <v>25</v>
      </c>
      <c r="O15" s="187" t="n">
        <v>2</v>
      </c>
      <c r="P15" s="188" t="n">
        <v>0</v>
      </c>
      <c r="Q15" s="187" t="n">
        <v>1</v>
      </c>
      <c r="R15" s="188" t="n">
        <v>0</v>
      </c>
      <c r="S15" s="181" t="s">
        <v>129</v>
      </c>
    </row>
    <row r="16" customFormat="false" ht="30" hidden="false" customHeight="true" outlineLevel="0" collapsed="false">
      <c r="A16" s="171" t="s">
        <v>69</v>
      </c>
      <c r="B16" s="173" t="s">
        <v>66</v>
      </c>
      <c r="C16" s="189" t="s">
        <v>110</v>
      </c>
      <c r="D16" s="182" t="s">
        <v>55</v>
      </c>
      <c r="E16" s="183" t="s">
        <v>14</v>
      </c>
      <c r="F16" s="184" t="s">
        <v>99</v>
      </c>
      <c r="G16" s="182" t="s">
        <v>55</v>
      </c>
      <c r="H16" s="183" t="s">
        <v>14</v>
      </c>
      <c r="I16" s="184" t="s">
        <v>5</v>
      </c>
      <c r="J16" s="182"/>
      <c r="K16" s="183" t="s">
        <v>14</v>
      </c>
      <c r="L16" s="184"/>
      <c r="M16" s="185" t="n">
        <f aca="false">D16+G16+J16</f>
        <v>42</v>
      </c>
      <c r="N16" s="186" t="n">
        <f aca="false">F16+I16+L16</f>
        <v>14</v>
      </c>
      <c r="O16" s="187" t="n">
        <v>2</v>
      </c>
      <c r="P16" s="188" t="n">
        <v>0</v>
      </c>
      <c r="Q16" s="187" t="n">
        <v>1</v>
      </c>
      <c r="R16" s="188" t="n">
        <v>0</v>
      </c>
      <c r="S16" s="181" t="s">
        <v>101</v>
      </c>
    </row>
    <row r="17" customFormat="false" ht="30" hidden="false" customHeight="true" outlineLevel="0" collapsed="false">
      <c r="A17" s="171" t="s">
        <v>74</v>
      </c>
      <c r="B17" s="189" t="s">
        <v>130</v>
      </c>
      <c r="C17" s="189" t="s">
        <v>116</v>
      </c>
      <c r="D17" s="182" t="s">
        <v>55</v>
      </c>
      <c r="E17" s="183" t="s">
        <v>14</v>
      </c>
      <c r="F17" s="184" t="s">
        <v>99</v>
      </c>
      <c r="G17" s="182" t="s">
        <v>55</v>
      </c>
      <c r="H17" s="183" t="s">
        <v>14</v>
      </c>
      <c r="I17" s="184" t="s">
        <v>67</v>
      </c>
      <c r="J17" s="182"/>
      <c r="K17" s="183" t="s">
        <v>14</v>
      </c>
      <c r="L17" s="184"/>
      <c r="M17" s="185" t="n">
        <f aca="false">D17+G17+J17</f>
        <v>42</v>
      </c>
      <c r="N17" s="186" t="n">
        <f aca="false">F17+I17+L17</f>
        <v>21</v>
      </c>
      <c r="O17" s="187" t="n">
        <v>2</v>
      </c>
      <c r="P17" s="188" t="n">
        <v>0</v>
      </c>
      <c r="Q17" s="187" t="n">
        <v>1</v>
      </c>
      <c r="R17" s="188" t="n">
        <v>0</v>
      </c>
      <c r="S17" s="181" t="s">
        <v>63</v>
      </c>
    </row>
    <row r="18" customFormat="false" ht="30" hidden="false" customHeight="true" outlineLevel="0" collapsed="false">
      <c r="A18" s="171" t="s">
        <v>78</v>
      </c>
      <c r="B18" s="189" t="s">
        <v>131</v>
      </c>
      <c r="C18" s="207" t="s">
        <v>121</v>
      </c>
      <c r="D18" s="182" t="s">
        <v>55</v>
      </c>
      <c r="E18" s="183" t="s">
        <v>14</v>
      </c>
      <c r="F18" s="184" t="s">
        <v>72</v>
      </c>
      <c r="G18" s="182" t="s">
        <v>55</v>
      </c>
      <c r="H18" s="183" t="s">
        <v>14</v>
      </c>
      <c r="I18" s="184" t="s">
        <v>109</v>
      </c>
      <c r="J18" s="182"/>
      <c r="K18" s="183" t="s">
        <v>14</v>
      </c>
      <c r="L18" s="184"/>
      <c r="M18" s="185" t="n">
        <f aca="false">D18+G18+J18</f>
        <v>42</v>
      </c>
      <c r="N18" s="186" t="n">
        <f aca="false">F18+I18+L18</f>
        <v>32</v>
      </c>
      <c r="O18" s="187" t="n">
        <v>2</v>
      </c>
      <c r="P18" s="188" t="n">
        <v>0</v>
      </c>
      <c r="Q18" s="187" t="n">
        <v>1</v>
      </c>
      <c r="R18" s="188" t="n">
        <v>0</v>
      </c>
      <c r="S18" s="181" t="s">
        <v>132</v>
      </c>
    </row>
    <row r="19" customFormat="false" ht="30" hidden="false" customHeight="true" outlineLevel="0" collapsed="false">
      <c r="A19" s="171" t="s">
        <v>83</v>
      </c>
      <c r="B19" s="189" t="s">
        <v>85</v>
      </c>
      <c r="C19" s="189" t="s">
        <v>133</v>
      </c>
      <c r="D19" s="182" t="s">
        <v>55</v>
      </c>
      <c r="E19" s="183" t="s">
        <v>14</v>
      </c>
      <c r="F19" s="184" t="s">
        <v>67</v>
      </c>
      <c r="G19" s="182" t="s">
        <v>55</v>
      </c>
      <c r="H19" s="183" t="s">
        <v>14</v>
      </c>
      <c r="I19" s="184" t="s">
        <v>99</v>
      </c>
      <c r="J19" s="182"/>
      <c r="K19" s="183" t="s">
        <v>14</v>
      </c>
      <c r="L19" s="184"/>
      <c r="M19" s="185" t="n">
        <f aca="false">D19+G19+J19</f>
        <v>42</v>
      </c>
      <c r="N19" s="186" t="n">
        <f aca="false">F19+I19+L19</f>
        <v>21</v>
      </c>
      <c r="O19" s="187" t="n">
        <v>2</v>
      </c>
      <c r="P19" s="188" t="n">
        <v>0</v>
      </c>
      <c r="Q19" s="187" t="n">
        <v>1</v>
      </c>
      <c r="R19" s="188" t="n">
        <v>0</v>
      </c>
      <c r="S19" s="181" t="s">
        <v>134</v>
      </c>
    </row>
    <row r="20" customFormat="false" ht="35.1" hidden="false" customHeight="true" outlineLevel="0" collapsed="false">
      <c r="A20" s="190" t="s">
        <v>88</v>
      </c>
      <c r="B20" s="191" t="str">
        <f aca="false">C8</f>
        <v>SKB Český Krumlov "A"</v>
      </c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314</v>
      </c>
      <c r="N20" s="195" t="n">
        <f aca="false">SUM(N13:N19)</f>
        <v>181</v>
      </c>
      <c r="O20" s="196" t="n">
        <f aca="false">SUM(O13:O19)</f>
        <v>14</v>
      </c>
      <c r="P20" s="197" t="n">
        <f aca="false">SUM(P13:P19)</f>
        <v>1</v>
      </c>
      <c r="Q20" s="196" t="n">
        <f aca="false">SUM(Q13:Q19)</f>
        <v>7</v>
      </c>
      <c r="R20" s="195" t="n">
        <f aca="false">SUM(R13:R19)</f>
        <v>0</v>
      </c>
      <c r="S20" s="198" t="s">
        <v>4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34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/>
      <c r="C8" s="139" t="s">
        <v>36</v>
      </c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628</v>
      </c>
    </row>
    <row r="9" customFormat="false" ht="20.1" hidden="false" customHeight="true" outlineLevel="0" collapsed="false">
      <c r="A9" s="137" t="s">
        <v>38</v>
      </c>
      <c r="B9" s="146"/>
      <c r="C9" s="139" t="s">
        <v>95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40</v>
      </c>
    </row>
    <row r="10" customFormat="false" ht="20.1" hidden="false" customHeight="true" outlineLevel="0" collapsed="false">
      <c r="A10" s="151" t="s">
        <v>41</v>
      </c>
      <c r="B10" s="152"/>
      <c r="C10" s="153" t="s">
        <v>42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125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52</v>
      </c>
      <c r="C13" s="172" t="s">
        <v>135</v>
      </c>
      <c r="D13" s="174" t="s">
        <v>108</v>
      </c>
      <c r="E13" s="175" t="s">
        <v>14</v>
      </c>
      <c r="F13" s="176" t="s">
        <v>55</v>
      </c>
      <c r="G13" s="174" t="s">
        <v>117</v>
      </c>
      <c r="H13" s="175" t="s">
        <v>14</v>
      </c>
      <c r="I13" s="176" t="s">
        <v>118</v>
      </c>
      <c r="J13" s="174"/>
      <c r="K13" s="175" t="s">
        <v>14</v>
      </c>
      <c r="L13" s="176"/>
      <c r="M13" s="177" t="n">
        <f aca="false">D13+G13+J13</f>
        <v>36</v>
      </c>
      <c r="N13" s="178" t="n">
        <f aca="false">F13+I13+L13</f>
        <v>43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87</v>
      </c>
    </row>
    <row r="14" customFormat="false" ht="30" hidden="false" customHeight="true" outlineLevel="0" collapsed="false">
      <c r="A14" s="171" t="s">
        <v>58</v>
      </c>
      <c r="B14" s="172" t="s">
        <v>136</v>
      </c>
      <c r="C14" s="172" t="s">
        <v>102</v>
      </c>
      <c r="D14" s="182" t="s">
        <v>104</v>
      </c>
      <c r="E14" s="183" t="s">
        <v>14</v>
      </c>
      <c r="F14" s="184" t="s">
        <v>55</v>
      </c>
      <c r="G14" s="182" t="s">
        <v>55</v>
      </c>
      <c r="H14" s="183" t="s">
        <v>14</v>
      </c>
      <c r="I14" s="184" t="s">
        <v>109</v>
      </c>
      <c r="J14" s="182" t="s">
        <v>55</v>
      </c>
      <c r="K14" s="183" t="s">
        <v>14</v>
      </c>
      <c r="L14" s="184" t="s">
        <v>108</v>
      </c>
      <c r="M14" s="185" t="n">
        <f aca="false">D14+G14+J14</f>
        <v>57</v>
      </c>
      <c r="N14" s="186" t="n">
        <f aca="false">F14+I14+L14</f>
        <v>56</v>
      </c>
      <c r="O14" s="187" t="n">
        <v>2</v>
      </c>
      <c r="P14" s="188" t="n">
        <v>1</v>
      </c>
      <c r="Q14" s="187" t="n">
        <v>1</v>
      </c>
      <c r="R14" s="188" t="n">
        <v>0</v>
      </c>
      <c r="S14" s="208" t="s">
        <v>106</v>
      </c>
    </row>
    <row r="15" customFormat="false" ht="30" hidden="false" customHeight="true" outlineLevel="0" collapsed="false">
      <c r="A15" s="171" t="s">
        <v>64</v>
      </c>
      <c r="B15" s="189" t="s">
        <v>70</v>
      </c>
      <c r="C15" s="172" t="s">
        <v>137</v>
      </c>
      <c r="D15" s="182" t="s">
        <v>138</v>
      </c>
      <c r="E15" s="183" t="s">
        <v>14</v>
      </c>
      <c r="F15" s="184" t="s">
        <v>55</v>
      </c>
      <c r="G15" s="182" t="s">
        <v>55</v>
      </c>
      <c r="H15" s="183" t="s">
        <v>14</v>
      </c>
      <c r="I15" s="184" t="s">
        <v>108</v>
      </c>
      <c r="J15" s="182" t="s">
        <v>55</v>
      </c>
      <c r="K15" s="183" t="s">
        <v>14</v>
      </c>
      <c r="L15" s="184" t="s">
        <v>108</v>
      </c>
      <c r="M15" s="185" t="n">
        <f aca="false">D15+G15+J15</f>
        <v>60</v>
      </c>
      <c r="N15" s="186" t="n">
        <f aca="false">F15+I15+L15</f>
        <v>53</v>
      </c>
      <c r="O15" s="187" t="n">
        <v>2</v>
      </c>
      <c r="P15" s="188" t="n">
        <v>1</v>
      </c>
      <c r="Q15" s="187" t="n">
        <v>1</v>
      </c>
      <c r="R15" s="188" t="n">
        <v>0</v>
      </c>
      <c r="S15" s="209" t="s">
        <v>139</v>
      </c>
    </row>
    <row r="16" customFormat="false" ht="30" hidden="false" customHeight="true" outlineLevel="0" collapsed="false">
      <c r="A16" s="171" t="s">
        <v>69</v>
      </c>
      <c r="B16" s="189" t="s">
        <v>140</v>
      </c>
      <c r="C16" s="189" t="s">
        <v>111</v>
      </c>
      <c r="D16" s="182" t="s">
        <v>118</v>
      </c>
      <c r="E16" s="183" t="s">
        <v>14</v>
      </c>
      <c r="F16" s="184" t="s">
        <v>117</v>
      </c>
      <c r="G16" s="182" t="s">
        <v>55</v>
      </c>
      <c r="H16" s="183" t="s">
        <v>14</v>
      </c>
      <c r="I16" s="184" t="s">
        <v>104</v>
      </c>
      <c r="J16" s="182"/>
      <c r="K16" s="183" t="s">
        <v>14</v>
      </c>
      <c r="L16" s="184"/>
      <c r="M16" s="185" t="n">
        <f aca="false">D16+G16+J16</f>
        <v>43</v>
      </c>
      <c r="N16" s="186" t="n">
        <f aca="false">F16+I16+L16</f>
        <v>35</v>
      </c>
      <c r="O16" s="187" t="n">
        <v>2</v>
      </c>
      <c r="P16" s="188" t="n">
        <v>0</v>
      </c>
      <c r="Q16" s="187" t="n">
        <v>1</v>
      </c>
      <c r="R16" s="188" t="n">
        <v>0</v>
      </c>
      <c r="S16" s="181" t="s">
        <v>137</v>
      </c>
    </row>
    <row r="17" customFormat="false" ht="30" hidden="false" customHeight="true" outlineLevel="0" collapsed="false">
      <c r="A17" s="171" t="s">
        <v>74</v>
      </c>
      <c r="B17" s="189" t="s">
        <v>141</v>
      </c>
      <c r="C17" s="189" t="s">
        <v>142</v>
      </c>
      <c r="D17" s="182" t="s">
        <v>138</v>
      </c>
      <c r="E17" s="183" t="s">
        <v>14</v>
      </c>
      <c r="F17" s="184" t="s">
        <v>55</v>
      </c>
      <c r="G17" s="182" t="s">
        <v>118</v>
      </c>
      <c r="H17" s="183" t="s">
        <v>14</v>
      </c>
      <c r="I17" s="184" t="s">
        <v>117</v>
      </c>
      <c r="J17" s="182" t="s">
        <v>108</v>
      </c>
      <c r="K17" s="183" t="s">
        <v>14</v>
      </c>
      <c r="L17" s="184" t="s">
        <v>55</v>
      </c>
      <c r="M17" s="185" t="n">
        <f aca="false">D17+G17+J17</f>
        <v>56</v>
      </c>
      <c r="N17" s="186" t="n">
        <f aca="false">F17+I17+L17</f>
        <v>62</v>
      </c>
      <c r="O17" s="187" t="n">
        <v>1</v>
      </c>
      <c r="P17" s="188" t="n">
        <v>2</v>
      </c>
      <c r="Q17" s="187" t="n">
        <v>0</v>
      </c>
      <c r="R17" s="188" t="n">
        <v>1</v>
      </c>
      <c r="S17" s="181" t="s">
        <v>143</v>
      </c>
    </row>
    <row r="18" customFormat="false" ht="30" hidden="false" customHeight="true" outlineLevel="0" collapsed="false">
      <c r="A18" s="171" t="s">
        <v>78</v>
      </c>
      <c r="B18" s="189" t="s">
        <v>144</v>
      </c>
      <c r="C18" s="189" t="s">
        <v>145</v>
      </c>
      <c r="D18" s="182" t="s">
        <v>118</v>
      </c>
      <c r="E18" s="183" t="s">
        <v>14</v>
      </c>
      <c r="F18" s="184" t="s">
        <v>117</v>
      </c>
      <c r="G18" s="182" t="s">
        <v>117</v>
      </c>
      <c r="H18" s="183" t="s">
        <v>14</v>
      </c>
      <c r="I18" s="184" t="s">
        <v>118</v>
      </c>
      <c r="J18" s="182" t="s">
        <v>55</v>
      </c>
      <c r="K18" s="183" t="s">
        <v>14</v>
      </c>
      <c r="L18" s="184" t="s">
        <v>138</v>
      </c>
      <c r="M18" s="185" t="n">
        <f aca="false">D18+G18+J18</f>
        <v>63</v>
      </c>
      <c r="N18" s="186" t="n">
        <f aca="false">F18+I18+L18</f>
        <v>60</v>
      </c>
      <c r="O18" s="187" t="n">
        <v>2</v>
      </c>
      <c r="P18" s="188" t="n">
        <v>1</v>
      </c>
      <c r="Q18" s="187" t="n">
        <v>1</v>
      </c>
      <c r="R18" s="188" t="n">
        <v>0</v>
      </c>
      <c r="S18" s="181" t="s">
        <v>135</v>
      </c>
    </row>
    <row r="19" customFormat="false" ht="30" hidden="false" customHeight="true" outlineLevel="0" collapsed="false">
      <c r="A19" s="171" t="s">
        <v>83</v>
      </c>
      <c r="B19" s="189" t="s">
        <v>146</v>
      </c>
      <c r="C19" s="189" t="s">
        <v>147</v>
      </c>
      <c r="D19" s="182" t="s">
        <v>113</v>
      </c>
      <c r="E19" s="183" t="s">
        <v>14</v>
      </c>
      <c r="F19" s="184" t="s">
        <v>55</v>
      </c>
      <c r="G19" s="182" t="s">
        <v>81</v>
      </c>
      <c r="H19" s="183" t="s">
        <v>14</v>
      </c>
      <c r="I19" s="184" t="s">
        <v>55</v>
      </c>
      <c r="J19" s="182"/>
      <c r="K19" s="183" t="s">
        <v>14</v>
      </c>
      <c r="L19" s="184"/>
      <c r="M19" s="185" t="n">
        <f aca="false">D19+G19+J19</f>
        <v>20</v>
      </c>
      <c r="N19" s="186" t="n">
        <f aca="false">F19+I19+L19</f>
        <v>42</v>
      </c>
      <c r="O19" s="187" t="n">
        <v>0</v>
      </c>
      <c r="P19" s="188" t="n">
        <v>2</v>
      </c>
      <c r="Q19" s="187" t="n">
        <v>0</v>
      </c>
      <c r="R19" s="188" t="n">
        <v>1</v>
      </c>
      <c r="S19" s="181" t="s">
        <v>136</v>
      </c>
    </row>
    <row r="20" customFormat="false" ht="35.1" hidden="false" customHeight="true" outlineLevel="0" collapsed="false">
      <c r="A20" s="190" t="s">
        <v>88</v>
      </c>
      <c r="B20" s="191" t="str">
        <f aca="false">C8</f>
        <v>SKB Český Krumlov "B" </v>
      </c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335</v>
      </c>
      <c r="N20" s="195" t="n">
        <f aca="false">SUM(N13:N19)</f>
        <v>351</v>
      </c>
      <c r="O20" s="196" t="n">
        <f aca="false">SUM(O13:O19)</f>
        <v>9</v>
      </c>
      <c r="P20" s="197" t="n">
        <f aca="false">SUM(P13:P19)</f>
        <v>9</v>
      </c>
      <c r="Q20" s="196" t="n">
        <f aca="false">SUM(Q13:Q19)</f>
        <v>4</v>
      </c>
      <c r="R20" s="195" t="n">
        <f aca="false">SUM(R13:R19)</f>
        <v>3</v>
      </c>
      <c r="S20" s="198" t="s">
        <v>4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34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/>
      <c r="C8" s="139" t="s">
        <v>95</v>
      </c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628</v>
      </c>
    </row>
    <row r="9" customFormat="false" ht="20.1" hidden="false" customHeight="true" outlineLevel="0" collapsed="false">
      <c r="A9" s="137" t="s">
        <v>38</v>
      </c>
      <c r="B9" s="146"/>
      <c r="C9" s="139" t="s">
        <v>18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40</v>
      </c>
    </row>
    <row r="10" customFormat="false" ht="20.1" hidden="false" customHeight="true" outlineLevel="0" collapsed="false">
      <c r="A10" s="151" t="s">
        <v>41</v>
      </c>
      <c r="B10" s="152"/>
      <c r="C10" s="153" t="s">
        <v>42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148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149</v>
      </c>
      <c r="C13" s="173" t="s">
        <v>53</v>
      </c>
      <c r="D13" s="174" t="s">
        <v>108</v>
      </c>
      <c r="E13" s="175" t="s">
        <v>14</v>
      </c>
      <c r="F13" s="176" t="s">
        <v>55</v>
      </c>
      <c r="G13" s="174" t="s">
        <v>81</v>
      </c>
      <c r="H13" s="175" t="s">
        <v>14</v>
      </c>
      <c r="I13" s="176" t="s">
        <v>55</v>
      </c>
      <c r="J13" s="174"/>
      <c r="K13" s="175" t="s">
        <v>14</v>
      </c>
      <c r="L13" s="176"/>
      <c r="M13" s="177" t="n">
        <f aca="false">D13+G13+J13</f>
        <v>24</v>
      </c>
      <c r="N13" s="178" t="n">
        <f aca="false">F13+I13+L13</f>
        <v>42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134</v>
      </c>
    </row>
    <row r="14" customFormat="false" ht="30" hidden="false" customHeight="true" outlineLevel="0" collapsed="false">
      <c r="A14" s="171" t="s">
        <v>58</v>
      </c>
      <c r="B14" s="172" t="s">
        <v>102</v>
      </c>
      <c r="C14" s="173" t="s">
        <v>129</v>
      </c>
      <c r="D14" s="182" t="s">
        <v>81</v>
      </c>
      <c r="E14" s="183" t="s">
        <v>14</v>
      </c>
      <c r="F14" s="184" t="s">
        <v>55</v>
      </c>
      <c r="G14" s="182" t="s">
        <v>86</v>
      </c>
      <c r="H14" s="183" t="s">
        <v>14</v>
      </c>
      <c r="I14" s="184" t="s">
        <v>55</v>
      </c>
      <c r="J14" s="182"/>
      <c r="K14" s="183" t="s">
        <v>14</v>
      </c>
      <c r="L14" s="184"/>
      <c r="M14" s="185" t="n">
        <f aca="false">D14+G14+J14</f>
        <v>17</v>
      </c>
      <c r="N14" s="186" t="n">
        <f aca="false">F14+I14+L14</f>
        <v>42</v>
      </c>
      <c r="O14" s="187" t="n">
        <v>0</v>
      </c>
      <c r="P14" s="188" t="n">
        <v>2</v>
      </c>
      <c r="Q14" s="187" t="n">
        <v>0</v>
      </c>
      <c r="R14" s="188" t="n">
        <v>1</v>
      </c>
      <c r="S14" s="210" t="s">
        <v>150</v>
      </c>
    </row>
    <row r="15" customFormat="false" ht="30" hidden="false" customHeight="true" outlineLevel="0" collapsed="false">
      <c r="A15" s="171" t="s">
        <v>64</v>
      </c>
      <c r="B15" s="172" t="s">
        <v>106</v>
      </c>
      <c r="C15" s="173" t="s">
        <v>128</v>
      </c>
      <c r="D15" s="182" t="s">
        <v>67</v>
      </c>
      <c r="E15" s="183" t="s">
        <v>14</v>
      </c>
      <c r="F15" s="184" t="s">
        <v>55</v>
      </c>
      <c r="G15" s="182" t="s">
        <v>104</v>
      </c>
      <c r="H15" s="183" t="s">
        <v>14</v>
      </c>
      <c r="I15" s="184" t="s">
        <v>55</v>
      </c>
      <c r="J15" s="182"/>
      <c r="K15" s="183" t="s">
        <v>14</v>
      </c>
      <c r="L15" s="184"/>
      <c r="M15" s="185" t="n">
        <f aca="false">D15+G15+J15</f>
        <v>25</v>
      </c>
      <c r="N15" s="186" t="n">
        <f aca="false">F15+I15+L15</f>
        <v>42</v>
      </c>
      <c r="O15" s="187" t="n">
        <v>0</v>
      </c>
      <c r="P15" s="188" t="n">
        <v>2</v>
      </c>
      <c r="Q15" s="187" t="n">
        <v>0</v>
      </c>
      <c r="R15" s="188" t="n">
        <v>1</v>
      </c>
      <c r="S15" s="181" t="s">
        <v>151</v>
      </c>
    </row>
    <row r="16" customFormat="false" ht="30" hidden="false" customHeight="true" outlineLevel="0" collapsed="false">
      <c r="A16" s="171" t="s">
        <v>69</v>
      </c>
      <c r="B16" s="172" t="s">
        <v>137</v>
      </c>
      <c r="C16" s="173" t="s">
        <v>71</v>
      </c>
      <c r="D16" s="182" t="s">
        <v>152</v>
      </c>
      <c r="E16" s="183" t="s">
        <v>14</v>
      </c>
      <c r="F16" s="184" t="s">
        <v>55</v>
      </c>
      <c r="G16" s="182" t="s">
        <v>100</v>
      </c>
      <c r="H16" s="183" t="s">
        <v>14</v>
      </c>
      <c r="I16" s="184" t="s">
        <v>55</v>
      </c>
      <c r="J16" s="182" t="s">
        <v>55</v>
      </c>
      <c r="K16" s="183" t="s">
        <v>14</v>
      </c>
      <c r="L16" s="184" t="s">
        <v>104</v>
      </c>
      <c r="M16" s="185" t="n">
        <f aca="false">D16+G16+J16</f>
        <v>61</v>
      </c>
      <c r="N16" s="186" t="n">
        <f aca="false">F16+I16+L16</f>
        <v>57</v>
      </c>
      <c r="O16" s="187"/>
      <c r="P16" s="188"/>
      <c r="Q16" s="187" t="n">
        <v>0</v>
      </c>
      <c r="R16" s="188" t="n">
        <v>1</v>
      </c>
      <c r="S16" s="208" t="s">
        <v>153</v>
      </c>
    </row>
    <row r="17" customFormat="false" ht="30" hidden="false" customHeight="true" outlineLevel="0" collapsed="false">
      <c r="A17" s="171" t="s">
        <v>74</v>
      </c>
      <c r="B17" s="189" t="s">
        <v>115</v>
      </c>
      <c r="C17" s="189" t="s">
        <v>154</v>
      </c>
      <c r="D17" s="182" t="s">
        <v>6</v>
      </c>
      <c r="E17" s="183" t="s">
        <v>14</v>
      </c>
      <c r="F17" s="184" t="s">
        <v>55</v>
      </c>
      <c r="G17" s="182" t="s">
        <v>99</v>
      </c>
      <c r="H17" s="183" t="s">
        <v>14</v>
      </c>
      <c r="I17" s="184" t="s">
        <v>55</v>
      </c>
      <c r="J17" s="182"/>
      <c r="K17" s="183" t="s">
        <v>14</v>
      </c>
      <c r="L17" s="184"/>
      <c r="M17" s="185" t="n">
        <f aca="false">D17+G17+J17</f>
        <v>15</v>
      </c>
      <c r="N17" s="186" t="n">
        <f aca="false">F17+I17+L17</f>
        <v>42</v>
      </c>
      <c r="O17" s="187" t="n">
        <v>0</v>
      </c>
      <c r="P17" s="188" t="n">
        <v>2</v>
      </c>
      <c r="Q17" s="187" t="n">
        <v>0</v>
      </c>
      <c r="R17" s="188" t="n">
        <v>1</v>
      </c>
      <c r="S17" s="208" t="s">
        <v>155</v>
      </c>
    </row>
    <row r="18" customFormat="false" ht="30" hidden="false" customHeight="true" outlineLevel="0" collapsed="false">
      <c r="A18" s="171" t="s">
        <v>78</v>
      </c>
      <c r="B18" s="189" t="s">
        <v>120</v>
      </c>
      <c r="C18" s="189" t="s">
        <v>156</v>
      </c>
      <c r="D18" s="182" t="s">
        <v>67</v>
      </c>
      <c r="E18" s="183" t="s">
        <v>14</v>
      </c>
      <c r="F18" s="184" t="s">
        <v>55</v>
      </c>
      <c r="G18" s="182" t="s">
        <v>72</v>
      </c>
      <c r="H18" s="183" t="s">
        <v>14</v>
      </c>
      <c r="I18" s="184" t="s">
        <v>55</v>
      </c>
      <c r="J18" s="182"/>
      <c r="K18" s="183" t="s">
        <v>14</v>
      </c>
      <c r="L18" s="184"/>
      <c r="M18" s="185" t="n">
        <f aca="false">D18+G18+J18</f>
        <v>23</v>
      </c>
      <c r="N18" s="186" t="n">
        <f aca="false">F18+I18+L18</f>
        <v>42</v>
      </c>
      <c r="O18" s="187" t="n">
        <v>0</v>
      </c>
      <c r="P18" s="188" t="n">
        <v>2</v>
      </c>
      <c r="Q18" s="187" t="n">
        <v>0</v>
      </c>
      <c r="R18" s="188" t="n">
        <v>1</v>
      </c>
      <c r="S18" s="181" t="s">
        <v>157</v>
      </c>
    </row>
    <row r="19" customFormat="false" ht="30" hidden="false" customHeight="true" outlineLevel="0" collapsed="false">
      <c r="A19" s="171" t="s">
        <v>83</v>
      </c>
      <c r="B19" s="189" t="s">
        <v>123</v>
      </c>
      <c r="C19" s="189" t="s">
        <v>158</v>
      </c>
      <c r="D19" s="182" t="s">
        <v>159</v>
      </c>
      <c r="E19" s="183" t="s">
        <v>14</v>
      </c>
      <c r="F19" s="184" t="s">
        <v>118</v>
      </c>
      <c r="G19" s="182" t="s">
        <v>55</v>
      </c>
      <c r="H19" s="183" t="s">
        <v>14</v>
      </c>
      <c r="I19" s="184" t="s">
        <v>113</v>
      </c>
      <c r="J19" s="182"/>
      <c r="K19" s="183" t="s">
        <v>14</v>
      </c>
      <c r="L19" s="184"/>
      <c r="M19" s="185" t="n">
        <f aca="false">D19+G19+J19</f>
        <v>45</v>
      </c>
      <c r="N19" s="186" t="n">
        <f aca="false">F19+I19+L19</f>
        <v>34</v>
      </c>
      <c r="O19" s="187" t="n">
        <v>2</v>
      </c>
      <c r="P19" s="188" t="n">
        <v>0</v>
      </c>
      <c r="Q19" s="187" t="n">
        <v>1</v>
      </c>
      <c r="R19" s="188" t="n">
        <v>0</v>
      </c>
      <c r="S19" s="181" t="s">
        <v>160</v>
      </c>
    </row>
    <row r="20" customFormat="false" ht="35.1" hidden="false" customHeight="true" outlineLevel="0" collapsed="false">
      <c r="A20" s="190" t="s">
        <v>88</v>
      </c>
      <c r="B20" s="191"/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10</v>
      </c>
      <c r="N20" s="195" t="n">
        <f aca="false">SUM(N13:N19)</f>
        <v>301</v>
      </c>
      <c r="O20" s="196" t="n">
        <f aca="false">SUM(O13:O19)</f>
        <v>2</v>
      </c>
      <c r="P20" s="197" t="n">
        <f aca="false">SUM(P13:P19)</f>
        <v>10</v>
      </c>
      <c r="Q20" s="196" t="n">
        <f aca="false">SUM(Q13:Q19)</f>
        <v>1</v>
      </c>
      <c r="R20" s="195" t="n">
        <f aca="false">SUM(R13:R19)</f>
        <v>6</v>
      </c>
      <c r="S20" s="198" t="s">
        <v>4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34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/>
      <c r="C8" s="139" t="s">
        <v>96</v>
      </c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628</v>
      </c>
    </row>
    <row r="9" customFormat="false" ht="20.1" hidden="false" customHeight="true" outlineLevel="0" collapsed="false">
      <c r="A9" s="137" t="s">
        <v>38</v>
      </c>
      <c r="B9" s="146"/>
      <c r="C9" s="139" t="s">
        <v>15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40</v>
      </c>
    </row>
    <row r="10" customFormat="false" ht="20.1" hidden="false" customHeight="true" outlineLevel="0" collapsed="false">
      <c r="A10" s="151" t="s">
        <v>41</v>
      </c>
      <c r="B10" s="152"/>
      <c r="C10" s="153" t="s">
        <v>42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148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3" t="s">
        <v>98</v>
      </c>
      <c r="C13" s="172" t="s">
        <v>52</v>
      </c>
      <c r="D13" s="174" t="s">
        <v>55</v>
      </c>
      <c r="E13" s="175" t="s">
        <v>14</v>
      </c>
      <c r="F13" s="176" t="s">
        <v>104</v>
      </c>
      <c r="G13" s="174" t="s">
        <v>55</v>
      </c>
      <c r="H13" s="175" t="s">
        <v>14</v>
      </c>
      <c r="I13" s="176" t="s">
        <v>99</v>
      </c>
      <c r="J13" s="174"/>
      <c r="K13" s="175" t="s">
        <v>14</v>
      </c>
      <c r="L13" s="176"/>
      <c r="M13" s="177" t="n">
        <f aca="false">D13+G13+J13</f>
        <v>42</v>
      </c>
      <c r="N13" s="178" t="n">
        <f aca="false">F13+I13+L13</f>
        <v>26</v>
      </c>
      <c r="O13" s="179" t="n">
        <v>2</v>
      </c>
      <c r="P13" s="180" t="n">
        <v>0</v>
      </c>
      <c r="Q13" s="179" t="n">
        <v>1</v>
      </c>
      <c r="R13" s="180" t="n">
        <v>0</v>
      </c>
      <c r="S13" s="181" t="s">
        <v>143</v>
      </c>
    </row>
    <row r="14" customFormat="false" ht="30" hidden="false" customHeight="true" outlineLevel="0" collapsed="false">
      <c r="A14" s="171" t="s">
        <v>58</v>
      </c>
      <c r="B14" s="173" t="s">
        <v>161</v>
      </c>
      <c r="C14" s="172" t="s">
        <v>143</v>
      </c>
      <c r="D14" s="182" t="s">
        <v>55</v>
      </c>
      <c r="E14" s="183" t="s">
        <v>14</v>
      </c>
      <c r="F14" s="184" t="s">
        <v>113</v>
      </c>
      <c r="G14" s="182" t="s">
        <v>55</v>
      </c>
      <c r="H14" s="183" t="s">
        <v>14</v>
      </c>
      <c r="I14" s="184" t="s">
        <v>72</v>
      </c>
      <c r="J14" s="182"/>
      <c r="K14" s="183" t="s">
        <v>14</v>
      </c>
      <c r="L14" s="184"/>
      <c r="M14" s="185" t="n">
        <f aca="false">D14+G14+J14</f>
        <v>42</v>
      </c>
      <c r="N14" s="186" t="n">
        <f aca="false">F14+I14+L14</f>
        <v>25</v>
      </c>
      <c r="O14" s="187" t="n">
        <v>2</v>
      </c>
      <c r="P14" s="188" t="n">
        <v>0</v>
      </c>
      <c r="Q14" s="187" t="n">
        <v>1</v>
      </c>
      <c r="R14" s="188" t="n">
        <v>0</v>
      </c>
      <c r="S14" s="181" t="s">
        <v>57</v>
      </c>
    </row>
    <row r="15" customFormat="false" ht="30" hidden="false" customHeight="true" outlineLevel="0" collapsed="false">
      <c r="A15" s="171" t="s">
        <v>64</v>
      </c>
      <c r="B15" s="189" t="s">
        <v>112</v>
      </c>
      <c r="C15" s="189" t="s">
        <v>70</v>
      </c>
      <c r="D15" s="182" t="s">
        <v>55</v>
      </c>
      <c r="E15" s="183" t="s">
        <v>14</v>
      </c>
      <c r="F15" s="184" t="s">
        <v>99</v>
      </c>
      <c r="G15" s="182" t="s">
        <v>55</v>
      </c>
      <c r="H15" s="183" t="s">
        <v>14</v>
      </c>
      <c r="I15" s="184" t="s">
        <v>109</v>
      </c>
      <c r="J15" s="182"/>
      <c r="K15" s="183" t="s">
        <v>14</v>
      </c>
      <c r="L15" s="184"/>
      <c r="M15" s="185" t="n">
        <f aca="false">D15+G15+J15</f>
        <v>42</v>
      </c>
      <c r="N15" s="186" t="n">
        <f aca="false">F15+I15+L15</f>
        <v>30</v>
      </c>
      <c r="O15" s="187" t="n">
        <v>2</v>
      </c>
      <c r="P15" s="188" t="n">
        <v>0</v>
      </c>
      <c r="Q15" s="187" t="n">
        <v>1</v>
      </c>
      <c r="R15" s="188" t="n">
        <v>0</v>
      </c>
      <c r="S15" s="181" t="s">
        <v>162</v>
      </c>
    </row>
    <row r="16" customFormat="false" ht="30" hidden="false" customHeight="true" outlineLevel="0" collapsed="false">
      <c r="A16" s="171" t="s">
        <v>69</v>
      </c>
      <c r="B16" s="189" t="s">
        <v>110</v>
      </c>
      <c r="C16" s="189" t="s">
        <v>163</v>
      </c>
      <c r="D16" s="182" t="s">
        <v>108</v>
      </c>
      <c r="E16" s="183" t="s">
        <v>14</v>
      </c>
      <c r="F16" s="184" t="s">
        <v>55</v>
      </c>
      <c r="G16" s="182" t="s">
        <v>54</v>
      </c>
      <c r="H16" s="183" t="s">
        <v>14</v>
      </c>
      <c r="I16" s="184" t="s">
        <v>55</v>
      </c>
      <c r="J16" s="182"/>
      <c r="K16" s="183" t="s">
        <v>14</v>
      </c>
      <c r="L16" s="184"/>
      <c r="M16" s="185" t="n">
        <f aca="false">D16+G16+J16</f>
        <v>30</v>
      </c>
      <c r="N16" s="186" t="n">
        <f aca="false">F16+I16+L16</f>
        <v>42</v>
      </c>
      <c r="O16" s="187" t="n">
        <v>0</v>
      </c>
      <c r="P16" s="188" t="n">
        <v>2</v>
      </c>
      <c r="Q16" s="187" t="n">
        <v>0</v>
      </c>
      <c r="R16" s="188" t="n">
        <v>1</v>
      </c>
      <c r="S16" s="181" t="s">
        <v>77</v>
      </c>
    </row>
    <row r="17" customFormat="false" ht="30" hidden="false" customHeight="true" outlineLevel="0" collapsed="false">
      <c r="A17" s="171" t="s">
        <v>74</v>
      </c>
      <c r="B17" s="189" t="s">
        <v>116</v>
      </c>
      <c r="C17" s="189" t="s">
        <v>164</v>
      </c>
      <c r="D17" s="182" t="s">
        <v>55</v>
      </c>
      <c r="E17" s="183" t="s">
        <v>14</v>
      </c>
      <c r="F17" s="184" t="s">
        <v>113</v>
      </c>
      <c r="G17" s="182" t="s">
        <v>55</v>
      </c>
      <c r="H17" s="183" t="s">
        <v>14</v>
      </c>
      <c r="I17" s="184" t="s">
        <v>54</v>
      </c>
      <c r="J17" s="182"/>
      <c r="K17" s="183" t="s">
        <v>14</v>
      </c>
      <c r="L17" s="184"/>
      <c r="M17" s="185" t="n">
        <f aca="false">D17+G17+J17</f>
        <v>42</v>
      </c>
      <c r="N17" s="186" t="n">
        <f aca="false">F17+I17+L17</f>
        <v>26</v>
      </c>
      <c r="O17" s="187" t="n">
        <v>2</v>
      </c>
      <c r="P17" s="188" t="n">
        <v>0</v>
      </c>
      <c r="Q17" s="187" t="n">
        <v>1</v>
      </c>
      <c r="R17" s="188" t="n">
        <v>0</v>
      </c>
      <c r="S17" s="210" t="s">
        <v>150</v>
      </c>
    </row>
    <row r="18" customFormat="false" ht="30" hidden="false" customHeight="true" outlineLevel="0" collapsed="false">
      <c r="A18" s="171" t="s">
        <v>78</v>
      </c>
      <c r="B18" s="207" t="s">
        <v>165</v>
      </c>
      <c r="C18" s="207" t="s">
        <v>166</v>
      </c>
      <c r="D18" s="182" t="s">
        <v>118</v>
      </c>
      <c r="E18" s="183" t="s">
        <v>14</v>
      </c>
      <c r="F18" s="184" t="s">
        <v>159</v>
      </c>
      <c r="G18" s="182" t="s">
        <v>104</v>
      </c>
      <c r="H18" s="183" t="s">
        <v>14</v>
      </c>
      <c r="I18" s="184" t="s">
        <v>55</v>
      </c>
      <c r="J18" s="182"/>
      <c r="K18" s="183" t="s">
        <v>14</v>
      </c>
      <c r="L18" s="184"/>
      <c r="M18" s="185" t="n">
        <f aca="false">D18+G18+J18</f>
        <v>37</v>
      </c>
      <c r="N18" s="186" t="n">
        <f aca="false">F18+I18+L18</f>
        <v>45</v>
      </c>
      <c r="O18" s="187" t="n">
        <v>0</v>
      </c>
      <c r="P18" s="188" t="n">
        <v>2</v>
      </c>
      <c r="Q18" s="187" t="n">
        <v>0</v>
      </c>
      <c r="R18" s="188" t="n">
        <v>1</v>
      </c>
      <c r="S18" s="181" t="s">
        <v>167</v>
      </c>
    </row>
    <row r="19" customFormat="false" ht="30" hidden="false" customHeight="true" outlineLevel="0" collapsed="false">
      <c r="A19" s="171" t="s">
        <v>83</v>
      </c>
      <c r="B19" s="189" t="s">
        <v>168</v>
      </c>
      <c r="C19" s="189" t="s">
        <v>169</v>
      </c>
      <c r="D19" s="182" t="s">
        <v>55</v>
      </c>
      <c r="E19" s="183" t="s">
        <v>14</v>
      </c>
      <c r="F19" s="184" t="s">
        <v>81</v>
      </c>
      <c r="G19" s="182" t="s">
        <v>55</v>
      </c>
      <c r="H19" s="183" t="s">
        <v>14</v>
      </c>
      <c r="I19" s="184" t="s">
        <v>56</v>
      </c>
      <c r="J19" s="182"/>
      <c r="K19" s="183" t="s">
        <v>14</v>
      </c>
      <c r="L19" s="184"/>
      <c r="M19" s="185" t="n">
        <f aca="false">D19+G19+J19</f>
        <v>42</v>
      </c>
      <c r="N19" s="186" t="n">
        <f aca="false">F19+I19+L19</f>
        <v>15</v>
      </c>
      <c r="O19" s="187" t="n">
        <v>2</v>
      </c>
      <c r="P19" s="188" t="n">
        <v>0</v>
      </c>
      <c r="Q19" s="187" t="n">
        <v>1</v>
      </c>
      <c r="R19" s="188" t="n">
        <v>0</v>
      </c>
      <c r="S19" s="181" t="s">
        <v>127</v>
      </c>
    </row>
    <row r="20" customFormat="false" ht="35.1" hidden="false" customHeight="true" outlineLevel="0" collapsed="false">
      <c r="A20" s="190" t="s">
        <v>88</v>
      </c>
      <c r="B20" s="191" t="str">
        <f aca="false">C8</f>
        <v>Sokol České Budějovice "A"</v>
      </c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77</v>
      </c>
      <c r="N20" s="195" t="n">
        <f aca="false">SUM(N13:N19)</f>
        <v>209</v>
      </c>
      <c r="O20" s="196" t="n">
        <f aca="false">SUM(O13:O19)</f>
        <v>10</v>
      </c>
      <c r="P20" s="197" t="n">
        <f aca="false">SUM(P13:P19)</f>
        <v>4</v>
      </c>
      <c r="Q20" s="196" t="n">
        <f aca="false">SUM(Q13:Q19)</f>
        <v>5</v>
      </c>
      <c r="R20" s="195" t="n">
        <f aca="false">SUM(R13:R19)</f>
        <v>2</v>
      </c>
      <c r="S20" s="198" t="s">
        <v>4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170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495</v>
      </c>
    </row>
    <row r="9" customFormat="false" ht="20.1" hidden="false" customHeight="true" outlineLevel="0" collapsed="false">
      <c r="A9" s="137" t="s">
        <v>38</v>
      </c>
      <c r="B9" s="146"/>
      <c r="C9" s="139" t="s">
        <v>171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17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175</v>
      </c>
      <c r="C13" s="173" t="s">
        <v>176</v>
      </c>
      <c r="D13" s="174" t="s">
        <v>56</v>
      </c>
      <c r="E13" s="175" t="s">
        <v>14</v>
      </c>
      <c r="F13" s="176" t="s">
        <v>55</v>
      </c>
      <c r="G13" s="174" t="s">
        <v>113</v>
      </c>
      <c r="H13" s="175" t="s">
        <v>14</v>
      </c>
      <c r="I13" s="176" t="s">
        <v>55</v>
      </c>
      <c r="J13" s="174"/>
      <c r="K13" s="175" t="s">
        <v>14</v>
      </c>
      <c r="L13" s="176"/>
      <c r="M13" s="177" t="n">
        <f aca="false">D13+G13+J13</f>
        <v>19</v>
      </c>
      <c r="N13" s="178" t="n">
        <f aca="false">F13+I13+L13</f>
        <v>42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177</v>
      </c>
    </row>
    <row r="14" customFormat="false" ht="30" hidden="false" customHeight="true" outlineLevel="0" collapsed="false">
      <c r="A14" s="171" t="s">
        <v>58</v>
      </c>
      <c r="B14" s="172" t="s">
        <v>178</v>
      </c>
      <c r="C14" s="173" t="s">
        <v>179</v>
      </c>
      <c r="D14" s="182" t="s">
        <v>86</v>
      </c>
      <c r="E14" s="183" t="s">
        <v>14</v>
      </c>
      <c r="F14" s="184" t="s">
        <v>55</v>
      </c>
      <c r="G14" s="182" t="s">
        <v>86</v>
      </c>
      <c r="H14" s="183" t="s">
        <v>14</v>
      </c>
      <c r="I14" s="184" t="s">
        <v>55</v>
      </c>
      <c r="J14" s="182"/>
      <c r="K14" s="183" t="s">
        <v>14</v>
      </c>
      <c r="L14" s="184"/>
      <c r="M14" s="185" t="n">
        <f aca="false">D14+G14+J14</f>
        <v>18</v>
      </c>
      <c r="N14" s="186" t="n">
        <f aca="false">F14+I14+L14</f>
        <v>42</v>
      </c>
      <c r="O14" s="187" t="n">
        <v>0</v>
      </c>
      <c r="P14" s="188" t="n">
        <v>2</v>
      </c>
      <c r="Q14" s="187" t="n">
        <v>0</v>
      </c>
      <c r="R14" s="188" t="n">
        <v>1</v>
      </c>
      <c r="S14" s="181" t="s">
        <v>59</v>
      </c>
    </row>
    <row r="15" customFormat="false" ht="30" hidden="false" customHeight="true" outlineLevel="0" collapsed="false">
      <c r="A15" s="171" t="s">
        <v>64</v>
      </c>
      <c r="B15" s="172" t="s">
        <v>180</v>
      </c>
      <c r="C15" s="173" t="s">
        <v>181</v>
      </c>
      <c r="D15" s="182" t="s">
        <v>67</v>
      </c>
      <c r="E15" s="183" t="s">
        <v>14</v>
      </c>
      <c r="F15" s="184" t="s">
        <v>55</v>
      </c>
      <c r="G15" s="182" t="s">
        <v>100</v>
      </c>
      <c r="H15" s="183" t="s">
        <v>14</v>
      </c>
      <c r="I15" s="184" t="s">
        <v>55</v>
      </c>
      <c r="J15" s="182"/>
      <c r="K15" s="183" t="s">
        <v>14</v>
      </c>
      <c r="L15" s="184"/>
      <c r="M15" s="185" t="n">
        <f aca="false">D15+G15+J15</f>
        <v>27</v>
      </c>
      <c r="N15" s="186" t="n">
        <f aca="false">F15+I15+L15</f>
        <v>42</v>
      </c>
      <c r="O15" s="187" t="n">
        <v>0</v>
      </c>
      <c r="P15" s="188" t="n">
        <v>2</v>
      </c>
      <c r="Q15" s="187" t="n">
        <v>0</v>
      </c>
      <c r="R15" s="188" t="n">
        <v>1</v>
      </c>
      <c r="S15" s="181" t="s">
        <v>182</v>
      </c>
    </row>
    <row r="16" customFormat="false" ht="30" hidden="false" customHeight="true" outlineLevel="0" collapsed="false">
      <c r="A16" s="171" t="s">
        <v>69</v>
      </c>
      <c r="B16" s="189" t="s">
        <v>183</v>
      </c>
      <c r="C16" s="189" t="s">
        <v>184</v>
      </c>
      <c r="D16" s="182" t="s">
        <v>81</v>
      </c>
      <c r="E16" s="183" t="s">
        <v>14</v>
      </c>
      <c r="F16" s="184" t="s">
        <v>55</v>
      </c>
      <c r="G16" s="182" t="s">
        <v>54</v>
      </c>
      <c r="H16" s="183" t="s">
        <v>14</v>
      </c>
      <c r="I16" s="184" t="s">
        <v>55</v>
      </c>
      <c r="J16" s="182"/>
      <c r="K16" s="183" t="s">
        <v>14</v>
      </c>
      <c r="L16" s="184"/>
      <c r="M16" s="185" t="n">
        <f aca="false">D16+G16+J16</f>
        <v>22</v>
      </c>
      <c r="N16" s="186" t="n">
        <f aca="false">F16+I16+L16</f>
        <v>42</v>
      </c>
      <c r="O16" s="187" t="n">
        <v>0</v>
      </c>
      <c r="P16" s="188" t="n">
        <v>2</v>
      </c>
      <c r="Q16" s="187" t="n">
        <v>0</v>
      </c>
      <c r="R16" s="188" t="n">
        <v>1</v>
      </c>
      <c r="S16" s="181" t="s">
        <v>182</v>
      </c>
    </row>
    <row r="17" customFormat="false" ht="30" hidden="false" customHeight="true" outlineLevel="0" collapsed="false">
      <c r="A17" s="171" t="s">
        <v>74</v>
      </c>
      <c r="B17" s="189" t="s">
        <v>185</v>
      </c>
      <c r="C17" s="189" t="s">
        <v>186</v>
      </c>
      <c r="D17" s="182" t="s">
        <v>62</v>
      </c>
      <c r="E17" s="183" t="s">
        <v>14</v>
      </c>
      <c r="F17" s="184" t="s">
        <v>55</v>
      </c>
      <c r="G17" s="182" t="s">
        <v>54</v>
      </c>
      <c r="H17" s="183" t="s">
        <v>14</v>
      </c>
      <c r="I17" s="184" t="s">
        <v>55</v>
      </c>
      <c r="J17" s="182"/>
      <c r="K17" s="183" t="s">
        <v>14</v>
      </c>
      <c r="L17" s="184"/>
      <c r="M17" s="185" t="n">
        <f aca="false">D17+G17+J17</f>
        <v>20</v>
      </c>
      <c r="N17" s="186" t="n">
        <f aca="false">F17+I17+L17</f>
        <v>42</v>
      </c>
      <c r="O17" s="187" t="n">
        <v>0</v>
      </c>
      <c r="P17" s="188" t="n">
        <v>2</v>
      </c>
      <c r="Q17" s="187" t="n">
        <v>0</v>
      </c>
      <c r="R17" s="188" t="n">
        <v>1</v>
      </c>
      <c r="S17" s="181" t="s">
        <v>183</v>
      </c>
    </row>
    <row r="18" customFormat="false" ht="30" hidden="false" customHeight="true" outlineLevel="0" collapsed="false">
      <c r="A18" s="171" t="s">
        <v>78</v>
      </c>
      <c r="B18" s="189" t="s">
        <v>187</v>
      </c>
      <c r="C18" s="189" t="s">
        <v>188</v>
      </c>
      <c r="D18" s="182" t="s">
        <v>67</v>
      </c>
      <c r="E18" s="183" t="s">
        <v>14</v>
      </c>
      <c r="F18" s="184" t="s">
        <v>55</v>
      </c>
      <c r="G18" s="182" t="s">
        <v>54</v>
      </c>
      <c r="H18" s="183" t="s">
        <v>14</v>
      </c>
      <c r="I18" s="184" t="s">
        <v>55</v>
      </c>
      <c r="J18" s="182"/>
      <c r="K18" s="183" t="s">
        <v>14</v>
      </c>
      <c r="L18" s="184"/>
      <c r="M18" s="185" t="n">
        <f aca="false">D18+G18+J18</f>
        <v>24</v>
      </c>
      <c r="N18" s="186" t="n">
        <f aca="false">F18+I18+L18</f>
        <v>42</v>
      </c>
      <c r="O18" s="187" t="n">
        <v>0</v>
      </c>
      <c r="P18" s="188" t="n">
        <v>2</v>
      </c>
      <c r="Q18" s="187" t="n">
        <v>0</v>
      </c>
      <c r="R18" s="188" t="n">
        <v>1</v>
      </c>
      <c r="S18" s="181" t="s">
        <v>136</v>
      </c>
    </row>
    <row r="19" customFormat="false" ht="30" hidden="false" customHeight="true" outlineLevel="0" collapsed="false">
      <c r="A19" s="171" t="s">
        <v>83</v>
      </c>
      <c r="B19" s="189" t="s">
        <v>189</v>
      </c>
      <c r="C19" s="189" t="s">
        <v>190</v>
      </c>
      <c r="D19" s="182" t="s">
        <v>62</v>
      </c>
      <c r="E19" s="183" t="s">
        <v>14</v>
      </c>
      <c r="F19" s="184" t="s">
        <v>55</v>
      </c>
      <c r="G19" s="182" t="s">
        <v>5</v>
      </c>
      <c r="H19" s="183" t="s">
        <v>14</v>
      </c>
      <c r="I19" s="184" t="s">
        <v>55</v>
      </c>
      <c r="J19" s="182"/>
      <c r="K19" s="183" t="s">
        <v>14</v>
      </c>
      <c r="L19" s="184"/>
      <c r="M19" s="185" t="n">
        <f aca="false">D19+G19+J19</f>
        <v>9</v>
      </c>
      <c r="N19" s="186" t="n">
        <f aca="false">F19+I19+L19</f>
        <v>42</v>
      </c>
      <c r="O19" s="187" t="n">
        <v>0</v>
      </c>
      <c r="P19" s="188" t="n">
        <v>2</v>
      </c>
      <c r="Q19" s="187" t="n">
        <v>0</v>
      </c>
      <c r="R19" s="188" t="n">
        <v>1</v>
      </c>
      <c r="S19" s="181" t="s">
        <v>182</v>
      </c>
    </row>
    <row r="20" customFormat="false" ht="35.1" hidden="false" customHeight="true" outlineLevel="0" collapsed="false">
      <c r="A20" s="190" t="s">
        <v>88</v>
      </c>
      <c r="B20" s="191"/>
      <c r="C20" s="192" t="s">
        <v>171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139</v>
      </c>
      <c r="N20" s="195" t="n">
        <f aca="false">SUM(N13:N19)</f>
        <v>294</v>
      </c>
      <c r="O20" s="196" t="n">
        <f aca="false">SUM(O13:O19)</f>
        <v>0</v>
      </c>
      <c r="P20" s="197" t="n">
        <f aca="false">SUM(P13:P19)</f>
        <v>14</v>
      </c>
      <c r="Q20" s="196" t="n">
        <f aca="false">SUM(Q13:Q19)</f>
        <v>0</v>
      </c>
      <c r="R20" s="195" t="n">
        <f aca="false">SUM(R13:R19)</f>
        <v>7</v>
      </c>
      <c r="S20" s="198" t="s">
        <v>191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2.99"/>
    <col collapsed="false" customWidth="true" hidden="false" outlineLevel="0" max="3" min="2" style="130" width="34.71"/>
    <col collapsed="false" customWidth="true" hidden="false" outlineLevel="0" max="4" min="4" style="130" width="3.28"/>
    <col collapsed="false" customWidth="true" hidden="false" outlineLevel="0" max="5" min="5" style="130" width="1.7"/>
    <col collapsed="false" customWidth="true" hidden="false" outlineLevel="0" max="7" min="6" style="130" width="3.28"/>
    <col collapsed="false" customWidth="true" hidden="false" outlineLevel="0" max="8" min="8" style="130" width="1.7"/>
    <col collapsed="false" customWidth="true" hidden="false" outlineLevel="0" max="10" min="9" style="130" width="3.28"/>
    <col collapsed="false" customWidth="true" hidden="false" outlineLevel="0" max="11" min="11" style="130" width="1.7"/>
    <col collapsed="false" customWidth="true" hidden="false" outlineLevel="0" max="12" min="12" style="130" width="3.28"/>
    <col collapsed="false" customWidth="true" hidden="false" outlineLevel="0" max="14" min="13" style="130" width="5.56"/>
    <col collapsed="false" customWidth="true" hidden="false" outlineLevel="0" max="18" min="15" style="130" width="4.28"/>
    <col collapsed="false" customWidth="true" hidden="false" outlineLevel="0" max="19" min="19" style="130" width="16.28"/>
    <col collapsed="false" customWidth="true" hidden="false" outlineLevel="0" max="20" min="20" style="130" width="2.28"/>
    <col collapsed="false" customWidth="false" hidden="false" outlineLevel="0" max="257" min="21" style="130" width="9.14"/>
  </cols>
  <sheetData>
    <row r="6" customFormat="false" ht="27" hidden="false" customHeight="false" outlineLevel="0" collapsed="false">
      <c r="A6" s="131" t="s">
        <v>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20.1" hidden="false" customHeight="true" outlineLevel="0" collapsed="false">
      <c r="A7" s="132" t="s">
        <v>33</v>
      </c>
      <c r="B7" s="133"/>
      <c r="C7" s="134" t="s">
        <v>29</v>
      </c>
      <c r="D7" s="133"/>
      <c r="E7" s="133"/>
      <c r="F7" s="133"/>
      <c r="G7" s="135"/>
      <c r="H7" s="135"/>
      <c r="I7" s="135"/>
      <c r="J7" s="135"/>
      <c r="K7" s="133"/>
      <c r="L7" s="133"/>
      <c r="M7" s="133"/>
      <c r="N7" s="133"/>
      <c r="O7" s="133"/>
      <c r="P7" s="133"/>
      <c r="Q7" s="133"/>
      <c r="R7" s="133"/>
      <c r="S7" s="136"/>
    </row>
    <row r="8" customFormat="false" ht="20.1" hidden="false" customHeight="true" outlineLevel="0" collapsed="false">
      <c r="A8" s="137" t="s">
        <v>35</v>
      </c>
      <c r="B8" s="138" t="s">
        <v>95</v>
      </c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2" t="s">
        <v>37</v>
      </c>
      <c r="Q8" s="143"/>
      <c r="R8" s="144"/>
      <c r="S8" s="145" t="n">
        <v>40495</v>
      </c>
    </row>
    <row r="9" customFormat="false" ht="20.1" hidden="false" customHeight="true" outlineLevel="0" collapsed="false">
      <c r="A9" s="137" t="s">
        <v>38</v>
      </c>
      <c r="B9" s="146"/>
      <c r="C9" s="138" t="s">
        <v>17</v>
      </c>
      <c r="D9" s="141"/>
      <c r="E9" s="141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7" t="s">
        <v>39</v>
      </c>
      <c r="Q9" s="148"/>
      <c r="R9" s="149"/>
      <c r="S9" s="150" t="s">
        <v>172</v>
      </c>
    </row>
    <row r="10" customFormat="false" ht="20.1" hidden="false" customHeight="true" outlineLevel="0" collapsed="false">
      <c r="A10" s="151" t="s">
        <v>41</v>
      </c>
      <c r="B10" s="152"/>
      <c r="C10" s="153" t="s">
        <v>173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55"/>
      <c r="O10" s="155"/>
      <c r="P10" s="156"/>
      <c r="Q10" s="157"/>
      <c r="R10" s="155"/>
      <c r="S10" s="158" t="s">
        <v>174</v>
      </c>
    </row>
    <row r="11" customFormat="false" ht="24.95" hidden="false" customHeight="true" outlineLevel="0" collapsed="false">
      <c r="A11" s="159"/>
      <c r="B11" s="160" t="s">
        <v>44</v>
      </c>
      <c r="C11" s="160" t="s">
        <v>45</v>
      </c>
      <c r="D11" s="161" t="s">
        <v>46</v>
      </c>
      <c r="E11" s="161"/>
      <c r="F11" s="161"/>
      <c r="G11" s="161"/>
      <c r="H11" s="161"/>
      <c r="I11" s="161"/>
      <c r="J11" s="161"/>
      <c r="K11" s="161"/>
      <c r="L11" s="161"/>
      <c r="M11" s="161" t="s">
        <v>47</v>
      </c>
      <c r="N11" s="161"/>
      <c r="O11" s="161" t="s">
        <v>48</v>
      </c>
      <c r="P11" s="161"/>
      <c r="Q11" s="161" t="s">
        <v>49</v>
      </c>
      <c r="R11" s="161"/>
      <c r="S11" s="162" t="s">
        <v>50</v>
      </c>
    </row>
    <row r="12" customFormat="false" ht="9.95" hidden="false" customHeight="true" outlineLevel="0" collapsed="false">
      <c r="A12" s="163"/>
      <c r="B12" s="164"/>
      <c r="C12" s="165"/>
      <c r="D12" s="166" t="n">
        <v>1</v>
      </c>
      <c r="E12" s="166"/>
      <c r="F12" s="166"/>
      <c r="G12" s="167" t="n">
        <v>2</v>
      </c>
      <c r="H12" s="167"/>
      <c r="I12" s="167"/>
      <c r="J12" s="167" t="n">
        <v>3</v>
      </c>
      <c r="K12" s="167"/>
      <c r="L12" s="167"/>
      <c r="M12" s="168"/>
      <c r="N12" s="169"/>
      <c r="O12" s="168"/>
      <c r="P12" s="169"/>
      <c r="Q12" s="168"/>
      <c r="R12" s="169"/>
      <c r="S12" s="170"/>
    </row>
    <row r="13" customFormat="false" ht="30" hidden="false" customHeight="true" outlineLevel="0" collapsed="false">
      <c r="A13" s="171" t="s">
        <v>51</v>
      </c>
      <c r="B13" s="172" t="s">
        <v>192</v>
      </c>
      <c r="C13" s="173" t="s">
        <v>193</v>
      </c>
      <c r="D13" s="174" t="s">
        <v>99</v>
      </c>
      <c r="E13" s="175" t="s">
        <v>14</v>
      </c>
      <c r="F13" s="176" t="s">
        <v>55</v>
      </c>
      <c r="G13" s="174" t="s">
        <v>104</v>
      </c>
      <c r="H13" s="175" t="s">
        <v>14</v>
      </c>
      <c r="I13" s="176" t="s">
        <v>55</v>
      </c>
      <c r="J13" s="174"/>
      <c r="K13" s="175" t="s">
        <v>14</v>
      </c>
      <c r="L13" s="176"/>
      <c r="M13" s="177" t="n">
        <f aca="false">D13+G13+J13</f>
        <v>26</v>
      </c>
      <c r="N13" s="178" t="n">
        <f aca="false">F13+I13+L13</f>
        <v>42</v>
      </c>
      <c r="O13" s="179" t="n">
        <v>0</v>
      </c>
      <c r="P13" s="180" t="n">
        <v>2</v>
      </c>
      <c r="Q13" s="179" t="n">
        <v>0</v>
      </c>
      <c r="R13" s="180" t="n">
        <v>1</v>
      </c>
      <c r="S13" s="181" t="s">
        <v>194</v>
      </c>
    </row>
    <row r="14" customFormat="false" ht="30" hidden="false" customHeight="true" outlineLevel="0" collapsed="false">
      <c r="A14" s="171" t="s">
        <v>58</v>
      </c>
      <c r="B14" s="172" t="s">
        <v>195</v>
      </c>
      <c r="C14" s="173" t="s">
        <v>196</v>
      </c>
      <c r="D14" s="182" t="s">
        <v>55</v>
      </c>
      <c r="E14" s="183" t="s">
        <v>14</v>
      </c>
      <c r="F14" s="184" t="s">
        <v>81</v>
      </c>
      <c r="G14" s="182" t="s">
        <v>55</v>
      </c>
      <c r="H14" s="183" t="s">
        <v>14</v>
      </c>
      <c r="I14" s="184" t="s">
        <v>113</v>
      </c>
      <c r="J14" s="182"/>
      <c r="K14" s="183" t="s">
        <v>14</v>
      </c>
      <c r="L14" s="184"/>
      <c r="M14" s="185" t="n">
        <f aca="false">D14+G14+J14</f>
        <v>42</v>
      </c>
      <c r="N14" s="186" t="n">
        <f aca="false">F14+I14+L14</f>
        <v>20</v>
      </c>
      <c r="O14" s="187" t="n">
        <v>2</v>
      </c>
      <c r="P14" s="188" t="n">
        <v>0</v>
      </c>
      <c r="Q14" s="187" t="n">
        <v>1</v>
      </c>
      <c r="R14" s="188" t="n">
        <v>0</v>
      </c>
      <c r="S14" s="181" t="s">
        <v>197</v>
      </c>
    </row>
    <row r="15" customFormat="false" ht="30" hidden="false" customHeight="true" outlineLevel="0" collapsed="false">
      <c r="A15" s="171" t="s">
        <v>64</v>
      </c>
      <c r="B15" s="172" t="s">
        <v>194</v>
      </c>
      <c r="C15" s="173" t="s">
        <v>198</v>
      </c>
      <c r="D15" s="182" t="s">
        <v>55</v>
      </c>
      <c r="E15" s="183" t="s">
        <v>14</v>
      </c>
      <c r="F15" s="184" t="s">
        <v>72</v>
      </c>
      <c r="G15" s="182" t="s">
        <v>55</v>
      </c>
      <c r="H15" s="183" t="s">
        <v>14</v>
      </c>
      <c r="I15" s="184" t="s">
        <v>104</v>
      </c>
      <c r="J15" s="182"/>
      <c r="K15" s="183" t="s">
        <v>14</v>
      </c>
      <c r="L15" s="184"/>
      <c r="M15" s="185" t="n">
        <f aca="false">D15+G15+J15</f>
        <v>42</v>
      </c>
      <c r="N15" s="186" t="n">
        <f aca="false">F15+I15+L15</f>
        <v>28</v>
      </c>
      <c r="O15" s="187" t="n">
        <v>2</v>
      </c>
      <c r="P15" s="188" t="n">
        <v>0</v>
      </c>
      <c r="Q15" s="187" t="n">
        <v>1</v>
      </c>
      <c r="R15" s="188" t="n">
        <v>0</v>
      </c>
      <c r="S15" s="181" t="s">
        <v>199</v>
      </c>
    </row>
    <row r="16" customFormat="false" ht="30" hidden="false" customHeight="true" outlineLevel="0" collapsed="false">
      <c r="A16" s="171" t="s">
        <v>69</v>
      </c>
      <c r="B16" s="189" t="s">
        <v>200</v>
      </c>
      <c r="C16" s="189" t="s">
        <v>201</v>
      </c>
      <c r="D16" s="182" t="s">
        <v>56</v>
      </c>
      <c r="E16" s="183" t="s">
        <v>14</v>
      </c>
      <c r="F16" s="184" t="s">
        <v>55</v>
      </c>
      <c r="G16" s="182" t="s">
        <v>81</v>
      </c>
      <c r="H16" s="183" t="s">
        <v>14</v>
      </c>
      <c r="I16" s="184" t="s">
        <v>55</v>
      </c>
      <c r="J16" s="182"/>
      <c r="K16" s="183" t="s">
        <v>14</v>
      </c>
      <c r="L16" s="184"/>
      <c r="M16" s="185" t="n">
        <f aca="false">D16+G16+J16</f>
        <v>15</v>
      </c>
      <c r="N16" s="186" t="n">
        <f aca="false">F16+I16+L16</f>
        <v>42</v>
      </c>
      <c r="O16" s="187" t="n">
        <v>0</v>
      </c>
      <c r="P16" s="188" t="n">
        <v>2</v>
      </c>
      <c r="Q16" s="187" t="n">
        <v>0</v>
      </c>
      <c r="R16" s="188" t="n">
        <v>1</v>
      </c>
      <c r="S16" s="181" t="s">
        <v>202</v>
      </c>
    </row>
    <row r="17" customFormat="false" ht="30" hidden="false" customHeight="true" outlineLevel="0" collapsed="false">
      <c r="A17" s="171" t="s">
        <v>74</v>
      </c>
      <c r="B17" s="189" t="s">
        <v>203</v>
      </c>
      <c r="C17" s="189" t="s">
        <v>204</v>
      </c>
      <c r="D17" s="182" t="s">
        <v>55</v>
      </c>
      <c r="E17" s="183" t="s">
        <v>14</v>
      </c>
      <c r="F17" s="184" t="s">
        <v>113</v>
      </c>
      <c r="G17" s="182" t="s">
        <v>56</v>
      </c>
      <c r="H17" s="183" t="s">
        <v>14</v>
      </c>
      <c r="I17" s="184" t="s">
        <v>55</v>
      </c>
      <c r="J17" s="182" t="s">
        <v>100</v>
      </c>
      <c r="K17" s="183" t="s">
        <v>14</v>
      </c>
      <c r="L17" s="184" t="s">
        <v>55</v>
      </c>
      <c r="M17" s="185" t="n">
        <f aca="false">D17+G17+J17</f>
        <v>45</v>
      </c>
      <c r="N17" s="186" t="n">
        <f aca="false">F17+I17+L17</f>
        <v>54</v>
      </c>
      <c r="O17" s="187" t="n">
        <v>1</v>
      </c>
      <c r="P17" s="188" t="n">
        <v>2</v>
      </c>
      <c r="Q17" s="187" t="n">
        <v>0</v>
      </c>
      <c r="R17" s="188" t="n">
        <v>1</v>
      </c>
      <c r="S17" s="181" t="s">
        <v>196</v>
      </c>
    </row>
    <row r="18" customFormat="false" ht="30" hidden="false" customHeight="true" outlineLevel="0" collapsed="false">
      <c r="A18" s="171" t="s">
        <v>78</v>
      </c>
      <c r="B18" s="189" t="s">
        <v>205</v>
      </c>
      <c r="C18" s="189" t="s">
        <v>206</v>
      </c>
      <c r="D18" s="182" t="s">
        <v>207</v>
      </c>
      <c r="E18" s="183" t="s">
        <v>14</v>
      </c>
      <c r="F18" s="184" t="s">
        <v>55</v>
      </c>
      <c r="G18" s="182" t="s">
        <v>207</v>
      </c>
      <c r="H18" s="183" t="s">
        <v>14</v>
      </c>
      <c r="I18" s="184" t="s">
        <v>55</v>
      </c>
      <c r="J18" s="182"/>
      <c r="K18" s="183" t="s">
        <v>14</v>
      </c>
      <c r="L18" s="184"/>
      <c r="M18" s="185" t="n">
        <f aca="false">D18+G18+J18</f>
        <v>0</v>
      </c>
      <c r="N18" s="186" t="n">
        <f aca="false">F18+I18+L18</f>
        <v>42</v>
      </c>
      <c r="O18" s="187" t="n">
        <v>0</v>
      </c>
      <c r="P18" s="188" t="n">
        <v>2</v>
      </c>
      <c r="Q18" s="187" t="n">
        <v>0</v>
      </c>
      <c r="R18" s="188" t="n">
        <v>1</v>
      </c>
      <c r="S18" s="181" t="s">
        <v>205</v>
      </c>
    </row>
    <row r="19" customFormat="false" ht="30" hidden="false" customHeight="true" outlineLevel="0" collapsed="false">
      <c r="A19" s="171" t="s">
        <v>83</v>
      </c>
      <c r="B19" s="189" t="s">
        <v>208</v>
      </c>
      <c r="C19" s="189" t="s">
        <v>209</v>
      </c>
      <c r="D19" s="182" t="s">
        <v>55</v>
      </c>
      <c r="E19" s="183" t="s">
        <v>14</v>
      </c>
      <c r="F19" s="184" t="s">
        <v>113</v>
      </c>
      <c r="G19" s="182" t="s">
        <v>55</v>
      </c>
      <c r="H19" s="183" t="s">
        <v>14</v>
      </c>
      <c r="I19" s="184" t="s">
        <v>67</v>
      </c>
      <c r="J19" s="182"/>
      <c r="K19" s="183" t="s">
        <v>14</v>
      </c>
      <c r="L19" s="184"/>
      <c r="M19" s="185" t="n">
        <f aca="false">D19+G19+J19</f>
        <v>42</v>
      </c>
      <c r="N19" s="186" t="n">
        <f aca="false">F19+I19+L19</f>
        <v>22</v>
      </c>
      <c r="O19" s="187" t="n">
        <v>2</v>
      </c>
      <c r="P19" s="188" t="n">
        <v>0</v>
      </c>
      <c r="Q19" s="187" t="n">
        <v>1</v>
      </c>
      <c r="R19" s="188" t="n">
        <v>0</v>
      </c>
      <c r="S19" s="181" t="s">
        <v>210</v>
      </c>
    </row>
    <row r="20" customFormat="false" ht="35.1" hidden="false" customHeight="true" outlineLevel="0" collapsed="false">
      <c r="A20" s="190" t="s">
        <v>211</v>
      </c>
      <c r="B20" s="191"/>
      <c r="C20" s="192" t="s">
        <v>17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4" t="n">
        <f aca="false">SUM(M13:M19)</f>
        <v>212</v>
      </c>
      <c r="N20" s="195" t="n">
        <f aca="false">SUM(N13:N19)</f>
        <v>250</v>
      </c>
      <c r="O20" s="196" t="n">
        <f aca="false">SUM(O13:O19)</f>
        <v>7</v>
      </c>
      <c r="P20" s="197" t="n">
        <f aca="false">SUM(P13:P19)</f>
        <v>8</v>
      </c>
      <c r="Q20" s="196" t="n">
        <f aca="false">SUM(Q13:Q19)</f>
        <v>3</v>
      </c>
      <c r="R20" s="195" t="n">
        <f aca="false">SUM(R13:R19)</f>
        <v>4</v>
      </c>
      <c r="S20" s="198" t="s">
        <v>212</v>
      </c>
    </row>
    <row r="21" customFormat="false" ht="15" hidden="false" customHeight="false" outlineLevel="0" collapsed="false"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 t="s">
        <v>89</v>
      </c>
    </row>
    <row r="22" customFormat="false" ht="12.75" hidden="false" customHeight="false" outlineLevel="0" collapsed="false">
      <c r="A22" s="201" t="s">
        <v>90</v>
      </c>
    </row>
    <row r="24" customFormat="false" ht="20.1" hidden="false" customHeight="true" outlineLevel="0" collapsed="false">
      <c r="A24" s="202" t="s">
        <v>91</v>
      </c>
      <c r="B24" s="130" t="s">
        <v>92</v>
      </c>
    </row>
    <row r="25" customFormat="false" ht="20.1" hidden="false" customHeight="true" outlineLevel="0" collapsed="false">
      <c r="A25" s="203"/>
      <c r="B25" s="130" t="s">
        <v>92</v>
      </c>
    </row>
    <row r="27" customFormat="false" ht="12.75" hidden="false" customHeight="false" outlineLevel="0" collapsed="false">
      <c r="A27" s="204" t="s">
        <v>93</v>
      </c>
      <c r="C27" s="205"/>
      <c r="D27" s="204" t="s">
        <v>94</v>
      </c>
      <c r="E27" s="204"/>
      <c r="F27" s="20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</row>
    <row r="28" customFormat="false" ht="12.75" hidden="false" customHeight="false" outlineLevel="0" collapsed="false">
      <c r="A28" s="206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</row>
    <row r="29" customFormat="false" ht="12.75" hidden="false" customHeight="false" outlineLevel="0" collapsed="false">
      <c r="A29" s="206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</row>
    <row r="30" customFormat="false" ht="12.75" hidden="false" customHeight="false" outlineLevel="0" collapsed="false">
      <c r="A30" s="206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4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</row>
    <row r="32" customFormat="false" ht="12.75" hidden="false" customHeight="false" outlineLevel="0" collapsed="false">
      <c r="A32" s="206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</row>
  </sheetData>
  <mergeCells count="8">
    <mergeCell ref="A6:S6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KPDŽ I. třída - 3. kolo - 26.3.2011, Český Krumlov</dc:description>
  <dc:language>en-US</dc:language>
  <cp:lastModifiedBy>Karel Kotyza</cp:lastModifiedBy>
  <cp:lastPrinted>2011-03-26T12:19:32Z</cp:lastPrinted>
  <dcterms:modified xsi:type="dcterms:W3CDTF">2011-03-26T14:36:05Z</dcterms:modified>
  <cp:revision>0</cp:revision>
  <dc:subject>Badminton</dc:subject>
  <dc:title>kpdz1_v110326_ck_3kolo.xls</dc:title>
</cp:coreProperties>
</file>