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Konečné pořadí" sheetId="1" state="visible" r:id="rId2"/>
    <sheet name="Skupina A" sheetId="2" state="visible" r:id="rId3"/>
    <sheet name="A1_VodA-VodB" sheetId="3" state="visible" r:id="rId4"/>
    <sheet name="A1_CKD-DV" sheetId="4" state="visible" r:id="rId5"/>
    <sheet name="A2_VodB-DV" sheetId="5" state="visible" r:id="rId6"/>
    <sheet name="A2_VodA-CKD" sheetId="6" state="visible" r:id="rId7"/>
    <sheet name="A3_CKD-VodB" sheetId="7" state="visible" r:id="rId8"/>
    <sheet name="A3_DV-VodA" sheetId="8" state="visible" r:id="rId9"/>
    <sheet name="Skupina B" sheetId="9" state="visible" r:id="rId10"/>
    <sheet name="B1_CBB-CBC" sheetId="10" state="visible" r:id="rId11"/>
    <sheet name="B1_CKC-SU" sheetId="11" state="visible" r:id="rId12"/>
    <sheet name="B2_CBC-SU" sheetId="12" state="visible" r:id="rId13"/>
    <sheet name="B2_CBB-CKC" sheetId="13" state="visible" r:id="rId14"/>
    <sheet name="B3_CKC-CBC" sheetId="14" state="visible" r:id="rId15"/>
    <sheet name="B3_SU-CBB" sheetId="15" state="visible" r:id="rId16"/>
    <sheet name="vítěz A - vítěz B" sheetId="16" state="visible" r:id="rId17"/>
    <sheet name=" druhý A druhý B" sheetId="17" state="visible" r:id="rId18"/>
    <sheet name="třetí A - třetí B" sheetId="18" state="visible" r:id="rId19"/>
    <sheet name="čtvrtí A - čtvrtí B" sheetId="19" state="visible" r:id="rId20"/>
  </sheets>
  <definedNames>
    <definedName function="false" hidden="false" localSheetId="16" name="_xlnm.Print_Area" vbProcedure="false">' druhý A druhý B'!$A$2:$S$27</definedName>
    <definedName function="false" hidden="false" localSheetId="3" name="_xlnm.Print_Area" vbProcedure="false">'A1_CKD-DV'!$A$2:$S$27</definedName>
    <definedName function="false" hidden="false" localSheetId="2" name="_xlnm.Print_Area" vbProcedure="false">'A1_VodA-VodB'!$A$2:$S$27</definedName>
    <definedName function="false" hidden="false" localSheetId="5" name="_xlnm.Print_Area" vbProcedure="false">'A2_VodA-CKD'!$A$2:$S$27</definedName>
    <definedName function="false" hidden="false" localSheetId="4" name="_xlnm.Print_Area" vbProcedure="false">'A2_VodB-DV'!$A$2:$S$27</definedName>
    <definedName function="false" hidden="false" localSheetId="6" name="_xlnm.Print_Area" vbProcedure="false">'A3_CKD-VodB'!$A$2:$S$27</definedName>
    <definedName function="false" hidden="false" localSheetId="7" name="_xlnm.Print_Area" vbProcedure="false">'A3_DV-VodA'!$A$2:$S$27</definedName>
    <definedName function="false" hidden="false" localSheetId="9" name="_xlnm.Print_Area" vbProcedure="false">'B1_CBB-CBC'!$A$2:$S$27</definedName>
    <definedName function="false" hidden="false" localSheetId="10" name="_xlnm.Print_Area" vbProcedure="false">'B1_CKC-SU'!$A$2:$S$27</definedName>
    <definedName function="false" hidden="false" localSheetId="12" name="_xlnm.Print_Area" vbProcedure="false">'B2_CBB-CKC'!$A$2:$S$27</definedName>
    <definedName function="false" hidden="false" localSheetId="11" name="_xlnm.Print_Area" vbProcedure="false">'B2_CBC-SU'!$A$2:$S$27</definedName>
    <definedName function="false" hidden="false" localSheetId="13" name="_xlnm.Print_Area" vbProcedure="false">'B3_CKC-CBC'!$A$2:$S$27</definedName>
    <definedName function="false" hidden="false" localSheetId="14" name="_xlnm.Print_Area" vbProcedure="false">'B3_SU-CBB'!$A$2:$S$27</definedName>
    <definedName function="false" hidden="false" localSheetId="18" name="_xlnm.Print_Area" vbProcedure="false">'čtvrtí A - čtvrtí B'!$A$2:$S$27</definedName>
    <definedName function="false" hidden="false" localSheetId="0" name="_xlnm.Print_Area" vbProcedure="false">'Konečné pořadí'!$A$1:$I$13</definedName>
    <definedName function="false" hidden="false" localSheetId="17" name="_xlnm.Print_Area" vbProcedure="false">'třetí A - třetí B'!$A$2:$S$27</definedName>
    <definedName function="false" hidden="false" localSheetId="15" name="_xlnm.Print_Area" vbProcedure="false">'vítěz A - vítěz B'!$A$2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99">
  <si>
    <t xml:space="preserve">Krajský přebor smíšených družstev žáků 2008/2009  II.třída</t>
  </si>
  <si>
    <t xml:space="preserve">Výsledky 1. kola</t>
  </si>
  <si>
    <t xml:space="preserve">Výsledky 2. kola</t>
  </si>
  <si>
    <t xml:space="preserve">Výsledky 3. kola</t>
  </si>
  <si>
    <t xml:space="preserve">součet</t>
  </si>
  <si>
    <t xml:space="preserve">Průběžné pořadí </t>
  </si>
  <si>
    <t xml:space="preserve">umístění</t>
  </si>
  <si>
    <t xml:space="preserve">1.</t>
  </si>
  <si>
    <t xml:space="preserve">Vodňany "A"</t>
  </si>
  <si>
    <t xml:space="preserve">Vodňany "A"     </t>
  </si>
  <si>
    <t xml:space="preserve">2.</t>
  </si>
  <si>
    <t xml:space="preserve">Sokol ČB "B"</t>
  </si>
  <si>
    <t xml:space="preserve">3.</t>
  </si>
  <si>
    <t xml:space="preserve">Sokol ČB "C"</t>
  </si>
  <si>
    <t xml:space="preserve">Dobrá Voda</t>
  </si>
  <si>
    <t xml:space="preserve">4.</t>
  </si>
  <si>
    <t xml:space="preserve">Vodňany "B"</t>
  </si>
  <si>
    <t xml:space="preserve">5.</t>
  </si>
  <si>
    <t xml:space="preserve">Český Krumlov "D"</t>
  </si>
  <si>
    <t xml:space="preserve">Český Krumlov "C"</t>
  </si>
  <si>
    <t xml:space="preserve">5.-6.</t>
  </si>
  <si>
    <t xml:space="preserve">6.</t>
  </si>
  <si>
    <t xml:space="preserve">7.</t>
  </si>
  <si>
    <t xml:space="preserve">Sezimovo Ústí</t>
  </si>
  <si>
    <t xml:space="preserve">8.</t>
  </si>
  <si>
    <t xml:space="preserve">Krajský přebor smíšených družstev žáků II. třídy - 2. kolo</t>
  </si>
  <si>
    <t xml:space="preserve">Sportovní hala Český Krumlov - 24.1.2009</t>
  </si>
  <si>
    <t xml:space="preserve">SKUPINA A</t>
  </si>
  <si>
    <t xml:space="preserve">1</t>
  </si>
  <si>
    <t xml:space="preserve">2</t>
  </si>
  <si>
    <t xml:space="preserve">3</t>
  </si>
  <si>
    <t xml:space="preserve">4</t>
  </si>
  <si>
    <t xml:space="preserve">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Vodňany  "A"</t>
  </si>
  <si>
    <t xml:space="preserve">SKB Český Krumlov "D"</t>
  </si>
  <si>
    <t xml:space="preserve">SK Dobrá Voda u ČB</t>
  </si>
  <si>
    <t xml:space="preserve">Vodňany  "B"</t>
  </si>
  <si>
    <t xml:space="preserve">Pořadí utkání:</t>
  </si>
  <si>
    <t xml:space="preserve">1. kolo</t>
  </si>
  <si>
    <t xml:space="preserve">2. kolo</t>
  </si>
  <si>
    <t xml:space="preserve">3. kolo</t>
  </si>
  <si>
    <t xml:space="preserve">-</t>
  </si>
  <si>
    <t xml:space="preserve">ZÁPIS O UTKÁNÍ SMÍŠENÝCH DRUŽSTEV</t>
  </si>
  <si>
    <t xml:space="preserve">Název soutěže:</t>
  </si>
  <si>
    <t xml:space="preserve">Skupina A</t>
  </si>
  <si>
    <t xml:space="preserve">Družstvo "A"</t>
  </si>
  <si>
    <t xml:space="preserve">Sokol Vodňany "A"</t>
  </si>
  <si>
    <t xml:space="preserve">Datum:</t>
  </si>
  <si>
    <t xml:space="preserve">Družstvo "B"</t>
  </si>
  <si>
    <t xml:space="preserve">Sokol Vodňany "B"</t>
  </si>
  <si>
    <t xml:space="preserve">Místo:</t>
  </si>
  <si>
    <t xml:space="preserve">Český Krumlov</t>
  </si>
  <si>
    <t xml:space="preserve">Vrchní rozhodčí:</t>
  </si>
  <si>
    <t xml:space="preserve">Radek Votava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dvouhra chlapců</t>
  </si>
  <si>
    <t xml:space="preserve">Madar</t>
  </si>
  <si>
    <t xml:space="preserve">Huneš</t>
  </si>
  <si>
    <t xml:space="preserve">21</t>
  </si>
  <si>
    <t xml:space="preserve">7</t>
  </si>
  <si>
    <t xml:space="preserve">14</t>
  </si>
  <si>
    <t xml:space="preserve">1. dvouhra dívek</t>
  </si>
  <si>
    <t xml:space="preserve">Vojtová</t>
  </si>
  <si>
    <t xml:space="preserve">Kocová</t>
  </si>
  <si>
    <t xml:space="preserve">11</t>
  </si>
  <si>
    <t xml:space="preserve">13</t>
  </si>
  <si>
    <t xml:space="preserve">2. dvouhra chlapců</t>
  </si>
  <si>
    <t xml:space="preserve">Valenta</t>
  </si>
  <si>
    <t xml:space="preserve">Švec</t>
  </si>
  <si>
    <t xml:space="preserve">18</t>
  </si>
  <si>
    <t xml:space="preserve">2. dvouhra dívek</t>
  </si>
  <si>
    <t xml:space="preserve">Bačová</t>
  </si>
  <si>
    <t xml:space="preserve">Petrůvová</t>
  </si>
  <si>
    <t xml:space="preserve">9</t>
  </si>
  <si>
    <t xml:space="preserve">Smíšená čtyřhra</t>
  </si>
  <si>
    <t xml:space="preserve">Madar - Vojtová</t>
  </si>
  <si>
    <t xml:space="preserve">Huneš - Kocová</t>
  </si>
  <si>
    <t xml:space="preserve">8</t>
  </si>
  <si>
    <t xml:space="preserve">10</t>
  </si>
  <si>
    <t xml:space="preserve">VÍTĚZ: Sokol Vodňany "A"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K Dobrá Voda u Českých Budějovic</t>
  </si>
  <si>
    <t xml:space="preserve">Frei</t>
  </si>
  <si>
    <t xml:space="preserve">Turko</t>
  </si>
  <si>
    <t xml:space="preserve">19</t>
  </si>
  <si>
    <t xml:space="preserve">Sternadová</t>
  </si>
  <si>
    <t xml:space="preserve">Vítová</t>
  </si>
  <si>
    <t xml:space="preserve">Mikéci</t>
  </si>
  <si>
    <t xml:space="preserve">Jech</t>
  </si>
  <si>
    <t xml:space="preserve">17</t>
  </si>
  <si>
    <t xml:space="preserve">Gallistlová</t>
  </si>
  <si>
    <t xml:space="preserve">K.Laierová</t>
  </si>
  <si>
    <t xml:space="preserve">6</t>
  </si>
  <si>
    <t xml:space="preserve">Frei - </t>
  </si>
  <si>
    <t xml:space="preserve">Jech - Křemenská</t>
  </si>
  <si>
    <t xml:space="preserve">VÍTĚZ: SK Dobrá Voda u Č. Budějovic</t>
  </si>
  <si>
    <t xml:space="preserve">16</t>
  </si>
  <si>
    <t xml:space="preserve">5</t>
  </si>
  <si>
    <t xml:space="preserve">12</t>
  </si>
  <si>
    <t xml:space="preserve">Strnadová</t>
  </si>
  <si>
    <t xml:space="preserve">Mikéci - Gallistlová</t>
  </si>
  <si>
    <t xml:space="preserve">20</t>
  </si>
  <si>
    <t xml:space="preserve">22</t>
  </si>
  <si>
    <t xml:space="preserve">15</t>
  </si>
  <si>
    <t xml:space="preserve">24</t>
  </si>
  <si>
    <t xml:space="preserve">Frei - Sternadová</t>
  </si>
  <si>
    <t xml:space="preserve">Huneš-Kocová</t>
  </si>
  <si>
    <t xml:space="preserve">VÍTĚZ: Vodňany "B"</t>
  </si>
  <si>
    <t xml:space="preserve">Křemenská</t>
  </si>
  <si>
    <t xml:space="preserve">K-Laierová</t>
  </si>
  <si>
    <t xml:space="preserve">Turko - Vítová</t>
  </si>
  <si>
    <t xml:space="preserve">SKUPINA B</t>
  </si>
  <si>
    <t xml:space="preserve">Sokol České Budějovice "B"</t>
  </si>
  <si>
    <t xml:space="preserve">SKB Český Krumlov "C"</t>
  </si>
  <si>
    <t xml:space="preserve">Spartak Sezimovo Ústí</t>
  </si>
  <si>
    <t xml:space="preserve">Sokol České Budějovice "C"</t>
  </si>
  <si>
    <t xml:space="preserve">Skupina B</t>
  </si>
  <si>
    <t xml:space="preserve">Lapáček Jan</t>
  </si>
  <si>
    <t xml:space="preserve">Lapáček Vojtěch</t>
  </si>
  <si>
    <t xml:space="preserve">Fišerová</t>
  </si>
  <si>
    <t xml:space="preserve">Končoková</t>
  </si>
  <si>
    <t xml:space="preserve">Hadáček</t>
  </si>
  <si>
    <t xml:space="preserve">Baloušek</t>
  </si>
  <si>
    <t xml:space="preserve">Machová</t>
  </si>
  <si>
    <t xml:space="preserve">Hadáčková</t>
  </si>
  <si>
    <t xml:space="preserve">Hadáček - Remiášová</t>
  </si>
  <si>
    <t xml:space="preserve">Lapáček - Končoková </t>
  </si>
  <si>
    <t xml:space="preserve">VÍTĚZ: Sokol České Budějovice "B"</t>
  </si>
  <si>
    <t xml:space="preserve">Srbený</t>
  </si>
  <si>
    <t xml:space="preserve">Pospíšil</t>
  </si>
  <si>
    <t xml:space="preserve">23</t>
  </si>
  <si>
    <t xml:space="preserve">Markovcová</t>
  </si>
  <si>
    <t xml:space="preserve">Maťhová</t>
  </si>
  <si>
    <t xml:space="preserve">Jakeš</t>
  </si>
  <si>
    <t xml:space="preserve">Kavan</t>
  </si>
  <si>
    <t xml:space="preserve">Kuntošová</t>
  </si>
  <si>
    <t xml:space="preserve">Pospíšilová</t>
  </si>
  <si>
    <t xml:space="preserve">Srbený - Markovcová</t>
  </si>
  <si>
    <t xml:space="preserve">Kavan - Maťhová</t>
  </si>
  <si>
    <t xml:space="preserve">VÍTĚZ: SKB Český Krumlov "C"</t>
  </si>
  <si>
    <t xml:space="preserve">Lapáček Voj.</t>
  </si>
  <si>
    <t xml:space="preserve">Baloušek Voj.</t>
  </si>
  <si>
    <t xml:space="preserve">Lapáček Voj.-Končoková</t>
  </si>
  <si>
    <t xml:space="preserve">Pospíšil - Maťhová</t>
  </si>
  <si>
    <t xml:space="preserve">VÍTĚZ: Sokol Č.Budějovice "C"</t>
  </si>
  <si>
    <t xml:space="preserve">Remiášová</t>
  </si>
  <si>
    <t xml:space="preserve">Hadáček Albert</t>
  </si>
  <si>
    <t xml:space="preserve">Lapáček Jan - Fišerová</t>
  </si>
  <si>
    <t xml:space="preserve">Srbený - Kuntošová</t>
  </si>
  <si>
    <t xml:space="preserve">VÍTĚZ: Sokol Č. Budějovice "B"</t>
  </si>
  <si>
    <t xml:space="preserve">0</t>
  </si>
  <si>
    <t xml:space="preserve">Lapáček V.-Končoková</t>
  </si>
  <si>
    <t xml:space="preserve">Hráč SKB ČK Jakeš k zápasu nenastoupil z důvodu náhlé nevolnosti a teploty. Byl dopraven domů.</t>
  </si>
  <si>
    <t xml:space="preserve">KAvan - Maťhová</t>
  </si>
  <si>
    <t xml:space="preserve">Hadáček Albert-Machová</t>
  </si>
  <si>
    <t xml:space="preserve">VÍTĚZ:Sokol Č.Budějovice "B"</t>
  </si>
  <si>
    <t xml:space="preserve">o celkové 1.-2.místo</t>
  </si>
  <si>
    <t xml:space="preserve">Družstvo "A"        vítěz "A"</t>
  </si>
  <si>
    <t xml:space="preserve">Družstvo "B"        vítěz "B"</t>
  </si>
  <si>
    <t xml:space="preserve">Lapáček J.</t>
  </si>
  <si>
    <t xml:space="preserve">Madar-Vojtová</t>
  </si>
  <si>
    <t xml:space="preserve">Lapáček J.-Fišerová</t>
  </si>
  <si>
    <t xml:space="preserve">o celkové 3.-4.místo</t>
  </si>
  <si>
    <t xml:space="preserve">Družstvo "A"           2.místo "A"</t>
  </si>
  <si>
    <t xml:space="preserve">Družstvo "B"           2.místo "B"</t>
  </si>
  <si>
    <t xml:space="preserve">Lapáček V.</t>
  </si>
  <si>
    <t xml:space="preserve">Laierová</t>
  </si>
  <si>
    <t xml:space="preserve">Jech-Křemenská</t>
  </si>
  <si>
    <t xml:space="preserve">VÍTĚZ: SK Dobrá Voda</t>
  </si>
  <si>
    <t xml:space="preserve">o celkové 5.-6.místo</t>
  </si>
  <si>
    <t xml:space="preserve">Družstvo "A"          3.místo "A"</t>
  </si>
  <si>
    <t xml:space="preserve">Družstvo "B"          3.místo "B"</t>
  </si>
  <si>
    <t xml:space="preserve">Srbený-Markovcová</t>
  </si>
  <si>
    <t xml:space="preserve">Družstvo SKB ČK nepostavilo hráče na druhou dvouhru z důvodu odstoupení hráče Jakeše z důvou (viz poznámka v přechozím zápise)</t>
  </si>
  <si>
    <t xml:space="preserve">o celkové 7.-8.místo</t>
  </si>
  <si>
    <t xml:space="preserve">Družstvo "A"           4.místo "A"</t>
  </si>
  <si>
    <t xml:space="preserve">Družstvo "B"           4.místo "B"</t>
  </si>
  <si>
    <t xml:space="preserve">Ma´thová</t>
  </si>
  <si>
    <t xml:space="preserve">Kavan </t>
  </si>
  <si>
    <t xml:space="preserve">Mikéci-Gallistlová</t>
  </si>
  <si>
    <t xml:space="preserve">Kavan-Maťhová</t>
  </si>
  <si>
    <t xml:space="preserve">VÍTĚZ: Spartak Sezimovo ÚST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@"/>
    <numFmt numFmtId="168" formatCode="General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32"/>
      <name val="Arial CE"/>
      <family val="2"/>
      <charset val="238"/>
    </font>
    <font>
      <b val="true"/>
      <sz val="32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28"/>
      <name val="Arial CE"/>
      <family val="2"/>
      <charset val="238"/>
    </font>
    <font>
      <i val="true"/>
      <sz val="11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3" borderId="8" applyFont="true" applyBorder="true" applyAlignment="false" applyProtection="false"/>
    <xf numFmtId="164" fontId="25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1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1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2" fillId="0" borderId="5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9" fillId="0" borderId="52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9" fillId="0" borderId="52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2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7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6" xfId="5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0" borderId="16" xfId="4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1" fillId="0" borderId="20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1" fillId="0" borderId="58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0" borderId="21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9" fillId="0" borderId="59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9" fillId="0" borderId="21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59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9" fillId="0" borderId="21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0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1" fillId="0" borderId="61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0" borderId="62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9" fillId="0" borderId="63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9" fillId="0" borderId="62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63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9" fillId="0" borderId="62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2" borderId="6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5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66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67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68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69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měny_kpdž_v071124_ck" xfId="42"/>
    <cellStyle name="Nadpis 1" xfId="43"/>
    <cellStyle name="Nadpis 2" xfId="44"/>
    <cellStyle name="Nadpis 3" xfId="45"/>
    <cellStyle name="Nadpis 4" xfId="46"/>
    <cellStyle name="Neutrální" xfId="47"/>
    <cellStyle name="Název" xfId="48"/>
    <cellStyle name="Poznámka" xfId="49"/>
    <cellStyle name="Propojená buňka" xfId="50"/>
    <cellStyle name="Roman EE 12 Normál" xfId="51"/>
    <cellStyle name="Správně" xfId="52"/>
    <cellStyle name="Text upozornění" xfId="53"/>
    <cellStyle name="Universe EE 12 bcentr" xfId="54"/>
    <cellStyle name="Universe EE 12 bold" xfId="55"/>
    <cellStyle name="Universe EE 12 centr." xfId="56"/>
    <cellStyle name="Universe EE 12 norm." xfId="57"/>
    <cellStyle name="Universe EE 9 centr.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2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3" min="3" style="0" width="2.7"/>
    <col collapsed="false" customWidth="true" hidden="false" outlineLevel="0" max="4" min="4" style="0" width="22.28"/>
    <col collapsed="false" customWidth="true" hidden="false" outlineLevel="0" max="5" min="5" style="0" width="2.7"/>
    <col collapsed="false" customWidth="true" hidden="false" outlineLevel="0" max="6" min="6" style="0" width="21.28"/>
    <col collapsed="false" customWidth="true" hidden="false" outlineLevel="0" max="7" min="7" style="0" width="15.13"/>
    <col collapsed="false" customWidth="true" hidden="false" outlineLevel="0" max="8" min="8" style="0" width="5.28"/>
    <col collapsed="false" customWidth="true" hidden="false" outlineLevel="0" max="9" min="9" style="0" width="26.28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1"/>
    </row>
    <row r="2" customFormat="false" ht="33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25" hidden="false" customHeight="true" outlineLevel="0" collapsed="false"/>
    <row r="4" customFormat="false" ht="15.75" hidden="false" customHeight="true" outlineLevel="0" collapsed="false">
      <c r="A4" s="4"/>
      <c r="B4" s="5" t="s">
        <v>1</v>
      </c>
      <c r="C4" s="6"/>
      <c r="D4" s="7" t="s">
        <v>2</v>
      </c>
      <c r="E4" s="6"/>
      <c r="F4" s="5" t="s">
        <v>3</v>
      </c>
      <c r="G4" s="7" t="s">
        <v>4</v>
      </c>
      <c r="H4" s="8" t="s">
        <v>5</v>
      </c>
      <c r="I4" s="8"/>
    </row>
    <row r="5" customFormat="false" ht="12.75" hidden="false" customHeight="false" outlineLevel="0" collapsed="false">
      <c r="A5" s="9"/>
      <c r="B5" s="10" t="n">
        <v>39768</v>
      </c>
      <c r="C5" s="11"/>
      <c r="D5" s="12" t="n">
        <v>39837</v>
      </c>
      <c r="E5" s="11"/>
      <c r="F5" s="10" t="n">
        <v>39886</v>
      </c>
      <c r="G5" s="13" t="s">
        <v>6</v>
      </c>
      <c r="H5" s="8"/>
      <c r="I5" s="8"/>
    </row>
    <row r="6" customFormat="false" ht="12.75" hidden="false" customHeight="false" outlineLevel="0" collapsed="false">
      <c r="A6" s="14" t="s">
        <v>7</v>
      </c>
      <c r="B6" s="15" t="s">
        <v>8</v>
      </c>
      <c r="C6" s="16" t="s">
        <v>7</v>
      </c>
      <c r="D6" s="15" t="s">
        <v>8</v>
      </c>
      <c r="E6" s="16" t="s">
        <v>7</v>
      </c>
      <c r="F6" s="17"/>
      <c r="G6" s="18" t="n">
        <v>2</v>
      </c>
      <c r="H6" s="19" t="s">
        <v>7</v>
      </c>
      <c r="I6" s="20" t="s">
        <v>9</v>
      </c>
    </row>
    <row r="7" customFormat="false" ht="12.75" hidden="false" customHeight="false" outlineLevel="0" collapsed="false">
      <c r="A7" s="14" t="s">
        <v>10</v>
      </c>
      <c r="B7" s="15" t="s">
        <v>11</v>
      </c>
      <c r="C7" s="16" t="s">
        <v>10</v>
      </c>
      <c r="D7" s="15" t="s">
        <v>11</v>
      </c>
      <c r="E7" s="16" t="s">
        <v>10</v>
      </c>
      <c r="F7" s="17"/>
      <c r="G7" s="18" t="n">
        <v>4</v>
      </c>
      <c r="H7" s="21" t="s">
        <v>10</v>
      </c>
      <c r="I7" s="20" t="s">
        <v>11</v>
      </c>
    </row>
    <row r="8" customFormat="false" ht="12.75" hidden="false" customHeight="false" outlineLevel="0" collapsed="false">
      <c r="A8" s="14" t="s">
        <v>12</v>
      </c>
      <c r="B8" s="22" t="s">
        <v>13</v>
      </c>
      <c r="C8" s="16" t="s">
        <v>12</v>
      </c>
      <c r="D8" s="23" t="s">
        <v>14</v>
      </c>
      <c r="E8" s="24" t="s">
        <v>12</v>
      </c>
      <c r="F8" s="23"/>
      <c r="G8" s="18" t="n">
        <v>7</v>
      </c>
      <c r="H8" s="21" t="s">
        <v>12</v>
      </c>
      <c r="I8" s="25" t="s">
        <v>13</v>
      </c>
    </row>
    <row r="9" customFormat="false" ht="12.75" hidden="false" customHeight="false" outlineLevel="0" collapsed="false">
      <c r="A9" s="14" t="s">
        <v>15</v>
      </c>
      <c r="B9" s="22" t="s">
        <v>16</v>
      </c>
      <c r="C9" s="16" t="s">
        <v>15</v>
      </c>
      <c r="D9" s="22" t="s">
        <v>13</v>
      </c>
      <c r="E9" s="16" t="s">
        <v>15</v>
      </c>
      <c r="F9" s="23"/>
      <c r="G9" s="18" t="n">
        <v>10</v>
      </c>
      <c r="H9" s="21" t="s">
        <v>15</v>
      </c>
      <c r="I9" s="25" t="s">
        <v>16</v>
      </c>
    </row>
    <row r="10" customFormat="false" ht="12.75" hidden="false" customHeight="false" outlineLevel="0" collapsed="false">
      <c r="A10" s="14" t="s">
        <v>17</v>
      </c>
      <c r="B10" s="22" t="s">
        <v>18</v>
      </c>
      <c r="C10" s="16" t="s">
        <v>17</v>
      </c>
      <c r="D10" s="22" t="s">
        <v>19</v>
      </c>
      <c r="E10" s="16" t="s">
        <v>17</v>
      </c>
      <c r="F10" s="23"/>
      <c r="G10" s="18" t="n">
        <v>11</v>
      </c>
      <c r="H10" s="21" t="s">
        <v>20</v>
      </c>
      <c r="I10" s="25" t="s">
        <v>14</v>
      </c>
    </row>
    <row r="11" customFormat="false" ht="12.75" hidden="false" customHeight="false" outlineLevel="0" collapsed="false">
      <c r="A11" s="14" t="s">
        <v>21</v>
      </c>
      <c r="B11" s="22" t="s">
        <v>19</v>
      </c>
      <c r="C11" s="16" t="s">
        <v>21</v>
      </c>
      <c r="D11" s="22" t="s">
        <v>16</v>
      </c>
      <c r="E11" s="16" t="s">
        <v>21</v>
      </c>
      <c r="F11" s="23"/>
      <c r="G11" s="18" t="n">
        <v>11</v>
      </c>
      <c r="H11" s="21" t="s">
        <v>20</v>
      </c>
      <c r="I11" s="25" t="s">
        <v>19</v>
      </c>
    </row>
    <row r="12" customFormat="false" ht="12.75" hidden="false" customHeight="false" outlineLevel="0" collapsed="false">
      <c r="A12" s="14" t="s">
        <v>22</v>
      </c>
      <c r="B12" s="22" t="s">
        <v>23</v>
      </c>
      <c r="C12" s="16" t="s">
        <v>22</v>
      </c>
      <c r="D12" s="22" t="s">
        <v>23</v>
      </c>
      <c r="E12" s="16" t="s">
        <v>22</v>
      </c>
      <c r="F12" s="23"/>
      <c r="G12" s="18" t="n">
        <v>13</v>
      </c>
      <c r="H12" s="21" t="s">
        <v>22</v>
      </c>
      <c r="I12" s="25" t="s">
        <v>18</v>
      </c>
    </row>
    <row r="13" customFormat="false" ht="13.5" hidden="false" customHeight="false" outlineLevel="0" collapsed="false">
      <c r="A13" s="26" t="s">
        <v>24</v>
      </c>
      <c r="B13" s="27" t="s">
        <v>14</v>
      </c>
      <c r="C13" s="28" t="s">
        <v>24</v>
      </c>
      <c r="D13" s="29" t="s">
        <v>18</v>
      </c>
      <c r="E13" s="28" t="s">
        <v>24</v>
      </c>
      <c r="F13" s="30"/>
      <c r="G13" s="31" t="n">
        <v>14</v>
      </c>
      <c r="H13" s="32" t="s">
        <v>24</v>
      </c>
      <c r="I13" s="33" t="s">
        <v>23</v>
      </c>
    </row>
    <row r="19" customFormat="false" ht="12.75" hidden="false" customHeight="false" outlineLevel="0" collapsed="false">
      <c r="I19" s="25"/>
    </row>
  </sheetData>
  <mergeCells count="2">
    <mergeCell ref="A2:I2"/>
    <mergeCell ref="H4:I5"/>
  </mergeCells>
  <printOptions headings="false" gridLines="false" gridLinesSet="true" horizontalCentered="false" verticalCentered="false"/>
  <pageMargins left="0.827083333333333" right="0.579861111111111" top="2.04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99"/>
    <col collapsed="false" customWidth="true" hidden="false" outlineLevel="0" max="3" min="2" style="100" width="34.71"/>
    <col collapsed="false" customWidth="true" hidden="false" outlineLevel="0" max="4" min="4" style="100" width="3.28"/>
    <col collapsed="false" customWidth="true" hidden="false" outlineLevel="0" max="5" min="5" style="100" width="1.7"/>
    <col collapsed="false" customWidth="true" hidden="false" outlineLevel="0" max="7" min="6" style="100" width="3.28"/>
    <col collapsed="false" customWidth="true" hidden="false" outlineLevel="0" max="8" min="8" style="100" width="1.7"/>
    <col collapsed="false" customWidth="true" hidden="false" outlineLevel="0" max="10" min="9" style="100" width="3.28"/>
    <col collapsed="false" customWidth="true" hidden="false" outlineLevel="0" max="11" min="11" style="100" width="1.7"/>
    <col collapsed="false" customWidth="true" hidden="false" outlineLevel="0" max="12" min="12" style="100" width="3.28"/>
    <col collapsed="false" customWidth="true" hidden="false" outlineLevel="0" max="14" min="13" style="100" width="5.56"/>
    <col collapsed="false" customWidth="true" hidden="false" outlineLevel="0" max="18" min="15" style="100" width="4.28"/>
    <col collapsed="false" customWidth="true" hidden="false" outlineLevel="0" max="19" min="19" style="100" width="16.28"/>
    <col collapsed="false" customWidth="true" hidden="false" outlineLevel="0" max="20" min="20" style="100" width="2.28"/>
    <col collapsed="false" customWidth="false" hidden="false" outlineLevel="0" max="257" min="21" style="100" width="9.14"/>
  </cols>
  <sheetData>
    <row r="6" customFormat="false" ht="27" hidden="false" customHeight="fals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0.1" hidden="false" customHeight="true" outlineLevel="0" collapsed="false">
      <c r="A7" s="102" t="s">
        <v>49</v>
      </c>
      <c r="B7" s="103"/>
      <c r="C7" s="104" t="s">
        <v>2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5" t="s">
        <v>133</v>
      </c>
    </row>
    <row r="8" customFormat="false" ht="20.1" hidden="false" customHeight="true" outlineLevel="0" collapsed="false">
      <c r="A8" s="106" t="s">
        <v>51</v>
      </c>
      <c r="B8" s="107"/>
      <c r="C8" s="108" t="s">
        <v>129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111" t="s">
        <v>53</v>
      </c>
      <c r="Q8" s="112"/>
      <c r="R8" s="113"/>
      <c r="S8" s="114" t="n">
        <v>39837</v>
      </c>
    </row>
    <row r="9" customFormat="false" ht="20.1" hidden="false" customHeight="true" outlineLevel="0" collapsed="false">
      <c r="A9" s="106" t="s">
        <v>54</v>
      </c>
      <c r="B9" s="115"/>
      <c r="C9" s="108" t="s">
        <v>132</v>
      </c>
      <c r="D9" s="110"/>
      <c r="E9" s="110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6" t="s">
        <v>56</v>
      </c>
      <c r="Q9" s="115"/>
      <c r="R9" s="117"/>
      <c r="S9" s="118" t="s">
        <v>57</v>
      </c>
    </row>
    <row r="10" customFormat="false" ht="20.1" hidden="false" customHeight="true" outlineLevel="0" collapsed="false">
      <c r="A10" s="119" t="s">
        <v>58</v>
      </c>
      <c r="B10" s="120"/>
      <c r="C10" s="121" t="s">
        <v>5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3"/>
      <c r="N10" s="123"/>
      <c r="O10" s="123"/>
      <c r="P10" s="124"/>
      <c r="Q10" s="125"/>
      <c r="R10" s="123"/>
      <c r="S10" s="126" t="s">
        <v>44</v>
      </c>
    </row>
    <row r="11" customFormat="false" ht="24.95" hidden="false" customHeight="true" outlineLevel="0" collapsed="false">
      <c r="A11" s="127"/>
      <c r="B11" s="128" t="s">
        <v>60</v>
      </c>
      <c r="C11" s="128" t="s">
        <v>61</v>
      </c>
      <c r="D11" s="129" t="s">
        <v>62</v>
      </c>
      <c r="E11" s="129"/>
      <c r="F11" s="129"/>
      <c r="G11" s="129"/>
      <c r="H11" s="129"/>
      <c r="I11" s="129"/>
      <c r="J11" s="129"/>
      <c r="K11" s="129"/>
      <c r="L11" s="129"/>
      <c r="M11" s="130" t="s">
        <v>63</v>
      </c>
      <c r="N11" s="131"/>
      <c r="O11" s="130" t="s">
        <v>64</v>
      </c>
      <c r="P11" s="131"/>
      <c r="Q11" s="129" t="s">
        <v>65</v>
      </c>
      <c r="R11" s="129"/>
      <c r="S11" s="132" t="s">
        <v>66</v>
      </c>
    </row>
    <row r="12" customFormat="false" ht="9.95" hidden="false" customHeight="true" outlineLevel="0" collapsed="false">
      <c r="A12" s="133"/>
      <c r="B12" s="134"/>
      <c r="C12" s="135"/>
      <c r="D12" s="136" t="n">
        <v>1</v>
      </c>
      <c r="E12" s="136"/>
      <c r="F12" s="136"/>
      <c r="G12" s="137" t="n">
        <v>2</v>
      </c>
      <c r="H12" s="137"/>
      <c r="I12" s="137"/>
      <c r="J12" s="137" t="n">
        <v>3</v>
      </c>
      <c r="K12" s="137"/>
      <c r="L12" s="137"/>
      <c r="M12" s="138"/>
      <c r="N12" s="139"/>
      <c r="O12" s="138"/>
      <c r="P12" s="139"/>
      <c r="Q12" s="138"/>
      <c r="R12" s="139"/>
      <c r="S12" s="140"/>
    </row>
    <row r="13" customFormat="false" ht="30" hidden="false" customHeight="true" outlineLevel="0" collapsed="false">
      <c r="A13" s="141" t="s">
        <v>67</v>
      </c>
      <c r="B13" s="142" t="s">
        <v>134</v>
      </c>
      <c r="C13" s="143" t="s">
        <v>135</v>
      </c>
      <c r="D13" s="144" t="s">
        <v>70</v>
      </c>
      <c r="E13" s="145" t="s">
        <v>38</v>
      </c>
      <c r="F13" s="146" t="s">
        <v>90</v>
      </c>
      <c r="G13" s="144" t="s">
        <v>70</v>
      </c>
      <c r="H13" s="145" t="s">
        <v>38</v>
      </c>
      <c r="I13" s="146" t="s">
        <v>101</v>
      </c>
      <c r="J13" s="144"/>
      <c r="K13" s="145" t="s">
        <v>38</v>
      </c>
      <c r="L13" s="146"/>
      <c r="M13" s="147" t="n">
        <f aca="false">D13+G13+J13</f>
        <v>42</v>
      </c>
      <c r="N13" s="148" t="n">
        <f aca="false">F13+I13+L13</f>
        <v>29</v>
      </c>
      <c r="O13" s="149" t="n">
        <v>2</v>
      </c>
      <c r="P13" s="150" t="n">
        <v>0</v>
      </c>
      <c r="Q13" s="149" t="n">
        <v>1</v>
      </c>
      <c r="R13" s="150" t="n">
        <v>0</v>
      </c>
      <c r="S13" s="151"/>
    </row>
    <row r="14" customFormat="false" ht="30" hidden="false" customHeight="true" outlineLevel="0" collapsed="false">
      <c r="A14" s="141" t="s">
        <v>73</v>
      </c>
      <c r="B14" s="142" t="s">
        <v>136</v>
      </c>
      <c r="C14" s="143" t="s">
        <v>137</v>
      </c>
      <c r="D14" s="152" t="s">
        <v>70</v>
      </c>
      <c r="E14" s="153" t="s">
        <v>38</v>
      </c>
      <c r="F14" s="154" t="s">
        <v>72</v>
      </c>
      <c r="G14" s="152" t="s">
        <v>70</v>
      </c>
      <c r="H14" s="153" t="s">
        <v>38</v>
      </c>
      <c r="I14" s="154" t="s">
        <v>101</v>
      </c>
      <c r="J14" s="152"/>
      <c r="K14" s="153" t="s">
        <v>38</v>
      </c>
      <c r="L14" s="154"/>
      <c r="M14" s="155" t="n">
        <f aca="false">D14+G14+J14</f>
        <v>42</v>
      </c>
      <c r="N14" s="156" t="n">
        <f aca="false">F14+I14+L14</f>
        <v>33</v>
      </c>
      <c r="O14" s="149" t="n">
        <v>2</v>
      </c>
      <c r="P14" s="150" t="n">
        <v>0</v>
      </c>
      <c r="Q14" s="149" t="n">
        <v>1</v>
      </c>
      <c r="R14" s="150" t="n">
        <v>0</v>
      </c>
      <c r="S14" s="151"/>
    </row>
    <row r="15" customFormat="false" ht="30" hidden="false" customHeight="true" outlineLevel="0" collapsed="false">
      <c r="A15" s="141" t="s">
        <v>78</v>
      </c>
      <c r="B15" s="142" t="s">
        <v>138</v>
      </c>
      <c r="C15" s="143" t="s">
        <v>139</v>
      </c>
      <c r="D15" s="152" t="s">
        <v>70</v>
      </c>
      <c r="E15" s="153" t="s">
        <v>38</v>
      </c>
      <c r="F15" s="154" t="s">
        <v>89</v>
      </c>
      <c r="G15" s="152" t="s">
        <v>70</v>
      </c>
      <c r="H15" s="153" t="s">
        <v>38</v>
      </c>
      <c r="I15" s="154" t="s">
        <v>72</v>
      </c>
      <c r="J15" s="152"/>
      <c r="K15" s="153" t="s">
        <v>38</v>
      </c>
      <c r="L15" s="154"/>
      <c r="M15" s="155" t="n">
        <f aca="false">D15+G15+J15</f>
        <v>42</v>
      </c>
      <c r="N15" s="156" t="n">
        <f aca="false">F15+I15+L15</f>
        <v>22</v>
      </c>
      <c r="O15" s="149" t="n">
        <v>2</v>
      </c>
      <c r="P15" s="150" t="n">
        <v>0</v>
      </c>
      <c r="Q15" s="149" t="n">
        <v>1</v>
      </c>
      <c r="R15" s="150" t="n">
        <v>0</v>
      </c>
      <c r="S15" s="151"/>
    </row>
    <row r="16" customFormat="false" ht="30" hidden="false" customHeight="true" outlineLevel="0" collapsed="false">
      <c r="A16" s="141" t="s">
        <v>82</v>
      </c>
      <c r="B16" s="159" t="s">
        <v>140</v>
      </c>
      <c r="C16" s="159" t="s">
        <v>141</v>
      </c>
      <c r="D16" s="152" t="s">
        <v>70</v>
      </c>
      <c r="E16" s="153" t="s">
        <v>38</v>
      </c>
      <c r="F16" s="154" t="s">
        <v>28</v>
      </c>
      <c r="G16" s="152" t="s">
        <v>70</v>
      </c>
      <c r="H16" s="153" t="s">
        <v>38</v>
      </c>
      <c r="I16" s="154" t="s">
        <v>29</v>
      </c>
      <c r="J16" s="152"/>
      <c r="K16" s="153" t="s">
        <v>38</v>
      </c>
      <c r="L16" s="154"/>
      <c r="M16" s="155" t="n">
        <f aca="false">D16+G16+J16</f>
        <v>42</v>
      </c>
      <c r="N16" s="156" t="n">
        <f aca="false">F16+I16+L16</f>
        <v>3</v>
      </c>
      <c r="O16" s="149" t="n">
        <v>2</v>
      </c>
      <c r="P16" s="150" t="n">
        <v>0</v>
      </c>
      <c r="Q16" s="149" t="n">
        <v>1</v>
      </c>
      <c r="R16" s="150" t="n">
        <v>0</v>
      </c>
      <c r="S16" s="151"/>
    </row>
    <row r="17" customFormat="false" ht="30" hidden="false" customHeight="true" outlineLevel="0" collapsed="false">
      <c r="A17" s="141" t="s">
        <v>86</v>
      </c>
      <c r="B17" s="159" t="s">
        <v>142</v>
      </c>
      <c r="C17" s="159" t="s">
        <v>143</v>
      </c>
      <c r="D17" s="152" t="s">
        <v>70</v>
      </c>
      <c r="E17" s="153" t="s">
        <v>38</v>
      </c>
      <c r="F17" s="154" t="s">
        <v>76</v>
      </c>
      <c r="G17" s="152" t="s">
        <v>70</v>
      </c>
      <c r="H17" s="153" t="s">
        <v>38</v>
      </c>
      <c r="I17" s="154" t="s">
        <v>89</v>
      </c>
      <c r="J17" s="152"/>
      <c r="K17" s="153" t="s">
        <v>38</v>
      </c>
      <c r="L17" s="154"/>
      <c r="M17" s="155" t="n">
        <f aca="false">D17+G17+J17</f>
        <v>42</v>
      </c>
      <c r="N17" s="156" t="n">
        <f aca="false">F17+I17+L17</f>
        <v>19</v>
      </c>
      <c r="O17" s="149" t="n">
        <v>2</v>
      </c>
      <c r="P17" s="150" t="n">
        <v>0</v>
      </c>
      <c r="Q17" s="157" t="n">
        <v>1</v>
      </c>
      <c r="R17" s="158" t="n">
        <v>0</v>
      </c>
      <c r="S17" s="151"/>
    </row>
    <row r="18" customFormat="false" ht="35.1" hidden="false" customHeight="true" outlineLevel="0" collapsed="false">
      <c r="A18" s="160" t="s">
        <v>144</v>
      </c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4" t="n">
        <f aca="false">SUM(M13:M17)</f>
        <v>210</v>
      </c>
      <c r="N18" s="165" t="n">
        <f aca="false">SUM(N13:N17)</f>
        <v>106</v>
      </c>
      <c r="O18" s="166" t="n">
        <f aca="false">SUM(O13:O17)</f>
        <v>10</v>
      </c>
      <c r="P18" s="167" t="n">
        <f aca="false">SUM(P13:P17)</f>
        <v>0</v>
      </c>
      <c r="Q18" s="166" t="n">
        <f aca="false">SUM(Q13:Q17)</f>
        <v>5</v>
      </c>
      <c r="R18" s="165" t="n">
        <f aca="false">SUM(R13:R17)</f>
        <v>0</v>
      </c>
      <c r="S18" s="168" t="s">
        <v>59</v>
      </c>
    </row>
    <row r="19" customFormat="false" ht="15" hidden="false" customHeight="false" outlineLevel="0" collapsed="false"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s">
        <v>92</v>
      </c>
    </row>
    <row r="20" customFormat="false" ht="12.75" hidden="false" customHeight="false" outlineLevel="0" collapsed="false">
      <c r="A20" s="171" t="s">
        <v>93</v>
      </c>
    </row>
    <row r="22" customFormat="false" ht="20.1" hidden="false" customHeight="true" outlineLevel="0" collapsed="false">
      <c r="A22" s="172" t="s">
        <v>94</v>
      </c>
      <c r="B22" s="100" t="s">
        <v>95</v>
      </c>
    </row>
    <row r="23" customFormat="false" ht="20.1" hidden="false" customHeight="true" outlineLevel="0" collapsed="false">
      <c r="A23" s="173"/>
      <c r="B23" s="100" t="s">
        <v>95</v>
      </c>
    </row>
    <row r="25" customFormat="false" ht="12.75" hidden="false" customHeight="false" outlineLevel="0" collapsed="false">
      <c r="A25" s="174" t="s">
        <v>96</v>
      </c>
      <c r="C25" s="15"/>
      <c r="D25" s="174" t="s">
        <v>97</v>
      </c>
      <c r="E25" s="174"/>
      <c r="F25" s="17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7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7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7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7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99"/>
    <col collapsed="false" customWidth="true" hidden="false" outlineLevel="0" max="3" min="2" style="100" width="34.71"/>
    <col collapsed="false" customWidth="true" hidden="false" outlineLevel="0" max="4" min="4" style="100" width="3.28"/>
    <col collapsed="false" customWidth="true" hidden="false" outlineLevel="0" max="5" min="5" style="100" width="1.7"/>
    <col collapsed="false" customWidth="true" hidden="false" outlineLevel="0" max="7" min="6" style="100" width="3.28"/>
    <col collapsed="false" customWidth="true" hidden="false" outlineLevel="0" max="8" min="8" style="100" width="1.7"/>
    <col collapsed="false" customWidth="true" hidden="false" outlineLevel="0" max="10" min="9" style="100" width="3.28"/>
    <col collapsed="false" customWidth="true" hidden="false" outlineLevel="0" max="11" min="11" style="100" width="1.7"/>
    <col collapsed="false" customWidth="true" hidden="false" outlineLevel="0" max="12" min="12" style="100" width="3.28"/>
    <col collapsed="false" customWidth="true" hidden="false" outlineLevel="0" max="14" min="13" style="100" width="5.56"/>
    <col collapsed="false" customWidth="true" hidden="false" outlineLevel="0" max="18" min="15" style="100" width="4.28"/>
    <col collapsed="false" customWidth="true" hidden="false" outlineLevel="0" max="19" min="19" style="100" width="16.28"/>
    <col collapsed="false" customWidth="true" hidden="false" outlineLevel="0" max="20" min="20" style="100" width="2.28"/>
    <col collapsed="false" customWidth="false" hidden="false" outlineLevel="0" max="257" min="21" style="100" width="9.14"/>
  </cols>
  <sheetData>
    <row r="6" customFormat="false" ht="27" hidden="false" customHeight="fals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0.1" hidden="false" customHeight="true" outlineLevel="0" collapsed="false">
      <c r="A7" s="102" t="s">
        <v>49</v>
      </c>
      <c r="B7" s="103"/>
      <c r="C7" s="104" t="s">
        <v>2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5" t="s">
        <v>133</v>
      </c>
    </row>
    <row r="8" customFormat="false" ht="20.1" hidden="false" customHeight="true" outlineLevel="0" collapsed="false">
      <c r="A8" s="106" t="s">
        <v>51</v>
      </c>
      <c r="B8" s="107"/>
      <c r="C8" s="108" t="s">
        <v>130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111" t="s">
        <v>53</v>
      </c>
      <c r="Q8" s="112"/>
      <c r="R8" s="113"/>
      <c r="S8" s="114" t="n">
        <v>39837</v>
      </c>
    </row>
    <row r="9" customFormat="false" ht="20.1" hidden="false" customHeight="true" outlineLevel="0" collapsed="false">
      <c r="A9" s="106" t="s">
        <v>54</v>
      </c>
      <c r="B9" s="115"/>
      <c r="C9" s="108" t="s">
        <v>131</v>
      </c>
      <c r="D9" s="110"/>
      <c r="E9" s="110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6" t="s">
        <v>56</v>
      </c>
      <c r="Q9" s="115"/>
      <c r="R9" s="117"/>
      <c r="S9" s="118" t="s">
        <v>57</v>
      </c>
    </row>
    <row r="10" customFormat="false" ht="20.1" hidden="false" customHeight="true" outlineLevel="0" collapsed="false">
      <c r="A10" s="119" t="s">
        <v>58</v>
      </c>
      <c r="B10" s="120"/>
      <c r="C10" s="121" t="s">
        <v>5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3"/>
      <c r="N10" s="123"/>
      <c r="O10" s="123"/>
      <c r="P10" s="124"/>
      <c r="Q10" s="125"/>
      <c r="R10" s="123"/>
      <c r="S10" s="126" t="s">
        <v>44</v>
      </c>
    </row>
    <row r="11" customFormat="false" ht="24.95" hidden="false" customHeight="true" outlineLevel="0" collapsed="false">
      <c r="A11" s="127"/>
      <c r="B11" s="128" t="s">
        <v>60</v>
      </c>
      <c r="C11" s="128" t="s">
        <v>61</v>
      </c>
      <c r="D11" s="129" t="s">
        <v>62</v>
      </c>
      <c r="E11" s="129"/>
      <c r="F11" s="129"/>
      <c r="G11" s="129"/>
      <c r="H11" s="129"/>
      <c r="I11" s="129"/>
      <c r="J11" s="129"/>
      <c r="K11" s="129"/>
      <c r="L11" s="129"/>
      <c r="M11" s="130" t="s">
        <v>63</v>
      </c>
      <c r="N11" s="131"/>
      <c r="O11" s="130" t="s">
        <v>64</v>
      </c>
      <c r="P11" s="131"/>
      <c r="Q11" s="129" t="s">
        <v>65</v>
      </c>
      <c r="R11" s="129"/>
      <c r="S11" s="132" t="s">
        <v>66</v>
      </c>
    </row>
    <row r="12" customFormat="false" ht="9.95" hidden="false" customHeight="true" outlineLevel="0" collapsed="false">
      <c r="A12" s="133"/>
      <c r="B12" s="134"/>
      <c r="C12" s="135"/>
      <c r="D12" s="136" t="n">
        <v>1</v>
      </c>
      <c r="E12" s="136"/>
      <c r="F12" s="136"/>
      <c r="G12" s="137" t="n">
        <v>2</v>
      </c>
      <c r="H12" s="137"/>
      <c r="I12" s="137"/>
      <c r="J12" s="137" t="n">
        <v>3</v>
      </c>
      <c r="K12" s="137"/>
      <c r="L12" s="137"/>
      <c r="M12" s="138"/>
      <c r="N12" s="139"/>
      <c r="O12" s="138"/>
      <c r="P12" s="139"/>
      <c r="Q12" s="138"/>
      <c r="R12" s="139"/>
      <c r="S12" s="140"/>
    </row>
    <row r="13" customFormat="false" ht="30" hidden="false" customHeight="true" outlineLevel="0" collapsed="false">
      <c r="A13" s="141" t="s">
        <v>67</v>
      </c>
      <c r="B13" s="142" t="s">
        <v>145</v>
      </c>
      <c r="C13" s="143" t="s">
        <v>146</v>
      </c>
      <c r="D13" s="144" t="s">
        <v>147</v>
      </c>
      <c r="E13" s="145" t="s">
        <v>38</v>
      </c>
      <c r="F13" s="146" t="s">
        <v>70</v>
      </c>
      <c r="G13" s="144" t="s">
        <v>106</v>
      </c>
      <c r="H13" s="145" t="s">
        <v>38</v>
      </c>
      <c r="I13" s="146" t="s">
        <v>70</v>
      </c>
      <c r="J13" s="144" t="s">
        <v>70</v>
      </c>
      <c r="K13" s="145" t="s">
        <v>38</v>
      </c>
      <c r="L13" s="146" t="s">
        <v>106</v>
      </c>
      <c r="M13" s="147" t="n">
        <f aca="false">D13+G13+J13</f>
        <v>61</v>
      </c>
      <c r="N13" s="148" t="n">
        <f aca="false">F13+I13+L13</f>
        <v>59</v>
      </c>
      <c r="O13" s="149" t="n">
        <v>2</v>
      </c>
      <c r="P13" s="150" t="n">
        <v>1</v>
      </c>
      <c r="Q13" s="149" t="n">
        <v>1</v>
      </c>
      <c r="R13" s="150" t="n">
        <v>0</v>
      </c>
      <c r="S13" s="151"/>
    </row>
    <row r="14" customFormat="false" ht="30" hidden="false" customHeight="true" outlineLevel="0" collapsed="false">
      <c r="A14" s="141" t="s">
        <v>73</v>
      </c>
      <c r="B14" s="142" t="s">
        <v>148</v>
      </c>
      <c r="C14" s="143" t="s">
        <v>149</v>
      </c>
      <c r="D14" s="152" t="s">
        <v>89</v>
      </c>
      <c r="E14" s="153" t="s">
        <v>38</v>
      </c>
      <c r="F14" s="154" t="s">
        <v>70</v>
      </c>
      <c r="G14" s="152" t="s">
        <v>90</v>
      </c>
      <c r="H14" s="153" t="s">
        <v>38</v>
      </c>
      <c r="I14" s="154" t="s">
        <v>70</v>
      </c>
      <c r="J14" s="152"/>
      <c r="K14" s="153" t="s">
        <v>38</v>
      </c>
      <c r="L14" s="154"/>
      <c r="M14" s="155" t="n">
        <f aca="false">D14+G14+J14</f>
        <v>18</v>
      </c>
      <c r="N14" s="156" t="n">
        <f aca="false">F14+I14+L14</f>
        <v>42</v>
      </c>
      <c r="O14" s="157" t="n">
        <v>0</v>
      </c>
      <c r="P14" s="158" t="n">
        <v>2</v>
      </c>
      <c r="Q14" s="157" t="n">
        <v>0</v>
      </c>
      <c r="R14" s="158" t="n">
        <v>1</v>
      </c>
      <c r="S14" s="151"/>
    </row>
    <row r="15" customFormat="false" ht="30" hidden="false" customHeight="true" outlineLevel="0" collapsed="false">
      <c r="A15" s="141" t="s">
        <v>78</v>
      </c>
      <c r="B15" s="142" t="s">
        <v>150</v>
      </c>
      <c r="C15" s="143" t="s">
        <v>151</v>
      </c>
      <c r="D15" s="152" t="s">
        <v>70</v>
      </c>
      <c r="E15" s="153" t="s">
        <v>38</v>
      </c>
      <c r="F15" s="154" t="s">
        <v>113</v>
      </c>
      <c r="G15" s="152" t="s">
        <v>113</v>
      </c>
      <c r="H15" s="153" t="s">
        <v>38</v>
      </c>
      <c r="I15" s="154" t="s">
        <v>70</v>
      </c>
      <c r="J15" s="152" t="s">
        <v>70</v>
      </c>
      <c r="K15" s="153" t="s">
        <v>38</v>
      </c>
      <c r="L15" s="154" t="s">
        <v>101</v>
      </c>
      <c r="M15" s="155" t="n">
        <f aca="false">D15+G15+J15</f>
        <v>58</v>
      </c>
      <c r="N15" s="156" t="n">
        <f aca="false">F15+I15+L15</f>
        <v>56</v>
      </c>
      <c r="O15" s="157" t="n">
        <v>2</v>
      </c>
      <c r="P15" s="158" t="n">
        <v>1</v>
      </c>
      <c r="Q15" s="157" t="n">
        <v>1</v>
      </c>
      <c r="R15" s="158" t="n">
        <v>0</v>
      </c>
      <c r="S15" s="151"/>
    </row>
    <row r="16" customFormat="false" ht="30" hidden="false" customHeight="true" outlineLevel="0" collapsed="false">
      <c r="A16" s="141" t="s">
        <v>82</v>
      </c>
      <c r="B16" s="159" t="s">
        <v>152</v>
      </c>
      <c r="C16" s="159" t="s">
        <v>153</v>
      </c>
      <c r="D16" s="152" t="s">
        <v>70</v>
      </c>
      <c r="E16" s="153" t="s">
        <v>38</v>
      </c>
      <c r="F16" s="154" t="s">
        <v>72</v>
      </c>
      <c r="G16" s="152" t="s">
        <v>70</v>
      </c>
      <c r="H16" s="153" t="s">
        <v>38</v>
      </c>
      <c r="I16" s="154" t="s">
        <v>89</v>
      </c>
      <c r="J16" s="152"/>
      <c r="K16" s="153" t="s">
        <v>38</v>
      </c>
      <c r="L16" s="154"/>
      <c r="M16" s="155" t="n">
        <f aca="false">D16+G16+J16</f>
        <v>42</v>
      </c>
      <c r="N16" s="156" t="n">
        <f aca="false">F16+I16+L16</f>
        <v>22</v>
      </c>
      <c r="O16" s="157" t="n">
        <v>2</v>
      </c>
      <c r="P16" s="158" t="n">
        <v>0</v>
      </c>
      <c r="Q16" s="157" t="n">
        <v>1</v>
      </c>
      <c r="R16" s="158" t="n">
        <v>0</v>
      </c>
      <c r="S16" s="151"/>
    </row>
    <row r="17" customFormat="false" ht="30" hidden="false" customHeight="true" outlineLevel="0" collapsed="false">
      <c r="A17" s="141" t="s">
        <v>86</v>
      </c>
      <c r="B17" s="159" t="s">
        <v>154</v>
      </c>
      <c r="C17" s="159" t="s">
        <v>155</v>
      </c>
      <c r="D17" s="152" t="s">
        <v>77</v>
      </c>
      <c r="E17" s="153" t="s">
        <v>38</v>
      </c>
      <c r="F17" s="154" t="s">
        <v>70</v>
      </c>
      <c r="G17" s="152" t="s">
        <v>72</v>
      </c>
      <c r="H17" s="153" t="s">
        <v>38</v>
      </c>
      <c r="I17" s="154" t="s">
        <v>70</v>
      </c>
      <c r="J17" s="152"/>
      <c r="K17" s="153" t="s">
        <v>38</v>
      </c>
      <c r="L17" s="154"/>
      <c r="M17" s="155" t="n">
        <f aca="false">D17+G17+J17</f>
        <v>27</v>
      </c>
      <c r="N17" s="156" t="n">
        <f aca="false">F17+I17+L17</f>
        <v>42</v>
      </c>
      <c r="O17" s="157" t="n">
        <v>0</v>
      </c>
      <c r="P17" s="158" t="n">
        <v>2</v>
      </c>
      <c r="Q17" s="157" t="n">
        <v>0</v>
      </c>
      <c r="R17" s="158" t="n">
        <v>1</v>
      </c>
      <c r="S17" s="151"/>
    </row>
    <row r="18" customFormat="false" ht="35.1" hidden="false" customHeight="true" outlineLevel="0" collapsed="false">
      <c r="A18" s="160" t="s">
        <v>156</v>
      </c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4" t="n">
        <f aca="false">SUM(M13:M17)</f>
        <v>206</v>
      </c>
      <c r="N18" s="165" t="n">
        <f aca="false">SUM(N13:N17)</f>
        <v>221</v>
      </c>
      <c r="O18" s="166" t="n">
        <f aca="false">SUM(O13:O17)</f>
        <v>6</v>
      </c>
      <c r="P18" s="167" t="n">
        <f aca="false">SUM(P13:P17)</f>
        <v>6</v>
      </c>
      <c r="Q18" s="166" t="n">
        <f aca="false">SUM(Q13:Q17)</f>
        <v>3</v>
      </c>
      <c r="R18" s="165" t="n">
        <f aca="false">SUM(R13:R17)</f>
        <v>2</v>
      </c>
      <c r="S18" s="168" t="s">
        <v>59</v>
      </c>
    </row>
    <row r="19" customFormat="false" ht="15" hidden="false" customHeight="false" outlineLevel="0" collapsed="false"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s">
        <v>92</v>
      </c>
    </row>
    <row r="20" customFormat="false" ht="12.75" hidden="false" customHeight="false" outlineLevel="0" collapsed="false">
      <c r="A20" s="171" t="s">
        <v>93</v>
      </c>
    </row>
    <row r="22" customFormat="false" ht="20.1" hidden="false" customHeight="true" outlineLevel="0" collapsed="false">
      <c r="A22" s="172" t="s">
        <v>94</v>
      </c>
      <c r="B22" s="100" t="s">
        <v>95</v>
      </c>
    </row>
    <row r="23" customFormat="false" ht="20.1" hidden="false" customHeight="true" outlineLevel="0" collapsed="false">
      <c r="A23" s="173"/>
      <c r="B23" s="100" t="s">
        <v>95</v>
      </c>
    </row>
    <row r="25" customFormat="false" ht="12.75" hidden="false" customHeight="false" outlineLevel="0" collapsed="false">
      <c r="A25" s="174" t="s">
        <v>96</v>
      </c>
      <c r="C25" s="15"/>
      <c r="D25" s="174" t="s">
        <v>97</v>
      </c>
      <c r="E25" s="174"/>
      <c r="F25" s="17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7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7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7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7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99"/>
    <col collapsed="false" customWidth="true" hidden="false" outlineLevel="0" max="3" min="2" style="100" width="34.71"/>
    <col collapsed="false" customWidth="true" hidden="false" outlineLevel="0" max="4" min="4" style="100" width="3.28"/>
    <col collapsed="false" customWidth="true" hidden="false" outlineLevel="0" max="5" min="5" style="100" width="1.7"/>
    <col collapsed="false" customWidth="true" hidden="false" outlineLevel="0" max="7" min="6" style="100" width="3.28"/>
    <col collapsed="false" customWidth="true" hidden="false" outlineLevel="0" max="8" min="8" style="100" width="1.7"/>
    <col collapsed="false" customWidth="true" hidden="false" outlineLevel="0" max="10" min="9" style="100" width="3.28"/>
    <col collapsed="false" customWidth="true" hidden="false" outlineLevel="0" max="11" min="11" style="100" width="1.7"/>
    <col collapsed="false" customWidth="true" hidden="false" outlineLevel="0" max="12" min="12" style="100" width="3.28"/>
    <col collapsed="false" customWidth="true" hidden="false" outlineLevel="0" max="14" min="13" style="100" width="5.56"/>
    <col collapsed="false" customWidth="true" hidden="false" outlineLevel="0" max="18" min="15" style="100" width="4.28"/>
    <col collapsed="false" customWidth="true" hidden="false" outlineLevel="0" max="19" min="19" style="100" width="16.28"/>
    <col collapsed="false" customWidth="true" hidden="false" outlineLevel="0" max="20" min="20" style="100" width="2.28"/>
    <col collapsed="false" customWidth="false" hidden="false" outlineLevel="0" max="257" min="21" style="100" width="9.14"/>
  </cols>
  <sheetData>
    <row r="6" customFormat="false" ht="27" hidden="false" customHeight="fals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0.1" hidden="false" customHeight="true" outlineLevel="0" collapsed="false">
      <c r="A7" s="102" t="s">
        <v>49</v>
      </c>
      <c r="B7" s="103"/>
      <c r="C7" s="104" t="s">
        <v>2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5" t="s">
        <v>133</v>
      </c>
    </row>
    <row r="8" customFormat="false" ht="20.1" hidden="false" customHeight="true" outlineLevel="0" collapsed="false">
      <c r="A8" s="106" t="s">
        <v>51</v>
      </c>
      <c r="B8" s="107"/>
      <c r="C8" s="108" t="s">
        <v>132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111" t="s">
        <v>53</v>
      </c>
      <c r="Q8" s="112"/>
      <c r="R8" s="113"/>
      <c r="S8" s="114" t="n">
        <v>39837</v>
      </c>
    </row>
    <row r="9" customFormat="false" ht="20.1" hidden="false" customHeight="true" outlineLevel="0" collapsed="false">
      <c r="A9" s="106" t="s">
        <v>54</v>
      </c>
      <c r="B9" s="115"/>
      <c r="C9" s="108" t="s">
        <v>131</v>
      </c>
      <c r="D9" s="110"/>
      <c r="E9" s="110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6" t="s">
        <v>56</v>
      </c>
      <c r="Q9" s="115"/>
      <c r="R9" s="117"/>
      <c r="S9" s="118" t="s">
        <v>57</v>
      </c>
    </row>
    <row r="10" customFormat="false" ht="20.1" hidden="false" customHeight="true" outlineLevel="0" collapsed="false">
      <c r="A10" s="119" t="s">
        <v>58</v>
      </c>
      <c r="B10" s="120"/>
      <c r="C10" s="121" t="s">
        <v>5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3"/>
      <c r="N10" s="123"/>
      <c r="O10" s="123"/>
      <c r="P10" s="124"/>
      <c r="Q10" s="125"/>
      <c r="R10" s="123"/>
      <c r="S10" s="126" t="s">
        <v>45</v>
      </c>
    </row>
    <row r="11" customFormat="false" ht="24.95" hidden="false" customHeight="true" outlineLevel="0" collapsed="false">
      <c r="A11" s="127"/>
      <c r="B11" s="128" t="s">
        <v>60</v>
      </c>
      <c r="C11" s="128" t="s">
        <v>61</v>
      </c>
      <c r="D11" s="129" t="s">
        <v>62</v>
      </c>
      <c r="E11" s="129"/>
      <c r="F11" s="129"/>
      <c r="G11" s="129"/>
      <c r="H11" s="129"/>
      <c r="I11" s="129"/>
      <c r="J11" s="129"/>
      <c r="K11" s="129"/>
      <c r="L11" s="129"/>
      <c r="M11" s="130" t="s">
        <v>63</v>
      </c>
      <c r="N11" s="131"/>
      <c r="O11" s="130" t="s">
        <v>64</v>
      </c>
      <c r="P11" s="131"/>
      <c r="Q11" s="129" t="s">
        <v>65</v>
      </c>
      <c r="R11" s="129"/>
      <c r="S11" s="132" t="s">
        <v>66</v>
      </c>
    </row>
    <row r="12" customFormat="false" ht="9.95" hidden="false" customHeight="true" outlineLevel="0" collapsed="false">
      <c r="A12" s="133"/>
      <c r="B12" s="134"/>
      <c r="C12" s="135"/>
      <c r="D12" s="136" t="n">
        <v>1</v>
      </c>
      <c r="E12" s="136"/>
      <c r="F12" s="136"/>
      <c r="G12" s="137" t="n">
        <v>2</v>
      </c>
      <c r="H12" s="137"/>
      <c r="I12" s="137"/>
      <c r="J12" s="137" t="n">
        <v>3</v>
      </c>
      <c r="K12" s="137"/>
      <c r="L12" s="137"/>
      <c r="M12" s="138"/>
      <c r="N12" s="139"/>
      <c r="O12" s="138"/>
      <c r="P12" s="139"/>
      <c r="Q12" s="138"/>
      <c r="R12" s="139"/>
      <c r="S12" s="140"/>
    </row>
    <row r="13" customFormat="false" ht="30" hidden="false" customHeight="true" outlineLevel="0" collapsed="false">
      <c r="A13" s="141" t="s">
        <v>67</v>
      </c>
      <c r="B13" s="142" t="s">
        <v>157</v>
      </c>
      <c r="C13" s="143" t="s">
        <v>146</v>
      </c>
      <c r="D13" s="144" t="s">
        <v>70</v>
      </c>
      <c r="E13" s="145" t="s">
        <v>38</v>
      </c>
      <c r="F13" s="146" t="s">
        <v>106</v>
      </c>
      <c r="G13" s="144" t="s">
        <v>70</v>
      </c>
      <c r="H13" s="145" t="s">
        <v>38</v>
      </c>
      <c r="I13" s="146" t="s">
        <v>76</v>
      </c>
      <c r="J13" s="144"/>
      <c r="K13" s="145" t="s">
        <v>38</v>
      </c>
      <c r="L13" s="146"/>
      <c r="M13" s="147" t="n">
        <f aca="false">D13+G13+J13</f>
        <v>42</v>
      </c>
      <c r="N13" s="148" t="n">
        <f aca="false">F13+I13+L13</f>
        <v>28</v>
      </c>
      <c r="O13" s="149" t="n">
        <v>2</v>
      </c>
      <c r="P13" s="150" t="n">
        <v>0</v>
      </c>
      <c r="Q13" s="149" t="n">
        <v>1</v>
      </c>
      <c r="R13" s="150" t="n">
        <v>0</v>
      </c>
      <c r="S13" s="151"/>
    </row>
    <row r="14" customFormat="false" ht="30" hidden="false" customHeight="true" outlineLevel="0" collapsed="false">
      <c r="A14" s="141" t="s">
        <v>73</v>
      </c>
      <c r="B14" s="142" t="s">
        <v>137</v>
      </c>
      <c r="C14" s="143" t="s">
        <v>149</v>
      </c>
      <c r="D14" s="152" t="s">
        <v>77</v>
      </c>
      <c r="E14" s="153" t="s">
        <v>38</v>
      </c>
      <c r="F14" s="154" t="s">
        <v>70</v>
      </c>
      <c r="G14" s="152" t="s">
        <v>120</v>
      </c>
      <c r="H14" s="153" t="s">
        <v>38</v>
      </c>
      <c r="I14" s="154" t="s">
        <v>70</v>
      </c>
      <c r="J14" s="152"/>
      <c r="K14" s="153" t="s">
        <v>38</v>
      </c>
      <c r="L14" s="154"/>
      <c r="M14" s="155" t="n">
        <f aca="false">D14+G14+J14</f>
        <v>28</v>
      </c>
      <c r="N14" s="156" t="n">
        <f aca="false">F14+I14+L14</f>
        <v>42</v>
      </c>
      <c r="O14" s="157" t="n">
        <v>0</v>
      </c>
      <c r="P14" s="158" t="n">
        <v>2</v>
      </c>
      <c r="Q14" s="157" t="n">
        <v>0</v>
      </c>
      <c r="R14" s="158" t="n">
        <v>1</v>
      </c>
      <c r="S14" s="151"/>
    </row>
    <row r="15" customFormat="false" ht="30" hidden="false" customHeight="true" outlineLevel="0" collapsed="false">
      <c r="A15" s="141" t="s">
        <v>78</v>
      </c>
      <c r="B15" s="142" t="s">
        <v>158</v>
      </c>
      <c r="C15" s="143" t="s">
        <v>151</v>
      </c>
      <c r="D15" s="152" t="s">
        <v>70</v>
      </c>
      <c r="E15" s="153" t="s">
        <v>38</v>
      </c>
      <c r="F15" s="154" t="s">
        <v>115</v>
      </c>
      <c r="G15" s="152" t="s">
        <v>70</v>
      </c>
      <c r="H15" s="153" t="s">
        <v>38</v>
      </c>
      <c r="I15" s="154" t="s">
        <v>85</v>
      </c>
      <c r="J15" s="152"/>
      <c r="K15" s="153" t="s">
        <v>38</v>
      </c>
      <c r="L15" s="154"/>
      <c r="M15" s="155" t="n">
        <f aca="false">D15+G15+J15</f>
        <v>42</v>
      </c>
      <c r="N15" s="156" t="n">
        <f aca="false">F15+I15+L15</f>
        <v>21</v>
      </c>
      <c r="O15" s="157" t="n">
        <v>2</v>
      </c>
      <c r="P15" s="158" t="n">
        <v>0</v>
      </c>
      <c r="Q15" s="149" t="n">
        <v>1</v>
      </c>
      <c r="R15" s="150" t="n">
        <v>0</v>
      </c>
      <c r="S15" s="151"/>
    </row>
    <row r="16" customFormat="false" ht="30" hidden="false" customHeight="true" outlineLevel="0" collapsed="false">
      <c r="A16" s="141" t="s">
        <v>82</v>
      </c>
      <c r="B16" s="159" t="s">
        <v>141</v>
      </c>
      <c r="C16" s="159" t="s">
        <v>153</v>
      </c>
      <c r="D16" s="152" t="s">
        <v>121</v>
      </c>
      <c r="E16" s="153" t="s">
        <v>38</v>
      </c>
      <c r="F16" s="154" t="s">
        <v>119</v>
      </c>
      <c r="G16" s="152" t="s">
        <v>101</v>
      </c>
      <c r="H16" s="153" t="s">
        <v>38</v>
      </c>
      <c r="I16" s="154" t="s">
        <v>70</v>
      </c>
      <c r="J16" s="152" t="s">
        <v>77</v>
      </c>
      <c r="K16" s="153" t="s">
        <v>38</v>
      </c>
      <c r="L16" s="154" t="s">
        <v>70</v>
      </c>
      <c r="M16" s="155" t="n">
        <f aca="false">D16+G16+J16</f>
        <v>56</v>
      </c>
      <c r="N16" s="156" t="n">
        <f aca="false">F16+I16+L16</f>
        <v>64</v>
      </c>
      <c r="O16" s="157" t="n">
        <v>1</v>
      </c>
      <c r="P16" s="158" t="n">
        <v>2</v>
      </c>
      <c r="Q16" s="157" t="n">
        <v>0</v>
      </c>
      <c r="R16" s="158" t="n">
        <v>1</v>
      </c>
      <c r="S16" s="151"/>
    </row>
    <row r="17" customFormat="false" ht="30" hidden="false" customHeight="true" outlineLevel="0" collapsed="false">
      <c r="A17" s="141" t="s">
        <v>86</v>
      </c>
      <c r="B17" s="159" t="s">
        <v>159</v>
      </c>
      <c r="C17" s="159" t="s">
        <v>160</v>
      </c>
      <c r="D17" s="152" t="s">
        <v>70</v>
      </c>
      <c r="E17" s="153" t="s">
        <v>38</v>
      </c>
      <c r="F17" s="154" t="s">
        <v>115</v>
      </c>
      <c r="G17" s="152" t="s">
        <v>70</v>
      </c>
      <c r="H17" s="153" t="s">
        <v>38</v>
      </c>
      <c r="I17" s="154" t="s">
        <v>85</v>
      </c>
      <c r="J17" s="152"/>
      <c r="K17" s="153" t="s">
        <v>38</v>
      </c>
      <c r="L17" s="154"/>
      <c r="M17" s="155" t="n">
        <f aca="false">D17+G17+J17</f>
        <v>42</v>
      </c>
      <c r="N17" s="156" t="n">
        <f aca="false">F17+I17+L17</f>
        <v>21</v>
      </c>
      <c r="O17" s="157" t="n">
        <v>2</v>
      </c>
      <c r="P17" s="158" t="n">
        <v>0</v>
      </c>
      <c r="Q17" s="149" t="n">
        <v>1</v>
      </c>
      <c r="R17" s="150" t="n">
        <v>0</v>
      </c>
      <c r="S17" s="151"/>
    </row>
    <row r="18" customFormat="false" ht="35.1" hidden="false" customHeight="true" outlineLevel="0" collapsed="false">
      <c r="A18" s="160" t="s">
        <v>161</v>
      </c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4" t="n">
        <f aca="false">SUM(M13:M17)</f>
        <v>210</v>
      </c>
      <c r="N18" s="165" t="n">
        <f aca="false">SUM(N13:N17)</f>
        <v>176</v>
      </c>
      <c r="O18" s="166" t="n">
        <f aca="false">SUM(O13:O17)</f>
        <v>7</v>
      </c>
      <c r="P18" s="167" t="n">
        <f aca="false">SUM(P13:P17)</f>
        <v>4</v>
      </c>
      <c r="Q18" s="166" t="n">
        <f aca="false">SUM(Q13:Q17)</f>
        <v>3</v>
      </c>
      <c r="R18" s="165" t="n">
        <f aca="false">SUM(R13:R17)</f>
        <v>2</v>
      </c>
      <c r="S18" s="168" t="s">
        <v>59</v>
      </c>
    </row>
    <row r="19" customFormat="false" ht="15" hidden="false" customHeight="false" outlineLevel="0" collapsed="false"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s">
        <v>92</v>
      </c>
    </row>
    <row r="20" customFormat="false" ht="12.75" hidden="false" customHeight="false" outlineLevel="0" collapsed="false">
      <c r="A20" s="171" t="s">
        <v>93</v>
      </c>
    </row>
    <row r="22" customFormat="false" ht="20.1" hidden="false" customHeight="true" outlineLevel="0" collapsed="false">
      <c r="A22" s="172" t="s">
        <v>94</v>
      </c>
      <c r="B22" s="100" t="s">
        <v>95</v>
      </c>
    </row>
    <row r="23" customFormat="false" ht="20.1" hidden="false" customHeight="true" outlineLevel="0" collapsed="false">
      <c r="A23" s="173"/>
      <c r="B23" s="100" t="s">
        <v>95</v>
      </c>
    </row>
    <row r="25" customFormat="false" ht="12.75" hidden="false" customHeight="false" outlineLevel="0" collapsed="false">
      <c r="A25" s="174" t="s">
        <v>96</v>
      </c>
      <c r="C25" s="15"/>
      <c r="D25" s="174" t="s">
        <v>97</v>
      </c>
      <c r="E25" s="174"/>
      <c r="F25" s="17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7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7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7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7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99"/>
    <col collapsed="false" customWidth="true" hidden="false" outlineLevel="0" max="3" min="2" style="100" width="34.71"/>
    <col collapsed="false" customWidth="true" hidden="false" outlineLevel="0" max="4" min="4" style="100" width="3.28"/>
    <col collapsed="false" customWidth="true" hidden="false" outlineLevel="0" max="5" min="5" style="100" width="1.7"/>
    <col collapsed="false" customWidth="true" hidden="false" outlineLevel="0" max="7" min="6" style="100" width="3.28"/>
    <col collapsed="false" customWidth="true" hidden="false" outlineLevel="0" max="8" min="8" style="100" width="1.7"/>
    <col collapsed="false" customWidth="true" hidden="false" outlineLevel="0" max="10" min="9" style="100" width="3.28"/>
    <col collapsed="false" customWidth="true" hidden="false" outlineLevel="0" max="11" min="11" style="100" width="1.7"/>
    <col collapsed="false" customWidth="true" hidden="false" outlineLevel="0" max="12" min="12" style="100" width="3.28"/>
    <col collapsed="false" customWidth="true" hidden="false" outlineLevel="0" max="14" min="13" style="100" width="5.56"/>
    <col collapsed="false" customWidth="true" hidden="false" outlineLevel="0" max="18" min="15" style="100" width="4.28"/>
    <col collapsed="false" customWidth="true" hidden="false" outlineLevel="0" max="19" min="19" style="100" width="16.28"/>
    <col collapsed="false" customWidth="true" hidden="false" outlineLevel="0" max="20" min="20" style="100" width="2.28"/>
    <col collapsed="false" customWidth="false" hidden="false" outlineLevel="0" max="257" min="21" style="100" width="9.14"/>
  </cols>
  <sheetData>
    <row r="6" customFormat="false" ht="27" hidden="false" customHeight="fals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0.1" hidden="false" customHeight="true" outlineLevel="0" collapsed="false">
      <c r="A7" s="102" t="s">
        <v>49</v>
      </c>
      <c r="B7" s="103"/>
      <c r="C7" s="104" t="s">
        <v>2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5" t="s">
        <v>133</v>
      </c>
    </row>
    <row r="8" customFormat="false" ht="20.1" hidden="false" customHeight="true" outlineLevel="0" collapsed="false">
      <c r="A8" s="106" t="s">
        <v>51</v>
      </c>
      <c r="B8" s="107"/>
      <c r="C8" s="108" t="s">
        <v>129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111" t="s">
        <v>53</v>
      </c>
      <c r="Q8" s="112"/>
      <c r="R8" s="113"/>
      <c r="S8" s="114" t="n">
        <v>39837</v>
      </c>
    </row>
    <row r="9" customFormat="false" ht="20.1" hidden="false" customHeight="true" outlineLevel="0" collapsed="false">
      <c r="A9" s="106" t="s">
        <v>54</v>
      </c>
      <c r="B9" s="115"/>
      <c r="C9" s="108" t="s">
        <v>130</v>
      </c>
      <c r="D9" s="110"/>
      <c r="E9" s="110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6" t="s">
        <v>56</v>
      </c>
      <c r="Q9" s="115"/>
      <c r="R9" s="117"/>
      <c r="S9" s="118" t="s">
        <v>57</v>
      </c>
    </row>
    <row r="10" customFormat="false" ht="20.1" hidden="false" customHeight="true" outlineLevel="0" collapsed="false">
      <c r="A10" s="119" t="s">
        <v>58</v>
      </c>
      <c r="B10" s="120"/>
      <c r="C10" s="121" t="s">
        <v>5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3"/>
      <c r="N10" s="123"/>
      <c r="O10" s="123"/>
      <c r="P10" s="124"/>
      <c r="Q10" s="125"/>
      <c r="R10" s="123"/>
      <c r="S10" s="126" t="s">
        <v>45</v>
      </c>
    </row>
    <row r="11" customFormat="false" ht="24.95" hidden="false" customHeight="true" outlineLevel="0" collapsed="false">
      <c r="A11" s="127"/>
      <c r="B11" s="128" t="s">
        <v>60</v>
      </c>
      <c r="C11" s="128" t="s">
        <v>61</v>
      </c>
      <c r="D11" s="129" t="s">
        <v>62</v>
      </c>
      <c r="E11" s="129"/>
      <c r="F11" s="129"/>
      <c r="G11" s="129"/>
      <c r="H11" s="129"/>
      <c r="I11" s="129"/>
      <c r="J11" s="129"/>
      <c r="K11" s="129"/>
      <c r="L11" s="129"/>
      <c r="M11" s="130" t="s">
        <v>63</v>
      </c>
      <c r="N11" s="131"/>
      <c r="O11" s="130" t="s">
        <v>64</v>
      </c>
      <c r="P11" s="131"/>
      <c r="Q11" s="129" t="s">
        <v>65</v>
      </c>
      <c r="R11" s="129"/>
      <c r="S11" s="132" t="s">
        <v>66</v>
      </c>
    </row>
    <row r="12" customFormat="false" ht="9.95" hidden="false" customHeight="true" outlineLevel="0" collapsed="false">
      <c r="A12" s="133"/>
      <c r="B12" s="134"/>
      <c r="C12" s="135"/>
      <c r="D12" s="136" t="n">
        <v>1</v>
      </c>
      <c r="E12" s="136"/>
      <c r="F12" s="136"/>
      <c r="G12" s="137" t="n">
        <v>2</v>
      </c>
      <c r="H12" s="137"/>
      <c r="I12" s="137"/>
      <c r="J12" s="137" t="n">
        <v>3</v>
      </c>
      <c r="K12" s="137"/>
      <c r="L12" s="137"/>
      <c r="M12" s="138"/>
      <c r="N12" s="139"/>
      <c r="O12" s="138"/>
      <c r="P12" s="139"/>
      <c r="Q12" s="138"/>
      <c r="R12" s="139"/>
      <c r="S12" s="140"/>
    </row>
    <row r="13" customFormat="false" ht="30" hidden="false" customHeight="true" outlineLevel="0" collapsed="false">
      <c r="A13" s="141" t="s">
        <v>67</v>
      </c>
      <c r="B13" s="142" t="s">
        <v>134</v>
      </c>
      <c r="C13" s="143" t="s">
        <v>145</v>
      </c>
      <c r="D13" s="144" t="s">
        <v>70</v>
      </c>
      <c r="E13" s="145" t="s">
        <v>38</v>
      </c>
      <c r="F13" s="146" t="s">
        <v>85</v>
      </c>
      <c r="G13" s="144" t="s">
        <v>70</v>
      </c>
      <c r="H13" s="145" t="s">
        <v>38</v>
      </c>
      <c r="I13" s="146" t="s">
        <v>106</v>
      </c>
      <c r="J13" s="144"/>
      <c r="K13" s="145" t="s">
        <v>38</v>
      </c>
      <c r="L13" s="146"/>
      <c r="M13" s="147" t="n">
        <f aca="false">D13+G13+J13</f>
        <v>42</v>
      </c>
      <c r="N13" s="148" t="n">
        <f aca="false">F13+I13+L13</f>
        <v>26</v>
      </c>
      <c r="O13" s="149" t="n">
        <v>2</v>
      </c>
      <c r="P13" s="150" t="n">
        <v>0</v>
      </c>
      <c r="Q13" s="149" t="n">
        <v>1</v>
      </c>
      <c r="R13" s="150" t="n">
        <v>0</v>
      </c>
      <c r="S13" s="151"/>
    </row>
    <row r="14" customFormat="false" ht="30" hidden="false" customHeight="true" outlineLevel="0" collapsed="false">
      <c r="A14" s="141" t="s">
        <v>73</v>
      </c>
      <c r="B14" s="142" t="s">
        <v>162</v>
      </c>
      <c r="C14" s="143" t="s">
        <v>148</v>
      </c>
      <c r="D14" s="152" t="s">
        <v>70</v>
      </c>
      <c r="E14" s="153" t="s">
        <v>38</v>
      </c>
      <c r="F14" s="154" t="s">
        <v>76</v>
      </c>
      <c r="G14" s="152" t="s">
        <v>70</v>
      </c>
      <c r="H14" s="153" t="s">
        <v>38</v>
      </c>
      <c r="I14" s="154" t="s">
        <v>115</v>
      </c>
      <c r="J14" s="152"/>
      <c r="K14" s="153" t="s">
        <v>38</v>
      </c>
      <c r="L14" s="154"/>
      <c r="M14" s="155" t="n">
        <f aca="false">D14+G14+J14</f>
        <v>42</v>
      </c>
      <c r="N14" s="156" t="n">
        <f aca="false">F14+I14+L14</f>
        <v>23</v>
      </c>
      <c r="O14" s="157" t="n">
        <v>2</v>
      </c>
      <c r="P14" s="158" t="n">
        <v>0</v>
      </c>
      <c r="Q14" s="157" t="n">
        <v>1</v>
      </c>
      <c r="R14" s="158" t="n">
        <v>0</v>
      </c>
      <c r="S14" s="151"/>
    </row>
    <row r="15" customFormat="false" ht="30" hidden="false" customHeight="true" outlineLevel="0" collapsed="false">
      <c r="A15" s="141" t="s">
        <v>78</v>
      </c>
      <c r="B15" s="142" t="s">
        <v>163</v>
      </c>
      <c r="C15" s="143" t="s">
        <v>150</v>
      </c>
      <c r="D15" s="152" t="s">
        <v>70</v>
      </c>
      <c r="E15" s="153" t="s">
        <v>38</v>
      </c>
      <c r="F15" s="154" t="s">
        <v>29</v>
      </c>
      <c r="G15" s="152" t="s">
        <v>70</v>
      </c>
      <c r="H15" s="153" t="s">
        <v>38</v>
      </c>
      <c r="I15" s="154" t="s">
        <v>114</v>
      </c>
      <c r="J15" s="152"/>
      <c r="K15" s="153" t="s">
        <v>38</v>
      </c>
      <c r="L15" s="154"/>
      <c r="M15" s="155" t="n">
        <f aca="false">D15+G15+J15</f>
        <v>42</v>
      </c>
      <c r="N15" s="156" t="n">
        <f aca="false">F15+I15+L15</f>
        <v>7</v>
      </c>
      <c r="O15" s="157" t="n">
        <v>2</v>
      </c>
      <c r="P15" s="158" t="n">
        <v>0</v>
      </c>
      <c r="Q15" s="157" t="n">
        <v>1</v>
      </c>
      <c r="R15" s="158" t="n">
        <v>0</v>
      </c>
      <c r="S15" s="151"/>
    </row>
    <row r="16" customFormat="false" ht="30" hidden="false" customHeight="true" outlineLevel="0" collapsed="false">
      <c r="A16" s="141" t="s">
        <v>82</v>
      </c>
      <c r="B16" s="159" t="s">
        <v>140</v>
      </c>
      <c r="C16" s="159" t="s">
        <v>152</v>
      </c>
      <c r="D16" s="152" t="s">
        <v>70</v>
      </c>
      <c r="E16" s="153" t="s">
        <v>38</v>
      </c>
      <c r="F16" s="154" t="s">
        <v>85</v>
      </c>
      <c r="G16" s="152" t="s">
        <v>70</v>
      </c>
      <c r="H16" s="153" t="s">
        <v>38</v>
      </c>
      <c r="I16" s="154" t="s">
        <v>90</v>
      </c>
      <c r="J16" s="152"/>
      <c r="K16" s="153" t="s">
        <v>38</v>
      </c>
      <c r="L16" s="154"/>
      <c r="M16" s="155" t="n">
        <f aca="false">D16+G16+J16</f>
        <v>42</v>
      </c>
      <c r="N16" s="156" t="n">
        <f aca="false">F16+I16+L16</f>
        <v>19</v>
      </c>
      <c r="O16" s="157" t="n">
        <v>2</v>
      </c>
      <c r="P16" s="158" t="n">
        <v>0</v>
      </c>
      <c r="Q16" s="157" t="n">
        <v>1</v>
      </c>
      <c r="R16" s="158" t="n">
        <v>0</v>
      </c>
      <c r="S16" s="151"/>
    </row>
    <row r="17" customFormat="false" ht="30" hidden="false" customHeight="true" outlineLevel="0" collapsed="false">
      <c r="A17" s="141" t="s">
        <v>86</v>
      </c>
      <c r="B17" s="159" t="s">
        <v>164</v>
      </c>
      <c r="C17" s="159" t="s">
        <v>165</v>
      </c>
      <c r="D17" s="152" t="s">
        <v>70</v>
      </c>
      <c r="E17" s="153" t="s">
        <v>38</v>
      </c>
      <c r="F17" s="154" t="s">
        <v>76</v>
      </c>
      <c r="G17" s="152" t="s">
        <v>70</v>
      </c>
      <c r="H17" s="153" t="s">
        <v>38</v>
      </c>
      <c r="I17" s="154" t="s">
        <v>77</v>
      </c>
      <c r="J17" s="152"/>
      <c r="K17" s="153" t="s">
        <v>38</v>
      </c>
      <c r="L17" s="154"/>
      <c r="M17" s="155" t="n">
        <f aca="false">D17+G17+J17</f>
        <v>42</v>
      </c>
      <c r="N17" s="156" t="n">
        <f aca="false">F17+I17+L17</f>
        <v>24</v>
      </c>
      <c r="O17" s="157" t="n">
        <v>2</v>
      </c>
      <c r="P17" s="158" t="n">
        <v>0</v>
      </c>
      <c r="Q17" s="157" t="n">
        <v>1</v>
      </c>
      <c r="R17" s="158" t="n">
        <v>0</v>
      </c>
      <c r="S17" s="151"/>
    </row>
    <row r="18" customFormat="false" ht="35.1" hidden="false" customHeight="true" outlineLevel="0" collapsed="false">
      <c r="A18" s="160" t="s">
        <v>166</v>
      </c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4" t="n">
        <f aca="false">SUM(M13:M17)</f>
        <v>210</v>
      </c>
      <c r="N18" s="165" t="n">
        <f aca="false">SUM(N13:N17)</f>
        <v>99</v>
      </c>
      <c r="O18" s="166" t="n">
        <f aca="false">SUM(O13:O17)</f>
        <v>10</v>
      </c>
      <c r="P18" s="167" t="n">
        <f aca="false">SUM(P13:P17)</f>
        <v>0</v>
      </c>
      <c r="Q18" s="166" t="n">
        <f aca="false">SUM(Q13:Q17)</f>
        <v>5</v>
      </c>
      <c r="R18" s="165" t="n">
        <f aca="false">SUM(R13:R17)</f>
        <v>0</v>
      </c>
      <c r="S18" s="168" t="s">
        <v>59</v>
      </c>
    </row>
    <row r="19" customFormat="false" ht="15" hidden="false" customHeight="false" outlineLevel="0" collapsed="false"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s">
        <v>92</v>
      </c>
    </row>
    <row r="20" customFormat="false" ht="12.75" hidden="false" customHeight="false" outlineLevel="0" collapsed="false">
      <c r="A20" s="171" t="s">
        <v>93</v>
      </c>
    </row>
    <row r="22" customFormat="false" ht="20.1" hidden="false" customHeight="true" outlineLevel="0" collapsed="false">
      <c r="A22" s="172" t="s">
        <v>94</v>
      </c>
      <c r="B22" s="100" t="s">
        <v>95</v>
      </c>
    </row>
    <row r="23" customFormat="false" ht="20.1" hidden="false" customHeight="true" outlineLevel="0" collapsed="false">
      <c r="A23" s="173"/>
      <c r="B23" s="100" t="s">
        <v>95</v>
      </c>
    </row>
    <row r="25" customFormat="false" ht="12.75" hidden="false" customHeight="false" outlineLevel="0" collapsed="false">
      <c r="A25" s="174" t="s">
        <v>96</v>
      </c>
      <c r="C25" s="15"/>
      <c r="D25" s="174" t="s">
        <v>97</v>
      </c>
      <c r="E25" s="174"/>
      <c r="F25" s="17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7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7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7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7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99"/>
    <col collapsed="false" customWidth="true" hidden="false" outlineLevel="0" max="3" min="2" style="100" width="34.71"/>
    <col collapsed="false" customWidth="true" hidden="false" outlineLevel="0" max="4" min="4" style="100" width="3.28"/>
    <col collapsed="false" customWidth="true" hidden="false" outlineLevel="0" max="5" min="5" style="100" width="1.7"/>
    <col collapsed="false" customWidth="true" hidden="false" outlineLevel="0" max="7" min="6" style="100" width="3.28"/>
    <col collapsed="false" customWidth="true" hidden="false" outlineLevel="0" max="8" min="8" style="100" width="1.7"/>
    <col collapsed="false" customWidth="true" hidden="false" outlineLevel="0" max="10" min="9" style="100" width="3.28"/>
    <col collapsed="false" customWidth="true" hidden="false" outlineLevel="0" max="11" min="11" style="100" width="1.7"/>
    <col collapsed="false" customWidth="true" hidden="false" outlineLevel="0" max="12" min="12" style="100" width="3.28"/>
    <col collapsed="false" customWidth="true" hidden="false" outlineLevel="0" max="14" min="13" style="100" width="5.56"/>
    <col collapsed="false" customWidth="true" hidden="false" outlineLevel="0" max="18" min="15" style="100" width="4.28"/>
    <col collapsed="false" customWidth="true" hidden="false" outlineLevel="0" max="19" min="19" style="100" width="16.28"/>
    <col collapsed="false" customWidth="true" hidden="false" outlineLevel="0" max="20" min="20" style="100" width="2.28"/>
    <col collapsed="false" customWidth="false" hidden="false" outlineLevel="0" max="257" min="21" style="100" width="9.14"/>
  </cols>
  <sheetData>
    <row r="6" customFormat="false" ht="27" hidden="false" customHeight="fals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0.1" hidden="false" customHeight="true" outlineLevel="0" collapsed="false">
      <c r="A7" s="102" t="s">
        <v>49</v>
      </c>
      <c r="B7" s="103"/>
      <c r="C7" s="104" t="s">
        <v>2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5" t="s">
        <v>133</v>
      </c>
    </row>
    <row r="8" customFormat="false" ht="20.1" hidden="false" customHeight="true" outlineLevel="0" collapsed="false">
      <c r="A8" s="106" t="s">
        <v>51</v>
      </c>
      <c r="B8" s="107"/>
      <c r="C8" s="108" t="s">
        <v>130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111" t="s">
        <v>53</v>
      </c>
      <c r="Q8" s="112"/>
      <c r="R8" s="113"/>
      <c r="S8" s="114" t="n">
        <v>39837</v>
      </c>
    </row>
    <row r="9" customFormat="false" ht="20.1" hidden="false" customHeight="true" outlineLevel="0" collapsed="false">
      <c r="A9" s="106" t="s">
        <v>54</v>
      </c>
      <c r="B9" s="115"/>
      <c r="C9" s="108" t="s">
        <v>132</v>
      </c>
      <c r="D9" s="110"/>
      <c r="E9" s="110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6" t="s">
        <v>56</v>
      </c>
      <c r="Q9" s="115"/>
      <c r="R9" s="117"/>
      <c r="S9" s="118" t="s">
        <v>57</v>
      </c>
    </row>
    <row r="10" customFormat="false" ht="20.1" hidden="false" customHeight="true" outlineLevel="0" collapsed="false">
      <c r="A10" s="119" t="s">
        <v>58</v>
      </c>
      <c r="B10" s="120"/>
      <c r="C10" s="121" t="s">
        <v>5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3"/>
      <c r="N10" s="123"/>
      <c r="O10" s="123"/>
      <c r="P10" s="124"/>
      <c r="Q10" s="125"/>
      <c r="R10" s="123"/>
      <c r="S10" s="126" t="s">
        <v>46</v>
      </c>
    </row>
    <row r="11" customFormat="false" ht="24.95" hidden="false" customHeight="true" outlineLevel="0" collapsed="false">
      <c r="A11" s="127"/>
      <c r="B11" s="128" t="s">
        <v>60</v>
      </c>
      <c r="C11" s="128" t="s">
        <v>61</v>
      </c>
      <c r="D11" s="129" t="s">
        <v>62</v>
      </c>
      <c r="E11" s="129"/>
      <c r="F11" s="129"/>
      <c r="G11" s="129"/>
      <c r="H11" s="129"/>
      <c r="I11" s="129"/>
      <c r="J11" s="129"/>
      <c r="K11" s="129"/>
      <c r="L11" s="129"/>
      <c r="M11" s="130" t="s">
        <v>63</v>
      </c>
      <c r="N11" s="131"/>
      <c r="O11" s="130" t="s">
        <v>64</v>
      </c>
      <c r="P11" s="131"/>
      <c r="Q11" s="129" t="s">
        <v>65</v>
      </c>
      <c r="R11" s="129"/>
      <c r="S11" s="132" t="s">
        <v>66</v>
      </c>
    </row>
    <row r="12" customFormat="false" ht="9.95" hidden="false" customHeight="true" outlineLevel="0" collapsed="false">
      <c r="A12" s="133"/>
      <c r="B12" s="134"/>
      <c r="C12" s="135"/>
      <c r="D12" s="136" t="n">
        <v>1</v>
      </c>
      <c r="E12" s="136"/>
      <c r="F12" s="136"/>
      <c r="G12" s="137" t="n">
        <v>2</v>
      </c>
      <c r="H12" s="137"/>
      <c r="I12" s="137"/>
      <c r="J12" s="137" t="n">
        <v>3</v>
      </c>
      <c r="K12" s="137"/>
      <c r="L12" s="137"/>
      <c r="M12" s="138"/>
      <c r="N12" s="139"/>
      <c r="O12" s="138"/>
      <c r="P12" s="139"/>
      <c r="Q12" s="138"/>
      <c r="R12" s="139"/>
      <c r="S12" s="140"/>
    </row>
    <row r="13" customFormat="false" ht="30" hidden="false" customHeight="true" outlineLevel="0" collapsed="false">
      <c r="A13" s="141" t="s">
        <v>67</v>
      </c>
      <c r="B13" s="142" t="s">
        <v>145</v>
      </c>
      <c r="C13" s="143" t="s">
        <v>157</v>
      </c>
      <c r="D13" s="144" t="s">
        <v>85</v>
      </c>
      <c r="E13" s="145" t="s">
        <v>38</v>
      </c>
      <c r="F13" s="146" t="s">
        <v>70</v>
      </c>
      <c r="G13" s="144" t="s">
        <v>115</v>
      </c>
      <c r="H13" s="145" t="s">
        <v>38</v>
      </c>
      <c r="I13" s="146" t="s">
        <v>70</v>
      </c>
      <c r="J13" s="144"/>
      <c r="K13" s="145" t="s">
        <v>38</v>
      </c>
      <c r="L13" s="146"/>
      <c r="M13" s="147" t="n">
        <f aca="false">D13+G13+J13</f>
        <v>21</v>
      </c>
      <c r="N13" s="148" t="n">
        <f aca="false">F13+I13+L13</f>
        <v>42</v>
      </c>
      <c r="O13" s="149" t="n">
        <v>0</v>
      </c>
      <c r="P13" s="150" t="n">
        <v>2</v>
      </c>
      <c r="Q13" s="149" t="n">
        <v>0</v>
      </c>
      <c r="R13" s="150" t="n">
        <v>1</v>
      </c>
      <c r="S13" s="151"/>
    </row>
    <row r="14" customFormat="false" ht="30" hidden="false" customHeight="true" outlineLevel="0" collapsed="false">
      <c r="A14" s="141" t="s">
        <v>73</v>
      </c>
      <c r="B14" s="142" t="s">
        <v>148</v>
      </c>
      <c r="C14" s="143" t="s">
        <v>137</v>
      </c>
      <c r="D14" s="152" t="s">
        <v>90</v>
      </c>
      <c r="E14" s="153" t="s">
        <v>38</v>
      </c>
      <c r="F14" s="154" t="s">
        <v>70</v>
      </c>
      <c r="G14" s="152" t="s">
        <v>109</v>
      </c>
      <c r="H14" s="153" t="s">
        <v>38</v>
      </c>
      <c r="I14" s="154" t="s">
        <v>70</v>
      </c>
      <c r="J14" s="152"/>
      <c r="K14" s="153" t="s">
        <v>38</v>
      </c>
      <c r="L14" s="154"/>
      <c r="M14" s="155" t="n">
        <f aca="false">D14+G14+J14</f>
        <v>16</v>
      </c>
      <c r="N14" s="156" t="n">
        <f aca="false">F14+I14+L14</f>
        <v>42</v>
      </c>
      <c r="O14" s="157" t="n">
        <v>0</v>
      </c>
      <c r="P14" s="158" t="n">
        <v>2</v>
      </c>
      <c r="Q14" s="157" t="n">
        <v>0</v>
      </c>
      <c r="R14" s="158" t="n">
        <v>1</v>
      </c>
      <c r="S14" s="151"/>
    </row>
    <row r="15" customFormat="false" ht="30" hidden="false" customHeight="true" outlineLevel="0" collapsed="false">
      <c r="A15" s="141" t="s">
        <v>78</v>
      </c>
      <c r="B15" s="142" t="s">
        <v>150</v>
      </c>
      <c r="C15" s="143" t="s">
        <v>139</v>
      </c>
      <c r="D15" s="152" t="s">
        <v>167</v>
      </c>
      <c r="E15" s="153" t="s">
        <v>38</v>
      </c>
      <c r="F15" s="154" t="s">
        <v>70</v>
      </c>
      <c r="G15" s="152" t="s">
        <v>167</v>
      </c>
      <c r="H15" s="153" t="s">
        <v>38</v>
      </c>
      <c r="I15" s="154" t="s">
        <v>70</v>
      </c>
      <c r="J15" s="152"/>
      <c r="K15" s="153" t="s">
        <v>38</v>
      </c>
      <c r="L15" s="154"/>
      <c r="M15" s="155" t="n">
        <f aca="false">D15+G15+J15</f>
        <v>0</v>
      </c>
      <c r="N15" s="156" t="n">
        <f aca="false">F15+I15+L15</f>
        <v>42</v>
      </c>
      <c r="O15" s="157" t="n">
        <v>0</v>
      </c>
      <c r="P15" s="158" t="n">
        <v>2</v>
      </c>
      <c r="Q15" s="157" t="n">
        <v>0</v>
      </c>
      <c r="R15" s="158" t="n">
        <v>1</v>
      </c>
      <c r="S15" s="151"/>
    </row>
    <row r="16" customFormat="false" ht="30" hidden="false" customHeight="true" outlineLevel="0" collapsed="false">
      <c r="A16" s="141" t="s">
        <v>82</v>
      </c>
      <c r="B16" s="159" t="s">
        <v>152</v>
      </c>
      <c r="C16" s="159" t="s">
        <v>141</v>
      </c>
      <c r="D16" s="152" t="s">
        <v>70</v>
      </c>
      <c r="E16" s="153" t="s">
        <v>38</v>
      </c>
      <c r="F16" s="154" t="s">
        <v>71</v>
      </c>
      <c r="G16" s="152" t="s">
        <v>70</v>
      </c>
      <c r="H16" s="153" t="s">
        <v>38</v>
      </c>
      <c r="I16" s="154" t="s">
        <v>109</v>
      </c>
      <c r="J16" s="152"/>
      <c r="K16" s="153" t="s">
        <v>38</v>
      </c>
      <c r="L16" s="154"/>
      <c r="M16" s="155" t="n">
        <f aca="false">D16+G16+J16</f>
        <v>42</v>
      </c>
      <c r="N16" s="156" t="n">
        <f aca="false">F16+I16+L16</f>
        <v>13</v>
      </c>
      <c r="O16" s="157" t="n">
        <v>2</v>
      </c>
      <c r="P16" s="158" t="n">
        <v>0</v>
      </c>
      <c r="Q16" s="157" t="n">
        <v>1</v>
      </c>
      <c r="R16" s="158" t="n">
        <v>0</v>
      </c>
      <c r="S16" s="151"/>
    </row>
    <row r="17" customFormat="false" ht="30" hidden="false" customHeight="true" outlineLevel="0" collapsed="false">
      <c r="A17" s="141" t="s">
        <v>86</v>
      </c>
      <c r="B17" s="159" t="s">
        <v>165</v>
      </c>
      <c r="C17" s="159" t="s">
        <v>168</v>
      </c>
      <c r="D17" s="152" t="s">
        <v>90</v>
      </c>
      <c r="E17" s="153" t="s">
        <v>38</v>
      </c>
      <c r="F17" s="154" t="s">
        <v>70</v>
      </c>
      <c r="G17" s="152" t="s">
        <v>101</v>
      </c>
      <c r="H17" s="153" t="s">
        <v>38</v>
      </c>
      <c r="I17" s="154" t="s">
        <v>70</v>
      </c>
      <c r="J17" s="152"/>
      <c r="K17" s="153" t="s">
        <v>38</v>
      </c>
      <c r="L17" s="154"/>
      <c r="M17" s="155" t="n">
        <f aca="false">D17+G17+J17</f>
        <v>29</v>
      </c>
      <c r="N17" s="156" t="n">
        <f aca="false">F17+I17+L17</f>
        <v>42</v>
      </c>
      <c r="O17" s="157" t="n">
        <v>0</v>
      </c>
      <c r="P17" s="158" t="n">
        <v>2</v>
      </c>
      <c r="Q17" s="157" t="n">
        <v>0</v>
      </c>
      <c r="R17" s="158" t="n">
        <v>1</v>
      </c>
      <c r="S17" s="151"/>
    </row>
    <row r="18" customFormat="false" ht="35.1" hidden="false" customHeight="true" outlineLevel="0" collapsed="false">
      <c r="A18" s="160" t="s">
        <v>161</v>
      </c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4" t="n">
        <f aca="false">SUM(M13:M17)</f>
        <v>108</v>
      </c>
      <c r="N18" s="165" t="n">
        <f aca="false">SUM(N13:N17)</f>
        <v>181</v>
      </c>
      <c r="O18" s="166" t="n">
        <f aca="false">SUM(O13:O17)</f>
        <v>2</v>
      </c>
      <c r="P18" s="167" t="n">
        <f aca="false">SUM(P13:P17)</f>
        <v>8</v>
      </c>
      <c r="Q18" s="166" t="n">
        <f aca="false">SUM(Q13:Q17)</f>
        <v>1</v>
      </c>
      <c r="R18" s="165" t="n">
        <f aca="false">SUM(R13:R17)</f>
        <v>4</v>
      </c>
      <c r="S18" s="168" t="s">
        <v>59</v>
      </c>
    </row>
    <row r="19" customFormat="false" ht="15" hidden="false" customHeight="false" outlineLevel="0" collapsed="false"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s">
        <v>92</v>
      </c>
    </row>
    <row r="20" customFormat="false" ht="12.75" hidden="false" customHeight="false" outlineLevel="0" collapsed="false">
      <c r="A20" s="171" t="s">
        <v>93</v>
      </c>
    </row>
    <row r="22" customFormat="false" ht="20.1" hidden="false" customHeight="true" outlineLevel="0" collapsed="false">
      <c r="A22" s="172" t="s">
        <v>94</v>
      </c>
      <c r="B22" s="100" t="s">
        <v>169</v>
      </c>
    </row>
    <row r="23" customFormat="false" ht="20.1" hidden="false" customHeight="true" outlineLevel="0" collapsed="false">
      <c r="A23" s="173"/>
      <c r="B23" s="100" t="s">
        <v>95</v>
      </c>
    </row>
    <row r="25" customFormat="false" ht="12.75" hidden="false" customHeight="false" outlineLevel="0" collapsed="false">
      <c r="A25" s="174" t="s">
        <v>96</v>
      </c>
      <c r="C25" s="15"/>
      <c r="D25" s="174" t="s">
        <v>97</v>
      </c>
      <c r="E25" s="174"/>
      <c r="F25" s="17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7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7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7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7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99"/>
    <col collapsed="false" customWidth="true" hidden="false" outlineLevel="0" max="3" min="2" style="100" width="34.71"/>
    <col collapsed="false" customWidth="true" hidden="false" outlineLevel="0" max="4" min="4" style="100" width="3.28"/>
    <col collapsed="false" customWidth="true" hidden="false" outlineLevel="0" max="5" min="5" style="100" width="1.7"/>
    <col collapsed="false" customWidth="true" hidden="false" outlineLevel="0" max="7" min="6" style="100" width="3.28"/>
    <col collapsed="false" customWidth="true" hidden="false" outlineLevel="0" max="8" min="8" style="100" width="1.7"/>
    <col collapsed="false" customWidth="true" hidden="false" outlineLevel="0" max="10" min="9" style="100" width="3.28"/>
    <col collapsed="false" customWidth="true" hidden="false" outlineLevel="0" max="11" min="11" style="100" width="1.7"/>
    <col collapsed="false" customWidth="true" hidden="false" outlineLevel="0" max="12" min="12" style="100" width="3.28"/>
    <col collapsed="false" customWidth="true" hidden="false" outlineLevel="0" max="14" min="13" style="100" width="5.56"/>
    <col collapsed="false" customWidth="true" hidden="false" outlineLevel="0" max="18" min="15" style="100" width="4.28"/>
    <col collapsed="false" customWidth="true" hidden="false" outlineLevel="0" max="19" min="19" style="100" width="16.28"/>
    <col collapsed="false" customWidth="true" hidden="false" outlineLevel="0" max="20" min="20" style="100" width="2.28"/>
    <col collapsed="false" customWidth="false" hidden="false" outlineLevel="0" max="257" min="21" style="100" width="9.14"/>
  </cols>
  <sheetData>
    <row r="6" customFormat="false" ht="27" hidden="false" customHeight="fals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0.1" hidden="false" customHeight="true" outlineLevel="0" collapsed="false">
      <c r="A7" s="102" t="s">
        <v>49</v>
      </c>
      <c r="B7" s="103"/>
      <c r="C7" s="104" t="s">
        <v>2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5" t="s">
        <v>133</v>
      </c>
    </row>
    <row r="8" customFormat="false" ht="20.1" hidden="false" customHeight="true" outlineLevel="0" collapsed="false">
      <c r="A8" s="106" t="s">
        <v>51</v>
      </c>
      <c r="B8" s="107"/>
      <c r="C8" s="108" t="s">
        <v>131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111" t="s">
        <v>53</v>
      </c>
      <c r="Q8" s="112"/>
      <c r="R8" s="113"/>
      <c r="S8" s="114" t="n">
        <v>39837</v>
      </c>
    </row>
    <row r="9" customFormat="false" ht="20.1" hidden="false" customHeight="true" outlineLevel="0" collapsed="false">
      <c r="A9" s="106" t="s">
        <v>54</v>
      </c>
      <c r="B9" s="115"/>
      <c r="C9" s="108" t="s">
        <v>129</v>
      </c>
      <c r="D9" s="110"/>
      <c r="E9" s="110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6" t="s">
        <v>56</v>
      </c>
      <c r="Q9" s="115"/>
      <c r="R9" s="117"/>
      <c r="S9" s="118" t="s">
        <v>57</v>
      </c>
    </row>
    <row r="10" customFormat="false" ht="20.1" hidden="false" customHeight="true" outlineLevel="0" collapsed="false">
      <c r="A10" s="119" t="s">
        <v>58</v>
      </c>
      <c r="B10" s="120"/>
      <c r="C10" s="121" t="s">
        <v>5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3"/>
      <c r="N10" s="123"/>
      <c r="O10" s="123"/>
      <c r="P10" s="124"/>
      <c r="Q10" s="125"/>
      <c r="R10" s="123"/>
      <c r="S10" s="126" t="s">
        <v>46</v>
      </c>
    </row>
    <row r="11" customFormat="false" ht="24.95" hidden="false" customHeight="true" outlineLevel="0" collapsed="false">
      <c r="A11" s="127"/>
      <c r="B11" s="128" t="s">
        <v>60</v>
      </c>
      <c r="C11" s="128" t="s">
        <v>61</v>
      </c>
      <c r="D11" s="129" t="s">
        <v>62</v>
      </c>
      <c r="E11" s="129"/>
      <c r="F11" s="129"/>
      <c r="G11" s="129"/>
      <c r="H11" s="129"/>
      <c r="I11" s="129"/>
      <c r="J11" s="129"/>
      <c r="K11" s="129"/>
      <c r="L11" s="129"/>
      <c r="M11" s="130" t="s">
        <v>63</v>
      </c>
      <c r="N11" s="131"/>
      <c r="O11" s="130" t="s">
        <v>64</v>
      </c>
      <c r="P11" s="131"/>
      <c r="Q11" s="129" t="s">
        <v>65</v>
      </c>
      <c r="R11" s="129"/>
      <c r="S11" s="132" t="s">
        <v>66</v>
      </c>
    </row>
    <row r="12" customFormat="false" ht="9.95" hidden="false" customHeight="true" outlineLevel="0" collapsed="false">
      <c r="A12" s="133"/>
      <c r="B12" s="134"/>
      <c r="C12" s="135"/>
      <c r="D12" s="136" t="n">
        <v>1</v>
      </c>
      <c r="E12" s="136"/>
      <c r="F12" s="136"/>
      <c r="G12" s="137" t="n">
        <v>2</v>
      </c>
      <c r="H12" s="137"/>
      <c r="I12" s="137"/>
      <c r="J12" s="137" t="n">
        <v>3</v>
      </c>
      <c r="K12" s="137"/>
      <c r="L12" s="137"/>
      <c r="M12" s="138"/>
      <c r="N12" s="139"/>
      <c r="O12" s="138"/>
      <c r="P12" s="139"/>
      <c r="Q12" s="138"/>
      <c r="R12" s="139"/>
      <c r="S12" s="140"/>
    </row>
    <row r="13" customFormat="false" ht="30" hidden="false" customHeight="true" outlineLevel="0" collapsed="false">
      <c r="A13" s="141" t="s">
        <v>67</v>
      </c>
      <c r="B13" s="143" t="s">
        <v>146</v>
      </c>
      <c r="C13" s="143" t="s">
        <v>134</v>
      </c>
      <c r="D13" s="144" t="s">
        <v>85</v>
      </c>
      <c r="E13" s="145" t="s">
        <v>38</v>
      </c>
      <c r="F13" s="146" t="s">
        <v>70</v>
      </c>
      <c r="G13" s="144" t="s">
        <v>109</v>
      </c>
      <c r="H13" s="145" t="s">
        <v>38</v>
      </c>
      <c r="I13" s="146" t="s">
        <v>70</v>
      </c>
      <c r="J13" s="144"/>
      <c r="K13" s="145" t="s">
        <v>38</v>
      </c>
      <c r="L13" s="146"/>
      <c r="M13" s="147" t="n">
        <f aca="false">D13+G13+J13</f>
        <v>15</v>
      </c>
      <c r="N13" s="148" t="n">
        <f aca="false">F13+I13+L13</f>
        <v>42</v>
      </c>
      <c r="O13" s="149" t="n">
        <v>0</v>
      </c>
      <c r="P13" s="150" t="n">
        <v>2</v>
      </c>
      <c r="Q13" s="149" t="n">
        <v>0</v>
      </c>
      <c r="R13" s="150" t="n">
        <v>1</v>
      </c>
      <c r="S13" s="151"/>
    </row>
    <row r="14" customFormat="false" ht="30" hidden="false" customHeight="true" outlineLevel="0" collapsed="false">
      <c r="A14" s="141" t="s">
        <v>73</v>
      </c>
      <c r="B14" s="143" t="s">
        <v>149</v>
      </c>
      <c r="C14" s="143" t="s">
        <v>136</v>
      </c>
      <c r="D14" s="152" t="s">
        <v>72</v>
      </c>
      <c r="E14" s="153" t="s">
        <v>38</v>
      </c>
      <c r="F14" s="154" t="s">
        <v>70</v>
      </c>
      <c r="G14" s="152" t="s">
        <v>118</v>
      </c>
      <c r="H14" s="153" t="s">
        <v>38</v>
      </c>
      <c r="I14" s="154" t="s">
        <v>119</v>
      </c>
      <c r="J14" s="152"/>
      <c r="K14" s="153" t="s">
        <v>38</v>
      </c>
      <c r="L14" s="154"/>
      <c r="M14" s="155" t="n">
        <f aca="false">D14+G14+J14</f>
        <v>34</v>
      </c>
      <c r="N14" s="156" t="n">
        <f aca="false">F14+I14+L14</f>
        <v>43</v>
      </c>
      <c r="O14" s="149" t="n">
        <v>0</v>
      </c>
      <c r="P14" s="150" t="n">
        <v>2</v>
      </c>
      <c r="Q14" s="149" t="n">
        <v>0</v>
      </c>
      <c r="R14" s="150" t="n">
        <v>1</v>
      </c>
      <c r="S14" s="151"/>
    </row>
    <row r="15" customFormat="false" ht="30" hidden="false" customHeight="true" outlineLevel="0" collapsed="false">
      <c r="A15" s="141" t="s">
        <v>78</v>
      </c>
      <c r="B15" s="143" t="s">
        <v>151</v>
      </c>
      <c r="C15" s="143" t="s">
        <v>163</v>
      </c>
      <c r="D15" s="152" t="s">
        <v>77</v>
      </c>
      <c r="E15" s="153" t="s">
        <v>38</v>
      </c>
      <c r="F15" s="154" t="s">
        <v>70</v>
      </c>
      <c r="G15" s="152" t="s">
        <v>30</v>
      </c>
      <c r="H15" s="153" t="s">
        <v>38</v>
      </c>
      <c r="I15" s="154" t="s">
        <v>70</v>
      </c>
      <c r="J15" s="152"/>
      <c r="K15" s="153" t="s">
        <v>38</v>
      </c>
      <c r="L15" s="154"/>
      <c r="M15" s="155" t="n">
        <f aca="false">D15+G15+J15</f>
        <v>16</v>
      </c>
      <c r="N15" s="156" t="n">
        <f aca="false">F15+I15+L15</f>
        <v>42</v>
      </c>
      <c r="O15" s="149" t="n">
        <v>0</v>
      </c>
      <c r="P15" s="150" t="n">
        <v>2</v>
      </c>
      <c r="Q15" s="149" t="n">
        <v>0</v>
      </c>
      <c r="R15" s="150" t="n">
        <v>1</v>
      </c>
      <c r="S15" s="151"/>
    </row>
    <row r="16" customFormat="false" ht="30" hidden="false" customHeight="true" outlineLevel="0" collapsed="false">
      <c r="A16" s="141" t="s">
        <v>82</v>
      </c>
      <c r="B16" s="159" t="s">
        <v>153</v>
      </c>
      <c r="C16" s="159" t="s">
        <v>162</v>
      </c>
      <c r="D16" s="152" t="s">
        <v>115</v>
      </c>
      <c r="E16" s="153" t="s">
        <v>38</v>
      </c>
      <c r="F16" s="154" t="s">
        <v>70</v>
      </c>
      <c r="G16" s="152" t="s">
        <v>71</v>
      </c>
      <c r="H16" s="153" t="s">
        <v>38</v>
      </c>
      <c r="I16" s="154" t="s">
        <v>70</v>
      </c>
      <c r="J16" s="152"/>
      <c r="K16" s="153" t="s">
        <v>38</v>
      </c>
      <c r="L16" s="154"/>
      <c r="M16" s="155" t="n">
        <f aca="false">D16+G16+J16</f>
        <v>19</v>
      </c>
      <c r="N16" s="156" t="n">
        <f aca="false">F16+I16+L16</f>
        <v>42</v>
      </c>
      <c r="O16" s="149" t="n">
        <v>0</v>
      </c>
      <c r="P16" s="150" t="n">
        <v>2</v>
      </c>
      <c r="Q16" s="149" t="n">
        <v>0</v>
      </c>
      <c r="R16" s="150" t="n">
        <v>1</v>
      </c>
      <c r="S16" s="151"/>
    </row>
    <row r="17" customFormat="false" ht="30" hidden="false" customHeight="true" outlineLevel="0" collapsed="false">
      <c r="A17" s="141" t="s">
        <v>86</v>
      </c>
      <c r="B17" s="159" t="s">
        <v>170</v>
      </c>
      <c r="C17" s="159" t="s">
        <v>171</v>
      </c>
      <c r="D17" s="152" t="s">
        <v>70</v>
      </c>
      <c r="E17" s="153" t="s">
        <v>38</v>
      </c>
      <c r="F17" s="154" t="s">
        <v>81</v>
      </c>
      <c r="G17" s="152" t="s">
        <v>120</v>
      </c>
      <c r="H17" s="153" t="s">
        <v>38</v>
      </c>
      <c r="I17" s="154" t="s">
        <v>70</v>
      </c>
      <c r="J17" s="152" t="s">
        <v>106</v>
      </c>
      <c r="K17" s="153" t="s">
        <v>38</v>
      </c>
      <c r="L17" s="154" t="s">
        <v>70</v>
      </c>
      <c r="M17" s="155" t="n">
        <f aca="false">D17+G17+J17</f>
        <v>53</v>
      </c>
      <c r="N17" s="156" t="n">
        <f aca="false">F17+I17+L17</f>
        <v>60</v>
      </c>
      <c r="O17" s="157" t="n">
        <v>1</v>
      </c>
      <c r="P17" s="158" t="n">
        <v>2</v>
      </c>
      <c r="Q17" s="157" t="n">
        <v>0</v>
      </c>
      <c r="R17" s="158" t="n">
        <v>1</v>
      </c>
      <c r="S17" s="151"/>
    </row>
    <row r="18" customFormat="false" ht="35.1" hidden="false" customHeight="true" outlineLevel="0" collapsed="false">
      <c r="A18" s="160" t="s">
        <v>172</v>
      </c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4" t="n">
        <f aca="false">SUM(M13:M17)</f>
        <v>137</v>
      </c>
      <c r="N18" s="165" t="n">
        <f aca="false">SUM(N13:N17)</f>
        <v>229</v>
      </c>
      <c r="O18" s="166" t="n">
        <f aca="false">SUM(O13:O17)</f>
        <v>1</v>
      </c>
      <c r="P18" s="167" t="n">
        <f aca="false">SUM(P13:P17)</f>
        <v>10</v>
      </c>
      <c r="Q18" s="166" t="n">
        <f aca="false">SUM(Q13:Q17)</f>
        <v>0</v>
      </c>
      <c r="R18" s="165" t="n">
        <f aca="false">SUM(R13:R17)</f>
        <v>5</v>
      </c>
      <c r="S18" s="168" t="s">
        <v>59</v>
      </c>
    </row>
    <row r="19" customFormat="false" ht="15" hidden="false" customHeight="false" outlineLevel="0" collapsed="false"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s">
        <v>92</v>
      </c>
    </row>
    <row r="20" customFormat="false" ht="12.75" hidden="false" customHeight="false" outlineLevel="0" collapsed="false">
      <c r="A20" s="171" t="s">
        <v>93</v>
      </c>
    </row>
    <row r="22" customFormat="false" ht="20.1" hidden="false" customHeight="true" outlineLevel="0" collapsed="false">
      <c r="A22" s="172" t="s">
        <v>94</v>
      </c>
      <c r="B22" s="100" t="s">
        <v>95</v>
      </c>
    </row>
    <row r="23" customFormat="false" ht="20.1" hidden="false" customHeight="true" outlineLevel="0" collapsed="false">
      <c r="A23" s="173"/>
      <c r="B23" s="100" t="s">
        <v>95</v>
      </c>
    </row>
    <row r="25" customFormat="false" ht="12.75" hidden="false" customHeight="false" outlineLevel="0" collapsed="false">
      <c r="A25" s="174" t="s">
        <v>96</v>
      </c>
      <c r="C25" s="15"/>
      <c r="D25" s="174" t="s">
        <v>97</v>
      </c>
      <c r="E25" s="174"/>
      <c r="F25" s="17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7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7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7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7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99"/>
    <col collapsed="false" customWidth="true" hidden="false" outlineLevel="0" max="3" min="2" style="100" width="34.71"/>
    <col collapsed="false" customWidth="true" hidden="false" outlineLevel="0" max="4" min="4" style="100" width="3.28"/>
    <col collapsed="false" customWidth="true" hidden="false" outlineLevel="0" max="5" min="5" style="100" width="1.7"/>
    <col collapsed="false" customWidth="true" hidden="false" outlineLevel="0" max="7" min="6" style="100" width="3.28"/>
    <col collapsed="false" customWidth="true" hidden="false" outlineLevel="0" max="8" min="8" style="100" width="1.7"/>
    <col collapsed="false" customWidth="true" hidden="false" outlineLevel="0" max="10" min="9" style="100" width="3.28"/>
    <col collapsed="false" customWidth="true" hidden="false" outlineLevel="0" max="11" min="11" style="100" width="1.7"/>
    <col collapsed="false" customWidth="true" hidden="false" outlineLevel="0" max="12" min="12" style="100" width="3.28"/>
    <col collapsed="false" customWidth="true" hidden="false" outlineLevel="0" max="14" min="13" style="100" width="5.56"/>
    <col collapsed="false" customWidth="true" hidden="false" outlineLevel="0" max="18" min="15" style="100" width="4.28"/>
    <col collapsed="false" customWidth="true" hidden="false" outlineLevel="0" max="19" min="19" style="100" width="16.28"/>
    <col collapsed="false" customWidth="true" hidden="false" outlineLevel="0" max="20" min="20" style="100" width="2.28"/>
    <col collapsed="false" customWidth="false" hidden="false" outlineLevel="0" max="257" min="21" style="100" width="9.14"/>
  </cols>
  <sheetData>
    <row r="3" customFormat="false" ht="12.75" hidden="false" customHeight="false" outlineLevel="0" collapsed="false">
      <c r="A3" s="97" t="s">
        <v>173</v>
      </c>
    </row>
    <row r="4" customFormat="false" ht="12.75" hidden="false" customHeight="false" outlineLevel="0" collapsed="false">
      <c r="A4" s="176"/>
    </row>
    <row r="6" customFormat="false" ht="27" hidden="false" customHeight="fals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0.1" hidden="false" customHeight="true" outlineLevel="0" collapsed="false">
      <c r="A7" s="102" t="s">
        <v>49</v>
      </c>
      <c r="B7" s="103"/>
      <c r="C7" s="104" t="s">
        <v>2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5"/>
    </row>
    <row r="8" customFormat="false" ht="20.1" hidden="false" customHeight="true" outlineLevel="0" collapsed="false">
      <c r="A8" s="106" t="s">
        <v>174</v>
      </c>
      <c r="B8" s="107"/>
      <c r="C8" s="108" t="s">
        <v>52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111" t="s">
        <v>53</v>
      </c>
      <c r="Q8" s="112"/>
      <c r="R8" s="113"/>
      <c r="S8" s="114" t="n">
        <v>39837</v>
      </c>
    </row>
    <row r="9" customFormat="false" ht="20.1" hidden="false" customHeight="true" outlineLevel="0" collapsed="false">
      <c r="A9" s="106" t="s">
        <v>175</v>
      </c>
      <c r="B9" s="115"/>
      <c r="C9" s="108" t="s">
        <v>129</v>
      </c>
      <c r="D9" s="110"/>
      <c r="E9" s="110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6" t="s">
        <v>56</v>
      </c>
      <c r="Q9" s="115"/>
      <c r="R9" s="117"/>
      <c r="S9" s="118" t="s">
        <v>57</v>
      </c>
    </row>
    <row r="10" customFormat="false" ht="20.1" hidden="false" customHeight="true" outlineLevel="0" collapsed="false">
      <c r="A10" s="119" t="s">
        <v>58</v>
      </c>
      <c r="B10" s="120"/>
      <c r="C10" s="121" t="s">
        <v>5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3"/>
      <c r="N10" s="123"/>
      <c r="O10" s="123"/>
      <c r="P10" s="124"/>
      <c r="Q10" s="125"/>
      <c r="R10" s="123"/>
      <c r="S10" s="126"/>
    </row>
    <row r="11" customFormat="false" ht="24.95" hidden="false" customHeight="true" outlineLevel="0" collapsed="false">
      <c r="A11" s="127"/>
      <c r="B11" s="128" t="s">
        <v>60</v>
      </c>
      <c r="C11" s="128" t="s">
        <v>61</v>
      </c>
      <c r="D11" s="129" t="s">
        <v>62</v>
      </c>
      <c r="E11" s="129"/>
      <c r="F11" s="129"/>
      <c r="G11" s="129"/>
      <c r="H11" s="129"/>
      <c r="I11" s="129"/>
      <c r="J11" s="129"/>
      <c r="K11" s="129"/>
      <c r="L11" s="129"/>
      <c r="M11" s="130" t="s">
        <v>63</v>
      </c>
      <c r="N11" s="131"/>
      <c r="O11" s="130" t="s">
        <v>64</v>
      </c>
      <c r="P11" s="131"/>
      <c r="Q11" s="129" t="s">
        <v>65</v>
      </c>
      <c r="R11" s="129"/>
      <c r="S11" s="132" t="s">
        <v>66</v>
      </c>
    </row>
    <row r="12" customFormat="false" ht="9.95" hidden="false" customHeight="true" outlineLevel="0" collapsed="false">
      <c r="A12" s="133"/>
      <c r="B12" s="134"/>
      <c r="C12" s="135"/>
      <c r="D12" s="136" t="n">
        <v>1</v>
      </c>
      <c r="E12" s="136"/>
      <c r="F12" s="136"/>
      <c r="G12" s="137" t="n">
        <v>2</v>
      </c>
      <c r="H12" s="137"/>
      <c r="I12" s="137"/>
      <c r="J12" s="137" t="n">
        <v>3</v>
      </c>
      <c r="K12" s="137"/>
      <c r="L12" s="137"/>
      <c r="M12" s="138"/>
      <c r="N12" s="139"/>
      <c r="O12" s="138"/>
      <c r="P12" s="139"/>
      <c r="Q12" s="138"/>
      <c r="R12" s="139"/>
      <c r="S12" s="140"/>
    </row>
    <row r="13" customFormat="false" ht="30" hidden="false" customHeight="true" outlineLevel="0" collapsed="false">
      <c r="A13" s="141" t="s">
        <v>67</v>
      </c>
      <c r="B13" s="142" t="s">
        <v>68</v>
      </c>
      <c r="C13" s="143" t="s">
        <v>176</v>
      </c>
      <c r="D13" s="144" t="s">
        <v>113</v>
      </c>
      <c r="E13" s="145" t="s">
        <v>38</v>
      </c>
      <c r="F13" s="146" t="s">
        <v>70</v>
      </c>
      <c r="G13" s="144" t="s">
        <v>70</v>
      </c>
      <c r="H13" s="145" t="s">
        <v>38</v>
      </c>
      <c r="I13" s="146" t="s">
        <v>120</v>
      </c>
      <c r="J13" s="144" t="s">
        <v>119</v>
      </c>
      <c r="K13" s="145" t="s">
        <v>38</v>
      </c>
      <c r="L13" s="146" t="s">
        <v>118</v>
      </c>
      <c r="M13" s="147" t="n">
        <f aca="false">D13+G13+J13</f>
        <v>59</v>
      </c>
      <c r="N13" s="148" t="n">
        <f aca="false">F13+I13+L13</f>
        <v>56</v>
      </c>
      <c r="O13" s="149" t="n">
        <v>2</v>
      </c>
      <c r="P13" s="150" t="n">
        <v>1</v>
      </c>
      <c r="Q13" s="149" t="n">
        <v>1</v>
      </c>
      <c r="R13" s="150" t="n">
        <v>0</v>
      </c>
      <c r="S13" s="151"/>
    </row>
    <row r="14" customFormat="false" ht="30" hidden="false" customHeight="true" outlineLevel="0" collapsed="false">
      <c r="A14" s="141" t="s">
        <v>73</v>
      </c>
      <c r="B14" s="142" t="s">
        <v>74</v>
      </c>
      <c r="C14" s="143" t="s">
        <v>136</v>
      </c>
      <c r="D14" s="152" t="s">
        <v>70</v>
      </c>
      <c r="E14" s="153" t="s">
        <v>38</v>
      </c>
      <c r="F14" s="154" t="s">
        <v>31</v>
      </c>
      <c r="G14" s="152" t="s">
        <v>70</v>
      </c>
      <c r="H14" s="153" t="s">
        <v>38</v>
      </c>
      <c r="I14" s="154" t="s">
        <v>31</v>
      </c>
      <c r="J14" s="152"/>
      <c r="K14" s="153" t="s">
        <v>38</v>
      </c>
      <c r="L14" s="154"/>
      <c r="M14" s="155" t="n">
        <f aca="false">D14+G14+J14</f>
        <v>42</v>
      </c>
      <c r="N14" s="156" t="n">
        <f aca="false">F14+I14+L14</f>
        <v>8</v>
      </c>
      <c r="O14" s="157" t="n">
        <v>2</v>
      </c>
      <c r="P14" s="158" t="n">
        <v>0</v>
      </c>
      <c r="Q14" s="157" t="n">
        <v>1</v>
      </c>
      <c r="R14" s="158" t="n">
        <v>0</v>
      </c>
      <c r="S14" s="151"/>
    </row>
    <row r="15" customFormat="false" ht="30" hidden="false" customHeight="true" outlineLevel="0" collapsed="false">
      <c r="A15" s="141" t="s">
        <v>78</v>
      </c>
      <c r="B15" s="142" t="s">
        <v>79</v>
      </c>
      <c r="C15" s="143" t="s">
        <v>138</v>
      </c>
      <c r="D15" s="152" t="s">
        <v>71</v>
      </c>
      <c r="E15" s="153" t="s">
        <v>38</v>
      </c>
      <c r="F15" s="154" t="s">
        <v>70</v>
      </c>
      <c r="G15" s="152" t="s">
        <v>76</v>
      </c>
      <c r="H15" s="153" t="s">
        <v>38</v>
      </c>
      <c r="I15" s="154" t="s">
        <v>70</v>
      </c>
      <c r="J15" s="152"/>
      <c r="K15" s="153" t="s">
        <v>38</v>
      </c>
      <c r="L15" s="154"/>
      <c r="M15" s="155" t="n">
        <f aca="false">D15+G15+J15</f>
        <v>18</v>
      </c>
      <c r="N15" s="156" t="n">
        <f aca="false">F15+I15+L15</f>
        <v>42</v>
      </c>
      <c r="O15" s="157" t="n">
        <v>0</v>
      </c>
      <c r="P15" s="158" t="n">
        <v>2</v>
      </c>
      <c r="Q15" s="157" t="n">
        <v>0</v>
      </c>
      <c r="R15" s="158" t="n">
        <v>1</v>
      </c>
      <c r="S15" s="151"/>
    </row>
    <row r="16" customFormat="false" ht="30" hidden="false" customHeight="true" outlineLevel="0" collapsed="false">
      <c r="A16" s="141" t="s">
        <v>82</v>
      </c>
      <c r="B16" s="159" t="s">
        <v>83</v>
      </c>
      <c r="C16" s="159" t="s">
        <v>162</v>
      </c>
      <c r="D16" s="152" t="s">
        <v>119</v>
      </c>
      <c r="E16" s="153" t="s">
        <v>38</v>
      </c>
      <c r="F16" s="154" t="s">
        <v>118</v>
      </c>
      <c r="G16" s="152" t="s">
        <v>70</v>
      </c>
      <c r="H16" s="153" t="s">
        <v>38</v>
      </c>
      <c r="I16" s="154" t="s">
        <v>71</v>
      </c>
      <c r="J16" s="152"/>
      <c r="K16" s="153" t="s">
        <v>38</v>
      </c>
      <c r="L16" s="154"/>
      <c r="M16" s="155" t="n">
        <f aca="false">D16+G16+J16</f>
        <v>43</v>
      </c>
      <c r="N16" s="156" t="n">
        <f aca="false">F16+I16+L16</f>
        <v>27</v>
      </c>
      <c r="O16" s="157" t="n">
        <v>2</v>
      </c>
      <c r="P16" s="158" t="n">
        <v>0</v>
      </c>
      <c r="Q16" s="157" t="n">
        <v>1</v>
      </c>
      <c r="R16" s="158" t="n">
        <v>0</v>
      </c>
      <c r="S16" s="151"/>
    </row>
    <row r="17" customFormat="false" ht="30" hidden="false" customHeight="true" outlineLevel="0" collapsed="false">
      <c r="A17" s="141" t="s">
        <v>86</v>
      </c>
      <c r="B17" s="159" t="s">
        <v>177</v>
      </c>
      <c r="C17" s="159" t="s">
        <v>178</v>
      </c>
      <c r="D17" s="152" t="s">
        <v>70</v>
      </c>
      <c r="E17" s="153" t="s">
        <v>38</v>
      </c>
      <c r="F17" s="154" t="s">
        <v>77</v>
      </c>
      <c r="G17" s="152" t="s">
        <v>70</v>
      </c>
      <c r="H17" s="153" t="s">
        <v>38</v>
      </c>
      <c r="I17" s="154" t="s">
        <v>90</v>
      </c>
      <c r="J17" s="152"/>
      <c r="K17" s="153" t="s">
        <v>38</v>
      </c>
      <c r="L17" s="154"/>
      <c r="M17" s="155" t="n">
        <f aca="false">D17+G17+J17</f>
        <v>42</v>
      </c>
      <c r="N17" s="156" t="n">
        <f aca="false">F17+I17+L17</f>
        <v>23</v>
      </c>
      <c r="O17" s="157" t="n">
        <v>2</v>
      </c>
      <c r="P17" s="158" t="n">
        <v>0</v>
      </c>
      <c r="Q17" s="157" t="n">
        <v>1</v>
      </c>
      <c r="R17" s="158" t="n">
        <v>0</v>
      </c>
      <c r="S17" s="151"/>
    </row>
    <row r="18" customFormat="false" ht="35.1" hidden="false" customHeight="true" outlineLevel="0" collapsed="false">
      <c r="A18" s="160" t="s">
        <v>91</v>
      </c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4" t="n">
        <f aca="false">SUM(M13:M17)</f>
        <v>204</v>
      </c>
      <c r="N18" s="165" t="n">
        <f aca="false">SUM(N13:N17)</f>
        <v>156</v>
      </c>
      <c r="O18" s="166" t="n">
        <f aca="false">SUM(O13:O17)</f>
        <v>8</v>
      </c>
      <c r="P18" s="167" t="n">
        <f aca="false">SUM(P13:P17)</f>
        <v>3</v>
      </c>
      <c r="Q18" s="166" t="n">
        <f aca="false">SUM(Q13:Q17)</f>
        <v>4</v>
      </c>
      <c r="R18" s="165" t="n">
        <f aca="false">SUM(R13:R17)</f>
        <v>1</v>
      </c>
      <c r="S18" s="168" t="s">
        <v>59</v>
      </c>
    </row>
    <row r="19" customFormat="false" ht="15" hidden="false" customHeight="false" outlineLevel="0" collapsed="false"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s">
        <v>92</v>
      </c>
    </row>
    <row r="20" customFormat="false" ht="12.75" hidden="false" customHeight="false" outlineLevel="0" collapsed="false">
      <c r="A20" s="171" t="s">
        <v>93</v>
      </c>
    </row>
    <row r="22" customFormat="false" ht="20.1" hidden="false" customHeight="true" outlineLevel="0" collapsed="false">
      <c r="A22" s="172" t="s">
        <v>94</v>
      </c>
      <c r="B22" s="100" t="s">
        <v>95</v>
      </c>
    </row>
    <row r="23" customFormat="false" ht="20.1" hidden="false" customHeight="true" outlineLevel="0" collapsed="false">
      <c r="A23" s="173"/>
      <c r="B23" s="100" t="s">
        <v>95</v>
      </c>
    </row>
    <row r="25" customFormat="false" ht="12.75" hidden="false" customHeight="false" outlineLevel="0" collapsed="false">
      <c r="A25" s="174" t="s">
        <v>96</v>
      </c>
      <c r="C25" s="15"/>
      <c r="D25" s="174" t="s">
        <v>97</v>
      </c>
      <c r="E25" s="174"/>
      <c r="F25" s="17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7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7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7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7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99"/>
    <col collapsed="false" customWidth="true" hidden="false" outlineLevel="0" max="3" min="2" style="100" width="34.71"/>
    <col collapsed="false" customWidth="true" hidden="false" outlineLevel="0" max="4" min="4" style="100" width="3.28"/>
    <col collapsed="false" customWidth="true" hidden="false" outlineLevel="0" max="5" min="5" style="100" width="1.7"/>
    <col collapsed="false" customWidth="true" hidden="false" outlineLevel="0" max="7" min="6" style="100" width="3.28"/>
    <col collapsed="false" customWidth="true" hidden="false" outlineLevel="0" max="8" min="8" style="100" width="1.7"/>
    <col collapsed="false" customWidth="true" hidden="false" outlineLevel="0" max="10" min="9" style="100" width="3.28"/>
    <col collapsed="false" customWidth="true" hidden="false" outlineLevel="0" max="11" min="11" style="100" width="1.7"/>
    <col collapsed="false" customWidth="true" hidden="false" outlineLevel="0" max="12" min="12" style="100" width="3.28"/>
    <col collapsed="false" customWidth="true" hidden="false" outlineLevel="0" max="14" min="13" style="100" width="5.56"/>
    <col collapsed="false" customWidth="true" hidden="false" outlineLevel="0" max="18" min="15" style="100" width="4.28"/>
    <col collapsed="false" customWidth="true" hidden="false" outlineLevel="0" max="19" min="19" style="100" width="16.28"/>
    <col collapsed="false" customWidth="true" hidden="false" outlineLevel="0" max="20" min="20" style="100" width="2.28"/>
    <col collapsed="false" customWidth="false" hidden="false" outlineLevel="0" max="257" min="21" style="100" width="9.14"/>
  </cols>
  <sheetData>
    <row r="3" customFormat="false" ht="12.75" hidden="false" customHeight="false" outlineLevel="0" collapsed="false">
      <c r="A3" s="97" t="s">
        <v>179</v>
      </c>
    </row>
    <row r="4" customFormat="false" ht="12.75" hidden="false" customHeight="false" outlineLevel="0" collapsed="false">
      <c r="A4" s="176"/>
    </row>
    <row r="6" customFormat="false" ht="27" hidden="false" customHeight="fals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0.1" hidden="false" customHeight="true" outlineLevel="0" collapsed="false">
      <c r="A7" s="102" t="s">
        <v>49</v>
      </c>
      <c r="B7" s="103"/>
      <c r="C7" s="104" t="s">
        <v>2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5"/>
    </row>
    <row r="8" customFormat="false" ht="20.1" hidden="false" customHeight="true" outlineLevel="0" collapsed="false">
      <c r="A8" s="106" t="s">
        <v>180</v>
      </c>
      <c r="B8" s="107"/>
      <c r="C8" s="108" t="s">
        <v>98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111" t="s">
        <v>53</v>
      </c>
      <c r="Q8" s="112"/>
      <c r="R8" s="113"/>
      <c r="S8" s="114" t="n">
        <v>39837</v>
      </c>
    </row>
    <row r="9" customFormat="false" ht="20.1" hidden="false" customHeight="true" outlineLevel="0" collapsed="false">
      <c r="A9" s="106" t="s">
        <v>181</v>
      </c>
      <c r="B9" s="115"/>
      <c r="C9" s="108" t="s">
        <v>132</v>
      </c>
      <c r="D9" s="110"/>
      <c r="E9" s="110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6" t="s">
        <v>56</v>
      </c>
      <c r="Q9" s="115"/>
      <c r="R9" s="117"/>
      <c r="S9" s="118" t="s">
        <v>57</v>
      </c>
    </row>
    <row r="10" customFormat="false" ht="20.1" hidden="false" customHeight="true" outlineLevel="0" collapsed="false">
      <c r="A10" s="119" t="s">
        <v>58</v>
      </c>
      <c r="B10" s="120"/>
      <c r="C10" s="121" t="s">
        <v>5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3"/>
      <c r="N10" s="123"/>
      <c r="O10" s="123"/>
      <c r="P10" s="124"/>
      <c r="Q10" s="125"/>
      <c r="R10" s="123"/>
      <c r="S10" s="126"/>
    </row>
    <row r="11" customFormat="false" ht="24.95" hidden="false" customHeight="true" outlineLevel="0" collapsed="false">
      <c r="A11" s="127"/>
      <c r="B11" s="128" t="s">
        <v>60</v>
      </c>
      <c r="C11" s="128" t="s">
        <v>61</v>
      </c>
      <c r="D11" s="129" t="s">
        <v>62</v>
      </c>
      <c r="E11" s="129"/>
      <c r="F11" s="129"/>
      <c r="G11" s="129"/>
      <c r="H11" s="129"/>
      <c r="I11" s="129"/>
      <c r="J11" s="129"/>
      <c r="K11" s="129"/>
      <c r="L11" s="129"/>
      <c r="M11" s="130" t="s">
        <v>63</v>
      </c>
      <c r="N11" s="131"/>
      <c r="O11" s="130" t="s">
        <v>64</v>
      </c>
      <c r="P11" s="131"/>
      <c r="Q11" s="129" t="s">
        <v>65</v>
      </c>
      <c r="R11" s="129"/>
      <c r="S11" s="132" t="s">
        <v>66</v>
      </c>
    </row>
    <row r="12" customFormat="false" ht="9.95" hidden="false" customHeight="true" outlineLevel="0" collapsed="false">
      <c r="A12" s="133"/>
      <c r="B12" s="134"/>
      <c r="C12" s="135"/>
      <c r="D12" s="136" t="n">
        <v>1</v>
      </c>
      <c r="E12" s="136"/>
      <c r="F12" s="136"/>
      <c r="G12" s="137" t="n">
        <v>2</v>
      </c>
      <c r="H12" s="137"/>
      <c r="I12" s="137"/>
      <c r="J12" s="137" t="n">
        <v>3</v>
      </c>
      <c r="K12" s="137"/>
      <c r="L12" s="137"/>
      <c r="M12" s="138"/>
      <c r="N12" s="139"/>
      <c r="O12" s="138"/>
      <c r="P12" s="139"/>
      <c r="Q12" s="138"/>
      <c r="R12" s="139"/>
      <c r="S12" s="140"/>
    </row>
    <row r="13" customFormat="false" ht="30" hidden="false" customHeight="true" outlineLevel="0" collapsed="false">
      <c r="A13" s="141" t="s">
        <v>67</v>
      </c>
      <c r="B13" s="142" t="s">
        <v>100</v>
      </c>
      <c r="C13" s="143" t="s">
        <v>182</v>
      </c>
      <c r="D13" s="144" t="s">
        <v>114</v>
      </c>
      <c r="E13" s="145" t="s">
        <v>38</v>
      </c>
      <c r="F13" s="146" t="s">
        <v>70</v>
      </c>
      <c r="G13" s="144" t="s">
        <v>113</v>
      </c>
      <c r="H13" s="145" t="s">
        <v>38</v>
      </c>
      <c r="I13" s="146" t="s">
        <v>70</v>
      </c>
      <c r="J13" s="144"/>
      <c r="K13" s="145" t="s">
        <v>38</v>
      </c>
      <c r="L13" s="146"/>
      <c r="M13" s="147" t="n">
        <f aca="false">D13+G13+J13</f>
        <v>21</v>
      </c>
      <c r="N13" s="148" t="n">
        <f aca="false">F13+I13+L13</f>
        <v>42</v>
      </c>
      <c r="O13" s="149" t="n">
        <v>0</v>
      </c>
      <c r="P13" s="150" t="n">
        <v>2</v>
      </c>
      <c r="Q13" s="149" t="n">
        <v>0</v>
      </c>
      <c r="R13" s="150" t="n">
        <v>1</v>
      </c>
      <c r="S13" s="151"/>
    </row>
    <row r="14" customFormat="false" ht="30" hidden="false" customHeight="true" outlineLevel="0" collapsed="false">
      <c r="A14" s="141" t="s">
        <v>73</v>
      </c>
      <c r="B14" s="142" t="s">
        <v>103</v>
      </c>
      <c r="C14" s="143" t="s">
        <v>137</v>
      </c>
      <c r="D14" s="152" t="s">
        <v>70</v>
      </c>
      <c r="E14" s="153" t="s">
        <v>38</v>
      </c>
      <c r="F14" s="154" t="s">
        <v>71</v>
      </c>
      <c r="G14" s="152" t="s">
        <v>70</v>
      </c>
      <c r="H14" s="153" t="s">
        <v>38</v>
      </c>
      <c r="I14" s="154" t="s">
        <v>77</v>
      </c>
      <c r="J14" s="152"/>
      <c r="K14" s="153" t="s">
        <v>38</v>
      </c>
      <c r="L14" s="154"/>
      <c r="M14" s="155" t="n">
        <f aca="false">D14+G14+J14</f>
        <v>42</v>
      </c>
      <c r="N14" s="156" t="n">
        <f aca="false">F14+I14+L14</f>
        <v>20</v>
      </c>
      <c r="O14" s="157" t="n">
        <v>2</v>
      </c>
      <c r="P14" s="158" t="n">
        <v>0</v>
      </c>
      <c r="Q14" s="157" t="n">
        <v>1</v>
      </c>
      <c r="R14" s="158" t="n">
        <v>0</v>
      </c>
      <c r="S14" s="151"/>
    </row>
    <row r="15" customFormat="false" ht="30" hidden="false" customHeight="true" outlineLevel="0" collapsed="false">
      <c r="A15" s="141" t="s">
        <v>78</v>
      </c>
      <c r="B15" s="142" t="s">
        <v>105</v>
      </c>
      <c r="C15" s="143" t="s">
        <v>139</v>
      </c>
      <c r="D15" s="152" t="s">
        <v>76</v>
      </c>
      <c r="E15" s="153" t="s">
        <v>38</v>
      </c>
      <c r="F15" s="154" t="s">
        <v>70</v>
      </c>
      <c r="G15" s="152" t="s">
        <v>106</v>
      </c>
      <c r="H15" s="153" t="s">
        <v>38</v>
      </c>
      <c r="I15" s="154" t="s">
        <v>70</v>
      </c>
      <c r="J15" s="152"/>
      <c r="K15" s="153" t="s">
        <v>38</v>
      </c>
      <c r="L15" s="154"/>
      <c r="M15" s="155" t="n">
        <f aca="false">D15+G15+J15</f>
        <v>28</v>
      </c>
      <c r="N15" s="156" t="n">
        <f aca="false">F15+I15+L15</f>
        <v>42</v>
      </c>
      <c r="O15" s="157" t="n">
        <v>0</v>
      </c>
      <c r="P15" s="158" t="n">
        <v>2</v>
      </c>
      <c r="Q15" s="157" t="n">
        <v>0</v>
      </c>
      <c r="R15" s="158" t="n">
        <v>1</v>
      </c>
      <c r="S15" s="151"/>
    </row>
    <row r="16" customFormat="false" ht="30" hidden="false" customHeight="true" outlineLevel="0" collapsed="false">
      <c r="A16" s="141" t="s">
        <v>82</v>
      </c>
      <c r="B16" s="159" t="s">
        <v>183</v>
      </c>
      <c r="C16" s="159" t="s">
        <v>141</v>
      </c>
      <c r="D16" s="152" t="s">
        <v>70</v>
      </c>
      <c r="E16" s="153" t="s">
        <v>38</v>
      </c>
      <c r="F16" s="154" t="s">
        <v>85</v>
      </c>
      <c r="G16" s="152" t="s">
        <v>70</v>
      </c>
      <c r="H16" s="153" t="s">
        <v>38</v>
      </c>
      <c r="I16" s="154" t="s">
        <v>29</v>
      </c>
      <c r="J16" s="152"/>
      <c r="K16" s="153" t="s">
        <v>38</v>
      </c>
      <c r="L16" s="154"/>
      <c r="M16" s="155" t="n">
        <f aca="false">D16+G16+J16</f>
        <v>42</v>
      </c>
      <c r="N16" s="156" t="n">
        <f aca="false">F16+I16+L16</f>
        <v>11</v>
      </c>
      <c r="O16" s="157" t="n">
        <v>2</v>
      </c>
      <c r="P16" s="158" t="n">
        <v>0</v>
      </c>
      <c r="Q16" s="157" t="n">
        <v>1</v>
      </c>
      <c r="R16" s="158" t="n">
        <v>0</v>
      </c>
      <c r="S16" s="151"/>
    </row>
    <row r="17" customFormat="false" ht="30" hidden="false" customHeight="true" outlineLevel="0" collapsed="false">
      <c r="A17" s="141" t="s">
        <v>86</v>
      </c>
      <c r="B17" s="159" t="s">
        <v>184</v>
      </c>
      <c r="C17" s="159" t="s">
        <v>168</v>
      </c>
      <c r="D17" s="152" t="s">
        <v>70</v>
      </c>
      <c r="E17" s="153" t="s">
        <v>38</v>
      </c>
      <c r="F17" s="154" t="s">
        <v>72</v>
      </c>
      <c r="G17" s="152" t="s">
        <v>70</v>
      </c>
      <c r="H17" s="153" t="s">
        <v>38</v>
      </c>
      <c r="I17" s="154" t="s">
        <v>106</v>
      </c>
      <c r="J17" s="152"/>
      <c r="K17" s="153" t="s">
        <v>38</v>
      </c>
      <c r="L17" s="154"/>
      <c r="M17" s="155" t="n">
        <f aca="false">D17+G17+J17</f>
        <v>42</v>
      </c>
      <c r="N17" s="156" t="n">
        <f aca="false">F17+I17+L17</f>
        <v>31</v>
      </c>
      <c r="O17" s="157" t="n">
        <v>2</v>
      </c>
      <c r="P17" s="158" t="n">
        <v>0</v>
      </c>
      <c r="Q17" s="157" t="n">
        <v>1</v>
      </c>
      <c r="R17" s="158" t="n">
        <v>0</v>
      </c>
      <c r="S17" s="151"/>
    </row>
    <row r="18" customFormat="false" ht="35.1" hidden="false" customHeight="true" outlineLevel="0" collapsed="false">
      <c r="A18" s="160" t="s">
        <v>185</v>
      </c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4" t="n">
        <f aca="false">SUM(M13:M17)</f>
        <v>175</v>
      </c>
      <c r="N18" s="165" t="n">
        <f aca="false">SUM(N13:N17)</f>
        <v>146</v>
      </c>
      <c r="O18" s="166" t="n">
        <f aca="false">SUM(O13:O17)</f>
        <v>6</v>
      </c>
      <c r="P18" s="167" t="n">
        <f aca="false">SUM(P13:P17)</f>
        <v>4</v>
      </c>
      <c r="Q18" s="166" t="n">
        <f aca="false">SUM(Q13:Q17)</f>
        <v>3</v>
      </c>
      <c r="R18" s="165" t="n">
        <f aca="false">SUM(R13:R17)</f>
        <v>2</v>
      </c>
      <c r="S18" s="168" t="s">
        <v>59</v>
      </c>
    </row>
    <row r="19" customFormat="false" ht="15" hidden="false" customHeight="false" outlineLevel="0" collapsed="false"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s">
        <v>92</v>
      </c>
    </row>
    <row r="20" customFormat="false" ht="12.75" hidden="false" customHeight="false" outlineLevel="0" collapsed="false">
      <c r="A20" s="171" t="s">
        <v>93</v>
      </c>
    </row>
    <row r="22" customFormat="false" ht="20.1" hidden="false" customHeight="true" outlineLevel="0" collapsed="false">
      <c r="A22" s="172" t="s">
        <v>94</v>
      </c>
      <c r="B22" s="100" t="s">
        <v>95</v>
      </c>
    </row>
    <row r="23" customFormat="false" ht="20.1" hidden="false" customHeight="true" outlineLevel="0" collapsed="false">
      <c r="A23" s="173"/>
      <c r="B23" s="100" t="s">
        <v>95</v>
      </c>
    </row>
    <row r="25" customFormat="false" ht="12.75" hidden="false" customHeight="false" outlineLevel="0" collapsed="false">
      <c r="A25" s="174" t="s">
        <v>96</v>
      </c>
      <c r="C25" s="15"/>
      <c r="D25" s="174" t="s">
        <v>97</v>
      </c>
      <c r="E25" s="174"/>
      <c r="F25" s="17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7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7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7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7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99"/>
    <col collapsed="false" customWidth="true" hidden="false" outlineLevel="0" max="3" min="2" style="100" width="34.71"/>
    <col collapsed="false" customWidth="true" hidden="false" outlineLevel="0" max="4" min="4" style="100" width="3.28"/>
    <col collapsed="false" customWidth="true" hidden="false" outlineLevel="0" max="5" min="5" style="100" width="1.7"/>
    <col collapsed="false" customWidth="true" hidden="false" outlineLevel="0" max="7" min="6" style="100" width="3.28"/>
    <col collapsed="false" customWidth="true" hidden="false" outlineLevel="0" max="8" min="8" style="100" width="1.7"/>
    <col collapsed="false" customWidth="true" hidden="false" outlineLevel="0" max="10" min="9" style="100" width="3.28"/>
    <col collapsed="false" customWidth="true" hidden="false" outlineLevel="0" max="11" min="11" style="100" width="1.7"/>
    <col collapsed="false" customWidth="true" hidden="false" outlineLevel="0" max="12" min="12" style="100" width="3.28"/>
    <col collapsed="false" customWidth="true" hidden="false" outlineLevel="0" max="14" min="13" style="100" width="5.56"/>
    <col collapsed="false" customWidth="true" hidden="false" outlineLevel="0" max="18" min="15" style="100" width="4.28"/>
    <col collapsed="false" customWidth="true" hidden="false" outlineLevel="0" max="19" min="19" style="100" width="16.28"/>
    <col collapsed="false" customWidth="true" hidden="false" outlineLevel="0" max="20" min="20" style="100" width="2.28"/>
    <col collapsed="false" customWidth="false" hidden="false" outlineLevel="0" max="257" min="21" style="100" width="9.14"/>
  </cols>
  <sheetData>
    <row r="3" customFormat="false" ht="12.75" hidden="false" customHeight="false" outlineLevel="0" collapsed="false">
      <c r="A3" s="176"/>
    </row>
    <row r="4" customFormat="false" ht="12.75" hidden="false" customHeight="false" outlineLevel="0" collapsed="false">
      <c r="A4" s="97" t="s">
        <v>186</v>
      </c>
    </row>
    <row r="6" customFormat="false" ht="27" hidden="false" customHeight="fals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0.1" hidden="false" customHeight="true" outlineLevel="0" collapsed="false">
      <c r="A7" s="102" t="s">
        <v>49</v>
      </c>
      <c r="B7" s="103"/>
      <c r="C7" s="104" t="s">
        <v>2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5"/>
    </row>
    <row r="8" customFormat="false" ht="20.1" hidden="false" customHeight="true" outlineLevel="0" collapsed="false">
      <c r="A8" s="106" t="s">
        <v>187</v>
      </c>
      <c r="B8" s="107"/>
      <c r="C8" s="108" t="s">
        <v>55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111" t="s">
        <v>53</v>
      </c>
      <c r="Q8" s="112"/>
      <c r="R8" s="113"/>
      <c r="S8" s="114" t="n">
        <v>39837</v>
      </c>
    </row>
    <row r="9" customFormat="false" ht="20.1" hidden="false" customHeight="true" outlineLevel="0" collapsed="false">
      <c r="A9" s="106" t="s">
        <v>188</v>
      </c>
      <c r="B9" s="115"/>
      <c r="C9" s="108" t="s">
        <v>130</v>
      </c>
      <c r="D9" s="110"/>
      <c r="E9" s="110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6" t="s">
        <v>56</v>
      </c>
      <c r="Q9" s="115"/>
      <c r="R9" s="117"/>
      <c r="S9" s="118" t="s">
        <v>57</v>
      </c>
    </row>
    <row r="10" customFormat="false" ht="20.1" hidden="false" customHeight="true" outlineLevel="0" collapsed="false">
      <c r="A10" s="119" t="s">
        <v>58</v>
      </c>
      <c r="B10" s="120"/>
      <c r="C10" s="121" t="s">
        <v>5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3"/>
      <c r="N10" s="123"/>
      <c r="O10" s="123"/>
      <c r="P10" s="124"/>
      <c r="Q10" s="125"/>
      <c r="R10" s="123"/>
      <c r="S10" s="126"/>
    </row>
    <row r="11" customFormat="false" ht="24.95" hidden="false" customHeight="true" outlineLevel="0" collapsed="false">
      <c r="A11" s="127"/>
      <c r="B11" s="128" t="s">
        <v>60</v>
      </c>
      <c r="C11" s="128" t="s">
        <v>61</v>
      </c>
      <c r="D11" s="129" t="s">
        <v>62</v>
      </c>
      <c r="E11" s="129"/>
      <c r="F11" s="129"/>
      <c r="G11" s="129"/>
      <c r="H11" s="129"/>
      <c r="I11" s="129"/>
      <c r="J11" s="129"/>
      <c r="K11" s="129"/>
      <c r="L11" s="129"/>
      <c r="M11" s="130" t="s">
        <v>63</v>
      </c>
      <c r="N11" s="131"/>
      <c r="O11" s="130" t="s">
        <v>64</v>
      </c>
      <c r="P11" s="131"/>
      <c r="Q11" s="129" t="s">
        <v>65</v>
      </c>
      <c r="R11" s="129"/>
      <c r="S11" s="132" t="s">
        <v>66</v>
      </c>
    </row>
    <row r="12" customFormat="false" ht="9.95" hidden="false" customHeight="true" outlineLevel="0" collapsed="false">
      <c r="A12" s="133"/>
      <c r="B12" s="134"/>
      <c r="C12" s="135"/>
      <c r="D12" s="136" t="n">
        <v>1</v>
      </c>
      <c r="E12" s="136"/>
      <c r="F12" s="136"/>
      <c r="G12" s="137" t="n">
        <v>2</v>
      </c>
      <c r="H12" s="137"/>
      <c r="I12" s="137"/>
      <c r="J12" s="137" t="n">
        <v>3</v>
      </c>
      <c r="K12" s="137"/>
      <c r="L12" s="137"/>
      <c r="M12" s="138"/>
      <c r="N12" s="139"/>
      <c r="O12" s="138"/>
      <c r="P12" s="139"/>
      <c r="Q12" s="138"/>
      <c r="R12" s="139"/>
      <c r="S12" s="140"/>
    </row>
    <row r="13" customFormat="false" ht="30" hidden="false" customHeight="true" outlineLevel="0" collapsed="false">
      <c r="A13" s="141" t="s">
        <v>67</v>
      </c>
      <c r="B13" s="142" t="s">
        <v>69</v>
      </c>
      <c r="C13" s="143" t="s">
        <v>145</v>
      </c>
      <c r="D13" s="144" t="s">
        <v>77</v>
      </c>
      <c r="E13" s="145" t="s">
        <v>38</v>
      </c>
      <c r="F13" s="146" t="s">
        <v>70</v>
      </c>
      <c r="G13" s="144" t="s">
        <v>70</v>
      </c>
      <c r="H13" s="145" t="s">
        <v>38</v>
      </c>
      <c r="I13" s="146" t="s">
        <v>113</v>
      </c>
      <c r="J13" s="144" t="s">
        <v>106</v>
      </c>
      <c r="K13" s="145" t="s">
        <v>38</v>
      </c>
      <c r="L13" s="146" t="s">
        <v>70</v>
      </c>
      <c r="M13" s="147" t="n">
        <f aca="false">D13+G13+J13</f>
        <v>51</v>
      </c>
      <c r="N13" s="148" t="n">
        <f aca="false">F13+I13+L13</f>
        <v>58</v>
      </c>
      <c r="O13" s="149" t="n">
        <v>1</v>
      </c>
      <c r="P13" s="150" t="n">
        <v>2</v>
      </c>
      <c r="Q13" s="149" t="n">
        <v>0</v>
      </c>
      <c r="R13" s="150" t="n">
        <v>1</v>
      </c>
      <c r="S13" s="151"/>
    </row>
    <row r="14" customFormat="false" ht="30" hidden="false" customHeight="true" outlineLevel="0" collapsed="false">
      <c r="A14" s="141" t="s">
        <v>73</v>
      </c>
      <c r="B14" s="142" t="s">
        <v>75</v>
      </c>
      <c r="C14" s="143" t="s">
        <v>148</v>
      </c>
      <c r="D14" s="152" t="s">
        <v>70</v>
      </c>
      <c r="E14" s="153" t="s">
        <v>38</v>
      </c>
      <c r="F14" s="154" t="s">
        <v>114</v>
      </c>
      <c r="G14" s="152" t="s">
        <v>81</v>
      </c>
      <c r="H14" s="153" t="s">
        <v>38</v>
      </c>
      <c r="I14" s="154" t="s">
        <v>70</v>
      </c>
      <c r="J14" s="152" t="s">
        <v>70</v>
      </c>
      <c r="K14" s="153" t="s">
        <v>38</v>
      </c>
      <c r="L14" s="154" t="s">
        <v>77</v>
      </c>
      <c r="M14" s="155" t="n">
        <f aca="false">D14+G14+J14</f>
        <v>60</v>
      </c>
      <c r="N14" s="156" t="n">
        <f aca="false">F14+I14+L14</f>
        <v>39</v>
      </c>
      <c r="O14" s="157" t="n">
        <v>2</v>
      </c>
      <c r="P14" s="158" t="n">
        <v>1</v>
      </c>
      <c r="Q14" s="157" t="n">
        <v>1</v>
      </c>
      <c r="R14" s="158" t="n">
        <v>0</v>
      </c>
      <c r="S14" s="151"/>
    </row>
    <row r="15" customFormat="false" ht="30" hidden="false" customHeight="true" outlineLevel="0" collapsed="false">
      <c r="A15" s="141" t="s">
        <v>78</v>
      </c>
      <c r="B15" s="142" t="s">
        <v>80</v>
      </c>
      <c r="C15" s="143"/>
      <c r="D15" s="152" t="s">
        <v>70</v>
      </c>
      <c r="E15" s="153" t="s">
        <v>38</v>
      </c>
      <c r="F15" s="154" t="s">
        <v>167</v>
      </c>
      <c r="G15" s="152" t="s">
        <v>70</v>
      </c>
      <c r="H15" s="153" t="s">
        <v>38</v>
      </c>
      <c r="I15" s="154" t="s">
        <v>167</v>
      </c>
      <c r="J15" s="152"/>
      <c r="K15" s="153" t="s">
        <v>38</v>
      </c>
      <c r="L15" s="154"/>
      <c r="M15" s="155" t="n">
        <f aca="false">D15+G15+J15</f>
        <v>42</v>
      </c>
      <c r="N15" s="156" t="n">
        <f aca="false">F15+I15+L15</f>
        <v>0</v>
      </c>
      <c r="O15" s="157" t="n">
        <v>2</v>
      </c>
      <c r="P15" s="158" t="n">
        <v>0</v>
      </c>
      <c r="Q15" s="157" t="n">
        <v>1</v>
      </c>
      <c r="R15" s="158" t="n">
        <v>0</v>
      </c>
      <c r="S15" s="151"/>
    </row>
    <row r="16" customFormat="false" ht="30" hidden="false" customHeight="true" outlineLevel="0" collapsed="false">
      <c r="A16" s="141" t="s">
        <v>82</v>
      </c>
      <c r="B16" s="159" t="s">
        <v>84</v>
      </c>
      <c r="C16" s="159" t="s">
        <v>152</v>
      </c>
      <c r="D16" s="152" t="s">
        <v>89</v>
      </c>
      <c r="E16" s="153" t="s">
        <v>38</v>
      </c>
      <c r="F16" s="154" t="s">
        <v>70</v>
      </c>
      <c r="G16" s="152" t="s">
        <v>77</v>
      </c>
      <c r="H16" s="153" t="s">
        <v>38</v>
      </c>
      <c r="I16" s="154" t="s">
        <v>70</v>
      </c>
      <c r="J16" s="152"/>
      <c r="K16" s="153" t="s">
        <v>38</v>
      </c>
      <c r="L16" s="154"/>
      <c r="M16" s="155" t="n">
        <f aca="false">D16+G16+J16</f>
        <v>21</v>
      </c>
      <c r="N16" s="156" t="n">
        <f aca="false">F16+I16+L16</f>
        <v>42</v>
      </c>
      <c r="O16" s="157" t="n">
        <v>0</v>
      </c>
      <c r="P16" s="158" t="n">
        <v>2</v>
      </c>
      <c r="Q16" s="157" t="n">
        <v>0</v>
      </c>
      <c r="R16" s="158" t="n">
        <v>1</v>
      </c>
      <c r="S16" s="151"/>
    </row>
    <row r="17" customFormat="false" ht="30" hidden="false" customHeight="true" outlineLevel="0" collapsed="false">
      <c r="A17" s="141" t="s">
        <v>86</v>
      </c>
      <c r="B17" s="159" t="s">
        <v>123</v>
      </c>
      <c r="C17" s="159" t="s">
        <v>189</v>
      </c>
      <c r="D17" s="152" t="s">
        <v>81</v>
      </c>
      <c r="E17" s="153" t="s">
        <v>38</v>
      </c>
      <c r="F17" s="154" t="s">
        <v>70</v>
      </c>
      <c r="G17" s="152" t="s">
        <v>70</v>
      </c>
      <c r="H17" s="153" t="s">
        <v>38</v>
      </c>
      <c r="I17" s="154" t="s">
        <v>77</v>
      </c>
      <c r="J17" s="152" t="s">
        <v>81</v>
      </c>
      <c r="K17" s="153" t="s">
        <v>38</v>
      </c>
      <c r="L17" s="154" t="s">
        <v>70</v>
      </c>
      <c r="M17" s="155" t="n">
        <f aca="false">D17+G17+J17</f>
        <v>57</v>
      </c>
      <c r="N17" s="156" t="n">
        <f aca="false">F17+I17+L17</f>
        <v>55</v>
      </c>
      <c r="O17" s="157" t="n">
        <v>1</v>
      </c>
      <c r="P17" s="158" t="n">
        <v>2</v>
      </c>
      <c r="Q17" s="157" t="n">
        <v>0</v>
      </c>
      <c r="R17" s="158" t="n">
        <v>1</v>
      </c>
      <c r="S17" s="151"/>
    </row>
    <row r="18" customFormat="false" ht="35.1" hidden="false" customHeight="true" outlineLevel="0" collapsed="false">
      <c r="A18" s="160" t="s">
        <v>156</v>
      </c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4" t="n">
        <f aca="false">SUM(M13:M17)</f>
        <v>231</v>
      </c>
      <c r="N18" s="165" t="n">
        <f aca="false">SUM(N13:N17)</f>
        <v>194</v>
      </c>
      <c r="O18" s="166" t="n">
        <f aca="false">SUM(O13:O17)</f>
        <v>6</v>
      </c>
      <c r="P18" s="167" t="n">
        <f aca="false">SUM(P13:P17)</f>
        <v>7</v>
      </c>
      <c r="Q18" s="166" t="n">
        <f aca="false">SUM(Q13:Q17)</f>
        <v>2</v>
      </c>
      <c r="R18" s="165" t="n">
        <f aca="false">SUM(R13:R17)</f>
        <v>3</v>
      </c>
      <c r="S18" s="168" t="s">
        <v>59</v>
      </c>
    </row>
    <row r="19" customFormat="false" ht="15" hidden="false" customHeight="false" outlineLevel="0" collapsed="false"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s">
        <v>92</v>
      </c>
    </row>
    <row r="20" customFormat="false" ht="12.75" hidden="false" customHeight="false" outlineLevel="0" collapsed="false">
      <c r="A20" s="171" t="s">
        <v>93</v>
      </c>
    </row>
    <row r="22" customFormat="false" ht="20.1" hidden="false" customHeight="true" outlineLevel="0" collapsed="false">
      <c r="A22" s="172" t="s">
        <v>94</v>
      </c>
      <c r="B22" s="100" t="s">
        <v>190</v>
      </c>
    </row>
    <row r="23" customFormat="false" ht="20.1" hidden="false" customHeight="true" outlineLevel="0" collapsed="false">
      <c r="A23" s="173"/>
      <c r="B23" s="100" t="s">
        <v>95</v>
      </c>
    </row>
    <row r="25" customFormat="false" ht="12.75" hidden="false" customHeight="false" outlineLevel="0" collapsed="false">
      <c r="A25" s="174" t="s">
        <v>96</v>
      </c>
      <c r="C25" s="15"/>
      <c r="D25" s="174" t="s">
        <v>97</v>
      </c>
      <c r="E25" s="174"/>
      <c r="F25" s="17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7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7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7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7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99"/>
    <col collapsed="false" customWidth="true" hidden="false" outlineLevel="0" max="3" min="2" style="100" width="34.71"/>
    <col collapsed="false" customWidth="true" hidden="false" outlineLevel="0" max="4" min="4" style="100" width="3.28"/>
    <col collapsed="false" customWidth="true" hidden="false" outlineLevel="0" max="5" min="5" style="100" width="1.7"/>
    <col collapsed="false" customWidth="true" hidden="false" outlineLevel="0" max="7" min="6" style="100" width="3.28"/>
    <col collapsed="false" customWidth="true" hidden="false" outlineLevel="0" max="8" min="8" style="100" width="1.7"/>
    <col collapsed="false" customWidth="true" hidden="false" outlineLevel="0" max="10" min="9" style="100" width="3.28"/>
    <col collapsed="false" customWidth="true" hidden="false" outlineLevel="0" max="11" min="11" style="100" width="1.7"/>
    <col collapsed="false" customWidth="true" hidden="false" outlineLevel="0" max="12" min="12" style="100" width="3.28"/>
    <col collapsed="false" customWidth="true" hidden="false" outlineLevel="0" max="14" min="13" style="100" width="5.56"/>
    <col collapsed="false" customWidth="true" hidden="false" outlineLevel="0" max="18" min="15" style="100" width="4.28"/>
    <col collapsed="false" customWidth="true" hidden="false" outlineLevel="0" max="19" min="19" style="100" width="16.28"/>
    <col collapsed="false" customWidth="true" hidden="false" outlineLevel="0" max="20" min="20" style="100" width="2.28"/>
    <col collapsed="false" customWidth="false" hidden="false" outlineLevel="0" max="257" min="21" style="100" width="9.14"/>
  </cols>
  <sheetData>
    <row r="3" customFormat="false" ht="12.75" hidden="false" customHeight="false" outlineLevel="0" collapsed="false">
      <c r="A3" s="97" t="s">
        <v>191</v>
      </c>
    </row>
    <row r="4" customFormat="false" ht="12.75" hidden="false" customHeight="false" outlineLevel="0" collapsed="false">
      <c r="A4" s="97"/>
    </row>
    <row r="6" customFormat="false" ht="27" hidden="false" customHeight="fals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0.1" hidden="false" customHeight="true" outlineLevel="0" collapsed="false">
      <c r="A7" s="102" t="s">
        <v>49</v>
      </c>
      <c r="B7" s="103"/>
      <c r="C7" s="104" t="s">
        <v>2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5"/>
    </row>
    <row r="8" customFormat="false" ht="20.1" hidden="false" customHeight="true" outlineLevel="0" collapsed="false">
      <c r="A8" s="106" t="s">
        <v>192</v>
      </c>
      <c r="B8" s="107"/>
      <c r="C8" s="108" t="s">
        <v>40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111" t="s">
        <v>53</v>
      </c>
      <c r="Q8" s="112"/>
      <c r="R8" s="113"/>
      <c r="S8" s="114" t="n">
        <v>39837</v>
      </c>
    </row>
    <row r="9" customFormat="false" ht="20.1" hidden="false" customHeight="true" outlineLevel="0" collapsed="false">
      <c r="A9" s="106" t="s">
        <v>193</v>
      </c>
      <c r="B9" s="115"/>
      <c r="C9" s="108" t="s">
        <v>131</v>
      </c>
      <c r="D9" s="110"/>
      <c r="E9" s="110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6" t="s">
        <v>56</v>
      </c>
      <c r="Q9" s="115"/>
      <c r="R9" s="117"/>
      <c r="S9" s="118" t="s">
        <v>57</v>
      </c>
    </row>
    <row r="10" customFormat="false" ht="20.1" hidden="false" customHeight="true" outlineLevel="0" collapsed="false">
      <c r="A10" s="119" t="s">
        <v>58</v>
      </c>
      <c r="B10" s="120"/>
      <c r="C10" s="121" t="s">
        <v>5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3"/>
      <c r="N10" s="123"/>
      <c r="O10" s="123"/>
      <c r="P10" s="124"/>
      <c r="Q10" s="125"/>
      <c r="R10" s="123"/>
      <c r="S10" s="126"/>
    </row>
    <row r="11" customFormat="false" ht="24.95" hidden="false" customHeight="true" outlineLevel="0" collapsed="false">
      <c r="A11" s="127"/>
      <c r="B11" s="128" t="s">
        <v>60</v>
      </c>
      <c r="C11" s="128" t="s">
        <v>61</v>
      </c>
      <c r="D11" s="129" t="s">
        <v>62</v>
      </c>
      <c r="E11" s="129"/>
      <c r="F11" s="129"/>
      <c r="G11" s="129"/>
      <c r="H11" s="129"/>
      <c r="I11" s="129"/>
      <c r="J11" s="129"/>
      <c r="K11" s="129"/>
      <c r="L11" s="129"/>
      <c r="M11" s="130" t="s">
        <v>63</v>
      </c>
      <c r="N11" s="131"/>
      <c r="O11" s="130" t="s">
        <v>64</v>
      </c>
      <c r="P11" s="131"/>
      <c r="Q11" s="129" t="s">
        <v>65</v>
      </c>
      <c r="R11" s="129"/>
      <c r="S11" s="132" t="s">
        <v>66</v>
      </c>
    </row>
    <row r="12" customFormat="false" ht="9.95" hidden="false" customHeight="true" outlineLevel="0" collapsed="false">
      <c r="A12" s="133"/>
      <c r="B12" s="134"/>
      <c r="C12" s="135"/>
      <c r="D12" s="136" t="n">
        <v>1</v>
      </c>
      <c r="E12" s="136"/>
      <c r="F12" s="136"/>
      <c r="G12" s="137" t="n">
        <v>2</v>
      </c>
      <c r="H12" s="137"/>
      <c r="I12" s="137"/>
      <c r="J12" s="137" t="n">
        <v>3</v>
      </c>
      <c r="K12" s="137"/>
      <c r="L12" s="137"/>
      <c r="M12" s="138"/>
      <c r="N12" s="139"/>
      <c r="O12" s="138"/>
      <c r="P12" s="139"/>
      <c r="Q12" s="138"/>
      <c r="R12" s="139"/>
      <c r="S12" s="140"/>
    </row>
    <row r="13" customFormat="false" ht="30" hidden="false" customHeight="true" outlineLevel="0" collapsed="false">
      <c r="A13" s="141" t="s">
        <v>67</v>
      </c>
      <c r="B13" s="142" t="s">
        <v>99</v>
      </c>
      <c r="C13" s="143" t="s">
        <v>146</v>
      </c>
      <c r="D13" s="144" t="s">
        <v>113</v>
      </c>
      <c r="E13" s="145" t="s">
        <v>38</v>
      </c>
      <c r="F13" s="146" t="s">
        <v>70</v>
      </c>
      <c r="G13" s="144" t="s">
        <v>81</v>
      </c>
      <c r="H13" s="145" t="s">
        <v>38</v>
      </c>
      <c r="I13" s="146" t="s">
        <v>70</v>
      </c>
      <c r="J13" s="144"/>
      <c r="K13" s="145" t="s">
        <v>38</v>
      </c>
      <c r="L13" s="146"/>
      <c r="M13" s="147" t="n">
        <f aca="false">D13+G13+J13</f>
        <v>34</v>
      </c>
      <c r="N13" s="148" t="n">
        <f aca="false">F13+I13+L13</f>
        <v>42</v>
      </c>
      <c r="O13" s="149" t="n">
        <v>0</v>
      </c>
      <c r="P13" s="150" t="n">
        <v>2</v>
      </c>
      <c r="Q13" s="149" t="n">
        <v>0</v>
      </c>
      <c r="R13" s="150" t="n">
        <v>1</v>
      </c>
      <c r="S13" s="151"/>
    </row>
    <row r="14" customFormat="false" ht="30" hidden="false" customHeight="true" outlineLevel="0" collapsed="false">
      <c r="A14" s="141" t="s">
        <v>73</v>
      </c>
      <c r="B14" s="142" t="s">
        <v>102</v>
      </c>
      <c r="C14" s="143" t="s">
        <v>194</v>
      </c>
      <c r="D14" s="152" t="s">
        <v>70</v>
      </c>
      <c r="E14" s="153" t="s">
        <v>38</v>
      </c>
      <c r="F14" s="154" t="s">
        <v>81</v>
      </c>
      <c r="G14" s="152" t="s">
        <v>90</v>
      </c>
      <c r="H14" s="153" t="s">
        <v>38</v>
      </c>
      <c r="I14" s="154" t="s">
        <v>70</v>
      </c>
      <c r="J14" s="152" t="s">
        <v>81</v>
      </c>
      <c r="K14" s="153" t="s">
        <v>38</v>
      </c>
      <c r="L14" s="154" t="s">
        <v>70</v>
      </c>
      <c r="M14" s="155" t="n">
        <f aca="false">D14+G14+J14</f>
        <v>49</v>
      </c>
      <c r="N14" s="156" t="n">
        <f aca="false">F14+I14+L14</f>
        <v>60</v>
      </c>
      <c r="O14" s="157" t="n">
        <v>1</v>
      </c>
      <c r="P14" s="158" t="n">
        <v>2</v>
      </c>
      <c r="Q14" s="157" t="n">
        <v>0</v>
      </c>
      <c r="R14" s="158" t="n">
        <v>1</v>
      </c>
      <c r="S14" s="151"/>
    </row>
    <row r="15" customFormat="false" ht="30" hidden="false" customHeight="true" outlineLevel="0" collapsed="false">
      <c r="A15" s="141" t="s">
        <v>78</v>
      </c>
      <c r="B15" s="142" t="s">
        <v>104</v>
      </c>
      <c r="C15" s="143" t="s">
        <v>195</v>
      </c>
      <c r="D15" s="152" t="s">
        <v>119</v>
      </c>
      <c r="E15" s="153" t="s">
        <v>38</v>
      </c>
      <c r="F15" s="154" t="s">
        <v>118</v>
      </c>
      <c r="G15" s="152" t="s">
        <v>72</v>
      </c>
      <c r="H15" s="153" t="s">
        <v>38</v>
      </c>
      <c r="I15" s="154" t="s">
        <v>70</v>
      </c>
      <c r="J15" s="152" t="s">
        <v>106</v>
      </c>
      <c r="K15" s="153" t="s">
        <v>38</v>
      </c>
      <c r="L15" s="154" t="s">
        <v>70</v>
      </c>
      <c r="M15" s="155" t="n">
        <f aca="false">D15+G15+J15</f>
        <v>53</v>
      </c>
      <c r="N15" s="156" t="n">
        <f aca="false">F15+I15+L15</f>
        <v>62</v>
      </c>
      <c r="O15" s="157" t="n">
        <v>1</v>
      </c>
      <c r="P15" s="158" t="n">
        <v>2</v>
      </c>
      <c r="Q15" s="157" t="n">
        <v>0</v>
      </c>
      <c r="R15" s="158" t="n">
        <v>1</v>
      </c>
      <c r="S15" s="151"/>
    </row>
    <row r="16" customFormat="false" ht="30" hidden="false" customHeight="true" outlineLevel="0" collapsed="false">
      <c r="A16" s="141" t="s">
        <v>82</v>
      </c>
      <c r="B16" s="159" t="s">
        <v>107</v>
      </c>
      <c r="C16" s="159" t="s">
        <v>153</v>
      </c>
      <c r="D16" s="152" t="s">
        <v>70</v>
      </c>
      <c r="E16" s="153" t="s">
        <v>38</v>
      </c>
      <c r="F16" s="154" t="s">
        <v>109</v>
      </c>
      <c r="G16" s="152" t="s">
        <v>70</v>
      </c>
      <c r="H16" s="153" t="s">
        <v>38</v>
      </c>
      <c r="I16" s="154" t="s">
        <v>30</v>
      </c>
      <c r="J16" s="152"/>
      <c r="K16" s="153" t="s">
        <v>38</v>
      </c>
      <c r="L16" s="154"/>
      <c r="M16" s="155" t="n">
        <f aca="false">D16+G16+J16</f>
        <v>42</v>
      </c>
      <c r="N16" s="156" t="n">
        <f aca="false">F16+I16+L16</f>
        <v>9</v>
      </c>
      <c r="O16" s="157" t="n">
        <v>2</v>
      </c>
      <c r="P16" s="158" t="n">
        <v>0</v>
      </c>
      <c r="Q16" s="157" t="n">
        <v>1</v>
      </c>
      <c r="R16" s="158" t="n">
        <v>0</v>
      </c>
      <c r="S16" s="151"/>
    </row>
    <row r="17" customFormat="false" ht="30" hidden="false" customHeight="true" outlineLevel="0" collapsed="false">
      <c r="A17" s="141" t="s">
        <v>86</v>
      </c>
      <c r="B17" s="159" t="s">
        <v>196</v>
      </c>
      <c r="C17" s="159" t="s">
        <v>197</v>
      </c>
      <c r="D17" s="152" t="s">
        <v>81</v>
      </c>
      <c r="E17" s="153" t="s">
        <v>38</v>
      </c>
      <c r="F17" s="154" t="s">
        <v>70</v>
      </c>
      <c r="G17" s="152" t="s">
        <v>72</v>
      </c>
      <c r="H17" s="153" t="s">
        <v>38</v>
      </c>
      <c r="I17" s="154" t="s">
        <v>70</v>
      </c>
      <c r="J17" s="152"/>
      <c r="K17" s="153" t="s">
        <v>38</v>
      </c>
      <c r="L17" s="154"/>
      <c r="M17" s="155" t="n">
        <f aca="false">D17+G17+J17</f>
        <v>32</v>
      </c>
      <c r="N17" s="156" t="n">
        <f aca="false">F17+I17+L17</f>
        <v>42</v>
      </c>
      <c r="O17" s="157" t="n">
        <v>0</v>
      </c>
      <c r="P17" s="158" t="n">
        <v>2</v>
      </c>
      <c r="Q17" s="157" t="n">
        <v>0</v>
      </c>
      <c r="R17" s="158" t="n">
        <v>1</v>
      </c>
      <c r="S17" s="151"/>
    </row>
    <row r="18" customFormat="false" ht="35.1" hidden="false" customHeight="true" outlineLevel="0" collapsed="false">
      <c r="A18" s="160" t="s">
        <v>198</v>
      </c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4" t="n">
        <f aca="false">SUM(M13:M17)</f>
        <v>210</v>
      </c>
      <c r="N18" s="165" t="n">
        <f aca="false">SUM(N13:N17)</f>
        <v>215</v>
      </c>
      <c r="O18" s="166" t="n">
        <f aca="false">SUM(O13:O17)</f>
        <v>4</v>
      </c>
      <c r="P18" s="167" t="n">
        <f aca="false">SUM(P13:P17)</f>
        <v>8</v>
      </c>
      <c r="Q18" s="166" t="n">
        <f aca="false">SUM(Q13:Q17)</f>
        <v>1</v>
      </c>
      <c r="R18" s="165" t="n">
        <f aca="false">SUM(R13:R17)</f>
        <v>4</v>
      </c>
      <c r="S18" s="168" t="s">
        <v>59</v>
      </c>
    </row>
    <row r="19" customFormat="false" ht="15" hidden="false" customHeight="false" outlineLevel="0" collapsed="false"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s">
        <v>92</v>
      </c>
    </row>
    <row r="20" customFormat="false" ht="12.75" hidden="false" customHeight="false" outlineLevel="0" collapsed="false">
      <c r="A20" s="171" t="s">
        <v>93</v>
      </c>
    </row>
    <row r="22" customFormat="false" ht="20.1" hidden="false" customHeight="true" outlineLevel="0" collapsed="false">
      <c r="A22" s="172" t="s">
        <v>94</v>
      </c>
      <c r="B22" s="100" t="s">
        <v>95</v>
      </c>
    </row>
    <row r="23" customFormat="false" ht="20.1" hidden="false" customHeight="true" outlineLevel="0" collapsed="false">
      <c r="A23" s="173"/>
      <c r="B23" s="100" t="s">
        <v>95</v>
      </c>
    </row>
    <row r="25" customFormat="false" ht="12.75" hidden="false" customHeight="false" outlineLevel="0" collapsed="false">
      <c r="A25" s="174" t="s">
        <v>96</v>
      </c>
      <c r="C25" s="15"/>
      <c r="D25" s="174" t="s">
        <v>97</v>
      </c>
      <c r="E25" s="174"/>
      <c r="F25" s="17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7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7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7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7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5.7"/>
    <col collapsed="false" customWidth="true" hidden="false" outlineLevel="0" max="4" min="4" style="0" width="5.28"/>
    <col collapsed="false" customWidth="true" hidden="false" outlineLevel="0" max="5" min="5" style="0" width="1.7"/>
    <col collapsed="false" customWidth="true" hidden="false" outlineLevel="0" max="7" min="6" style="0" width="5.28"/>
    <col collapsed="false" customWidth="true" hidden="false" outlineLevel="0" max="8" min="8" style="0" width="1.7"/>
    <col collapsed="false" customWidth="true" hidden="false" outlineLevel="0" max="10" min="9" style="0" width="5.28"/>
    <col collapsed="false" customWidth="true" hidden="false" outlineLevel="0" max="11" min="11" style="0" width="1.7"/>
    <col collapsed="false" customWidth="true" hidden="false" outlineLevel="0" max="13" min="12" style="0" width="5.28"/>
    <col collapsed="false" customWidth="true" hidden="false" outlineLevel="0" max="14" min="14" style="0" width="1.7"/>
    <col collapsed="false" customWidth="true" hidden="false" outlineLevel="0" max="16" min="15" style="0" width="5.28"/>
    <col collapsed="false" customWidth="true" hidden="false" outlineLevel="0" max="17" min="17" style="0" width="1.7"/>
    <col collapsed="false" customWidth="true" hidden="false" outlineLevel="0" max="18" min="18" style="0" width="5.28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5" min="25" style="0" width="5.71"/>
  </cols>
  <sheetData>
    <row r="1" customFormat="false" ht="33.75" hidden="false" customHeight="false" outlineLevel="0" collapsed="false">
      <c r="B1" s="34" t="s">
        <v>25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customFormat="false" ht="23.25" hidden="false" customHeight="false" outlineLevel="0" collapsed="false"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/>
    <row r="4" customFormat="false" ht="12.75" hidden="false" customHeight="true" outlineLevel="0" collapsed="false">
      <c r="B4" s="35" t="s">
        <v>27</v>
      </c>
      <c r="C4" s="35"/>
      <c r="D4" s="36" t="s">
        <v>28</v>
      </c>
      <c r="E4" s="36"/>
      <c r="F4" s="36"/>
      <c r="G4" s="36" t="s">
        <v>29</v>
      </c>
      <c r="H4" s="36"/>
      <c r="I4" s="36"/>
      <c r="J4" s="36" t="s">
        <v>30</v>
      </c>
      <c r="K4" s="36"/>
      <c r="L4" s="36"/>
      <c r="M4" s="36" t="s">
        <v>31</v>
      </c>
      <c r="N4" s="36"/>
      <c r="O4" s="36"/>
      <c r="P4" s="37" t="s">
        <v>32</v>
      </c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2.75" hidden="false" customHeight="true" outlineLevel="0" collapsed="false">
      <c r="B5" s="35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13.5" hidden="false" customHeight="true" outlineLevel="0" collapsed="false">
      <c r="B6" s="35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</row>
    <row r="7" customFormat="false" ht="13.5" hidden="false" customHeight="true" outlineLevel="0" collapsed="false"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8" t="s">
        <v>33</v>
      </c>
      <c r="Q7" s="38"/>
      <c r="R7" s="38"/>
      <c r="S7" s="38" t="s">
        <v>34</v>
      </c>
      <c r="T7" s="38"/>
      <c r="U7" s="38"/>
      <c r="V7" s="38" t="s">
        <v>35</v>
      </c>
      <c r="W7" s="38"/>
      <c r="X7" s="38"/>
      <c r="Y7" s="38" t="s">
        <v>36</v>
      </c>
      <c r="Z7" s="38" t="s">
        <v>37</v>
      </c>
    </row>
    <row r="8" customFormat="false" ht="20.1" hidden="false" customHeight="true" outlineLevel="0" collapsed="false">
      <c r="B8" s="39" t="s">
        <v>28</v>
      </c>
      <c r="C8" s="40"/>
      <c r="D8" s="41"/>
      <c r="E8" s="42"/>
      <c r="F8" s="43"/>
      <c r="G8" s="44" t="n">
        <v>4</v>
      </c>
      <c r="H8" s="45" t="s">
        <v>38</v>
      </c>
      <c r="I8" s="46" t="n">
        <v>1</v>
      </c>
      <c r="J8" s="44" t="n">
        <v>3</v>
      </c>
      <c r="K8" s="45" t="s">
        <v>38</v>
      </c>
      <c r="L8" s="46" t="n">
        <v>2</v>
      </c>
      <c r="M8" s="44" t="n">
        <v>4</v>
      </c>
      <c r="N8" s="45" t="s">
        <v>38</v>
      </c>
      <c r="O8" s="46" t="n">
        <v>1</v>
      </c>
      <c r="P8" s="47"/>
      <c r="Q8" s="48"/>
      <c r="R8" s="49"/>
      <c r="S8" s="48"/>
      <c r="T8" s="48"/>
      <c r="U8" s="49"/>
      <c r="V8" s="50" t="n">
        <f aca="false">G8+J8+M8</f>
        <v>11</v>
      </c>
      <c r="W8" s="51" t="s">
        <v>38</v>
      </c>
      <c r="X8" s="52" t="n">
        <f aca="false">I8+L8+O8</f>
        <v>4</v>
      </c>
      <c r="Y8" s="53" t="n">
        <v>9</v>
      </c>
      <c r="Z8" s="54" t="s">
        <v>7</v>
      </c>
    </row>
    <row r="9" customFormat="false" ht="20.1" hidden="false" customHeight="true" outlineLevel="0" collapsed="false">
      <c r="B9" s="39"/>
      <c r="C9" s="55" t="s">
        <v>39</v>
      </c>
      <c r="D9" s="56"/>
      <c r="E9" s="57"/>
      <c r="F9" s="58"/>
      <c r="G9" s="59" t="n">
        <v>8</v>
      </c>
      <c r="H9" s="60" t="s">
        <v>38</v>
      </c>
      <c r="I9" s="61" t="n">
        <v>2</v>
      </c>
      <c r="J9" s="59" t="n">
        <v>6</v>
      </c>
      <c r="K9" s="60" t="s">
        <v>38</v>
      </c>
      <c r="L9" s="61" t="n">
        <v>4</v>
      </c>
      <c r="M9" s="59" t="n">
        <v>8</v>
      </c>
      <c r="N9" s="60" t="s">
        <v>38</v>
      </c>
      <c r="O9" s="61" t="n">
        <v>2</v>
      </c>
      <c r="P9" s="62"/>
      <c r="Q9" s="63"/>
      <c r="R9" s="64"/>
      <c r="S9" s="65" t="n">
        <f aca="false">G9+J9+M9</f>
        <v>22</v>
      </c>
      <c r="T9" s="60" t="s">
        <v>38</v>
      </c>
      <c r="U9" s="66" t="n">
        <f aca="false">I9+L9+O9</f>
        <v>8</v>
      </c>
      <c r="V9" s="67"/>
      <c r="W9" s="68"/>
      <c r="X9" s="69"/>
      <c r="Y9" s="53"/>
      <c r="Z9" s="54"/>
    </row>
    <row r="10" customFormat="false" ht="20.1" hidden="false" customHeight="true" outlineLevel="0" collapsed="false">
      <c r="B10" s="39"/>
      <c r="C10" s="55"/>
      <c r="D10" s="56"/>
      <c r="E10" s="57"/>
      <c r="F10" s="70"/>
      <c r="G10" s="71" t="n">
        <v>191</v>
      </c>
      <c r="H10" s="72" t="s">
        <v>38</v>
      </c>
      <c r="I10" s="73" t="n">
        <v>132</v>
      </c>
      <c r="J10" s="71" t="n">
        <v>186</v>
      </c>
      <c r="K10" s="72" t="s">
        <v>38</v>
      </c>
      <c r="L10" s="73" t="n">
        <v>176</v>
      </c>
      <c r="M10" s="71" t="n">
        <v>199</v>
      </c>
      <c r="N10" s="72" t="s">
        <v>38</v>
      </c>
      <c r="O10" s="73" t="n">
        <v>121</v>
      </c>
      <c r="P10" s="74" t="n">
        <f aca="false">G10+J10+M10</f>
        <v>576</v>
      </c>
      <c r="Q10" s="75" t="s">
        <v>38</v>
      </c>
      <c r="R10" s="76" t="n">
        <f aca="false">I10+L10+O10</f>
        <v>429</v>
      </c>
      <c r="S10" s="77"/>
      <c r="T10" s="77"/>
      <c r="U10" s="78"/>
      <c r="V10" s="79"/>
      <c r="W10" s="80"/>
      <c r="X10" s="81"/>
      <c r="Y10" s="53"/>
      <c r="Z10" s="54"/>
    </row>
    <row r="11" customFormat="false" ht="20.1" hidden="false" customHeight="true" outlineLevel="0" collapsed="false">
      <c r="B11" s="36" t="s">
        <v>29</v>
      </c>
      <c r="C11" s="40"/>
      <c r="D11" s="44" t="n">
        <f aca="false">I8</f>
        <v>1</v>
      </c>
      <c r="E11" s="45" t="s">
        <v>38</v>
      </c>
      <c r="F11" s="46" t="n">
        <f aca="false">G8</f>
        <v>4</v>
      </c>
      <c r="G11" s="41"/>
      <c r="H11" s="42"/>
      <c r="I11" s="43"/>
      <c r="J11" s="44" t="n">
        <v>1</v>
      </c>
      <c r="K11" s="45" t="s">
        <v>38</v>
      </c>
      <c r="L11" s="46" t="n">
        <v>4</v>
      </c>
      <c r="M11" s="44" t="n">
        <v>2</v>
      </c>
      <c r="N11" s="45" t="s">
        <v>38</v>
      </c>
      <c r="O11" s="46" t="n">
        <v>3</v>
      </c>
      <c r="P11" s="82"/>
      <c r="Q11" s="83"/>
      <c r="R11" s="84"/>
      <c r="S11" s="83"/>
      <c r="T11" s="83"/>
      <c r="U11" s="84"/>
      <c r="V11" s="50" t="n">
        <f aca="false">D11+J11+M11</f>
        <v>4</v>
      </c>
      <c r="W11" s="51" t="s">
        <v>38</v>
      </c>
      <c r="X11" s="52" t="n">
        <f aca="false">F11+L11+O11</f>
        <v>11</v>
      </c>
      <c r="Y11" s="85" t="n">
        <v>3</v>
      </c>
      <c r="Z11" s="86" t="s">
        <v>15</v>
      </c>
    </row>
    <row r="12" customFormat="false" ht="20.1" hidden="false" customHeight="true" outlineLevel="0" collapsed="false">
      <c r="B12" s="36"/>
      <c r="C12" s="55" t="s">
        <v>40</v>
      </c>
      <c r="D12" s="59" t="n">
        <f aca="false">I9</f>
        <v>2</v>
      </c>
      <c r="E12" s="60" t="s">
        <v>38</v>
      </c>
      <c r="F12" s="61" t="n">
        <f aca="false">G9</f>
        <v>8</v>
      </c>
      <c r="G12" s="87"/>
      <c r="H12" s="88"/>
      <c r="I12" s="89"/>
      <c r="J12" s="59" t="n">
        <v>2</v>
      </c>
      <c r="K12" s="60" t="s">
        <v>38</v>
      </c>
      <c r="L12" s="61" t="n">
        <v>8</v>
      </c>
      <c r="M12" s="59" t="n">
        <v>6</v>
      </c>
      <c r="N12" s="60" t="s">
        <v>38</v>
      </c>
      <c r="O12" s="61" t="n">
        <v>6</v>
      </c>
      <c r="P12" s="62"/>
      <c r="Q12" s="63"/>
      <c r="R12" s="64"/>
      <c r="S12" s="65" t="n">
        <f aca="false">D12+J12+M12</f>
        <v>10</v>
      </c>
      <c r="T12" s="60" t="s">
        <v>38</v>
      </c>
      <c r="U12" s="66" t="n">
        <f aca="false">F12+L12+O12</f>
        <v>22</v>
      </c>
      <c r="V12" s="67"/>
      <c r="W12" s="68"/>
      <c r="X12" s="69"/>
      <c r="Y12" s="85"/>
      <c r="Z12" s="86"/>
    </row>
    <row r="13" customFormat="false" ht="20.1" hidden="false" customHeight="true" outlineLevel="0" collapsed="false">
      <c r="B13" s="36"/>
      <c r="C13" s="90"/>
      <c r="D13" s="71" t="n">
        <f aca="false">I10</f>
        <v>132</v>
      </c>
      <c r="E13" s="72" t="s">
        <v>38</v>
      </c>
      <c r="F13" s="73" t="n">
        <f aca="false">G10</f>
        <v>191</v>
      </c>
      <c r="G13" s="91"/>
      <c r="H13" s="92"/>
      <c r="I13" s="93"/>
      <c r="J13" s="71" t="n">
        <v>144</v>
      </c>
      <c r="K13" s="72" t="s">
        <v>38</v>
      </c>
      <c r="L13" s="73" t="n">
        <v>199</v>
      </c>
      <c r="M13" s="71" t="n">
        <v>226</v>
      </c>
      <c r="N13" s="72" t="s">
        <v>38</v>
      </c>
      <c r="O13" s="73" t="n">
        <v>212</v>
      </c>
      <c r="P13" s="74" t="n">
        <f aca="false">D13+J13+M13</f>
        <v>502</v>
      </c>
      <c r="Q13" s="75" t="s">
        <v>38</v>
      </c>
      <c r="R13" s="76" t="n">
        <f aca="false">F13+L13+O13</f>
        <v>602</v>
      </c>
      <c r="S13" s="77"/>
      <c r="T13" s="77"/>
      <c r="U13" s="78"/>
      <c r="V13" s="79"/>
      <c r="W13" s="80"/>
      <c r="X13" s="81"/>
      <c r="Y13" s="85"/>
      <c r="Z13" s="86"/>
    </row>
    <row r="14" customFormat="false" ht="20.1" hidden="false" customHeight="true" outlineLevel="0" collapsed="false">
      <c r="B14" s="36" t="s">
        <v>30</v>
      </c>
      <c r="C14" s="40"/>
      <c r="D14" s="44" t="n">
        <f aca="false">L8</f>
        <v>2</v>
      </c>
      <c r="E14" s="45" t="s">
        <v>38</v>
      </c>
      <c r="F14" s="46" t="n">
        <f aca="false">J8</f>
        <v>3</v>
      </c>
      <c r="G14" s="44" t="n">
        <f aca="false">L11</f>
        <v>4</v>
      </c>
      <c r="H14" s="45" t="s">
        <v>38</v>
      </c>
      <c r="I14" s="46" t="n">
        <f aca="false">J11</f>
        <v>1</v>
      </c>
      <c r="J14" s="41"/>
      <c r="K14" s="42"/>
      <c r="L14" s="43"/>
      <c r="M14" s="44" t="n">
        <v>4</v>
      </c>
      <c r="N14" s="45" t="s">
        <v>38</v>
      </c>
      <c r="O14" s="46" t="n">
        <v>1</v>
      </c>
      <c r="P14" s="82"/>
      <c r="Q14" s="83"/>
      <c r="R14" s="84"/>
      <c r="S14" s="83"/>
      <c r="T14" s="83"/>
      <c r="U14" s="84"/>
      <c r="V14" s="50" t="n">
        <f aca="false">D14+G14+M14</f>
        <v>10</v>
      </c>
      <c r="W14" s="51" t="s">
        <v>38</v>
      </c>
      <c r="X14" s="52" t="n">
        <f aca="false">F14+I14+O14</f>
        <v>5</v>
      </c>
      <c r="Y14" s="85" t="n">
        <v>7</v>
      </c>
      <c r="Z14" s="86" t="s">
        <v>10</v>
      </c>
    </row>
    <row r="15" customFormat="false" ht="20.1" hidden="false" customHeight="true" outlineLevel="0" collapsed="false">
      <c r="B15" s="36"/>
      <c r="C15" s="55" t="s">
        <v>41</v>
      </c>
      <c r="D15" s="59" t="n">
        <f aca="false">L9</f>
        <v>4</v>
      </c>
      <c r="E15" s="60" t="s">
        <v>38</v>
      </c>
      <c r="F15" s="61" t="n">
        <f aca="false">J9</f>
        <v>6</v>
      </c>
      <c r="G15" s="59" t="n">
        <f aca="false">L12</f>
        <v>8</v>
      </c>
      <c r="H15" s="60" t="s">
        <v>38</v>
      </c>
      <c r="I15" s="61" t="n">
        <f aca="false">J12</f>
        <v>2</v>
      </c>
      <c r="J15" s="87"/>
      <c r="K15" s="88"/>
      <c r="L15" s="89"/>
      <c r="M15" s="59" t="n">
        <v>8</v>
      </c>
      <c r="N15" s="60" t="s">
        <v>38</v>
      </c>
      <c r="O15" s="61" t="n">
        <v>2</v>
      </c>
      <c r="P15" s="62"/>
      <c r="Q15" s="63"/>
      <c r="R15" s="64"/>
      <c r="S15" s="65" t="n">
        <f aca="false">D15+G15+M15</f>
        <v>20</v>
      </c>
      <c r="T15" s="60" t="s">
        <v>38</v>
      </c>
      <c r="U15" s="66" t="n">
        <f aca="false">F15+I15+O15</f>
        <v>10</v>
      </c>
      <c r="V15" s="67"/>
      <c r="W15" s="68"/>
      <c r="X15" s="69"/>
      <c r="Y15" s="85"/>
      <c r="Z15" s="86"/>
    </row>
    <row r="16" customFormat="false" ht="20.1" hidden="false" customHeight="true" outlineLevel="0" collapsed="false">
      <c r="B16" s="36"/>
      <c r="C16" s="90"/>
      <c r="D16" s="71" t="n">
        <f aca="false">L10</f>
        <v>176</v>
      </c>
      <c r="E16" s="72" t="s">
        <v>38</v>
      </c>
      <c r="F16" s="73" t="n">
        <f aca="false">J10</f>
        <v>186</v>
      </c>
      <c r="G16" s="71" t="n">
        <f aca="false">L13</f>
        <v>199</v>
      </c>
      <c r="H16" s="72" t="s">
        <v>38</v>
      </c>
      <c r="I16" s="73" t="n">
        <f aca="false">J13</f>
        <v>144</v>
      </c>
      <c r="J16" s="91"/>
      <c r="K16" s="92"/>
      <c r="L16" s="93"/>
      <c r="M16" s="71" t="n">
        <v>200</v>
      </c>
      <c r="N16" s="72" t="s">
        <v>38</v>
      </c>
      <c r="O16" s="73" t="n">
        <v>129</v>
      </c>
      <c r="P16" s="74" t="n">
        <f aca="false">D16+G16+M16</f>
        <v>575</v>
      </c>
      <c r="Q16" s="75" t="s">
        <v>38</v>
      </c>
      <c r="R16" s="76" t="n">
        <f aca="false">F16+I16+O16</f>
        <v>459</v>
      </c>
      <c r="S16" s="77"/>
      <c r="T16" s="77"/>
      <c r="U16" s="78"/>
      <c r="V16" s="79"/>
      <c r="W16" s="80"/>
      <c r="X16" s="81"/>
      <c r="Y16" s="85"/>
      <c r="Z16" s="86"/>
    </row>
    <row r="17" customFormat="false" ht="20.1" hidden="false" customHeight="true" outlineLevel="0" collapsed="false">
      <c r="B17" s="36" t="s">
        <v>31</v>
      </c>
      <c r="C17" s="40"/>
      <c r="D17" s="44" t="n">
        <f aca="false">O8</f>
        <v>1</v>
      </c>
      <c r="E17" s="45" t="s">
        <v>38</v>
      </c>
      <c r="F17" s="46" t="n">
        <f aca="false">M8</f>
        <v>4</v>
      </c>
      <c r="G17" s="44" t="n">
        <f aca="false">O11</f>
        <v>3</v>
      </c>
      <c r="H17" s="45" t="s">
        <v>38</v>
      </c>
      <c r="I17" s="46" t="n">
        <f aca="false">M11</f>
        <v>2</v>
      </c>
      <c r="J17" s="44" t="n">
        <f aca="false">O14</f>
        <v>1</v>
      </c>
      <c r="K17" s="45" t="s">
        <v>38</v>
      </c>
      <c r="L17" s="46" t="n">
        <f aca="false">M14</f>
        <v>4</v>
      </c>
      <c r="M17" s="41"/>
      <c r="N17" s="42"/>
      <c r="O17" s="43"/>
      <c r="P17" s="82"/>
      <c r="Q17" s="83"/>
      <c r="R17" s="84"/>
      <c r="S17" s="83"/>
      <c r="T17" s="83"/>
      <c r="U17" s="84"/>
      <c r="V17" s="50" t="n">
        <f aca="false">D17+G17+J17</f>
        <v>5</v>
      </c>
      <c r="W17" s="51" t="s">
        <v>38</v>
      </c>
      <c r="X17" s="52" t="n">
        <f aca="false">F17+I17+L17</f>
        <v>10</v>
      </c>
      <c r="Y17" s="85" t="n">
        <v>5</v>
      </c>
      <c r="Z17" s="86" t="s">
        <v>12</v>
      </c>
    </row>
    <row r="18" customFormat="false" ht="20.1" hidden="false" customHeight="true" outlineLevel="0" collapsed="false">
      <c r="B18" s="36"/>
      <c r="C18" s="55" t="s">
        <v>42</v>
      </c>
      <c r="D18" s="59" t="n">
        <f aca="false">O9</f>
        <v>2</v>
      </c>
      <c r="E18" s="60" t="s">
        <v>38</v>
      </c>
      <c r="F18" s="61" t="n">
        <f aca="false">M9</f>
        <v>8</v>
      </c>
      <c r="G18" s="59" t="n">
        <f aca="false">O12</f>
        <v>6</v>
      </c>
      <c r="H18" s="60" t="s">
        <v>38</v>
      </c>
      <c r="I18" s="61" t="n">
        <f aca="false">M12</f>
        <v>6</v>
      </c>
      <c r="J18" s="59" t="n">
        <f aca="false">O15</f>
        <v>2</v>
      </c>
      <c r="K18" s="60" t="s">
        <v>38</v>
      </c>
      <c r="L18" s="61" t="n">
        <f aca="false">M15</f>
        <v>8</v>
      </c>
      <c r="M18" s="87"/>
      <c r="N18" s="88"/>
      <c r="O18" s="89"/>
      <c r="P18" s="62"/>
      <c r="Q18" s="63"/>
      <c r="R18" s="64"/>
      <c r="S18" s="65" t="n">
        <f aca="false">D18+G18+J18</f>
        <v>10</v>
      </c>
      <c r="T18" s="60" t="s">
        <v>38</v>
      </c>
      <c r="U18" s="66" t="n">
        <f aca="false">F18+I18+L18</f>
        <v>22</v>
      </c>
      <c r="V18" s="67"/>
      <c r="W18" s="68"/>
      <c r="X18" s="69"/>
      <c r="Y18" s="85"/>
      <c r="Z18" s="86"/>
    </row>
    <row r="19" customFormat="false" ht="20.1" hidden="false" customHeight="true" outlineLevel="0" collapsed="false">
      <c r="B19" s="36"/>
      <c r="C19" s="90"/>
      <c r="D19" s="94" t="n">
        <f aca="false">O10</f>
        <v>121</v>
      </c>
      <c r="E19" s="95" t="s">
        <v>38</v>
      </c>
      <c r="F19" s="96" t="n">
        <f aca="false">M10</f>
        <v>199</v>
      </c>
      <c r="G19" s="94" t="n">
        <f aca="false">O13</f>
        <v>212</v>
      </c>
      <c r="H19" s="95" t="s">
        <v>38</v>
      </c>
      <c r="I19" s="96" t="n">
        <f aca="false">M13</f>
        <v>226</v>
      </c>
      <c r="J19" s="94" t="n">
        <f aca="false">O16</f>
        <v>129</v>
      </c>
      <c r="K19" s="95" t="s">
        <v>38</v>
      </c>
      <c r="L19" s="96" t="n">
        <f aca="false">M16</f>
        <v>200</v>
      </c>
      <c r="M19" s="91"/>
      <c r="N19" s="92"/>
      <c r="O19" s="93"/>
      <c r="P19" s="74" t="n">
        <f aca="false">D19+G19+J19</f>
        <v>462</v>
      </c>
      <c r="Q19" s="75" t="s">
        <v>38</v>
      </c>
      <c r="R19" s="76" t="n">
        <f aca="false">F19+I19+L19</f>
        <v>625</v>
      </c>
      <c r="S19" s="77"/>
      <c r="T19" s="77"/>
      <c r="U19" s="78"/>
      <c r="V19" s="79"/>
      <c r="W19" s="80"/>
      <c r="X19" s="81"/>
      <c r="Y19" s="85"/>
      <c r="Z19" s="86"/>
    </row>
    <row r="21" customFormat="false" ht="12.75" hidden="false" customHeight="false" outlineLevel="0" collapsed="false">
      <c r="C21" s="97" t="s">
        <v>43</v>
      </c>
      <c r="D21" s="98" t="s">
        <v>44</v>
      </c>
      <c r="E21" s="98"/>
      <c r="F21" s="98"/>
      <c r="G21" s="98" t="s">
        <v>45</v>
      </c>
      <c r="H21" s="98"/>
      <c r="I21" s="98"/>
      <c r="J21" s="98" t="s">
        <v>46</v>
      </c>
      <c r="K21" s="98"/>
      <c r="L21" s="98"/>
      <c r="M21" s="98"/>
      <c r="N21" s="98"/>
      <c r="O21" s="98"/>
    </row>
    <row r="22" customFormat="false" ht="18" hidden="false" customHeight="false" outlineLevel="0" collapsed="false">
      <c r="D22" s="99" t="n">
        <v>1</v>
      </c>
      <c r="E22" s="18" t="s">
        <v>47</v>
      </c>
      <c r="F22" s="99" t="n">
        <v>4</v>
      </c>
      <c r="G22" s="99" t="n">
        <v>4</v>
      </c>
      <c r="H22" s="18" t="s">
        <v>47</v>
      </c>
      <c r="I22" s="99" t="n">
        <v>3</v>
      </c>
      <c r="J22" s="99" t="n">
        <v>2</v>
      </c>
      <c r="K22" s="18" t="s">
        <v>47</v>
      </c>
      <c r="L22" s="99" t="n">
        <v>4</v>
      </c>
      <c r="M22" s="99"/>
      <c r="N22" s="18"/>
      <c r="O22" s="99"/>
    </row>
    <row r="23" customFormat="false" ht="18" hidden="false" customHeight="false" outlineLevel="0" collapsed="false">
      <c r="D23" s="99" t="n">
        <v>2</v>
      </c>
      <c r="E23" s="18" t="s">
        <v>47</v>
      </c>
      <c r="F23" s="99" t="n">
        <v>3</v>
      </c>
      <c r="G23" s="99" t="n">
        <v>1</v>
      </c>
      <c r="H23" s="18" t="s">
        <v>47</v>
      </c>
      <c r="I23" s="99" t="n">
        <v>2</v>
      </c>
      <c r="J23" s="99" t="n">
        <v>3</v>
      </c>
      <c r="K23" s="18" t="s">
        <v>47</v>
      </c>
      <c r="L23" s="99" t="n">
        <v>1</v>
      </c>
      <c r="M23" s="99"/>
      <c r="N23" s="18"/>
      <c r="O23" s="99"/>
    </row>
    <row r="24" customFormat="false" ht="18" hidden="false" customHeight="false" outlineLevel="0" collapsed="false">
      <c r="D24" s="99"/>
      <c r="E24" s="18"/>
      <c r="F24" s="99"/>
      <c r="G24" s="99"/>
      <c r="H24" s="18"/>
      <c r="I24" s="99"/>
      <c r="J24" s="99"/>
      <c r="K24" s="18"/>
      <c r="L24" s="99"/>
      <c r="M24" s="99"/>
      <c r="N24" s="18"/>
      <c r="O24" s="99"/>
    </row>
    <row r="29" customFormat="false" ht="12.75" hidden="false" customHeight="false" outlineLevel="0" collapsed="false">
      <c r="S29" s="97"/>
    </row>
    <row r="40" customFormat="false" ht="12.75" hidden="false" customHeight="false" outlineLevel="0" collapsed="false">
      <c r="A40" s="97"/>
    </row>
  </sheetData>
  <mergeCells count="27">
    <mergeCell ref="B1:Z1"/>
    <mergeCell ref="B2:Z2"/>
    <mergeCell ref="B4:C7"/>
    <mergeCell ref="D4:F7"/>
    <mergeCell ref="G4:I7"/>
    <mergeCell ref="J4:L7"/>
    <mergeCell ref="M4:O7"/>
    <mergeCell ref="P4:Z6"/>
    <mergeCell ref="P7:R7"/>
    <mergeCell ref="S7:U7"/>
    <mergeCell ref="V7:X7"/>
    <mergeCell ref="B8:B10"/>
    <mergeCell ref="Y8:Y10"/>
    <mergeCell ref="Z8:Z10"/>
    <mergeCell ref="B11:B13"/>
    <mergeCell ref="Y11:Y13"/>
    <mergeCell ref="Z11:Z13"/>
    <mergeCell ref="B14:B16"/>
    <mergeCell ref="Y14:Y16"/>
    <mergeCell ref="Z14:Z16"/>
    <mergeCell ref="B17:B19"/>
    <mergeCell ref="Y17:Y19"/>
    <mergeCell ref="Z17:Z19"/>
    <mergeCell ref="D21:F21"/>
    <mergeCell ref="G21:I21"/>
    <mergeCell ref="J21:L21"/>
    <mergeCell ref="M21:O21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99"/>
    <col collapsed="false" customWidth="true" hidden="false" outlineLevel="0" max="3" min="2" style="100" width="34.71"/>
    <col collapsed="false" customWidth="true" hidden="false" outlineLevel="0" max="4" min="4" style="100" width="3.28"/>
    <col collapsed="false" customWidth="true" hidden="false" outlineLevel="0" max="5" min="5" style="100" width="1.7"/>
    <col collapsed="false" customWidth="true" hidden="false" outlineLevel="0" max="7" min="6" style="100" width="3.28"/>
    <col collapsed="false" customWidth="true" hidden="false" outlineLevel="0" max="8" min="8" style="100" width="1.7"/>
    <col collapsed="false" customWidth="true" hidden="false" outlineLevel="0" max="10" min="9" style="100" width="3.28"/>
    <col collapsed="false" customWidth="true" hidden="false" outlineLevel="0" max="11" min="11" style="100" width="1.7"/>
    <col collapsed="false" customWidth="true" hidden="false" outlineLevel="0" max="12" min="12" style="100" width="3.28"/>
    <col collapsed="false" customWidth="true" hidden="false" outlineLevel="0" max="14" min="13" style="100" width="5.56"/>
    <col collapsed="false" customWidth="true" hidden="false" outlineLevel="0" max="18" min="15" style="100" width="4.28"/>
    <col collapsed="false" customWidth="true" hidden="false" outlineLevel="0" max="19" min="19" style="100" width="16.28"/>
    <col collapsed="false" customWidth="true" hidden="false" outlineLevel="0" max="20" min="20" style="100" width="2.28"/>
    <col collapsed="false" customWidth="false" hidden="false" outlineLevel="0" max="257" min="21" style="100" width="9.14"/>
  </cols>
  <sheetData>
    <row r="6" customFormat="false" ht="27" hidden="false" customHeight="fals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0.1" hidden="false" customHeight="true" outlineLevel="0" collapsed="false">
      <c r="A7" s="102" t="s">
        <v>49</v>
      </c>
      <c r="B7" s="103"/>
      <c r="C7" s="104" t="s">
        <v>2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5" t="s">
        <v>50</v>
      </c>
    </row>
    <row r="8" customFormat="false" ht="20.1" hidden="false" customHeight="true" outlineLevel="0" collapsed="false">
      <c r="A8" s="106" t="s">
        <v>51</v>
      </c>
      <c r="B8" s="107"/>
      <c r="C8" s="108" t="s">
        <v>52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111" t="s">
        <v>53</v>
      </c>
      <c r="Q8" s="112"/>
      <c r="R8" s="113"/>
      <c r="S8" s="114" t="n">
        <v>39837</v>
      </c>
    </row>
    <row r="9" customFormat="false" ht="20.1" hidden="false" customHeight="true" outlineLevel="0" collapsed="false">
      <c r="A9" s="106" t="s">
        <v>54</v>
      </c>
      <c r="B9" s="115"/>
      <c r="C9" s="108" t="s">
        <v>55</v>
      </c>
      <c r="D9" s="110"/>
      <c r="E9" s="110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6" t="s">
        <v>56</v>
      </c>
      <c r="Q9" s="115"/>
      <c r="R9" s="117"/>
      <c r="S9" s="118" t="s">
        <v>57</v>
      </c>
    </row>
    <row r="10" customFormat="false" ht="20.1" hidden="false" customHeight="true" outlineLevel="0" collapsed="false">
      <c r="A10" s="119" t="s">
        <v>58</v>
      </c>
      <c r="B10" s="120"/>
      <c r="C10" s="121" t="s">
        <v>5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3"/>
      <c r="N10" s="123"/>
      <c r="O10" s="123"/>
      <c r="P10" s="124"/>
      <c r="Q10" s="125"/>
      <c r="R10" s="123"/>
      <c r="S10" s="126" t="s">
        <v>44</v>
      </c>
    </row>
    <row r="11" customFormat="false" ht="24.95" hidden="false" customHeight="true" outlineLevel="0" collapsed="false">
      <c r="A11" s="127"/>
      <c r="B11" s="128" t="s">
        <v>60</v>
      </c>
      <c r="C11" s="128" t="s">
        <v>61</v>
      </c>
      <c r="D11" s="129" t="s">
        <v>62</v>
      </c>
      <c r="E11" s="129"/>
      <c r="F11" s="129"/>
      <c r="G11" s="129"/>
      <c r="H11" s="129"/>
      <c r="I11" s="129"/>
      <c r="J11" s="129"/>
      <c r="K11" s="129"/>
      <c r="L11" s="129"/>
      <c r="M11" s="130" t="s">
        <v>63</v>
      </c>
      <c r="N11" s="131"/>
      <c r="O11" s="130" t="s">
        <v>64</v>
      </c>
      <c r="P11" s="131"/>
      <c r="Q11" s="129" t="s">
        <v>65</v>
      </c>
      <c r="R11" s="129"/>
      <c r="S11" s="132" t="s">
        <v>66</v>
      </c>
    </row>
    <row r="12" customFormat="false" ht="9.95" hidden="false" customHeight="true" outlineLevel="0" collapsed="false">
      <c r="A12" s="133"/>
      <c r="B12" s="134"/>
      <c r="C12" s="135"/>
      <c r="D12" s="136" t="n">
        <v>1</v>
      </c>
      <c r="E12" s="136"/>
      <c r="F12" s="136"/>
      <c r="G12" s="137" t="n">
        <v>2</v>
      </c>
      <c r="H12" s="137"/>
      <c r="I12" s="137"/>
      <c r="J12" s="137" t="n">
        <v>3</v>
      </c>
      <c r="K12" s="137"/>
      <c r="L12" s="137"/>
      <c r="M12" s="138"/>
      <c r="N12" s="139"/>
      <c r="O12" s="138"/>
      <c r="P12" s="139"/>
      <c r="Q12" s="138"/>
      <c r="R12" s="139"/>
      <c r="S12" s="140"/>
    </row>
    <row r="13" customFormat="false" ht="30" hidden="false" customHeight="true" outlineLevel="0" collapsed="false">
      <c r="A13" s="141" t="s">
        <v>67</v>
      </c>
      <c r="B13" s="142" t="s">
        <v>68</v>
      </c>
      <c r="C13" s="143" t="s">
        <v>69</v>
      </c>
      <c r="D13" s="144" t="s">
        <v>70</v>
      </c>
      <c r="E13" s="145" t="s">
        <v>38</v>
      </c>
      <c r="F13" s="146" t="s">
        <v>71</v>
      </c>
      <c r="G13" s="144" t="s">
        <v>70</v>
      </c>
      <c r="H13" s="145" t="s">
        <v>38</v>
      </c>
      <c r="I13" s="146" t="s">
        <v>72</v>
      </c>
      <c r="J13" s="144"/>
      <c r="K13" s="145" t="s">
        <v>38</v>
      </c>
      <c r="L13" s="146"/>
      <c r="M13" s="147" t="n">
        <f aca="false">D13+G13+J13</f>
        <v>42</v>
      </c>
      <c r="N13" s="148" t="n">
        <f aca="false">F13+I13+L13</f>
        <v>21</v>
      </c>
      <c r="O13" s="149" t="n">
        <v>2</v>
      </c>
      <c r="P13" s="150" t="n">
        <v>0</v>
      </c>
      <c r="Q13" s="149" t="n">
        <v>1</v>
      </c>
      <c r="R13" s="150" t="n">
        <v>0</v>
      </c>
      <c r="S13" s="151"/>
    </row>
    <row r="14" customFormat="false" ht="30" hidden="false" customHeight="true" outlineLevel="0" collapsed="false">
      <c r="A14" s="141" t="s">
        <v>73</v>
      </c>
      <c r="B14" s="142" t="s">
        <v>74</v>
      </c>
      <c r="C14" s="143" t="s">
        <v>75</v>
      </c>
      <c r="D14" s="152" t="s">
        <v>70</v>
      </c>
      <c r="E14" s="153" t="s">
        <v>38</v>
      </c>
      <c r="F14" s="154" t="s">
        <v>76</v>
      </c>
      <c r="G14" s="152" t="s">
        <v>70</v>
      </c>
      <c r="H14" s="153" t="s">
        <v>38</v>
      </c>
      <c r="I14" s="154" t="s">
        <v>77</v>
      </c>
      <c r="J14" s="152"/>
      <c r="K14" s="153" t="s">
        <v>38</v>
      </c>
      <c r="L14" s="154"/>
      <c r="M14" s="155" t="n">
        <f aca="false">D14+G14+J14</f>
        <v>42</v>
      </c>
      <c r="N14" s="156" t="n">
        <f aca="false">F14+I14+L14</f>
        <v>24</v>
      </c>
      <c r="O14" s="149" t="n">
        <v>2</v>
      </c>
      <c r="P14" s="150" t="n">
        <v>0</v>
      </c>
      <c r="Q14" s="149" t="n">
        <v>1</v>
      </c>
      <c r="R14" s="150" t="n">
        <v>0</v>
      </c>
      <c r="S14" s="151"/>
    </row>
    <row r="15" customFormat="false" ht="30" hidden="false" customHeight="true" outlineLevel="0" collapsed="false">
      <c r="A15" s="141" t="s">
        <v>78</v>
      </c>
      <c r="B15" s="142" t="s">
        <v>79</v>
      </c>
      <c r="C15" s="143" t="s">
        <v>80</v>
      </c>
      <c r="D15" s="152" t="s">
        <v>81</v>
      </c>
      <c r="E15" s="153" t="s">
        <v>38</v>
      </c>
      <c r="F15" s="154" t="s">
        <v>70</v>
      </c>
      <c r="G15" s="152" t="s">
        <v>77</v>
      </c>
      <c r="H15" s="153" t="s">
        <v>38</v>
      </c>
      <c r="I15" s="154" t="s">
        <v>70</v>
      </c>
      <c r="J15" s="152"/>
      <c r="K15" s="153" t="s">
        <v>38</v>
      </c>
      <c r="L15" s="154"/>
      <c r="M15" s="155" t="n">
        <f aca="false">D15+G15+J15</f>
        <v>31</v>
      </c>
      <c r="N15" s="156" t="n">
        <f aca="false">F15+I15+L15</f>
        <v>42</v>
      </c>
      <c r="O15" s="157" t="n">
        <v>0</v>
      </c>
      <c r="P15" s="158" t="n">
        <v>2</v>
      </c>
      <c r="Q15" s="157" t="n">
        <v>0</v>
      </c>
      <c r="R15" s="158" t="n">
        <v>1</v>
      </c>
      <c r="S15" s="151"/>
    </row>
    <row r="16" customFormat="false" ht="30" hidden="false" customHeight="true" outlineLevel="0" collapsed="false">
      <c r="A16" s="141" t="s">
        <v>82</v>
      </c>
      <c r="B16" s="159" t="s">
        <v>83</v>
      </c>
      <c r="C16" s="159" t="s">
        <v>84</v>
      </c>
      <c r="D16" s="152" t="s">
        <v>70</v>
      </c>
      <c r="E16" s="153" t="s">
        <v>38</v>
      </c>
      <c r="F16" s="154" t="s">
        <v>85</v>
      </c>
      <c r="G16" s="152" t="s">
        <v>70</v>
      </c>
      <c r="H16" s="153" t="s">
        <v>38</v>
      </c>
      <c r="I16" s="154" t="s">
        <v>71</v>
      </c>
      <c r="J16" s="152"/>
      <c r="K16" s="153" t="s">
        <v>38</v>
      </c>
      <c r="L16" s="154"/>
      <c r="M16" s="155" t="n">
        <f aca="false">D16+G16+J16</f>
        <v>42</v>
      </c>
      <c r="N16" s="156" t="n">
        <f aca="false">F16+I16+L16</f>
        <v>16</v>
      </c>
      <c r="O16" s="149" t="n">
        <v>2</v>
      </c>
      <c r="P16" s="150" t="n">
        <v>0</v>
      </c>
      <c r="Q16" s="149" t="n">
        <v>1</v>
      </c>
      <c r="R16" s="150" t="n">
        <v>0</v>
      </c>
      <c r="S16" s="151"/>
    </row>
    <row r="17" customFormat="false" ht="30" hidden="false" customHeight="true" outlineLevel="0" collapsed="false">
      <c r="A17" s="141" t="s">
        <v>86</v>
      </c>
      <c r="B17" s="159" t="s">
        <v>87</v>
      </c>
      <c r="C17" s="159" t="s">
        <v>88</v>
      </c>
      <c r="D17" s="152" t="s">
        <v>70</v>
      </c>
      <c r="E17" s="153" t="s">
        <v>38</v>
      </c>
      <c r="F17" s="154" t="s">
        <v>89</v>
      </c>
      <c r="G17" s="152" t="s">
        <v>70</v>
      </c>
      <c r="H17" s="153" t="s">
        <v>38</v>
      </c>
      <c r="I17" s="154" t="s">
        <v>90</v>
      </c>
      <c r="J17" s="152"/>
      <c r="K17" s="153" t="s">
        <v>38</v>
      </c>
      <c r="L17" s="154"/>
      <c r="M17" s="155" t="n">
        <f aca="false">D17+G17+J17</f>
        <v>42</v>
      </c>
      <c r="N17" s="156" t="n">
        <f aca="false">F17+I17+L17</f>
        <v>18</v>
      </c>
      <c r="O17" s="149" t="n">
        <v>2</v>
      </c>
      <c r="P17" s="150" t="n">
        <v>0</v>
      </c>
      <c r="Q17" s="149" t="n">
        <v>1</v>
      </c>
      <c r="R17" s="150" t="n">
        <v>0</v>
      </c>
      <c r="S17" s="151"/>
    </row>
    <row r="18" customFormat="false" ht="35.1" hidden="false" customHeight="true" outlineLevel="0" collapsed="false">
      <c r="A18" s="160" t="s">
        <v>91</v>
      </c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4" t="n">
        <f aca="false">SUM(M13:M17)</f>
        <v>199</v>
      </c>
      <c r="N18" s="165" t="n">
        <f aca="false">SUM(N13:N17)</f>
        <v>121</v>
      </c>
      <c r="O18" s="166" t="n">
        <f aca="false">SUM(O13:O17)</f>
        <v>8</v>
      </c>
      <c r="P18" s="167" t="n">
        <f aca="false">SUM(P13:P17)</f>
        <v>2</v>
      </c>
      <c r="Q18" s="166" t="n">
        <f aca="false">SUM(Q13:Q17)</f>
        <v>4</v>
      </c>
      <c r="R18" s="165" t="n">
        <f aca="false">SUM(R13:R17)</f>
        <v>1</v>
      </c>
      <c r="S18" s="168" t="s">
        <v>59</v>
      </c>
    </row>
    <row r="19" customFormat="false" ht="15" hidden="false" customHeight="false" outlineLevel="0" collapsed="false"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s">
        <v>92</v>
      </c>
    </row>
    <row r="20" customFormat="false" ht="12.75" hidden="false" customHeight="false" outlineLevel="0" collapsed="false">
      <c r="A20" s="171" t="s">
        <v>93</v>
      </c>
    </row>
    <row r="22" customFormat="false" ht="20.1" hidden="false" customHeight="true" outlineLevel="0" collapsed="false">
      <c r="A22" s="172" t="s">
        <v>94</v>
      </c>
      <c r="B22" s="100" t="s">
        <v>95</v>
      </c>
    </row>
    <row r="23" customFormat="false" ht="20.1" hidden="false" customHeight="true" outlineLevel="0" collapsed="false">
      <c r="A23" s="173"/>
      <c r="B23" s="100" t="s">
        <v>95</v>
      </c>
    </row>
    <row r="25" customFormat="false" ht="12.75" hidden="false" customHeight="false" outlineLevel="0" collapsed="false">
      <c r="A25" s="174" t="s">
        <v>96</v>
      </c>
      <c r="C25" s="15"/>
      <c r="D25" s="174" t="s">
        <v>97</v>
      </c>
      <c r="E25" s="174"/>
      <c r="F25" s="17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7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7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7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7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99"/>
    <col collapsed="false" customWidth="true" hidden="false" outlineLevel="0" max="3" min="2" style="100" width="34.71"/>
    <col collapsed="false" customWidth="true" hidden="false" outlineLevel="0" max="4" min="4" style="100" width="3.28"/>
    <col collapsed="false" customWidth="true" hidden="false" outlineLevel="0" max="5" min="5" style="100" width="1.7"/>
    <col collapsed="false" customWidth="true" hidden="false" outlineLevel="0" max="7" min="6" style="100" width="3.28"/>
    <col collapsed="false" customWidth="true" hidden="false" outlineLevel="0" max="8" min="8" style="100" width="1.7"/>
    <col collapsed="false" customWidth="true" hidden="false" outlineLevel="0" max="10" min="9" style="100" width="3.28"/>
    <col collapsed="false" customWidth="true" hidden="false" outlineLevel="0" max="11" min="11" style="100" width="1.7"/>
    <col collapsed="false" customWidth="true" hidden="false" outlineLevel="0" max="12" min="12" style="100" width="3.28"/>
    <col collapsed="false" customWidth="true" hidden="false" outlineLevel="0" max="14" min="13" style="100" width="5.56"/>
    <col collapsed="false" customWidth="true" hidden="false" outlineLevel="0" max="18" min="15" style="100" width="4.28"/>
    <col collapsed="false" customWidth="true" hidden="false" outlineLevel="0" max="19" min="19" style="100" width="16.28"/>
    <col collapsed="false" customWidth="true" hidden="false" outlineLevel="0" max="20" min="20" style="100" width="2.28"/>
    <col collapsed="false" customWidth="false" hidden="false" outlineLevel="0" max="257" min="21" style="100" width="9.14"/>
  </cols>
  <sheetData>
    <row r="6" customFormat="false" ht="27" hidden="false" customHeight="fals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0.1" hidden="false" customHeight="true" outlineLevel="0" collapsed="false">
      <c r="A7" s="102" t="s">
        <v>49</v>
      </c>
      <c r="B7" s="103"/>
      <c r="C7" s="104" t="s">
        <v>2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5" t="s">
        <v>50</v>
      </c>
    </row>
    <row r="8" customFormat="false" ht="20.1" hidden="false" customHeight="true" outlineLevel="0" collapsed="false">
      <c r="A8" s="106" t="s">
        <v>51</v>
      </c>
      <c r="B8" s="107"/>
      <c r="C8" s="108" t="s">
        <v>40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111" t="s">
        <v>53</v>
      </c>
      <c r="Q8" s="112"/>
      <c r="R8" s="113"/>
      <c r="S8" s="114" t="n">
        <v>39837</v>
      </c>
    </row>
    <row r="9" customFormat="false" ht="20.1" hidden="false" customHeight="true" outlineLevel="0" collapsed="false">
      <c r="A9" s="106" t="s">
        <v>54</v>
      </c>
      <c r="B9" s="115"/>
      <c r="C9" s="108" t="s">
        <v>98</v>
      </c>
      <c r="D9" s="110"/>
      <c r="E9" s="110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6" t="s">
        <v>56</v>
      </c>
      <c r="Q9" s="115"/>
      <c r="R9" s="117"/>
      <c r="S9" s="118" t="s">
        <v>57</v>
      </c>
    </row>
    <row r="10" customFormat="false" ht="20.1" hidden="false" customHeight="true" outlineLevel="0" collapsed="false">
      <c r="A10" s="119" t="s">
        <v>58</v>
      </c>
      <c r="B10" s="120"/>
      <c r="C10" s="121" t="s">
        <v>5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3"/>
      <c r="N10" s="123"/>
      <c r="O10" s="123"/>
      <c r="P10" s="124"/>
      <c r="Q10" s="125"/>
      <c r="R10" s="123"/>
      <c r="S10" s="126" t="s">
        <v>44</v>
      </c>
    </row>
    <row r="11" customFormat="false" ht="24.95" hidden="false" customHeight="true" outlineLevel="0" collapsed="false">
      <c r="A11" s="127"/>
      <c r="B11" s="128" t="s">
        <v>60</v>
      </c>
      <c r="C11" s="128" t="s">
        <v>61</v>
      </c>
      <c r="D11" s="129" t="s">
        <v>62</v>
      </c>
      <c r="E11" s="129"/>
      <c r="F11" s="129"/>
      <c r="G11" s="129"/>
      <c r="H11" s="129"/>
      <c r="I11" s="129"/>
      <c r="J11" s="129"/>
      <c r="K11" s="129"/>
      <c r="L11" s="129"/>
      <c r="M11" s="130" t="s">
        <v>63</v>
      </c>
      <c r="N11" s="131"/>
      <c r="O11" s="130" t="s">
        <v>64</v>
      </c>
      <c r="P11" s="131"/>
      <c r="Q11" s="129" t="s">
        <v>65</v>
      </c>
      <c r="R11" s="129"/>
      <c r="S11" s="132" t="s">
        <v>66</v>
      </c>
    </row>
    <row r="12" customFormat="false" ht="9.95" hidden="false" customHeight="true" outlineLevel="0" collapsed="false">
      <c r="A12" s="133"/>
      <c r="B12" s="134"/>
      <c r="C12" s="135"/>
      <c r="D12" s="136" t="n">
        <v>1</v>
      </c>
      <c r="E12" s="136"/>
      <c r="F12" s="136"/>
      <c r="G12" s="137" t="n">
        <v>2</v>
      </c>
      <c r="H12" s="137"/>
      <c r="I12" s="137"/>
      <c r="J12" s="137" t="n">
        <v>3</v>
      </c>
      <c r="K12" s="137"/>
      <c r="L12" s="137"/>
      <c r="M12" s="138"/>
      <c r="N12" s="139"/>
      <c r="O12" s="138"/>
      <c r="P12" s="139"/>
      <c r="Q12" s="138"/>
      <c r="R12" s="139"/>
      <c r="S12" s="140"/>
    </row>
    <row r="13" customFormat="false" ht="30" hidden="false" customHeight="true" outlineLevel="0" collapsed="false">
      <c r="A13" s="141" t="s">
        <v>67</v>
      </c>
      <c r="B13" s="142" t="s">
        <v>99</v>
      </c>
      <c r="C13" s="143" t="s">
        <v>100</v>
      </c>
      <c r="D13" s="144" t="s">
        <v>101</v>
      </c>
      <c r="E13" s="145" t="s">
        <v>38</v>
      </c>
      <c r="F13" s="146" t="s">
        <v>70</v>
      </c>
      <c r="G13" s="144" t="s">
        <v>81</v>
      </c>
      <c r="H13" s="145" t="s">
        <v>38</v>
      </c>
      <c r="I13" s="146" t="s">
        <v>70</v>
      </c>
      <c r="J13" s="144"/>
      <c r="K13" s="145" t="s">
        <v>38</v>
      </c>
      <c r="L13" s="146"/>
      <c r="M13" s="147" t="n">
        <f aca="false">D13+G13+J13</f>
        <v>37</v>
      </c>
      <c r="N13" s="148" t="n">
        <f aca="false">F13+I13+L13</f>
        <v>42</v>
      </c>
      <c r="O13" s="149" t="n">
        <v>0</v>
      </c>
      <c r="P13" s="150" t="n">
        <v>2</v>
      </c>
      <c r="Q13" s="149" t="n">
        <v>0</v>
      </c>
      <c r="R13" s="150" t="n">
        <v>1</v>
      </c>
      <c r="S13" s="151"/>
    </row>
    <row r="14" customFormat="false" ht="30" hidden="false" customHeight="true" outlineLevel="0" collapsed="false">
      <c r="A14" s="141" t="s">
        <v>73</v>
      </c>
      <c r="B14" s="142" t="s">
        <v>102</v>
      </c>
      <c r="C14" s="143" t="s">
        <v>103</v>
      </c>
      <c r="D14" s="152" t="s">
        <v>90</v>
      </c>
      <c r="E14" s="153" t="s">
        <v>38</v>
      </c>
      <c r="F14" s="154" t="s">
        <v>70</v>
      </c>
      <c r="G14" s="152" t="s">
        <v>77</v>
      </c>
      <c r="H14" s="153" t="s">
        <v>38</v>
      </c>
      <c r="I14" s="154" t="s">
        <v>70</v>
      </c>
      <c r="J14" s="152"/>
      <c r="K14" s="153" t="s">
        <v>38</v>
      </c>
      <c r="L14" s="154"/>
      <c r="M14" s="155" t="n">
        <f aca="false">D14+G14+J14</f>
        <v>23</v>
      </c>
      <c r="N14" s="156" t="n">
        <f aca="false">F14+I14+L14</f>
        <v>42</v>
      </c>
      <c r="O14" s="149" t="n">
        <v>0</v>
      </c>
      <c r="P14" s="150" t="n">
        <v>2</v>
      </c>
      <c r="Q14" s="149" t="n">
        <v>0</v>
      </c>
      <c r="R14" s="150" t="n">
        <v>1</v>
      </c>
      <c r="S14" s="151"/>
    </row>
    <row r="15" customFormat="false" ht="30" hidden="false" customHeight="true" outlineLevel="0" collapsed="false">
      <c r="A15" s="141" t="s">
        <v>78</v>
      </c>
      <c r="B15" s="142" t="s">
        <v>104</v>
      </c>
      <c r="C15" s="143" t="s">
        <v>105</v>
      </c>
      <c r="D15" s="152" t="s">
        <v>70</v>
      </c>
      <c r="E15" s="153" t="s">
        <v>38</v>
      </c>
      <c r="F15" s="154" t="s">
        <v>106</v>
      </c>
      <c r="G15" s="152" t="s">
        <v>70</v>
      </c>
      <c r="H15" s="153" t="s">
        <v>38</v>
      </c>
      <c r="I15" s="154" t="s">
        <v>72</v>
      </c>
      <c r="J15" s="152"/>
      <c r="K15" s="153" t="s">
        <v>38</v>
      </c>
      <c r="L15" s="154"/>
      <c r="M15" s="155" t="n">
        <f aca="false">D15+G15+J15</f>
        <v>42</v>
      </c>
      <c r="N15" s="156" t="n">
        <f aca="false">F15+I15+L15</f>
        <v>31</v>
      </c>
      <c r="O15" s="157" t="n">
        <v>2</v>
      </c>
      <c r="P15" s="158" t="n">
        <v>0</v>
      </c>
      <c r="Q15" s="157" t="n">
        <v>1</v>
      </c>
      <c r="R15" s="158" t="n">
        <v>0</v>
      </c>
      <c r="S15" s="151"/>
    </row>
    <row r="16" customFormat="false" ht="30" hidden="false" customHeight="true" outlineLevel="0" collapsed="false">
      <c r="A16" s="141" t="s">
        <v>82</v>
      </c>
      <c r="B16" s="159" t="s">
        <v>107</v>
      </c>
      <c r="C16" s="159" t="s">
        <v>108</v>
      </c>
      <c r="D16" s="152" t="s">
        <v>31</v>
      </c>
      <c r="E16" s="153" t="s">
        <v>38</v>
      </c>
      <c r="F16" s="154" t="s">
        <v>70</v>
      </c>
      <c r="G16" s="152" t="s">
        <v>109</v>
      </c>
      <c r="H16" s="153" t="s">
        <v>38</v>
      </c>
      <c r="I16" s="154" t="s">
        <v>70</v>
      </c>
      <c r="J16" s="152"/>
      <c r="K16" s="153" t="s">
        <v>38</v>
      </c>
      <c r="L16" s="154"/>
      <c r="M16" s="155" t="n">
        <f aca="false">D16+G16+J16</f>
        <v>10</v>
      </c>
      <c r="N16" s="156" t="n">
        <f aca="false">F16+I16+L16</f>
        <v>42</v>
      </c>
      <c r="O16" s="149" t="n">
        <v>0</v>
      </c>
      <c r="P16" s="150" t="n">
        <v>2</v>
      </c>
      <c r="Q16" s="149" t="n">
        <v>0</v>
      </c>
      <c r="R16" s="150" t="n">
        <v>1</v>
      </c>
      <c r="S16" s="151"/>
    </row>
    <row r="17" customFormat="false" ht="30" hidden="false" customHeight="true" outlineLevel="0" collapsed="false">
      <c r="A17" s="141" t="s">
        <v>86</v>
      </c>
      <c r="B17" s="159" t="s">
        <v>110</v>
      </c>
      <c r="C17" s="159" t="s">
        <v>111</v>
      </c>
      <c r="D17" s="152" t="s">
        <v>77</v>
      </c>
      <c r="E17" s="153" t="s">
        <v>38</v>
      </c>
      <c r="F17" s="154" t="s">
        <v>70</v>
      </c>
      <c r="G17" s="152" t="s">
        <v>101</v>
      </c>
      <c r="H17" s="153" t="s">
        <v>38</v>
      </c>
      <c r="I17" s="154" t="s">
        <v>70</v>
      </c>
      <c r="J17" s="152"/>
      <c r="K17" s="153" t="s">
        <v>38</v>
      </c>
      <c r="L17" s="154"/>
      <c r="M17" s="155" t="n">
        <f aca="false">D17+G17+J17</f>
        <v>32</v>
      </c>
      <c r="N17" s="156" t="n">
        <f aca="false">F17+I17+L17</f>
        <v>42</v>
      </c>
      <c r="O17" s="149" t="n">
        <v>0</v>
      </c>
      <c r="P17" s="150" t="n">
        <v>2</v>
      </c>
      <c r="Q17" s="149" t="n">
        <v>0</v>
      </c>
      <c r="R17" s="150" t="n">
        <v>1</v>
      </c>
      <c r="S17" s="151"/>
    </row>
    <row r="18" customFormat="false" ht="35.1" hidden="false" customHeight="true" outlineLevel="0" collapsed="false">
      <c r="A18" s="160" t="s">
        <v>112</v>
      </c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4" t="n">
        <f aca="false">SUM(M13:M17)</f>
        <v>144</v>
      </c>
      <c r="N18" s="165" t="n">
        <f aca="false">SUM(N13:N17)</f>
        <v>199</v>
      </c>
      <c r="O18" s="166" t="n">
        <f aca="false">SUM(O13:O17)</f>
        <v>2</v>
      </c>
      <c r="P18" s="167" t="n">
        <f aca="false">SUM(P13:P17)</f>
        <v>8</v>
      </c>
      <c r="Q18" s="166" t="n">
        <f aca="false">SUM(Q13:Q17)</f>
        <v>1</v>
      </c>
      <c r="R18" s="165" t="n">
        <f aca="false">SUM(R13:R17)</f>
        <v>4</v>
      </c>
      <c r="S18" s="168" t="s">
        <v>59</v>
      </c>
    </row>
    <row r="19" customFormat="false" ht="15" hidden="false" customHeight="false" outlineLevel="0" collapsed="false"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s">
        <v>92</v>
      </c>
    </row>
    <row r="20" customFormat="false" ht="12.75" hidden="false" customHeight="false" outlineLevel="0" collapsed="false">
      <c r="A20" s="171" t="s">
        <v>93</v>
      </c>
    </row>
    <row r="22" customFormat="false" ht="20.1" hidden="false" customHeight="true" outlineLevel="0" collapsed="false">
      <c r="A22" s="172" t="s">
        <v>94</v>
      </c>
      <c r="B22" s="100" t="s">
        <v>95</v>
      </c>
    </row>
    <row r="23" customFormat="false" ht="20.1" hidden="false" customHeight="true" outlineLevel="0" collapsed="false">
      <c r="A23" s="173"/>
      <c r="B23" s="100" t="s">
        <v>95</v>
      </c>
    </row>
    <row r="25" customFormat="false" ht="12.75" hidden="false" customHeight="false" outlineLevel="0" collapsed="false">
      <c r="A25" s="174" t="s">
        <v>96</v>
      </c>
      <c r="C25" s="15"/>
      <c r="D25" s="174" t="s">
        <v>97</v>
      </c>
      <c r="E25" s="174"/>
      <c r="F25" s="17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7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7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7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7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99"/>
    <col collapsed="false" customWidth="true" hidden="false" outlineLevel="0" max="3" min="2" style="100" width="34.71"/>
    <col collapsed="false" customWidth="true" hidden="false" outlineLevel="0" max="4" min="4" style="100" width="3.28"/>
    <col collapsed="false" customWidth="true" hidden="false" outlineLevel="0" max="5" min="5" style="100" width="1.7"/>
    <col collapsed="false" customWidth="true" hidden="false" outlineLevel="0" max="7" min="6" style="100" width="3.28"/>
    <col collapsed="false" customWidth="true" hidden="false" outlineLevel="0" max="8" min="8" style="100" width="1.7"/>
    <col collapsed="false" customWidth="true" hidden="false" outlineLevel="0" max="10" min="9" style="100" width="3.28"/>
    <col collapsed="false" customWidth="true" hidden="false" outlineLevel="0" max="11" min="11" style="100" width="1.7"/>
    <col collapsed="false" customWidth="true" hidden="false" outlineLevel="0" max="12" min="12" style="100" width="3.28"/>
    <col collapsed="false" customWidth="true" hidden="false" outlineLevel="0" max="14" min="13" style="100" width="5.56"/>
    <col collapsed="false" customWidth="true" hidden="false" outlineLevel="0" max="18" min="15" style="100" width="4.28"/>
    <col collapsed="false" customWidth="true" hidden="false" outlineLevel="0" max="19" min="19" style="100" width="16.28"/>
    <col collapsed="false" customWidth="true" hidden="false" outlineLevel="0" max="20" min="20" style="100" width="2.28"/>
    <col collapsed="false" customWidth="false" hidden="false" outlineLevel="0" max="257" min="21" style="100" width="9.14"/>
  </cols>
  <sheetData>
    <row r="6" customFormat="false" ht="27" hidden="false" customHeight="fals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0.1" hidden="false" customHeight="true" outlineLevel="0" collapsed="false">
      <c r="A7" s="102" t="s">
        <v>49</v>
      </c>
      <c r="B7" s="103"/>
      <c r="C7" s="104" t="s">
        <v>2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5" t="s">
        <v>50</v>
      </c>
    </row>
    <row r="8" customFormat="false" ht="20.1" hidden="false" customHeight="true" outlineLevel="0" collapsed="false">
      <c r="A8" s="106" t="s">
        <v>51</v>
      </c>
      <c r="B8" s="107"/>
      <c r="C8" s="108" t="s">
        <v>55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111" t="s">
        <v>53</v>
      </c>
      <c r="Q8" s="112"/>
      <c r="R8" s="113"/>
      <c r="S8" s="114" t="n">
        <v>39837</v>
      </c>
    </row>
    <row r="9" customFormat="false" ht="20.1" hidden="false" customHeight="true" outlineLevel="0" collapsed="false">
      <c r="A9" s="106" t="s">
        <v>54</v>
      </c>
      <c r="B9" s="115"/>
      <c r="C9" s="108" t="s">
        <v>98</v>
      </c>
      <c r="D9" s="110"/>
      <c r="E9" s="110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6" t="s">
        <v>56</v>
      </c>
      <c r="Q9" s="115"/>
      <c r="R9" s="117"/>
      <c r="S9" s="118" t="s">
        <v>57</v>
      </c>
    </row>
    <row r="10" customFormat="false" ht="20.1" hidden="false" customHeight="true" outlineLevel="0" collapsed="false">
      <c r="A10" s="119" t="s">
        <v>58</v>
      </c>
      <c r="B10" s="120"/>
      <c r="C10" s="121" t="s">
        <v>5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3"/>
      <c r="N10" s="123"/>
      <c r="O10" s="123"/>
      <c r="P10" s="124"/>
      <c r="Q10" s="125"/>
      <c r="R10" s="123"/>
      <c r="S10" s="126" t="s">
        <v>45</v>
      </c>
    </row>
    <row r="11" customFormat="false" ht="24.95" hidden="false" customHeight="true" outlineLevel="0" collapsed="false">
      <c r="A11" s="127"/>
      <c r="B11" s="128" t="s">
        <v>60</v>
      </c>
      <c r="C11" s="128" t="s">
        <v>61</v>
      </c>
      <c r="D11" s="129" t="s">
        <v>62</v>
      </c>
      <c r="E11" s="129"/>
      <c r="F11" s="129"/>
      <c r="G11" s="129"/>
      <c r="H11" s="129"/>
      <c r="I11" s="129"/>
      <c r="J11" s="129"/>
      <c r="K11" s="129"/>
      <c r="L11" s="129"/>
      <c r="M11" s="130" t="s">
        <v>63</v>
      </c>
      <c r="N11" s="131"/>
      <c r="O11" s="130" t="s">
        <v>64</v>
      </c>
      <c r="P11" s="131"/>
      <c r="Q11" s="129" t="s">
        <v>65</v>
      </c>
      <c r="R11" s="129"/>
      <c r="S11" s="132" t="s">
        <v>66</v>
      </c>
    </row>
    <row r="12" customFormat="false" ht="9.95" hidden="false" customHeight="true" outlineLevel="0" collapsed="false">
      <c r="A12" s="133"/>
      <c r="B12" s="134"/>
      <c r="C12" s="135"/>
      <c r="D12" s="136" t="n">
        <v>1</v>
      </c>
      <c r="E12" s="136"/>
      <c r="F12" s="136"/>
      <c r="G12" s="137" t="n">
        <v>2</v>
      </c>
      <c r="H12" s="137"/>
      <c r="I12" s="137"/>
      <c r="J12" s="137" t="n">
        <v>3</v>
      </c>
      <c r="K12" s="137"/>
      <c r="L12" s="137"/>
      <c r="M12" s="138"/>
      <c r="N12" s="139"/>
      <c r="O12" s="138"/>
      <c r="P12" s="139"/>
      <c r="Q12" s="138"/>
      <c r="R12" s="139"/>
      <c r="S12" s="140"/>
    </row>
    <row r="13" customFormat="false" ht="30" hidden="false" customHeight="true" outlineLevel="0" collapsed="false">
      <c r="A13" s="141" t="s">
        <v>67</v>
      </c>
      <c r="B13" s="142" t="s">
        <v>69</v>
      </c>
      <c r="C13" s="143" t="s">
        <v>100</v>
      </c>
      <c r="D13" s="144" t="s">
        <v>70</v>
      </c>
      <c r="E13" s="145" t="s">
        <v>38</v>
      </c>
      <c r="F13" s="146" t="s">
        <v>113</v>
      </c>
      <c r="G13" s="144" t="s">
        <v>70</v>
      </c>
      <c r="H13" s="145" t="s">
        <v>38</v>
      </c>
      <c r="I13" s="146" t="s">
        <v>113</v>
      </c>
      <c r="J13" s="144"/>
      <c r="K13" s="145" t="s">
        <v>38</v>
      </c>
      <c r="L13" s="146"/>
      <c r="M13" s="147" t="n">
        <f aca="false">D13+G13+J13</f>
        <v>42</v>
      </c>
      <c r="N13" s="148" t="n">
        <f aca="false">F13+I13+L13</f>
        <v>32</v>
      </c>
      <c r="O13" s="149" t="n">
        <v>2</v>
      </c>
      <c r="P13" s="150" t="n">
        <v>0</v>
      </c>
      <c r="Q13" s="149" t="n">
        <v>1</v>
      </c>
      <c r="R13" s="150" t="n">
        <v>0</v>
      </c>
      <c r="S13" s="151"/>
    </row>
    <row r="14" customFormat="false" ht="30" hidden="false" customHeight="true" outlineLevel="0" collapsed="false">
      <c r="A14" s="141" t="s">
        <v>73</v>
      </c>
      <c r="B14" s="142" t="s">
        <v>75</v>
      </c>
      <c r="C14" s="143" t="s">
        <v>103</v>
      </c>
      <c r="D14" s="152" t="s">
        <v>76</v>
      </c>
      <c r="E14" s="153" t="s">
        <v>38</v>
      </c>
      <c r="F14" s="154" t="s">
        <v>70</v>
      </c>
      <c r="G14" s="152" t="s">
        <v>77</v>
      </c>
      <c r="H14" s="153" t="s">
        <v>38</v>
      </c>
      <c r="I14" s="154" t="s">
        <v>70</v>
      </c>
      <c r="J14" s="152"/>
      <c r="K14" s="153" t="s">
        <v>38</v>
      </c>
      <c r="L14" s="154"/>
      <c r="M14" s="155" t="n">
        <f aca="false">D14+G14+J14</f>
        <v>24</v>
      </c>
      <c r="N14" s="156" t="n">
        <f aca="false">F14+I14+L14</f>
        <v>42</v>
      </c>
      <c r="O14" s="157" t="n">
        <v>0</v>
      </c>
      <c r="P14" s="158" t="n">
        <v>2</v>
      </c>
      <c r="Q14" s="157" t="n">
        <v>0</v>
      </c>
      <c r="R14" s="158" t="n">
        <v>1</v>
      </c>
      <c r="S14" s="151"/>
    </row>
    <row r="15" customFormat="false" ht="30" hidden="false" customHeight="true" outlineLevel="0" collapsed="false">
      <c r="A15" s="141" t="s">
        <v>78</v>
      </c>
      <c r="B15" s="142" t="s">
        <v>80</v>
      </c>
      <c r="C15" s="143" t="s">
        <v>105</v>
      </c>
      <c r="D15" s="152" t="s">
        <v>101</v>
      </c>
      <c r="E15" s="153" t="s">
        <v>38</v>
      </c>
      <c r="F15" s="154" t="s">
        <v>70</v>
      </c>
      <c r="G15" s="152" t="s">
        <v>90</v>
      </c>
      <c r="H15" s="153" t="s">
        <v>38</v>
      </c>
      <c r="I15" s="154" t="s">
        <v>70</v>
      </c>
      <c r="J15" s="152"/>
      <c r="K15" s="153" t="s">
        <v>38</v>
      </c>
      <c r="L15" s="154"/>
      <c r="M15" s="155" t="n">
        <f aca="false">D15+G15+J15</f>
        <v>29</v>
      </c>
      <c r="N15" s="156" t="n">
        <f aca="false">F15+I15+L15</f>
        <v>42</v>
      </c>
      <c r="O15" s="157" t="n">
        <v>0</v>
      </c>
      <c r="P15" s="158" t="n">
        <v>2</v>
      </c>
      <c r="Q15" s="157" t="n">
        <v>0</v>
      </c>
      <c r="R15" s="158" t="n">
        <v>1</v>
      </c>
      <c r="S15" s="151"/>
    </row>
    <row r="16" customFormat="false" ht="30" hidden="false" customHeight="true" outlineLevel="0" collapsed="false">
      <c r="A16" s="141" t="s">
        <v>82</v>
      </c>
      <c r="B16" s="159" t="s">
        <v>84</v>
      </c>
      <c r="C16" s="159" t="s">
        <v>108</v>
      </c>
      <c r="D16" s="152" t="s">
        <v>114</v>
      </c>
      <c r="E16" s="153" t="s">
        <v>38</v>
      </c>
      <c r="F16" s="154" t="s">
        <v>70</v>
      </c>
      <c r="G16" s="152" t="s">
        <v>89</v>
      </c>
      <c r="H16" s="153" t="s">
        <v>38</v>
      </c>
      <c r="I16" s="154" t="s">
        <v>70</v>
      </c>
      <c r="J16" s="152"/>
      <c r="K16" s="153" t="s">
        <v>38</v>
      </c>
      <c r="L16" s="154"/>
      <c r="M16" s="155" t="n">
        <f aca="false">D16+G16+J16</f>
        <v>13</v>
      </c>
      <c r="N16" s="156" t="n">
        <f aca="false">F16+I16+L16</f>
        <v>42</v>
      </c>
      <c r="O16" s="157" t="n">
        <v>0</v>
      </c>
      <c r="P16" s="158" t="n">
        <v>2</v>
      </c>
      <c r="Q16" s="157" t="n">
        <v>0</v>
      </c>
      <c r="R16" s="158" t="n">
        <v>1</v>
      </c>
      <c r="S16" s="151"/>
    </row>
    <row r="17" customFormat="false" ht="30" hidden="false" customHeight="true" outlineLevel="0" collapsed="false">
      <c r="A17" s="141" t="s">
        <v>86</v>
      </c>
      <c r="B17" s="159" t="s">
        <v>88</v>
      </c>
      <c r="C17" s="159" t="s">
        <v>111</v>
      </c>
      <c r="D17" s="152" t="s">
        <v>71</v>
      </c>
      <c r="E17" s="153" t="s">
        <v>38</v>
      </c>
      <c r="F17" s="154" t="s">
        <v>70</v>
      </c>
      <c r="G17" s="152" t="s">
        <v>72</v>
      </c>
      <c r="H17" s="153" t="s">
        <v>38</v>
      </c>
      <c r="I17" s="154" t="s">
        <v>70</v>
      </c>
      <c r="J17" s="152"/>
      <c r="K17" s="153" t="s">
        <v>38</v>
      </c>
      <c r="L17" s="154"/>
      <c r="M17" s="155" t="n">
        <f aca="false">D17+G17+J17</f>
        <v>21</v>
      </c>
      <c r="N17" s="156" t="n">
        <f aca="false">F17+I17+L17</f>
        <v>42</v>
      </c>
      <c r="O17" s="157" t="n">
        <v>0</v>
      </c>
      <c r="P17" s="158" t="n">
        <v>2</v>
      </c>
      <c r="Q17" s="157" t="n">
        <v>0</v>
      </c>
      <c r="R17" s="158" t="n">
        <v>1</v>
      </c>
      <c r="S17" s="151"/>
    </row>
    <row r="18" customFormat="false" ht="35.1" hidden="false" customHeight="true" outlineLevel="0" collapsed="false">
      <c r="A18" s="160" t="s">
        <v>112</v>
      </c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4" t="n">
        <f aca="false">SUM(M13:M17)</f>
        <v>129</v>
      </c>
      <c r="N18" s="165" t="n">
        <f aca="false">SUM(N13:N17)</f>
        <v>200</v>
      </c>
      <c r="O18" s="166" t="n">
        <f aca="false">SUM(O13:O17)</f>
        <v>2</v>
      </c>
      <c r="P18" s="167" t="n">
        <f aca="false">SUM(P13:P17)</f>
        <v>8</v>
      </c>
      <c r="Q18" s="166" t="n">
        <f aca="false">SUM(Q13:Q17)</f>
        <v>1</v>
      </c>
      <c r="R18" s="165" t="n">
        <f aca="false">SUM(R13:R17)</f>
        <v>4</v>
      </c>
      <c r="S18" s="168" t="s">
        <v>59</v>
      </c>
    </row>
    <row r="19" customFormat="false" ht="15" hidden="false" customHeight="false" outlineLevel="0" collapsed="false"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s">
        <v>92</v>
      </c>
    </row>
    <row r="20" customFormat="false" ht="12.75" hidden="false" customHeight="false" outlineLevel="0" collapsed="false">
      <c r="A20" s="171" t="s">
        <v>93</v>
      </c>
    </row>
    <row r="22" customFormat="false" ht="20.1" hidden="false" customHeight="true" outlineLevel="0" collapsed="false">
      <c r="A22" s="172" t="s">
        <v>94</v>
      </c>
      <c r="B22" s="100" t="s">
        <v>95</v>
      </c>
    </row>
    <row r="23" customFormat="false" ht="20.1" hidden="false" customHeight="true" outlineLevel="0" collapsed="false">
      <c r="A23" s="173"/>
      <c r="B23" s="100" t="s">
        <v>95</v>
      </c>
    </row>
    <row r="25" customFormat="false" ht="12.75" hidden="false" customHeight="false" outlineLevel="0" collapsed="false">
      <c r="A25" s="174" t="s">
        <v>96</v>
      </c>
      <c r="C25" s="15"/>
      <c r="D25" s="174" t="s">
        <v>97</v>
      </c>
      <c r="E25" s="174"/>
      <c r="F25" s="17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7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7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7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7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99"/>
    <col collapsed="false" customWidth="true" hidden="false" outlineLevel="0" max="3" min="2" style="100" width="34.71"/>
    <col collapsed="false" customWidth="true" hidden="false" outlineLevel="0" max="4" min="4" style="100" width="3.28"/>
    <col collapsed="false" customWidth="true" hidden="false" outlineLevel="0" max="5" min="5" style="100" width="1.7"/>
    <col collapsed="false" customWidth="true" hidden="false" outlineLevel="0" max="7" min="6" style="100" width="3.28"/>
    <col collapsed="false" customWidth="true" hidden="false" outlineLevel="0" max="8" min="8" style="100" width="1.7"/>
    <col collapsed="false" customWidth="true" hidden="false" outlineLevel="0" max="10" min="9" style="100" width="3.28"/>
    <col collapsed="false" customWidth="true" hidden="false" outlineLevel="0" max="11" min="11" style="100" width="1.7"/>
    <col collapsed="false" customWidth="true" hidden="false" outlineLevel="0" max="12" min="12" style="100" width="3.28"/>
    <col collapsed="false" customWidth="true" hidden="false" outlineLevel="0" max="14" min="13" style="100" width="5.56"/>
    <col collapsed="false" customWidth="true" hidden="false" outlineLevel="0" max="18" min="15" style="100" width="4.28"/>
    <col collapsed="false" customWidth="true" hidden="false" outlineLevel="0" max="19" min="19" style="100" width="16.28"/>
    <col collapsed="false" customWidth="true" hidden="false" outlineLevel="0" max="20" min="20" style="100" width="2.28"/>
    <col collapsed="false" customWidth="false" hidden="false" outlineLevel="0" max="257" min="21" style="100" width="9.14"/>
  </cols>
  <sheetData>
    <row r="6" customFormat="false" ht="27" hidden="false" customHeight="fals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0.1" hidden="false" customHeight="true" outlineLevel="0" collapsed="false">
      <c r="A7" s="102" t="s">
        <v>49</v>
      </c>
      <c r="B7" s="103"/>
      <c r="C7" s="104" t="s">
        <v>2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5" t="s">
        <v>50</v>
      </c>
    </row>
    <row r="8" customFormat="false" ht="20.1" hidden="false" customHeight="true" outlineLevel="0" collapsed="false">
      <c r="A8" s="106" t="s">
        <v>51</v>
      </c>
      <c r="B8" s="107"/>
      <c r="C8" s="108" t="s">
        <v>52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111" t="s">
        <v>53</v>
      </c>
      <c r="Q8" s="112"/>
      <c r="R8" s="113"/>
      <c r="S8" s="114" t="n">
        <v>39837</v>
      </c>
    </row>
    <row r="9" customFormat="false" ht="20.1" hidden="false" customHeight="true" outlineLevel="0" collapsed="false">
      <c r="A9" s="106" t="s">
        <v>54</v>
      </c>
      <c r="B9" s="115"/>
      <c r="C9" s="108" t="s">
        <v>40</v>
      </c>
      <c r="D9" s="110"/>
      <c r="E9" s="110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6" t="s">
        <v>56</v>
      </c>
      <c r="Q9" s="115"/>
      <c r="R9" s="117"/>
      <c r="S9" s="118" t="s">
        <v>57</v>
      </c>
    </row>
    <row r="10" customFormat="false" ht="20.1" hidden="false" customHeight="true" outlineLevel="0" collapsed="false">
      <c r="A10" s="119" t="s">
        <v>58</v>
      </c>
      <c r="B10" s="120"/>
      <c r="C10" s="121" t="s">
        <v>5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3"/>
      <c r="N10" s="123"/>
      <c r="O10" s="123"/>
      <c r="P10" s="124"/>
      <c r="Q10" s="125"/>
      <c r="R10" s="123"/>
      <c r="S10" s="126" t="s">
        <v>45</v>
      </c>
    </row>
    <row r="11" customFormat="false" ht="24.95" hidden="false" customHeight="true" outlineLevel="0" collapsed="false">
      <c r="A11" s="127"/>
      <c r="B11" s="128" t="s">
        <v>60</v>
      </c>
      <c r="C11" s="128" t="s">
        <v>61</v>
      </c>
      <c r="D11" s="129" t="s">
        <v>62</v>
      </c>
      <c r="E11" s="129"/>
      <c r="F11" s="129"/>
      <c r="G11" s="129"/>
      <c r="H11" s="129"/>
      <c r="I11" s="129"/>
      <c r="J11" s="129"/>
      <c r="K11" s="129"/>
      <c r="L11" s="129"/>
      <c r="M11" s="130" t="s">
        <v>63</v>
      </c>
      <c r="N11" s="131"/>
      <c r="O11" s="130" t="s">
        <v>64</v>
      </c>
      <c r="P11" s="131"/>
      <c r="Q11" s="129" t="s">
        <v>65</v>
      </c>
      <c r="R11" s="129"/>
      <c r="S11" s="132" t="s">
        <v>66</v>
      </c>
    </row>
    <row r="12" customFormat="false" ht="9.95" hidden="false" customHeight="true" outlineLevel="0" collapsed="false">
      <c r="A12" s="133"/>
      <c r="B12" s="134"/>
      <c r="C12" s="135"/>
      <c r="D12" s="136" t="n">
        <v>1</v>
      </c>
      <c r="E12" s="136"/>
      <c r="F12" s="136"/>
      <c r="G12" s="137" t="n">
        <v>2</v>
      </c>
      <c r="H12" s="137"/>
      <c r="I12" s="137"/>
      <c r="J12" s="137" t="n">
        <v>3</v>
      </c>
      <c r="K12" s="137"/>
      <c r="L12" s="137"/>
      <c r="M12" s="138"/>
      <c r="N12" s="139"/>
      <c r="O12" s="138"/>
      <c r="P12" s="139"/>
      <c r="Q12" s="138"/>
      <c r="R12" s="139"/>
      <c r="S12" s="140"/>
    </row>
    <row r="13" customFormat="false" ht="30" hidden="false" customHeight="true" outlineLevel="0" collapsed="false">
      <c r="A13" s="141" t="s">
        <v>67</v>
      </c>
      <c r="B13" s="142" t="s">
        <v>68</v>
      </c>
      <c r="C13" s="143" t="s">
        <v>99</v>
      </c>
      <c r="D13" s="144" t="s">
        <v>70</v>
      </c>
      <c r="E13" s="145" t="s">
        <v>38</v>
      </c>
      <c r="F13" s="146" t="s">
        <v>115</v>
      </c>
      <c r="G13" s="144" t="s">
        <v>70</v>
      </c>
      <c r="H13" s="145" t="s">
        <v>38</v>
      </c>
      <c r="I13" s="146" t="s">
        <v>77</v>
      </c>
      <c r="J13" s="144"/>
      <c r="K13" s="145" t="s">
        <v>38</v>
      </c>
      <c r="L13" s="146"/>
      <c r="M13" s="147" t="n">
        <f aca="false">D13+G13+J13</f>
        <v>42</v>
      </c>
      <c r="N13" s="148" t="n">
        <f aca="false">F13+I13+L13</f>
        <v>25</v>
      </c>
      <c r="O13" s="149" t="n">
        <v>2</v>
      </c>
      <c r="P13" s="150" t="n">
        <v>0</v>
      </c>
      <c r="Q13" s="149" t="n">
        <v>1</v>
      </c>
      <c r="R13" s="150" t="n">
        <v>0</v>
      </c>
      <c r="S13" s="151"/>
    </row>
    <row r="14" customFormat="false" ht="30" hidden="false" customHeight="true" outlineLevel="0" collapsed="false">
      <c r="A14" s="141" t="s">
        <v>73</v>
      </c>
      <c r="B14" s="142" t="s">
        <v>74</v>
      </c>
      <c r="C14" s="143" t="s">
        <v>116</v>
      </c>
      <c r="D14" s="152" t="s">
        <v>70</v>
      </c>
      <c r="E14" s="153" t="s">
        <v>38</v>
      </c>
      <c r="F14" s="154" t="s">
        <v>109</v>
      </c>
      <c r="G14" s="152" t="s">
        <v>70</v>
      </c>
      <c r="H14" s="153" t="s">
        <v>38</v>
      </c>
      <c r="I14" s="154" t="s">
        <v>72</v>
      </c>
      <c r="J14" s="152"/>
      <c r="K14" s="153" t="s">
        <v>38</v>
      </c>
      <c r="L14" s="154"/>
      <c r="M14" s="155" t="n">
        <f aca="false">D14+G14+J14</f>
        <v>42</v>
      </c>
      <c r="N14" s="156" t="n">
        <f aca="false">F14+I14+L14</f>
        <v>20</v>
      </c>
      <c r="O14" s="157" t="n">
        <v>2</v>
      </c>
      <c r="P14" s="158" t="n">
        <v>0</v>
      </c>
      <c r="Q14" s="157" t="n">
        <v>1</v>
      </c>
      <c r="R14" s="158" t="n">
        <v>0</v>
      </c>
      <c r="S14" s="151"/>
    </row>
    <row r="15" customFormat="false" ht="30" hidden="false" customHeight="true" outlineLevel="0" collapsed="false">
      <c r="A15" s="141" t="s">
        <v>78</v>
      </c>
      <c r="B15" s="142" t="s">
        <v>79</v>
      </c>
      <c r="C15" s="143" t="s">
        <v>104</v>
      </c>
      <c r="D15" s="152" t="s">
        <v>109</v>
      </c>
      <c r="E15" s="153" t="s">
        <v>38</v>
      </c>
      <c r="F15" s="154" t="s">
        <v>70</v>
      </c>
      <c r="G15" s="152" t="s">
        <v>106</v>
      </c>
      <c r="H15" s="153" t="s">
        <v>38</v>
      </c>
      <c r="I15" s="154" t="s">
        <v>70</v>
      </c>
      <c r="J15" s="152"/>
      <c r="K15" s="153" t="s">
        <v>38</v>
      </c>
      <c r="L15" s="154"/>
      <c r="M15" s="155" t="n">
        <f aca="false">D15+G15+J15</f>
        <v>23</v>
      </c>
      <c r="N15" s="156" t="n">
        <f aca="false">F15+I15+L15</f>
        <v>42</v>
      </c>
      <c r="O15" s="157" t="n">
        <v>0</v>
      </c>
      <c r="P15" s="158" t="n">
        <v>2</v>
      </c>
      <c r="Q15" s="157" t="n">
        <v>0</v>
      </c>
      <c r="R15" s="158" t="n">
        <v>1</v>
      </c>
      <c r="S15" s="151"/>
    </row>
    <row r="16" customFormat="false" ht="30" hidden="false" customHeight="true" outlineLevel="0" collapsed="false">
      <c r="A16" s="141" t="s">
        <v>82</v>
      </c>
      <c r="B16" s="159" t="s">
        <v>83</v>
      </c>
      <c r="C16" s="159" t="s">
        <v>107</v>
      </c>
      <c r="D16" s="152" t="s">
        <v>70</v>
      </c>
      <c r="E16" s="153" t="s">
        <v>38</v>
      </c>
      <c r="F16" s="154" t="s">
        <v>85</v>
      </c>
      <c r="G16" s="152" t="s">
        <v>70</v>
      </c>
      <c r="H16" s="153" t="s">
        <v>38</v>
      </c>
      <c r="I16" s="154" t="s">
        <v>89</v>
      </c>
      <c r="J16" s="152"/>
      <c r="K16" s="153" t="s">
        <v>38</v>
      </c>
      <c r="L16" s="154"/>
      <c r="M16" s="155" t="n">
        <f aca="false">D16+G16+J16</f>
        <v>42</v>
      </c>
      <c r="N16" s="156" t="n">
        <f aca="false">F16+I16+L16</f>
        <v>17</v>
      </c>
      <c r="O16" s="157" t="n">
        <v>2</v>
      </c>
      <c r="P16" s="158" t="n">
        <v>0</v>
      </c>
      <c r="Q16" s="157" t="n">
        <v>1</v>
      </c>
      <c r="R16" s="158" t="n">
        <v>0</v>
      </c>
      <c r="S16" s="151"/>
    </row>
    <row r="17" customFormat="false" ht="30" hidden="false" customHeight="true" outlineLevel="0" collapsed="false">
      <c r="A17" s="141" t="s">
        <v>86</v>
      </c>
      <c r="B17" s="159" t="s">
        <v>87</v>
      </c>
      <c r="C17" s="159" t="s">
        <v>117</v>
      </c>
      <c r="D17" s="152" t="s">
        <v>70</v>
      </c>
      <c r="E17" s="153" t="s">
        <v>38</v>
      </c>
      <c r="F17" s="154" t="s">
        <v>76</v>
      </c>
      <c r="G17" s="152" t="s">
        <v>70</v>
      </c>
      <c r="H17" s="153" t="s">
        <v>38</v>
      </c>
      <c r="I17" s="154" t="s">
        <v>106</v>
      </c>
      <c r="J17" s="152"/>
      <c r="K17" s="153" t="s">
        <v>38</v>
      </c>
      <c r="L17" s="154"/>
      <c r="M17" s="155" t="n">
        <f aca="false">D17+G17+J17</f>
        <v>42</v>
      </c>
      <c r="N17" s="156" t="n">
        <f aca="false">F17+I17+L17</f>
        <v>28</v>
      </c>
      <c r="O17" s="157" t="n">
        <v>2</v>
      </c>
      <c r="P17" s="158" t="n">
        <v>0</v>
      </c>
      <c r="Q17" s="157" t="n">
        <v>1</v>
      </c>
      <c r="R17" s="158" t="n">
        <v>0</v>
      </c>
      <c r="S17" s="151"/>
    </row>
    <row r="18" customFormat="false" ht="35.1" hidden="false" customHeight="true" outlineLevel="0" collapsed="false">
      <c r="A18" s="160" t="s">
        <v>91</v>
      </c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4" t="n">
        <f aca="false">SUM(M13:M17)</f>
        <v>191</v>
      </c>
      <c r="N18" s="165" t="n">
        <f aca="false">SUM(N13:N17)</f>
        <v>132</v>
      </c>
      <c r="O18" s="166" t="n">
        <f aca="false">SUM(O13:O17)</f>
        <v>8</v>
      </c>
      <c r="P18" s="167" t="n">
        <f aca="false">SUM(P13:P17)</f>
        <v>2</v>
      </c>
      <c r="Q18" s="166" t="n">
        <f aca="false">SUM(Q13:Q17)</f>
        <v>4</v>
      </c>
      <c r="R18" s="165" t="n">
        <f aca="false">SUM(R13:R17)</f>
        <v>1</v>
      </c>
      <c r="S18" s="168" t="s">
        <v>59</v>
      </c>
    </row>
    <row r="19" customFormat="false" ht="15" hidden="false" customHeight="false" outlineLevel="0" collapsed="false"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s">
        <v>92</v>
      </c>
    </row>
    <row r="20" customFormat="false" ht="12.75" hidden="false" customHeight="false" outlineLevel="0" collapsed="false">
      <c r="A20" s="171" t="s">
        <v>93</v>
      </c>
    </row>
    <row r="22" customFormat="false" ht="20.1" hidden="false" customHeight="true" outlineLevel="0" collapsed="false">
      <c r="A22" s="172" t="s">
        <v>94</v>
      </c>
      <c r="B22" s="100" t="s">
        <v>95</v>
      </c>
    </row>
    <row r="23" customFormat="false" ht="20.1" hidden="false" customHeight="true" outlineLevel="0" collapsed="false">
      <c r="A23" s="173"/>
      <c r="B23" s="100" t="s">
        <v>95</v>
      </c>
    </row>
    <row r="25" customFormat="false" ht="12.75" hidden="false" customHeight="false" outlineLevel="0" collapsed="false">
      <c r="A25" s="174" t="s">
        <v>96</v>
      </c>
      <c r="C25" s="15"/>
      <c r="D25" s="174" t="s">
        <v>97</v>
      </c>
      <c r="E25" s="174"/>
      <c r="F25" s="17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7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7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7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7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99"/>
    <col collapsed="false" customWidth="true" hidden="false" outlineLevel="0" max="3" min="2" style="100" width="34.71"/>
    <col collapsed="false" customWidth="true" hidden="false" outlineLevel="0" max="4" min="4" style="100" width="3.28"/>
    <col collapsed="false" customWidth="true" hidden="false" outlineLevel="0" max="5" min="5" style="100" width="1.7"/>
    <col collapsed="false" customWidth="true" hidden="false" outlineLevel="0" max="7" min="6" style="100" width="3.28"/>
    <col collapsed="false" customWidth="true" hidden="false" outlineLevel="0" max="8" min="8" style="100" width="1.7"/>
    <col collapsed="false" customWidth="true" hidden="false" outlineLevel="0" max="10" min="9" style="100" width="3.28"/>
    <col collapsed="false" customWidth="true" hidden="false" outlineLevel="0" max="11" min="11" style="100" width="1.7"/>
    <col collapsed="false" customWidth="true" hidden="false" outlineLevel="0" max="12" min="12" style="100" width="3.28"/>
    <col collapsed="false" customWidth="true" hidden="false" outlineLevel="0" max="14" min="13" style="100" width="5.56"/>
    <col collapsed="false" customWidth="true" hidden="false" outlineLevel="0" max="18" min="15" style="100" width="4.28"/>
    <col collapsed="false" customWidth="true" hidden="false" outlineLevel="0" max="19" min="19" style="100" width="16.28"/>
    <col collapsed="false" customWidth="true" hidden="false" outlineLevel="0" max="20" min="20" style="100" width="2.28"/>
    <col collapsed="false" customWidth="false" hidden="false" outlineLevel="0" max="257" min="21" style="100" width="9.14"/>
  </cols>
  <sheetData>
    <row r="6" customFormat="false" ht="27" hidden="false" customHeight="fals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0.1" hidden="false" customHeight="true" outlineLevel="0" collapsed="false">
      <c r="A7" s="102" t="s">
        <v>49</v>
      </c>
      <c r="B7" s="103"/>
      <c r="C7" s="104" t="s">
        <v>2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5" t="s">
        <v>50</v>
      </c>
    </row>
    <row r="8" customFormat="false" ht="20.1" hidden="false" customHeight="true" outlineLevel="0" collapsed="false">
      <c r="A8" s="106" t="s">
        <v>51</v>
      </c>
      <c r="B8" s="107"/>
      <c r="C8" s="108" t="s">
        <v>40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111" t="s">
        <v>53</v>
      </c>
      <c r="Q8" s="112"/>
      <c r="R8" s="113"/>
      <c r="S8" s="114" t="n">
        <v>39837</v>
      </c>
    </row>
    <row r="9" customFormat="false" ht="20.1" hidden="false" customHeight="true" outlineLevel="0" collapsed="false">
      <c r="A9" s="106" t="s">
        <v>54</v>
      </c>
      <c r="B9" s="115"/>
      <c r="C9" s="108" t="s">
        <v>55</v>
      </c>
      <c r="D9" s="110"/>
      <c r="E9" s="110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6" t="s">
        <v>56</v>
      </c>
      <c r="Q9" s="115"/>
      <c r="R9" s="117"/>
      <c r="S9" s="118" t="s">
        <v>57</v>
      </c>
    </row>
    <row r="10" customFormat="false" ht="20.1" hidden="false" customHeight="true" outlineLevel="0" collapsed="false">
      <c r="A10" s="119" t="s">
        <v>58</v>
      </c>
      <c r="B10" s="120"/>
      <c r="C10" s="121" t="s">
        <v>5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3"/>
      <c r="N10" s="123"/>
      <c r="O10" s="123"/>
      <c r="P10" s="124"/>
      <c r="Q10" s="125"/>
      <c r="R10" s="123"/>
      <c r="S10" s="126" t="s">
        <v>46</v>
      </c>
    </row>
    <row r="11" customFormat="false" ht="24.95" hidden="false" customHeight="true" outlineLevel="0" collapsed="false">
      <c r="A11" s="127"/>
      <c r="B11" s="128" t="s">
        <v>60</v>
      </c>
      <c r="C11" s="128" t="s">
        <v>61</v>
      </c>
      <c r="D11" s="129" t="s">
        <v>62</v>
      </c>
      <c r="E11" s="129"/>
      <c r="F11" s="129"/>
      <c r="G11" s="129"/>
      <c r="H11" s="129"/>
      <c r="I11" s="129"/>
      <c r="J11" s="129"/>
      <c r="K11" s="129"/>
      <c r="L11" s="129"/>
      <c r="M11" s="130" t="s">
        <v>63</v>
      </c>
      <c r="N11" s="131"/>
      <c r="O11" s="130" t="s">
        <v>64</v>
      </c>
      <c r="P11" s="131"/>
      <c r="Q11" s="129" t="s">
        <v>65</v>
      </c>
      <c r="R11" s="129"/>
      <c r="S11" s="132" t="s">
        <v>66</v>
      </c>
    </row>
    <row r="12" customFormat="false" ht="9.95" hidden="false" customHeight="true" outlineLevel="0" collapsed="false">
      <c r="A12" s="133"/>
      <c r="B12" s="134"/>
      <c r="C12" s="135"/>
      <c r="D12" s="136" t="n">
        <v>1</v>
      </c>
      <c r="E12" s="136"/>
      <c r="F12" s="136"/>
      <c r="G12" s="137" t="n">
        <v>2</v>
      </c>
      <c r="H12" s="137"/>
      <c r="I12" s="137"/>
      <c r="J12" s="137" t="n">
        <v>3</v>
      </c>
      <c r="K12" s="137"/>
      <c r="L12" s="137"/>
      <c r="M12" s="138"/>
      <c r="N12" s="139"/>
      <c r="O12" s="138"/>
      <c r="P12" s="139"/>
      <c r="Q12" s="138"/>
      <c r="R12" s="139"/>
      <c r="S12" s="140"/>
    </row>
    <row r="13" customFormat="false" ht="30" hidden="false" customHeight="true" outlineLevel="0" collapsed="false">
      <c r="A13" s="141" t="s">
        <v>67</v>
      </c>
      <c r="B13" s="142" t="s">
        <v>99</v>
      </c>
      <c r="C13" s="143" t="s">
        <v>69</v>
      </c>
      <c r="D13" s="144" t="s">
        <v>81</v>
      </c>
      <c r="E13" s="145" t="s">
        <v>38</v>
      </c>
      <c r="F13" s="146" t="s">
        <v>70</v>
      </c>
      <c r="G13" s="144" t="s">
        <v>118</v>
      </c>
      <c r="H13" s="145" t="s">
        <v>38</v>
      </c>
      <c r="I13" s="146" t="s">
        <v>119</v>
      </c>
      <c r="J13" s="144"/>
      <c r="K13" s="145" t="s">
        <v>38</v>
      </c>
      <c r="L13" s="146"/>
      <c r="M13" s="147" t="n">
        <f aca="false">D13+G13+J13</f>
        <v>38</v>
      </c>
      <c r="N13" s="148" t="n">
        <f aca="false">F13+I13+L13</f>
        <v>43</v>
      </c>
      <c r="O13" s="149" t="n">
        <v>0</v>
      </c>
      <c r="P13" s="150" t="n">
        <v>2</v>
      </c>
      <c r="Q13" s="149" t="n">
        <v>0</v>
      </c>
      <c r="R13" s="150" t="n">
        <v>1</v>
      </c>
      <c r="S13" s="151"/>
    </row>
    <row r="14" customFormat="false" ht="30" hidden="false" customHeight="true" outlineLevel="0" collapsed="false">
      <c r="A14" s="141" t="s">
        <v>73</v>
      </c>
      <c r="B14" s="142" t="s">
        <v>102</v>
      </c>
      <c r="C14" s="143" t="s">
        <v>75</v>
      </c>
      <c r="D14" s="152" t="s">
        <v>120</v>
      </c>
      <c r="E14" s="153" t="s">
        <v>38</v>
      </c>
      <c r="F14" s="154" t="s">
        <v>70</v>
      </c>
      <c r="G14" s="152" t="s">
        <v>121</v>
      </c>
      <c r="H14" s="153" t="s">
        <v>38</v>
      </c>
      <c r="I14" s="154" t="s">
        <v>119</v>
      </c>
      <c r="J14" s="152" t="s">
        <v>120</v>
      </c>
      <c r="K14" s="153" t="s">
        <v>38</v>
      </c>
      <c r="L14" s="154" t="s">
        <v>70</v>
      </c>
      <c r="M14" s="155" t="n">
        <f aca="false">D14+G14+J14</f>
        <v>54</v>
      </c>
      <c r="N14" s="156" t="n">
        <f aca="false">F14+I14+L14</f>
        <v>64</v>
      </c>
      <c r="O14" s="157" t="n">
        <v>1</v>
      </c>
      <c r="P14" s="158" t="n">
        <v>2</v>
      </c>
      <c r="Q14" s="157" t="n">
        <v>0</v>
      </c>
      <c r="R14" s="158" t="n">
        <v>1</v>
      </c>
      <c r="S14" s="151"/>
    </row>
    <row r="15" customFormat="false" ht="30" hidden="false" customHeight="true" outlineLevel="0" collapsed="false">
      <c r="A15" s="141" t="s">
        <v>78</v>
      </c>
      <c r="B15" s="142" t="s">
        <v>104</v>
      </c>
      <c r="C15" s="143" t="s">
        <v>80</v>
      </c>
      <c r="D15" s="152" t="s">
        <v>70</v>
      </c>
      <c r="E15" s="153" t="s">
        <v>38</v>
      </c>
      <c r="F15" s="154" t="s">
        <v>77</v>
      </c>
      <c r="G15" s="152" t="s">
        <v>70</v>
      </c>
      <c r="H15" s="153" t="s">
        <v>38</v>
      </c>
      <c r="I15" s="154" t="s">
        <v>113</v>
      </c>
      <c r="J15" s="152"/>
      <c r="K15" s="153" t="s">
        <v>38</v>
      </c>
      <c r="L15" s="154"/>
      <c r="M15" s="155" t="n">
        <f aca="false">D15+G15+J15</f>
        <v>42</v>
      </c>
      <c r="N15" s="156" t="n">
        <f aca="false">F15+I15+L15</f>
        <v>29</v>
      </c>
      <c r="O15" s="157" t="n">
        <v>2</v>
      </c>
      <c r="P15" s="158" t="n">
        <v>0</v>
      </c>
      <c r="Q15" s="157" t="n">
        <v>1</v>
      </c>
      <c r="R15" s="158" t="n">
        <v>0</v>
      </c>
      <c r="S15" s="151"/>
    </row>
    <row r="16" customFormat="false" ht="30" hidden="false" customHeight="true" outlineLevel="0" collapsed="false">
      <c r="A16" s="141" t="s">
        <v>82</v>
      </c>
      <c r="B16" s="159" t="s">
        <v>107</v>
      </c>
      <c r="C16" s="159" t="s">
        <v>84</v>
      </c>
      <c r="D16" s="152" t="s">
        <v>70</v>
      </c>
      <c r="E16" s="153" t="s">
        <v>38</v>
      </c>
      <c r="F16" s="154" t="s">
        <v>85</v>
      </c>
      <c r="G16" s="152" t="s">
        <v>70</v>
      </c>
      <c r="H16" s="153" t="s">
        <v>38</v>
      </c>
      <c r="I16" s="154" t="s">
        <v>90</v>
      </c>
      <c r="J16" s="152"/>
      <c r="K16" s="153" t="s">
        <v>38</v>
      </c>
      <c r="L16" s="154"/>
      <c r="M16" s="155" t="n">
        <f aca="false">D16+G16+J16</f>
        <v>42</v>
      </c>
      <c r="N16" s="156" t="n">
        <f aca="false">F16+I16+L16</f>
        <v>19</v>
      </c>
      <c r="O16" s="157" t="n">
        <v>2</v>
      </c>
      <c r="P16" s="158" t="n">
        <v>0</v>
      </c>
      <c r="Q16" s="157" t="n">
        <v>1</v>
      </c>
      <c r="R16" s="158" t="n">
        <v>0</v>
      </c>
      <c r="S16" s="151"/>
    </row>
    <row r="17" customFormat="false" ht="30" hidden="false" customHeight="true" outlineLevel="0" collapsed="false">
      <c r="A17" s="141" t="s">
        <v>86</v>
      </c>
      <c r="B17" s="159" t="s">
        <v>122</v>
      </c>
      <c r="C17" s="159" t="s">
        <v>123</v>
      </c>
      <c r="D17" s="152" t="s">
        <v>70</v>
      </c>
      <c r="E17" s="153" t="s">
        <v>38</v>
      </c>
      <c r="F17" s="154" t="s">
        <v>120</v>
      </c>
      <c r="G17" s="152" t="s">
        <v>77</v>
      </c>
      <c r="H17" s="153" t="s">
        <v>38</v>
      </c>
      <c r="I17" s="154" t="s">
        <v>70</v>
      </c>
      <c r="J17" s="152" t="s">
        <v>113</v>
      </c>
      <c r="K17" s="153" t="s">
        <v>38</v>
      </c>
      <c r="L17" s="154" t="s">
        <v>70</v>
      </c>
      <c r="M17" s="155" t="n">
        <f aca="false">D17+G17+J17</f>
        <v>50</v>
      </c>
      <c r="N17" s="156" t="n">
        <f aca="false">F17+I17+L17</f>
        <v>57</v>
      </c>
      <c r="O17" s="157" t="n">
        <v>1</v>
      </c>
      <c r="P17" s="158" t="n">
        <v>2</v>
      </c>
      <c r="Q17" s="157" t="n">
        <v>0</v>
      </c>
      <c r="R17" s="158" t="n">
        <v>1</v>
      </c>
      <c r="S17" s="151"/>
    </row>
    <row r="18" customFormat="false" ht="35.1" hidden="false" customHeight="true" outlineLevel="0" collapsed="false">
      <c r="A18" s="160" t="s">
        <v>124</v>
      </c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4" t="n">
        <f aca="false">SUM(M13:M17)</f>
        <v>226</v>
      </c>
      <c r="N18" s="165" t="n">
        <f aca="false">SUM(N13:N17)</f>
        <v>212</v>
      </c>
      <c r="O18" s="166" t="n">
        <f aca="false">SUM(O13:O17)</f>
        <v>6</v>
      </c>
      <c r="P18" s="167" t="n">
        <f aca="false">SUM(P13:P17)</f>
        <v>6</v>
      </c>
      <c r="Q18" s="166" t="n">
        <f aca="false">SUM(Q13:Q17)</f>
        <v>2</v>
      </c>
      <c r="R18" s="165" t="n">
        <f aca="false">SUM(R13:R17)</f>
        <v>3</v>
      </c>
      <c r="S18" s="168" t="s">
        <v>59</v>
      </c>
    </row>
    <row r="19" customFormat="false" ht="15" hidden="false" customHeight="false" outlineLevel="0" collapsed="false"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s">
        <v>92</v>
      </c>
    </row>
    <row r="20" customFormat="false" ht="12.75" hidden="false" customHeight="false" outlineLevel="0" collapsed="false">
      <c r="A20" s="171" t="s">
        <v>93</v>
      </c>
    </row>
    <row r="22" customFormat="false" ht="20.1" hidden="false" customHeight="true" outlineLevel="0" collapsed="false">
      <c r="A22" s="172" t="s">
        <v>94</v>
      </c>
      <c r="B22" s="100" t="s">
        <v>95</v>
      </c>
    </row>
    <row r="23" customFormat="false" ht="20.1" hidden="false" customHeight="true" outlineLevel="0" collapsed="false">
      <c r="A23" s="173"/>
      <c r="B23" s="100" t="s">
        <v>95</v>
      </c>
    </row>
    <row r="25" customFormat="false" ht="12.75" hidden="false" customHeight="false" outlineLevel="0" collapsed="false">
      <c r="A25" s="174" t="s">
        <v>96</v>
      </c>
      <c r="C25" s="15"/>
      <c r="D25" s="174" t="s">
        <v>97</v>
      </c>
      <c r="E25" s="174"/>
      <c r="F25" s="17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7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7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7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7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99"/>
    <col collapsed="false" customWidth="true" hidden="false" outlineLevel="0" max="3" min="2" style="100" width="34.71"/>
    <col collapsed="false" customWidth="true" hidden="false" outlineLevel="0" max="4" min="4" style="100" width="3.28"/>
    <col collapsed="false" customWidth="true" hidden="false" outlineLevel="0" max="5" min="5" style="100" width="1.7"/>
    <col collapsed="false" customWidth="true" hidden="false" outlineLevel="0" max="7" min="6" style="100" width="3.28"/>
    <col collapsed="false" customWidth="true" hidden="false" outlineLevel="0" max="8" min="8" style="100" width="1.7"/>
    <col collapsed="false" customWidth="true" hidden="false" outlineLevel="0" max="10" min="9" style="100" width="3.28"/>
    <col collapsed="false" customWidth="true" hidden="false" outlineLevel="0" max="11" min="11" style="100" width="1.7"/>
    <col collapsed="false" customWidth="true" hidden="false" outlineLevel="0" max="12" min="12" style="100" width="3.28"/>
    <col collapsed="false" customWidth="true" hidden="false" outlineLevel="0" max="14" min="13" style="100" width="5.56"/>
    <col collapsed="false" customWidth="true" hidden="false" outlineLevel="0" max="18" min="15" style="100" width="4.28"/>
    <col collapsed="false" customWidth="true" hidden="false" outlineLevel="0" max="19" min="19" style="100" width="16.28"/>
    <col collapsed="false" customWidth="true" hidden="false" outlineLevel="0" max="20" min="20" style="100" width="2.28"/>
    <col collapsed="false" customWidth="false" hidden="false" outlineLevel="0" max="257" min="21" style="100" width="9.14"/>
  </cols>
  <sheetData>
    <row r="6" customFormat="false" ht="27" hidden="false" customHeight="fals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0.1" hidden="false" customHeight="true" outlineLevel="0" collapsed="false">
      <c r="A7" s="102" t="s">
        <v>49</v>
      </c>
      <c r="B7" s="103"/>
      <c r="C7" s="104" t="s">
        <v>25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5" t="s">
        <v>50</v>
      </c>
    </row>
    <row r="8" customFormat="false" ht="20.1" hidden="false" customHeight="true" outlineLevel="0" collapsed="false">
      <c r="A8" s="106" t="s">
        <v>51</v>
      </c>
      <c r="B8" s="107"/>
      <c r="C8" s="108" t="s">
        <v>98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111" t="s">
        <v>53</v>
      </c>
      <c r="Q8" s="112"/>
      <c r="R8" s="113"/>
      <c r="S8" s="114" t="n">
        <v>39837</v>
      </c>
    </row>
    <row r="9" customFormat="false" ht="20.1" hidden="false" customHeight="true" outlineLevel="0" collapsed="false">
      <c r="A9" s="106" t="s">
        <v>54</v>
      </c>
      <c r="B9" s="115"/>
      <c r="C9" s="108" t="s">
        <v>52</v>
      </c>
      <c r="D9" s="110"/>
      <c r="E9" s="110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6" t="s">
        <v>56</v>
      </c>
      <c r="Q9" s="115"/>
      <c r="R9" s="117"/>
      <c r="S9" s="118" t="s">
        <v>57</v>
      </c>
    </row>
    <row r="10" customFormat="false" ht="20.1" hidden="false" customHeight="true" outlineLevel="0" collapsed="false">
      <c r="A10" s="119" t="s">
        <v>58</v>
      </c>
      <c r="B10" s="120"/>
      <c r="C10" s="121" t="s">
        <v>5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3"/>
      <c r="N10" s="123"/>
      <c r="O10" s="123"/>
      <c r="P10" s="124"/>
      <c r="Q10" s="125"/>
      <c r="R10" s="123"/>
      <c r="S10" s="126" t="s">
        <v>46</v>
      </c>
    </row>
    <row r="11" customFormat="false" ht="24.95" hidden="false" customHeight="true" outlineLevel="0" collapsed="false">
      <c r="A11" s="127"/>
      <c r="B11" s="128" t="s">
        <v>60</v>
      </c>
      <c r="C11" s="128" t="s">
        <v>61</v>
      </c>
      <c r="D11" s="129" t="s">
        <v>62</v>
      </c>
      <c r="E11" s="129"/>
      <c r="F11" s="129"/>
      <c r="G11" s="129"/>
      <c r="H11" s="129"/>
      <c r="I11" s="129"/>
      <c r="J11" s="129"/>
      <c r="K11" s="129"/>
      <c r="L11" s="129"/>
      <c r="M11" s="130" t="s">
        <v>63</v>
      </c>
      <c r="N11" s="131"/>
      <c r="O11" s="130" t="s">
        <v>64</v>
      </c>
      <c r="P11" s="131"/>
      <c r="Q11" s="129" t="s">
        <v>65</v>
      </c>
      <c r="R11" s="129"/>
      <c r="S11" s="132" t="s">
        <v>66</v>
      </c>
    </row>
    <row r="12" customFormat="false" ht="9.95" hidden="false" customHeight="true" outlineLevel="0" collapsed="false">
      <c r="A12" s="133"/>
      <c r="B12" s="134"/>
      <c r="C12" s="135"/>
      <c r="D12" s="136" t="n">
        <v>1</v>
      </c>
      <c r="E12" s="136"/>
      <c r="F12" s="136"/>
      <c r="G12" s="137" t="n">
        <v>2</v>
      </c>
      <c r="H12" s="137"/>
      <c r="I12" s="137"/>
      <c r="J12" s="137" t="n">
        <v>3</v>
      </c>
      <c r="K12" s="137"/>
      <c r="L12" s="137"/>
      <c r="M12" s="138"/>
      <c r="N12" s="139"/>
      <c r="O12" s="138"/>
      <c r="P12" s="139"/>
      <c r="Q12" s="138"/>
      <c r="R12" s="139"/>
      <c r="S12" s="140"/>
    </row>
    <row r="13" customFormat="false" ht="30" hidden="false" customHeight="true" outlineLevel="0" collapsed="false">
      <c r="A13" s="141" t="s">
        <v>67</v>
      </c>
      <c r="B13" s="142" t="s">
        <v>100</v>
      </c>
      <c r="C13" s="143" t="s">
        <v>68</v>
      </c>
      <c r="D13" s="144" t="s">
        <v>120</v>
      </c>
      <c r="E13" s="145" t="s">
        <v>38</v>
      </c>
      <c r="F13" s="146" t="s">
        <v>70</v>
      </c>
      <c r="G13" s="144" t="s">
        <v>81</v>
      </c>
      <c r="H13" s="145" t="s">
        <v>38</v>
      </c>
      <c r="I13" s="146" t="s">
        <v>70</v>
      </c>
      <c r="J13" s="144"/>
      <c r="K13" s="145" t="s">
        <v>38</v>
      </c>
      <c r="L13" s="146"/>
      <c r="M13" s="147" t="n">
        <f aca="false">D13+G13+J13</f>
        <v>33</v>
      </c>
      <c r="N13" s="148" t="n">
        <f aca="false">F13+I13+L13</f>
        <v>42</v>
      </c>
      <c r="O13" s="149" t="n">
        <v>0</v>
      </c>
      <c r="P13" s="150" t="n">
        <v>2</v>
      </c>
      <c r="Q13" s="149" t="n">
        <v>0</v>
      </c>
      <c r="R13" s="150" t="n">
        <v>1</v>
      </c>
      <c r="S13" s="151"/>
    </row>
    <row r="14" customFormat="false" ht="30" hidden="false" customHeight="true" outlineLevel="0" collapsed="false">
      <c r="A14" s="141" t="s">
        <v>73</v>
      </c>
      <c r="B14" s="142" t="s">
        <v>125</v>
      </c>
      <c r="C14" s="143" t="s">
        <v>74</v>
      </c>
      <c r="D14" s="152" t="s">
        <v>101</v>
      </c>
      <c r="E14" s="153" t="s">
        <v>38</v>
      </c>
      <c r="F14" s="154" t="s">
        <v>70</v>
      </c>
      <c r="G14" s="152" t="s">
        <v>106</v>
      </c>
      <c r="H14" s="153" t="s">
        <v>38</v>
      </c>
      <c r="I14" s="154" t="s">
        <v>70</v>
      </c>
      <c r="J14" s="152"/>
      <c r="K14" s="153" t="s">
        <v>38</v>
      </c>
      <c r="L14" s="154"/>
      <c r="M14" s="155" t="n">
        <f aca="false">D14+G14+J14</f>
        <v>36</v>
      </c>
      <c r="N14" s="156" t="n">
        <f aca="false">F14+I14+L14</f>
        <v>42</v>
      </c>
      <c r="O14" s="157" t="n">
        <v>0</v>
      </c>
      <c r="P14" s="158" t="n">
        <v>2</v>
      </c>
      <c r="Q14" s="157" t="n">
        <v>0</v>
      </c>
      <c r="R14" s="158" t="n">
        <v>1</v>
      </c>
      <c r="S14" s="151"/>
    </row>
    <row r="15" customFormat="false" ht="30" hidden="false" customHeight="true" outlineLevel="0" collapsed="false">
      <c r="A15" s="141" t="s">
        <v>78</v>
      </c>
      <c r="B15" s="142" t="s">
        <v>105</v>
      </c>
      <c r="C15" s="143" t="s">
        <v>79</v>
      </c>
      <c r="D15" s="152" t="s">
        <v>70</v>
      </c>
      <c r="E15" s="153" t="s">
        <v>38</v>
      </c>
      <c r="F15" s="154" t="s">
        <v>72</v>
      </c>
      <c r="G15" s="152" t="s">
        <v>70</v>
      </c>
      <c r="H15" s="153" t="s">
        <v>38</v>
      </c>
      <c r="I15" s="154" t="s">
        <v>101</v>
      </c>
      <c r="J15" s="152"/>
      <c r="K15" s="153" t="s">
        <v>38</v>
      </c>
      <c r="L15" s="154"/>
      <c r="M15" s="155" t="n">
        <f aca="false">D15+G15+J15</f>
        <v>42</v>
      </c>
      <c r="N15" s="156" t="n">
        <f aca="false">F15+I15+L15</f>
        <v>33</v>
      </c>
      <c r="O15" s="157" t="n">
        <v>2</v>
      </c>
      <c r="P15" s="158" t="n">
        <v>0</v>
      </c>
      <c r="Q15" s="157" t="n">
        <v>1</v>
      </c>
      <c r="R15" s="158" t="n">
        <v>0</v>
      </c>
      <c r="S15" s="151"/>
    </row>
    <row r="16" customFormat="false" ht="30" hidden="false" customHeight="true" outlineLevel="0" collapsed="false">
      <c r="A16" s="141" t="s">
        <v>82</v>
      </c>
      <c r="B16" s="159" t="s">
        <v>126</v>
      </c>
      <c r="C16" s="159" t="s">
        <v>83</v>
      </c>
      <c r="D16" s="152" t="s">
        <v>70</v>
      </c>
      <c r="E16" s="153" t="s">
        <v>38</v>
      </c>
      <c r="F16" s="154" t="s">
        <v>115</v>
      </c>
      <c r="G16" s="152" t="s">
        <v>70</v>
      </c>
      <c r="H16" s="153" t="s">
        <v>38</v>
      </c>
      <c r="I16" s="154" t="s">
        <v>120</v>
      </c>
      <c r="J16" s="152"/>
      <c r="K16" s="153" t="s">
        <v>38</v>
      </c>
      <c r="L16" s="154"/>
      <c r="M16" s="155" t="n">
        <f aca="false">D16+G16+J16</f>
        <v>42</v>
      </c>
      <c r="N16" s="156" t="n">
        <f aca="false">F16+I16+L16</f>
        <v>27</v>
      </c>
      <c r="O16" s="157" t="n">
        <v>2</v>
      </c>
      <c r="P16" s="158" t="n">
        <v>0</v>
      </c>
      <c r="Q16" s="157" t="n">
        <v>1</v>
      </c>
      <c r="R16" s="158" t="n">
        <v>0</v>
      </c>
      <c r="S16" s="151"/>
    </row>
    <row r="17" customFormat="false" ht="30" hidden="false" customHeight="true" outlineLevel="0" collapsed="false">
      <c r="A17" s="141" t="s">
        <v>86</v>
      </c>
      <c r="B17" s="159" t="s">
        <v>127</v>
      </c>
      <c r="C17" s="159" t="s">
        <v>87</v>
      </c>
      <c r="D17" s="152" t="s">
        <v>115</v>
      </c>
      <c r="E17" s="153" t="s">
        <v>38</v>
      </c>
      <c r="F17" s="154" t="s">
        <v>70</v>
      </c>
      <c r="G17" s="152" t="s">
        <v>76</v>
      </c>
      <c r="H17" s="153" t="s">
        <v>38</v>
      </c>
      <c r="I17" s="154" t="s">
        <v>70</v>
      </c>
      <c r="J17" s="152"/>
      <c r="K17" s="153" t="s">
        <v>38</v>
      </c>
      <c r="L17" s="154"/>
      <c r="M17" s="155" t="n">
        <f aca="false">D17+G17+J17</f>
        <v>23</v>
      </c>
      <c r="N17" s="156" t="n">
        <f aca="false">F17+I17+L17</f>
        <v>42</v>
      </c>
      <c r="O17" s="157" t="n">
        <v>0</v>
      </c>
      <c r="P17" s="158" t="n">
        <v>2</v>
      </c>
      <c r="Q17" s="157" t="n">
        <v>0</v>
      </c>
      <c r="R17" s="158" t="n">
        <v>1</v>
      </c>
      <c r="S17" s="151"/>
    </row>
    <row r="18" customFormat="false" ht="35.1" hidden="false" customHeight="true" outlineLevel="0" collapsed="false">
      <c r="A18" s="160" t="s">
        <v>91</v>
      </c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3"/>
      <c r="M18" s="164" t="n">
        <f aca="false">SUM(M13:M17)</f>
        <v>176</v>
      </c>
      <c r="N18" s="165" t="n">
        <f aca="false">SUM(N13:N17)</f>
        <v>186</v>
      </c>
      <c r="O18" s="166" t="n">
        <f aca="false">SUM(O13:O17)</f>
        <v>4</v>
      </c>
      <c r="P18" s="167" t="n">
        <f aca="false">SUM(P13:P17)</f>
        <v>6</v>
      </c>
      <c r="Q18" s="166" t="n">
        <f aca="false">SUM(Q13:Q17)</f>
        <v>2</v>
      </c>
      <c r="R18" s="165" t="n">
        <f aca="false">SUM(R13:R17)</f>
        <v>3</v>
      </c>
      <c r="S18" s="168" t="s">
        <v>59</v>
      </c>
    </row>
    <row r="19" customFormat="false" ht="15" hidden="false" customHeight="false" outlineLevel="0" collapsed="false"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s">
        <v>92</v>
      </c>
    </row>
    <row r="20" customFormat="false" ht="12.75" hidden="false" customHeight="false" outlineLevel="0" collapsed="false">
      <c r="A20" s="171" t="s">
        <v>93</v>
      </c>
    </row>
    <row r="22" customFormat="false" ht="20.1" hidden="false" customHeight="true" outlineLevel="0" collapsed="false">
      <c r="A22" s="172" t="s">
        <v>94</v>
      </c>
      <c r="B22" s="100" t="s">
        <v>95</v>
      </c>
    </row>
    <row r="23" customFormat="false" ht="20.1" hidden="false" customHeight="true" outlineLevel="0" collapsed="false">
      <c r="A23" s="173"/>
      <c r="B23" s="100" t="s">
        <v>95</v>
      </c>
    </row>
    <row r="25" customFormat="false" ht="12.75" hidden="false" customHeight="false" outlineLevel="0" collapsed="false">
      <c r="A25" s="174" t="s">
        <v>96</v>
      </c>
      <c r="C25" s="15"/>
      <c r="D25" s="174" t="s">
        <v>97</v>
      </c>
      <c r="E25" s="174"/>
      <c r="F25" s="17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7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7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7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7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8" activeCellId="0" sqref="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5.7"/>
    <col collapsed="false" customWidth="true" hidden="false" outlineLevel="0" max="4" min="4" style="0" width="5.28"/>
    <col collapsed="false" customWidth="true" hidden="false" outlineLevel="0" max="5" min="5" style="0" width="1.7"/>
    <col collapsed="false" customWidth="true" hidden="false" outlineLevel="0" max="7" min="6" style="0" width="5.28"/>
    <col collapsed="false" customWidth="true" hidden="false" outlineLevel="0" max="8" min="8" style="0" width="1.7"/>
    <col collapsed="false" customWidth="true" hidden="false" outlineLevel="0" max="10" min="9" style="0" width="5.28"/>
    <col collapsed="false" customWidth="true" hidden="false" outlineLevel="0" max="11" min="11" style="0" width="1.7"/>
    <col collapsed="false" customWidth="true" hidden="false" outlineLevel="0" max="13" min="12" style="0" width="5.28"/>
    <col collapsed="false" customWidth="true" hidden="false" outlineLevel="0" max="14" min="14" style="0" width="1.7"/>
    <col collapsed="false" customWidth="true" hidden="false" outlineLevel="0" max="16" min="15" style="0" width="5.28"/>
    <col collapsed="false" customWidth="true" hidden="false" outlineLevel="0" max="17" min="17" style="0" width="1.7"/>
    <col collapsed="false" customWidth="true" hidden="false" outlineLevel="0" max="18" min="18" style="0" width="5.28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5" min="25" style="0" width="5.71"/>
  </cols>
  <sheetData>
    <row r="1" customFormat="false" ht="33.75" hidden="false" customHeight="false" outlineLevel="0" collapsed="false">
      <c r="B1" s="34" t="s">
        <v>25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customFormat="false" ht="23.25" hidden="false" customHeight="false" outlineLevel="0" collapsed="false"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/>
    <row r="4" customFormat="false" ht="12.75" hidden="false" customHeight="true" outlineLevel="0" collapsed="false">
      <c r="B4" s="35" t="s">
        <v>128</v>
      </c>
      <c r="C4" s="35"/>
      <c r="D4" s="36" t="s">
        <v>28</v>
      </c>
      <c r="E4" s="36"/>
      <c r="F4" s="36"/>
      <c r="G4" s="36" t="s">
        <v>29</v>
      </c>
      <c r="H4" s="36"/>
      <c r="I4" s="36"/>
      <c r="J4" s="36" t="s">
        <v>30</v>
      </c>
      <c r="K4" s="36"/>
      <c r="L4" s="36"/>
      <c r="M4" s="36" t="s">
        <v>31</v>
      </c>
      <c r="N4" s="36"/>
      <c r="O4" s="36"/>
      <c r="P4" s="37" t="s">
        <v>32</v>
      </c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2.75" hidden="false" customHeight="true" outlineLevel="0" collapsed="false">
      <c r="B5" s="35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13.5" hidden="false" customHeight="true" outlineLevel="0" collapsed="false">
      <c r="B6" s="35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</row>
    <row r="7" customFormat="false" ht="13.5" hidden="false" customHeight="true" outlineLevel="0" collapsed="false"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8" t="s">
        <v>33</v>
      </c>
      <c r="Q7" s="38"/>
      <c r="R7" s="38"/>
      <c r="S7" s="38" t="s">
        <v>34</v>
      </c>
      <c r="T7" s="38"/>
      <c r="U7" s="38"/>
      <c r="V7" s="38" t="s">
        <v>35</v>
      </c>
      <c r="W7" s="38"/>
      <c r="X7" s="38"/>
      <c r="Y7" s="38" t="s">
        <v>36</v>
      </c>
      <c r="Z7" s="38" t="s">
        <v>37</v>
      </c>
    </row>
    <row r="8" customFormat="false" ht="20.1" hidden="false" customHeight="true" outlineLevel="0" collapsed="false">
      <c r="B8" s="39" t="s">
        <v>28</v>
      </c>
      <c r="C8" s="40"/>
      <c r="D8" s="41"/>
      <c r="E8" s="42"/>
      <c r="F8" s="43"/>
      <c r="G8" s="44" t="n">
        <v>5</v>
      </c>
      <c r="H8" s="45" t="s">
        <v>38</v>
      </c>
      <c r="I8" s="46" t="n">
        <v>0</v>
      </c>
      <c r="J8" s="44" t="n">
        <v>5</v>
      </c>
      <c r="K8" s="45" t="s">
        <v>38</v>
      </c>
      <c r="L8" s="46" t="n">
        <v>0</v>
      </c>
      <c r="M8" s="44" t="n">
        <v>5</v>
      </c>
      <c r="N8" s="45" t="s">
        <v>38</v>
      </c>
      <c r="O8" s="46" t="n">
        <v>0</v>
      </c>
      <c r="P8" s="47"/>
      <c r="Q8" s="48"/>
      <c r="R8" s="49"/>
      <c r="S8" s="48"/>
      <c r="T8" s="48"/>
      <c r="U8" s="49"/>
      <c r="V8" s="50" t="n">
        <f aca="false">G8+J8+M8</f>
        <v>15</v>
      </c>
      <c r="W8" s="51" t="s">
        <v>38</v>
      </c>
      <c r="X8" s="52" t="n">
        <f aca="false">I8+L8+O8</f>
        <v>0</v>
      </c>
      <c r="Y8" s="53" t="n">
        <v>9</v>
      </c>
      <c r="Z8" s="54" t="s">
        <v>7</v>
      </c>
    </row>
    <row r="9" customFormat="false" ht="20.1" hidden="false" customHeight="true" outlineLevel="0" collapsed="false">
      <c r="B9" s="39"/>
      <c r="C9" s="55" t="s">
        <v>129</v>
      </c>
      <c r="D9" s="56"/>
      <c r="E9" s="57"/>
      <c r="F9" s="58"/>
      <c r="G9" s="59" t="n">
        <v>10</v>
      </c>
      <c r="H9" s="60" t="s">
        <v>38</v>
      </c>
      <c r="I9" s="61" t="n">
        <v>0</v>
      </c>
      <c r="J9" s="59" t="n">
        <v>10</v>
      </c>
      <c r="K9" s="60" t="s">
        <v>38</v>
      </c>
      <c r="L9" s="61" t="n">
        <v>1</v>
      </c>
      <c r="M9" s="59" t="n">
        <v>10</v>
      </c>
      <c r="N9" s="60" t="s">
        <v>38</v>
      </c>
      <c r="O9" s="61" t="n">
        <v>0</v>
      </c>
      <c r="P9" s="62"/>
      <c r="Q9" s="63"/>
      <c r="R9" s="64"/>
      <c r="S9" s="65" t="n">
        <f aca="false">G9+J9+M9</f>
        <v>30</v>
      </c>
      <c r="T9" s="60" t="s">
        <v>38</v>
      </c>
      <c r="U9" s="66" t="n">
        <f aca="false">I9+L9+O9</f>
        <v>1</v>
      </c>
      <c r="V9" s="67"/>
      <c r="W9" s="68"/>
      <c r="X9" s="69"/>
      <c r="Y9" s="53"/>
      <c r="Z9" s="54"/>
    </row>
    <row r="10" customFormat="false" ht="20.1" hidden="false" customHeight="true" outlineLevel="0" collapsed="false">
      <c r="B10" s="39"/>
      <c r="C10" s="55"/>
      <c r="D10" s="56"/>
      <c r="E10" s="57"/>
      <c r="F10" s="70"/>
      <c r="G10" s="71" t="n">
        <v>210</v>
      </c>
      <c r="H10" s="72" t="s">
        <v>38</v>
      </c>
      <c r="I10" s="73" t="n">
        <v>99</v>
      </c>
      <c r="J10" s="71" t="n">
        <v>229</v>
      </c>
      <c r="K10" s="72" t="s">
        <v>38</v>
      </c>
      <c r="L10" s="73" t="n">
        <v>137</v>
      </c>
      <c r="M10" s="71" t="n">
        <v>210</v>
      </c>
      <c r="N10" s="72" t="s">
        <v>38</v>
      </c>
      <c r="O10" s="73" t="n">
        <v>106</v>
      </c>
      <c r="P10" s="74" t="n">
        <f aca="false">G10+J10+M10</f>
        <v>649</v>
      </c>
      <c r="Q10" s="75" t="s">
        <v>38</v>
      </c>
      <c r="R10" s="76" t="n">
        <f aca="false">I10+L10+O10</f>
        <v>342</v>
      </c>
      <c r="S10" s="77"/>
      <c r="T10" s="77"/>
      <c r="U10" s="78"/>
      <c r="V10" s="79"/>
      <c r="W10" s="80"/>
      <c r="X10" s="81"/>
      <c r="Y10" s="53"/>
      <c r="Z10" s="54"/>
    </row>
    <row r="11" customFormat="false" ht="20.1" hidden="false" customHeight="true" outlineLevel="0" collapsed="false">
      <c r="B11" s="36" t="s">
        <v>29</v>
      </c>
      <c r="C11" s="40"/>
      <c r="D11" s="44" t="n">
        <f aca="false">I8</f>
        <v>0</v>
      </c>
      <c r="E11" s="45" t="s">
        <v>38</v>
      </c>
      <c r="F11" s="46" t="n">
        <f aca="false">G8</f>
        <v>5</v>
      </c>
      <c r="G11" s="41"/>
      <c r="H11" s="42"/>
      <c r="I11" s="43"/>
      <c r="J11" s="44" t="n">
        <v>3</v>
      </c>
      <c r="K11" s="45" t="s">
        <v>38</v>
      </c>
      <c r="L11" s="46" t="n">
        <v>2</v>
      </c>
      <c r="M11" s="44" t="n">
        <v>1</v>
      </c>
      <c r="N11" s="45" t="s">
        <v>38</v>
      </c>
      <c r="O11" s="46" t="n">
        <v>4</v>
      </c>
      <c r="P11" s="82"/>
      <c r="Q11" s="83"/>
      <c r="R11" s="84"/>
      <c r="S11" s="83"/>
      <c r="T11" s="83"/>
      <c r="U11" s="84"/>
      <c r="V11" s="50" t="n">
        <f aca="false">D11+J11+M11</f>
        <v>4</v>
      </c>
      <c r="W11" s="51" t="s">
        <v>38</v>
      </c>
      <c r="X11" s="52" t="n">
        <f aca="false">F11+L11+O11</f>
        <v>11</v>
      </c>
      <c r="Y11" s="85" t="n">
        <v>5</v>
      </c>
      <c r="Z11" s="86" t="s">
        <v>12</v>
      </c>
    </row>
    <row r="12" customFormat="false" ht="20.1" hidden="false" customHeight="true" outlineLevel="0" collapsed="false">
      <c r="B12" s="36"/>
      <c r="C12" s="55" t="s">
        <v>130</v>
      </c>
      <c r="D12" s="59" t="n">
        <f aca="false">I9</f>
        <v>0</v>
      </c>
      <c r="E12" s="60" t="s">
        <v>38</v>
      </c>
      <c r="F12" s="61" t="n">
        <f aca="false">G9</f>
        <v>10</v>
      </c>
      <c r="G12" s="87"/>
      <c r="H12" s="88"/>
      <c r="I12" s="89"/>
      <c r="J12" s="59" t="n">
        <v>6</v>
      </c>
      <c r="K12" s="60" t="s">
        <v>38</v>
      </c>
      <c r="L12" s="61" t="n">
        <v>6</v>
      </c>
      <c r="M12" s="59" t="n">
        <v>2</v>
      </c>
      <c r="N12" s="60" t="s">
        <v>38</v>
      </c>
      <c r="O12" s="61" t="n">
        <v>8</v>
      </c>
      <c r="P12" s="62"/>
      <c r="Q12" s="63"/>
      <c r="R12" s="64"/>
      <c r="S12" s="65" t="n">
        <f aca="false">D12+J12+M12</f>
        <v>8</v>
      </c>
      <c r="T12" s="60" t="s">
        <v>38</v>
      </c>
      <c r="U12" s="66" t="n">
        <f aca="false">F12+L12+O12</f>
        <v>24</v>
      </c>
      <c r="V12" s="67"/>
      <c r="W12" s="68"/>
      <c r="X12" s="69"/>
      <c r="Y12" s="85"/>
      <c r="Z12" s="86"/>
    </row>
    <row r="13" customFormat="false" ht="20.1" hidden="false" customHeight="true" outlineLevel="0" collapsed="false">
      <c r="B13" s="36"/>
      <c r="C13" s="90"/>
      <c r="D13" s="71" t="n">
        <f aca="false">I10</f>
        <v>99</v>
      </c>
      <c r="E13" s="72" t="s">
        <v>38</v>
      </c>
      <c r="F13" s="73" t="n">
        <f aca="false">G10</f>
        <v>210</v>
      </c>
      <c r="G13" s="91"/>
      <c r="H13" s="92"/>
      <c r="I13" s="93"/>
      <c r="J13" s="71" t="n">
        <v>206</v>
      </c>
      <c r="K13" s="72" t="s">
        <v>38</v>
      </c>
      <c r="L13" s="73" t="n">
        <v>221</v>
      </c>
      <c r="M13" s="71" t="n">
        <v>108</v>
      </c>
      <c r="N13" s="72" t="s">
        <v>38</v>
      </c>
      <c r="O13" s="73" t="n">
        <v>181</v>
      </c>
      <c r="P13" s="74" t="n">
        <f aca="false">D13+J13+M13</f>
        <v>413</v>
      </c>
      <c r="Q13" s="75" t="s">
        <v>38</v>
      </c>
      <c r="R13" s="76" t="n">
        <f aca="false">F13+L13+O13</f>
        <v>612</v>
      </c>
      <c r="S13" s="77"/>
      <c r="T13" s="77"/>
      <c r="U13" s="78"/>
      <c r="V13" s="79"/>
      <c r="W13" s="80"/>
      <c r="X13" s="81"/>
      <c r="Y13" s="85"/>
      <c r="Z13" s="86"/>
    </row>
    <row r="14" customFormat="false" ht="20.1" hidden="false" customHeight="true" outlineLevel="0" collapsed="false">
      <c r="B14" s="36" t="s">
        <v>30</v>
      </c>
      <c r="C14" s="40"/>
      <c r="D14" s="44" t="n">
        <f aca="false">L8</f>
        <v>0</v>
      </c>
      <c r="E14" s="45" t="s">
        <v>38</v>
      </c>
      <c r="F14" s="46" t="n">
        <f aca="false">J8</f>
        <v>5</v>
      </c>
      <c r="G14" s="44" t="n">
        <f aca="false">L11</f>
        <v>2</v>
      </c>
      <c r="H14" s="45" t="s">
        <v>38</v>
      </c>
      <c r="I14" s="46" t="n">
        <f aca="false">J11</f>
        <v>3</v>
      </c>
      <c r="J14" s="41"/>
      <c r="K14" s="42"/>
      <c r="L14" s="43"/>
      <c r="M14" s="44" t="n">
        <v>2</v>
      </c>
      <c r="N14" s="45" t="s">
        <v>38</v>
      </c>
      <c r="O14" s="46" t="n">
        <v>3</v>
      </c>
      <c r="P14" s="82"/>
      <c r="Q14" s="83"/>
      <c r="R14" s="84"/>
      <c r="S14" s="83"/>
      <c r="T14" s="83"/>
      <c r="U14" s="84"/>
      <c r="V14" s="50" t="n">
        <f aca="false">D14+G14+M14</f>
        <v>4</v>
      </c>
      <c r="W14" s="51" t="s">
        <v>38</v>
      </c>
      <c r="X14" s="52" t="n">
        <f aca="false">F14+I14+O14</f>
        <v>11</v>
      </c>
      <c r="Y14" s="85" t="n">
        <v>3</v>
      </c>
      <c r="Z14" s="86" t="s">
        <v>15</v>
      </c>
    </row>
    <row r="15" customFormat="false" ht="20.1" hidden="false" customHeight="true" outlineLevel="0" collapsed="false">
      <c r="B15" s="36"/>
      <c r="C15" s="55" t="s">
        <v>131</v>
      </c>
      <c r="D15" s="59" t="n">
        <f aca="false">L9</f>
        <v>1</v>
      </c>
      <c r="E15" s="60" t="s">
        <v>38</v>
      </c>
      <c r="F15" s="61" t="n">
        <f aca="false">J9</f>
        <v>10</v>
      </c>
      <c r="G15" s="59" t="n">
        <f aca="false">L12</f>
        <v>6</v>
      </c>
      <c r="H15" s="60" t="s">
        <v>38</v>
      </c>
      <c r="I15" s="61" t="n">
        <f aca="false">J12</f>
        <v>6</v>
      </c>
      <c r="J15" s="87"/>
      <c r="K15" s="88"/>
      <c r="L15" s="89"/>
      <c r="M15" s="59" t="n">
        <v>4</v>
      </c>
      <c r="N15" s="60" t="s">
        <v>38</v>
      </c>
      <c r="O15" s="61" t="n">
        <v>7</v>
      </c>
      <c r="P15" s="62"/>
      <c r="Q15" s="63"/>
      <c r="R15" s="64"/>
      <c r="S15" s="65" t="n">
        <f aca="false">D15+G15+M15</f>
        <v>11</v>
      </c>
      <c r="T15" s="60" t="s">
        <v>38</v>
      </c>
      <c r="U15" s="66" t="n">
        <f aca="false">F15+I15+O15</f>
        <v>23</v>
      </c>
      <c r="V15" s="67"/>
      <c r="W15" s="68"/>
      <c r="X15" s="69"/>
      <c r="Y15" s="85"/>
      <c r="Z15" s="86"/>
    </row>
    <row r="16" customFormat="false" ht="20.1" hidden="false" customHeight="true" outlineLevel="0" collapsed="false">
      <c r="B16" s="36"/>
      <c r="C16" s="90"/>
      <c r="D16" s="71" t="n">
        <f aca="false">L10</f>
        <v>137</v>
      </c>
      <c r="E16" s="72" t="s">
        <v>38</v>
      </c>
      <c r="F16" s="73" t="n">
        <f aca="false">J10</f>
        <v>229</v>
      </c>
      <c r="G16" s="71" t="n">
        <f aca="false">L13</f>
        <v>221</v>
      </c>
      <c r="H16" s="72" t="s">
        <v>38</v>
      </c>
      <c r="I16" s="73" t="n">
        <f aca="false">J13</f>
        <v>206</v>
      </c>
      <c r="J16" s="91"/>
      <c r="K16" s="92"/>
      <c r="L16" s="93"/>
      <c r="M16" s="71" t="n">
        <v>176</v>
      </c>
      <c r="N16" s="72" t="s">
        <v>38</v>
      </c>
      <c r="O16" s="73" t="n">
        <v>210</v>
      </c>
      <c r="P16" s="74" t="n">
        <f aca="false">D16+G16+M16</f>
        <v>534</v>
      </c>
      <c r="Q16" s="75" t="s">
        <v>38</v>
      </c>
      <c r="R16" s="76" t="n">
        <f aca="false">F16+I16+O16</f>
        <v>645</v>
      </c>
      <c r="S16" s="77"/>
      <c r="T16" s="77"/>
      <c r="U16" s="78"/>
      <c r="V16" s="79"/>
      <c r="W16" s="80"/>
      <c r="X16" s="81"/>
      <c r="Y16" s="85"/>
      <c r="Z16" s="86"/>
    </row>
    <row r="17" customFormat="false" ht="20.1" hidden="false" customHeight="true" outlineLevel="0" collapsed="false">
      <c r="B17" s="36" t="s">
        <v>31</v>
      </c>
      <c r="C17" s="40"/>
      <c r="D17" s="44" t="n">
        <f aca="false">O8</f>
        <v>0</v>
      </c>
      <c r="E17" s="45" t="s">
        <v>38</v>
      </c>
      <c r="F17" s="46" t="n">
        <f aca="false">M8</f>
        <v>5</v>
      </c>
      <c r="G17" s="44" t="n">
        <f aca="false">O11</f>
        <v>4</v>
      </c>
      <c r="H17" s="45" t="s">
        <v>38</v>
      </c>
      <c r="I17" s="46" t="n">
        <f aca="false">M11</f>
        <v>1</v>
      </c>
      <c r="J17" s="44" t="n">
        <f aca="false">O14</f>
        <v>3</v>
      </c>
      <c r="K17" s="45" t="s">
        <v>38</v>
      </c>
      <c r="L17" s="46" t="n">
        <f aca="false">M14</f>
        <v>2</v>
      </c>
      <c r="M17" s="41"/>
      <c r="N17" s="42"/>
      <c r="O17" s="43"/>
      <c r="P17" s="82"/>
      <c r="Q17" s="83"/>
      <c r="R17" s="84"/>
      <c r="S17" s="83"/>
      <c r="T17" s="83"/>
      <c r="U17" s="84"/>
      <c r="V17" s="50" t="n">
        <f aca="false">D17+G17+J17</f>
        <v>7</v>
      </c>
      <c r="W17" s="51" t="s">
        <v>38</v>
      </c>
      <c r="X17" s="52" t="n">
        <f aca="false">F17+I17+L17</f>
        <v>8</v>
      </c>
      <c r="Y17" s="85" t="n">
        <v>7</v>
      </c>
      <c r="Z17" s="86" t="s">
        <v>10</v>
      </c>
    </row>
    <row r="18" customFormat="false" ht="20.1" hidden="false" customHeight="true" outlineLevel="0" collapsed="false">
      <c r="B18" s="36"/>
      <c r="C18" s="55" t="s">
        <v>132</v>
      </c>
      <c r="D18" s="59" t="n">
        <f aca="false">O9</f>
        <v>0</v>
      </c>
      <c r="E18" s="60" t="s">
        <v>38</v>
      </c>
      <c r="F18" s="61" t="n">
        <f aca="false">M9</f>
        <v>10</v>
      </c>
      <c r="G18" s="59" t="n">
        <f aca="false">O12</f>
        <v>8</v>
      </c>
      <c r="H18" s="60" t="s">
        <v>38</v>
      </c>
      <c r="I18" s="61" t="n">
        <f aca="false">M12</f>
        <v>2</v>
      </c>
      <c r="J18" s="59" t="n">
        <f aca="false">O15</f>
        <v>7</v>
      </c>
      <c r="K18" s="60" t="s">
        <v>38</v>
      </c>
      <c r="L18" s="61" t="n">
        <f aca="false">M15</f>
        <v>4</v>
      </c>
      <c r="M18" s="87"/>
      <c r="N18" s="88"/>
      <c r="O18" s="89"/>
      <c r="P18" s="62"/>
      <c r="Q18" s="63"/>
      <c r="R18" s="64"/>
      <c r="S18" s="65" t="n">
        <f aca="false">D18+G18+J18</f>
        <v>15</v>
      </c>
      <c r="T18" s="60" t="s">
        <v>38</v>
      </c>
      <c r="U18" s="66" t="n">
        <f aca="false">F18+I18+L18</f>
        <v>16</v>
      </c>
      <c r="V18" s="67"/>
      <c r="W18" s="68"/>
      <c r="X18" s="69"/>
      <c r="Y18" s="85"/>
      <c r="Z18" s="86"/>
    </row>
    <row r="19" customFormat="false" ht="20.1" hidden="false" customHeight="true" outlineLevel="0" collapsed="false">
      <c r="B19" s="36"/>
      <c r="C19" s="90"/>
      <c r="D19" s="94" t="n">
        <f aca="false">O10</f>
        <v>106</v>
      </c>
      <c r="E19" s="95" t="s">
        <v>38</v>
      </c>
      <c r="F19" s="96" t="n">
        <f aca="false">M10</f>
        <v>210</v>
      </c>
      <c r="G19" s="94" t="n">
        <f aca="false">O13</f>
        <v>181</v>
      </c>
      <c r="H19" s="95" t="s">
        <v>38</v>
      </c>
      <c r="I19" s="96" t="n">
        <f aca="false">M13</f>
        <v>108</v>
      </c>
      <c r="J19" s="94" t="n">
        <f aca="false">O16</f>
        <v>210</v>
      </c>
      <c r="K19" s="95" t="s">
        <v>38</v>
      </c>
      <c r="L19" s="96" t="n">
        <f aca="false">M16</f>
        <v>176</v>
      </c>
      <c r="M19" s="91"/>
      <c r="N19" s="92"/>
      <c r="O19" s="93"/>
      <c r="P19" s="74" t="n">
        <f aca="false">D19+G19+J19</f>
        <v>497</v>
      </c>
      <c r="Q19" s="75" t="s">
        <v>38</v>
      </c>
      <c r="R19" s="76" t="n">
        <f aca="false">F19+I19+L19</f>
        <v>494</v>
      </c>
      <c r="S19" s="77"/>
      <c r="T19" s="77"/>
      <c r="U19" s="78"/>
      <c r="V19" s="79"/>
      <c r="W19" s="80"/>
      <c r="X19" s="81"/>
      <c r="Y19" s="85"/>
      <c r="Z19" s="86"/>
    </row>
    <row r="21" customFormat="false" ht="12.75" hidden="false" customHeight="false" outlineLevel="0" collapsed="false">
      <c r="C21" s="97" t="s">
        <v>43</v>
      </c>
      <c r="D21" s="98" t="s">
        <v>44</v>
      </c>
      <c r="E21" s="98"/>
      <c r="F21" s="98"/>
      <c r="G21" s="98" t="s">
        <v>45</v>
      </c>
      <c r="H21" s="98"/>
      <c r="I21" s="98"/>
      <c r="J21" s="98" t="s">
        <v>46</v>
      </c>
      <c r="K21" s="98"/>
      <c r="L21" s="98"/>
      <c r="M21" s="98"/>
      <c r="N21" s="98"/>
      <c r="O21" s="98"/>
    </row>
    <row r="22" customFormat="false" ht="18" hidden="false" customHeight="false" outlineLevel="0" collapsed="false">
      <c r="D22" s="99" t="n">
        <v>1</v>
      </c>
      <c r="E22" s="18" t="s">
        <v>47</v>
      </c>
      <c r="F22" s="99" t="n">
        <v>4</v>
      </c>
      <c r="G22" s="99" t="n">
        <v>4</v>
      </c>
      <c r="H22" s="18" t="s">
        <v>47</v>
      </c>
      <c r="I22" s="99" t="n">
        <v>3</v>
      </c>
      <c r="J22" s="99" t="n">
        <v>2</v>
      </c>
      <c r="K22" s="18" t="s">
        <v>47</v>
      </c>
      <c r="L22" s="99" t="n">
        <v>4</v>
      </c>
      <c r="M22" s="99"/>
      <c r="N22" s="18"/>
      <c r="O22" s="99"/>
    </row>
    <row r="23" customFormat="false" ht="18" hidden="false" customHeight="false" outlineLevel="0" collapsed="false">
      <c r="D23" s="99" t="n">
        <v>2</v>
      </c>
      <c r="E23" s="18" t="s">
        <v>47</v>
      </c>
      <c r="F23" s="99" t="n">
        <v>3</v>
      </c>
      <c r="G23" s="99" t="n">
        <v>1</v>
      </c>
      <c r="H23" s="18" t="s">
        <v>47</v>
      </c>
      <c r="I23" s="99" t="n">
        <v>2</v>
      </c>
      <c r="J23" s="99" t="n">
        <v>3</v>
      </c>
      <c r="K23" s="18" t="s">
        <v>47</v>
      </c>
      <c r="L23" s="99" t="n">
        <v>1</v>
      </c>
      <c r="M23" s="99"/>
      <c r="N23" s="18"/>
      <c r="O23" s="99"/>
    </row>
    <row r="24" customFormat="false" ht="18" hidden="false" customHeight="false" outlineLevel="0" collapsed="false">
      <c r="D24" s="99"/>
      <c r="E24" s="18"/>
      <c r="F24" s="99"/>
      <c r="G24" s="99"/>
      <c r="H24" s="18"/>
      <c r="I24" s="99"/>
      <c r="J24" s="99"/>
      <c r="K24" s="18"/>
      <c r="L24" s="99"/>
      <c r="M24" s="99"/>
      <c r="N24" s="18"/>
      <c r="O24" s="99"/>
    </row>
    <row r="29" customFormat="false" ht="12.75" hidden="false" customHeight="false" outlineLevel="0" collapsed="false">
      <c r="S29" s="97"/>
    </row>
    <row r="40" customFormat="false" ht="12.75" hidden="false" customHeight="false" outlineLevel="0" collapsed="false">
      <c r="A40" s="97"/>
    </row>
  </sheetData>
  <mergeCells count="27">
    <mergeCell ref="B1:Z1"/>
    <mergeCell ref="B2:Z2"/>
    <mergeCell ref="B4:C7"/>
    <mergeCell ref="D4:F7"/>
    <mergeCell ref="G4:I7"/>
    <mergeCell ref="J4:L7"/>
    <mergeCell ref="M4:O7"/>
    <mergeCell ref="P4:Z6"/>
    <mergeCell ref="P7:R7"/>
    <mergeCell ref="S7:U7"/>
    <mergeCell ref="V7:X7"/>
    <mergeCell ref="B8:B10"/>
    <mergeCell ref="Y8:Y10"/>
    <mergeCell ref="Z8:Z10"/>
    <mergeCell ref="B11:B13"/>
    <mergeCell ref="Y11:Y13"/>
    <mergeCell ref="Z11:Z13"/>
    <mergeCell ref="B14:B16"/>
    <mergeCell ref="Y14:Y16"/>
    <mergeCell ref="Z14:Z16"/>
    <mergeCell ref="B17:B19"/>
    <mergeCell ref="Y17:Y19"/>
    <mergeCell ref="Z17:Z19"/>
    <mergeCell ref="D21:F21"/>
    <mergeCell ref="G21:I21"/>
    <mergeCell ref="J21:L21"/>
    <mergeCell ref="M21:O21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KPDŽ II.tř - 2.kolo - Český Krumlov 24.1.2009</dc:description>
  <dc:language>en-US</dc:language>
  <cp:lastModifiedBy>SKB</cp:lastModifiedBy>
  <cp:lastPrinted>2009-01-24T20:42:53Z</cp:lastPrinted>
  <dcterms:modified xsi:type="dcterms:W3CDTF">2009-01-24T20:52:22Z</dcterms:modified>
  <cp:revision>0</cp:revision>
  <dc:subject>Badminton</dc:subject>
  <dc:title>kpdz2_v090124_ck_2kolo.xls</dc:title>
</cp:coreProperties>
</file>