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Rozhodovací tabulka" sheetId="1" state="visible" r:id="rId2"/>
    <sheet name="Konečné pořadí" sheetId="2" state="visible" r:id="rId3"/>
    <sheet name="Skupina 1-4" sheetId="3" state="visible" r:id="rId4"/>
    <sheet name="Skupina 5-8" sheetId="4" state="visible" r:id="rId5"/>
    <sheet name="1-4" sheetId="5" state="visible" r:id="rId6"/>
    <sheet name="2-3" sheetId="6" state="visible" r:id="rId7"/>
    <sheet name="5-8" sheetId="7" state="visible" r:id="rId8"/>
    <sheet name="6-7" sheetId="8" state="visible" r:id="rId9"/>
    <sheet name="4-3" sheetId="9" state="visible" r:id="rId10"/>
    <sheet name="1-2" sheetId="10" state="visible" r:id="rId11"/>
    <sheet name="8-7" sheetId="11" state="visible" r:id="rId12"/>
    <sheet name="5-6" sheetId="12" state="visible" r:id="rId13"/>
    <sheet name="2-4" sheetId="13" state="visible" r:id="rId14"/>
    <sheet name="3-1" sheetId="14" state="visible" r:id="rId15"/>
    <sheet name="6-8" sheetId="15" state="visible" r:id="rId16"/>
    <sheet name="7-5" sheetId="16" state="visible" r:id="rId17"/>
  </sheets>
  <definedNames>
    <definedName function="false" hidden="false" localSheetId="9" name="_xlnm.Print_Area" vbProcedure="false">'1-2'!$A$2:$S$27</definedName>
    <definedName function="false" hidden="false" localSheetId="4" name="_xlnm.Print_Area" vbProcedure="false">'1-4'!$A$2:$S$27</definedName>
    <definedName function="false" hidden="false" localSheetId="5" name="_xlnm.Print_Area" vbProcedure="false">'2-3'!$A$2:$S$27</definedName>
    <definedName function="false" hidden="false" localSheetId="12" name="_xlnm.Print_Area" vbProcedure="false">'2-4'!$A$2:$S$27</definedName>
    <definedName function="false" hidden="false" localSheetId="13" name="_xlnm.Print_Area" vbProcedure="false">'3-1'!$A$2:$S$27</definedName>
    <definedName function="false" hidden="false" localSheetId="8" name="_xlnm.Print_Area" vbProcedure="false">'4-3'!$A$2:$S$27</definedName>
    <definedName function="false" hidden="false" localSheetId="11" name="_xlnm.Print_Area" vbProcedure="false">'5-6'!$A$2:$S$27</definedName>
    <definedName function="false" hidden="false" localSheetId="6" name="_xlnm.Print_Area" vbProcedure="false">'5-8'!$A$2:$S$27</definedName>
    <definedName function="false" hidden="false" localSheetId="7" name="_xlnm.Print_Area" vbProcedure="false">'6-7'!$A$2:$S$27</definedName>
    <definedName function="false" hidden="false" localSheetId="14" name="_xlnm.Print_Area" vbProcedure="false">'6-8'!$A$2:$S$27</definedName>
    <definedName function="false" hidden="false" localSheetId="15" name="_xlnm.Print_Area" vbProcedure="false">'7-5'!$A$2:$S$27</definedName>
    <definedName function="false" hidden="false" localSheetId="10" name="_xlnm.Print_Area" vbProcedure="false">'8-7'!$A$2:$S$27</definedName>
    <definedName function="false" hidden="false" localSheetId="0" name="_xlnm.Print_Area" vbProcedure="false">'Rozhodovací tabulka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209">
  <si>
    <t xml:space="preserve">Krajský přebor smíšených družstev žáků 2007/2008  II.třída</t>
  </si>
  <si>
    <t xml:space="preserve">Kritérium rozhodující o pořadí č.</t>
  </si>
  <si>
    <t xml:space="preserve">5.</t>
  </si>
  <si>
    <t xml:space="preserve">4.</t>
  </si>
  <si>
    <t xml:space="preserve">3.</t>
  </si>
  <si>
    <t xml:space="preserve">2.</t>
  </si>
  <si>
    <t xml:space="preserve">1.</t>
  </si>
  <si>
    <t xml:space="preserve">Skupina ve 3. kole</t>
  </si>
  <si>
    <t xml:space="preserve">Průběžný součet pořadí po 2. kole</t>
  </si>
  <si>
    <t xml:space="preserve">Pr</t>
  </si>
  <si>
    <t xml:space="preserve">Popis</t>
  </si>
  <si>
    <t xml:space="preserve">Míče</t>
  </si>
  <si>
    <t xml:space="preserve">Sety</t>
  </si>
  <si>
    <t xml:space="preserve">Zápasy</t>
  </si>
  <si>
    <t xml:space="preserve">Body</t>
  </si>
  <si>
    <t xml:space="preserve">Pořadí v kole</t>
  </si>
  <si>
    <t xml:space="preserve">Pořadí po 2. kole</t>
  </si>
  <si>
    <t xml:space="preserve">Konečné pořadí</t>
  </si>
  <si>
    <t xml:space="preserve">Medaile</t>
  </si>
  <si>
    <t xml:space="preserve">Skupina o 1. - 4. místo</t>
  </si>
  <si>
    <t xml:space="preserve">Sokol Vodňany "A"</t>
  </si>
  <si>
    <t xml:space="preserve"> 1+1 = 2</t>
  </si>
  <si>
    <t xml:space="preserve">Tabulka 1. kolo</t>
  </si>
  <si>
    <t xml:space="preserve">x</t>
  </si>
  <si>
    <t xml:space="preserve">Tabulka 2. kolo</t>
  </si>
  <si>
    <t xml:space="preserve">Tabulka 3. kolo</t>
  </si>
  <si>
    <t xml:space="preserve">O pořadí 1. kolo</t>
  </si>
  <si>
    <t xml:space="preserve">O pořadí 2. kolo</t>
  </si>
  <si>
    <t xml:space="preserve">Celkem</t>
  </si>
  <si>
    <t xml:space="preserve">Rozdíl</t>
  </si>
  <si>
    <t xml:space="preserve">Sokol České Budějovice "B"</t>
  </si>
  <si>
    <t xml:space="preserve"> 2+2 = 4</t>
  </si>
  <si>
    <t xml:space="preserve">Sokol České Budějovice "C"</t>
  </si>
  <si>
    <t xml:space="preserve"> 3+4 = 7</t>
  </si>
  <si>
    <t xml:space="preserve">Sokol Vodňany "B"</t>
  </si>
  <si>
    <t xml:space="preserve"> 4+6 = 10</t>
  </si>
  <si>
    <t xml:space="preserve">Skupina o 5. - 8. místo</t>
  </si>
  <si>
    <t xml:space="preserve">SK Dobrá Voda</t>
  </si>
  <si>
    <t xml:space="preserve"> 8+3 = 11</t>
  </si>
  <si>
    <t xml:space="preserve">SKB Český Krumlov "C"</t>
  </si>
  <si>
    <t xml:space="preserve"> 6+5 = 11</t>
  </si>
  <si>
    <t xml:space="preserve">6.</t>
  </si>
  <si>
    <t xml:space="preserve">Spartak Sezimovo Ústí</t>
  </si>
  <si>
    <t xml:space="preserve"> 7+7 = 14</t>
  </si>
  <si>
    <t xml:space="preserve">8.</t>
  </si>
  <si>
    <t xml:space="preserve">7.</t>
  </si>
  <si>
    <t xml:space="preserve">SKB Český Krumlov "D"</t>
  </si>
  <si>
    <t xml:space="preserve"> 5+8 = 13</t>
  </si>
  <si>
    <t xml:space="preserve">Krajský přebor smíšených družstev žáků 2008/2009  II.třída</t>
  </si>
  <si>
    <t xml:space="preserve">Výsledky 1. kola</t>
  </si>
  <si>
    <t xml:space="preserve">Výsledky 2. kola</t>
  </si>
  <si>
    <t xml:space="preserve">Výsledky 3. kola</t>
  </si>
  <si>
    <t xml:space="preserve">Konečné pořadí </t>
  </si>
  <si>
    <t xml:space="preserve">Součet pořadí</t>
  </si>
  <si>
    <t xml:space="preserve">16.11.2008 České Budějovice</t>
  </si>
  <si>
    <t xml:space="preserve">24.1.2009 Český Krumlov</t>
  </si>
  <si>
    <t xml:space="preserve">14.3.2009 Vodňany</t>
  </si>
  <si>
    <t xml:space="preserve"> 1+1+1 = 3</t>
  </si>
  <si>
    <t xml:space="preserve">Sokol Č. Budějovice "B"</t>
  </si>
  <si>
    <t xml:space="preserve"> 2+2+2 = 6</t>
  </si>
  <si>
    <t xml:space="preserve">Sokol Č. Budějovice "C"</t>
  </si>
  <si>
    <t xml:space="preserve"> 3+4+3 = 10</t>
  </si>
  <si>
    <t xml:space="preserve"> 4+6+4 = 14</t>
  </si>
  <si>
    <t xml:space="preserve"> 8+3+5 = 16</t>
  </si>
  <si>
    <t xml:space="preserve"> 6+5+8 = 19</t>
  </si>
  <si>
    <t xml:space="preserve"> 7+7+6 = 20</t>
  </si>
  <si>
    <t xml:space="preserve"> 5+8+7 = 20</t>
  </si>
  <si>
    <t xml:space="preserve">O konečném pořadí na 7. a 8. místě rozhodla další kritéria (body) - viz. Rozhodovací tabulka.</t>
  </si>
  <si>
    <t xml:space="preserve">O konečném pořadí rozhoduje:</t>
  </si>
  <si>
    <r>
      <rPr>
        <sz val="10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Nejnižší součet pořadí za všechna tři kola</t>
    </r>
  </si>
  <si>
    <r>
      <rPr>
        <sz val="10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Získané body ze všech utkání ve všech třech kolech</t>
    </r>
  </si>
  <si>
    <r>
      <rPr>
        <sz val="10"/>
        <rFont val="Times New Roman"/>
        <family val="1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Rozdíl skóre zápasů odehraných ve všech třech kolech</t>
    </r>
  </si>
  <si>
    <r>
      <rPr>
        <sz val="10"/>
        <rFont val="Times New Roman"/>
        <family val="1"/>
        <charset val="238"/>
      </rPr>
      <t xml:space="preserve">4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Rozdíl skóre setů odehraných ve všech třech kolech</t>
    </r>
  </si>
  <si>
    <r>
      <rPr>
        <sz val="10"/>
        <rFont val="Times New Roman"/>
        <family val="1"/>
        <charset val="238"/>
      </rPr>
      <t xml:space="preserve">5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Rozdíl skóre míčů odehraných ve všech třech kolech</t>
    </r>
  </si>
  <si>
    <r>
      <rPr>
        <sz val="10"/>
        <rFont val="Times New Roman"/>
        <family val="1"/>
        <charset val="238"/>
      </rPr>
      <t xml:space="preserve">6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V případě shody všech kriterií rozhoduje los.</t>
    </r>
  </si>
  <si>
    <t xml:space="preserve">Krajský přebor smíšených družstev žáků II. třídy - 3. kolo</t>
  </si>
  <si>
    <t xml:space="preserve">Sportovní hala Vodňany - 14.3.2009</t>
  </si>
  <si>
    <t xml:space="preserve">SKUPINA o 1.-4. místo</t>
  </si>
  <si>
    <t xml:space="preserve">1</t>
  </si>
  <si>
    <t xml:space="preserve">2</t>
  </si>
  <si>
    <t xml:space="preserve">3</t>
  </si>
  <si>
    <t xml:space="preserve">4</t>
  </si>
  <si>
    <t xml:space="preserve">VÝSLEDKY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Pořadí utkání:</t>
  </si>
  <si>
    <t xml:space="preserve">1. kolo</t>
  </si>
  <si>
    <t xml:space="preserve">2. kolo</t>
  </si>
  <si>
    <t xml:space="preserve">3. kolo</t>
  </si>
  <si>
    <t xml:space="preserve">-</t>
  </si>
  <si>
    <t xml:space="preserve">SKUPINA o 5.-8. místo</t>
  </si>
  <si>
    <t xml:space="preserve">5</t>
  </si>
  <si>
    <t xml:space="preserve">6</t>
  </si>
  <si>
    <t xml:space="preserve">7</t>
  </si>
  <si>
    <t xml:space="preserve">8</t>
  </si>
  <si>
    <t xml:space="preserve">ZÁPIS O UTKÁNÍ SMÍŠENÝCH DRUŽSTEV</t>
  </si>
  <si>
    <t xml:space="preserve">Název soutěže:</t>
  </si>
  <si>
    <t xml:space="preserve">Skupina o 1.-4. místo</t>
  </si>
  <si>
    <t xml:space="preserve">Družstvo "A"</t>
  </si>
  <si>
    <t xml:space="preserve">Datum:</t>
  </si>
  <si>
    <t xml:space="preserve">Družstvo "B"</t>
  </si>
  <si>
    <t xml:space="preserve">Místo:</t>
  </si>
  <si>
    <t xml:space="preserve">Vodňany</t>
  </si>
  <si>
    <t xml:space="preserve">Vrchní rozhodčí:</t>
  </si>
  <si>
    <t xml:space="preserve">Vladimír Marek</t>
  </si>
  <si>
    <t xml:space="preserve">"A"</t>
  </si>
  <si>
    <t xml:space="preserve">"B"</t>
  </si>
  <si>
    <t xml:space="preserve">Výsledky setů</t>
  </si>
  <si>
    <t xml:space="preserve">       Součet míčů</t>
  </si>
  <si>
    <t xml:space="preserve">        Sety</t>
  </si>
  <si>
    <t xml:space="preserve">  Body</t>
  </si>
  <si>
    <t xml:space="preserve">Rozhodčí</t>
  </si>
  <si>
    <t xml:space="preserve">1. dvouhra chlapců</t>
  </si>
  <si>
    <t xml:space="preserve">Madar</t>
  </si>
  <si>
    <t xml:space="preserve">Huneš</t>
  </si>
  <si>
    <t xml:space="preserve">21</t>
  </si>
  <si>
    <t xml:space="preserve">15</t>
  </si>
  <si>
    <t xml:space="preserve">10</t>
  </si>
  <si>
    <t xml:space="preserve">Vodňany A</t>
  </si>
  <si>
    <t xml:space="preserve">1. dvouhra dívek</t>
  </si>
  <si>
    <t xml:space="preserve">Vojtová</t>
  </si>
  <si>
    <t xml:space="preserve">Šimoníková</t>
  </si>
  <si>
    <t xml:space="preserve">17</t>
  </si>
  <si>
    <t xml:space="preserve">Vodňany B</t>
  </si>
  <si>
    <t xml:space="preserve">2. dvouhra chlapců</t>
  </si>
  <si>
    <t xml:space="preserve">Valenta</t>
  </si>
  <si>
    <t xml:space="preserve">xxx</t>
  </si>
  <si>
    <t xml:space="preserve">0</t>
  </si>
  <si>
    <t xml:space="preserve">2. dvouhra dívek</t>
  </si>
  <si>
    <t xml:space="preserve">Kormanová</t>
  </si>
  <si>
    <t xml:space="preserve">Kocová</t>
  </si>
  <si>
    <t xml:space="preserve">13</t>
  </si>
  <si>
    <t xml:space="preserve">Smíšená čtyřhra</t>
  </si>
  <si>
    <t xml:space="preserve">Madar, Vojtová</t>
  </si>
  <si>
    <t xml:space="preserve">Huneš, Kocová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Tůma</t>
  </si>
  <si>
    <t xml:space="preserve">Baloušek</t>
  </si>
  <si>
    <t xml:space="preserve">19</t>
  </si>
  <si>
    <t xml:space="preserve">18</t>
  </si>
  <si>
    <t xml:space="preserve">Sokol CB B</t>
  </si>
  <si>
    <t xml:space="preserve">Fišerová</t>
  </si>
  <si>
    <t xml:space="preserve">Končoková</t>
  </si>
  <si>
    <t xml:space="preserve">16</t>
  </si>
  <si>
    <t xml:space="preserve">Sokol CB C</t>
  </si>
  <si>
    <t xml:space="preserve">Hadáček</t>
  </si>
  <si>
    <t xml:space="preserve">Lapáček Vojtěch</t>
  </si>
  <si>
    <t xml:space="preserve">Remiášová</t>
  </si>
  <si>
    <t xml:space="preserve">Tůmová Michaela</t>
  </si>
  <si>
    <t xml:space="preserve">Lapáček Jan, Machová</t>
  </si>
  <si>
    <t xml:space="preserve">Baloušek, Tůmová</t>
  </si>
  <si>
    <t xml:space="preserve">9</t>
  </si>
  <si>
    <t xml:space="preserve">Skupina o 5.-8. místo</t>
  </si>
  <si>
    <t xml:space="preserve">Turko</t>
  </si>
  <si>
    <t xml:space="preserve">Pospíšil</t>
  </si>
  <si>
    <t xml:space="preserve">14</t>
  </si>
  <si>
    <t xml:space="preserve">Dobrá Voda</t>
  </si>
  <si>
    <t xml:space="preserve">Křemenská</t>
  </si>
  <si>
    <t xml:space="preserve">Maťhová</t>
  </si>
  <si>
    <t xml:space="preserve">Spartak SÚ</t>
  </si>
  <si>
    <t xml:space="preserve">Jech</t>
  </si>
  <si>
    <t xml:space="preserve">Kavan</t>
  </si>
  <si>
    <t xml:space="preserve">Laierová Kateřina</t>
  </si>
  <si>
    <t xml:space="preserve">Pospíšilová</t>
  </si>
  <si>
    <t xml:space="preserve">Jech, Křemenská</t>
  </si>
  <si>
    <t xml:space="preserve">Kavan, Maťhová</t>
  </si>
  <si>
    <t xml:space="preserve">23</t>
  </si>
  <si>
    <t xml:space="preserve">Kolouch</t>
  </si>
  <si>
    <t xml:space="preserve">Frei</t>
  </si>
  <si>
    <t xml:space="preserve">SKB CK C</t>
  </si>
  <si>
    <t xml:space="preserve">Markovcová</t>
  </si>
  <si>
    <t xml:space="preserve">Gutwirthová</t>
  </si>
  <si>
    <t xml:space="preserve">SKB CK D</t>
  </si>
  <si>
    <t xml:space="preserve">Jakeš</t>
  </si>
  <si>
    <t xml:space="preserve">Siviglia</t>
  </si>
  <si>
    <t xml:space="preserve">Kuntošová</t>
  </si>
  <si>
    <t xml:space="preserve">Freiová</t>
  </si>
  <si>
    <t xml:space="preserve">22</t>
  </si>
  <si>
    <t xml:space="preserve">20</t>
  </si>
  <si>
    <t xml:space="preserve">Kolouch, Markovcová</t>
  </si>
  <si>
    <t xml:space="preserve">Frei, Gutwirthová</t>
  </si>
  <si>
    <t xml:space="preserve">12</t>
  </si>
  <si>
    <t xml:space="preserve">Tůmová</t>
  </si>
  <si>
    <t xml:space="preserve">Huneš, Šimoníková</t>
  </si>
  <si>
    <t xml:space="preserve">Baloušek, Končoková</t>
  </si>
  <si>
    <t xml:space="preserve">Lapáček Jan</t>
  </si>
  <si>
    <t xml:space="preserve">Machová</t>
  </si>
  <si>
    <t xml:space="preserve">Tůma, Fišerová</t>
  </si>
  <si>
    <t xml:space="preserve">11</t>
  </si>
  <si>
    <t xml:space="preserve">SKB CK</t>
  </si>
  <si>
    <t xml:space="preserve">24</t>
  </si>
  <si>
    <t xml:space="preserve">Jakeš, Kuntošová</t>
  </si>
  <si>
    <t xml:space="preserve">26</t>
  </si>
  <si>
    <t xml:space="preserve">Šimoník </t>
  </si>
  <si>
    <t xml:space="preserve">Lapáček Jan, Remiášová</t>
  </si>
  <si>
    <t xml:space="preserve">Lapáček Vojtěch, Tůmová</t>
  </si>
  <si>
    <t xml:space="preserve">Sezimovo Ústí</t>
  </si>
  <si>
    <t xml:space="preserve">Siviliglia, Freiová</t>
  </si>
  <si>
    <t xml:space="preserve">Jech, Laierová Kateř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[$-409]m/d/yyyy"/>
    <numFmt numFmtId="168" formatCode="@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18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0"/>
      <charset val="238"/>
    </font>
    <font>
      <sz val="24"/>
      <name val="Arial CE"/>
      <family val="0"/>
      <charset val="238"/>
    </font>
    <font>
      <sz val="3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2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20"/>
      <name val="Arial CE"/>
      <family val="2"/>
      <charset val="238"/>
    </font>
    <font>
      <b val="true"/>
      <sz val="32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28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i val="true"/>
      <sz val="7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1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1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11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4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3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7" fillId="0" borderId="6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6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3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6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6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8" fillId="0" borderId="3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18" fillId="0" borderId="72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8" fillId="0" borderId="32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29" fillId="0" borderId="73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9" fillId="0" borderId="32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7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9" fillId="0" borderId="32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18" fillId="0" borderId="74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8" fillId="0" borderId="1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29" fillId="0" borderId="75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9" fillId="0" borderId="13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75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9" fillId="0" borderId="1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9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7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7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78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79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8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_kpdž_v071124_ck" xfId="21"/>
    <cellStyle name="Roman EE 12 Normál" xfId="22"/>
    <cellStyle name="Universe EE 12 bcentr" xfId="23"/>
    <cellStyle name="Universe EE 12 bold" xfId="24"/>
    <cellStyle name="Universe EE 12 centr." xfId="25"/>
    <cellStyle name="Universe EE 12 norm." xfId="26"/>
    <cellStyle name="Universe EE 9 centr.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19</xdr:row>
      <xdr:rowOff>18720</xdr:rowOff>
    </xdr:from>
    <xdr:to>
      <xdr:col>14</xdr:col>
      <xdr:colOff>966960</xdr:colOff>
      <xdr:row>25</xdr:row>
      <xdr:rowOff>152640</xdr:rowOff>
    </xdr:to>
    <xdr:pic>
      <xdr:nvPicPr>
        <xdr:cNvPr id="0" name="Obrázek 1" descr="medail03-10.jpg"/>
        <xdr:cNvPicPr/>
      </xdr:nvPicPr>
      <xdr:blipFill>
        <a:blip r:embed="rId1"/>
        <a:stretch/>
      </xdr:blipFill>
      <xdr:spPr>
        <a:xfrm>
          <a:off x="6867720" y="3562200"/>
          <a:ext cx="9464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5</xdr:row>
      <xdr:rowOff>38160</xdr:rowOff>
    </xdr:from>
    <xdr:to>
      <xdr:col>14</xdr:col>
      <xdr:colOff>977040</xdr:colOff>
      <xdr:row>11</xdr:row>
      <xdr:rowOff>142920</xdr:rowOff>
    </xdr:to>
    <xdr:pic>
      <xdr:nvPicPr>
        <xdr:cNvPr id="1" name="Obrázek 2" descr="medail01-10.jpg"/>
        <xdr:cNvPicPr/>
      </xdr:nvPicPr>
      <xdr:blipFill>
        <a:blip r:embed="rId2"/>
        <a:stretch/>
      </xdr:blipFill>
      <xdr:spPr>
        <a:xfrm>
          <a:off x="6877440" y="1228680"/>
          <a:ext cx="9468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12</xdr:row>
      <xdr:rowOff>28800</xdr:rowOff>
    </xdr:from>
    <xdr:to>
      <xdr:col>14</xdr:col>
      <xdr:colOff>977040</xdr:colOff>
      <xdr:row>18</xdr:row>
      <xdr:rowOff>152640</xdr:rowOff>
    </xdr:to>
    <xdr:pic>
      <xdr:nvPicPr>
        <xdr:cNvPr id="2" name="Obrázek 3" descr="medail02-10.jpg"/>
        <xdr:cNvPicPr/>
      </xdr:nvPicPr>
      <xdr:blipFill>
        <a:blip r:embed="rId3"/>
        <a:stretch/>
      </xdr:blipFill>
      <xdr:spPr>
        <a:xfrm>
          <a:off x="6867720" y="2391120"/>
          <a:ext cx="956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42"/>
    <col collapsed="false" customWidth="true" hidden="false" outlineLevel="0" max="3" min="3" style="0" width="9.14"/>
    <col collapsed="false" customWidth="true" hidden="false" outlineLevel="0" max="4" min="4" style="0" width="13.85"/>
    <col collapsed="false" customWidth="true" hidden="false" outlineLevel="0" max="11" min="5" style="0" width="5.71"/>
    <col collapsed="false" customWidth="true" hidden="false" outlineLevel="0" max="12" min="12" style="0" width="7.56"/>
    <col collapsed="false" customWidth="true" hidden="true" outlineLevel="0" max="13" min="13" style="0" width="9.7"/>
    <col collapsed="false" customWidth="true" hidden="false" outlineLevel="0" max="14" min="14" style="0" width="9.28"/>
    <col collapsed="false" customWidth="true" hidden="false" outlineLevel="0" max="15" min="15" style="0" width="14.14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13.5" hidden="false" customHeight="true" outlineLevel="0" collapsed="false">
      <c r="A3" s="3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5" t="s">
        <v>2</v>
      </c>
      <c r="F4" s="5"/>
      <c r="G4" s="5" t="s">
        <v>3</v>
      </c>
      <c r="H4" s="5"/>
      <c r="I4" s="5" t="s">
        <v>4</v>
      </c>
      <c r="J4" s="5"/>
      <c r="K4" s="6" t="s">
        <v>5</v>
      </c>
      <c r="L4" s="7" t="s">
        <v>6</v>
      </c>
      <c r="M4" s="8"/>
      <c r="N4" s="8"/>
    </row>
    <row r="5" customFormat="false" ht="29.25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1" t="s">
        <v>11</v>
      </c>
      <c r="F5" s="11"/>
      <c r="G5" s="11" t="s">
        <v>12</v>
      </c>
      <c r="H5" s="11"/>
      <c r="I5" s="11" t="s">
        <v>13</v>
      </c>
      <c r="J5" s="11"/>
      <c r="K5" s="11" t="s">
        <v>14</v>
      </c>
      <c r="L5" s="10" t="s">
        <v>15</v>
      </c>
      <c r="M5" s="10" t="s">
        <v>16</v>
      </c>
      <c r="N5" s="12" t="s">
        <v>17</v>
      </c>
      <c r="O5" s="13" t="s">
        <v>18</v>
      </c>
    </row>
    <row r="6" customFormat="false" ht="12.75" hidden="false" customHeight="true" outlineLevel="0" collapsed="false">
      <c r="A6" s="14" t="s">
        <v>19</v>
      </c>
      <c r="B6" s="15" t="s">
        <v>20</v>
      </c>
      <c r="C6" s="16" t="s">
        <v>21</v>
      </c>
      <c r="D6" s="17" t="s">
        <v>22</v>
      </c>
      <c r="E6" s="18" t="n">
        <v>646</v>
      </c>
      <c r="F6" s="19" t="n">
        <v>460</v>
      </c>
      <c r="G6" s="19" t="n">
        <v>28</v>
      </c>
      <c r="H6" s="19" t="n">
        <v>4</v>
      </c>
      <c r="I6" s="19" t="n">
        <v>13</v>
      </c>
      <c r="J6" s="19" t="n">
        <v>2</v>
      </c>
      <c r="K6" s="20" t="n">
        <v>9</v>
      </c>
      <c r="L6" s="21" t="s">
        <v>23</v>
      </c>
      <c r="M6" s="22" t="s">
        <v>6</v>
      </c>
      <c r="N6" s="23" t="s">
        <v>6</v>
      </c>
      <c r="O6" s="24"/>
    </row>
    <row r="7" customFormat="false" ht="12.75" hidden="false" customHeight="false" outlineLevel="0" collapsed="false">
      <c r="A7" s="14"/>
      <c r="B7" s="15"/>
      <c r="C7" s="16"/>
      <c r="D7" s="25" t="s">
        <v>24</v>
      </c>
      <c r="E7" s="26" t="n">
        <v>576</v>
      </c>
      <c r="F7" s="27" t="n">
        <v>429</v>
      </c>
      <c r="G7" s="27" t="n">
        <v>22</v>
      </c>
      <c r="H7" s="27" t="n">
        <v>8</v>
      </c>
      <c r="I7" s="27" t="n">
        <v>11</v>
      </c>
      <c r="J7" s="27" t="n">
        <v>4</v>
      </c>
      <c r="K7" s="28" t="n">
        <v>9</v>
      </c>
      <c r="L7" s="29" t="s">
        <v>23</v>
      </c>
      <c r="M7" s="22"/>
      <c r="N7" s="23"/>
      <c r="O7" s="24"/>
    </row>
    <row r="8" customFormat="false" ht="12.75" hidden="false" customHeight="false" outlineLevel="0" collapsed="false">
      <c r="A8" s="14"/>
      <c r="B8" s="15"/>
      <c r="C8" s="16"/>
      <c r="D8" s="25" t="s">
        <v>25</v>
      </c>
      <c r="E8" s="26" t="n">
        <v>524</v>
      </c>
      <c r="F8" s="27" t="n">
        <v>409</v>
      </c>
      <c r="G8" s="27" t="n">
        <v>20</v>
      </c>
      <c r="H8" s="27" t="n">
        <v>10</v>
      </c>
      <c r="I8" s="27" t="n">
        <v>10</v>
      </c>
      <c r="J8" s="27" t="n">
        <v>5</v>
      </c>
      <c r="K8" s="28" t="n">
        <v>9</v>
      </c>
      <c r="L8" s="30" t="n">
        <v>1</v>
      </c>
      <c r="M8" s="22"/>
      <c r="N8" s="23"/>
      <c r="O8" s="24"/>
    </row>
    <row r="9" customFormat="false" ht="12.75" hidden="false" customHeight="false" outlineLevel="0" collapsed="false">
      <c r="A9" s="14"/>
      <c r="B9" s="15"/>
      <c r="C9" s="16"/>
      <c r="D9" s="25" t="s">
        <v>26</v>
      </c>
      <c r="E9" s="26" t="n">
        <v>194</v>
      </c>
      <c r="F9" s="27" t="n">
        <v>182</v>
      </c>
      <c r="G9" s="27" t="n">
        <v>6</v>
      </c>
      <c r="H9" s="27" t="n">
        <v>5</v>
      </c>
      <c r="I9" s="27" t="n">
        <v>3</v>
      </c>
      <c r="J9" s="27" t="n">
        <v>2</v>
      </c>
      <c r="K9" s="28" t="n">
        <v>3</v>
      </c>
      <c r="L9" s="30" t="n">
        <v>1</v>
      </c>
      <c r="M9" s="22"/>
      <c r="N9" s="23"/>
      <c r="O9" s="24"/>
    </row>
    <row r="10" customFormat="false" ht="12.75" hidden="false" customHeight="false" outlineLevel="0" collapsed="false">
      <c r="A10" s="14"/>
      <c r="B10" s="15"/>
      <c r="C10" s="16"/>
      <c r="D10" s="25" t="s">
        <v>27</v>
      </c>
      <c r="E10" s="26" t="n">
        <v>204</v>
      </c>
      <c r="F10" s="27" t="n">
        <v>156</v>
      </c>
      <c r="G10" s="27" t="n">
        <v>8</v>
      </c>
      <c r="H10" s="27" t="n">
        <v>3</v>
      </c>
      <c r="I10" s="27" t="n">
        <v>4</v>
      </c>
      <c r="J10" s="27" t="n">
        <v>1</v>
      </c>
      <c r="K10" s="28" t="n">
        <v>3</v>
      </c>
      <c r="L10" s="30" t="n">
        <v>1</v>
      </c>
      <c r="M10" s="22"/>
      <c r="N10" s="23"/>
      <c r="O10" s="24"/>
    </row>
    <row r="11" customFormat="false" ht="15" hidden="false" customHeight="false" outlineLevel="0" collapsed="false">
      <c r="A11" s="14"/>
      <c r="B11" s="15"/>
      <c r="C11" s="16"/>
      <c r="D11" s="31" t="s">
        <v>28</v>
      </c>
      <c r="E11" s="32" t="n">
        <f aca="false">SUM(E6:E10)</f>
        <v>2144</v>
      </c>
      <c r="F11" s="33" t="n">
        <f aca="false">SUM(F6:F10)</f>
        <v>1636</v>
      </c>
      <c r="G11" s="33" t="n">
        <f aca="false">SUM(G6:G10)</f>
        <v>84</v>
      </c>
      <c r="H11" s="33" t="n">
        <f aca="false">SUM(H6:H10)</f>
        <v>30</v>
      </c>
      <c r="I11" s="33" t="n">
        <f aca="false">SUM(I6:I10)</f>
        <v>41</v>
      </c>
      <c r="J11" s="33" t="n">
        <f aca="false">SUM(J6:J10)</f>
        <v>14</v>
      </c>
      <c r="K11" s="33" t="n">
        <f aca="false">SUM(K6:K10)</f>
        <v>33</v>
      </c>
      <c r="L11" s="34" t="n">
        <f aca="false">SUM(L8:L10)</f>
        <v>3</v>
      </c>
      <c r="M11" s="22"/>
      <c r="N11" s="23"/>
      <c r="O11" s="24"/>
    </row>
    <row r="12" customFormat="false" ht="13.5" hidden="false" customHeight="false" outlineLevel="0" collapsed="false">
      <c r="A12" s="14"/>
      <c r="B12" s="15"/>
      <c r="C12" s="16"/>
      <c r="D12" s="35" t="s">
        <v>29</v>
      </c>
      <c r="E12" s="36" t="n">
        <f aca="false">E11-F11</f>
        <v>508</v>
      </c>
      <c r="F12" s="36"/>
      <c r="G12" s="37" t="n">
        <f aca="false">G11-H11</f>
        <v>54</v>
      </c>
      <c r="H12" s="37"/>
      <c r="I12" s="37" t="n">
        <f aca="false">I11-J11</f>
        <v>27</v>
      </c>
      <c r="J12" s="37"/>
      <c r="K12" s="38" t="s">
        <v>23</v>
      </c>
      <c r="L12" s="39" t="s">
        <v>23</v>
      </c>
      <c r="M12" s="22"/>
      <c r="N12" s="23"/>
      <c r="O12" s="24"/>
    </row>
    <row r="13" customFormat="false" ht="13.5" hidden="false" customHeight="true" outlineLevel="0" collapsed="false">
      <c r="A13" s="14"/>
      <c r="B13" s="40" t="s">
        <v>30</v>
      </c>
      <c r="C13" s="41" t="s">
        <v>31</v>
      </c>
      <c r="D13" s="42" t="s">
        <v>22</v>
      </c>
      <c r="E13" s="18" t="n">
        <v>650</v>
      </c>
      <c r="F13" s="19" t="n">
        <v>324</v>
      </c>
      <c r="G13" s="19" t="n">
        <v>30</v>
      </c>
      <c r="H13" s="19" t="n">
        <v>0</v>
      </c>
      <c r="I13" s="19" t="n">
        <v>15</v>
      </c>
      <c r="J13" s="19" t="n">
        <v>0</v>
      </c>
      <c r="K13" s="20" t="n">
        <v>9</v>
      </c>
      <c r="L13" s="21" t="s">
        <v>23</v>
      </c>
      <c r="M13" s="22" t="s">
        <v>5</v>
      </c>
      <c r="N13" s="23" t="s">
        <v>5</v>
      </c>
      <c r="O13" s="43"/>
    </row>
    <row r="14" customFormat="false" ht="12.75" hidden="false" customHeight="false" outlineLevel="0" collapsed="false">
      <c r="A14" s="14"/>
      <c r="B14" s="40"/>
      <c r="C14" s="41"/>
      <c r="D14" s="44" t="s">
        <v>24</v>
      </c>
      <c r="E14" s="26" t="n">
        <v>649</v>
      </c>
      <c r="F14" s="27" t="n">
        <v>342</v>
      </c>
      <c r="G14" s="27" t="n">
        <v>30</v>
      </c>
      <c r="H14" s="27" t="n">
        <v>1</v>
      </c>
      <c r="I14" s="27" t="n">
        <v>15</v>
      </c>
      <c r="J14" s="27" t="n">
        <v>0</v>
      </c>
      <c r="K14" s="28" t="n">
        <v>9</v>
      </c>
      <c r="L14" s="29" t="s">
        <v>23</v>
      </c>
      <c r="M14" s="22"/>
      <c r="N14" s="23"/>
      <c r="O14" s="43"/>
    </row>
    <row r="15" customFormat="false" ht="12.75" hidden="false" customHeight="false" outlineLevel="0" collapsed="false">
      <c r="A15" s="14"/>
      <c r="B15" s="40"/>
      <c r="C15" s="41"/>
      <c r="D15" s="44" t="s">
        <v>25</v>
      </c>
      <c r="E15" s="26" t="n">
        <v>598</v>
      </c>
      <c r="F15" s="27" t="n">
        <v>538</v>
      </c>
      <c r="G15" s="27" t="n">
        <v>18</v>
      </c>
      <c r="H15" s="27" t="n">
        <v>15</v>
      </c>
      <c r="I15" s="27" t="n">
        <v>8</v>
      </c>
      <c r="J15" s="27" t="n">
        <v>7</v>
      </c>
      <c r="K15" s="28" t="n">
        <v>7</v>
      </c>
      <c r="L15" s="29" t="n">
        <v>2</v>
      </c>
      <c r="M15" s="22"/>
      <c r="N15" s="23"/>
      <c r="O15" s="43"/>
    </row>
    <row r="16" customFormat="false" ht="12.75" hidden="false" customHeight="false" outlineLevel="0" collapsed="false">
      <c r="A16" s="14"/>
      <c r="B16" s="40"/>
      <c r="C16" s="41"/>
      <c r="D16" s="44" t="s">
        <v>26</v>
      </c>
      <c r="E16" s="26" t="n">
        <v>182</v>
      </c>
      <c r="F16" s="27" t="n">
        <v>194</v>
      </c>
      <c r="G16" s="27" t="n">
        <v>5</v>
      </c>
      <c r="H16" s="27" t="n">
        <v>6</v>
      </c>
      <c r="I16" s="27" t="n">
        <v>2</v>
      </c>
      <c r="J16" s="27" t="n">
        <v>3</v>
      </c>
      <c r="K16" s="28" t="n">
        <v>1</v>
      </c>
      <c r="L16" s="29" t="n">
        <v>2</v>
      </c>
      <c r="M16" s="22"/>
      <c r="N16" s="23"/>
      <c r="O16" s="43"/>
    </row>
    <row r="17" customFormat="false" ht="12.75" hidden="false" customHeight="false" outlineLevel="0" collapsed="false">
      <c r="A17" s="14"/>
      <c r="B17" s="40"/>
      <c r="C17" s="41"/>
      <c r="D17" s="44" t="s">
        <v>27</v>
      </c>
      <c r="E17" s="26" t="n">
        <v>156</v>
      </c>
      <c r="F17" s="27" t="n">
        <v>204</v>
      </c>
      <c r="G17" s="27" t="n">
        <v>3</v>
      </c>
      <c r="H17" s="27" t="n">
        <v>8</v>
      </c>
      <c r="I17" s="27" t="n">
        <v>1</v>
      </c>
      <c r="J17" s="27" t="n">
        <v>4</v>
      </c>
      <c r="K17" s="28" t="n">
        <v>1</v>
      </c>
      <c r="L17" s="29" t="n">
        <v>2</v>
      </c>
      <c r="M17" s="22"/>
      <c r="N17" s="23"/>
      <c r="O17" s="43"/>
    </row>
    <row r="18" customFormat="false" ht="15" hidden="false" customHeight="false" outlineLevel="0" collapsed="false">
      <c r="A18" s="14"/>
      <c r="B18" s="40"/>
      <c r="C18" s="41"/>
      <c r="D18" s="31" t="s">
        <v>28</v>
      </c>
      <c r="E18" s="32" t="n">
        <f aca="false">SUM(E13:E17)</f>
        <v>2235</v>
      </c>
      <c r="F18" s="33" t="n">
        <f aca="false">SUM(F13:F17)</f>
        <v>1602</v>
      </c>
      <c r="G18" s="33" t="n">
        <f aca="false">SUM(G13:G17)</f>
        <v>86</v>
      </c>
      <c r="H18" s="33" t="n">
        <f aca="false">SUM(H13:H17)</f>
        <v>30</v>
      </c>
      <c r="I18" s="33" t="n">
        <f aca="false">SUM(I13:I17)</f>
        <v>41</v>
      </c>
      <c r="J18" s="33" t="n">
        <f aca="false">SUM(J13:J17)</f>
        <v>14</v>
      </c>
      <c r="K18" s="33" t="n">
        <f aca="false">SUM(K13:K17)</f>
        <v>27</v>
      </c>
      <c r="L18" s="34" t="n">
        <f aca="false">SUM(L15:L17)</f>
        <v>6</v>
      </c>
      <c r="M18" s="22"/>
      <c r="N18" s="23"/>
      <c r="O18" s="43"/>
    </row>
    <row r="19" customFormat="false" ht="13.5" hidden="false" customHeight="false" outlineLevel="0" collapsed="false">
      <c r="A19" s="14"/>
      <c r="B19" s="40"/>
      <c r="C19" s="41"/>
      <c r="D19" s="35" t="s">
        <v>29</v>
      </c>
      <c r="E19" s="36" t="n">
        <f aca="false">E18-F18</f>
        <v>633</v>
      </c>
      <c r="F19" s="36"/>
      <c r="G19" s="37" t="n">
        <f aca="false">G18-H18</f>
        <v>56</v>
      </c>
      <c r="H19" s="37"/>
      <c r="I19" s="37" t="n">
        <f aca="false">I18-J18</f>
        <v>27</v>
      </c>
      <c r="J19" s="37"/>
      <c r="K19" s="38" t="s">
        <v>23</v>
      </c>
      <c r="L19" s="39" t="s">
        <v>23</v>
      </c>
      <c r="M19" s="22"/>
      <c r="N19" s="23"/>
      <c r="O19" s="43"/>
    </row>
    <row r="20" customFormat="false" ht="12.75" hidden="false" customHeight="true" outlineLevel="0" collapsed="false">
      <c r="A20" s="14"/>
      <c r="B20" s="45" t="s">
        <v>32</v>
      </c>
      <c r="C20" s="46" t="s">
        <v>33</v>
      </c>
      <c r="D20" s="47" t="s">
        <v>22</v>
      </c>
      <c r="E20" s="18" t="n">
        <v>519</v>
      </c>
      <c r="F20" s="19" t="n">
        <v>550</v>
      </c>
      <c r="G20" s="19" t="n">
        <v>12</v>
      </c>
      <c r="H20" s="19" t="n">
        <v>17</v>
      </c>
      <c r="I20" s="19" t="n">
        <v>7</v>
      </c>
      <c r="J20" s="19" t="n">
        <v>8</v>
      </c>
      <c r="K20" s="20" t="n">
        <v>7</v>
      </c>
      <c r="L20" s="21" t="s">
        <v>23</v>
      </c>
      <c r="M20" s="22" t="s">
        <v>3</v>
      </c>
      <c r="N20" s="23" t="s">
        <v>4</v>
      </c>
      <c r="O20" s="43"/>
    </row>
    <row r="21" customFormat="false" ht="12.75" hidden="false" customHeight="false" outlineLevel="0" collapsed="false">
      <c r="A21" s="14"/>
      <c r="B21" s="45"/>
      <c r="C21" s="46"/>
      <c r="D21" s="48" t="s">
        <v>24</v>
      </c>
      <c r="E21" s="26" t="n">
        <v>497</v>
      </c>
      <c r="F21" s="27" t="n">
        <v>494</v>
      </c>
      <c r="G21" s="27" t="n">
        <v>15</v>
      </c>
      <c r="H21" s="27" t="n">
        <v>16</v>
      </c>
      <c r="I21" s="27" t="n">
        <v>7</v>
      </c>
      <c r="J21" s="27" t="n">
        <v>8</v>
      </c>
      <c r="K21" s="28" t="n">
        <v>7</v>
      </c>
      <c r="L21" s="29" t="s">
        <v>23</v>
      </c>
      <c r="M21" s="22"/>
      <c r="N21" s="23"/>
      <c r="O21" s="43"/>
    </row>
    <row r="22" customFormat="false" ht="12.75" hidden="false" customHeight="false" outlineLevel="0" collapsed="false">
      <c r="A22" s="14"/>
      <c r="B22" s="45"/>
      <c r="C22" s="46"/>
      <c r="D22" s="48" t="s">
        <v>25</v>
      </c>
      <c r="E22" s="26" t="n">
        <v>535</v>
      </c>
      <c r="F22" s="27" t="n">
        <v>558</v>
      </c>
      <c r="G22" s="27" t="n">
        <v>14</v>
      </c>
      <c r="H22" s="27" t="n">
        <v>18</v>
      </c>
      <c r="I22" s="27" t="n">
        <v>7</v>
      </c>
      <c r="J22" s="27" t="n">
        <v>8</v>
      </c>
      <c r="K22" s="28" t="n">
        <v>5</v>
      </c>
      <c r="L22" s="29" t="n">
        <v>3</v>
      </c>
      <c r="M22" s="22"/>
      <c r="N22" s="23"/>
      <c r="O22" s="43"/>
    </row>
    <row r="23" customFormat="false" ht="12.75" hidden="false" customHeight="false" outlineLevel="0" collapsed="false">
      <c r="A23" s="14"/>
      <c r="B23" s="45"/>
      <c r="C23" s="46"/>
      <c r="D23" s="48" t="s">
        <v>26</v>
      </c>
      <c r="E23" s="26" t="n">
        <v>203</v>
      </c>
      <c r="F23" s="27" t="n">
        <v>191</v>
      </c>
      <c r="G23" s="27" t="n">
        <v>6</v>
      </c>
      <c r="H23" s="27" t="n">
        <v>5</v>
      </c>
      <c r="I23" s="27" t="n">
        <v>3</v>
      </c>
      <c r="J23" s="27" t="n">
        <v>2</v>
      </c>
      <c r="K23" s="28" t="n">
        <v>3</v>
      </c>
      <c r="L23" s="29" t="n">
        <v>3</v>
      </c>
      <c r="M23" s="22"/>
      <c r="N23" s="23"/>
      <c r="O23" s="43"/>
    </row>
    <row r="24" customFormat="false" ht="12.75" hidden="false" customHeight="false" outlineLevel="0" collapsed="false">
      <c r="A24" s="14"/>
      <c r="B24" s="45"/>
      <c r="C24" s="46"/>
      <c r="D24" s="48" t="s">
        <v>27</v>
      </c>
      <c r="E24" s="26" t="n">
        <v>146</v>
      </c>
      <c r="F24" s="27" t="n">
        <v>175</v>
      </c>
      <c r="G24" s="27" t="n">
        <v>4</v>
      </c>
      <c r="H24" s="27" t="n">
        <v>6</v>
      </c>
      <c r="I24" s="27" t="n">
        <v>2</v>
      </c>
      <c r="J24" s="27" t="n">
        <v>3</v>
      </c>
      <c r="K24" s="28" t="n">
        <v>1</v>
      </c>
      <c r="L24" s="29" t="n">
        <v>4</v>
      </c>
      <c r="M24" s="22"/>
      <c r="N24" s="23"/>
      <c r="O24" s="43"/>
    </row>
    <row r="25" customFormat="false" ht="15" hidden="false" customHeight="false" outlineLevel="0" collapsed="false">
      <c r="A25" s="14"/>
      <c r="B25" s="45"/>
      <c r="C25" s="46"/>
      <c r="D25" s="31" t="s">
        <v>28</v>
      </c>
      <c r="E25" s="32" t="n">
        <f aca="false">SUM(E20:E24)</f>
        <v>1900</v>
      </c>
      <c r="F25" s="33" t="n">
        <f aca="false">SUM(F20:F24)</f>
        <v>1968</v>
      </c>
      <c r="G25" s="33" t="n">
        <f aca="false">SUM(G20:G24)</f>
        <v>51</v>
      </c>
      <c r="H25" s="33" t="n">
        <f aca="false">SUM(H20:H24)</f>
        <v>62</v>
      </c>
      <c r="I25" s="33" t="n">
        <f aca="false">SUM(I20:I24)</f>
        <v>26</v>
      </c>
      <c r="J25" s="33" t="n">
        <f aca="false">SUM(J20:J24)</f>
        <v>29</v>
      </c>
      <c r="K25" s="33" t="n">
        <f aca="false">SUM(K20:K24)</f>
        <v>23</v>
      </c>
      <c r="L25" s="34" t="n">
        <f aca="false">SUM(L22:L24)</f>
        <v>10</v>
      </c>
      <c r="M25" s="22"/>
      <c r="N25" s="23"/>
      <c r="O25" s="43"/>
    </row>
    <row r="26" customFormat="false" ht="13.5" hidden="false" customHeight="false" outlineLevel="0" collapsed="false">
      <c r="A26" s="14"/>
      <c r="B26" s="45"/>
      <c r="C26" s="46"/>
      <c r="D26" s="35" t="s">
        <v>29</v>
      </c>
      <c r="E26" s="36" t="n">
        <f aca="false">E25-F25</f>
        <v>-68</v>
      </c>
      <c r="F26" s="36"/>
      <c r="G26" s="37" t="n">
        <f aca="false">G25-H25</f>
        <v>-11</v>
      </c>
      <c r="H26" s="37"/>
      <c r="I26" s="37" t="n">
        <f aca="false">I25-J25</f>
        <v>-3</v>
      </c>
      <c r="J26" s="37"/>
      <c r="K26" s="38" t="s">
        <v>23</v>
      </c>
      <c r="L26" s="39" t="s">
        <v>23</v>
      </c>
      <c r="M26" s="22"/>
      <c r="N26" s="23"/>
      <c r="O26" s="43"/>
    </row>
    <row r="27" customFormat="false" ht="12.75" hidden="false" customHeight="true" outlineLevel="0" collapsed="false">
      <c r="A27" s="14"/>
      <c r="B27" s="49" t="s">
        <v>34</v>
      </c>
      <c r="C27" s="50" t="s">
        <v>35</v>
      </c>
      <c r="D27" s="51" t="s">
        <v>22</v>
      </c>
      <c r="E27" s="18" t="n">
        <v>574</v>
      </c>
      <c r="F27" s="19" t="n">
        <v>504</v>
      </c>
      <c r="G27" s="19" t="n">
        <v>17</v>
      </c>
      <c r="H27" s="19" t="n">
        <v>14</v>
      </c>
      <c r="I27" s="19" t="n">
        <v>8</v>
      </c>
      <c r="J27" s="19" t="n">
        <v>7</v>
      </c>
      <c r="K27" s="20" t="n">
        <v>7</v>
      </c>
      <c r="L27" s="21" t="s">
        <v>23</v>
      </c>
      <c r="M27" s="22" t="s">
        <v>4</v>
      </c>
      <c r="N27" s="23" t="s">
        <v>3</v>
      </c>
    </row>
    <row r="28" customFormat="false" ht="12.75" hidden="false" customHeight="false" outlineLevel="0" collapsed="false">
      <c r="A28" s="14"/>
      <c r="B28" s="49"/>
      <c r="C28" s="50"/>
      <c r="D28" s="52" t="s">
        <v>24</v>
      </c>
      <c r="E28" s="26" t="n">
        <v>462</v>
      </c>
      <c r="F28" s="27" t="n">
        <v>625</v>
      </c>
      <c r="G28" s="27" t="n">
        <v>10</v>
      </c>
      <c r="H28" s="27" t="n">
        <v>22</v>
      </c>
      <c r="I28" s="27" t="n">
        <v>5</v>
      </c>
      <c r="J28" s="27" t="n">
        <v>10</v>
      </c>
      <c r="K28" s="28" t="n">
        <v>5</v>
      </c>
      <c r="L28" s="29" t="s">
        <v>23</v>
      </c>
      <c r="M28" s="22"/>
      <c r="N28" s="23"/>
    </row>
    <row r="29" customFormat="false" ht="12.75" hidden="false" customHeight="false" outlineLevel="0" collapsed="false">
      <c r="A29" s="14"/>
      <c r="B29" s="49"/>
      <c r="C29" s="50"/>
      <c r="D29" s="52" t="s">
        <v>25</v>
      </c>
      <c r="E29" s="26" t="n">
        <v>467</v>
      </c>
      <c r="F29" s="27" t="n">
        <v>619</v>
      </c>
      <c r="G29" s="27" t="n">
        <v>12</v>
      </c>
      <c r="H29" s="27" t="n">
        <v>21</v>
      </c>
      <c r="I29" s="27" t="n">
        <v>5</v>
      </c>
      <c r="J29" s="27" t="n">
        <v>10</v>
      </c>
      <c r="K29" s="28" t="n">
        <v>3</v>
      </c>
      <c r="L29" s="29" t="n">
        <v>4</v>
      </c>
      <c r="M29" s="22"/>
      <c r="N29" s="23"/>
    </row>
    <row r="30" customFormat="false" ht="12.75" hidden="false" customHeight="false" outlineLevel="0" collapsed="false">
      <c r="A30" s="14"/>
      <c r="B30" s="49"/>
      <c r="C30" s="50"/>
      <c r="D30" s="52" t="s">
        <v>26</v>
      </c>
      <c r="E30" s="26" t="n">
        <v>191</v>
      </c>
      <c r="F30" s="27" t="n">
        <v>203</v>
      </c>
      <c r="G30" s="27" t="n">
        <v>5</v>
      </c>
      <c r="H30" s="27" t="n">
        <v>6</v>
      </c>
      <c r="I30" s="27" t="n">
        <v>2</v>
      </c>
      <c r="J30" s="27" t="n">
        <v>3</v>
      </c>
      <c r="K30" s="28" t="n">
        <v>1</v>
      </c>
      <c r="L30" s="29" t="n">
        <v>4</v>
      </c>
      <c r="M30" s="22"/>
      <c r="N30" s="23"/>
    </row>
    <row r="31" customFormat="false" ht="12.75" hidden="false" customHeight="false" outlineLevel="0" collapsed="false">
      <c r="A31" s="14"/>
      <c r="B31" s="49"/>
      <c r="C31" s="50"/>
      <c r="D31" s="52" t="s">
        <v>27</v>
      </c>
      <c r="E31" s="26" t="n">
        <v>231</v>
      </c>
      <c r="F31" s="27" t="n">
        <v>194</v>
      </c>
      <c r="G31" s="27" t="n">
        <v>6</v>
      </c>
      <c r="H31" s="27" t="n">
        <v>7</v>
      </c>
      <c r="I31" s="27" t="n">
        <v>2</v>
      </c>
      <c r="J31" s="27" t="n">
        <v>3</v>
      </c>
      <c r="K31" s="28" t="n">
        <v>1</v>
      </c>
      <c r="L31" s="29" t="n">
        <v>6</v>
      </c>
      <c r="M31" s="22"/>
      <c r="N31" s="23"/>
    </row>
    <row r="32" customFormat="false" ht="15" hidden="false" customHeight="false" outlineLevel="0" collapsed="false">
      <c r="A32" s="14"/>
      <c r="B32" s="49"/>
      <c r="C32" s="50"/>
      <c r="D32" s="31" t="s">
        <v>28</v>
      </c>
      <c r="E32" s="32" t="n">
        <f aca="false">SUM(E27:E31)</f>
        <v>1925</v>
      </c>
      <c r="F32" s="33" t="n">
        <f aca="false">SUM(F27:F31)</f>
        <v>2145</v>
      </c>
      <c r="G32" s="33" t="n">
        <f aca="false">SUM(G27:G31)</f>
        <v>50</v>
      </c>
      <c r="H32" s="33" t="n">
        <f aca="false">SUM(H27:H31)</f>
        <v>70</v>
      </c>
      <c r="I32" s="33" t="n">
        <f aca="false">SUM(I27:I31)</f>
        <v>22</v>
      </c>
      <c r="J32" s="33" t="n">
        <f aca="false">SUM(J27:J31)</f>
        <v>33</v>
      </c>
      <c r="K32" s="33" t="n">
        <f aca="false">SUM(K27:K31)</f>
        <v>17</v>
      </c>
      <c r="L32" s="34" t="n">
        <f aca="false">SUM(L29:L31)</f>
        <v>14</v>
      </c>
      <c r="M32" s="22"/>
      <c r="N32" s="23"/>
    </row>
    <row r="33" customFormat="false" ht="13.5" hidden="false" customHeight="false" outlineLevel="0" collapsed="false">
      <c r="A33" s="14"/>
      <c r="B33" s="49"/>
      <c r="C33" s="50"/>
      <c r="D33" s="35" t="s">
        <v>29</v>
      </c>
      <c r="E33" s="36" t="n">
        <f aca="false">E32-F32</f>
        <v>-220</v>
      </c>
      <c r="F33" s="36"/>
      <c r="G33" s="37" t="n">
        <f aca="false">G32-H32</f>
        <v>-20</v>
      </c>
      <c r="H33" s="37"/>
      <c r="I33" s="37" t="n">
        <f aca="false">I32-J32</f>
        <v>-11</v>
      </c>
      <c r="J33" s="37"/>
      <c r="K33" s="38" t="s">
        <v>23</v>
      </c>
      <c r="L33" s="39" t="s">
        <v>23</v>
      </c>
      <c r="M33" s="22"/>
      <c r="N33" s="23"/>
    </row>
    <row r="34" customFormat="false" ht="12.75" hidden="false" customHeight="true" outlineLevel="0" collapsed="false">
      <c r="A34" s="53" t="s">
        <v>36</v>
      </c>
      <c r="B34" s="15" t="s">
        <v>37</v>
      </c>
      <c r="C34" s="16" t="s">
        <v>38</v>
      </c>
      <c r="D34" s="17" t="s">
        <v>22</v>
      </c>
      <c r="E34" s="18" t="n">
        <v>560</v>
      </c>
      <c r="F34" s="19" t="n">
        <v>618</v>
      </c>
      <c r="G34" s="19" t="n">
        <v>12</v>
      </c>
      <c r="H34" s="19" t="n">
        <v>22</v>
      </c>
      <c r="I34" s="19" t="n">
        <v>5</v>
      </c>
      <c r="J34" s="19" t="n">
        <v>10</v>
      </c>
      <c r="K34" s="20" t="n">
        <v>3</v>
      </c>
      <c r="L34" s="21" t="s">
        <v>23</v>
      </c>
      <c r="M34" s="54" t="s">
        <v>2</v>
      </c>
      <c r="N34" s="55" t="s">
        <v>2</v>
      </c>
    </row>
    <row r="35" customFormat="false" ht="12.75" hidden="false" customHeight="false" outlineLevel="0" collapsed="false">
      <c r="A35" s="53"/>
      <c r="B35" s="15"/>
      <c r="C35" s="16"/>
      <c r="D35" s="25" t="s">
        <v>24</v>
      </c>
      <c r="E35" s="26" t="n">
        <v>575</v>
      </c>
      <c r="F35" s="27" t="n">
        <v>459</v>
      </c>
      <c r="G35" s="27" t="n">
        <v>20</v>
      </c>
      <c r="H35" s="27" t="n">
        <v>10</v>
      </c>
      <c r="I35" s="27" t="n">
        <v>10</v>
      </c>
      <c r="J35" s="27" t="n">
        <v>5</v>
      </c>
      <c r="K35" s="28" t="n">
        <v>7</v>
      </c>
      <c r="L35" s="29" t="s">
        <v>23</v>
      </c>
      <c r="M35" s="54"/>
      <c r="N35" s="55"/>
    </row>
    <row r="36" customFormat="false" ht="12.75" hidden="false" customHeight="false" outlineLevel="0" collapsed="false">
      <c r="A36" s="53"/>
      <c r="B36" s="15"/>
      <c r="C36" s="16"/>
      <c r="D36" s="25" t="s">
        <v>25</v>
      </c>
      <c r="E36" s="26" t="n">
        <v>651</v>
      </c>
      <c r="F36" s="27" t="n">
        <v>387</v>
      </c>
      <c r="G36" s="27" t="n">
        <v>28</v>
      </c>
      <c r="H36" s="27" t="n">
        <v>5</v>
      </c>
      <c r="I36" s="27" t="n">
        <v>13</v>
      </c>
      <c r="J36" s="27" t="n">
        <v>2</v>
      </c>
      <c r="K36" s="28" t="n">
        <v>9</v>
      </c>
      <c r="L36" s="29" t="n">
        <v>5</v>
      </c>
      <c r="M36" s="54"/>
      <c r="N36" s="55"/>
    </row>
    <row r="37" customFormat="false" ht="12.75" hidden="false" customHeight="false" outlineLevel="0" collapsed="false">
      <c r="A37" s="53"/>
      <c r="B37" s="15"/>
      <c r="C37" s="16"/>
      <c r="D37" s="25" t="s">
        <v>26</v>
      </c>
      <c r="E37" s="26" t="n">
        <v>201</v>
      </c>
      <c r="F37" s="27" t="n">
        <v>157</v>
      </c>
      <c r="G37" s="27" t="n">
        <v>5</v>
      </c>
      <c r="H37" s="27" t="n">
        <v>6</v>
      </c>
      <c r="I37" s="27" t="n">
        <v>2</v>
      </c>
      <c r="J37" s="27" t="n">
        <v>3</v>
      </c>
      <c r="K37" s="28" t="n">
        <v>1</v>
      </c>
      <c r="L37" s="29" t="n">
        <v>8</v>
      </c>
      <c r="M37" s="54"/>
      <c r="N37" s="55"/>
    </row>
    <row r="38" customFormat="false" ht="12.75" hidden="false" customHeight="false" outlineLevel="0" collapsed="false">
      <c r="A38" s="53"/>
      <c r="B38" s="15"/>
      <c r="C38" s="16"/>
      <c r="D38" s="25" t="s">
        <v>27</v>
      </c>
      <c r="E38" s="26" t="n">
        <v>175</v>
      </c>
      <c r="F38" s="27" t="n">
        <v>146</v>
      </c>
      <c r="G38" s="27" t="n">
        <v>6</v>
      </c>
      <c r="H38" s="27" t="n">
        <v>4</v>
      </c>
      <c r="I38" s="27" t="n">
        <v>3</v>
      </c>
      <c r="J38" s="27" t="n">
        <v>2</v>
      </c>
      <c r="K38" s="28" t="n">
        <v>3</v>
      </c>
      <c r="L38" s="29" t="n">
        <v>3</v>
      </c>
      <c r="M38" s="54"/>
      <c r="N38" s="55"/>
    </row>
    <row r="39" customFormat="false" ht="15" hidden="false" customHeight="false" outlineLevel="0" collapsed="false">
      <c r="A39" s="53"/>
      <c r="B39" s="15"/>
      <c r="C39" s="16"/>
      <c r="D39" s="31" t="s">
        <v>28</v>
      </c>
      <c r="E39" s="32" t="n">
        <f aca="false">SUM(E34:E38)</f>
        <v>2162</v>
      </c>
      <c r="F39" s="33" t="n">
        <f aca="false">SUM(F34:F38)</f>
        <v>1767</v>
      </c>
      <c r="G39" s="33" t="n">
        <f aca="false">SUM(G34:G38)</f>
        <v>71</v>
      </c>
      <c r="H39" s="33" t="n">
        <f aca="false">SUM(H34:H38)</f>
        <v>47</v>
      </c>
      <c r="I39" s="33" t="n">
        <f aca="false">SUM(I34:I38)</f>
        <v>33</v>
      </c>
      <c r="J39" s="33" t="n">
        <f aca="false">SUM(J34:J38)</f>
        <v>22</v>
      </c>
      <c r="K39" s="33" t="n">
        <f aca="false">SUM(K34:K38)</f>
        <v>23</v>
      </c>
      <c r="L39" s="34" t="n">
        <f aca="false">SUM(L36:L38)</f>
        <v>16</v>
      </c>
      <c r="M39" s="54"/>
      <c r="N39" s="55"/>
    </row>
    <row r="40" customFormat="false" ht="13.5" hidden="false" customHeight="false" outlineLevel="0" collapsed="false">
      <c r="A40" s="53"/>
      <c r="B40" s="15"/>
      <c r="C40" s="16"/>
      <c r="D40" s="35" t="s">
        <v>29</v>
      </c>
      <c r="E40" s="36" t="n">
        <f aca="false">E39-F39</f>
        <v>395</v>
      </c>
      <c r="F40" s="36"/>
      <c r="G40" s="37" t="n">
        <f aca="false">G39-H39</f>
        <v>24</v>
      </c>
      <c r="H40" s="37"/>
      <c r="I40" s="37" t="n">
        <f aca="false">I39-J39</f>
        <v>11</v>
      </c>
      <c r="J40" s="37"/>
      <c r="K40" s="38" t="s">
        <v>23</v>
      </c>
      <c r="L40" s="39" t="s">
        <v>23</v>
      </c>
      <c r="M40" s="54"/>
      <c r="N40" s="55"/>
    </row>
    <row r="41" customFormat="false" ht="12.75" hidden="false" customHeight="true" outlineLevel="0" collapsed="false">
      <c r="A41" s="53"/>
      <c r="B41" s="40" t="s">
        <v>39</v>
      </c>
      <c r="C41" s="41" t="s">
        <v>40</v>
      </c>
      <c r="D41" s="42" t="s">
        <v>22</v>
      </c>
      <c r="E41" s="18" t="n">
        <v>451</v>
      </c>
      <c r="F41" s="19" t="n">
        <v>575</v>
      </c>
      <c r="G41" s="19" t="n">
        <v>7</v>
      </c>
      <c r="H41" s="19" t="n">
        <v>24</v>
      </c>
      <c r="I41" s="19" t="n">
        <v>3</v>
      </c>
      <c r="J41" s="19" t="n">
        <v>12</v>
      </c>
      <c r="K41" s="20" t="n">
        <v>5</v>
      </c>
      <c r="L41" s="21" t="s">
        <v>23</v>
      </c>
      <c r="M41" s="54" t="s">
        <v>41</v>
      </c>
      <c r="N41" s="55" t="s">
        <v>41</v>
      </c>
    </row>
    <row r="42" customFormat="false" ht="12.75" hidden="false" customHeight="false" outlineLevel="0" collapsed="false">
      <c r="A42" s="53"/>
      <c r="B42" s="40"/>
      <c r="C42" s="41"/>
      <c r="D42" s="44" t="s">
        <v>24</v>
      </c>
      <c r="E42" s="26" t="n">
        <v>413</v>
      </c>
      <c r="F42" s="27" t="n">
        <v>612</v>
      </c>
      <c r="G42" s="27" t="n">
        <v>8</v>
      </c>
      <c r="H42" s="27" t="n">
        <v>24</v>
      </c>
      <c r="I42" s="27" t="n">
        <v>4</v>
      </c>
      <c r="J42" s="27" t="n">
        <v>11</v>
      </c>
      <c r="K42" s="28" t="n">
        <v>5</v>
      </c>
      <c r="L42" s="29" t="s">
        <v>23</v>
      </c>
      <c r="M42" s="54"/>
      <c r="N42" s="55"/>
    </row>
    <row r="43" customFormat="false" ht="12.75" hidden="false" customHeight="false" outlineLevel="0" collapsed="false">
      <c r="A43" s="53"/>
      <c r="B43" s="40"/>
      <c r="C43" s="41"/>
      <c r="D43" s="44" t="s">
        <v>25</v>
      </c>
      <c r="E43" s="26" t="n">
        <v>486</v>
      </c>
      <c r="F43" s="27" t="n">
        <v>679</v>
      </c>
      <c r="G43" s="27" t="n">
        <v>9</v>
      </c>
      <c r="H43" s="27" t="n">
        <v>25</v>
      </c>
      <c r="I43" s="27" t="n">
        <v>3</v>
      </c>
      <c r="J43" s="27" t="n">
        <v>12</v>
      </c>
      <c r="K43" s="28" t="n">
        <v>3</v>
      </c>
      <c r="L43" s="29" t="n">
        <v>8</v>
      </c>
      <c r="M43" s="54"/>
      <c r="N43" s="55"/>
    </row>
    <row r="44" customFormat="false" ht="12.75" hidden="false" customHeight="false" outlineLevel="0" collapsed="false">
      <c r="A44" s="53"/>
      <c r="B44" s="40"/>
      <c r="C44" s="41"/>
      <c r="D44" s="44" t="s">
        <v>26</v>
      </c>
      <c r="E44" s="26" t="n">
        <v>176</v>
      </c>
      <c r="F44" s="27" t="n">
        <v>218</v>
      </c>
      <c r="G44" s="27" t="n">
        <v>2</v>
      </c>
      <c r="H44" s="27" t="n">
        <v>8</v>
      </c>
      <c r="I44" s="27" t="n">
        <v>1</v>
      </c>
      <c r="J44" s="27" t="n">
        <v>4</v>
      </c>
      <c r="K44" s="28" t="n">
        <v>1</v>
      </c>
      <c r="L44" s="29" t="n">
        <v>6</v>
      </c>
      <c r="M44" s="54"/>
      <c r="N44" s="55"/>
    </row>
    <row r="45" customFormat="false" ht="12.75" hidden="false" customHeight="false" outlineLevel="0" collapsed="false">
      <c r="A45" s="53"/>
      <c r="B45" s="40"/>
      <c r="C45" s="41"/>
      <c r="D45" s="44" t="s">
        <v>27</v>
      </c>
      <c r="E45" s="26" t="n">
        <v>194</v>
      </c>
      <c r="F45" s="27" t="n">
        <v>231</v>
      </c>
      <c r="G45" s="27" t="n">
        <v>7</v>
      </c>
      <c r="H45" s="27" t="n">
        <v>6</v>
      </c>
      <c r="I45" s="27" t="n">
        <v>3</v>
      </c>
      <c r="J45" s="27" t="n">
        <v>2</v>
      </c>
      <c r="K45" s="28" t="n">
        <v>3</v>
      </c>
      <c r="L45" s="29" t="n">
        <v>5</v>
      </c>
      <c r="M45" s="54"/>
      <c r="N45" s="55"/>
    </row>
    <row r="46" customFormat="false" ht="15" hidden="false" customHeight="false" outlineLevel="0" collapsed="false">
      <c r="A46" s="53"/>
      <c r="B46" s="40"/>
      <c r="C46" s="41"/>
      <c r="D46" s="31" t="s">
        <v>28</v>
      </c>
      <c r="E46" s="32" t="n">
        <f aca="false">SUM(E41:E45)</f>
        <v>1720</v>
      </c>
      <c r="F46" s="33" t="n">
        <f aca="false">SUM(F41:F45)</f>
        <v>2315</v>
      </c>
      <c r="G46" s="33" t="n">
        <f aca="false">SUM(G41:G45)</f>
        <v>33</v>
      </c>
      <c r="H46" s="33" t="n">
        <f aca="false">SUM(H41:H45)</f>
        <v>87</v>
      </c>
      <c r="I46" s="33" t="n">
        <f aca="false">SUM(I41:I45)</f>
        <v>14</v>
      </c>
      <c r="J46" s="33" t="n">
        <f aca="false">SUM(J41:J45)</f>
        <v>41</v>
      </c>
      <c r="K46" s="33" t="n">
        <f aca="false">SUM(K41:K45)</f>
        <v>17</v>
      </c>
      <c r="L46" s="34" t="n">
        <f aca="false">SUM(L43:L45)</f>
        <v>19</v>
      </c>
      <c r="M46" s="54"/>
      <c r="N46" s="55"/>
    </row>
    <row r="47" customFormat="false" ht="13.5" hidden="false" customHeight="false" outlineLevel="0" collapsed="false">
      <c r="A47" s="53"/>
      <c r="B47" s="40"/>
      <c r="C47" s="41"/>
      <c r="D47" s="35" t="s">
        <v>29</v>
      </c>
      <c r="E47" s="36" t="n">
        <f aca="false">E46-F46</f>
        <v>-595</v>
      </c>
      <c r="F47" s="36"/>
      <c r="G47" s="37" t="n">
        <f aca="false">G46-H46</f>
        <v>-54</v>
      </c>
      <c r="H47" s="37"/>
      <c r="I47" s="37" t="n">
        <f aca="false">I46-J46</f>
        <v>-27</v>
      </c>
      <c r="J47" s="37"/>
      <c r="K47" s="38" t="s">
        <v>23</v>
      </c>
      <c r="L47" s="39" t="s">
        <v>23</v>
      </c>
      <c r="M47" s="54"/>
      <c r="N47" s="55"/>
    </row>
    <row r="48" customFormat="false" ht="12.75" hidden="false" customHeight="true" outlineLevel="0" collapsed="false">
      <c r="A48" s="53"/>
      <c r="B48" s="49" t="s">
        <v>42</v>
      </c>
      <c r="C48" s="50" t="s">
        <v>43</v>
      </c>
      <c r="D48" s="51" t="s">
        <v>22</v>
      </c>
      <c r="E48" s="18" t="n">
        <v>370</v>
      </c>
      <c r="F48" s="19" t="n">
        <v>642</v>
      </c>
      <c r="G48" s="19" t="n">
        <v>8</v>
      </c>
      <c r="H48" s="19" t="n">
        <v>24</v>
      </c>
      <c r="I48" s="19" t="n">
        <v>4</v>
      </c>
      <c r="J48" s="19" t="n">
        <v>11</v>
      </c>
      <c r="K48" s="19" t="n">
        <v>3</v>
      </c>
      <c r="L48" s="56" t="s">
        <v>23</v>
      </c>
      <c r="M48" s="57" t="s">
        <v>44</v>
      </c>
      <c r="N48" s="55" t="s">
        <v>45</v>
      </c>
    </row>
    <row r="49" customFormat="false" ht="12.75" hidden="false" customHeight="true" outlineLevel="0" collapsed="false">
      <c r="A49" s="53"/>
      <c r="B49" s="49"/>
      <c r="C49" s="50"/>
      <c r="D49" s="52" t="s">
        <v>24</v>
      </c>
      <c r="E49" s="26" t="n">
        <v>534</v>
      </c>
      <c r="F49" s="27" t="n">
        <v>645</v>
      </c>
      <c r="G49" s="27" t="n">
        <v>11</v>
      </c>
      <c r="H49" s="27" t="n">
        <v>23</v>
      </c>
      <c r="I49" s="27" t="n">
        <v>4</v>
      </c>
      <c r="J49" s="27" t="n">
        <v>11</v>
      </c>
      <c r="K49" s="27" t="n">
        <v>3</v>
      </c>
      <c r="L49" s="58" t="s">
        <v>23</v>
      </c>
      <c r="M49" s="57"/>
      <c r="N49" s="55"/>
    </row>
    <row r="50" customFormat="false" ht="12.75" hidden="false" customHeight="true" outlineLevel="0" collapsed="false">
      <c r="A50" s="53"/>
      <c r="B50" s="49"/>
      <c r="C50" s="50"/>
      <c r="D50" s="52" t="s">
        <v>25</v>
      </c>
      <c r="E50" s="26" t="n">
        <v>601</v>
      </c>
      <c r="F50" s="27" t="n">
        <v>620</v>
      </c>
      <c r="G50" s="27" t="n">
        <v>18</v>
      </c>
      <c r="H50" s="27" t="n">
        <v>17</v>
      </c>
      <c r="I50" s="27" t="n">
        <v>8</v>
      </c>
      <c r="J50" s="27" t="n">
        <v>7</v>
      </c>
      <c r="K50" s="27" t="n">
        <v>7</v>
      </c>
      <c r="L50" s="58" t="n">
        <v>6</v>
      </c>
      <c r="M50" s="57"/>
      <c r="N50" s="55"/>
    </row>
    <row r="51" customFormat="false" ht="12.75" hidden="false" customHeight="true" outlineLevel="0" collapsed="false">
      <c r="A51" s="53"/>
      <c r="B51" s="49"/>
      <c r="C51" s="50"/>
      <c r="D51" s="52" t="s">
        <v>26</v>
      </c>
      <c r="E51" s="26" t="n">
        <v>157</v>
      </c>
      <c r="F51" s="27" t="n">
        <v>201</v>
      </c>
      <c r="G51" s="27" t="n">
        <v>6</v>
      </c>
      <c r="H51" s="27" t="n">
        <v>5</v>
      </c>
      <c r="I51" s="27" t="n">
        <v>3</v>
      </c>
      <c r="J51" s="27" t="n">
        <v>2</v>
      </c>
      <c r="K51" s="27" t="n">
        <v>3</v>
      </c>
      <c r="L51" s="58" t="n">
        <v>7</v>
      </c>
      <c r="M51" s="57"/>
      <c r="N51" s="55"/>
    </row>
    <row r="52" customFormat="false" ht="12.75" hidden="false" customHeight="true" outlineLevel="0" collapsed="false">
      <c r="A52" s="53"/>
      <c r="B52" s="49"/>
      <c r="C52" s="50"/>
      <c r="D52" s="52" t="s">
        <v>27</v>
      </c>
      <c r="E52" s="26" t="n">
        <v>215</v>
      </c>
      <c r="F52" s="27" t="n">
        <v>210</v>
      </c>
      <c r="G52" s="27" t="n">
        <v>8</v>
      </c>
      <c r="H52" s="27" t="n">
        <v>4</v>
      </c>
      <c r="I52" s="27" t="n">
        <v>4</v>
      </c>
      <c r="J52" s="27" t="n">
        <v>1</v>
      </c>
      <c r="K52" s="27" t="n">
        <v>3</v>
      </c>
      <c r="L52" s="58" t="n">
        <v>7</v>
      </c>
      <c r="M52" s="57"/>
      <c r="N52" s="55"/>
    </row>
    <row r="53" customFormat="false" ht="15" hidden="false" customHeight="true" outlineLevel="0" collapsed="false">
      <c r="A53" s="53"/>
      <c r="B53" s="49"/>
      <c r="C53" s="50"/>
      <c r="D53" s="31" t="s">
        <v>28</v>
      </c>
      <c r="E53" s="32" t="n">
        <f aca="false">SUM(E48:E52)</f>
        <v>1877</v>
      </c>
      <c r="F53" s="33" t="n">
        <f aca="false">SUM(F48:F52)</f>
        <v>2318</v>
      </c>
      <c r="G53" s="33" t="n">
        <f aca="false">SUM(G48:G52)</f>
        <v>51</v>
      </c>
      <c r="H53" s="33" t="n">
        <f aca="false">SUM(H48:H52)</f>
        <v>73</v>
      </c>
      <c r="I53" s="33" t="n">
        <f aca="false">SUM(I48:I52)</f>
        <v>23</v>
      </c>
      <c r="J53" s="33" t="n">
        <f aca="false">SUM(J48:J52)</f>
        <v>32</v>
      </c>
      <c r="K53" s="33" t="n">
        <f aca="false">SUM(K48:K52)</f>
        <v>19</v>
      </c>
      <c r="L53" s="59" t="n">
        <f aca="false">SUM(L50:L52)</f>
        <v>20</v>
      </c>
      <c r="M53" s="57"/>
      <c r="N53" s="55"/>
    </row>
    <row r="54" customFormat="false" ht="13.5" hidden="false" customHeight="true" outlineLevel="0" collapsed="false">
      <c r="A54" s="53"/>
      <c r="B54" s="49"/>
      <c r="C54" s="50"/>
      <c r="D54" s="35" t="s">
        <v>29</v>
      </c>
      <c r="E54" s="36" t="n">
        <f aca="false">E53-F53</f>
        <v>-441</v>
      </c>
      <c r="F54" s="36"/>
      <c r="G54" s="37" t="n">
        <f aca="false">G53-H53</f>
        <v>-22</v>
      </c>
      <c r="H54" s="37"/>
      <c r="I54" s="37" t="n">
        <f aca="false">I53-J53</f>
        <v>-9</v>
      </c>
      <c r="J54" s="37"/>
      <c r="K54" s="60" t="s">
        <v>23</v>
      </c>
      <c r="L54" s="61" t="s">
        <v>23</v>
      </c>
      <c r="M54" s="57"/>
      <c r="N54" s="55"/>
    </row>
    <row r="55" customFormat="false" ht="12.75" hidden="false" customHeight="true" outlineLevel="0" collapsed="false">
      <c r="A55" s="53"/>
      <c r="B55" s="45" t="s">
        <v>46</v>
      </c>
      <c r="C55" s="46" t="s">
        <v>47</v>
      </c>
      <c r="D55" s="47" t="s">
        <v>22</v>
      </c>
      <c r="E55" s="18" t="n">
        <v>561</v>
      </c>
      <c r="F55" s="19" t="n">
        <v>658</v>
      </c>
      <c r="G55" s="19" t="n">
        <v>12</v>
      </c>
      <c r="H55" s="19" t="n">
        <v>21</v>
      </c>
      <c r="I55" s="19" t="n">
        <v>5</v>
      </c>
      <c r="J55" s="19" t="n">
        <v>10</v>
      </c>
      <c r="K55" s="20" t="n">
        <v>5</v>
      </c>
      <c r="L55" s="21" t="s">
        <v>23</v>
      </c>
      <c r="M55" s="54" t="s">
        <v>45</v>
      </c>
      <c r="N55" s="55" t="s">
        <v>44</v>
      </c>
    </row>
    <row r="56" customFormat="false" ht="12.75" hidden="false" customHeight="true" outlineLevel="0" collapsed="false">
      <c r="A56" s="53"/>
      <c r="B56" s="45"/>
      <c r="C56" s="46"/>
      <c r="D56" s="48" t="s">
        <v>24</v>
      </c>
      <c r="E56" s="26" t="n">
        <v>502</v>
      </c>
      <c r="F56" s="27" t="n">
        <v>602</v>
      </c>
      <c r="G56" s="27" t="n">
        <v>10</v>
      </c>
      <c r="H56" s="27" t="n">
        <v>22</v>
      </c>
      <c r="I56" s="27" t="n">
        <v>4</v>
      </c>
      <c r="J56" s="27" t="n">
        <v>11</v>
      </c>
      <c r="K56" s="28" t="n">
        <v>3</v>
      </c>
      <c r="L56" s="29" t="s">
        <v>23</v>
      </c>
      <c r="M56" s="54"/>
      <c r="N56" s="55"/>
    </row>
    <row r="57" customFormat="false" ht="12.75" hidden="false" customHeight="true" outlineLevel="0" collapsed="false">
      <c r="A57" s="53"/>
      <c r="B57" s="45"/>
      <c r="C57" s="46"/>
      <c r="D57" s="48" t="s">
        <v>25</v>
      </c>
      <c r="E57" s="26" t="n">
        <v>606</v>
      </c>
      <c r="F57" s="27" t="n">
        <v>658</v>
      </c>
      <c r="G57" s="27" t="n">
        <v>14</v>
      </c>
      <c r="H57" s="27" t="n">
        <v>22</v>
      </c>
      <c r="I57" s="27" t="n">
        <v>6</v>
      </c>
      <c r="J57" s="27" t="n">
        <v>9</v>
      </c>
      <c r="K57" s="28" t="n">
        <v>5</v>
      </c>
      <c r="L57" s="29" t="n">
        <v>7</v>
      </c>
      <c r="M57" s="54"/>
      <c r="N57" s="55"/>
    </row>
    <row r="58" customFormat="false" ht="12.75" hidden="false" customHeight="true" outlineLevel="0" collapsed="false">
      <c r="A58" s="53"/>
      <c r="B58" s="45"/>
      <c r="C58" s="46"/>
      <c r="D58" s="48" t="s">
        <v>26</v>
      </c>
      <c r="E58" s="26" t="n">
        <v>218</v>
      </c>
      <c r="F58" s="27" t="n">
        <v>176</v>
      </c>
      <c r="G58" s="27" t="n">
        <v>8</v>
      </c>
      <c r="H58" s="27" t="n">
        <v>2</v>
      </c>
      <c r="I58" s="27" t="n">
        <v>4</v>
      </c>
      <c r="J58" s="27" t="n">
        <v>1</v>
      </c>
      <c r="K58" s="28" t="n">
        <v>3</v>
      </c>
      <c r="L58" s="29" t="n">
        <v>5</v>
      </c>
      <c r="M58" s="54"/>
      <c r="N58" s="55"/>
    </row>
    <row r="59" customFormat="false" ht="12.75" hidden="false" customHeight="true" outlineLevel="0" collapsed="false">
      <c r="A59" s="53"/>
      <c r="B59" s="45"/>
      <c r="C59" s="46"/>
      <c r="D59" s="48" t="s">
        <v>27</v>
      </c>
      <c r="E59" s="26" t="n">
        <v>210</v>
      </c>
      <c r="F59" s="27" t="n">
        <v>215</v>
      </c>
      <c r="G59" s="27" t="n">
        <v>4</v>
      </c>
      <c r="H59" s="27" t="n">
        <v>8</v>
      </c>
      <c r="I59" s="27" t="n">
        <v>1</v>
      </c>
      <c r="J59" s="27" t="n">
        <v>4</v>
      </c>
      <c r="K59" s="28" t="n">
        <v>1</v>
      </c>
      <c r="L59" s="29" t="n">
        <v>8</v>
      </c>
      <c r="M59" s="54"/>
      <c r="N59" s="55"/>
    </row>
    <row r="60" customFormat="false" ht="15" hidden="false" customHeight="true" outlineLevel="0" collapsed="false">
      <c r="A60" s="53"/>
      <c r="B60" s="45"/>
      <c r="C60" s="46"/>
      <c r="D60" s="31" t="s">
        <v>28</v>
      </c>
      <c r="E60" s="32" t="n">
        <f aca="false">SUM(E55:E59)</f>
        <v>2097</v>
      </c>
      <c r="F60" s="33" t="n">
        <f aca="false">SUM(F55:F59)</f>
        <v>2309</v>
      </c>
      <c r="G60" s="33" t="n">
        <f aca="false">SUM(G55:G59)</f>
        <v>48</v>
      </c>
      <c r="H60" s="33" t="n">
        <f aca="false">SUM(H55:H59)</f>
        <v>75</v>
      </c>
      <c r="I60" s="33" t="n">
        <f aca="false">SUM(I55:I59)</f>
        <v>20</v>
      </c>
      <c r="J60" s="33" t="n">
        <f aca="false">SUM(J55:J59)</f>
        <v>35</v>
      </c>
      <c r="K60" s="33" t="n">
        <f aca="false">SUM(K55:K59)</f>
        <v>17</v>
      </c>
      <c r="L60" s="34" t="n">
        <f aca="false">SUM(L57:L59)</f>
        <v>20</v>
      </c>
      <c r="M60" s="54"/>
      <c r="N60" s="55"/>
    </row>
    <row r="61" customFormat="false" ht="13.5" hidden="false" customHeight="true" outlineLevel="0" collapsed="false">
      <c r="A61" s="53"/>
      <c r="B61" s="45"/>
      <c r="C61" s="46"/>
      <c r="D61" s="35" t="s">
        <v>29</v>
      </c>
      <c r="E61" s="36" t="n">
        <f aca="false">E60-F60</f>
        <v>-212</v>
      </c>
      <c r="F61" s="36"/>
      <c r="G61" s="37" t="n">
        <f aca="false">G60-H60</f>
        <v>-27</v>
      </c>
      <c r="H61" s="37"/>
      <c r="I61" s="37" t="n">
        <f aca="false">I60-J60</f>
        <v>-15</v>
      </c>
      <c r="J61" s="37"/>
      <c r="K61" s="38" t="s">
        <v>23</v>
      </c>
      <c r="L61" s="39" t="s">
        <v>23</v>
      </c>
      <c r="M61" s="54"/>
      <c r="N61" s="55"/>
    </row>
    <row r="62" customFormat="false" ht="14.25" hidden="false" customHeight="true" outlineLevel="0" collapsed="false"/>
  </sheetData>
  <mergeCells count="70">
    <mergeCell ref="A2:N2"/>
    <mergeCell ref="A4:D4"/>
    <mergeCell ref="E4:F4"/>
    <mergeCell ref="G4:H4"/>
    <mergeCell ref="I4:J4"/>
    <mergeCell ref="B5:C5"/>
    <mergeCell ref="E5:F5"/>
    <mergeCell ref="G5:H5"/>
    <mergeCell ref="I5:J5"/>
    <mergeCell ref="A6:A33"/>
    <mergeCell ref="B6:B12"/>
    <mergeCell ref="C6:C12"/>
    <mergeCell ref="M6:M12"/>
    <mergeCell ref="N6:N12"/>
    <mergeCell ref="O6:O12"/>
    <mergeCell ref="E12:F12"/>
    <mergeCell ref="G12:H12"/>
    <mergeCell ref="I12:J12"/>
    <mergeCell ref="B13:B19"/>
    <mergeCell ref="C13:C19"/>
    <mergeCell ref="M13:M19"/>
    <mergeCell ref="N13:N19"/>
    <mergeCell ref="O13:O19"/>
    <mergeCell ref="E19:F19"/>
    <mergeCell ref="G19:H19"/>
    <mergeCell ref="I19:J19"/>
    <mergeCell ref="B20:B26"/>
    <mergeCell ref="C20:C26"/>
    <mergeCell ref="M20:M26"/>
    <mergeCell ref="N20:N26"/>
    <mergeCell ref="O20:O26"/>
    <mergeCell ref="E26:F26"/>
    <mergeCell ref="G26:H26"/>
    <mergeCell ref="I26:J26"/>
    <mergeCell ref="B27:B33"/>
    <mergeCell ref="C27:C33"/>
    <mergeCell ref="M27:M33"/>
    <mergeCell ref="N27:N33"/>
    <mergeCell ref="E33:F33"/>
    <mergeCell ref="G33:H33"/>
    <mergeCell ref="I33:J33"/>
    <mergeCell ref="A34:A61"/>
    <mergeCell ref="B34:B40"/>
    <mergeCell ref="C34:C40"/>
    <mergeCell ref="M34:M40"/>
    <mergeCell ref="N34:N40"/>
    <mergeCell ref="E40:F40"/>
    <mergeCell ref="G40:H40"/>
    <mergeCell ref="I40:J40"/>
    <mergeCell ref="B41:B47"/>
    <mergeCell ref="C41:C47"/>
    <mergeCell ref="M41:M47"/>
    <mergeCell ref="N41:N47"/>
    <mergeCell ref="E47:F47"/>
    <mergeCell ref="G47:H47"/>
    <mergeCell ref="I47:J47"/>
    <mergeCell ref="B48:B54"/>
    <mergeCell ref="C48:C54"/>
    <mergeCell ref="M48:M54"/>
    <mergeCell ref="N48:N54"/>
    <mergeCell ref="E54:F54"/>
    <mergeCell ref="G54:H54"/>
    <mergeCell ref="I54:J54"/>
    <mergeCell ref="B55:B61"/>
    <mergeCell ref="C55:C61"/>
    <mergeCell ref="M55:M61"/>
    <mergeCell ref="N55:N61"/>
    <mergeCell ref="E61:F61"/>
    <mergeCell ref="G61:H61"/>
    <mergeCell ref="I61:J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2.99"/>
    <col collapsed="false" customWidth="true" hidden="false" outlineLevel="0" max="3" min="2" style="166" width="34.71"/>
    <col collapsed="false" customWidth="true" hidden="false" outlineLevel="0" max="4" min="4" style="166" width="3.28"/>
    <col collapsed="false" customWidth="true" hidden="false" outlineLevel="0" max="5" min="5" style="166" width="1.7"/>
    <col collapsed="false" customWidth="true" hidden="false" outlineLevel="0" max="7" min="6" style="166" width="3.28"/>
    <col collapsed="false" customWidth="true" hidden="false" outlineLevel="0" max="8" min="8" style="166" width="1.7"/>
    <col collapsed="false" customWidth="true" hidden="false" outlineLevel="0" max="10" min="9" style="166" width="3.28"/>
    <col collapsed="false" customWidth="true" hidden="false" outlineLevel="0" max="11" min="11" style="166" width="1.7"/>
    <col collapsed="false" customWidth="true" hidden="false" outlineLevel="0" max="12" min="12" style="166" width="3.28"/>
    <col collapsed="false" customWidth="true" hidden="false" outlineLevel="0" max="14" min="13" style="166" width="5.56"/>
    <col collapsed="false" customWidth="true" hidden="false" outlineLevel="0" max="18" min="15" style="166" width="4.28"/>
    <col collapsed="false" customWidth="true" hidden="false" outlineLevel="0" max="19" min="19" style="166" width="16.28"/>
    <col collapsed="false" customWidth="true" hidden="false" outlineLevel="0" max="20" min="20" style="166" width="2.28"/>
    <col collapsed="false" customWidth="false" hidden="false" outlineLevel="0" max="257" min="21" style="166" width="9.14"/>
  </cols>
  <sheetData>
    <row r="6" customFormat="false" ht="27" hidden="false" customHeight="false" outlineLevel="0" collapsed="false">
      <c r="A6" s="167" t="s">
        <v>99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</row>
    <row r="7" customFormat="false" ht="20.1" hidden="false" customHeight="true" outlineLevel="0" collapsed="false">
      <c r="A7" s="168" t="s">
        <v>100</v>
      </c>
      <c r="B7" s="169"/>
      <c r="C7" s="170" t="s">
        <v>75</v>
      </c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71" t="s">
        <v>101</v>
      </c>
    </row>
    <row r="8" customFormat="false" ht="20.1" hidden="false" customHeight="true" outlineLevel="0" collapsed="false">
      <c r="A8" s="172" t="s">
        <v>102</v>
      </c>
      <c r="B8" s="173" t="s">
        <v>20</v>
      </c>
      <c r="C8" s="174"/>
      <c r="D8" s="175"/>
      <c r="E8" s="175"/>
      <c r="F8" s="175"/>
      <c r="G8" s="175"/>
      <c r="H8" s="175"/>
      <c r="I8" s="175"/>
      <c r="J8" s="175"/>
      <c r="K8" s="175"/>
      <c r="L8" s="175"/>
      <c r="M8" s="176"/>
      <c r="N8" s="175"/>
      <c r="O8" s="175"/>
      <c r="P8" s="177" t="s">
        <v>103</v>
      </c>
      <c r="Q8" s="178"/>
      <c r="R8" s="179"/>
      <c r="S8" s="180" t="n">
        <v>39886</v>
      </c>
    </row>
    <row r="9" customFormat="false" ht="20.1" hidden="false" customHeight="true" outlineLevel="0" collapsed="false">
      <c r="A9" s="172" t="s">
        <v>104</v>
      </c>
      <c r="B9" s="243" t="s">
        <v>30</v>
      </c>
      <c r="C9" s="174"/>
      <c r="D9" s="176"/>
      <c r="E9" s="176"/>
      <c r="F9" s="176"/>
      <c r="G9" s="175"/>
      <c r="H9" s="175"/>
      <c r="I9" s="175"/>
      <c r="J9" s="175"/>
      <c r="K9" s="175"/>
      <c r="L9" s="175"/>
      <c r="M9" s="175"/>
      <c r="N9" s="175"/>
      <c r="O9" s="175"/>
      <c r="P9" s="181" t="s">
        <v>105</v>
      </c>
      <c r="Q9" s="182"/>
      <c r="R9" s="183"/>
      <c r="S9" s="184" t="s">
        <v>106</v>
      </c>
    </row>
    <row r="10" customFormat="false" ht="20.1" hidden="false" customHeight="true" outlineLevel="0" collapsed="false">
      <c r="A10" s="185" t="s">
        <v>107</v>
      </c>
      <c r="B10" s="186"/>
      <c r="C10" s="187" t="s">
        <v>108</v>
      </c>
      <c r="D10" s="188"/>
      <c r="E10" s="188"/>
      <c r="F10" s="188"/>
      <c r="G10" s="188"/>
      <c r="H10" s="188"/>
      <c r="I10" s="188"/>
      <c r="J10" s="188"/>
      <c r="K10" s="188"/>
      <c r="L10" s="188"/>
      <c r="M10" s="189"/>
      <c r="N10" s="189"/>
      <c r="O10" s="189"/>
      <c r="P10" s="190"/>
      <c r="Q10" s="191"/>
      <c r="R10" s="189"/>
      <c r="S10" s="192" t="s">
        <v>92</v>
      </c>
    </row>
    <row r="11" customFormat="false" ht="24.95" hidden="false" customHeight="true" outlineLevel="0" collapsed="false">
      <c r="A11" s="193"/>
      <c r="B11" s="194" t="s">
        <v>109</v>
      </c>
      <c r="C11" s="194" t="s">
        <v>110</v>
      </c>
      <c r="D11" s="195" t="s">
        <v>111</v>
      </c>
      <c r="E11" s="195"/>
      <c r="F11" s="195"/>
      <c r="G11" s="195"/>
      <c r="H11" s="195"/>
      <c r="I11" s="195"/>
      <c r="J11" s="195"/>
      <c r="K11" s="195"/>
      <c r="L11" s="195"/>
      <c r="M11" s="196" t="s">
        <v>112</v>
      </c>
      <c r="N11" s="197"/>
      <c r="O11" s="196" t="s">
        <v>113</v>
      </c>
      <c r="P11" s="197"/>
      <c r="Q11" s="195" t="s">
        <v>114</v>
      </c>
      <c r="R11" s="195"/>
      <c r="S11" s="198" t="s">
        <v>115</v>
      </c>
    </row>
    <row r="12" customFormat="false" ht="9.95" hidden="false" customHeight="true" outlineLevel="0" collapsed="false">
      <c r="A12" s="199"/>
      <c r="B12" s="200"/>
      <c r="C12" s="201"/>
      <c r="D12" s="202" t="n">
        <v>1</v>
      </c>
      <c r="E12" s="202"/>
      <c r="F12" s="202"/>
      <c r="G12" s="203" t="n">
        <v>2</v>
      </c>
      <c r="H12" s="203"/>
      <c r="I12" s="203"/>
      <c r="J12" s="203" t="n">
        <v>3</v>
      </c>
      <c r="K12" s="203"/>
      <c r="L12" s="203"/>
      <c r="M12" s="204"/>
      <c r="N12" s="205"/>
      <c r="O12" s="204"/>
      <c r="P12" s="205"/>
      <c r="Q12" s="204"/>
      <c r="R12" s="205"/>
      <c r="S12" s="206"/>
    </row>
    <row r="13" customFormat="false" ht="30" hidden="false" customHeight="true" outlineLevel="0" collapsed="false">
      <c r="A13" s="207" t="s">
        <v>116</v>
      </c>
      <c r="B13" s="208" t="s">
        <v>117</v>
      </c>
      <c r="C13" s="209" t="s">
        <v>195</v>
      </c>
      <c r="D13" s="210" t="s">
        <v>119</v>
      </c>
      <c r="E13" s="211" t="s">
        <v>88</v>
      </c>
      <c r="F13" s="212" t="s">
        <v>149</v>
      </c>
      <c r="G13" s="210" t="s">
        <v>119</v>
      </c>
      <c r="H13" s="211" t="s">
        <v>88</v>
      </c>
      <c r="I13" s="212" t="s">
        <v>120</v>
      </c>
      <c r="J13" s="210"/>
      <c r="K13" s="211" t="s">
        <v>88</v>
      </c>
      <c r="L13" s="212"/>
      <c r="M13" s="213" t="n">
        <f aca="false">D13+G13+J13</f>
        <v>42</v>
      </c>
      <c r="N13" s="214" t="n">
        <f aca="false">F13+I13+L13</f>
        <v>33</v>
      </c>
      <c r="O13" s="215" t="n">
        <v>2</v>
      </c>
      <c r="P13" s="216" t="n">
        <v>0</v>
      </c>
      <c r="Q13" s="215" t="n">
        <v>1</v>
      </c>
      <c r="R13" s="216" t="n">
        <v>0</v>
      </c>
      <c r="S13" s="217" t="s">
        <v>106</v>
      </c>
    </row>
    <row r="14" customFormat="false" ht="30" hidden="false" customHeight="true" outlineLevel="0" collapsed="false">
      <c r="A14" s="207" t="s">
        <v>123</v>
      </c>
      <c r="B14" s="208" t="s">
        <v>124</v>
      </c>
      <c r="C14" s="209" t="s">
        <v>196</v>
      </c>
      <c r="D14" s="218" t="s">
        <v>119</v>
      </c>
      <c r="E14" s="219" t="s">
        <v>88</v>
      </c>
      <c r="F14" s="220" t="s">
        <v>97</v>
      </c>
      <c r="G14" s="218" t="s">
        <v>119</v>
      </c>
      <c r="H14" s="219" t="s">
        <v>88</v>
      </c>
      <c r="I14" s="220" t="s">
        <v>97</v>
      </c>
      <c r="J14" s="218"/>
      <c r="K14" s="219" t="s">
        <v>88</v>
      </c>
      <c r="L14" s="220"/>
      <c r="M14" s="221" t="n">
        <f aca="false">D14+G14+J14</f>
        <v>42</v>
      </c>
      <c r="N14" s="222" t="n">
        <f aca="false">F14+I14+L14</f>
        <v>14</v>
      </c>
      <c r="O14" s="223" t="n">
        <v>2</v>
      </c>
      <c r="P14" s="224" t="n">
        <v>0</v>
      </c>
      <c r="Q14" s="223" t="n">
        <v>1</v>
      </c>
      <c r="R14" s="224" t="n">
        <v>0</v>
      </c>
      <c r="S14" s="217" t="s">
        <v>150</v>
      </c>
    </row>
    <row r="15" customFormat="false" ht="30" hidden="false" customHeight="true" outlineLevel="0" collapsed="false">
      <c r="A15" s="207" t="s">
        <v>128</v>
      </c>
      <c r="B15" s="208" t="s">
        <v>129</v>
      </c>
      <c r="C15" s="209" t="s">
        <v>155</v>
      </c>
      <c r="D15" s="218" t="s">
        <v>153</v>
      </c>
      <c r="E15" s="219" t="s">
        <v>88</v>
      </c>
      <c r="F15" s="220" t="s">
        <v>119</v>
      </c>
      <c r="G15" s="218" t="s">
        <v>98</v>
      </c>
      <c r="H15" s="219" t="s">
        <v>88</v>
      </c>
      <c r="I15" s="220" t="s">
        <v>119</v>
      </c>
      <c r="J15" s="218"/>
      <c r="K15" s="219" t="s">
        <v>88</v>
      </c>
      <c r="L15" s="220"/>
      <c r="M15" s="221" t="n">
        <f aca="false">D15+G15+J15</f>
        <v>24</v>
      </c>
      <c r="N15" s="222" t="n">
        <f aca="false">F15+I15+L15</f>
        <v>42</v>
      </c>
      <c r="O15" s="223" t="n">
        <v>0</v>
      </c>
      <c r="P15" s="224" t="n">
        <v>2</v>
      </c>
      <c r="Q15" s="223" t="n">
        <v>0</v>
      </c>
      <c r="R15" s="224" t="n">
        <v>1</v>
      </c>
      <c r="S15" s="217" t="s">
        <v>106</v>
      </c>
    </row>
    <row r="16" customFormat="false" ht="30" hidden="false" customHeight="true" outlineLevel="0" collapsed="false">
      <c r="A16" s="207" t="s">
        <v>132</v>
      </c>
      <c r="B16" s="225" t="s">
        <v>133</v>
      </c>
      <c r="C16" s="225" t="s">
        <v>157</v>
      </c>
      <c r="D16" s="218" t="s">
        <v>80</v>
      </c>
      <c r="E16" s="219" t="s">
        <v>88</v>
      </c>
      <c r="F16" s="220" t="s">
        <v>119</v>
      </c>
      <c r="G16" s="218" t="s">
        <v>81</v>
      </c>
      <c r="H16" s="219" t="s">
        <v>88</v>
      </c>
      <c r="I16" s="220" t="s">
        <v>119</v>
      </c>
      <c r="J16" s="218"/>
      <c r="K16" s="219" t="s">
        <v>88</v>
      </c>
      <c r="L16" s="220"/>
      <c r="M16" s="221" t="n">
        <f aca="false">D16+G16+J16</f>
        <v>7</v>
      </c>
      <c r="N16" s="222" t="n">
        <f aca="false">F16+I16+L16</f>
        <v>42</v>
      </c>
      <c r="O16" s="223" t="n">
        <v>0</v>
      </c>
      <c r="P16" s="224" t="n">
        <v>2</v>
      </c>
      <c r="Q16" s="223" t="n">
        <v>0</v>
      </c>
      <c r="R16" s="224" t="n">
        <v>1</v>
      </c>
      <c r="S16" s="217" t="s">
        <v>150</v>
      </c>
    </row>
    <row r="17" customFormat="false" ht="30" hidden="false" customHeight="true" outlineLevel="0" collapsed="false">
      <c r="A17" s="207" t="s">
        <v>136</v>
      </c>
      <c r="B17" s="225" t="s">
        <v>137</v>
      </c>
      <c r="C17" s="225" t="s">
        <v>197</v>
      </c>
      <c r="D17" s="218" t="s">
        <v>119</v>
      </c>
      <c r="E17" s="219" t="s">
        <v>88</v>
      </c>
      <c r="F17" s="220" t="s">
        <v>97</v>
      </c>
      <c r="G17" s="218" t="s">
        <v>119</v>
      </c>
      <c r="H17" s="219" t="s">
        <v>88</v>
      </c>
      <c r="I17" s="220" t="s">
        <v>191</v>
      </c>
      <c r="J17" s="218"/>
      <c r="K17" s="219" t="s">
        <v>88</v>
      </c>
      <c r="L17" s="220"/>
      <c r="M17" s="221" t="n">
        <f aca="false">D17+G17+J17</f>
        <v>42</v>
      </c>
      <c r="N17" s="222" t="n">
        <f aca="false">F17+I17+L17</f>
        <v>19</v>
      </c>
      <c r="O17" s="223" t="n">
        <v>2</v>
      </c>
      <c r="P17" s="224" t="n">
        <v>0</v>
      </c>
      <c r="Q17" s="223" t="n">
        <v>1</v>
      </c>
      <c r="R17" s="224" t="n">
        <v>0</v>
      </c>
      <c r="S17" s="217" t="s">
        <v>106</v>
      </c>
    </row>
    <row r="18" customFormat="false" ht="35.1" hidden="false" customHeight="true" outlineLevel="0" collapsed="false">
      <c r="A18" s="226" t="s">
        <v>139</v>
      </c>
      <c r="B18" s="227" t="s">
        <v>20</v>
      </c>
      <c r="C18" s="228"/>
      <c r="D18" s="229"/>
      <c r="E18" s="229"/>
      <c r="F18" s="229"/>
      <c r="G18" s="229"/>
      <c r="H18" s="229"/>
      <c r="I18" s="229"/>
      <c r="J18" s="229"/>
      <c r="K18" s="229"/>
      <c r="L18" s="229"/>
      <c r="M18" s="230" t="n">
        <f aca="false">SUM(M13:M17)</f>
        <v>157</v>
      </c>
      <c r="N18" s="231" t="n">
        <f aca="false">SUM(N13:N17)</f>
        <v>150</v>
      </c>
      <c r="O18" s="232" t="n">
        <f aca="false">SUM(O13:O17)</f>
        <v>6</v>
      </c>
      <c r="P18" s="233" t="n">
        <f aca="false">SUM(P13:P17)</f>
        <v>4</v>
      </c>
      <c r="Q18" s="232" t="n">
        <f aca="false">SUM(Q13:Q17)</f>
        <v>3</v>
      </c>
      <c r="R18" s="231" t="n">
        <f aca="false">SUM(R13:R17)</f>
        <v>2</v>
      </c>
      <c r="S18" s="234" t="s">
        <v>108</v>
      </c>
    </row>
    <row r="19" customFormat="false" ht="15" hidden="false" customHeight="false" outlineLevel="0" collapsed="false"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6" t="s">
        <v>140</v>
      </c>
    </row>
    <row r="20" customFormat="false" ht="12.75" hidden="false" customHeight="false" outlineLevel="0" collapsed="false">
      <c r="A20" s="237" t="s">
        <v>141</v>
      </c>
    </row>
    <row r="22" customFormat="false" ht="20.1" hidden="false" customHeight="true" outlineLevel="0" collapsed="false">
      <c r="A22" s="238" t="s">
        <v>142</v>
      </c>
      <c r="B22" s="166" t="s">
        <v>143</v>
      </c>
    </row>
    <row r="23" customFormat="false" ht="20.1" hidden="false" customHeight="true" outlineLevel="0" collapsed="false">
      <c r="A23" s="239"/>
      <c r="B23" s="166" t="s">
        <v>143</v>
      </c>
    </row>
    <row r="25" customFormat="false" ht="12.75" hidden="false" customHeight="false" outlineLevel="0" collapsed="false">
      <c r="A25" s="240" t="s">
        <v>144</v>
      </c>
      <c r="C25" s="241"/>
      <c r="D25" s="240" t="s">
        <v>145</v>
      </c>
      <c r="E25" s="240"/>
      <c r="F25" s="240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</row>
    <row r="26" customFormat="false" ht="12.75" hidden="false" customHeight="false" outlineLevel="0" collapsed="false">
      <c r="A26" s="242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</row>
    <row r="27" customFormat="false" ht="12.75" hidden="false" customHeight="false" outlineLevel="0" collapsed="false">
      <c r="A27" s="242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</row>
    <row r="28" customFormat="false" ht="12.75" hidden="false" customHeight="false" outlineLevel="0" collapsed="false">
      <c r="A28" s="242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</row>
    <row r="29" customFormat="false" ht="12.75" hidden="false" customHeight="false" outlineLevel="0" collapsed="false">
      <c r="A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</row>
    <row r="30" customFormat="false" ht="12.75" hidden="false" customHeight="false" outlineLevel="0" collapsed="false">
      <c r="A30" s="242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2.99"/>
    <col collapsed="false" customWidth="true" hidden="false" outlineLevel="0" max="3" min="2" style="166" width="34.71"/>
    <col collapsed="false" customWidth="true" hidden="false" outlineLevel="0" max="4" min="4" style="166" width="3.28"/>
    <col collapsed="false" customWidth="true" hidden="false" outlineLevel="0" max="5" min="5" style="166" width="1.7"/>
    <col collapsed="false" customWidth="true" hidden="false" outlineLevel="0" max="7" min="6" style="166" width="3.28"/>
    <col collapsed="false" customWidth="true" hidden="false" outlineLevel="0" max="8" min="8" style="166" width="1.7"/>
    <col collapsed="false" customWidth="true" hidden="false" outlineLevel="0" max="10" min="9" style="166" width="3.28"/>
    <col collapsed="false" customWidth="true" hidden="false" outlineLevel="0" max="11" min="11" style="166" width="1.7"/>
    <col collapsed="false" customWidth="true" hidden="false" outlineLevel="0" max="12" min="12" style="166" width="3.28"/>
    <col collapsed="false" customWidth="true" hidden="false" outlineLevel="0" max="14" min="13" style="166" width="5.56"/>
    <col collapsed="false" customWidth="true" hidden="false" outlineLevel="0" max="18" min="15" style="166" width="4.28"/>
    <col collapsed="false" customWidth="true" hidden="false" outlineLevel="0" max="19" min="19" style="166" width="16.28"/>
    <col collapsed="false" customWidth="true" hidden="false" outlineLevel="0" max="20" min="20" style="166" width="2.28"/>
    <col collapsed="false" customWidth="false" hidden="false" outlineLevel="0" max="257" min="21" style="166" width="9.14"/>
  </cols>
  <sheetData>
    <row r="6" customFormat="false" ht="27" hidden="false" customHeight="false" outlineLevel="0" collapsed="false">
      <c r="A6" s="167" t="s">
        <v>99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</row>
    <row r="7" customFormat="false" ht="20.1" hidden="false" customHeight="true" outlineLevel="0" collapsed="false">
      <c r="A7" s="168" t="s">
        <v>100</v>
      </c>
      <c r="B7" s="169"/>
      <c r="C7" s="170" t="s">
        <v>75</v>
      </c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71" t="s">
        <v>162</v>
      </c>
    </row>
    <row r="8" customFormat="false" ht="20.1" hidden="false" customHeight="true" outlineLevel="0" collapsed="false">
      <c r="A8" s="172" t="s">
        <v>102</v>
      </c>
      <c r="B8" s="173" t="s">
        <v>42</v>
      </c>
      <c r="C8" s="174"/>
      <c r="D8" s="175"/>
      <c r="E8" s="175"/>
      <c r="F8" s="175"/>
      <c r="G8" s="175"/>
      <c r="H8" s="175"/>
      <c r="I8" s="175"/>
      <c r="J8" s="175"/>
      <c r="K8" s="175"/>
      <c r="L8" s="175"/>
      <c r="M8" s="176"/>
      <c r="N8" s="175"/>
      <c r="O8" s="175"/>
      <c r="P8" s="177" t="s">
        <v>103</v>
      </c>
      <c r="Q8" s="178"/>
      <c r="R8" s="179"/>
      <c r="S8" s="180" t="n">
        <v>39886</v>
      </c>
    </row>
    <row r="9" customFormat="false" ht="20.1" hidden="false" customHeight="true" outlineLevel="0" collapsed="false">
      <c r="A9" s="172" t="s">
        <v>104</v>
      </c>
      <c r="B9" s="243" t="s">
        <v>46</v>
      </c>
      <c r="C9" s="174"/>
      <c r="D9" s="176"/>
      <c r="E9" s="176"/>
      <c r="F9" s="176"/>
      <c r="G9" s="175"/>
      <c r="H9" s="175"/>
      <c r="I9" s="175"/>
      <c r="J9" s="175"/>
      <c r="K9" s="175"/>
      <c r="L9" s="175"/>
      <c r="M9" s="175"/>
      <c r="N9" s="175"/>
      <c r="O9" s="175"/>
      <c r="P9" s="181" t="s">
        <v>105</v>
      </c>
      <c r="Q9" s="182"/>
      <c r="R9" s="183"/>
      <c r="S9" s="184" t="s">
        <v>106</v>
      </c>
    </row>
    <row r="10" customFormat="false" ht="20.1" hidden="false" customHeight="true" outlineLevel="0" collapsed="false">
      <c r="A10" s="185" t="s">
        <v>107</v>
      </c>
      <c r="B10" s="186"/>
      <c r="C10" s="187" t="s">
        <v>108</v>
      </c>
      <c r="D10" s="188"/>
      <c r="E10" s="188"/>
      <c r="F10" s="188"/>
      <c r="G10" s="188"/>
      <c r="H10" s="188"/>
      <c r="I10" s="188"/>
      <c r="J10" s="188"/>
      <c r="K10" s="188"/>
      <c r="L10" s="188"/>
      <c r="M10" s="189"/>
      <c r="N10" s="189"/>
      <c r="O10" s="189"/>
      <c r="P10" s="190"/>
      <c r="Q10" s="191"/>
      <c r="R10" s="189"/>
      <c r="S10" s="192" t="s">
        <v>92</v>
      </c>
    </row>
    <row r="11" customFormat="false" ht="24.95" hidden="false" customHeight="true" outlineLevel="0" collapsed="false">
      <c r="A11" s="193"/>
      <c r="B11" s="194" t="s">
        <v>109</v>
      </c>
      <c r="C11" s="194" t="s">
        <v>110</v>
      </c>
      <c r="D11" s="195" t="s">
        <v>111</v>
      </c>
      <c r="E11" s="195"/>
      <c r="F11" s="195"/>
      <c r="G11" s="195"/>
      <c r="H11" s="195"/>
      <c r="I11" s="195"/>
      <c r="J11" s="195"/>
      <c r="K11" s="195"/>
      <c r="L11" s="195"/>
      <c r="M11" s="196" t="s">
        <v>112</v>
      </c>
      <c r="N11" s="197"/>
      <c r="O11" s="196" t="s">
        <v>113</v>
      </c>
      <c r="P11" s="197"/>
      <c r="Q11" s="195" t="s">
        <v>114</v>
      </c>
      <c r="R11" s="195"/>
      <c r="S11" s="198" t="s">
        <v>115</v>
      </c>
    </row>
    <row r="12" customFormat="false" ht="9.95" hidden="false" customHeight="true" outlineLevel="0" collapsed="false">
      <c r="A12" s="199"/>
      <c r="B12" s="200"/>
      <c r="C12" s="201"/>
      <c r="D12" s="202" t="n">
        <v>1</v>
      </c>
      <c r="E12" s="202"/>
      <c r="F12" s="202"/>
      <c r="G12" s="203" t="n">
        <v>2</v>
      </c>
      <c r="H12" s="203"/>
      <c r="I12" s="203"/>
      <c r="J12" s="203" t="n">
        <v>3</v>
      </c>
      <c r="K12" s="203"/>
      <c r="L12" s="203"/>
      <c r="M12" s="204"/>
      <c r="N12" s="205"/>
      <c r="O12" s="204"/>
      <c r="P12" s="205"/>
      <c r="Q12" s="204"/>
      <c r="R12" s="205"/>
      <c r="S12" s="206"/>
    </row>
    <row r="13" customFormat="false" ht="30" hidden="false" customHeight="true" outlineLevel="0" collapsed="false">
      <c r="A13" s="207" t="s">
        <v>116</v>
      </c>
      <c r="B13" s="208" t="s">
        <v>164</v>
      </c>
      <c r="C13" s="209" t="s">
        <v>178</v>
      </c>
      <c r="D13" s="210" t="s">
        <v>119</v>
      </c>
      <c r="E13" s="211" t="s">
        <v>88</v>
      </c>
      <c r="F13" s="212" t="s">
        <v>126</v>
      </c>
      <c r="G13" s="210" t="s">
        <v>153</v>
      </c>
      <c r="H13" s="211" t="s">
        <v>88</v>
      </c>
      <c r="I13" s="212" t="s">
        <v>119</v>
      </c>
      <c r="J13" s="210" t="s">
        <v>148</v>
      </c>
      <c r="K13" s="211" t="s">
        <v>88</v>
      </c>
      <c r="L13" s="212" t="s">
        <v>119</v>
      </c>
      <c r="M13" s="213" t="n">
        <f aca="false">D13+G13+J13</f>
        <v>56</v>
      </c>
      <c r="N13" s="214" t="n">
        <f aca="false">F13+I13+L13</f>
        <v>59</v>
      </c>
      <c r="O13" s="215" t="n">
        <v>1</v>
      </c>
      <c r="P13" s="216" t="n">
        <v>2</v>
      </c>
      <c r="Q13" s="215" t="n">
        <v>0</v>
      </c>
      <c r="R13" s="216" t="n">
        <v>1</v>
      </c>
      <c r="S13" s="217" t="s">
        <v>169</v>
      </c>
    </row>
    <row r="14" customFormat="false" ht="30" hidden="false" customHeight="true" outlineLevel="0" collapsed="false">
      <c r="A14" s="207" t="s">
        <v>123</v>
      </c>
      <c r="B14" s="208" t="s">
        <v>168</v>
      </c>
      <c r="C14" s="209" t="s">
        <v>181</v>
      </c>
      <c r="D14" s="218" t="s">
        <v>119</v>
      </c>
      <c r="E14" s="219" t="s">
        <v>88</v>
      </c>
      <c r="F14" s="220" t="s">
        <v>198</v>
      </c>
      <c r="G14" s="218" t="s">
        <v>119</v>
      </c>
      <c r="H14" s="219" t="s">
        <v>88</v>
      </c>
      <c r="I14" s="220" t="s">
        <v>149</v>
      </c>
      <c r="J14" s="218"/>
      <c r="K14" s="219" t="s">
        <v>88</v>
      </c>
      <c r="L14" s="220"/>
      <c r="M14" s="221" t="n">
        <f aca="false">D14+G14+J14</f>
        <v>42</v>
      </c>
      <c r="N14" s="222" t="n">
        <f aca="false">F14+I14+L14</f>
        <v>29</v>
      </c>
      <c r="O14" s="223" t="n">
        <v>2</v>
      </c>
      <c r="P14" s="224" t="n">
        <v>0</v>
      </c>
      <c r="Q14" s="223" t="n">
        <v>1</v>
      </c>
      <c r="R14" s="224" t="n">
        <v>0</v>
      </c>
      <c r="S14" s="217" t="s">
        <v>199</v>
      </c>
    </row>
    <row r="15" customFormat="false" ht="30" hidden="false" customHeight="true" outlineLevel="0" collapsed="false">
      <c r="A15" s="207" t="s">
        <v>128</v>
      </c>
      <c r="B15" s="208" t="s">
        <v>171</v>
      </c>
      <c r="C15" s="209" t="s">
        <v>184</v>
      </c>
      <c r="D15" s="218" t="s">
        <v>119</v>
      </c>
      <c r="E15" s="219" t="s">
        <v>88</v>
      </c>
      <c r="F15" s="220" t="s">
        <v>126</v>
      </c>
      <c r="G15" s="218" t="s">
        <v>200</v>
      </c>
      <c r="H15" s="219" t="s">
        <v>88</v>
      </c>
      <c r="I15" s="220" t="s">
        <v>187</v>
      </c>
      <c r="J15" s="218"/>
      <c r="K15" s="219" t="s">
        <v>88</v>
      </c>
      <c r="L15" s="220"/>
      <c r="M15" s="221" t="n">
        <f aca="false">D15+G15+J15</f>
        <v>45</v>
      </c>
      <c r="N15" s="222" t="n">
        <f aca="false">F15+I15+L15</f>
        <v>39</v>
      </c>
      <c r="O15" s="223" t="n">
        <v>2</v>
      </c>
      <c r="P15" s="224" t="n">
        <v>0</v>
      </c>
      <c r="Q15" s="223" t="n">
        <v>1</v>
      </c>
      <c r="R15" s="224" t="n">
        <v>0</v>
      </c>
      <c r="S15" s="217" t="s">
        <v>169</v>
      </c>
    </row>
    <row r="16" customFormat="false" ht="30" hidden="false" customHeight="true" outlineLevel="0" collapsed="false">
      <c r="A16" s="207" t="s">
        <v>132</v>
      </c>
      <c r="B16" s="225" t="s">
        <v>173</v>
      </c>
      <c r="C16" s="225" t="s">
        <v>186</v>
      </c>
      <c r="D16" s="218" t="s">
        <v>153</v>
      </c>
      <c r="E16" s="219" t="s">
        <v>88</v>
      </c>
      <c r="F16" s="220" t="s">
        <v>119</v>
      </c>
      <c r="G16" s="218" t="s">
        <v>98</v>
      </c>
      <c r="H16" s="219" t="s">
        <v>88</v>
      </c>
      <c r="I16" s="220" t="s">
        <v>119</v>
      </c>
      <c r="J16" s="218"/>
      <c r="K16" s="219" t="s">
        <v>88</v>
      </c>
      <c r="L16" s="220"/>
      <c r="M16" s="221" t="n">
        <f aca="false">D16+G16+J16</f>
        <v>24</v>
      </c>
      <c r="N16" s="222" t="n">
        <f aca="false">F16+I16+L16</f>
        <v>42</v>
      </c>
      <c r="O16" s="223" t="n">
        <v>0</v>
      </c>
      <c r="P16" s="224" t="n">
        <v>2</v>
      </c>
      <c r="Q16" s="223" t="n">
        <v>0</v>
      </c>
      <c r="R16" s="224" t="n">
        <v>1</v>
      </c>
      <c r="S16" s="217" t="s">
        <v>199</v>
      </c>
    </row>
    <row r="17" customFormat="false" ht="30" hidden="false" customHeight="true" outlineLevel="0" collapsed="false">
      <c r="A17" s="207" t="s">
        <v>136</v>
      </c>
      <c r="B17" s="225" t="s">
        <v>175</v>
      </c>
      <c r="C17" s="225" t="s">
        <v>190</v>
      </c>
      <c r="D17" s="218" t="s">
        <v>149</v>
      </c>
      <c r="E17" s="219" t="s">
        <v>88</v>
      </c>
      <c r="F17" s="220" t="s">
        <v>119</v>
      </c>
      <c r="G17" s="218" t="s">
        <v>119</v>
      </c>
      <c r="H17" s="219" t="s">
        <v>88</v>
      </c>
      <c r="I17" s="220" t="s">
        <v>149</v>
      </c>
      <c r="J17" s="218" t="s">
        <v>119</v>
      </c>
      <c r="K17" s="219" t="s">
        <v>88</v>
      </c>
      <c r="L17" s="220" t="s">
        <v>149</v>
      </c>
      <c r="M17" s="221" t="n">
        <f aca="false">D17+G17+J17</f>
        <v>60</v>
      </c>
      <c r="N17" s="222" t="n">
        <f aca="false">F17+I17+L17</f>
        <v>57</v>
      </c>
      <c r="O17" s="223" t="n">
        <v>2</v>
      </c>
      <c r="P17" s="224" t="n">
        <v>1</v>
      </c>
      <c r="Q17" s="223" t="n">
        <v>1</v>
      </c>
      <c r="R17" s="224" t="n">
        <v>0</v>
      </c>
      <c r="S17" s="217" t="s">
        <v>169</v>
      </c>
    </row>
    <row r="18" customFormat="false" ht="35.1" hidden="false" customHeight="true" outlineLevel="0" collapsed="false">
      <c r="A18" s="226" t="s">
        <v>139</v>
      </c>
      <c r="B18" s="227" t="s">
        <v>42</v>
      </c>
      <c r="C18" s="228"/>
      <c r="D18" s="229"/>
      <c r="E18" s="229"/>
      <c r="F18" s="229"/>
      <c r="G18" s="229"/>
      <c r="H18" s="229"/>
      <c r="I18" s="229"/>
      <c r="J18" s="229"/>
      <c r="K18" s="229"/>
      <c r="L18" s="229"/>
      <c r="M18" s="230" t="n">
        <f aca="false">SUM(M13:M17)</f>
        <v>227</v>
      </c>
      <c r="N18" s="231" t="n">
        <f aca="false">SUM(N13:N17)</f>
        <v>226</v>
      </c>
      <c r="O18" s="232" t="n">
        <f aca="false">SUM(O13:O17)</f>
        <v>7</v>
      </c>
      <c r="P18" s="233" t="n">
        <f aca="false">SUM(P13:P17)</f>
        <v>5</v>
      </c>
      <c r="Q18" s="232" t="n">
        <f aca="false">SUM(Q13:Q17)</f>
        <v>3</v>
      </c>
      <c r="R18" s="231" t="n">
        <f aca="false">SUM(R13:R17)</f>
        <v>2</v>
      </c>
      <c r="S18" s="234" t="s">
        <v>108</v>
      </c>
    </row>
    <row r="19" customFormat="false" ht="15" hidden="false" customHeight="false" outlineLevel="0" collapsed="false"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6" t="s">
        <v>140</v>
      </c>
    </row>
    <row r="20" customFormat="false" ht="12.75" hidden="false" customHeight="false" outlineLevel="0" collapsed="false">
      <c r="A20" s="237" t="s">
        <v>141</v>
      </c>
    </row>
    <row r="22" customFormat="false" ht="20.1" hidden="false" customHeight="true" outlineLevel="0" collapsed="false">
      <c r="A22" s="238" t="s">
        <v>142</v>
      </c>
      <c r="B22" s="166" t="s">
        <v>143</v>
      </c>
    </row>
    <row r="23" customFormat="false" ht="20.1" hidden="false" customHeight="true" outlineLevel="0" collapsed="false">
      <c r="A23" s="239"/>
      <c r="B23" s="166" t="s">
        <v>143</v>
      </c>
    </row>
    <row r="25" customFormat="false" ht="12.75" hidden="false" customHeight="false" outlineLevel="0" collapsed="false">
      <c r="A25" s="240" t="s">
        <v>144</v>
      </c>
      <c r="C25" s="241"/>
      <c r="D25" s="240" t="s">
        <v>145</v>
      </c>
      <c r="E25" s="240"/>
      <c r="F25" s="240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</row>
    <row r="26" customFormat="false" ht="12.75" hidden="false" customHeight="false" outlineLevel="0" collapsed="false">
      <c r="A26" s="242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</row>
    <row r="27" customFormat="false" ht="12.75" hidden="false" customHeight="false" outlineLevel="0" collapsed="false">
      <c r="A27" s="242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</row>
    <row r="28" customFormat="false" ht="12.75" hidden="false" customHeight="false" outlineLevel="0" collapsed="false">
      <c r="A28" s="242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</row>
    <row r="29" customFormat="false" ht="12.75" hidden="false" customHeight="false" outlineLevel="0" collapsed="false">
      <c r="A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</row>
    <row r="30" customFormat="false" ht="12.75" hidden="false" customHeight="false" outlineLevel="0" collapsed="false">
      <c r="A30" s="242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2.99"/>
    <col collapsed="false" customWidth="true" hidden="false" outlineLevel="0" max="3" min="2" style="166" width="34.71"/>
    <col collapsed="false" customWidth="true" hidden="false" outlineLevel="0" max="4" min="4" style="166" width="3.28"/>
    <col collapsed="false" customWidth="true" hidden="false" outlineLevel="0" max="5" min="5" style="166" width="1.7"/>
    <col collapsed="false" customWidth="true" hidden="false" outlineLevel="0" max="7" min="6" style="166" width="3.28"/>
    <col collapsed="false" customWidth="true" hidden="false" outlineLevel="0" max="8" min="8" style="166" width="1.7"/>
    <col collapsed="false" customWidth="true" hidden="false" outlineLevel="0" max="10" min="9" style="166" width="3.28"/>
    <col collapsed="false" customWidth="true" hidden="false" outlineLevel="0" max="11" min="11" style="166" width="1.7"/>
    <col collapsed="false" customWidth="true" hidden="false" outlineLevel="0" max="12" min="12" style="166" width="3.28"/>
    <col collapsed="false" customWidth="true" hidden="false" outlineLevel="0" max="14" min="13" style="166" width="5.56"/>
    <col collapsed="false" customWidth="true" hidden="false" outlineLevel="0" max="18" min="15" style="166" width="4.28"/>
    <col collapsed="false" customWidth="true" hidden="false" outlineLevel="0" max="19" min="19" style="166" width="16.28"/>
    <col collapsed="false" customWidth="true" hidden="false" outlineLevel="0" max="20" min="20" style="166" width="2.28"/>
    <col collapsed="false" customWidth="false" hidden="false" outlineLevel="0" max="257" min="21" style="166" width="9.14"/>
  </cols>
  <sheetData>
    <row r="6" customFormat="false" ht="27" hidden="false" customHeight="false" outlineLevel="0" collapsed="false">
      <c r="A6" s="167" t="s">
        <v>99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</row>
    <row r="7" customFormat="false" ht="20.1" hidden="false" customHeight="true" outlineLevel="0" collapsed="false">
      <c r="A7" s="168" t="s">
        <v>100</v>
      </c>
      <c r="B7" s="169"/>
      <c r="C7" s="170" t="s">
        <v>75</v>
      </c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71" t="s">
        <v>162</v>
      </c>
    </row>
    <row r="8" customFormat="false" ht="20.1" hidden="false" customHeight="true" outlineLevel="0" collapsed="false">
      <c r="A8" s="172" t="s">
        <v>102</v>
      </c>
      <c r="B8" s="173" t="s">
        <v>37</v>
      </c>
      <c r="C8" s="174"/>
      <c r="D8" s="175"/>
      <c r="E8" s="175"/>
      <c r="F8" s="175"/>
      <c r="G8" s="175"/>
      <c r="H8" s="175"/>
      <c r="I8" s="175"/>
      <c r="J8" s="175"/>
      <c r="K8" s="175"/>
      <c r="L8" s="175"/>
      <c r="M8" s="176"/>
      <c r="N8" s="175"/>
      <c r="O8" s="175"/>
      <c r="P8" s="177" t="s">
        <v>103</v>
      </c>
      <c r="Q8" s="178"/>
      <c r="R8" s="179"/>
      <c r="S8" s="180" t="n">
        <v>39886</v>
      </c>
    </row>
    <row r="9" customFormat="false" ht="20.1" hidden="false" customHeight="true" outlineLevel="0" collapsed="false">
      <c r="A9" s="172" t="s">
        <v>104</v>
      </c>
      <c r="B9" s="173" t="s">
        <v>39</v>
      </c>
      <c r="C9" s="174"/>
      <c r="D9" s="176"/>
      <c r="E9" s="176"/>
      <c r="F9" s="176"/>
      <c r="G9" s="175"/>
      <c r="H9" s="175"/>
      <c r="I9" s="175"/>
      <c r="J9" s="175"/>
      <c r="K9" s="175"/>
      <c r="L9" s="175"/>
      <c r="M9" s="175"/>
      <c r="N9" s="175"/>
      <c r="O9" s="175"/>
      <c r="P9" s="181" t="s">
        <v>105</v>
      </c>
      <c r="Q9" s="182"/>
      <c r="R9" s="183"/>
      <c r="S9" s="184" t="s">
        <v>106</v>
      </c>
    </row>
    <row r="10" customFormat="false" ht="20.1" hidden="false" customHeight="true" outlineLevel="0" collapsed="false">
      <c r="A10" s="185" t="s">
        <v>107</v>
      </c>
      <c r="B10" s="186"/>
      <c r="C10" s="187" t="s">
        <v>108</v>
      </c>
      <c r="D10" s="188"/>
      <c r="E10" s="188"/>
      <c r="F10" s="188"/>
      <c r="G10" s="188"/>
      <c r="H10" s="188"/>
      <c r="I10" s="188"/>
      <c r="J10" s="188"/>
      <c r="K10" s="188"/>
      <c r="L10" s="188"/>
      <c r="M10" s="189"/>
      <c r="N10" s="189"/>
      <c r="O10" s="189"/>
      <c r="P10" s="190"/>
      <c r="Q10" s="191"/>
      <c r="R10" s="189"/>
      <c r="S10" s="192" t="s">
        <v>92</v>
      </c>
    </row>
    <row r="11" customFormat="false" ht="24.95" hidden="false" customHeight="true" outlineLevel="0" collapsed="false">
      <c r="A11" s="193"/>
      <c r="B11" s="194" t="s">
        <v>109</v>
      </c>
      <c r="C11" s="194" t="s">
        <v>110</v>
      </c>
      <c r="D11" s="195" t="s">
        <v>111</v>
      </c>
      <c r="E11" s="195"/>
      <c r="F11" s="195"/>
      <c r="G11" s="195"/>
      <c r="H11" s="195"/>
      <c r="I11" s="195"/>
      <c r="J11" s="195"/>
      <c r="K11" s="195"/>
      <c r="L11" s="195"/>
      <c r="M11" s="196" t="s">
        <v>112</v>
      </c>
      <c r="N11" s="197"/>
      <c r="O11" s="196" t="s">
        <v>113</v>
      </c>
      <c r="P11" s="197"/>
      <c r="Q11" s="195" t="s">
        <v>114</v>
      </c>
      <c r="R11" s="195"/>
      <c r="S11" s="198" t="s">
        <v>115</v>
      </c>
    </row>
    <row r="12" customFormat="false" ht="9.95" hidden="false" customHeight="true" outlineLevel="0" collapsed="false">
      <c r="A12" s="199"/>
      <c r="B12" s="200"/>
      <c r="C12" s="201"/>
      <c r="D12" s="202" t="n">
        <v>1</v>
      </c>
      <c r="E12" s="202"/>
      <c r="F12" s="202"/>
      <c r="G12" s="203" t="n">
        <v>2</v>
      </c>
      <c r="H12" s="203"/>
      <c r="I12" s="203"/>
      <c r="J12" s="203" t="n">
        <v>3</v>
      </c>
      <c r="K12" s="203"/>
      <c r="L12" s="203"/>
      <c r="M12" s="204"/>
      <c r="N12" s="205"/>
      <c r="O12" s="204"/>
      <c r="P12" s="205"/>
      <c r="Q12" s="204"/>
      <c r="R12" s="205"/>
      <c r="S12" s="206"/>
    </row>
    <row r="13" customFormat="false" ht="30" hidden="false" customHeight="true" outlineLevel="0" collapsed="false">
      <c r="A13" s="207" t="s">
        <v>116</v>
      </c>
      <c r="B13" s="208" t="s">
        <v>163</v>
      </c>
      <c r="C13" s="209" t="s">
        <v>177</v>
      </c>
      <c r="D13" s="210" t="s">
        <v>119</v>
      </c>
      <c r="E13" s="211" t="s">
        <v>88</v>
      </c>
      <c r="F13" s="212" t="s">
        <v>98</v>
      </c>
      <c r="G13" s="210" t="s">
        <v>119</v>
      </c>
      <c r="H13" s="211" t="s">
        <v>88</v>
      </c>
      <c r="I13" s="212" t="s">
        <v>161</v>
      </c>
      <c r="J13" s="210"/>
      <c r="K13" s="211" t="s">
        <v>88</v>
      </c>
      <c r="L13" s="212"/>
      <c r="M13" s="213" t="n">
        <f aca="false">D13+G13+J13</f>
        <v>42</v>
      </c>
      <c r="N13" s="214" t="n">
        <f aca="false">F13+I13+L13</f>
        <v>17</v>
      </c>
      <c r="O13" s="215" t="n">
        <v>2</v>
      </c>
      <c r="P13" s="216" t="n">
        <v>0</v>
      </c>
      <c r="Q13" s="215" t="n">
        <v>1</v>
      </c>
      <c r="R13" s="216" t="n">
        <v>0</v>
      </c>
      <c r="S13" s="217" t="s">
        <v>166</v>
      </c>
    </row>
    <row r="14" customFormat="false" ht="30" hidden="false" customHeight="true" outlineLevel="0" collapsed="false">
      <c r="A14" s="207" t="s">
        <v>123</v>
      </c>
      <c r="B14" s="208" t="s">
        <v>167</v>
      </c>
      <c r="C14" s="209" t="s">
        <v>180</v>
      </c>
      <c r="D14" s="218" t="s">
        <v>119</v>
      </c>
      <c r="E14" s="219" t="s">
        <v>88</v>
      </c>
      <c r="F14" s="220" t="s">
        <v>96</v>
      </c>
      <c r="G14" s="218" t="s">
        <v>119</v>
      </c>
      <c r="H14" s="219" t="s">
        <v>88</v>
      </c>
      <c r="I14" s="220" t="s">
        <v>97</v>
      </c>
      <c r="J14" s="218"/>
      <c r="K14" s="219" t="s">
        <v>88</v>
      </c>
      <c r="L14" s="220"/>
      <c r="M14" s="221" t="n">
        <f aca="false">D14+G14+J14</f>
        <v>42</v>
      </c>
      <c r="N14" s="222" t="n">
        <f aca="false">F14+I14+L14</f>
        <v>13</v>
      </c>
      <c r="O14" s="223" t="n">
        <v>2</v>
      </c>
      <c r="P14" s="224" t="n">
        <v>0</v>
      </c>
      <c r="Q14" s="223" t="n">
        <v>1</v>
      </c>
      <c r="R14" s="224" t="n">
        <v>0</v>
      </c>
      <c r="S14" s="217" t="s">
        <v>179</v>
      </c>
    </row>
    <row r="15" customFormat="false" ht="30" hidden="false" customHeight="true" outlineLevel="0" collapsed="false">
      <c r="A15" s="207" t="s">
        <v>128</v>
      </c>
      <c r="B15" s="208" t="s">
        <v>170</v>
      </c>
      <c r="C15" s="209" t="s">
        <v>183</v>
      </c>
      <c r="D15" s="218" t="s">
        <v>119</v>
      </c>
      <c r="E15" s="219" t="s">
        <v>88</v>
      </c>
      <c r="F15" s="220" t="s">
        <v>191</v>
      </c>
      <c r="G15" s="218" t="s">
        <v>119</v>
      </c>
      <c r="H15" s="219" t="s">
        <v>88</v>
      </c>
      <c r="I15" s="220" t="s">
        <v>98</v>
      </c>
      <c r="J15" s="218"/>
      <c r="K15" s="219" t="s">
        <v>88</v>
      </c>
      <c r="L15" s="220"/>
      <c r="M15" s="221" t="n">
        <f aca="false">D15+G15+J15</f>
        <v>42</v>
      </c>
      <c r="N15" s="222" t="n">
        <f aca="false">F15+I15+L15</f>
        <v>20</v>
      </c>
      <c r="O15" s="223" t="n">
        <v>2</v>
      </c>
      <c r="P15" s="224" t="n">
        <v>0</v>
      </c>
      <c r="Q15" s="223" t="n">
        <v>1</v>
      </c>
      <c r="R15" s="224" t="n">
        <v>0</v>
      </c>
      <c r="S15" s="217" t="s">
        <v>166</v>
      </c>
    </row>
    <row r="16" customFormat="false" ht="30" hidden="false" customHeight="true" outlineLevel="0" collapsed="false">
      <c r="A16" s="207" t="s">
        <v>132</v>
      </c>
      <c r="B16" s="225" t="s">
        <v>172</v>
      </c>
      <c r="C16" s="225" t="s">
        <v>185</v>
      </c>
      <c r="D16" s="218" t="s">
        <v>119</v>
      </c>
      <c r="E16" s="219" t="s">
        <v>88</v>
      </c>
      <c r="F16" s="220" t="s">
        <v>198</v>
      </c>
      <c r="G16" s="218" t="s">
        <v>119</v>
      </c>
      <c r="H16" s="219" t="s">
        <v>88</v>
      </c>
      <c r="I16" s="220" t="s">
        <v>191</v>
      </c>
      <c r="J16" s="218"/>
      <c r="K16" s="219" t="s">
        <v>88</v>
      </c>
      <c r="L16" s="220"/>
      <c r="M16" s="221" t="n">
        <f aca="false">D16+G16+J16</f>
        <v>42</v>
      </c>
      <c r="N16" s="222" t="n">
        <f aca="false">F16+I16+L16</f>
        <v>23</v>
      </c>
      <c r="O16" s="223" t="n">
        <v>2</v>
      </c>
      <c r="P16" s="224" t="n">
        <v>0</v>
      </c>
      <c r="Q16" s="223" t="n">
        <v>1</v>
      </c>
      <c r="R16" s="224" t="n">
        <v>0</v>
      </c>
      <c r="S16" s="217" t="s">
        <v>179</v>
      </c>
    </row>
    <row r="17" customFormat="false" ht="30" hidden="false" customHeight="true" outlineLevel="0" collapsed="false">
      <c r="A17" s="207" t="s">
        <v>136</v>
      </c>
      <c r="B17" s="225" t="s">
        <v>174</v>
      </c>
      <c r="C17" s="225" t="s">
        <v>201</v>
      </c>
      <c r="D17" s="218" t="s">
        <v>119</v>
      </c>
      <c r="E17" s="219" t="s">
        <v>88</v>
      </c>
      <c r="F17" s="220" t="s">
        <v>120</v>
      </c>
      <c r="G17" s="218" t="s">
        <v>119</v>
      </c>
      <c r="H17" s="219" t="s">
        <v>88</v>
      </c>
      <c r="I17" s="220" t="s">
        <v>165</v>
      </c>
      <c r="J17" s="218"/>
      <c r="K17" s="219" t="s">
        <v>88</v>
      </c>
      <c r="L17" s="220"/>
      <c r="M17" s="221" t="n">
        <f aca="false">D17+G17+J17</f>
        <v>42</v>
      </c>
      <c r="N17" s="222" t="n">
        <f aca="false">F17+I17+L17</f>
        <v>29</v>
      </c>
      <c r="O17" s="223" t="n">
        <v>2</v>
      </c>
      <c r="P17" s="224" t="n">
        <v>0</v>
      </c>
      <c r="Q17" s="223" t="n">
        <v>1</v>
      </c>
      <c r="R17" s="224" t="n">
        <v>0</v>
      </c>
      <c r="S17" s="217" t="s">
        <v>166</v>
      </c>
    </row>
    <row r="18" customFormat="false" ht="35.1" hidden="false" customHeight="true" outlineLevel="0" collapsed="false">
      <c r="A18" s="226" t="s">
        <v>139</v>
      </c>
      <c r="B18" s="227" t="s">
        <v>37</v>
      </c>
      <c r="C18" s="228"/>
      <c r="D18" s="229"/>
      <c r="E18" s="229"/>
      <c r="F18" s="229"/>
      <c r="G18" s="229"/>
      <c r="H18" s="229"/>
      <c r="I18" s="229"/>
      <c r="J18" s="229"/>
      <c r="K18" s="229"/>
      <c r="L18" s="229"/>
      <c r="M18" s="230" t="n">
        <f aca="false">SUM(M13:M17)</f>
        <v>210</v>
      </c>
      <c r="N18" s="231" t="n">
        <f aca="false">SUM(N13:N17)</f>
        <v>102</v>
      </c>
      <c r="O18" s="232" t="n">
        <f aca="false">SUM(O13:O17)</f>
        <v>10</v>
      </c>
      <c r="P18" s="233" t="n">
        <f aca="false">SUM(P13:P17)</f>
        <v>0</v>
      </c>
      <c r="Q18" s="232" t="n">
        <f aca="false">SUM(Q13:Q17)</f>
        <v>5</v>
      </c>
      <c r="R18" s="231" t="n">
        <f aca="false">SUM(R13:R17)</f>
        <v>0</v>
      </c>
      <c r="S18" s="234" t="s">
        <v>108</v>
      </c>
    </row>
    <row r="19" customFormat="false" ht="15" hidden="false" customHeight="false" outlineLevel="0" collapsed="false"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6" t="s">
        <v>140</v>
      </c>
    </row>
    <row r="20" customFormat="false" ht="12.75" hidden="false" customHeight="false" outlineLevel="0" collapsed="false">
      <c r="A20" s="237" t="s">
        <v>141</v>
      </c>
    </row>
    <row r="22" customFormat="false" ht="20.1" hidden="false" customHeight="true" outlineLevel="0" collapsed="false">
      <c r="A22" s="238" t="s">
        <v>142</v>
      </c>
      <c r="B22" s="166" t="s">
        <v>143</v>
      </c>
    </row>
    <row r="23" customFormat="false" ht="20.1" hidden="false" customHeight="true" outlineLevel="0" collapsed="false">
      <c r="A23" s="239"/>
      <c r="B23" s="166" t="s">
        <v>143</v>
      </c>
    </row>
    <row r="25" customFormat="false" ht="12.75" hidden="false" customHeight="false" outlineLevel="0" collapsed="false">
      <c r="A25" s="240" t="s">
        <v>144</v>
      </c>
      <c r="C25" s="241"/>
      <c r="D25" s="240" t="s">
        <v>145</v>
      </c>
      <c r="E25" s="240"/>
      <c r="F25" s="240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</row>
    <row r="26" customFormat="false" ht="12.75" hidden="false" customHeight="false" outlineLevel="0" collapsed="false">
      <c r="A26" s="242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</row>
    <row r="27" customFormat="false" ht="12.75" hidden="false" customHeight="false" outlineLevel="0" collapsed="false">
      <c r="A27" s="242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</row>
    <row r="28" customFormat="false" ht="12.75" hidden="false" customHeight="false" outlineLevel="0" collapsed="false">
      <c r="A28" s="242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</row>
    <row r="29" customFormat="false" ht="12.75" hidden="false" customHeight="false" outlineLevel="0" collapsed="false">
      <c r="A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</row>
    <row r="30" customFormat="false" ht="12.75" hidden="false" customHeight="false" outlineLevel="0" collapsed="false">
      <c r="A30" s="242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2.99"/>
    <col collapsed="false" customWidth="true" hidden="false" outlineLevel="0" max="3" min="2" style="166" width="34.71"/>
    <col collapsed="false" customWidth="true" hidden="false" outlineLevel="0" max="4" min="4" style="166" width="3.28"/>
    <col collapsed="false" customWidth="true" hidden="false" outlineLevel="0" max="5" min="5" style="166" width="1.7"/>
    <col collapsed="false" customWidth="true" hidden="false" outlineLevel="0" max="7" min="6" style="166" width="3.28"/>
    <col collapsed="false" customWidth="true" hidden="false" outlineLevel="0" max="8" min="8" style="166" width="1.7"/>
    <col collapsed="false" customWidth="true" hidden="false" outlineLevel="0" max="10" min="9" style="166" width="3.28"/>
    <col collapsed="false" customWidth="true" hidden="false" outlineLevel="0" max="11" min="11" style="166" width="1.7"/>
    <col collapsed="false" customWidth="true" hidden="false" outlineLevel="0" max="12" min="12" style="166" width="3.28"/>
    <col collapsed="false" customWidth="true" hidden="false" outlineLevel="0" max="14" min="13" style="166" width="5.56"/>
    <col collapsed="false" customWidth="true" hidden="false" outlineLevel="0" max="18" min="15" style="166" width="4.28"/>
    <col collapsed="false" customWidth="true" hidden="false" outlineLevel="0" max="19" min="19" style="166" width="16.28"/>
    <col collapsed="false" customWidth="true" hidden="false" outlineLevel="0" max="20" min="20" style="166" width="2.28"/>
    <col collapsed="false" customWidth="false" hidden="false" outlineLevel="0" max="257" min="21" style="166" width="9.14"/>
  </cols>
  <sheetData>
    <row r="6" customFormat="false" ht="27" hidden="false" customHeight="false" outlineLevel="0" collapsed="false">
      <c r="A6" s="167" t="s">
        <v>99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</row>
    <row r="7" customFormat="false" ht="20.1" hidden="false" customHeight="true" outlineLevel="0" collapsed="false">
      <c r="A7" s="168" t="s">
        <v>100</v>
      </c>
      <c r="B7" s="169"/>
      <c r="C7" s="170" t="s">
        <v>75</v>
      </c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71" t="s">
        <v>101</v>
      </c>
    </row>
    <row r="8" customFormat="false" ht="20.1" hidden="false" customHeight="true" outlineLevel="0" collapsed="false">
      <c r="A8" s="172" t="s">
        <v>102</v>
      </c>
      <c r="B8" s="173" t="s">
        <v>30</v>
      </c>
      <c r="C8" s="174"/>
      <c r="D8" s="175"/>
      <c r="E8" s="175"/>
      <c r="F8" s="175"/>
      <c r="G8" s="175"/>
      <c r="H8" s="175"/>
      <c r="I8" s="175"/>
      <c r="J8" s="175"/>
      <c r="K8" s="175"/>
      <c r="L8" s="175"/>
      <c r="M8" s="176"/>
      <c r="N8" s="175"/>
      <c r="O8" s="175"/>
      <c r="P8" s="177" t="s">
        <v>103</v>
      </c>
      <c r="Q8" s="178"/>
      <c r="R8" s="179"/>
      <c r="S8" s="180" t="n">
        <v>39886</v>
      </c>
    </row>
    <row r="9" customFormat="false" ht="20.1" hidden="false" customHeight="true" outlineLevel="0" collapsed="false">
      <c r="A9" s="172" t="s">
        <v>104</v>
      </c>
      <c r="B9" s="173" t="s">
        <v>34</v>
      </c>
      <c r="C9" s="174"/>
      <c r="D9" s="176"/>
      <c r="E9" s="176"/>
      <c r="F9" s="176"/>
      <c r="G9" s="175"/>
      <c r="H9" s="175"/>
      <c r="I9" s="175"/>
      <c r="J9" s="175"/>
      <c r="K9" s="175"/>
      <c r="L9" s="175"/>
      <c r="M9" s="175"/>
      <c r="N9" s="175"/>
      <c r="O9" s="175"/>
      <c r="P9" s="181" t="s">
        <v>105</v>
      </c>
      <c r="Q9" s="182"/>
      <c r="R9" s="183"/>
      <c r="S9" s="184" t="s">
        <v>106</v>
      </c>
    </row>
    <row r="10" customFormat="false" ht="20.1" hidden="false" customHeight="true" outlineLevel="0" collapsed="false">
      <c r="A10" s="185" t="s">
        <v>107</v>
      </c>
      <c r="B10" s="186"/>
      <c r="C10" s="187" t="s">
        <v>108</v>
      </c>
      <c r="D10" s="188"/>
      <c r="E10" s="188"/>
      <c r="F10" s="188"/>
      <c r="G10" s="188"/>
      <c r="H10" s="188"/>
      <c r="I10" s="188"/>
      <c r="J10" s="188"/>
      <c r="K10" s="188"/>
      <c r="L10" s="188"/>
      <c r="M10" s="189"/>
      <c r="N10" s="189"/>
      <c r="O10" s="189"/>
      <c r="P10" s="190"/>
      <c r="Q10" s="191"/>
      <c r="R10" s="189"/>
      <c r="S10" s="192" t="s">
        <v>92</v>
      </c>
    </row>
    <row r="11" customFormat="false" ht="24.95" hidden="false" customHeight="true" outlineLevel="0" collapsed="false">
      <c r="A11" s="193"/>
      <c r="B11" s="194" t="s">
        <v>109</v>
      </c>
      <c r="C11" s="194" t="s">
        <v>110</v>
      </c>
      <c r="D11" s="195" t="s">
        <v>111</v>
      </c>
      <c r="E11" s="195"/>
      <c r="F11" s="195"/>
      <c r="G11" s="195"/>
      <c r="H11" s="195"/>
      <c r="I11" s="195"/>
      <c r="J11" s="195"/>
      <c r="K11" s="195"/>
      <c r="L11" s="195"/>
      <c r="M11" s="196" t="s">
        <v>112</v>
      </c>
      <c r="N11" s="197"/>
      <c r="O11" s="196" t="s">
        <v>113</v>
      </c>
      <c r="P11" s="197"/>
      <c r="Q11" s="195" t="s">
        <v>114</v>
      </c>
      <c r="R11" s="195"/>
      <c r="S11" s="198" t="s">
        <v>115</v>
      </c>
    </row>
    <row r="12" customFormat="false" ht="9.95" hidden="false" customHeight="true" outlineLevel="0" collapsed="false">
      <c r="A12" s="199"/>
      <c r="B12" s="200"/>
      <c r="C12" s="201"/>
      <c r="D12" s="202" t="n">
        <v>1</v>
      </c>
      <c r="E12" s="202"/>
      <c r="F12" s="202"/>
      <c r="G12" s="203" t="n">
        <v>2</v>
      </c>
      <c r="H12" s="203"/>
      <c r="I12" s="203"/>
      <c r="J12" s="203" t="n">
        <v>3</v>
      </c>
      <c r="K12" s="203"/>
      <c r="L12" s="203"/>
      <c r="M12" s="204"/>
      <c r="N12" s="205"/>
      <c r="O12" s="204"/>
      <c r="P12" s="205"/>
      <c r="Q12" s="204"/>
      <c r="R12" s="205"/>
      <c r="S12" s="206"/>
    </row>
    <row r="13" customFormat="false" ht="30" hidden="false" customHeight="true" outlineLevel="0" collapsed="false">
      <c r="A13" s="207" t="s">
        <v>116</v>
      </c>
      <c r="B13" s="208" t="s">
        <v>146</v>
      </c>
      <c r="C13" s="209" t="s">
        <v>118</v>
      </c>
      <c r="D13" s="210" t="s">
        <v>119</v>
      </c>
      <c r="E13" s="211" t="s">
        <v>88</v>
      </c>
      <c r="F13" s="212" t="s">
        <v>126</v>
      </c>
      <c r="G13" s="210" t="s">
        <v>119</v>
      </c>
      <c r="H13" s="211" t="s">
        <v>88</v>
      </c>
      <c r="I13" s="212" t="s">
        <v>126</v>
      </c>
      <c r="J13" s="210"/>
      <c r="K13" s="211" t="s">
        <v>88</v>
      </c>
      <c r="L13" s="212"/>
      <c r="M13" s="213" t="n">
        <f aca="false">D13+G13+J13</f>
        <v>42</v>
      </c>
      <c r="N13" s="214" t="n">
        <f aca="false">F13+I13+L13</f>
        <v>34</v>
      </c>
      <c r="O13" s="215" t="n">
        <v>2</v>
      </c>
      <c r="P13" s="216" t="n">
        <v>0</v>
      </c>
      <c r="Q13" s="215" t="n">
        <v>1</v>
      </c>
      <c r="R13" s="216" t="n">
        <v>0</v>
      </c>
      <c r="S13" s="217" t="s">
        <v>150</v>
      </c>
    </row>
    <row r="14" customFormat="false" ht="30" hidden="false" customHeight="true" outlineLevel="0" collapsed="false">
      <c r="A14" s="207" t="s">
        <v>123</v>
      </c>
      <c r="B14" s="208" t="s">
        <v>151</v>
      </c>
      <c r="C14" s="209" t="s">
        <v>125</v>
      </c>
      <c r="D14" s="218" t="s">
        <v>153</v>
      </c>
      <c r="E14" s="219" t="s">
        <v>88</v>
      </c>
      <c r="F14" s="220" t="s">
        <v>119</v>
      </c>
      <c r="G14" s="218" t="s">
        <v>200</v>
      </c>
      <c r="H14" s="219" t="s">
        <v>88</v>
      </c>
      <c r="I14" s="220" t="s">
        <v>202</v>
      </c>
      <c r="J14" s="218"/>
      <c r="K14" s="219" t="s">
        <v>88</v>
      </c>
      <c r="L14" s="220"/>
      <c r="M14" s="221" t="n">
        <f aca="false">D14+G14+J14</f>
        <v>40</v>
      </c>
      <c r="N14" s="222" t="n">
        <f aca="false">F14+I14+L14</f>
        <v>47</v>
      </c>
      <c r="O14" s="223" t="n">
        <v>0</v>
      </c>
      <c r="P14" s="224" t="n">
        <v>2</v>
      </c>
      <c r="Q14" s="223" t="n">
        <v>0</v>
      </c>
      <c r="R14" s="224" t="n">
        <v>1</v>
      </c>
      <c r="S14" s="217" t="s">
        <v>127</v>
      </c>
    </row>
    <row r="15" customFormat="false" ht="30" hidden="false" customHeight="true" outlineLevel="0" collapsed="false">
      <c r="A15" s="207" t="s">
        <v>128</v>
      </c>
      <c r="B15" s="208" t="s">
        <v>155</v>
      </c>
      <c r="C15" s="209" t="s">
        <v>203</v>
      </c>
      <c r="D15" s="218" t="s">
        <v>119</v>
      </c>
      <c r="E15" s="219" t="s">
        <v>88</v>
      </c>
      <c r="F15" s="220" t="s">
        <v>78</v>
      </c>
      <c r="G15" s="218" t="s">
        <v>119</v>
      </c>
      <c r="H15" s="219" t="s">
        <v>88</v>
      </c>
      <c r="I15" s="220" t="s">
        <v>80</v>
      </c>
      <c r="J15" s="218"/>
      <c r="K15" s="219" t="s">
        <v>88</v>
      </c>
      <c r="L15" s="220"/>
      <c r="M15" s="221" t="n">
        <f aca="false">D15+G15+J15</f>
        <v>42</v>
      </c>
      <c r="N15" s="222" t="n">
        <f aca="false">F15+I15+L15</f>
        <v>4</v>
      </c>
      <c r="O15" s="223" t="n">
        <v>2</v>
      </c>
      <c r="P15" s="224" t="n">
        <v>0</v>
      </c>
      <c r="Q15" s="223" t="n">
        <v>1</v>
      </c>
      <c r="R15" s="224" t="n">
        <v>0</v>
      </c>
      <c r="S15" s="217" t="s">
        <v>150</v>
      </c>
    </row>
    <row r="16" customFormat="false" ht="30" hidden="false" customHeight="true" outlineLevel="0" collapsed="false">
      <c r="A16" s="207" t="s">
        <v>132</v>
      </c>
      <c r="B16" s="225" t="s">
        <v>196</v>
      </c>
      <c r="C16" s="225" t="s">
        <v>134</v>
      </c>
      <c r="D16" s="218" t="s">
        <v>119</v>
      </c>
      <c r="E16" s="219" t="s">
        <v>88</v>
      </c>
      <c r="F16" s="220" t="s">
        <v>153</v>
      </c>
      <c r="G16" s="218" t="s">
        <v>149</v>
      </c>
      <c r="H16" s="219" t="s">
        <v>88</v>
      </c>
      <c r="I16" s="220" t="s">
        <v>119</v>
      </c>
      <c r="J16" s="218" t="s">
        <v>149</v>
      </c>
      <c r="K16" s="219" t="s">
        <v>88</v>
      </c>
      <c r="L16" s="220" t="s">
        <v>119</v>
      </c>
      <c r="M16" s="221" t="n">
        <f aca="false">D16+G16+J16</f>
        <v>57</v>
      </c>
      <c r="N16" s="222" t="n">
        <f aca="false">F16+I16+L16</f>
        <v>58</v>
      </c>
      <c r="O16" s="223" t="n">
        <v>1</v>
      </c>
      <c r="P16" s="224" t="n">
        <v>2</v>
      </c>
      <c r="Q16" s="223" t="n">
        <v>0</v>
      </c>
      <c r="R16" s="224" t="n">
        <v>1</v>
      </c>
      <c r="S16" s="217" t="s">
        <v>127</v>
      </c>
    </row>
    <row r="17" customFormat="false" ht="30" hidden="false" customHeight="true" outlineLevel="0" collapsed="false">
      <c r="A17" s="207" t="s">
        <v>136</v>
      </c>
      <c r="B17" s="225" t="s">
        <v>204</v>
      </c>
      <c r="C17" s="225" t="s">
        <v>193</v>
      </c>
      <c r="D17" s="218" t="s">
        <v>191</v>
      </c>
      <c r="E17" s="219" t="s">
        <v>88</v>
      </c>
      <c r="F17" s="220" t="s">
        <v>119</v>
      </c>
      <c r="G17" s="218" t="s">
        <v>187</v>
      </c>
      <c r="H17" s="219" t="s">
        <v>88</v>
      </c>
      <c r="I17" s="220" t="s">
        <v>188</v>
      </c>
      <c r="J17" s="218" t="s">
        <v>119</v>
      </c>
      <c r="K17" s="219" t="s">
        <v>88</v>
      </c>
      <c r="L17" s="220" t="s">
        <v>198</v>
      </c>
      <c r="M17" s="221" t="n">
        <f aca="false">D17+G17+J17</f>
        <v>55</v>
      </c>
      <c r="N17" s="222" t="n">
        <f aca="false">F17+I17+L17</f>
        <v>52</v>
      </c>
      <c r="O17" s="223" t="n">
        <v>2</v>
      </c>
      <c r="P17" s="224" t="n">
        <v>1</v>
      </c>
      <c r="Q17" s="223" t="n">
        <v>1</v>
      </c>
      <c r="R17" s="224" t="n">
        <v>0</v>
      </c>
      <c r="S17" s="217" t="s">
        <v>150</v>
      </c>
    </row>
    <row r="18" customFormat="false" ht="35.1" hidden="false" customHeight="true" outlineLevel="0" collapsed="false">
      <c r="A18" s="226" t="s">
        <v>139</v>
      </c>
      <c r="B18" s="227" t="s">
        <v>30</v>
      </c>
      <c r="C18" s="228"/>
      <c r="D18" s="229"/>
      <c r="E18" s="229"/>
      <c r="F18" s="229"/>
      <c r="G18" s="229"/>
      <c r="H18" s="229"/>
      <c r="I18" s="229"/>
      <c r="J18" s="229"/>
      <c r="K18" s="229"/>
      <c r="L18" s="229"/>
      <c r="M18" s="230" t="n">
        <f aca="false">SUM(M13:M17)</f>
        <v>236</v>
      </c>
      <c r="N18" s="231" t="n">
        <f aca="false">SUM(N13:N17)</f>
        <v>195</v>
      </c>
      <c r="O18" s="232" t="n">
        <f aca="false">SUM(O13:O17)</f>
        <v>7</v>
      </c>
      <c r="P18" s="233" t="n">
        <f aca="false">SUM(P13:P17)</f>
        <v>5</v>
      </c>
      <c r="Q18" s="232" t="n">
        <f aca="false">SUM(Q13:Q17)</f>
        <v>3</v>
      </c>
      <c r="R18" s="231" t="n">
        <f aca="false">SUM(R13:R17)</f>
        <v>2</v>
      </c>
      <c r="S18" s="234" t="s">
        <v>108</v>
      </c>
    </row>
    <row r="19" customFormat="false" ht="15" hidden="false" customHeight="false" outlineLevel="0" collapsed="false"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6" t="s">
        <v>140</v>
      </c>
    </row>
    <row r="20" customFormat="false" ht="12.75" hidden="false" customHeight="false" outlineLevel="0" collapsed="false">
      <c r="A20" s="237" t="s">
        <v>141</v>
      </c>
    </row>
    <row r="22" customFormat="false" ht="20.1" hidden="false" customHeight="true" outlineLevel="0" collapsed="false">
      <c r="A22" s="238" t="s">
        <v>142</v>
      </c>
      <c r="B22" s="166" t="s">
        <v>143</v>
      </c>
    </row>
    <row r="23" customFormat="false" ht="20.1" hidden="false" customHeight="true" outlineLevel="0" collapsed="false">
      <c r="A23" s="239"/>
      <c r="B23" s="166" t="s">
        <v>143</v>
      </c>
    </row>
    <row r="25" customFormat="false" ht="12.75" hidden="false" customHeight="false" outlineLevel="0" collapsed="false">
      <c r="A25" s="240" t="s">
        <v>144</v>
      </c>
      <c r="C25" s="241"/>
      <c r="D25" s="240" t="s">
        <v>145</v>
      </c>
      <c r="E25" s="240"/>
      <c r="F25" s="240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</row>
    <row r="26" customFormat="false" ht="12.75" hidden="false" customHeight="false" outlineLevel="0" collapsed="false">
      <c r="A26" s="242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</row>
    <row r="27" customFormat="false" ht="12.75" hidden="false" customHeight="false" outlineLevel="0" collapsed="false">
      <c r="A27" s="242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</row>
    <row r="28" customFormat="false" ht="12.75" hidden="false" customHeight="false" outlineLevel="0" collapsed="false">
      <c r="A28" s="242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</row>
    <row r="29" customFormat="false" ht="12.75" hidden="false" customHeight="false" outlineLevel="0" collapsed="false">
      <c r="A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</row>
    <row r="30" customFormat="false" ht="12.75" hidden="false" customHeight="false" outlineLevel="0" collapsed="false">
      <c r="A30" s="242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5" colorId="64" zoomScale="95" zoomScaleNormal="9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2.99"/>
    <col collapsed="false" customWidth="true" hidden="false" outlineLevel="0" max="3" min="2" style="166" width="34.71"/>
    <col collapsed="false" customWidth="true" hidden="false" outlineLevel="0" max="4" min="4" style="166" width="3.28"/>
    <col collapsed="false" customWidth="true" hidden="false" outlineLevel="0" max="5" min="5" style="166" width="1.7"/>
    <col collapsed="false" customWidth="true" hidden="false" outlineLevel="0" max="7" min="6" style="166" width="3.28"/>
    <col collapsed="false" customWidth="true" hidden="false" outlineLevel="0" max="8" min="8" style="166" width="1.7"/>
    <col collapsed="false" customWidth="true" hidden="false" outlineLevel="0" max="10" min="9" style="166" width="3.28"/>
    <col collapsed="false" customWidth="true" hidden="false" outlineLevel="0" max="11" min="11" style="166" width="1.7"/>
    <col collapsed="false" customWidth="true" hidden="false" outlineLevel="0" max="12" min="12" style="166" width="3.28"/>
    <col collapsed="false" customWidth="true" hidden="false" outlineLevel="0" max="14" min="13" style="166" width="5.56"/>
    <col collapsed="false" customWidth="true" hidden="false" outlineLevel="0" max="18" min="15" style="166" width="4.28"/>
    <col collapsed="false" customWidth="true" hidden="false" outlineLevel="0" max="19" min="19" style="166" width="16.28"/>
    <col collapsed="false" customWidth="true" hidden="false" outlineLevel="0" max="20" min="20" style="166" width="2.28"/>
    <col collapsed="false" customWidth="false" hidden="false" outlineLevel="0" max="257" min="21" style="166" width="9.14"/>
  </cols>
  <sheetData>
    <row r="6" customFormat="false" ht="27" hidden="false" customHeight="false" outlineLevel="0" collapsed="false">
      <c r="A6" s="167" t="s">
        <v>99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</row>
    <row r="7" customFormat="false" ht="20.1" hidden="false" customHeight="true" outlineLevel="0" collapsed="false">
      <c r="A7" s="168" t="s">
        <v>100</v>
      </c>
      <c r="B7" s="169"/>
      <c r="C7" s="170" t="s">
        <v>75</v>
      </c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71" t="s">
        <v>101</v>
      </c>
    </row>
    <row r="8" customFormat="false" ht="20.1" hidden="false" customHeight="true" outlineLevel="0" collapsed="false">
      <c r="A8" s="172" t="s">
        <v>102</v>
      </c>
      <c r="B8" s="173" t="s">
        <v>32</v>
      </c>
      <c r="C8" s="174"/>
      <c r="D8" s="175"/>
      <c r="E8" s="175"/>
      <c r="F8" s="175"/>
      <c r="G8" s="175"/>
      <c r="H8" s="175"/>
      <c r="I8" s="175"/>
      <c r="J8" s="175"/>
      <c r="K8" s="175"/>
      <c r="L8" s="175"/>
      <c r="M8" s="176"/>
      <c r="N8" s="175"/>
      <c r="O8" s="175"/>
      <c r="P8" s="177" t="s">
        <v>103</v>
      </c>
      <c r="Q8" s="178"/>
      <c r="R8" s="179"/>
      <c r="S8" s="180" t="n">
        <v>39886</v>
      </c>
    </row>
    <row r="9" customFormat="false" ht="20.1" hidden="false" customHeight="true" outlineLevel="0" collapsed="false">
      <c r="A9" s="172" t="s">
        <v>104</v>
      </c>
      <c r="B9" s="244" t="s">
        <v>20</v>
      </c>
      <c r="C9" s="174"/>
      <c r="D9" s="176"/>
      <c r="E9" s="176"/>
      <c r="F9" s="176"/>
      <c r="G9" s="175"/>
      <c r="H9" s="175"/>
      <c r="I9" s="175"/>
      <c r="J9" s="175"/>
      <c r="K9" s="175"/>
      <c r="L9" s="175"/>
      <c r="M9" s="175"/>
      <c r="N9" s="175"/>
      <c r="O9" s="175"/>
      <c r="P9" s="181" t="s">
        <v>105</v>
      </c>
      <c r="Q9" s="182"/>
      <c r="R9" s="183"/>
      <c r="S9" s="184" t="s">
        <v>106</v>
      </c>
    </row>
    <row r="10" customFormat="false" ht="20.1" hidden="false" customHeight="true" outlineLevel="0" collapsed="false">
      <c r="A10" s="185" t="s">
        <v>107</v>
      </c>
      <c r="B10" s="186"/>
      <c r="C10" s="187" t="s">
        <v>108</v>
      </c>
      <c r="D10" s="188"/>
      <c r="E10" s="188"/>
      <c r="F10" s="188"/>
      <c r="G10" s="188"/>
      <c r="H10" s="188"/>
      <c r="I10" s="188"/>
      <c r="J10" s="188"/>
      <c r="K10" s="188"/>
      <c r="L10" s="188"/>
      <c r="M10" s="189"/>
      <c r="N10" s="189"/>
      <c r="O10" s="189"/>
      <c r="P10" s="190"/>
      <c r="Q10" s="191"/>
      <c r="R10" s="189"/>
      <c r="S10" s="192" t="s">
        <v>92</v>
      </c>
    </row>
    <row r="11" customFormat="false" ht="24.95" hidden="false" customHeight="true" outlineLevel="0" collapsed="false">
      <c r="A11" s="193"/>
      <c r="B11" s="194" t="s">
        <v>109</v>
      </c>
      <c r="C11" s="194" t="s">
        <v>110</v>
      </c>
      <c r="D11" s="195" t="s">
        <v>111</v>
      </c>
      <c r="E11" s="195"/>
      <c r="F11" s="195"/>
      <c r="G11" s="195"/>
      <c r="H11" s="195"/>
      <c r="I11" s="195"/>
      <c r="J11" s="195"/>
      <c r="K11" s="195"/>
      <c r="L11" s="195"/>
      <c r="M11" s="196" t="s">
        <v>112</v>
      </c>
      <c r="N11" s="197"/>
      <c r="O11" s="196" t="s">
        <v>113</v>
      </c>
      <c r="P11" s="197"/>
      <c r="Q11" s="195" t="s">
        <v>114</v>
      </c>
      <c r="R11" s="195"/>
      <c r="S11" s="198" t="s">
        <v>115</v>
      </c>
    </row>
    <row r="12" customFormat="false" ht="9.95" hidden="false" customHeight="true" outlineLevel="0" collapsed="false">
      <c r="A12" s="199"/>
      <c r="B12" s="200"/>
      <c r="C12" s="201"/>
      <c r="D12" s="202" t="n">
        <v>1</v>
      </c>
      <c r="E12" s="202"/>
      <c r="F12" s="202"/>
      <c r="G12" s="203" t="n">
        <v>2</v>
      </c>
      <c r="H12" s="203"/>
      <c r="I12" s="203"/>
      <c r="J12" s="203" t="n">
        <v>3</v>
      </c>
      <c r="K12" s="203"/>
      <c r="L12" s="203"/>
      <c r="M12" s="204"/>
      <c r="N12" s="205"/>
      <c r="O12" s="204"/>
      <c r="P12" s="205"/>
      <c r="Q12" s="204"/>
      <c r="R12" s="205"/>
      <c r="S12" s="206"/>
    </row>
    <row r="13" customFormat="false" ht="30" hidden="false" customHeight="true" outlineLevel="0" collapsed="false">
      <c r="A13" s="207" t="s">
        <v>116</v>
      </c>
      <c r="B13" s="208" t="s">
        <v>147</v>
      </c>
      <c r="C13" s="209" t="s">
        <v>117</v>
      </c>
      <c r="D13" s="210" t="s">
        <v>153</v>
      </c>
      <c r="E13" s="211" t="s">
        <v>88</v>
      </c>
      <c r="F13" s="212" t="s">
        <v>119</v>
      </c>
      <c r="G13" s="210" t="s">
        <v>198</v>
      </c>
      <c r="H13" s="211" t="s">
        <v>88</v>
      </c>
      <c r="I13" s="212" t="s">
        <v>119</v>
      </c>
      <c r="J13" s="210"/>
      <c r="K13" s="211" t="s">
        <v>88</v>
      </c>
      <c r="L13" s="212"/>
      <c r="M13" s="213" t="n">
        <f aca="false">D13+G13+J13</f>
        <v>27</v>
      </c>
      <c r="N13" s="214" t="n">
        <f aca="false">F13+I13+L13</f>
        <v>42</v>
      </c>
      <c r="O13" s="215" t="n">
        <v>0</v>
      </c>
      <c r="P13" s="216" t="n">
        <v>2</v>
      </c>
      <c r="Q13" s="215" t="n">
        <v>0</v>
      </c>
      <c r="R13" s="216" t="n">
        <v>1</v>
      </c>
      <c r="S13" s="217" t="s">
        <v>154</v>
      </c>
    </row>
    <row r="14" customFormat="false" ht="30" hidden="false" customHeight="true" outlineLevel="0" collapsed="false">
      <c r="A14" s="207" t="s">
        <v>123</v>
      </c>
      <c r="B14" s="208" t="s">
        <v>152</v>
      </c>
      <c r="C14" s="209" t="s">
        <v>124</v>
      </c>
      <c r="D14" s="218" t="s">
        <v>161</v>
      </c>
      <c r="E14" s="219" t="s">
        <v>88</v>
      </c>
      <c r="F14" s="220" t="s">
        <v>119</v>
      </c>
      <c r="G14" s="218" t="s">
        <v>81</v>
      </c>
      <c r="H14" s="219" t="s">
        <v>88</v>
      </c>
      <c r="I14" s="220" t="s">
        <v>119</v>
      </c>
      <c r="J14" s="218"/>
      <c r="K14" s="219" t="s">
        <v>88</v>
      </c>
      <c r="L14" s="220"/>
      <c r="M14" s="221" t="n">
        <f aca="false">D14+G14+J14</f>
        <v>13</v>
      </c>
      <c r="N14" s="222" t="n">
        <f aca="false">F14+I14+L14</f>
        <v>42</v>
      </c>
      <c r="O14" s="223" t="n">
        <v>0</v>
      </c>
      <c r="P14" s="224" t="n">
        <v>2</v>
      </c>
      <c r="Q14" s="223" t="n">
        <v>0</v>
      </c>
      <c r="R14" s="224" t="n">
        <v>1</v>
      </c>
      <c r="S14" s="217" t="s">
        <v>122</v>
      </c>
    </row>
    <row r="15" customFormat="false" ht="30" hidden="false" customHeight="true" outlineLevel="0" collapsed="false">
      <c r="A15" s="207" t="s">
        <v>128</v>
      </c>
      <c r="B15" s="208" t="s">
        <v>156</v>
      </c>
      <c r="C15" s="209" t="s">
        <v>129</v>
      </c>
      <c r="D15" s="218" t="s">
        <v>119</v>
      </c>
      <c r="E15" s="219" t="s">
        <v>88</v>
      </c>
      <c r="F15" s="220" t="s">
        <v>153</v>
      </c>
      <c r="G15" s="218" t="s">
        <v>119</v>
      </c>
      <c r="H15" s="219" t="s">
        <v>88</v>
      </c>
      <c r="I15" s="220" t="s">
        <v>120</v>
      </c>
      <c r="J15" s="218"/>
      <c r="K15" s="219" t="s">
        <v>88</v>
      </c>
      <c r="L15" s="220"/>
      <c r="M15" s="221" t="n">
        <f aca="false">D15+G15+J15</f>
        <v>42</v>
      </c>
      <c r="N15" s="222" t="n">
        <f aca="false">F15+I15+L15</f>
        <v>31</v>
      </c>
      <c r="O15" s="223" t="n">
        <v>2</v>
      </c>
      <c r="P15" s="224" t="n">
        <v>0</v>
      </c>
      <c r="Q15" s="223" t="n">
        <v>1</v>
      </c>
      <c r="R15" s="224" t="n">
        <v>0</v>
      </c>
      <c r="S15" s="217" t="s">
        <v>154</v>
      </c>
    </row>
    <row r="16" customFormat="false" ht="30" hidden="false" customHeight="true" outlineLevel="0" collapsed="false">
      <c r="A16" s="207" t="s">
        <v>132</v>
      </c>
      <c r="B16" s="225" t="s">
        <v>192</v>
      </c>
      <c r="C16" s="225" t="s">
        <v>133</v>
      </c>
      <c r="D16" s="218" t="s">
        <v>119</v>
      </c>
      <c r="E16" s="219" t="s">
        <v>88</v>
      </c>
      <c r="F16" s="220" t="s">
        <v>121</v>
      </c>
      <c r="G16" s="218" t="s">
        <v>119</v>
      </c>
      <c r="H16" s="219" t="s">
        <v>88</v>
      </c>
      <c r="I16" s="220" t="s">
        <v>165</v>
      </c>
      <c r="J16" s="218"/>
      <c r="K16" s="219" t="s">
        <v>88</v>
      </c>
      <c r="L16" s="220"/>
      <c r="M16" s="221" t="n">
        <f aca="false">D16+G16+J16</f>
        <v>42</v>
      </c>
      <c r="N16" s="222" t="n">
        <f aca="false">F16+I16+L16</f>
        <v>24</v>
      </c>
      <c r="O16" s="223" t="n">
        <v>2</v>
      </c>
      <c r="P16" s="224" t="n">
        <v>0</v>
      </c>
      <c r="Q16" s="223" t="n">
        <v>1</v>
      </c>
      <c r="R16" s="224" t="n">
        <v>0</v>
      </c>
      <c r="S16" s="217" t="s">
        <v>122</v>
      </c>
    </row>
    <row r="17" customFormat="false" ht="30" hidden="false" customHeight="true" outlineLevel="0" collapsed="false">
      <c r="A17" s="207" t="s">
        <v>136</v>
      </c>
      <c r="B17" s="225" t="s">
        <v>205</v>
      </c>
      <c r="C17" s="225" t="s">
        <v>137</v>
      </c>
      <c r="D17" s="218" t="s">
        <v>126</v>
      </c>
      <c r="E17" s="219" t="s">
        <v>88</v>
      </c>
      <c r="F17" s="220" t="s">
        <v>119</v>
      </c>
      <c r="G17" s="218" t="s">
        <v>198</v>
      </c>
      <c r="H17" s="219" t="s">
        <v>88</v>
      </c>
      <c r="I17" s="220" t="s">
        <v>119</v>
      </c>
      <c r="J17" s="218"/>
      <c r="K17" s="219" t="s">
        <v>88</v>
      </c>
      <c r="L17" s="220"/>
      <c r="M17" s="221" t="n">
        <f aca="false">D17+G17+J17</f>
        <v>28</v>
      </c>
      <c r="N17" s="222" t="n">
        <f aca="false">F17+I17+L17</f>
        <v>42</v>
      </c>
      <c r="O17" s="223" t="n">
        <v>0</v>
      </c>
      <c r="P17" s="224" t="n">
        <v>2</v>
      </c>
      <c r="Q17" s="223" t="n">
        <v>0</v>
      </c>
      <c r="R17" s="224" t="n">
        <v>1</v>
      </c>
      <c r="S17" s="217" t="s">
        <v>154</v>
      </c>
    </row>
    <row r="18" customFormat="false" ht="35.1" hidden="false" customHeight="true" outlineLevel="0" collapsed="false">
      <c r="A18" s="226" t="s">
        <v>139</v>
      </c>
      <c r="B18" s="227" t="s">
        <v>20</v>
      </c>
      <c r="C18" s="228"/>
      <c r="D18" s="229"/>
      <c r="E18" s="229"/>
      <c r="F18" s="229"/>
      <c r="G18" s="229"/>
      <c r="H18" s="229"/>
      <c r="I18" s="229"/>
      <c r="J18" s="229"/>
      <c r="K18" s="229"/>
      <c r="L18" s="229"/>
      <c r="M18" s="230" t="n">
        <f aca="false">SUM(M13:M17)</f>
        <v>152</v>
      </c>
      <c r="N18" s="231" t="n">
        <f aca="false">SUM(N13:N17)</f>
        <v>181</v>
      </c>
      <c r="O18" s="232" t="n">
        <f aca="false">SUM(O13:O17)</f>
        <v>4</v>
      </c>
      <c r="P18" s="233" t="n">
        <f aca="false">SUM(P13:P17)</f>
        <v>6</v>
      </c>
      <c r="Q18" s="232" t="n">
        <f aca="false">SUM(Q13:Q17)</f>
        <v>2</v>
      </c>
      <c r="R18" s="231" t="n">
        <f aca="false">SUM(R13:R17)</f>
        <v>3</v>
      </c>
      <c r="S18" s="234" t="s">
        <v>108</v>
      </c>
    </row>
    <row r="19" customFormat="false" ht="15" hidden="false" customHeight="false" outlineLevel="0" collapsed="false"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6" t="s">
        <v>140</v>
      </c>
    </row>
    <row r="20" customFormat="false" ht="12.75" hidden="false" customHeight="false" outlineLevel="0" collapsed="false">
      <c r="A20" s="237" t="s">
        <v>141</v>
      </c>
    </row>
    <row r="22" customFormat="false" ht="20.1" hidden="false" customHeight="true" outlineLevel="0" collapsed="false">
      <c r="A22" s="238" t="s">
        <v>142</v>
      </c>
      <c r="B22" s="166" t="s">
        <v>143</v>
      </c>
    </row>
    <row r="23" customFormat="false" ht="20.1" hidden="false" customHeight="true" outlineLevel="0" collapsed="false">
      <c r="A23" s="239"/>
      <c r="B23" s="166" t="s">
        <v>143</v>
      </c>
    </row>
    <row r="25" customFormat="false" ht="12.75" hidden="false" customHeight="false" outlineLevel="0" collapsed="false">
      <c r="A25" s="240" t="s">
        <v>144</v>
      </c>
      <c r="C25" s="241"/>
      <c r="D25" s="240" t="s">
        <v>145</v>
      </c>
      <c r="E25" s="240"/>
      <c r="F25" s="240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</row>
    <row r="26" customFormat="false" ht="12.75" hidden="false" customHeight="false" outlineLevel="0" collapsed="false">
      <c r="A26" s="242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</row>
    <row r="27" customFormat="false" ht="12.75" hidden="false" customHeight="false" outlineLevel="0" collapsed="false">
      <c r="A27" s="242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</row>
    <row r="28" customFormat="false" ht="12.75" hidden="false" customHeight="false" outlineLevel="0" collapsed="false">
      <c r="A28" s="242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</row>
    <row r="29" customFormat="false" ht="12.75" hidden="false" customHeight="false" outlineLevel="0" collapsed="false">
      <c r="A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</row>
    <row r="30" customFormat="false" ht="12.75" hidden="false" customHeight="false" outlineLevel="0" collapsed="false">
      <c r="A30" s="242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2.99"/>
    <col collapsed="false" customWidth="true" hidden="false" outlineLevel="0" max="3" min="2" style="166" width="34.71"/>
    <col collapsed="false" customWidth="true" hidden="false" outlineLevel="0" max="4" min="4" style="166" width="3.28"/>
    <col collapsed="false" customWidth="true" hidden="false" outlineLevel="0" max="5" min="5" style="166" width="1.7"/>
    <col collapsed="false" customWidth="true" hidden="false" outlineLevel="0" max="7" min="6" style="166" width="3.28"/>
    <col collapsed="false" customWidth="true" hidden="false" outlineLevel="0" max="8" min="8" style="166" width="1.7"/>
    <col collapsed="false" customWidth="true" hidden="false" outlineLevel="0" max="10" min="9" style="166" width="3.28"/>
    <col collapsed="false" customWidth="true" hidden="false" outlineLevel="0" max="11" min="11" style="166" width="1.7"/>
    <col collapsed="false" customWidth="true" hidden="false" outlineLevel="0" max="12" min="12" style="166" width="3.28"/>
    <col collapsed="false" customWidth="true" hidden="false" outlineLevel="0" max="14" min="13" style="166" width="5.56"/>
    <col collapsed="false" customWidth="true" hidden="false" outlineLevel="0" max="18" min="15" style="166" width="4.28"/>
    <col collapsed="false" customWidth="true" hidden="false" outlineLevel="0" max="19" min="19" style="166" width="16.28"/>
    <col collapsed="false" customWidth="true" hidden="false" outlineLevel="0" max="20" min="20" style="166" width="2.28"/>
    <col collapsed="false" customWidth="false" hidden="false" outlineLevel="0" max="257" min="21" style="166" width="9.14"/>
  </cols>
  <sheetData>
    <row r="6" customFormat="false" ht="27" hidden="false" customHeight="false" outlineLevel="0" collapsed="false">
      <c r="A6" s="167" t="s">
        <v>99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</row>
    <row r="7" customFormat="false" ht="20.1" hidden="false" customHeight="true" outlineLevel="0" collapsed="false">
      <c r="A7" s="168" t="s">
        <v>100</v>
      </c>
      <c r="B7" s="169"/>
      <c r="C7" s="170" t="s">
        <v>75</v>
      </c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71" t="s">
        <v>162</v>
      </c>
    </row>
    <row r="8" customFormat="false" ht="20.1" hidden="false" customHeight="true" outlineLevel="0" collapsed="false">
      <c r="A8" s="172" t="s">
        <v>102</v>
      </c>
      <c r="B8" s="173" t="s">
        <v>39</v>
      </c>
      <c r="C8" s="173"/>
      <c r="D8" s="175"/>
      <c r="E8" s="175"/>
      <c r="F8" s="175"/>
      <c r="G8" s="175"/>
      <c r="H8" s="175"/>
      <c r="I8" s="175"/>
      <c r="J8" s="175"/>
      <c r="K8" s="175"/>
      <c r="L8" s="175"/>
      <c r="M8" s="176"/>
      <c r="N8" s="175"/>
      <c r="O8" s="175"/>
      <c r="P8" s="177" t="s">
        <v>103</v>
      </c>
      <c r="Q8" s="178"/>
      <c r="R8" s="179"/>
      <c r="S8" s="180" t="n">
        <v>39886</v>
      </c>
    </row>
    <row r="9" customFormat="false" ht="20.1" hidden="false" customHeight="true" outlineLevel="0" collapsed="false">
      <c r="A9" s="172" t="s">
        <v>104</v>
      </c>
      <c r="B9" s="173" t="s">
        <v>42</v>
      </c>
      <c r="C9" s="173"/>
      <c r="D9" s="176"/>
      <c r="E9" s="176"/>
      <c r="F9" s="176"/>
      <c r="G9" s="175"/>
      <c r="H9" s="175"/>
      <c r="I9" s="175"/>
      <c r="J9" s="175"/>
      <c r="K9" s="175"/>
      <c r="L9" s="175"/>
      <c r="M9" s="175"/>
      <c r="N9" s="175"/>
      <c r="O9" s="175"/>
      <c r="P9" s="181" t="s">
        <v>105</v>
      </c>
      <c r="Q9" s="182"/>
      <c r="R9" s="183"/>
      <c r="S9" s="184" t="s">
        <v>106</v>
      </c>
    </row>
    <row r="10" customFormat="false" ht="20.1" hidden="false" customHeight="true" outlineLevel="0" collapsed="false">
      <c r="A10" s="185" t="s">
        <v>107</v>
      </c>
      <c r="B10" s="186"/>
      <c r="C10" s="187" t="s">
        <v>108</v>
      </c>
      <c r="D10" s="188"/>
      <c r="E10" s="188"/>
      <c r="F10" s="188"/>
      <c r="G10" s="188"/>
      <c r="H10" s="188"/>
      <c r="I10" s="188"/>
      <c r="J10" s="188"/>
      <c r="K10" s="188"/>
      <c r="L10" s="188"/>
      <c r="M10" s="189"/>
      <c r="N10" s="189"/>
      <c r="O10" s="189"/>
      <c r="P10" s="190"/>
      <c r="Q10" s="191"/>
      <c r="R10" s="189"/>
      <c r="S10" s="192" t="s">
        <v>92</v>
      </c>
    </row>
    <row r="11" customFormat="false" ht="24.95" hidden="false" customHeight="true" outlineLevel="0" collapsed="false">
      <c r="A11" s="193"/>
      <c r="B11" s="194" t="s">
        <v>109</v>
      </c>
      <c r="C11" s="194" t="s">
        <v>110</v>
      </c>
      <c r="D11" s="195" t="s">
        <v>111</v>
      </c>
      <c r="E11" s="195"/>
      <c r="F11" s="195"/>
      <c r="G11" s="195"/>
      <c r="H11" s="195"/>
      <c r="I11" s="195"/>
      <c r="J11" s="195"/>
      <c r="K11" s="195"/>
      <c r="L11" s="195"/>
      <c r="M11" s="196" t="s">
        <v>112</v>
      </c>
      <c r="N11" s="197"/>
      <c r="O11" s="196" t="s">
        <v>113</v>
      </c>
      <c r="P11" s="197"/>
      <c r="Q11" s="195" t="s">
        <v>114</v>
      </c>
      <c r="R11" s="195"/>
      <c r="S11" s="198" t="s">
        <v>115</v>
      </c>
    </row>
    <row r="12" customFormat="false" ht="9.95" hidden="false" customHeight="true" outlineLevel="0" collapsed="false">
      <c r="A12" s="199"/>
      <c r="B12" s="200"/>
      <c r="C12" s="201"/>
      <c r="D12" s="202" t="n">
        <v>1</v>
      </c>
      <c r="E12" s="202"/>
      <c r="F12" s="202"/>
      <c r="G12" s="203" t="n">
        <v>2</v>
      </c>
      <c r="H12" s="203"/>
      <c r="I12" s="203"/>
      <c r="J12" s="203" t="n">
        <v>3</v>
      </c>
      <c r="K12" s="203"/>
      <c r="L12" s="203"/>
      <c r="M12" s="204"/>
      <c r="N12" s="205"/>
      <c r="O12" s="204"/>
      <c r="P12" s="205"/>
      <c r="Q12" s="204"/>
      <c r="R12" s="205"/>
      <c r="S12" s="206"/>
    </row>
    <row r="13" customFormat="false" ht="30" hidden="false" customHeight="true" outlineLevel="0" collapsed="false">
      <c r="A13" s="207" t="s">
        <v>116</v>
      </c>
      <c r="B13" s="208" t="s">
        <v>177</v>
      </c>
      <c r="C13" s="209" t="s">
        <v>164</v>
      </c>
      <c r="D13" s="210" t="s">
        <v>191</v>
      </c>
      <c r="E13" s="211" t="s">
        <v>88</v>
      </c>
      <c r="F13" s="212" t="s">
        <v>119</v>
      </c>
      <c r="G13" s="210" t="s">
        <v>191</v>
      </c>
      <c r="H13" s="211" t="s">
        <v>88</v>
      </c>
      <c r="I13" s="212" t="s">
        <v>119</v>
      </c>
      <c r="J13" s="210"/>
      <c r="K13" s="211" t="s">
        <v>88</v>
      </c>
      <c r="L13" s="212"/>
      <c r="M13" s="213" t="n">
        <f aca="false">D13+G13+J13</f>
        <v>24</v>
      </c>
      <c r="N13" s="214" t="n">
        <f aca="false">F13+I13+L13</f>
        <v>42</v>
      </c>
      <c r="O13" s="215" t="n">
        <v>0</v>
      </c>
      <c r="P13" s="216" t="n">
        <v>2</v>
      </c>
      <c r="Q13" s="215" t="n">
        <v>0</v>
      </c>
      <c r="R13" s="216" t="n">
        <v>1</v>
      </c>
      <c r="S13" s="217" t="s">
        <v>179</v>
      </c>
    </row>
    <row r="14" customFormat="false" ht="30" hidden="false" customHeight="true" outlineLevel="0" collapsed="false">
      <c r="A14" s="207" t="s">
        <v>123</v>
      </c>
      <c r="B14" s="208" t="s">
        <v>180</v>
      </c>
      <c r="C14" s="209" t="s">
        <v>168</v>
      </c>
      <c r="D14" s="218" t="s">
        <v>191</v>
      </c>
      <c r="E14" s="219" t="s">
        <v>88</v>
      </c>
      <c r="F14" s="220" t="s">
        <v>119</v>
      </c>
      <c r="G14" s="218" t="s">
        <v>135</v>
      </c>
      <c r="H14" s="219" t="s">
        <v>88</v>
      </c>
      <c r="I14" s="220" t="s">
        <v>119</v>
      </c>
      <c r="J14" s="218"/>
      <c r="K14" s="219" t="s">
        <v>88</v>
      </c>
      <c r="L14" s="220"/>
      <c r="M14" s="221" t="n">
        <f aca="false">D14+G14+J14</f>
        <v>25</v>
      </c>
      <c r="N14" s="222" t="n">
        <f aca="false">F14+I14+L14</f>
        <v>42</v>
      </c>
      <c r="O14" s="223" t="n">
        <v>0</v>
      </c>
      <c r="P14" s="224" t="n">
        <v>2</v>
      </c>
      <c r="Q14" s="223" t="n">
        <v>0</v>
      </c>
      <c r="R14" s="224" t="n">
        <v>1</v>
      </c>
      <c r="S14" s="217" t="s">
        <v>206</v>
      </c>
    </row>
    <row r="15" customFormat="false" ht="30" hidden="false" customHeight="true" outlineLevel="0" collapsed="false">
      <c r="A15" s="207" t="s">
        <v>128</v>
      </c>
      <c r="B15" s="208" t="s">
        <v>183</v>
      </c>
      <c r="C15" s="209" t="s">
        <v>171</v>
      </c>
      <c r="D15" s="218" t="s">
        <v>119</v>
      </c>
      <c r="E15" s="219" t="s">
        <v>88</v>
      </c>
      <c r="F15" s="220" t="s">
        <v>149</v>
      </c>
      <c r="G15" s="218" t="s">
        <v>148</v>
      </c>
      <c r="H15" s="219" t="s">
        <v>88</v>
      </c>
      <c r="I15" s="220" t="s">
        <v>119</v>
      </c>
      <c r="J15" s="218" t="s">
        <v>149</v>
      </c>
      <c r="K15" s="219" t="s">
        <v>88</v>
      </c>
      <c r="L15" s="220" t="s">
        <v>119</v>
      </c>
      <c r="M15" s="221" t="n">
        <f aca="false">D15+G15+J15</f>
        <v>58</v>
      </c>
      <c r="N15" s="222" t="n">
        <f aca="false">F15+I15+L15</f>
        <v>60</v>
      </c>
      <c r="O15" s="223" t="n">
        <v>1</v>
      </c>
      <c r="P15" s="224" t="n">
        <v>2</v>
      </c>
      <c r="Q15" s="223" t="n">
        <v>0</v>
      </c>
      <c r="R15" s="224" t="n">
        <v>1</v>
      </c>
      <c r="S15" s="217" t="s">
        <v>179</v>
      </c>
    </row>
    <row r="16" customFormat="false" ht="30" hidden="false" customHeight="true" outlineLevel="0" collapsed="false">
      <c r="A16" s="207" t="s">
        <v>132</v>
      </c>
      <c r="B16" s="225" t="s">
        <v>185</v>
      </c>
      <c r="C16" s="225" t="s">
        <v>173</v>
      </c>
      <c r="D16" s="218" t="s">
        <v>119</v>
      </c>
      <c r="E16" s="219" t="s">
        <v>88</v>
      </c>
      <c r="F16" s="220" t="s">
        <v>149</v>
      </c>
      <c r="G16" s="218" t="s">
        <v>119</v>
      </c>
      <c r="H16" s="219" t="s">
        <v>88</v>
      </c>
      <c r="I16" s="220" t="s">
        <v>165</v>
      </c>
      <c r="J16" s="218"/>
      <c r="K16" s="219" t="s">
        <v>88</v>
      </c>
      <c r="L16" s="220"/>
      <c r="M16" s="221" t="n">
        <f aca="false">D16+G16+J16</f>
        <v>42</v>
      </c>
      <c r="N16" s="222" t="n">
        <f aca="false">F16+I16+L16</f>
        <v>32</v>
      </c>
      <c r="O16" s="223" t="n">
        <v>2</v>
      </c>
      <c r="P16" s="224" t="n">
        <v>0</v>
      </c>
      <c r="Q16" s="223" t="n">
        <v>1</v>
      </c>
      <c r="R16" s="224" t="n">
        <v>0</v>
      </c>
      <c r="S16" s="217" t="s">
        <v>206</v>
      </c>
    </row>
    <row r="17" customFormat="false" ht="30" hidden="false" customHeight="true" outlineLevel="0" collapsed="false">
      <c r="A17" s="207" t="s">
        <v>136</v>
      </c>
      <c r="B17" s="225" t="s">
        <v>189</v>
      </c>
      <c r="C17" s="225" t="s">
        <v>175</v>
      </c>
      <c r="D17" s="218" t="s">
        <v>165</v>
      </c>
      <c r="E17" s="219" t="s">
        <v>88</v>
      </c>
      <c r="F17" s="220" t="s">
        <v>119</v>
      </c>
      <c r="G17" s="218" t="s">
        <v>153</v>
      </c>
      <c r="H17" s="219" t="s">
        <v>88</v>
      </c>
      <c r="I17" s="220" t="s">
        <v>119</v>
      </c>
      <c r="J17" s="218"/>
      <c r="K17" s="219" t="s">
        <v>88</v>
      </c>
      <c r="L17" s="220"/>
      <c r="M17" s="221" t="n">
        <f aca="false">D17+G17+J17</f>
        <v>30</v>
      </c>
      <c r="N17" s="222" t="n">
        <f aca="false">F17+I17+L17</f>
        <v>42</v>
      </c>
      <c r="O17" s="223" t="n">
        <v>0</v>
      </c>
      <c r="P17" s="224" t="n">
        <v>2</v>
      </c>
      <c r="Q17" s="223" t="n">
        <v>0</v>
      </c>
      <c r="R17" s="224" t="n">
        <v>1</v>
      </c>
      <c r="S17" s="217" t="s">
        <v>179</v>
      </c>
    </row>
    <row r="18" customFormat="false" ht="35.1" hidden="false" customHeight="true" outlineLevel="0" collapsed="false">
      <c r="A18" s="226" t="s">
        <v>139</v>
      </c>
      <c r="B18" s="227" t="s">
        <v>42</v>
      </c>
      <c r="C18" s="228"/>
      <c r="D18" s="229"/>
      <c r="E18" s="229"/>
      <c r="F18" s="229"/>
      <c r="G18" s="229"/>
      <c r="H18" s="229"/>
      <c r="I18" s="229"/>
      <c r="J18" s="229"/>
      <c r="K18" s="229"/>
      <c r="L18" s="229"/>
      <c r="M18" s="230" t="n">
        <f aca="false">SUM(M13:M17)</f>
        <v>179</v>
      </c>
      <c r="N18" s="231" t="n">
        <f aca="false">SUM(N13:N17)</f>
        <v>218</v>
      </c>
      <c r="O18" s="232" t="n">
        <f aca="false">SUM(O13:O17)</f>
        <v>3</v>
      </c>
      <c r="P18" s="233" t="n">
        <f aca="false">SUM(P13:P17)</f>
        <v>8</v>
      </c>
      <c r="Q18" s="232" t="n">
        <f aca="false">SUM(Q13:Q17)</f>
        <v>1</v>
      </c>
      <c r="R18" s="231" t="n">
        <f aca="false">SUM(R13:R17)</f>
        <v>4</v>
      </c>
      <c r="S18" s="234" t="s">
        <v>108</v>
      </c>
    </row>
    <row r="19" customFormat="false" ht="15" hidden="false" customHeight="false" outlineLevel="0" collapsed="false"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6" t="s">
        <v>140</v>
      </c>
    </row>
    <row r="20" customFormat="false" ht="12.75" hidden="false" customHeight="false" outlineLevel="0" collapsed="false">
      <c r="A20" s="237" t="s">
        <v>141</v>
      </c>
    </row>
    <row r="22" customFormat="false" ht="20.1" hidden="false" customHeight="true" outlineLevel="0" collapsed="false">
      <c r="A22" s="238" t="s">
        <v>142</v>
      </c>
      <c r="B22" s="166" t="s">
        <v>143</v>
      </c>
    </row>
    <row r="23" customFormat="false" ht="20.1" hidden="false" customHeight="true" outlineLevel="0" collapsed="false">
      <c r="A23" s="239"/>
      <c r="B23" s="166" t="s">
        <v>143</v>
      </c>
    </row>
    <row r="25" customFormat="false" ht="12.75" hidden="false" customHeight="false" outlineLevel="0" collapsed="false">
      <c r="A25" s="240" t="s">
        <v>144</v>
      </c>
      <c r="C25" s="241"/>
      <c r="D25" s="240" t="s">
        <v>145</v>
      </c>
      <c r="E25" s="240"/>
      <c r="F25" s="240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</row>
    <row r="26" customFormat="false" ht="12.75" hidden="false" customHeight="false" outlineLevel="0" collapsed="false">
      <c r="A26" s="242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</row>
    <row r="27" customFormat="false" ht="12.75" hidden="false" customHeight="false" outlineLevel="0" collapsed="false">
      <c r="A27" s="242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</row>
    <row r="28" customFormat="false" ht="12.75" hidden="false" customHeight="false" outlineLevel="0" collapsed="false">
      <c r="A28" s="242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</row>
    <row r="29" customFormat="false" ht="12.75" hidden="false" customHeight="false" outlineLevel="0" collapsed="false">
      <c r="A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</row>
    <row r="30" customFormat="false" ht="12.75" hidden="false" customHeight="false" outlineLevel="0" collapsed="false">
      <c r="A30" s="242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2.99"/>
    <col collapsed="false" customWidth="true" hidden="false" outlineLevel="0" max="3" min="2" style="166" width="34.71"/>
    <col collapsed="false" customWidth="true" hidden="false" outlineLevel="0" max="4" min="4" style="166" width="3.28"/>
    <col collapsed="false" customWidth="true" hidden="false" outlineLevel="0" max="5" min="5" style="166" width="1.7"/>
    <col collapsed="false" customWidth="true" hidden="false" outlineLevel="0" max="7" min="6" style="166" width="3.28"/>
    <col collapsed="false" customWidth="true" hidden="false" outlineLevel="0" max="8" min="8" style="166" width="1.7"/>
    <col collapsed="false" customWidth="true" hidden="false" outlineLevel="0" max="10" min="9" style="166" width="3.28"/>
    <col collapsed="false" customWidth="true" hidden="false" outlineLevel="0" max="11" min="11" style="166" width="1.7"/>
    <col collapsed="false" customWidth="true" hidden="false" outlineLevel="0" max="12" min="12" style="166" width="3.28"/>
    <col collapsed="false" customWidth="true" hidden="false" outlineLevel="0" max="14" min="13" style="166" width="5.56"/>
    <col collapsed="false" customWidth="true" hidden="false" outlineLevel="0" max="18" min="15" style="166" width="4.28"/>
    <col collapsed="false" customWidth="true" hidden="false" outlineLevel="0" max="19" min="19" style="166" width="16.28"/>
    <col collapsed="false" customWidth="true" hidden="false" outlineLevel="0" max="20" min="20" style="166" width="2.28"/>
    <col collapsed="false" customWidth="false" hidden="false" outlineLevel="0" max="257" min="21" style="166" width="9.14"/>
  </cols>
  <sheetData>
    <row r="6" customFormat="false" ht="27" hidden="false" customHeight="false" outlineLevel="0" collapsed="false">
      <c r="A6" s="167" t="s">
        <v>99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</row>
    <row r="7" customFormat="false" ht="20.1" hidden="false" customHeight="true" outlineLevel="0" collapsed="false">
      <c r="A7" s="168" t="s">
        <v>100</v>
      </c>
      <c r="B7" s="169"/>
      <c r="C7" s="170" t="s">
        <v>75</v>
      </c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71" t="s">
        <v>162</v>
      </c>
    </row>
    <row r="8" customFormat="false" ht="20.1" hidden="false" customHeight="true" outlineLevel="0" collapsed="false">
      <c r="A8" s="172" t="s">
        <v>102</v>
      </c>
      <c r="B8" s="173" t="s">
        <v>46</v>
      </c>
      <c r="C8" s="174"/>
      <c r="D8" s="175"/>
      <c r="E8" s="175"/>
      <c r="F8" s="175"/>
      <c r="G8" s="175"/>
      <c r="H8" s="175"/>
      <c r="I8" s="175"/>
      <c r="J8" s="175"/>
      <c r="K8" s="175"/>
      <c r="L8" s="175"/>
      <c r="M8" s="176"/>
      <c r="N8" s="175"/>
      <c r="O8" s="175"/>
      <c r="P8" s="177" t="s">
        <v>103</v>
      </c>
      <c r="Q8" s="178"/>
      <c r="R8" s="179"/>
      <c r="S8" s="180" t="n">
        <v>39886</v>
      </c>
    </row>
    <row r="9" customFormat="false" ht="20.1" hidden="false" customHeight="true" outlineLevel="0" collapsed="false">
      <c r="A9" s="172" t="s">
        <v>104</v>
      </c>
      <c r="B9" s="243" t="s">
        <v>37</v>
      </c>
      <c r="C9" s="174"/>
      <c r="D9" s="176"/>
      <c r="E9" s="176"/>
      <c r="F9" s="176"/>
      <c r="G9" s="175"/>
      <c r="H9" s="175"/>
      <c r="I9" s="175"/>
      <c r="J9" s="175"/>
      <c r="K9" s="175"/>
      <c r="L9" s="175"/>
      <c r="M9" s="175"/>
      <c r="N9" s="175"/>
      <c r="O9" s="175"/>
      <c r="P9" s="181" t="s">
        <v>105</v>
      </c>
      <c r="Q9" s="182"/>
      <c r="R9" s="183"/>
      <c r="S9" s="184" t="s">
        <v>106</v>
      </c>
    </row>
    <row r="10" customFormat="false" ht="20.1" hidden="false" customHeight="true" outlineLevel="0" collapsed="false">
      <c r="A10" s="185" t="s">
        <v>107</v>
      </c>
      <c r="B10" s="186"/>
      <c r="C10" s="187" t="s">
        <v>108</v>
      </c>
      <c r="D10" s="188"/>
      <c r="E10" s="188"/>
      <c r="F10" s="188"/>
      <c r="G10" s="188"/>
      <c r="H10" s="188"/>
      <c r="I10" s="188"/>
      <c r="J10" s="188"/>
      <c r="K10" s="188"/>
      <c r="L10" s="188"/>
      <c r="M10" s="189"/>
      <c r="N10" s="189"/>
      <c r="O10" s="189"/>
      <c r="P10" s="190"/>
      <c r="Q10" s="191"/>
      <c r="R10" s="189"/>
      <c r="S10" s="192" t="s">
        <v>92</v>
      </c>
    </row>
    <row r="11" customFormat="false" ht="24.95" hidden="false" customHeight="true" outlineLevel="0" collapsed="false">
      <c r="A11" s="193"/>
      <c r="B11" s="194" t="s">
        <v>109</v>
      </c>
      <c r="C11" s="194" t="s">
        <v>110</v>
      </c>
      <c r="D11" s="195" t="s">
        <v>111</v>
      </c>
      <c r="E11" s="195"/>
      <c r="F11" s="195"/>
      <c r="G11" s="195"/>
      <c r="H11" s="195"/>
      <c r="I11" s="195"/>
      <c r="J11" s="195"/>
      <c r="K11" s="195"/>
      <c r="L11" s="195"/>
      <c r="M11" s="196" t="s">
        <v>112</v>
      </c>
      <c r="N11" s="197"/>
      <c r="O11" s="196" t="s">
        <v>113</v>
      </c>
      <c r="P11" s="197"/>
      <c r="Q11" s="195" t="s">
        <v>114</v>
      </c>
      <c r="R11" s="195"/>
      <c r="S11" s="198" t="s">
        <v>115</v>
      </c>
    </row>
    <row r="12" customFormat="false" ht="9.95" hidden="false" customHeight="true" outlineLevel="0" collapsed="false">
      <c r="A12" s="199"/>
      <c r="B12" s="200"/>
      <c r="C12" s="201"/>
      <c r="D12" s="202" t="n">
        <v>1</v>
      </c>
      <c r="E12" s="202"/>
      <c r="F12" s="202"/>
      <c r="G12" s="203" t="n">
        <v>2</v>
      </c>
      <c r="H12" s="203"/>
      <c r="I12" s="203"/>
      <c r="J12" s="203" t="n">
        <v>3</v>
      </c>
      <c r="K12" s="203"/>
      <c r="L12" s="203"/>
      <c r="M12" s="204"/>
      <c r="N12" s="205"/>
      <c r="O12" s="204"/>
      <c r="P12" s="205"/>
      <c r="Q12" s="204"/>
      <c r="R12" s="205"/>
      <c r="S12" s="206"/>
    </row>
    <row r="13" customFormat="false" ht="30" hidden="false" customHeight="true" outlineLevel="0" collapsed="false">
      <c r="A13" s="207" t="s">
        <v>116</v>
      </c>
      <c r="B13" s="208" t="s">
        <v>178</v>
      </c>
      <c r="C13" s="209" t="s">
        <v>163</v>
      </c>
      <c r="D13" s="210" t="s">
        <v>119</v>
      </c>
      <c r="E13" s="211" t="s">
        <v>88</v>
      </c>
      <c r="F13" s="212" t="s">
        <v>126</v>
      </c>
      <c r="G13" s="210" t="s">
        <v>161</v>
      </c>
      <c r="H13" s="211" t="s">
        <v>88</v>
      </c>
      <c r="I13" s="212" t="s">
        <v>119</v>
      </c>
      <c r="J13" s="210" t="s">
        <v>187</v>
      </c>
      <c r="K13" s="211" t="s">
        <v>88</v>
      </c>
      <c r="L13" s="212" t="s">
        <v>188</v>
      </c>
      <c r="M13" s="213" t="n">
        <f aca="false">D13+G13+J13</f>
        <v>52</v>
      </c>
      <c r="N13" s="214" t="n">
        <f aca="false">F13+I13+L13</f>
        <v>58</v>
      </c>
      <c r="O13" s="215" t="n">
        <v>2</v>
      </c>
      <c r="P13" s="216" t="n">
        <v>1</v>
      </c>
      <c r="Q13" s="215" t="n">
        <v>1</v>
      </c>
      <c r="R13" s="216" t="n">
        <v>0</v>
      </c>
      <c r="S13" s="217" t="s">
        <v>182</v>
      </c>
    </row>
    <row r="14" customFormat="false" ht="30" hidden="false" customHeight="true" outlineLevel="0" collapsed="false">
      <c r="A14" s="207" t="s">
        <v>123</v>
      </c>
      <c r="B14" s="208" t="s">
        <v>181</v>
      </c>
      <c r="C14" s="209" t="s">
        <v>167</v>
      </c>
      <c r="D14" s="218" t="s">
        <v>96</v>
      </c>
      <c r="E14" s="219" t="s">
        <v>88</v>
      </c>
      <c r="F14" s="220" t="s">
        <v>119</v>
      </c>
      <c r="G14" s="218" t="s">
        <v>81</v>
      </c>
      <c r="H14" s="219" t="s">
        <v>88</v>
      </c>
      <c r="I14" s="220" t="s">
        <v>119</v>
      </c>
      <c r="J14" s="218"/>
      <c r="K14" s="219" t="s">
        <v>88</v>
      </c>
      <c r="L14" s="220"/>
      <c r="M14" s="221" t="n">
        <f aca="false">D14+G14+J14</f>
        <v>10</v>
      </c>
      <c r="N14" s="222" t="n">
        <f aca="false">F14+I14+L14</f>
        <v>42</v>
      </c>
      <c r="O14" s="223" t="n">
        <v>0</v>
      </c>
      <c r="P14" s="224" t="n">
        <v>2</v>
      </c>
      <c r="Q14" s="223" t="n">
        <v>0</v>
      </c>
      <c r="R14" s="224" t="n">
        <v>1</v>
      </c>
      <c r="S14" s="217" t="s">
        <v>166</v>
      </c>
    </row>
    <row r="15" customFormat="false" ht="30" hidden="false" customHeight="true" outlineLevel="0" collapsed="false">
      <c r="A15" s="207" t="s">
        <v>128</v>
      </c>
      <c r="B15" s="208" t="s">
        <v>184</v>
      </c>
      <c r="C15" s="209" t="s">
        <v>170</v>
      </c>
      <c r="D15" s="218" t="s">
        <v>98</v>
      </c>
      <c r="E15" s="219" t="s">
        <v>88</v>
      </c>
      <c r="F15" s="220" t="s">
        <v>119</v>
      </c>
      <c r="G15" s="218" t="s">
        <v>148</v>
      </c>
      <c r="H15" s="219" t="s">
        <v>88</v>
      </c>
      <c r="I15" s="220" t="s">
        <v>119</v>
      </c>
      <c r="J15" s="218"/>
      <c r="K15" s="219" t="s">
        <v>88</v>
      </c>
      <c r="L15" s="220"/>
      <c r="M15" s="221" t="n">
        <f aca="false">D15+G15+J15</f>
        <v>27</v>
      </c>
      <c r="N15" s="222" t="n">
        <f aca="false">F15+I15+L15</f>
        <v>42</v>
      </c>
      <c r="O15" s="223" t="n">
        <v>0</v>
      </c>
      <c r="P15" s="224" t="n">
        <v>2</v>
      </c>
      <c r="Q15" s="223" t="n">
        <v>0</v>
      </c>
      <c r="R15" s="224" t="n">
        <v>1</v>
      </c>
      <c r="S15" s="217" t="s">
        <v>182</v>
      </c>
    </row>
    <row r="16" customFormat="false" ht="30" hidden="false" customHeight="true" outlineLevel="0" collapsed="false">
      <c r="A16" s="207" t="s">
        <v>132</v>
      </c>
      <c r="B16" s="225" t="s">
        <v>186</v>
      </c>
      <c r="C16" s="225" t="s">
        <v>172</v>
      </c>
      <c r="D16" s="218" t="s">
        <v>80</v>
      </c>
      <c r="E16" s="219" t="s">
        <v>88</v>
      </c>
      <c r="F16" s="220" t="s">
        <v>119</v>
      </c>
      <c r="G16" s="218" t="s">
        <v>97</v>
      </c>
      <c r="H16" s="219" t="s">
        <v>88</v>
      </c>
      <c r="I16" s="220" t="s">
        <v>119</v>
      </c>
      <c r="J16" s="218"/>
      <c r="K16" s="219" t="s">
        <v>88</v>
      </c>
      <c r="L16" s="220"/>
      <c r="M16" s="221" t="n">
        <f aca="false">D16+G16+J16</f>
        <v>10</v>
      </c>
      <c r="N16" s="222" t="n">
        <f aca="false">F16+I16+L16</f>
        <v>42</v>
      </c>
      <c r="O16" s="223" t="n">
        <v>0</v>
      </c>
      <c r="P16" s="224" t="n">
        <v>2</v>
      </c>
      <c r="Q16" s="223" t="n">
        <v>0</v>
      </c>
      <c r="R16" s="224" t="n">
        <v>1</v>
      </c>
      <c r="S16" s="217" t="s">
        <v>166</v>
      </c>
    </row>
    <row r="17" customFormat="false" ht="30" hidden="false" customHeight="true" outlineLevel="0" collapsed="false">
      <c r="A17" s="207" t="s">
        <v>136</v>
      </c>
      <c r="B17" s="225" t="s">
        <v>207</v>
      </c>
      <c r="C17" s="225" t="s">
        <v>208</v>
      </c>
      <c r="D17" s="218" t="s">
        <v>149</v>
      </c>
      <c r="E17" s="219" t="s">
        <v>88</v>
      </c>
      <c r="F17" s="220" t="s">
        <v>119</v>
      </c>
      <c r="G17" s="218" t="s">
        <v>191</v>
      </c>
      <c r="H17" s="219" t="s">
        <v>88</v>
      </c>
      <c r="I17" s="220" t="s">
        <v>119</v>
      </c>
      <c r="J17" s="218"/>
      <c r="K17" s="219" t="s">
        <v>88</v>
      </c>
      <c r="L17" s="220"/>
      <c r="M17" s="221" t="n">
        <f aca="false">D17+G17+J17</f>
        <v>30</v>
      </c>
      <c r="N17" s="222" t="n">
        <f aca="false">F17+I17+L17</f>
        <v>42</v>
      </c>
      <c r="O17" s="223" t="n">
        <v>0</v>
      </c>
      <c r="P17" s="224" t="n">
        <v>2</v>
      </c>
      <c r="Q17" s="223" t="n">
        <v>0</v>
      </c>
      <c r="R17" s="224" t="n">
        <v>1</v>
      </c>
      <c r="S17" s="217" t="s">
        <v>182</v>
      </c>
    </row>
    <row r="18" customFormat="false" ht="35.1" hidden="false" customHeight="true" outlineLevel="0" collapsed="false">
      <c r="A18" s="226" t="s">
        <v>139</v>
      </c>
      <c r="B18" s="227" t="s">
        <v>37</v>
      </c>
      <c r="C18" s="228"/>
      <c r="D18" s="229"/>
      <c r="E18" s="229"/>
      <c r="F18" s="229"/>
      <c r="G18" s="229"/>
      <c r="H18" s="229"/>
      <c r="I18" s="229"/>
      <c r="J18" s="229"/>
      <c r="K18" s="229"/>
      <c r="L18" s="229"/>
      <c r="M18" s="230" t="n">
        <f aca="false">SUM(M13:M17)</f>
        <v>129</v>
      </c>
      <c r="N18" s="231" t="n">
        <f aca="false">SUM(N13:N17)</f>
        <v>226</v>
      </c>
      <c r="O18" s="232" t="n">
        <f aca="false">SUM(O13:O17)</f>
        <v>2</v>
      </c>
      <c r="P18" s="233" t="n">
        <f aca="false">SUM(P13:P17)</f>
        <v>9</v>
      </c>
      <c r="Q18" s="232" t="n">
        <f aca="false">SUM(Q13:Q17)</f>
        <v>1</v>
      </c>
      <c r="R18" s="231" t="n">
        <f aca="false">SUM(R13:R17)</f>
        <v>4</v>
      </c>
      <c r="S18" s="234" t="s">
        <v>108</v>
      </c>
    </row>
    <row r="19" customFormat="false" ht="15" hidden="false" customHeight="false" outlineLevel="0" collapsed="false"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6" t="s">
        <v>140</v>
      </c>
    </row>
    <row r="20" customFormat="false" ht="12.75" hidden="false" customHeight="false" outlineLevel="0" collapsed="false">
      <c r="A20" s="237" t="s">
        <v>141</v>
      </c>
    </row>
    <row r="22" customFormat="false" ht="20.1" hidden="false" customHeight="true" outlineLevel="0" collapsed="false">
      <c r="A22" s="238" t="s">
        <v>142</v>
      </c>
      <c r="B22" s="166" t="s">
        <v>143</v>
      </c>
    </row>
    <row r="23" customFormat="false" ht="20.1" hidden="false" customHeight="true" outlineLevel="0" collapsed="false">
      <c r="A23" s="239"/>
      <c r="B23" s="166" t="s">
        <v>143</v>
      </c>
    </row>
    <row r="25" customFormat="false" ht="12.75" hidden="false" customHeight="false" outlineLevel="0" collapsed="false">
      <c r="A25" s="240" t="s">
        <v>144</v>
      </c>
      <c r="C25" s="241"/>
      <c r="D25" s="240" t="s">
        <v>145</v>
      </c>
      <c r="E25" s="240"/>
      <c r="F25" s="240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</row>
    <row r="26" customFormat="false" ht="12.75" hidden="false" customHeight="false" outlineLevel="0" collapsed="false">
      <c r="A26" s="242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</row>
    <row r="27" customFormat="false" ht="12.75" hidden="false" customHeight="false" outlineLevel="0" collapsed="false">
      <c r="A27" s="242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</row>
    <row r="28" customFormat="false" ht="12.75" hidden="false" customHeight="false" outlineLevel="0" collapsed="false">
      <c r="A28" s="242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</row>
    <row r="29" customFormat="false" ht="12.75" hidden="false" customHeight="false" outlineLevel="0" collapsed="false">
      <c r="A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</row>
    <row r="30" customFormat="false" ht="12.75" hidden="false" customHeight="false" outlineLevel="0" collapsed="false">
      <c r="A30" s="242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3" min="3" style="0" width="2.7"/>
    <col collapsed="false" customWidth="true" hidden="false" outlineLevel="0" max="4" min="4" style="0" width="25.7"/>
    <col collapsed="false" customWidth="true" hidden="false" outlineLevel="0" max="5" min="5" style="0" width="2.7"/>
    <col collapsed="false" customWidth="true" hidden="false" outlineLevel="0" max="6" min="6" style="0" width="25.7"/>
    <col collapsed="false" customWidth="true" hidden="false" outlineLevel="0" max="7" min="7" style="0" width="3.28"/>
    <col collapsed="false" customWidth="true" hidden="false" outlineLevel="0" max="8" min="8" style="0" width="26.28"/>
    <col collapsed="false" customWidth="true" hidden="false" outlineLevel="0" max="9" min="9" style="0" width="11.85"/>
  </cols>
  <sheetData>
    <row r="2" customFormat="false" ht="33.75" hidden="false" customHeight="false" outlineLevel="0" collapsed="false">
      <c r="A2" s="62"/>
      <c r="B2" s="3" t="s">
        <v>48</v>
      </c>
      <c r="C2" s="3"/>
      <c r="D2" s="63"/>
      <c r="E2" s="63"/>
      <c r="F2" s="63"/>
      <c r="G2" s="63"/>
      <c r="H2" s="63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17.25" hidden="false" customHeight="true" outlineLevel="0" collapsed="false"/>
    <row r="4" customFormat="false" ht="15.75" hidden="false" customHeight="true" outlineLevel="0" collapsed="false">
      <c r="A4" s="65"/>
      <c r="B4" s="66" t="s">
        <v>49</v>
      </c>
      <c r="C4" s="65"/>
      <c r="D4" s="67" t="s">
        <v>50</v>
      </c>
      <c r="E4" s="68"/>
      <c r="F4" s="66" t="s">
        <v>51</v>
      </c>
      <c r="G4" s="69" t="s">
        <v>52</v>
      </c>
      <c r="H4" s="69"/>
      <c r="I4" s="70" t="s">
        <v>53</v>
      </c>
    </row>
    <row r="5" customFormat="false" ht="13.5" hidden="false" customHeight="false" outlineLevel="0" collapsed="false">
      <c r="A5" s="71"/>
      <c r="B5" s="72" t="s">
        <v>54</v>
      </c>
      <c r="C5" s="71"/>
      <c r="D5" s="73" t="s">
        <v>55</v>
      </c>
      <c r="E5" s="74"/>
      <c r="F5" s="72" t="s">
        <v>56</v>
      </c>
      <c r="G5" s="69"/>
      <c r="H5" s="69"/>
      <c r="I5" s="70"/>
    </row>
    <row r="6" customFormat="false" ht="12.75" hidden="false" customHeight="false" outlineLevel="0" collapsed="false">
      <c r="A6" s="75" t="s">
        <v>6</v>
      </c>
      <c r="B6" s="76" t="s">
        <v>20</v>
      </c>
      <c r="C6" s="75" t="s">
        <v>6</v>
      </c>
      <c r="D6" s="77" t="s">
        <v>20</v>
      </c>
      <c r="E6" s="78" t="s">
        <v>6</v>
      </c>
      <c r="F6" s="76" t="s">
        <v>20</v>
      </c>
      <c r="G6" s="79" t="s">
        <v>6</v>
      </c>
      <c r="H6" s="80" t="s">
        <v>20</v>
      </c>
      <c r="I6" s="80" t="s">
        <v>57</v>
      </c>
    </row>
    <row r="7" customFormat="false" ht="12.75" hidden="false" customHeight="false" outlineLevel="0" collapsed="false">
      <c r="A7" s="75" t="s">
        <v>5</v>
      </c>
      <c r="B7" s="76" t="s">
        <v>58</v>
      </c>
      <c r="C7" s="75" t="s">
        <v>5</v>
      </c>
      <c r="D7" s="77" t="s">
        <v>58</v>
      </c>
      <c r="E7" s="78" t="s">
        <v>5</v>
      </c>
      <c r="F7" s="81" t="s">
        <v>58</v>
      </c>
      <c r="G7" s="79" t="s">
        <v>5</v>
      </c>
      <c r="H7" s="80" t="s">
        <v>58</v>
      </c>
      <c r="I7" s="80" t="s">
        <v>59</v>
      </c>
    </row>
    <row r="8" customFormat="false" ht="12.75" hidden="false" customHeight="false" outlineLevel="0" collapsed="false">
      <c r="A8" s="75" t="s">
        <v>4</v>
      </c>
      <c r="B8" s="81" t="s">
        <v>60</v>
      </c>
      <c r="C8" s="75" t="s">
        <v>4</v>
      </c>
      <c r="D8" s="82" t="s">
        <v>37</v>
      </c>
      <c r="E8" s="78" t="s">
        <v>4</v>
      </c>
      <c r="F8" s="81" t="s">
        <v>60</v>
      </c>
      <c r="G8" s="79" t="s">
        <v>4</v>
      </c>
      <c r="H8" s="80" t="s">
        <v>60</v>
      </c>
      <c r="I8" s="80" t="s">
        <v>61</v>
      </c>
    </row>
    <row r="9" customFormat="false" ht="12.75" hidden="false" customHeight="false" outlineLevel="0" collapsed="false">
      <c r="A9" s="75" t="s">
        <v>3</v>
      </c>
      <c r="B9" s="81" t="s">
        <v>34</v>
      </c>
      <c r="C9" s="75" t="s">
        <v>3</v>
      </c>
      <c r="D9" s="82" t="s">
        <v>60</v>
      </c>
      <c r="E9" s="78" t="s">
        <v>3</v>
      </c>
      <c r="F9" s="76" t="s">
        <v>34</v>
      </c>
      <c r="G9" s="79" t="s">
        <v>3</v>
      </c>
      <c r="H9" s="80" t="s">
        <v>34</v>
      </c>
      <c r="I9" s="80" t="s">
        <v>62</v>
      </c>
    </row>
    <row r="10" customFormat="false" ht="12.75" hidden="false" customHeight="false" outlineLevel="0" collapsed="false">
      <c r="A10" s="75" t="s">
        <v>2</v>
      </c>
      <c r="B10" s="81" t="s">
        <v>46</v>
      </c>
      <c r="C10" s="75" t="s">
        <v>2</v>
      </c>
      <c r="D10" s="77" t="s">
        <v>39</v>
      </c>
      <c r="E10" s="78" t="s">
        <v>2</v>
      </c>
      <c r="F10" s="81" t="s">
        <v>37</v>
      </c>
      <c r="G10" s="79" t="s">
        <v>2</v>
      </c>
      <c r="H10" s="80" t="s">
        <v>37</v>
      </c>
      <c r="I10" s="80" t="s">
        <v>63</v>
      </c>
    </row>
    <row r="11" customFormat="false" ht="12.75" hidden="false" customHeight="false" outlineLevel="0" collapsed="false">
      <c r="A11" s="75" t="s">
        <v>41</v>
      </c>
      <c r="B11" s="81" t="s">
        <v>39</v>
      </c>
      <c r="C11" s="75" t="s">
        <v>41</v>
      </c>
      <c r="D11" s="77" t="s">
        <v>34</v>
      </c>
      <c r="E11" s="78" t="s">
        <v>41</v>
      </c>
      <c r="F11" s="81" t="s">
        <v>42</v>
      </c>
      <c r="G11" s="79" t="s">
        <v>41</v>
      </c>
      <c r="H11" s="80" t="s">
        <v>39</v>
      </c>
      <c r="I11" s="80" t="s">
        <v>64</v>
      </c>
    </row>
    <row r="12" customFormat="false" ht="12.75" hidden="false" customHeight="false" outlineLevel="0" collapsed="false">
      <c r="A12" s="75" t="s">
        <v>45</v>
      </c>
      <c r="B12" s="81" t="s">
        <v>42</v>
      </c>
      <c r="C12" s="75" t="s">
        <v>45</v>
      </c>
      <c r="D12" s="77" t="s">
        <v>42</v>
      </c>
      <c r="E12" s="78" t="s">
        <v>45</v>
      </c>
      <c r="F12" s="81" t="s">
        <v>46</v>
      </c>
      <c r="G12" s="79" t="s">
        <v>45</v>
      </c>
      <c r="H12" s="80" t="s">
        <v>42</v>
      </c>
      <c r="I12" s="80" t="s">
        <v>65</v>
      </c>
    </row>
    <row r="13" customFormat="false" ht="13.5" hidden="false" customHeight="false" outlineLevel="0" collapsed="false">
      <c r="A13" s="83" t="s">
        <v>44</v>
      </c>
      <c r="B13" s="84" t="s">
        <v>37</v>
      </c>
      <c r="C13" s="83" t="s">
        <v>44</v>
      </c>
      <c r="D13" s="85" t="s">
        <v>46</v>
      </c>
      <c r="E13" s="86" t="s">
        <v>44</v>
      </c>
      <c r="F13" s="84" t="s">
        <v>39</v>
      </c>
      <c r="G13" s="87" t="s">
        <v>44</v>
      </c>
      <c r="H13" s="88" t="s">
        <v>46</v>
      </c>
      <c r="I13" s="88" t="s">
        <v>66</v>
      </c>
    </row>
    <row r="15" customFormat="false" ht="12.75" hidden="false" customHeight="false" outlineLevel="0" collapsed="false">
      <c r="B15" s="0" t="s">
        <v>67</v>
      </c>
    </row>
    <row r="17" customFormat="false" ht="12.75" hidden="false" customHeight="false" outlineLevel="0" collapsed="false">
      <c r="B17" s="89" t="s">
        <v>68</v>
      </c>
    </row>
    <row r="18" customFormat="false" ht="12.75" hidden="false" customHeight="false" outlineLevel="0" collapsed="false">
      <c r="B18" s="90" t="s">
        <v>69</v>
      </c>
    </row>
    <row r="19" customFormat="false" ht="12.75" hidden="false" customHeight="false" outlineLevel="0" collapsed="false">
      <c r="B19" s="90" t="s">
        <v>70</v>
      </c>
    </row>
    <row r="20" customFormat="false" ht="12.75" hidden="false" customHeight="false" outlineLevel="0" collapsed="false">
      <c r="B20" s="90" t="s">
        <v>71</v>
      </c>
    </row>
    <row r="21" customFormat="false" ht="12.75" hidden="false" customHeight="false" outlineLevel="0" collapsed="false">
      <c r="B21" s="90" t="s">
        <v>72</v>
      </c>
    </row>
    <row r="22" customFormat="false" ht="12.75" hidden="false" customHeight="false" outlineLevel="0" collapsed="false">
      <c r="B22" s="90" t="s">
        <v>73</v>
      </c>
    </row>
    <row r="23" customFormat="false" ht="12.75" hidden="false" customHeight="false" outlineLevel="0" collapsed="false">
      <c r="B23" s="90" t="s">
        <v>74</v>
      </c>
    </row>
  </sheetData>
  <mergeCells count="2">
    <mergeCell ref="G4:H5"/>
    <mergeCell ref="I4:I5"/>
  </mergeCells>
  <printOptions headings="false" gridLines="false" gridLinesSet="true" horizontalCentered="false" verticalCentered="false"/>
  <pageMargins left="0.827083333333333" right="0.7875" top="2.04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33.7"/>
    <col collapsed="false" customWidth="true" hidden="false" outlineLevel="0" max="4" min="4" style="0" width="5.28"/>
    <col collapsed="false" customWidth="true" hidden="false" outlineLevel="0" max="5" min="5" style="0" width="1.7"/>
    <col collapsed="false" customWidth="true" hidden="false" outlineLevel="0" max="7" min="6" style="0" width="5.28"/>
    <col collapsed="false" customWidth="true" hidden="false" outlineLevel="0" max="8" min="8" style="0" width="1.7"/>
    <col collapsed="false" customWidth="true" hidden="false" outlineLevel="0" max="10" min="9" style="0" width="5.28"/>
    <col collapsed="false" customWidth="true" hidden="false" outlineLevel="0" max="11" min="11" style="0" width="1.7"/>
    <col collapsed="false" customWidth="true" hidden="false" outlineLevel="0" max="13" min="12" style="0" width="5.28"/>
    <col collapsed="false" customWidth="true" hidden="false" outlineLevel="0" max="14" min="14" style="0" width="1.7"/>
    <col collapsed="false" customWidth="true" hidden="false" outlineLevel="0" max="16" min="15" style="0" width="5.28"/>
    <col collapsed="false" customWidth="true" hidden="false" outlineLevel="0" max="17" min="17" style="0" width="1.7"/>
    <col collapsed="false" customWidth="true" hidden="false" outlineLevel="0" max="18" min="18" style="0" width="5.28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5" min="25" style="0" width="5.71"/>
  </cols>
  <sheetData>
    <row r="1" customFormat="false" ht="33.75" hidden="false" customHeight="false" outlineLevel="0" collapsed="false">
      <c r="B1" s="91" t="s">
        <v>75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customFormat="false" ht="23.25" hidden="false" customHeight="false" outlineLevel="0" collapsed="false">
      <c r="B2" s="92" t="s">
        <v>76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customFormat="false" ht="12" hidden="false" customHeight="true" outlineLevel="0" collapsed="false"/>
    <row r="4" customFormat="false" ht="12.75" hidden="false" customHeight="true" outlineLevel="0" collapsed="false">
      <c r="B4" s="93" t="s">
        <v>77</v>
      </c>
      <c r="C4" s="93"/>
      <c r="D4" s="94" t="s">
        <v>78</v>
      </c>
      <c r="E4" s="94"/>
      <c r="F4" s="94"/>
      <c r="G4" s="94" t="s">
        <v>79</v>
      </c>
      <c r="H4" s="94"/>
      <c r="I4" s="94"/>
      <c r="J4" s="94" t="s">
        <v>80</v>
      </c>
      <c r="K4" s="94"/>
      <c r="L4" s="94"/>
      <c r="M4" s="94" t="s">
        <v>81</v>
      </c>
      <c r="N4" s="94"/>
      <c r="O4" s="94"/>
      <c r="P4" s="95" t="s">
        <v>82</v>
      </c>
      <c r="Q4" s="95"/>
      <c r="R4" s="95"/>
      <c r="S4" s="95"/>
      <c r="T4" s="95"/>
      <c r="U4" s="95"/>
      <c r="V4" s="95"/>
      <c r="W4" s="95"/>
      <c r="X4" s="95"/>
      <c r="Y4" s="95"/>
      <c r="Z4" s="95"/>
    </row>
    <row r="5" customFormat="false" ht="12.75" hidden="false" customHeight="true" outlineLevel="0" collapsed="false">
      <c r="B5" s="93"/>
      <c r="C5" s="93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</row>
    <row r="6" customFormat="false" ht="13.5" hidden="false" customHeight="true" outlineLevel="0" collapsed="false">
      <c r="B6" s="93"/>
      <c r="C6" s="93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</row>
    <row r="7" customFormat="false" ht="13.5" hidden="false" customHeight="true" outlineLevel="0" collapsed="false">
      <c r="B7" s="93"/>
      <c r="C7" s="93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6" t="s">
        <v>83</v>
      </c>
      <c r="Q7" s="96"/>
      <c r="R7" s="96"/>
      <c r="S7" s="96" t="s">
        <v>84</v>
      </c>
      <c r="T7" s="96"/>
      <c r="U7" s="96"/>
      <c r="V7" s="96" t="s">
        <v>85</v>
      </c>
      <c r="W7" s="96"/>
      <c r="X7" s="96"/>
      <c r="Y7" s="96" t="s">
        <v>86</v>
      </c>
      <c r="Z7" s="96" t="s">
        <v>87</v>
      </c>
    </row>
    <row r="8" customFormat="false" ht="20.1" hidden="false" customHeight="true" outlineLevel="0" collapsed="false">
      <c r="B8" s="97" t="s">
        <v>78</v>
      </c>
      <c r="C8" s="98"/>
      <c r="D8" s="99"/>
      <c r="E8" s="100"/>
      <c r="F8" s="101"/>
      <c r="G8" s="102" t="n">
        <v>3</v>
      </c>
      <c r="H8" s="103" t="s">
        <v>88</v>
      </c>
      <c r="I8" s="104" t="n">
        <v>2</v>
      </c>
      <c r="J8" s="102" t="n">
        <v>3</v>
      </c>
      <c r="K8" s="103" t="s">
        <v>88</v>
      </c>
      <c r="L8" s="104" t="n">
        <v>2</v>
      </c>
      <c r="M8" s="102" t="n">
        <v>4</v>
      </c>
      <c r="N8" s="103" t="s">
        <v>88</v>
      </c>
      <c r="O8" s="104" t="n">
        <v>1</v>
      </c>
      <c r="P8" s="105"/>
      <c r="Q8" s="106"/>
      <c r="R8" s="107"/>
      <c r="S8" s="106"/>
      <c r="T8" s="106"/>
      <c r="U8" s="107"/>
      <c r="V8" s="108" t="n">
        <f aca="false">G8+J8+M8</f>
        <v>10</v>
      </c>
      <c r="W8" s="109" t="s">
        <v>88</v>
      </c>
      <c r="X8" s="110" t="n">
        <f aca="false">I8+L8+O8</f>
        <v>5</v>
      </c>
      <c r="Y8" s="111" t="n">
        <v>9</v>
      </c>
      <c r="Z8" s="112" t="s">
        <v>6</v>
      </c>
    </row>
    <row r="9" customFormat="false" ht="20.1" hidden="false" customHeight="true" outlineLevel="0" collapsed="false">
      <c r="B9" s="97"/>
      <c r="C9" s="113" t="s">
        <v>20</v>
      </c>
      <c r="D9" s="114"/>
      <c r="E9" s="115"/>
      <c r="F9" s="116"/>
      <c r="G9" s="117" t="n">
        <v>6</v>
      </c>
      <c r="H9" s="118" t="s">
        <v>88</v>
      </c>
      <c r="I9" s="119" t="n">
        <v>4</v>
      </c>
      <c r="J9" s="117" t="n">
        <v>6</v>
      </c>
      <c r="K9" s="118" t="s">
        <v>88</v>
      </c>
      <c r="L9" s="119" t="n">
        <v>4</v>
      </c>
      <c r="M9" s="117" t="n">
        <v>8</v>
      </c>
      <c r="N9" s="118" t="s">
        <v>88</v>
      </c>
      <c r="O9" s="119" t="n">
        <v>2</v>
      </c>
      <c r="P9" s="120"/>
      <c r="Q9" s="121"/>
      <c r="R9" s="122"/>
      <c r="S9" s="123" t="n">
        <f aca="false">G9+J9+M9</f>
        <v>20</v>
      </c>
      <c r="T9" s="124" t="s">
        <v>88</v>
      </c>
      <c r="U9" s="125" t="n">
        <f aca="false">I9+L9+O9</f>
        <v>10</v>
      </c>
      <c r="V9" s="126"/>
      <c r="W9" s="127"/>
      <c r="X9" s="128"/>
      <c r="Y9" s="111"/>
      <c r="Z9" s="112"/>
    </row>
    <row r="10" customFormat="false" ht="20.1" hidden="false" customHeight="true" outlineLevel="0" collapsed="false">
      <c r="B10" s="97"/>
      <c r="C10" s="113"/>
      <c r="D10" s="114"/>
      <c r="E10" s="115"/>
      <c r="F10" s="129"/>
      <c r="G10" s="130" t="n">
        <v>157</v>
      </c>
      <c r="H10" s="131" t="s">
        <v>88</v>
      </c>
      <c r="I10" s="132" t="n">
        <v>150</v>
      </c>
      <c r="J10" s="130" t="n">
        <v>181</v>
      </c>
      <c r="K10" s="131" t="s">
        <v>88</v>
      </c>
      <c r="L10" s="132" t="n">
        <v>152</v>
      </c>
      <c r="M10" s="130" t="n">
        <v>186</v>
      </c>
      <c r="N10" s="131" t="s">
        <v>88</v>
      </c>
      <c r="O10" s="132" t="n">
        <v>107</v>
      </c>
      <c r="P10" s="133" t="n">
        <f aca="false">G10+J10+M10</f>
        <v>524</v>
      </c>
      <c r="Q10" s="134" t="s">
        <v>88</v>
      </c>
      <c r="R10" s="135" t="n">
        <f aca="false">I10+L10+O10</f>
        <v>409</v>
      </c>
      <c r="S10" s="136"/>
      <c r="T10" s="136"/>
      <c r="U10" s="137"/>
      <c r="V10" s="138"/>
      <c r="W10" s="139"/>
      <c r="X10" s="140"/>
      <c r="Y10" s="111"/>
      <c r="Z10" s="112"/>
    </row>
    <row r="11" customFormat="false" ht="20.1" hidden="false" customHeight="true" outlineLevel="0" collapsed="false">
      <c r="B11" s="94" t="s">
        <v>79</v>
      </c>
      <c r="C11" s="98"/>
      <c r="D11" s="102" t="n">
        <f aca="false">I8</f>
        <v>2</v>
      </c>
      <c r="E11" s="103" t="s">
        <v>88</v>
      </c>
      <c r="F11" s="104" t="n">
        <f aca="false">G8</f>
        <v>3</v>
      </c>
      <c r="G11" s="99"/>
      <c r="H11" s="100"/>
      <c r="I11" s="101"/>
      <c r="J11" s="102" t="n">
        <v>3</v>
      </c>
      <c r="K11" s="103" t="s">
        <v>88</v>
      </c>
      <c r="L11" s="104" t="n">
        <v>2</v>
      </c>
      <c r="M11" s="102" t="n">
        <v>3</v>
      </c>
      <c r="N11" s="103" t="s">
        <v>88</v>
      </c>
      <c r="O11" s="104" t="n">
        <v>2</v>
      </c>
      <c r="P11" s="141"/>
      <c r="Q11" s="142"/>
      <c r="R11" s="143"/>
      <c r="S11" s="142"/>
      <c r="T11" s="142"/>
      <c r="U11" s="143"/>
      <c r="V11" s="108" t="n">
        <f aca="false">D11+J11+M11</f>
        <v>8</v>
      </c>
      <c r="W11" s="109" t="s">
        <v>88</v>
      </c>
      <c r="X11" s="110" t="n">
        <f aca="false">F11+L11+O11</f>
        <v>7</v>
      </c>
      <c r="Y11" s="144" t="n">
        <v>7</v>
      </c>
      <c r="Z11" s="145" t="s">
        <v>5</v>
      </c>
    </row>
    <row r="12" customFormat="false" ht="20.1" hidden="false" customHeight="true" outlineLevel="0" collapsed="false">
      <c r="B12" s="94"/>
      <c r="C12" s="113" t="s">
        <v>58</v>
      </c>
      <c r="D12" s="117" t="n">
        <f aca="false">I9</f>
        <v>4</v>
      </c>
      <c r="E12" s="118" t="s">
        <v>88</v>
      </c>
      <c r="F12" s="119" t="n">
        <f aca="false">G9</f>
        <v>6</v>
      </c>
      <c r="G12" s="114"/>
      <c r="H12" s="115"/>
      <c r="I12" s="116"/>
      <c r="J12" s="117" t="n">
        <v>7</v>
      </c>
      <c r="K12" s="118" t="s">
        <v>88</v>
      </c>
      <c r="L12" s="119" t="n">
        <v>4</v>
      </c>
      <c r="M12" s="117" t="n">
        <v>7</v>
      </c>
      <c r="N12" s="118" t="s">
        <v>88</v>
      </c>
      <c r="O12" s="119" t="n">
        <v>5</v>
      </c>
      <c r="P12" s="120"/>
      <c r="Q12" s="121"/>
      <c r="R12" s="122"/>
      <c r="S12" s="123" t="n">
        <f aca="false">D12+J12+M12</f>
        <v>18</v>
      </c>
      <c r="T12" s="124" t="s">
        <v>88</v>
      </c>
      <c r="U12" s="125" t="n">
        <f aca="false">F12+L12+O12</f>
        <v>15</v>
      </c>
      <c r="V12" s="126"/>
      <c r="W12" s="127"/>
      <c r="X12" s="128"/>
      <c r="Y12" s="144"/>
      <c r="Z12" s="145"/>
    </row>
    <row r="13" customFormat="false" ht="20.1" hidden="false" customHeight="true" outlineLevel="0" collapsed="false">
      <c r="B13" s="94"/>
      <c r="C13" s="146"/>
      <c r="D13" s="130" t="n">
        <f aca="false">I10</f>
        <v>150</v>
      </c>
      <c r="E13" s="131" t="s">
        <v>88</v>
      </c>
      <c r="F13" s="132" t="n">
        <f aca="false">G10</f>
        <v>157</v>
      </c>
      <c r="G13" s="147"/>
      <c r="H13" s="148"/>
      <c r="I13" s="149"/>
      <c r="J13" s="130" t="n">
        <v>212</v>
      </c>
      <c r="K13" s="131" t="s">
        <v>88</v>
      </c>
      <c r="L13" s="132" t="n">
        <v>186</v>
      </c>
      <c r="M13" s="130" t="n">
        <v>236</v>
      </c>
      <c r="N13" s="131" t="s">
        <v>88</v>
      </c>
      <c r="O13" s="132" t="n">
        <v>195</v>
      </c>
      <c r="P13" s="150" t="n">
        <f aca="false">D13+J13+M13</f>
        <v>598</v>
      </c>
      <c r="Q13" s="151" t="s">
        <v>88</v>
      </c>
      <c r="R13" s="152" t="n">
        <f aca="false">F13+L13+O13</f>
        <v>538</v>
      </c>
      <c r="S13" s="153"/>
      <c r="T13" s="153"/>
      <c r="U13" s="154"/>
      <c r="V13" s="155"/>
      <c r="W13" s="156"/>
      <c r="X13" s="157"/>
      <c r="Y13" s="144"/>
      <c r="Z13" s="145"/>
    </row>
    <row r="14" customFormat="false" ht="20.1" hidden="false" customHeight="true" outlineLevel="0" collapsed="false">
      <c r="B14" s="94" t="s">
        <v>80</v>
      </c>
      <c r="C14" s="98"/>
      <c r="D14" s="102" t="n">
        <f aca="false">L8</f>
        <v>2</v>
      </c>
      <c r="E14" s="103" t="s">
        <v>88</v>
      </c>
      <c r="F14" s="104" t="n">
        <f aca="false">J8</f>
        <v>3</v>
      </c>
      <c r="G14" s="102" t="n">
        <f aca="false">L11</f>
        <v>2</v>
      </c>
      <c r="H14" s="103" t="s">
        <v>88</v>
      </c>
      <c r="I14" s="104" t="n">
        <f aca="false">J11</f>
        <v>3</v>
      </c>
      <c r="J14" s="99"/>
      <c r="K14" s="100"/>
      <c r="L14" s="101"/>
      <c r="M14" s="102" t="n">
        <v>3</v>
      </c>
      <c r="N14" s="103" t="s">
        <v>88</v>
      </c>
      <c r="O14" s="104" t="n">
        <v>2</v>
      </c>
      <c r="P14" s="141"/>
      <c r="Q14" s="142"/>
      <c r="R14" s="143"/>
      <c r="S14" s="142"/>
      <c r="T14" s="142"/>
      <c r="U14" s="143"/>
      <c r="V14" s="108" t="n">
        <f aca="false">D14+G14+M14</f>
        <v>7</v>
      </c>
      <c r="W14" s="109" t="s">
        <v>88</v>
      </c>
      <c r="X14" s="110" t="n">
        <f aca="false">F14+I14+O14</f>
        <v>8</v>
      </c>
      <c r="Y14" s="144" t="n">
        <v>5</v>
      </c>
      <c r="Z14" s="145" t="s">
        <v>4</v>
      </c>
    </row>
    <row r="15" customFormat="false" ht="20.1" hidden="false" customHeight="true" outlineLevel="0" collapsed="false">
      <c r="B15" s="94"/>
      <c r="C15" s="113" t="s">
        <v>60</v>
      </c>
      <c r="D15" s="117" t="n">
        <f aca="false">L9</f>
        <v>4</v>
      </c>
      <c r="E15" s="118" t="s">
        <v>88</v>
      </c>
      <c r="F15" s="119" t="n">
        <f aca="false">J9</f>
        <v>6</v>
      </c>
      <c r="G15" s="117" t="n">
        <f aca="false">L12</f>
        <v>4</v>
      </c>
      <c r="H15" s="118" t="s">
        <v>88</v>
      </c>
      <c r="I15" s="119" t="n">
        <f aca="false">J12</f>
        <v>7</v>
      </c>
      <c r="J15" s="114"/>
      <c r="K15" s="115"/>
      <c r="L15" s="116"/>
      <c r="M15" s="117" t="n">
        <v>6</v>
      </c>
      <c r="N15" s="118" t="s">
        <v>88</v>
      </c>
      <c r="O15" s="119" t="n">
        <v>5</v>
      </c>
      <c r="P15" s="120"/>
      <c r="Q15" s="121"/>
      <c r="R15" s="122"/>
      <c r="S15" s="123" t="n">
        <f aca="false">D15+G15+M15</f>
        <v>14</v>
      </c>
      <c r="T15" s="124" t="s">
        <v>88</v>
      </c>
      <c r="U15" s="125" t="n">
        <f aca="false">F15+I15+O15</f>
        <v>18</v>
      </c>
      <c r="V15" s="126"/>
      <c r="W15" s="127"/>
      <c r="X15" s="128"/>
      <c r="Y15" s="144"/>
      <c r="Z15" s="145"/>
    </row>
    <row r="16" customFormat="false" ht="20.1" hidden="false" customHeight="true" outlineLevel="0" collapsed="false">
      <c r="B16" s="94"/>
      <c r="C16" s="146"/>
      <c r="D16" s="130" t="n">
        <f aca="false">L10</f>
        <v>152</v>
      </c>
      <c r="E16" s="131" t="s">
        <v>88</v>
      </c>
      <c r="F16" s="132" t="n">
        <f aca="false">J10</f>
        <v>181</v>
      </c>
      <c r="G16" s="130" t="n">
        <f aca="false">L13</f>
        <v>186</v>
      </c>
      <c r="H16" s="131" t="s">
        <v>88</v>
      </c>
      <c r="I16" s="132" t="n">
        <f aca="false">J13</f>
        <v>212</v>
      </c>
      <c r="J16" s="147"/>
      <c r="K16" s="148"/>
      <c r="L16" s="149"/>
      <c r="M16" s="130" t="n">
        <v>197</v>
      </c>
      <c r="N16" s="131" t="s">
        <v>88</v>
      </c>
      <c r="O16" s="132" t="n">
        <v>165</v>
      </c>
      <c r="P16" s="150" t="n">
        <f aca="false">D16+G16+M16</f>
        <v>535</v>
      </c>
      <c r="Q16" s="151" t="s">
        <v>88</v>
      </c>
      <c r="R16" s="152" t="n">
        <f aca="false">F16+I16+O16</f>
        <v>558</v>
      </c>
      <c r="S16" s="153"/>
      <c r="T16" s="153"/>
      <c r="U16" s="154"/>
      <c r="V16" s="155"/>
      <c r="W16" s="156"/>
      <c r="X16" s="157"/>
      <c r="Y16" s="144"/>
      <c r="Z16" s="145"/>
    </row>
    <row r="17" customFormat="false" ht="20.1" hidden="false" customHeight="true" outlineLevel="0" collapsed="false">
      <c r="B17" s="94" t="s">
        <v>81</v>
      </c>
      <c r="C17" s="98"/>
      <c r="D17" s="102" t="n">
        <f aca="false">O8</f>
        <v>1</v>
      </c>
      <c r="E17" s="103" t="s">
        <v>88</v>
      </c>
      <c r="F17" s="104" t="n">
        <f aca="false">M8</f>
        <v>4</v>
      </c>
      <c r="G17" s="102" t="n">
        <f aca="false">O11</f>
        <v>2</v>
      </c>
      <c r="H17" s="103" t="s">
        <v>88</v>
      </c>
      <c r="I17" s="104" t="n">
        <f aca="false">M11</f>
        <v>3</v>
      </c>
      <c r="J17" s="102" t="n">
        <f aca="false">O14</f>
        <v>2</v>
      </c>
      <c r="K17" s="103" t="s">
        <v>88</v>
      </c>
      <c r="L17" s="104" t="n">
        <f aca="false">M14</f>
        <v>3</v>
      </c>
      <c r="M17" s="99"/>
      <c r="N17" s="100"/>
      <c r="O17" s="101"/>
      <c r="P17" s="141"/>
      <c r="Q17" s="142"/>
      <c r="R17" s="143"/>
      <c r="S17" s="142"/>
      <c r="T17" s="142"/>
      <c r="U17" s="143"/>
      <c r="V17" s="108" t="n">
        <f aca="false">D17+G17+J17</f>
        <v>5</v>
      </c>
      <c r="W17" s="109" t="s">
        <v>88</v>
      </c>
      <c r="X17" s="110" t="n">
        <f aca="false">F17+I17+L17</f>
        <v>10</v>
      </c>
      <c r="Y17" s="144" t="n">
        <v>3</v>
      </c>
      <c r="Z17" s="145" t="s">
        <v>3</v>
      </c>
    </row>
    <row r="18" customFormat="false" ht="20.1" hidden="false" customHeight="true" outlineLevel="0" collapsed="false">
      <c r="B18" s="94"/>
      <c r="C18" s="113" t="s">
        <v>34</v>
      </c>
      <c r="D18" s="117" t="n">
        <f aca="false">O9</f>
        <v>2</v>
      </c>
      <c r="E18" s="118" t="s">
        <v>88</v>
      </c>
      <c r="F18" s="119" t="n">
        <f aca="false">M9</f>
        <v>8</v>
      </c>
      <c r="G18" s="117" t="n">
        <f aca="false">O12</f>
        <v>5</v>
      </c>
      <c r="H18" s="118" t="s">
        <v>88</v>
      </c>
      <c r="I18" s="119" t="n">
        <f aca="false">M12</f>
        <v>7</v>
      </c>
      <c r="J18" s="117" t="n">
        <f aca="false">O15</f>
        <v>5</v>
      </c>
      <c r="K18" s="118" t="s">
        <v>88</v>
      </c>
      <c r="L18" s="119" t="n">
        <f aca="false">M15</f>
        <v>6</v>
      </c>
      <c r="M18" s="114"/>
      <c r="N18" s="115"/>
      <c r="O18" s="116"/>
      <c r="P18" s="120"/>
      <c r="Q18" s="121"/>
      <c r="R18" s="122"/>
      <c r="S18" s="123" t="n">
        <f aca="false">D18+G18+J18</f>
        <v>12</v>
      </c>
      <c r="T18" s="124" t="s">
        <v>88</v>
      </c>
      <c r="U18" s="125" t="n">
        <f aca="false">F18+I18+L18</f>
        <v>21</v>
      </c>
      <c r="V18" s="126"/>
      <c r="W18" s="127"/>
      <c r="X18" s="128"/>
      <c r="Y18" s="144"/>
      <c r="Z18" s="145"/>
    </row>
    <row r="19" customFormat="false" ht="20.1" hidden="false" customHeight="true" outlineLevel="0" collapsed="false">
      <c r="B19" s="94"/>
      <c r="C19" s="146"/>
      <c r="D19" s="158" t="n">
        <f aca="false">O10</f>
        <v>107</v>
      </c>
      <c r="E19" s="159" t="s">
        <v>88</v>
      </c>
      <c r="F19" s="160" t="n">
        <f aca="false">M10</f>
        <v>186</v>
      </c>
      <c r="G19" s="158" t="n">
        <f aca="false">O13</f>
        <v>195</v>
      </c>
      <c r="H19" s="159" t="s">
        <v>88</v>
      </c>
      <c r="I19" s="160" t="n">
        <f aca="false">M13</f>
        <v>236</v>
      </c>
      <c r="J19" s="158" t="n">
        <f aca="false">O16</f>
        <v>165</v>
      </c>
      <c r="K19" s="159" t="s">
        <v>88</v>
      </c>
      <c r="L19" s="160" t="n">
        <f aca="false">M16</f>
        <v>197</v>
      </c>
      <c r="M19" s="147"/>
      <c r="N19" s="148"/>
      <c r="O19" s="149"/>
      <c r="P19" s="150" t="n">
        <f aca="false">D19+G19+J19</f>
        <v>467</v>
      </c>
      <c r="Q19" s="151" t="s">
        <v>88</v>
      </c>
      <c r="R19" s="152" t="n">
        <f aca="false">F19+I19+L19</f>
        <v>619</v>
      </c>
      <c r="S19" s="153"/>
      <c r="T19" s="153"/>
      <c r="U19" s="154"/>
      <c r="V19" s="155"/>
      <c r="W19" s="156"/>
      <c r="X19" s="157"/>
      <c r="Y19" s="144"/>
      <c r="Z19" s="145"/>
    </row>
    <row r="21" customFormat="false" ht="12.75" hidden="false" customHeight="false" outlineLevel="0" collapsed="false">
      <c r="C21" s="161" t="s">
        <v>89</v>
      </c>
      <c r="D21" s="162" t="s">
        <v>90</v>
      </c>
      <c r="E21" s="162"/>
      <c r="F21" s="162"/>
      <c r="G21" s="162" t="s">
        <v>91</v>
      </c>
      <c r="H21" s="162"/>
      <c r="I21" s="162"/>
      <c r="J21" s="162" t="s">
        <v>92</v>
      </c>
      <c r="K21" s="162"/>
      <c r="L21" s="162"/>
      <c r="M21" s="162"/>
      <c r="N21" s="162"/>
      <c r="O21" s="162"/>
    </row>
    <row r="22" customFormat="false" ht="18" hidden="false" customHeight="false" outlineLevel="0" collapsed="false">
      <c r="D22" s="163" t="n">
        <v>1</v>
      </c>
      <c r="E22" s="164" t="s">
        <v>93</v>
      </c>
      <c r="F22" s="163" t="n">
        <v>4</v>
      </c>
      <c r="G22" s="163" t="n">
        <v>4</v>
      </c>
      <c r="H22" s="164" t="s">
        <v>93</v>
      </c>
      <c r="I22" s="163" t="n">
        <v>3</v>
      </c>
      <c r="J22" s="163" t="n">
        <v>2</v>
      </c>
      <c r="K22" s="164" t="s">
        <v>93</v>
      </c>
      <c r="L22" s="163" t="n">
        <v>4</v>
      </c>
      <c r="M22" s="163"/>
      <c r="N22" s="164"/>
      <c r="O22" s="165"/>
    </row>
    <row r="23" customFormat="false" ht="18" hidden="false" customHeight="false" outlineLevel="0" collapsed="false">
      <c r="D23" s="163" t="n">
        <v>2</v>
      </c>
      <c r="E23" s="164" t="s">
        <v>93</v>
      </c>
      <c r="F23" s="163" t="n">
        <v>3</v>
      </c>
      <c r="G23" s="163" t="n">
        <v>1</v>
      </c>
      <c r="H23" s="164" t="s">
        <v>93</v>
      </c>
      <c r="I23" s="163" t="n">
        <v>2</v>
      </c>
      <c r="J23" s="163" t="n">
        <v>3</v>
      </c>
      <c r="K23" s="164" t="s">
        <v>93</v>
      </c>
      <c r="L23" s="163" t="n">
        <v>1</v>
      </c>
      <c r="M23" s="163"/>
      <c r="N23" s="164"/>
      <c r="O23" s="165"/>
    </row>
    <row r="24" customFormat="false" ht="18" hidden="false" customHeight="false" outlineLevel="0" collapsed="false">
      <c r="D24" s="163"/>
      <c r="E24" s="164"/>
      <c r="F24" s="163"/>
      <c r="G24" s="163"/>
      <c r="H24" s="164"/>
      <c r="I24" s="163"/>
      <c r="J24" s="163"/>
      <c r="K24" s="164"/>
      <c r="L24" s="163"/>
      <c r="M24" s="163"/>
      <c r="N24" s="164"/>
      <c r="O24" s="165"/>
    </row>
    <row r="25" customFormat="false" ht="12.75" hidden="false" customHeight="false" outlineLevel="0" collapsed="false">
      <c r="O25" s="165"/>
    </row>
    <row r="26" customFormat="false" ht="12.75" hidden="false" customHeight="false" outlineLevel="0" collapsed="false">
      <c r="O26" s="165"/>
    </row>
    <row r="27" customFormat="false" ht="12.75" hidden="false" customHeight="false" outlineLevel="0" collapsed="false">
      <c r="O27" s="165"/>
    </row>
    <row r="28" customFormat="false" ht="12.75" hidden="false" customHeight="false" outlineLevel="0" collapsed="false">
      <c r="O28" s="165"/>
    </row>
    <row r="29" customFormat="false" ht="12.75" hidden="false" customHeight="false" outlineLevel="0" collapsed="false">
      <c r="O29" s="165"/>
    </row>
    <row r="30" customFormat="false" ht="12.75" hidden="false" customHeight="false" outlineLevel="0" collapsed="false">
      <c r="O30" s="165"/>
    </row>
    <row r="31" customFormat="false" ht="12.75" hidden="false" customHeight="false" outlineLevel="0" collapsed="false">
      <c r="O31" s="165"/>
    </row>
  </sheetData>
  <mergeCells count="27">
    <mergeCell ref="B1:Z1"/>
    <mergeCell ref="B2:Z2"/>
    <mergeCell ref="B4:C7"/>
    <mergeCell ref="D4:F7"/>
    <mergeCell ref="G4:I7"/>
    <mergeCell ref="J4:L7"/>
    <mergeCell ref="M4:O7"/>
    <mergeCell ref="P4:Z6"/>
    <mergeCell ref="P7:R7"/>
    <mergeCell ref="S7:U7"/>
    <mergeCell ref="V7:X7"/>
    <mergeCell ref="B8:B10"/>
    <mergeCell ref="Y8:Y10"/>
    <mergeCell ref="Z8:Z10"/>
    <mergeCell ref="B11:B13"/>
    <mergeCell ref="Y11:Y13"/>
    <mergeCell ref="Z11:Z13"/>
    <mergeCell ref="B14:B16"/>
    <mergeCell ref="Y14:Y16"/>
    <mergeCell ref="Z14:Z16"/>
    <mergeCell ref="B17:B19"/>
    <mergeCell ref="Y17:Y19"/>
    <mergeCell ref="Z17:Z19"/>
    <mergeCell ref="D21:F21"/>
    <mergeCell ref="G21:I21"/>
    <mergeCell ref="J21:L21"/>
    <mergeCell ref="M21:O21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33.7"/>
    <col collapsed="false" customWidth="true" hidden="false" outlineLevel="0" max="4" min="4" style="0" width="5.28"/>
    <col collapsed="false" customWidth="true" hidden="false" outlineLevel="0" max="5" min="5" style="0" width="1.7"/>
    <col collapsed="false" customWidth="true" hidden="false" outlineLevel="0" max="7" min="6" style="0" width="5.28"/>
    <col collapsed="false" customWidth="true" hidden="false" outlineLevel="0" max="8" min="8" style="0" width="1.7"/>
    <col collapsed="false" customWidth="true" hidden="false" outlineLevel="0" max="10" min="9" style="0" width="5.28"/>
    <col collapsed="false" customWidth="true" hidden="false" outlineLevel="0" max="11" min="11" style="0" width="1.7"/>
    <col collapsed="false" customWidth="true" hidden="false" outlineLevel="0" max="13" min="12" style="0" width="5.28"/>
    <col collapsed="false" customWidth="true" hidden="false" outlineLevel="0" max="14" min="14" style="0" width="1.7"/>
    <col collapsed="false" customWidth="true" hidden="false" outlineLevel="0" max="16" min="15" style="0" width="5.28"/>
    <col collapsed="false" customWidth="true" hidden="false" outlineLevel="0" max="17" min="17" style="0" width="1.7"/>
    <col collapsed="false" customWidth="true" hidden="false" outlineLevel="0" max="18" min="18" style="0" width="5.28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5" min="25" style="0" width="5.71"/>
  </cols>
  <sheetData>
    <row r="1" customFormat="false" ht="33.75" hidden="false" customHeight="false" outlineLevel="0" collapsed="false">
      <c r="B1" s="91" t="s">
        <v>75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customFormat="false" ht="23.25" hidden="false" customHeight="false" outlineLevel="0" collapsed="false">
      <c r="B2" s="92" t="s">
        <v>76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customFormat="false" ht="12" hidden="false" customHeight="true" outlineLevel="0" collapsed="false"/>
    <row r="4" customFormat="false" ht="12.75" hidden="false" customHeight="true" outlineLevel="0" collapsed="false">
      <c r="B4" s="93" t="s">
        <v>94</v>
      </c>
      <c r="C4" s="93"/>
      <c r="D4" s="94" t="s">
        <v>95</v>
      </c>
      <c r="E4" s="94"/>
      <c r="F4" s="94"/>
      <c r="G4" s="94" t="s">
        <v>96</v>
      </c>
      <c r="H4" s="94"/>
      <c r="I4" s="94"/>
      <c r="J4" s="94" t="s">
        <v>97</v>
      </c>
      <c r="K4" s="94"/>
      <c r="L4" s="94"/>
      <c r="M4" s="94" t="s">
        <v>98</v>
      </c>
      <c r="N4" s="94"/>
      <c r="O4" s="94"/>
      <c r="P4" s="95" t="s">
        <v>82</v>
      </c>
      <c r="Q4" s="95"/>
      <c r="R4" s="95"/>
      <c r="S4" s="95"/>
      <c r="T4" s="95"/>
      <c r="U4" s="95"/>
      <c r="V4" s="95"/>
      <c r="W4" s="95"/>
      <c r="X4" s="95"/>
      <c r="Y4" s="95"/>
      <c r="Z4" s="95"/>
    </row>
    <row r="5" customFormat="false" ht="12.75" hidden="false" customHeight="true" outlineLevel="0" collapsed="false">
      <c r="B5" s="93"/>
      <c r="C5" s="93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</row>
    <row r="6" customFormat="false" ht="13.5" hidden="false" customHeight="true" outlineLevel="0" collapsed="false">
      <c r="B6" s="93"/>
      <c r="C6" s="93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</row>
    <row r="7" customFormat="false" ht="13.5" hidden="false" customHeight="true" outlineLevel="0" collapsed="false">
      <c r="B7" s="93"/>
      <c r="C7" s="93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6" t="s">
        <v>83</v>
      </c>
      <c r="Q7" s="96"/>
      <c r="R7" s="96"/>
      <c r="S7" s="96" t="s">
        <v>84</v>
      </c>
      <c r="T7" s="96"/>
      <c r="U7" s="96"/>
      <c r="V7" s="96" t="s">
        <v>85</v>
      </c>
      <c r="W7" s="96"/>
      <c r="X7" s="96"/>
      <c r="Y7" s="96" t="s">
        <v>86</v>
      </c>
      <c r="Z7" s="96" t="s">
        <v>87</v>
      </c>
    </row>
    <row r="8" customFormat="false" ht="20.1" hidden="false" customHeight="true" outlineLevel="0" collapsed="false">
      <c r="B8" s="97" t="s">
        <v>95</v>
      </c>
      <c r="C8" s="98"/>
      <c r="D8" s="99"/>
      <c r="E8" s="100"/>
      <c r="F8" s="101"/>
      <c r="G8" s="102" t="n">
        <v>5</v>
      </c>
      <c r="H8" s="103" t="s">
        <v>88</v>
      </c>
      <c r="I8" s="104" t="n">
        <v>0</v>
      </c>
      <c r="J8" s="102" t="n">
        <v>4</v>
      </c>
      <c r="K8" s="103" t="s">
        <v>88</v>
      </c>
      <c r="L8" s="104" t="n">
        <v>1</v>
      </c>
      <c r="M8" s="102" t="n">
        <v>4</v>
      </c>
      <c r="N8" s="103" t="s">
        <v>88</v>
      </c>
      <c r="O8" s="104" t="n">
        <v>1</v>
      </c>
      <c r="P8" s="105"/>
      <c r="Q8" s="106"/>
      <c r="R8" s="107"/>
      <c r="S8" s="106"/>
      <c r="T8" s="106"/>
      <c r="U8" s="107"/>
      <c r="V8" s="108" t="n">
        <f aca="false">G8+J8+M8</f>
        <v>13</v>
      </c>
      <c r="W8" s="109" t="s">
        <v>88</v>
      </c>
      <c r="X8" s="110" t="n">
        <f aca="false">I8+L8+O8</f>
        <v>2</v>
      </c>
      <c r="Y8" s="111" t="n">
        <v>9</v>
      </c>
      <c r="Z8" s="112" t="s">
        <v>2</v>
      </c>
    </row>
    <row r="9" customFormat="false" ht="20.1" hidden="false" customHeight="true" outlineLevel="0" collapsed="false">
      <c r="B9" s="97"/>
      <c r="C9" s="113" t="s">
        <v>37</v>
      </c>
      <c r="D9" s="114"/>
      <c r="E9" s="115"/>
      <c r="F9" s="116"/>
      <c r="G9" s="117" t="n">
        <v>10</v>
      </c>
      <c r="H9" s="118" t="s">
        <v>88</v>
      </c>
      <c r="I9" s="119" t="n">
        <v>0</v>
      </c>
      <c r="J9" s="117" t="n">
        <v>9</v>
      </c>
      <c r="K9" s="118" t="s">
        <v>88</v>
      </c>
      <c r="L9" s="119" t="n">
        <v>2</v>
      </c>
      <c r="M9" s="117" t="n">
        <v>9</v>
      </c>
      <c r="N9" s="118" t="s">
        <v>88</v>
      </c>
      <c r="O9" s="119" t="n">
        <v>3</v>
      </c>
      <c r="P9" s="120"/>
      <c r="Q9" s="121"/>
      <c r="R9" s="122"/>
      <c r="S9" s="123" t="n">
        <f aca="false">G9+J9+M9</f>
        <v>28</v>
      </c>
      <c r="T9" s="124" t="s">
        <v>88</v>
      </c>
      <c r="U9" s="125" t="n">
        <f aca="false">I9+L9+O9</f>
        <v>5</v>
      </c>
      <c r="V9" s="126"/>
      <c r="W9" s="127"/>
      <c r="X9" s="128"/>
      <c r="Y9" s="111"/>
      <c r="Z9" s="112"/>
    </row>
    <row r="10" customFormat="false" ht="20.1" hidden="false" customHeight="true" outlineLevel="0" collapsed="false">
      <c r="B10" s="97"/>
      <c r="D10" s="114"/>
      <c r="E10" s="115"/>
      <c r="F10" s="129"/>
      <c r="G10" s="130" t="n">
        <v>210</v>
      </c>
      <c r="H10" s="131" t="s">
        <v>88</v>
      </c>
      <c r="I10" s="132" t="n">
        <v>102</v>
      </c>
      <c r="J10" s="130" t="n">
        <v>226</v>
      </c>
      <c r="K10" s="131" t="s">
        <v>88</v>
      </c>
      <c r="L10" s="132" t="n">
        <v>129</v>
      </c>
      <c r="M10" s="130" t="n">
        <v>215</v>
      </c>
      <c r="N10" s="131" t="s">
        <v>88</v>
      </c>
      <c r="O10" s="132" t="n">
        <v>156</v>
      </c>
      <c r="P10" s="133" t="n">
        <f aca="false">G10+J10+M10</f>
        <v>651</v>
      </c>
      <c r="Q10" s="134" t="s">
        <v>88</v>
      </c>
      <c r="R10" s="135" t="n">
        <f aca="false">I10+L10+O10</f>
        <v>387</v>
      </c>
      <c r="S10" s="136"/>
      <c r="T10" s="136"/>
      <c r="U10" s="137"/>
      <c r="V10" s="138"/>
      <c r="W10" s="139"/>
      <c r="X10" s="140"/>
      <c r="Y10" s="111"/>
      <c r="Z10" s="112"/>
    </row>
    <row r="11" customFormat="false" ht="20.1" hidden="false" customHeight="true" outlineLevel="0" collapsed="false">
      <c r="B11" s="94" t="s">
        <v>96</v>
      </c>
      <c r="C11" s="98"/>
      <c r="D11" s="102" t="n">
        <f aca="false">I8</f>
        <v>0</v>
      </c>
      <c r="E11" s="103" t="s">
        <v>88</v>
      </c>
      <c r="F11" s="104" t="n">
        <f aca="false">G8</f>
        <v>5</v>
      </c>
      <c r="G11" s="99"/>
      <c r="H11" s="100"/>
      <c r="I11" s="101"/>
      <c r="J11" s="102" t="n">
        <v>2</v>
      </c>
      <c r="K11" s="103" t="s">
        <v>88</v>
      </c>
      <c r="L11" s="104" t="n">
        <v>3</v>
      </c>
      <c r="M11" s="102" t="n">
        <v>1</v>
      </c>
      <c r="N11" s="103" t="s">
        <v>88</v>
      </c>
      <c r="O11" s="104" t="n">
        <v>4</v>
      </c>
      <c r="P11" s="141"/>
      <c r="Q11" s="142"/>
      <c r="R11" s="143"/>
      <c r="S11" s="142"/>
      <c r="T11" s="142"/>
      <c r="U11" s="143"/>
      <c r="V11" s="108" t="n">
        <f aca="false">D11+J11+M11</f>
        <v>3</v>
      </c>
      <c r="W11" s="109" t="s">
        <v>88</v>
      </c>
      <c r="X11" s="110" t="n">
        <f aca="false">F11+L11+O11</f>
        <v>12</v>
      </c>
      <c r="Y11" s="144" t="n">
        <v>3</v>
      </c>
      <c r="Z11" s="145" t="s">
        <v>44</v>
      </c>
    </row>
    <row r="12" customFormat="false" ht="20.1" hidden="false" customHeight="true" outlineLevel="0" collapsed="false">
      <c r="B12" s="94"/>
      <c r="C12" s="113" t="s">
        <v>39</v>
      </c>
      <c r="D12" s="117" t="n">
        <f aca="false">I9</f>
        <v>0</v>
      </c>
      <c r="E12" s="118" t="s">
        <v>88</v>
      </c>
      <c r="F12" s="119" t="n">
        <f aca="false">G9</f>
        <v>10</v>
      </c>
      <c r="G12" s="114"/>
      <c r="H12" s="115"/>
      <c r="I12" s="116"/>
      <c r="J12" s="117" t="n">
        <v>6</v>
      </c>
      <c r="K12" s="118" t="s">
        <v>88</v>
      </c>
      <c r="L12" s="119" t="n">
        <v>7</v>
      </c>
      <c r="M12" s="117" t="n">
        <v>3</v>
      </c>
      <c r="N12" s="118" t="s">
        <v>88</v>
      </c>
      <c r="O12" s="119" t="n">
        <v>8</v>
      </c>
      <c r="P12" s="120"/>
      <c r="Q12" s="121"/>
      <c r="R12" s="122"/>
      <c r="S12" s="123" t="n">
        <f aca="false">D12+J12+M12</f>
        <v>9</v>
      </c>
      <c r="T12" s="124" t="s">
        <v>88</v>
      </c>
      <c r="U12" s="125" t="n">
        <f aca="false">F12+L12+O12</f>
        <v>25</v>
      </c>
      <c r="V12" s="126"/>
      <c r="W12" s="127"/>
      <c r="X12" s="128"/>
      <c r="Y12" s="144"/>
      <c r="Z12" s="145"/>
    </row>
    <row r="13" customFormat="false" ht="20.1" hidden="false" customHeight="true" outlineLevel="0" collapsed="false">
      <c r="B13" s="94"/>
      <c r="D13" s="130" t="n">
        <f aca="false">I10</f>
        <v>102</v>
      </c>
      <c r="E13" s="131" t="s">
        <v>88</v>
      </c>
      <c r="F13" s="132" t="n">
        <f aca="false">G10</f>
        <v>210</v>
      </c>
      <c r="G13" s="147"/>
      <c r="H13" s="148"/>
      <c r="I13" s="149"/>
      <c r="J13" s="130" t="n">
        <v>205</v>
      </c>
      <c r="K13" s="131" t="s">
        <v>88</v>
      </c>
      <c r="L13" s="132" t="n">
        <v>251</v>
      </c>
      <c r="M13" s="130" t="n">
        <v>179</v>
      </c>
      <c r="N13" s="131" t="s">
        <v>88</v>
      </c>
      <c r="O13" s="132" t="n">
        <v>218</v>
      </c>
      <c r="P13" s="150" t="n">
        <f aca="false">D13+J13+M13</f>
        <v>486</v>
      </c>
      <c r="Q13" s="151" t="s">
        <v>88</v>
      </c>
      <c r="R13" s="152" t="n">
        <f aca="false">F13+L13+O13</f>
        <v>679</v>
      </c>
      <c r="S13" s="153"/>
      <c r="T13" s="153"/>
      <c r="U13" s="154"/>
      <c r="V13" s="155"/>
      <c r="W13" s="156"/>
      <c r="X13" s="157"/>
      <c r="Y13" s="144"/>
      <c r="Z13" s="145"/>
    </row>
    <row r="14" customFormat="false" ht="20.1" hidden="false" customHeight="true" outlineLevel="0" collapsed="false">
      <c r="B14" s="94" t="s">
        <v>97</v>
      </c>
      <c r="C14" s="98"/>
      <c r="D14" s="102" t="n">
        <f aca="false">L8</f>
        <v>1</v>
      </c>
      <c r="E14" s="103" t="s">
        <v>88</v>
      </c>
      <c r="F14" s="104" t="n">
        <f aca="false">J8</f>
        <v>4</v>
      </c>
      <c r="G14" s="102" t="n">
        <f aca="false">L11</f>
        <v>3</v>
      </c>
      <c r="H14" s="103" t="s">
        <v>88</v>
      </c>
      <c r="I14" s="104" t="n">
        <f aca="false">J11</f>
        <v>2</v>
      </c>
      <c r="J14" s="99"/>
      <c r="K14" s="100"/>
      <c r="L14" s="101"/>
      <c r="M14" s="102" t="n">
        <v>2</v>
      </c>
      <c r="N14" s="103" t="s">
        <v>88</v>
      </c>
      <c r="O14" s="104" t="n">
        <v>3</v>
      </c>
      <c r="P14" s="141"/>
      <c r="Q14" s="142"/>
      <c r="R14" s="143"/>
      <c r="S14" s="142"/>
      <c r="T14" s="142"/>
      <c r="U14" s="143"/>
      <c r="V14" s="108" t="n">
        <f aca="false">D14+G14+M14</f>
        <v>6</v>
      </c>
      <c r="W14" s="109" t="s">
        <v>88</v>
      </c>
      <c r="X14" s="110" t="n">
        <f aca="false">F14+I14+O14</f>
        <v>9</v>
      </c>
      <c r="Y14" s="144" t="n">
        <v>5</v>
      </c>
      <c r="Z14" s="145" t="s">
        <v>45</v>
      </c>
    </row>
    <row r="15" customFormat="false" ht="20.1" hidden="false" customHeight="true" outlineLevel="0" collapsed="false">
      <c r="B15" s="94"/>
      <c r="C15" s="113" t="s">
        <v>46</v>
      </c>
      <c r="D15" s="117" t="n">
        <f aca="false">L9</f>
        <v>2</v>
      </c>
      <c r="E15" s="118" t="s">
        <v>88</v>
      </c>
      <c r="F15" s="119" t="n">
        <f aca="false">J9</f>
        <v>9</v>
      </c>
      <c r="G15" s="117" t="n">
        <f aca="false">L12</f>
        <v>7</v>
      </c>
      <c r="H15" s="118" t="s">
        <v>88</v>
      </c>
      <c r="I15" s="119" t="n">
        <f aca="false">J12</f>
        <v>6</v>
      </c>
      <c r="J15" s="114"/>
      <c r="K15" s="115"/>
      <c r="L15" s="116"/>
      <c r="M15" s="117" t="n">
        <v>5</v>
      </c>
      <c r="N15" s="118" t="s">
        <v>88</v>
      </c>
      <c r="O15" s="119" t="n">
        <v>7</v>
      </c>
      <c r="P15" s="120"/>
      <c r="Q15" s="121"/>
      <c r="R15" s="122"/>
      <c r="S15" s="123" t="n">
        <f aca="false">D15+G15+M15</f>
        <v>14</v>
      </c>
      <c r="T15" s="124" t="s">
        <v>88</v>
      </c>
      <c r="U15" s="125" t="n">
        <f aca="false">F15+I15+O15</f>
        <v>22</v>
      </c>
      <c r="V15" s="126"/>
      <c r="W15" s="127"/>
      <c r="X15" s="128"/>
      <c r="Y15" s="144"/>
      <c r="Z15" s="145"/>
    </row>
    <row r="16" customFormat="false" ht="20.1" hidden="false" customHeight="true" outlineLevel="0" collapsed="false">
      <c r="B16" s="94"/>
      <c r="C16" s="146"/>
      <c r="D16" s="130" t="n">
        <f aca="false">L10</f>
        <v>129</v>
      </c>
      <c r="E16" s="131" t="s">
        <v>88</v>
      </c>
      <c r="F16" s="132" t="n">
        <f aca="false">J10</f>
        <v>226</v>
      </c>
      <c r="G16" s="130" t="n">
        <f aca="false">L13</f>
        <v>251</v>
      </c>
      <c r="H16" s="131" t="s">
        <v>88</v>
      </c>
      <c r="I16" s="132" t="n">
        <f aca="false">J13</f>
        <v>205</v>
      </c>
      <c r="J16" s="147"/>
      <c r="K16" s="148"/>
      <c r="L16" s="149"/>
      <c r="M16" s="130" t="n">
        <v>226</v>
      </c>
      <c r="N16" s="131" t="s">
        <v>88</v>
      </c>
      <c r="O16" s="132" t="n">
        <v>227</v>
      </c>
      <c r="P16" s="150" t="n">
        <f aca="false">D16+G16+M16</f>
        <v>606</v>
      </c>
      <c r="Q16" s="151" t="s">
        <v>88</v>
      </c>
      <c r="R16" s="152" t="n">
        <f aca="false">F16+I16+O16</f>
        <v>658</v>
      </c>
      <c r="S16" s="153"/>
      <c r="T16" s="153"/>
      <c r="U16" s="154"/>
      <c r="V16" s="155"/>
      <c r="W16" s="156"/>
      <c r="X16" s="157"/>
      <c r="Y16" s="144"/>
      <c r="Z16" s="145"/>
    </row>
    <row r="17" customFormat="false" ht="20.1" hidden="false" customHeight="true" outlineLevel="0" collapsed="false">
      <c r="B17" s="94" t="s">
        <v>98</v>
      </c>
      <c r="C17" s="98"/>
      <c r="D17" s="102" t="n">
        <f aca="false">O8</f>
        <v>1</v>
      </c>
      <c r="E17" s="103" t="s">
        <v>88</v>
      </c>
      <c r="F17" s="104" t="n">
        <f aca="false">M8</f>
        <v>4</v>
      </c>
      <c r="G17" s="102" t="n">
        <f aca="false">O11</f>
        <v>4</v>
      </c>
      <c r="H17" s="103" t="s">
        <v>88</v>
      </c>
      <c r="I17" s="104" t="n">
        <f aca="false">M11</f>
        <v>1</v>
      </c>
      <c r="J17" s="102" t="n">
        <f aca="false">O14</f>
        <v>3</v>
      </c>
      <c r="K17" s="103" t="s">
        <v>88</v>
      </c>
      <c r="L17" s="104" t="n">
        <f aca="false">M14</f>
        <v>2</v>
      </c>
      <c r="M17" s="99"/>
      <c r="N17" s="100"/>
      <c r="O17" s="101"/>
      <c r="P17" s="141"/>
      <c r="Q17" s="142"/>
      <c r="R17" s="143"/>
      <c r="S17" s="142"/>
      <c r="T17" s="142"/>
      <c r="U17" s="143"/>
      <c r="V17" s="108" t="n">
        <f aca="false">D17+G17+J17</f>
        <v>8</v>
      </c>
      <c r="W17" s="109" t="s">
        <v>88</v>
      </c>
      <c r="X17" s="110" t="n">
        <f aca="false">F17+I17+L17</f>
        <v>7</v>
      </c>
      <c r="Y17" s="144" t="n">
        <v>7</v>
      </c>
      <c r="Z17" s="145" t="s">
        <v>41</v>
      </c>
    </row>
    <row r="18" customFormat="false" ht="20.1" hidden="false" customHeight="true" outlineLevel="0" collapsed="false">
      <c r="B18" s="94"/>
      <c r="C18" s="113" t="s">
        <v>42</v>
      </c>
      <c r="D18" s="117" t="n">
        <f aca="false">O9</f>
        <v>3</v>
      </c>
      <c r="E18" s="118" t="s">
        <v>88</v>
      </c>
      <c r="F18" s="119" t="n">
        <f aca="false">M9</f>
        <v>9</v>
      </c>
      <c r="G18" s="117" t="n">
        <f aca="false">O12</f>
        <v>8</v>
      </c>
      <c r="H18" s="118" t="s">
        <v>88</v>
      </c>
      <c r="I18" s="119" t="n">
        <f aca="false">M12</f>
        <v>3</v>
      </c>
      <c r="J18" s="117" t="n">
        <f aca="false">O15</f>
        <v>7</v>
      </c>
      <c r="K18" s="118" t="s">
        <v>88</v>
      </c>
      <c r="L18" s="119" t="n">
        <f aca="false">M15</f>
        <v>5</v>
      </c>
      <c r="M18" s="114"/>
      <c r="N18" s="115"/>
      <c r="O18" s="116"/>
      <c r="P18" s="120"/>
      <c r="Q18" s="121"/>
      <c r="R18" s="122"/>
      <c r="S18" s="123" t="n">
        <f aca="false">D18+G18+J18</f>
        <v>18</v>
      </c>
      <c r="T18" s="124" t="s">
        <v>88</v>
      </c>
      <c r="U18" s="125" t="n">
        <f aca="false">F18+I18+L18</f>
        <v>17</v>
      </c>
      <c r="V18" s="126"/>
      <c r="W18" s="127"/>
      <c r="X18" s="128"/>
      <c r="Y18" s="144"/>
      <c r="Z18" s="145"/>
    </row>
    <row r="19" customFormat="false" ht="20.1" hidden="false" customHeight="true" outlineLevel="0" collapsed="false">
      <c r="B19" s="94"/>
      <c r="C19" s="146"/>
      <c r="D19" s="130" t="n">
        <f aca="false">O10</f>
        <v>156</v>
      </c>
      <c r="E19" s="131" t="s">
        <v>88</v>
      </c>
      <c r="F19" s="132" t="n">
        <f aca="false">M10</f>
        <v>215</v>
      </c>
      <c r="G19" s="130" t="n">
        <f aca="false">O13</f>
        <v>218</v>
      </c>
      <c r="H19" s="131" t="s">
        <v>88</v>
      </c>
      <c r="I19" s="132" t="n">
        <f aca="false">M13</f>
        <v>179</v>
      </c>
      <c r="J19" s="130" t="n">
        <f aca="false">O16</f>
        <v>227</v>
      </c>
      <c r="K19" s="131" t="s">
        <v>88</v>
      </c>
      <c r="L19" s="132" t="n">
        <f aca="false">M16</f>
        <v>226</v>
      </c>
      <c r="M19" s="147"/>
      <c r="N19" s="148"/>
      <c r="O19" s="149"/>
      <c r="P19" s="150" t="n">
        <f aca="false">D19+G19+J19</f>
        <v>601</v>
      </c>
      <c r="Q19" s="151" t="s">
        <v>88</v>
      </c>
      <c r="R19" s="152" t="n">
        <f aca="false">F19+I19+L19</f>
        <v>620</v>
      </c>
      <c r="S19" s="153"/>
      <c r="T19" s="153"/>
      <c r="U19" s="154"/>
      <c r="V19" s="155"/>
      <c r="W19" s="156"/>
      <c r="X19" s="157"/>
      <c r="Y19" s="144"/>
      <c r="Z19" s="145"/>
    </row>
    <row r="21" customFormat="false" ht="12.75" hidden="false" customHeight="false" outlineLevel="0" collapsed="false">
      <c r="C21" s="161" t="s">
        <v>89</v>
      </c>
      <c r="D21" s="162" t="s">
        <v>90</v>
      </c>
      <c r="E21" s="162"/>
      <c r="F21" s="162"/>
      <c r="G21" s="162" t="s">
        <v>91</v>
      </c>
      <c r="H21" s="162"/>
      <c r="I21" s="162"/>
      <c r="J21" s="162" t="s">
        <v>92</v>
      </c>
      <c r="K21" s="162"/>
      <c r="L21" s="162"/>
      <c r="M21" s="162"/>
      <c r="N21" s="162"/>
      <c r="O21" s="162"/>
    </row>
    <row r="22" customFormat="false" ht="18" hidden="false" customHeight="false" outlineLevel="0" collapsed="false">
      <c r="D22" s="163" t="n">
        <v>5</v>
      </c>
      <c r="E22" s="164" t="s">
        <v>93</v>
      </c>
      <c r="F22" s="163" t="n">
        <v>8</v>
      </c>
      <c r="G22" s="163" t="n">
        <v>8</v>
      </c>
      <c r="H22" s="164" t="s">
        <v>93</v>
      </c>
      <c r="I22" s="163" t="n">
        <v>7</v>
      </c>
      <c r="J22" s="163" t="n">
        <v>6</v>
      </c>
      <c r="K22" s="164" t="s">
        <v>93</v>
      </c>
      <c r="L22" s="163" t="n">
        <v>8</v>
      </c>
      <c r="M22" s="163"/>
      <c r="N22" s="164"/>
      <c r="O22" s="163"/>
    </row>
    <row r="23" customFormat="false" ht="18" hidden="false" customHeight="false" outlineLevel="0" collapsed="false">
      <c r="D23" s="163" t="n">
        <v>6</v>
      </c>
      <c r="E23" s="164" t="s">
        <v>93</v>
      </c>
      <c r="F23" s="163" t="n">
        <v>7</v>
      </c>
      <c r="G23" s="163" t="n">
        <v>5</v>
      </c>
      <c r="H23" s="164" t="s">
        <v>93</v>
      </c>
      <c r="I23" s="163" t="n">
        <v>6</v>
      </c>
      <c r="J23" s="163" t="n">
        <v>7</v>
      </c>
      <c r="K23" s="164" t="s">
        <v>93</v>
      </c>
      <c r="L23" s="163" t="n">
        <v>5</v>
      </c>
      <c r="M23" s="163"/>
      <c r="N23" s="164"/>
      <c r="O23" s="163"/>
    </row>
    <row r="24" customFormat="false" ht="18" hidden="false" customHeight="false" outlineLevel="0" collapsed="false">
      <c r="D24" s="163"/>
      <c r="E24" s="164"/>
      <c r="F24" s="163"/>
      <c r="G24" s="163"/>
      <c r="H24" s="164"/>
      <c r="I24" s="163"/>
      <c r="J24" s="163"/>
      <c r="K24" s="164"/>
      <c r="L24" s="163"/>
      <c r="M24" s="163"/>
      <c r="N24" s="164"/>
      <c r="O24" s="163"/>
    </row>
  </sheetData>
  <mergeCells count="27">
    <mergeCell ref="B1:Z1"/>
    <mergeCell ref="B2:Z2"/>
    <mergeCell ref="B4:C7"/>
    <mergeCell ref="D4:F7"/>
    <mergeCell ref="G4:I7"/>
    <mergeCell ref="J4:L7"/>
    <mergeCell ref="M4:O7"/>
    <mergeCell ref="P4:Z6"/>
    <mergeCell ref="P7:R7"/>
    <mergeCell ref="S7:U7"/>
    <mergeCell ref="V7:X7"/>
    <mergeCell ref="B8:B10"/>
    <mergeCell ref="Y8:Y10"/>
    <mergeCell ref="Z8:Z10"/>
    <mergeCell ref="B11:B13"/>
    <mergeCell ref="Y11:Y13"/>
    <mergeCell ref="Z11:Z13"/>
    <mergeCell ref="B14:B16"/>
    <mergeCell ref="Y14:Y16"/>
    <mergeCell ref="Z14:Z16"/>
    <mergeCell ref="B17:B19"/>
    <mergeCell ref="Y17:Y19"/>
    <mergeCell ref="Z17:Z19"/>
    <mergeCell ref="D21:F21"/>
    <mergeCell ref="G21:I21"/>
    <mergeCell ref="J21:L21"/>
    <mergeCell ref="M21:O21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2.99"/>
    <col collapsed="false" customWidth="true" hidden="false" outlineLevel="0" max="3" min="2" style="166" width="34.71"/>
    <col collapsed="false" customWidth="true" hidden="false" outlineLevel="0" max="4" min="4" style="166" width="3.28"/>
    <col collapsed="false" customWidth="true" hidden="false" outlineLevel="0" max="5" min="5" style="166" width="1.7"/>
    <col collapsed="false" customWidth="true" hidden="false" outlineLevel="0" max="7" min="6" style="166" width="3.28"/>
    <col collapsed="false" customWidth="true" hidden="false" outlineLevel="0" max="8" min="8" style="166" width="1.7"/>
    <col collapsed="false" customWidth="true" hidden="false" outlineLevel="0" max="10" min="9" style="166" width="3.28"/>
    <col collapsed="false" customWidth="true" hidden="false" outlineLevel="0" max="11" min="11" style="166" width="1.7"/>
    <col collapsed="false" customWidth="true" hidden="false" outlineLevel="0" max="12" min="12" style="166" width="3.28"/>
    <col collapsed="false" customWidth="true" hidden="false" outlineLevel="0" max="14" min="13" style="166" width="5.56"/>
    <col collapsed="false" customWidth="true" hidden="false" outlineLevel="0" max="18" min="15" style="166" width="4.28"/>
    <col collapsed="false" customWidth="true" hidden="false" outlineLevel="0" max="19" min="19" style="166" width="16.28"/>
    <col collapsed="false" customWidth="true" hidden="false" outlineLevel="0" max="20" min="20" style="166" width="2.28"/>
    <col collapsed="false" customWidth="false" hidden="false" outlineLevel="0" max="257" min="21" style="166" width="9.14"/>
  </cols>
  <sheetData>
    <row r="6" customFormat="false" ht="27" hidden="false" customHeight="false" outlineLevel="0" collapsed="false">
      <c r="A6" s="167" t="s">
        <v>99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</row>
    <row r="7" customFormat="false" ht="20.1" hidden="false" customHeight="true" outlineLevel="0" collapsed="false">
      <c r="A7" s="168" t="s">
        <v>100</v>
      </c>
      <c r="B7" s="169"/>
      <c r="C7" s="170" t="s">
        <v>75</v>
      </c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71" t="s">
        <v>101</v>
      </c>
    </row>
    <row r="8" customFormat="false" ht="20.1" hidden="false" customHeight="true" outlineLevel="0" collapsed="false">
      <c r="A8" s="172" t="s">
        <v>102</v>
      </c>
      <c r="B8" s="173" t="s">
        <v>20</v>
      </c>
      <c r="C8" s="174"/>
      <c r="D8" s="175"/>
      <c r="E8" s="175"/>
      <c r="F8" s="175"/>
      <c r="G8" s="175"/>
      <c r="H8" s="175"/>
      <c r="I8" s="175"/>
      <c r="J8" s="175"/>
      <c r="K8" s="175"/>
      <c r="L8" s="175"/>
      <c r="M8" s="176"/>
      <c r="N8" s="175"/>
      <c r="O8" s="175"/>
      <c r="P8" s="177" t="s">
        <v>103</v>
      </c>
      <c r="Q8" s="178"/>
      <c r="R8" s="179"/>
      <c r="S8" s="180" t="n">
        <v>39886</v>
      </c>
    </row>
    <row r="9" customFormat="false" ht="20.1" hidden="false" customHeight="true" outlineLevel="0" collapsed="false">
      <c r="A9" s="172" t="s">
        <v>104</v>
      </c>
      <c r="B9" s="173" t="s">
        <v>34</v>
      </c>
      <c r="C9" s="174"/>
      <c r="D9" s="176"/>
      <c r="E9" s="176"/>
      <c r="F9" s="176"/>
      <c r="G9" s="175"/>
      <c r="H9" s="175"/>
      <c r="I9" s="175"/>
      <c r="J9" s="175"/>
      <c r="K9" s="175"/>
      <c r="L9" s="175"/>
      <c r="M9" s="175"/>
      <c r="N9" s="175"/>
      <c r="O9" s="175"/>
      <c r="P9" s="181" t="s">
        <v>105</v>
      </c>
      <c r="Q9" s="182"/>
      <c r="R9" s="183"/>
      <c r="S9" s="184" t="s">
        <v>106</v>
      </c>
    </row>
    <row r="10" customFormat="false" ht="20.1" hidden="false" customHeight="true" outlineLevel="0" collapsed="false">
      <c r="A10" s="185" t="s">
        <v>107</v>
      </c>
      <c r="B10" s="186"/>
      <c r="C10" s="187" t="s">
        <v>108</v>
      </c>
      <c r="D10" s="188"/>
      <c r="E10" s="188"/>
      <c r="F10" s="188"/>
      <c r="G10" s="188"/>
      <c r="H10" s="188"/>
      <c r="I10" s="188"/>
      <c r="J10" s="188"/>
      <c r="K10" s="188"/>
      <c r="L10" s="188"/>
      <c r="M10" s="189"/>
      <c r="N10" s="189"/>
      <c r="O10" s="189"/>
      <c r="P10" s="190"/>
      <c r="Q10" s="191"/>
      <c r="R10" s="189"/>
      <c r="S10" s="192" t="s">
        <v>92</v>
      </c>
    </row>
    <row r="11" customFormat="false" ht="24.95" hidden="false" customHeight="true" outlineLevel="0" collapsed="false">
      <c r="A11" s="193"/>
      <c r="B11" s="194" t="s">
        <v>109</v>
      </c>
      <c r="C11" s="194" t="s">
        <v>110</v>
      </c>
      <c r="D11" s="195" t="s">
        <v>111</v>
      </c>
      <c r="E11" s="195"/>
      <c r="F11" s="195"/>
      <c r="G11" s="195"/>
      <c r="H11" s="195"/>
      <c r="I11" s="195"/>
      <c r="J11" s="195"/>
      <c r="K11" s="195"/>
      <c r="L11" s="195"/>
      <c r="M11" s="196" t="s">
        <v>112</v>
      </c>
      <c r="N11" s="197"/>
      <c r="O11" s="196" t="s">
        <v>113</v>
      </c>
      <c r="P11" s="197"/>
      <c r="Q11" s="195" t="s">
        <v>114</v>
      </c>
      <c r="R11" s="195"/>
      <c r="S11" s="198" t="s">
        <v>115</v>
      </c>
    </row>
    <row r="12" customFormat="false" ht="9.95" hidden="false" customHeight="true" outlineLevel="0" collapsed="false">
      <c r="A12" s="199"/>
      <c r="B12" s="200"/>
      <c r="C12" s="201"/>
      <c r="D12" s="202" t="n">
        <v>1</v>
      </c>
      <c r="E12" s="202"/>
      <c r="F12" s="202"/>
      <c r="G12" s="203" t="n">
        <v>2</v>
      </c>
      <c r="H12" s="203"/>
      <c r="I12" s="203"/>
      <c r="J12" s="203" t="n">
        <v>3</v>
      </c>
      <c r="K12" s="203"/>
      <c r="L12" s="203"/>
      <c r="M12" s="204"/>
      <c r="N12" s="205"/>
      <c r="O12" s="204"/>
      <c r="P12" s="205"/>
      <c r="Q12" s="204"/>
      <c r="R12" s="205"/>
      <c r="S12" s="206"/>
    </row>
    <row r="13" customFormat="false" ht="30" hidden="false" customHeight="true" outlineLevel="0" collapsed="false">
      <c r="A13" s="207" t="s">
        <v>116</v>
      </c>
      <c r="B13" s="208" t="s">
        <v>117</v>
      </c>
      <c r="C13" s="209" t="s">
        <v>118</v>
      </c>
      <c r="D13" s="210" t="s">
        <v>119</v>
      </c>
      <c r="E13" s="211" t="s">
        <v>88</v>
      </c>
      <c r="F13" s="212" t="s">
        <v>120</v>
      </c>
      <c r="G13" s="210" t="s">
        <v>119</v>
      </c>
      <c r="H13" s="211" t="s">
        <v>88</v>
      </c>
      <c r="I13" s="212" t="s">
        <v>121</v>
      </c>
      <c r="J13" s="210"/>
      <c r="K13" s="211" t="s">
        <v>88</v>
      </c>
      <c r="L13" s="212"/>
      <c r="M13" s="213" t="n">
        <f aca="false">D13+G13+J13</f>
        <v>42</v>
      </c>
      <c r="N13" s="214" t="n">
        <f aca="false">F13+I13+L13</f>
        <v>25</v>
      </c>
      <c r="O13" s="215" t="n">
        <v>2</v>
      </c>
      <c r="P13" s="216" t="n">
        <v>0</v>
      </c>
      <c r="Q13" s="215" t="n">
        <v>1</v>
      </c>
      <c r="R13" s="216" t="n">
        <v>0</v>
      </c>
      <c r="S13" s="217" t="s">
        <v>122</v>
      </c>
    </row>
    <row r="14" customFormat="false" ht="30" hidden="false" customHeight="true" outlineLevel="0" collapsed="false">
      <c r="A14" s="207" t="s">
        <v>123</v>
      </c>
      <c r="B14" s="208" t="s">
        <v>124</v>
      </c>
      <c r="C14" s="209" t="s">
        <v>125</v>
      </c>
      <c r="D14" s="218" t="s">
        <v>119</v>
      </c>
      <c r="E14" s="219" t="s">
        <v>88</v>
      </c>
      <c r="F14" s="220" t="s">
        <v>95</v>
      </c>
      <c r="G14" s="218" t="s">
        <v>119</v>
      </c>
      <c r="H14" s="219" t="s">
        <v>88</v>
      </c>
      <c r="I14" s="220" t="s">
        <v>126</v>
      </c>
      <c r="J14" s="218"/>
      <c r="K14" s="219" t="s">
        <v>88</v>
      </c>
      <c r="L14" s="220"/>
      <c r="M14" s="221" t="n">
        <f aca="false">D14+G14+J14</f>
        <v>42</v>
      </c>
      <c r="N14" s="222" t="n">
        <f aca="false">F14+I14+L14</f>
        <v>22</v>
      </c>
      <c r="O14" s="223" t="n">
        <v>2</v>
      </c>
      <c r="P14" s="224" t="n">
        <v>0</v>
      </c>
      <c r="Q14" s="223" t="n">
        <v>1</v>
      </c>
      <c r="R14" s="224" t="n">
        <v>0</v>
      </c>
      <c r="S14" s="217" t="s">
        <v>127</v>
      </c>
    </row>
    <row r="15" customFormat="false" ht="30" hidden="false" customHeight="true" outlineLevel="0" collapsed="false">
      <c r="A15" s="207" t="s">
        <v>128</v>
      </c>
      <c r="B15" s="208" t="s">
        <v>129</v>
      </c>
      <c r="C15" s="209" t="s">
        <v>130</v>
      </c>
      <c r="D15" s="218" t="s">
        <v>119</v>
      </c>
      <c r="E15" s="219" t="s">
        <v>88</v>
      </c>
      <c r="F15" s="220" t="s">
        <v>131</v>
      </c>
      <c r="G15" s="218" t="s">
        <v>119</v>
      </c>
      <c r="H15" s="219" t="s">
        <v>88</v>
      </c>
      <c r="I15" s="220" t="s">
        <v>131</v>
      </c>
      <c r="J15" s="218"/>
      <c r="K15" s="219" t="s">
        <v>88</v>
      </c>
      <c r="L15" s="220"/>
      <c r="M15" s="221" t="n">
        <f aca="false">D15+G15+J15</f>
        <v>42</v>
      </c>
      <c r="N15" s="222" t="n">
        <f aca="false">F15+I15+L15</f>
        <v>0</v>
      </c>
      <c r="O15" s="223" t="n">
        <v>2</v>
      </c>
      <c r="P15" s="224" t="n">
        <v>0</v>
      </c>
      <c r="Q15" s="223" t="n">
        <v>1</v>
      </c>
      <c r="R15" s="224" t="n">
        <v>0</v>
      </c>
      <c r="S15" s="217" t="s">
        <v>122</v>
      </c>
    </row>
    <row r="16" customFormat="false" ht="30" hidden="false" customHeight="true" outlineLevel="0" collapsed="false">
      <c r="A16" s="207" t="s">
        <v>132</v>
      </c>
      <c r="B16" s="225" t="s">
        <v>133</v>
      </c>
      <c r="C16" s="225" t="s">
        <v>134</v>
      </c>
      <c r="D16" s="218" t="s">
        <v>135</v>
      </c>
      <c r="E16" s="219" t="s">
        <v>88</v>
      </c>
      <c r="F16" s="220" t="s">
        <v>119</v>
      </c>
      <c r="G16" s="218" t="s">
        <v>95</v>
      </c>
      <c r="H16" s="219" t="s">
        <v>88</v>
      </c>
      <c r="I16" s="220" t="s">
        <v>119</v>
      </c>
      <c r="J16" s="218"/>
      <c r="K16" s="219" t="s">
        <v>88</v>
      </c>
      <c r="L16" s="220"/>
      <c r="M16" s="221" t="n">
        <f aca="false">D16+G16+J16</f>
        <v>18</v>
      </c>
      <c r="N16" s="222" t="n">
        <f aca="false">F16+I16+L16</f>
        <v>42</v>
      </c>
      <c r="O16" s="223" t="n">
        <v>0</v>
      </c>
      <c r="P16" s="224" t="n">
        <v>2</v>
      </c>
      <c r="Q16" s="223" t="n">
        <v>0</v>
      </c>
      <c r="R16" s="224" t="n">
        <v>1</v>
      </c>
      <c r="S16" s="217" t="s">
        <v>127</v>
      </c>
    </row>
    <row r="17" customFormat="false" ht="30" hidden="false" customHeight="true" outlineLevel="0" collapsed="false">
      <c r="A17" s="207" t="s">
        <v>136</v>
      </c>
      <c r="B17" s="225" t="s">
        <v>137</v>
      </c>
      <c r="C17" s="225" t="s">
        <v>138</v>
      </c>
      <c r="D17" s="218" t="s">
        <v>119</v>
      </c>
      <c r="E17" s="219" t="s">
        <v>88</v>
      </c>
      <c r="F17" s="220" t="s">
        <v>121</v>
      </c>
      <c r="G17" s="218" t="s">
        <v>119</v>
      </c>
      <c r="H17" s="219" t="s">
        <v>88</v>
      </c>
      <c r="I17" s="220" t="s">
        <v>98</v>
      </c>
      <c r="J17" s="218"/>
      <c r="K17" s="219" t="s">
        <v>88</v>
      </c>
      <c r="L17" s="220"/>
      <c r="M17" s="221" t="n">
        <f aca="false">D17+G17+J17</f>
        <v>42</v>
      </c>
      <c r="N17" s="222" t="n">
        <f aca="false">F17+I17+L17</f>
        <v>18</v>
      </c>
      <c r="O17" s="223" t="n">
        <v>2</v>
      </c>
      <c r="P17" s="224" t="n">
        <v>0</v>
      </c>
      <c r="Q17" s="223" t="n">
        <v>1</v>
      </c>
      <c r="R17" s="224" t="n">
        <v>0</v>
      </c>
      <c r="S17" s="217" t="s">
        <v>122</v>
      </c>
    </row>
    <row r="18" customFormat="false" ht="35.1" hidden="false" customHeight="true" outlineLevel="0" collapsed="false">
      <c r="A18" s="226" t="s">
        <v>139</v>
      </c>
      <c r="B18" s="227" t="s">
        <v>20</v>
      </c>
      <c r="C18" s="228"/>
      <c r="D18" s="229"/>
      <c r="E18" s="229"/>
      <c r="F18" s="229"/>
      <c r="G18" s="229"/>
      <c r="H18" s="229"/>
      <c r="I18" s="229"/>
      <c r="J18" s="229"/>
      <c r="K18" s="229"/>
      <c r="L18" s="229"/>
      <c r="M18" s="230" t="n">
        <f aca="false">SUM(M13:M17)</f>
        <v>186</v>
      </c>
      <c r="N18" s="231" t="n">
        <f aca="false">SUM(N13:N17)</f>
        <v>107</v>
      </c>
      <c r="O18" s="232" t="n">
        <f aca="false">SUM(O13:O17)</f>
        <v>8</v>
      </c>
      <c r="P18" s="233" t="n">
        <f aca="false">SUM(P13:P17)</f>
        <v>2</v>
      </c>
      <c r="Q18" s="232" t="n">
        <f aca="false">SUM(Q13:Q17)</f>
        <v>4</v>
      </c>
      <c r="R18" s="231" t="n">
        <f aca="false">SUM(R13:R17)</f>
        <v>1</v>
      </c>
      <c r="S18" s="234" t="s">
        <v>108</v>
      </c>
    </row>
    <row r="19" customFormat="false" ht="15" hidden="false" customHeight="false" outlineLevel="0" collapsed="false"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6" t="s">
        <v>140</v>
      </c>
    </row>
    <row r="20" customFormat="false" ht="12.75" hidden="false" customHeight="false" outlineLevel="0" collapsed="false">
      <c r="A20" s="237" t="s">
        <v>141</v>
      </c>
    </row>
    <row r="22" customFormat="false" ht="20.1" hidden="false" customHeight="true" outlineLevel="0" collapsed="false">
      <c r="A22" s="238" t="s">
        <v>142</v>
      </c>
      <c r="B22" s="166" t="s">
        <v>143</v>
      </c>
    </row>
    <row r="23" customFormat="false" ht="20.1" hidden="false" customHeight="true" outlineLevel="0" collapsed="false">
      <c r="A23" s="239"/>
      <c r="B23" s="166" t="s">
        <v>143</v>
      </c>
    </row>
    <row r="25" customFormat="false" ht="12.75" hidden="false" customHeight="false" outlineLevel="0" collapsed="false">
      <c r="A25" s="240" t="s">
        <v>144</v>
      </c>
      <c r="C25" s="241"/>
      <c r="D25" s="240" t="s">
        <v>145</v>
      </c>
      <c r="E25" s="240"/>
      <c r="F25" s="240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</row>
    <row r="26" customFormat="false" ht="12.75" hidden="false" customHeight="false" outlineLevel="0" collapsed="false">
      <c r="A26" s="242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</row>
    <row r="27" customFormat="false" ht="12.75" hidden="false" customHeight="false" outlineLevel="0" collapsed="false">
      <c r="A27" s="242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</row>
    <row r="28" customFormat="false" ht="12.75" hidden="false" customHeight="false" outlineLevel="0" collapsed="false">
      <c r="A28" s="242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</row>
    <row r="29" customFormat="false" ht="12.75" hidden="false" customHeight="false" outlineLevel="0" collapsed="false">
      <c r="A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</row>
    <row r="30" customFormat="false" ht="12.75" hidden="false" customHeight="false" outlineLevel="0" collapsed="false">
      <c r="A30" s="242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2.99"/>
    <col collapsed="false" customWidth="true" hidden="false" outlineLevel="0" max="3" min="2" style="166" width="34.71"/>
    <col collapsed="false" customWidth="true" hidden="false" outlineLevel="0" max="4" min="4" style="166" width="3.28"/>
    <col collapsed="false" customWidth="true" hidden="false" outlineLevel="0" max="5" min="5" style="166" width="1.7"/>
    <col collapsed="false" customWidth="true" hidden="false" outlineLevel="0" max="7" min="6" style="166" width="3.28"/>
    <col collapsed="false" customWidth="true" hidden="false" outlineLevel="0" max="8" min="8" style="166" width="1.7"/>
    <col collapsed="false" customWidth="true" hidden="false" outlineLevel="0" max="10" min="9" style="166" width="3.28"/>
    <col collapsed="false" customWidth="true" hidden="false" outlineLevel="0" max="11" min="11" style="166" width="1.7"/>
    <col collapsed="false" customWidth="true" hidden="false" outlineLevel="0" max="12" min="12" style="166" width="3.28"/>
    <col collapsed="false" customWidth="true" hidden="false" outlineLevel="0" max="14" min="13" style="166" width="5.56"/>
    <col collapsed="false" customWidth="true" hidden="false" outlineLevel="0" max="18" min="15" style="166" width="4.28"/>
    <col collapsed="false" customWidth="true" hidden="false" outlineLevel="0" max="19" min="19" style="166" width="16.28"/>
    <col collapsed="false" customWidth="true" hidden="false" outlineLevel="0" max="20" min="20" style="166" width="2.28"/>
    <col collapsed="false" customWidth="false" hidden="false" outlineLevel="0" max="257" min="21" style="166" width="9.14"/>
  </cols>
  <sheetData>
    <row r="6" customFormat="false" ht="27" hidden="false" customHeight="false" outlineLevel="0" collapsed="false">
      <c r="A6" s="167" t="s">
        <v>99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</row>
    <row r="7" customFormat="false" ht="20.1" hidden="false" customHeight="true" outlineLevel="0" collapsed="false">
      <c r="A7" s="168" t="s">
        <v>100</v>
      </c>
      <c r="B7" s="169"/>
      <c r="C7" s="170" t="s">
        <v>75</v>
      </c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71" t="s">
        <v>101</v>
      </c>
    </row>
    <row r="8" customFormat="false" ht="20.1" hidden="false" customHeight="true" outlineLevel="0" collapsed="false">
      <c r="A8" s="172" t="s">
        <v>102</v>
      </c>
      <c r="B8" s="173" t="s">
        <v>30</v>
      </c>
      <c r="C8" s="174"/>
      <c r="D8" s="175"/>
      <c r="E8" s="175"/>
      <c r="F8" s="175"/>
      <c r="G8" s="175"/>
      <c r="H8" s="175"/>
      <c r="I8" s="175"/>
      <c r="J8" s="175"/>
      <c r="K8" s="175"/>
      <c r="L8" s="175"/>
      <c r="M8" s="176"/>
      <c r="N8" s="175"/>
      <c r="O8" s="175"/>
      <c r="P8" s="177" t="s">
        <v>103</v>
      </c>
      <c r="Q8" s="178"/>
      <c r="R8" s="179"/>
      <c r="S8" s="180" t="n">
        <v>39886</v>
      </c>
    </row>
    <row r="9" customFormat="false" ht="20.1" hidden="false" customHeight="true" outlineLevel="0" collapsed="false">
      <c r="A9" s="172" t="s">
        <v>104</v>
      </c>
      <c r="B9" s="173" t="s">
        <v>32</v>
      </c>
      <c r="C9" s="174"/>
      <c r="D9" s="176"/>
      <c r="E9" s="176"/>
      <c r="F9" s="176"/>
      <c r="G9" s="175"/>
      <c r="H9" s="175"/>
      <c r="I9" s="175"/>
      <c r="J9" s="175"/>
      <c r="K9" s="175"/>
      <c r="L9" s="175"/>
      <c r="M9" s="175"/>
      <c r="N9" s="175"/>
      <c r="O9" s="175"/>
      <c r="P9" s="181" t="s">
        <v>105</v>
      </c>
      <c r="Q9" s="182"/>
      <c r="R9" s="183"/>
      <c r="S9" s="184" t="s">
        <v>106</v>
      </c>
    </row>
    <row r="10" customFormat="false" ht="20.1" hidden="false" customHeight="true" outlineLevel="0" collapsed="false">
      <c r="A10" s="185" t="s">
        <v>107</v>
      </c>
      <c r="B10" s="186"/>
      <c r="C10" s="187" t="s">
        <v>108</v>
      </c>
      <c r="D10" s="188"/>
      <c r="E10" s="188"/>
      <c r="F10" s="188"/>
      <c r="G10" s="188"/>
      <c r="H10" s="188"/>
      <c r="I10" s="188"/>
      <c r="J10" s="188"/>
      <c r="K10" s="188"/>
      <c r="L10" s="188"/>
      <c r="M10" s="189"/>
      <c r="N10" s="189"/>
      <c r="O10" s="189"/>
      <c r="P10" s="190"/>
      <c r="Q10" s="191"/>
      <c r="R10" s="189"/>
      <c r="S10" s="192" t="s">
        <v>92</v>
      </c>
    </row>
    <row r="11" customFormat="false" ht="24.95" hidden="false" customHeight="true" outlineLevel="0" collapsed="false">
      <c r="A11" s="193"/>
      <c r="B11" s="194" t="s">
        <v>109</v>
      </c>
      <c r="C11" s="194" t="s">
        <v>110</v>
      </c>
      <c r="D11" s="195" t="s">
        <v>111</v>
      </c>
      <c r="E11" s="195"/>
      <c r="F11" s="195"/>
      <c r="G11" s="195"/>
      <c r="H11" s="195"/>
      <c r="I11" s="195"/>
      <c r="J11" s="195"/>
      <c r="K11" s="195"/>
      <c r="L11" s="195"/>
      <c r="M11" s="196" t="s">
        <v>112</v>
      </c>
      <c r="N11" s="197"/>
      <c r="O11" s="196" t="s">
        <v>113</v>
      </c>
      <c r="P11" s="197"/>
      <c r="Q11" s="195" t="s">
        <v>114</v>
      </c>
      <c r="R11" s="195"/>
      <c r="S11" s="198" t="s">
        <v>115</v>
      </c>
    </row>
    <row r="12" customFormat="false" ht="9.95" hidden="false" customHeight="true" outlineLevel="0" collapsed="false">
      <c r="A12" s="199"/>
      <c r="B12" s="200"/>
      <c r="C12" s="201"/>
      <c r="D12" s="202" t="n">
        <v>1</v>
      </c>
      <c r="E12" s="202"/>
      <c r="F12" s="202"/>
      <c r="G12" s="203" t="n">
        <v>2</v>
      </c>
      <c r="H12" s="203"/>
      <c r="I12" s="203"/>
      <c r="J12" s="203" t="n">
        <v>3</v>
      </c>
      <c r="K12" s="203"/>
      <c r="L12" s="203"/>
      <c r="M12" s="204"/>
      <c r="N12" s="205"/>
      <c r="O12" s="204"/>
      <c r="P12" s="205"/>
      <c r="Q12" s="204"/>
      <c r="R12" s="205"/>
      <c r="S12" s="206"/>
    </row>
    <row r="13" customFormat="false" ht="30" hidden="false" customHeight="true" outlineLevel="0" collapsed="false">
      <c r="A13" s="207" t="s">
        <v>116</v>
      </c>
      <c r="B13" s="208" t="s">
        <v>146</v>
      </c>
      <c r="C13" s="209" t="s">
        <v>147</v>
      </c>
      <c r="D13" s="210" t="s">
        <v>148</v>
      </c>
      <c r="E13" s="211" t="s">
        <v>88</v>
      </c>
      <c r="F13" s="212" t="s">
        <v>119</v>
      </c>
      <c r="G13" s="210" t="s">
        <v>149</v>
      </c>
      <c r="H13" s="211" t="s">
        <v>88</v>
      </c>
      <c r="I13" s="212" t="s">
        <v>119</v>
      </c>
      <c r="J13" s="210"/>
      <c r="K13" s="211" t="s">
        <v>88</v>
      </c>
      <c r="L13" s="212"/>
      <c r="M13" s="213" t="n">
        <f aca="false">D13+G13+J13</f>
        <v>37</v>
      </c>
      <c r="N13" s="214" t="n">
        <f aca="false">F13+I13+L13</f>
        <v>42</v>
      </c>
      <c r="O13" s="215" t="n">
        <v>0</v>
      </c>
      <c r="P13" s="216" t="n">
        <v>2</v>
      </c>
      <c r="Q13" s="215" t="n">
        <v>0</v>
      </c>
      <c r="R13" s="216" t="n">
        <v>1</v>
      </c>
      <c r="S13" s="217" t="s">
        <v>150</v>
      </c>
    </row>
    <row r="14" customFormat="false" ht="30" hidden="false" customHeight="true" outlineLevel="0" collapsed="false">
      <c r="A14" s="207" t="s">
        <v>123</v>
      </c>
      <c r="B14" s="208" t="s">
        <v>151</v>
      </c>
      <c r="C14" s="209" t="s">
        <v>152</v>
      </c>
      <c r="D14" s="218" t="s">
        <v>119</v>
      </c>
      <c r="E14" s="219" t="s">
        <v>88</v>
      </c>
      <c r="F14" s="220" t="s">
        <v>153</v>
      </c>
      <c r="G14" s="218" t="s">
        <v>119</v>
      </c>
      <c r="H14" s="219" t="s">
        <v>88</v>
      </c>
      <c r="I14" s="220" t="s">
        <v>135</v>
      </c>
      <c r="J14" s="218"/>
      <c r="K14" s="219" t="s">
        <v>88</v>
      </c>
      <c r="L14" s="220"/>
      <c r="M14" s="221" t="n">
        <f aca="false">D14+G14+J14</f>
        <v>42</v>
      </c>
      <c r="N14" s="222" t="n">
        <f aca="false">F14+I14+L14</f>
        <v>29</v>
      </c>
      <c r="O14" s="223" t="n">
        <v>2</v>
      </c>
      <c r="P14" s="224" t="n">
        <v>0</v>
      </c>
      <c r="Q14" s="223" t="n">
        <v>1</v>
      </c>
      <c r="R14" s="224" t="n">
        <v>0</v>
      </c>
      <c r="S14" s="217" t="s">
        <v>154</v>
      </c>
    </row>
    <row r="15" customFormat="false" ht="30" hidden="false" customHeight="true" outlineLevel="0" collapsed="false">
      <c r="A15" s="207" t="s">
        <v>128</v>
      </c>
      <c r="B15" s="208" t="s">
        <v>155</v>
      </c>
      <c r="C15" s="209" t="s">
        <v>156</v>
      </c>
      <c r="D15" s="218" t="s">
        <v>119</v>
      </c>
      <c r="E15" s="219" t="s">
        <v>88</v>
      </c>
      <c r="F15" s="220" t="s">
        <v>126</v>
      </c>
      <c r="G15" s="218" t="s">
        <v>119</v>
      </c>
      <c r="H15" s="219" t="s">
        <v>88</v>
      </c>
      <c r="I15" s="220" t="s">
        <v>120</v>
      </c>
      <c r="J15" s="218"/>
      <c r="K15" s="219" t="s">
        <v>88</v>
      </c>
      <c r="L15" s="220"/>
      <c r="M15" s="221" t="n">
        <f aca="false">D15+G15+J15</f>
        <v>42</v>
      </c>
      <c r="N15" s="222" t="n">
        <f aca="false">F15+I15+L15</f>
        <v>32</v>
      </c>
      <c r="O15" s="223" t="n">
        <v>2</v>
      </c>
      <c r="P15" s="224" t="n">
        <v>0</v>
      </c>
      <c r="Q15" s="223" t="n">
        <v>1</v>
      </c>
      <c r="R15" s="224" t="n">
        <v>0</v>
      </c>
      <c r="S15" s="217" t="s">
        <v>150</v>
      </c>
    </row>
    <row r="16" customFormat="false" ht="30" hidden="false" customHeight="true" outlineLevel="0" collapsed="false">
      <c r="A16" s="207" t="s">
        <v>132</v>
      </c>
      <c r="B16" s="225" t="s">
        <v>157</v>
      </c>
      <c r="C16" s="225" t="s">
        <v>158</v>
      </c>
      <c r="D16" s="218" t="s">
        <v>119</v>
      </c>
      <c r="E16" s="219" t="s">
        <v>88</v>
      </c>
      <c r="F16" s="220" t="s">
        <v>153</v>
      </c>
      <c r="G16" s="218" t="s">
        <v>120</v>
      </c>
      <c r="H16" s="219" t="s">
        <v>88</v>
      </c>
      <c r="I16" s="220" t="s">
        <v>119</v>
      </c>
      <c r="J16" s="218" t="s">
        <v>135</v>
      </c>
      <c r="K16" s="219" t="s">
        <v>88</v>
      </c>
      <c r="L16" s="220" t="s">
        <v>119</v>
      </c>
      <c r="M16" s="221" t="n">
        <f aca="false">D16+G16+J16</f>
        <v>49</v>
      </c>
      <c r="N16" s="222" t="n">
        <f aca="false">F16+I16+L16</f>
        <v>58</v>
      </c>
      <c r="O16" s="223" t="n">
        <v>1</v>
      </c>
      <c r="P16" s="224" t="n">
        <v>2</v>
      </c>
      <c r="Q16" s="223" t="n">
        <v>0</v>
      </c>
      <c r="R16" s="224" t="n">
        <v>1</v>
      </c>
      <c r="S16" s="217" t="s">
        <v>154</v>
      </c>
    </row>
    <row r="17" customFormat="false" ht="30" hidden="false" customHeight="true" outlineLevel="0" collapsed="false">
      <c r="A17" s="207" t="s">
        <v>136</v>
      </c>
      <c r="B17" s="225" t="s">
        <v>159</v>
      </c>
      <c r="C17" s="225" t="s">
        <v>160</v>
      </c>
      <c r="D17" s="218" t="s">
        <v>119</v>
      </c>
      <c r="E17" s="219" t="s">
        <v>88</v>
      </c>
      <c r="F17" s="220" t="s">
        <v>161</v>
      </c>
      <c r="G17" s="218" t="s">
        <v>119</v>
      </c>
      <c r="H17" s="219" t="s">
        <v>88</v>
      </c>
      <c r="I17" s="220" t="s">
        <v>153</v>
      </c>
      <c r="J17" s="218"/>
      <c r="K17" s="219" t="s">
        <v>88</v>
      </c>
      <c r="L17" s="220"/>
      <c r="M17" s="221" t="n">
        <f aca="false">D17+G17+J17</f>
        <v>42</v>
      </c>
      <c r="N17" s="222" t="n">
        <f aca="false">F17+I17+L17</f>
        <v>25</v>
      </c>
      <c r="O17" s="223" t="n">
        <v>2</v>
      </c>
      <c r="P17" s="224" t="n">
        <v>0</v>
      </c>
      <c r="Q17" s="223" t="n">
        <v>1</v>
      </c>
      <c r="R17" s="224" t="n">
        <v>0</v>
      </c>
      <c r="S17" s="217" t="s">
        <v>150</v>
      </c>
    </row>
    <row r="18" customFormat="false" ht="35.1" hidden="false" customHeight="true" outlineLevel="0" collapsed="false">
      <c r="A18" s="226" t="s">
        <v>139</v>
      </c>
      <c r="B18" s="227" t="s">
        <v>30</v>
      </c>
      <c r="C18" s="228"/>
      <c r="D18" s="229"/>
      <c r="E18" s="229"/>
      <c r="F18" s="229"/>
      <c r="G18" s="229"/>
      <c r="H18" s="229"/>
      <c r="I18" s="229"/>
      <c r="J18" s="229"/>
      <c r="K18" s="229"/>
      <c r="L18" s="229"/>
      <c r="M18" s="230" t="n">
        <f aca="false">SUM(M13:M17)</f>
        <v>212</v>
      </c>
      <c r="N18" s="231" t="n">
        <f aca="false">SUM(N13:N17)</f>
        <v>186</v>
      </c>
      <c r="O18" s="232" t="n">
        <f aca="false">SUM(O13:O17)</f>
        <v>7</v>
      </c>
      <c r="P18" s="233" t="n">
        <f aca="false">SUM(P13:P17)</f>
        <v>4</v>
      </c>
      <c r="Q18" s="232" t="n">
        <f aca="false">SUM(Q13:Q17)</f>
        <v>3</v>
      </c>
      <c r="R18" s="231" t="n">
        <f aca="false">SUM(R13:R17)</f>
        <v>2</v>
      </c>
      <c r="S18" s="234" t="s">
        <v>108</v>
      </c>
    </row>
    <row r="19" customFormat="false" ht="15" hidden="false" customHeight="false" outlineLevel="0" collapsed="false"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6" t="s">
        <v>140</v>
      </c>
    </row>
    <row r="20" customFormat="false" ht="12.75" hidden="false" customHeight="false" outlineLevel="0" collapsed="false">
      <c r="A20" s="237" t="s">
        <v>141</v>
      </c>
    </row>
    <row r="22" customFormat="false" ht="20.1" hidden="false" customHeight="true" outlineLevel="0" collapsed="false">
      <c r="A22" s="238" t="s">
        <v>142</v>
      </c>
      <c r="B22" s="166" t="s">
        <v>143</v>
      </c>
    </row>
    <row r="23" customFormat="false" ht="20.1" hidden="false" customHeight="true" outlineLevel="0" collapsed="false">
      <c r="A23" s="239"/>
      <c r="B23" s="166" t="s">
        <v>143</v>
      </c>
    </row>
    <row r="25" customFormat="false" ht="12.75" hidden="false" customHeight="false" outlineLevel="0" collapsed="false">
      <c r="A25" s="240" t="s">
        <v>144</v>
      </c>
      <c r="C25" s="241"/>
      <c r="D25" s="240" t="s">
        <v>145</v>
      </c>
      <c r="E25" s="240"/>
      <c r="F25" s="240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</row>
    <row r="26" customFormat="false" ht="12.75" hidden="false" customHeight="false" outlineLevel="0" collapsed="false">
      <c r="A26" s="242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</row>
    <row r="27" customFormat="false" ht="12.75" hidden="false" customHeight="false" outlineLevel="0" collapsed="false">
      <c r="A27" s="242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</row>
    <row r="28" customFormat="false" ht="12.75" hidden="false" customHeight="false" outlineLevel="0" collapsed="false">
      <c r="A28" s="242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</row>
    <row r="29" customFormat="false" ht="12.75" hidden="false" customHeight="false" outlineLevel="0" collapsed="false">
      <c r="A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</row>
    <row r="30" customFormat="false" ht="12.75" hidden="false" customHeight="false" outlineLevel="0" collapsed="false">
      <c r="A30" s="242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5" colorId="64" zoomScale="95" zoomScaleNormal="9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2.99"/>
    <col collapsed="false" customWidth="true" hidden="false" outlineLevel="0" max="3" min="2" style="166" width="34.71"/>
    <col collapsed="false" customWidth="true" hidden="false" outlineLevel="0" max="4" min="4" style="166" width="3.28"/>
    <col collapsed="false" customWidth="true" hidden="false" outlineLevel="0" max="5" min="5" style="166" width="1.7"/>
    <col collapsed="false" customWidth="true" hidden="false" outlineLevel="0" max="7" min="6" style="166" width="3.28"/>
    <col collapsed="false" customWidth="true" hidden="false" outlineLevel="0" max="8" min="8" style="166" width="1.7"/>
    <col collapsed="false" customWidth="true" hidden="false" outlineLevel="0" max="10" min="9" style="166" width="3.28"/>
    <col collapsed="false" customWidth="true" hidden="false" outlineLevel="0" max="11" min="11" style="166" width="1.7"/>
    <col collapsed="false" customWidth="true" hidden="false" outlineLevel="0" max="12" min="12" style="166" width="3.28"/>
    <col collapsed="false" customWidth="true" hidden="false" outlineLevel="0" max="14" min="13" style="166" width="5.56"/>
    <col collapsed="false" customWidth="true" hidden="false" outlineLevel="0" max="18" min="15" style="166" width="4.28"/>
    <col collapsed="false" customWidth="true" hidden="false" outlineLevel="0" max="19" min="19" style="166" width="16.28"/>
    <col collapsed="false" customWidth="true" hidden="false" outlineLevel="0" max="20" min="20" style="166" width="2.28"/>
    <col collapsed="false" customWidth="false" hidden="false" outlineLevel="0" max="257" min="21" style="166" width="9.14"/>
  </cols>
  <sheetData>
    <row r="6" customFormat="false" ht="27" hidden="false" customHeight="false" outlineLevel="0" collapsed="false">
      <c r="A6" s="167" t="s">
        <v>99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</row>
    <row r="7" customFormat="false" ht="20.1" hidden="false" customHeight="true" outlineLevel="0" collapsed="false">
      <c r="A7" s="168" t="s">
        <v>100</v>
      </c>
      <c r="B7" s="169"/>
      <c r="C7" s="170" t="s">
        <v>75</v>
      </c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71" t="s">
        <v>162</v>
      </c>
    </row>
    <row r="8" customFormat="false" ht="20.1" hidden="false" customHeight="true" outlineLevel="0" collapsed="false">
      <c r="A8" s="172" t="s">
        <v>102</v>
      </c>
      <c r="B8" s="173" t="s">
        <v>37</v>
      </c>
      <c r="C8" s="174"/>
      <c r="D8" s="175"/>
      <c r="E8" s="175"/>
      <c r="F8" s="175"/>
      <c r="G8" s="175"/>
      <c r="H8" s="175"/>
      <c r="I8" s="175"/>
      <c r="J8" s="175"/>
      <c r="K8" s="175"/>
      <c r="L8" s="175"/>
      <c r="M8" s="176"/>
      <c r="N8" s="175"/>
      <c r="O8" s="175"/>
      <c r="P8" s="177" t="s">
        <v>103</v>
      </c>
      <c r="Q8" s="178"/>
      <c r="R8" s="179"/>
      <c r="S8" s="180" t="n">
        <v>39886</v>
      </c>
    </row>
    <row r="9" customFormat="false" ht="20.1" hidden="false" customHeight="true" outlineLevel="0" collapsed="false">
      <c r="A9" s="172" t="s">
        <v>104</v>
      </c>
      <c r="B9" s="173" t="s">
        <v>42</v>
      </c>
      <c r="C9" s="174"/>
      <c r="D9" s="176"/>
      <c r="E9" s="176"/>
      <c r="F9" s="176"/>
      <c r="G9" s="175"/>
      <c r="H9" s="175"/>
      <c r="I9" s="175"/>
      <c r="J9" s="175"/>
      <c r="K9" s="175"/>
      <c r="L9" s="175"/>
      <c r="M9" s="175"/>
      <c r="N9" s="175"/>
      <c r="O9" s="175"/>
      <c r="P9" s="181" t="s">
        <v>105</v>
      </c>
      <c r="Q9" s="182"/>
      <c r="R9" s="183"/>
      <c r="S9" s="184" t="s">
        <v>106</v>
      </c>
    </row>
    <row r="10" customFormat="false" ht="20.1" hidden="false" customHeight="true" outlineLevel="0" collapsed="false">
      <c r="A10" s="185" t="s">
        <v>107</v>
      </c>
      <c r="B10" s="186"/>
      <c r="C10" s="187" t="s">
        <v>108</v>
      </c>
      <c r="D10" s="188"/>
      <c r="E10" s="188"/>
      <c r="F10" s="188"/>
      <c r="G10" s="188"/>
      <c r="H10" s="188"/>
      <c r="I10" s="188"/>
      <c r="J10" s="188"/>
      <c r="K10" s="188"/>
      <c r="L10" s="188"/>
      <c r="M10" s="189"/>
      <c r="N10" s="189"/>
      <c r="O10" s="189"/>
      <c r="P10" s="190"/>
      <c r="Q10" s="191"/>
      <c r="R10" s="189"/>
      <c r="S10" s="192" t="s">
        <v>92</v>
      </c>
    </row>
    <row r="11" customFormat="false" ht="24.95" hidden="false" customHeight="true" outlineLevel="0" collapsed="false">
      <c r="A11" s="193"/>
      <c r="B11" s="194" t="s">
        <v>109</v>
      </c>
      <c r="C11" s="194" t="s">
        <v>110</v>
      </c>
      <c r="D11" s="195" t="s">
        <v>111</v>
      </c>
      <c r="E11" s="195"/>
      <c r="F11" s="195"/>
      <c r="G11" s="195"/>
      <c r="H11" s="195"/>
      <c r="I11" s="195"/>
      <c r="J11" s="195"/>
      <c r="K11" s="195"/>
      <c r="L11" s="195"/>
      <c r="M11" s="196" t="s">
        <v>112</v>
      </c>
      <c r="N11" s="197"/>
      <c r="O11" s="196" t="s">
        <v>113</v>
      </c>
      <c r="P11" s="197"/>
      <c r="Q11" s="195" t="s">
        <v>114</v>
      </c>
      <c r="R11" s="195"/>
      <c r="S11" s="198" t="s">
        <v>115</v>
      </c>
    </row>
    <row r="12" customFormat="false" ht="9.95" hidden="false" customHeight="true" outlineLevel="0" collapsed="false">
      <c r="A12" s="199"/>
      <c r="B12" s="200"/>
      <c r="C12" s="201"/>
      <c r="D12" s="202" t="n">
        <v>1</v>
      </c>
      <c r="E12" s="202"/>
      <c r="F12" s="202"/>
      <c r="G12" s="203" t="n">
        <v>2</v>
      </c>
      <c r="H12" s="203"/>
      <c r="I12" s="203"/>
      <c r="J12" s="203" t="n">
        <v>3</v>
      </c>
      <c r="K12" s="203"/>
      <c r="L12" s="203"/>
      <c r="M12" s="204"/>
      <c r="N12" s="205"/>
      <c r="O12" s="204"/>
      <c r="P12" s="205"/>
      <c r="Q12" s="204"/>
      <c r="R12" s="205"/>
      <c r="S12" s="206"/>
    </row>
    <row r="13" customFormat="false" ht="30" hidden="false" customHeight="true" outlineLevel="0" collapsed="false">
      <c r="A13" s="207" t="s">
        <v>116</v>
      </c>
      <c r="B13" s="208" t="s">
        <v>163</v>
      </c>
      <c r="C13" s="209" t="s">
        <v>164</v>
      </c>
      <c r="D13" s="210" t="s">
        <v>119</v>
      </c>
      <c r="E13" s="211" t="s">
        <v>88</v>
      </c>
      <c r="F13" s="212" t="s">
        <v>165</v>
      </c>
      <c r="G13" s="210" t="s">
        <v>119</v>
      </c>
      <c r="H13" s="211" t="s">
        <v>88</v>
      </c>
      <c r="I13" s="212" t="s">
        <v>149</v>
      </c>
      <c r="J13" s="210"/>
      <c r="K13" s="211" t="s">
        <v>88</v>
      </c>
      <c r="L13" s="212"/>
      <c r="M13" s="213" t="n">
        <f aca="false">D13+G13+J13</f>
        <v>42</v>
      </c>
      <c r="N13" s="214" t="n">
        <f aca="false">F13+I13+L13</f>
        <v>32</v>
      </c>
      <c r="O13" s="215" t="n">
        <v>2</v>
      </c>
      <c r="P13" s="216" t="n">
        <v>0</v>
      </c>
      <c r="Q13" s="215" t="n">
        <v>1</v>
      </c>
      <c r="R13" s="216" t="n">
        <v>0</v>
      </c>
      <c r="S13" s="217" t="s">
        <v>166</v>
      </c>
    </row>
    <row r="14" customFormat="false" ht="30" hidden="false" customHeight="true" outlineLevel="0" collapsed="false">
      <c r="A14" s="207" t="s">
        <v>123</v>
      </c>
      <c r="B14" s="208" t="s">
        <v>167</v>
      </c>
      <c r="C14" s="209" t="s">
        <v>168</v>
      </c>
      <c r="D14" s="218" t="s">
        <v>119</v>
      </c>
      <c r="E14" s="219" t="s">
        <v>88</v>
      </c>
      <c r="F14" s="220" t="s">
        <v>135</v>
      </c>
      <c r="G14" s="218" t="s">
        <v>119</v>
      </c>
      <c r="H14" s="219" t="s">
        <v>88</v>
      </c>
      <c r="I14" s="220" t="s">
        <v>149</v>
      </c>
      <c r="J14" s="218"/>
      <c r="K14" s="219" t="s">
        <v>88</v>
      </c>
      <c r="L14" s="220"/>
      <c r="M14" s="221" t="n">
        <f aca="false">D14+G14+J14</f>
        <v>42</v>
      </c>
      <c r="N14" s="222" t="n">
        <f aca="false">F14+I14+L14</f>
        <v>31</v>
      </c>
      <c r="O14" s="223" t="n">
        <v>2</v>
      </c>
      <c r="P14" s="224" t="n">
        <v>0</v>
      </c>
      <c r="Q14" s="223" t="n">
        <v>1</v>
      </c>
      <c r="R14" s="224" t="n">
        <v>0</v>
      </c>
      <c r="S14" s="217" t="s">
        <v>169</v>
      </c>
    </row>
    <row r="15" customFormat="false" ht="30" hidden="false" customHeight="true" outlineLevel="0" collapsed="false">
      <c r="A15" s="207" t="s">
        <v>128</v>
      </c>
      <c r="B15" s="208" t="s">
        <v>170</v>
      </c>
      <c r="C15" s="209" t="s">
        <v>171</v>
      </c>
      <c r="D15" s="218" t="s">
        <v>126</v>
      </c>
      <c r="E15" s="219" t="s">
        <v>88</v>
      </c>
      <c r="F15" s="220" t="s">
        <v>119</v>
      </c>
      <c r="G15" s="218" t="s">
        <v>119</v>
      </c>
      <c r="H15" s="219" t="s">
        <v>88</v>
      </c>
      <c r="I15" s="220" t="s">
        <v>161</v>
      </c>
      <c r="J15" s="218" t="s">
        <v>97</v>
      </c>
      <c r="K15" s="219" t="s">
        <v>88</v>
      </c>
      <c r="L15" s="220" t="s">
        <v>119</v>
      </c>
      <c r="M15" s="221" t="n">
        <f aca="false">D15+G15+J15</f>
        <v>45</v>
      </c>
      <c r="N15" s="222" t="n">
        <f aca="false">F15+I15+L15</f>
        <v>51</v>
      </c>
      <c r="O15" s="223" t="n">
        <v>1</v>
      </c>
      <c r="P15" s="224" t="n">
        <v>2</v>
      </c>
      <c r="Q15" s="223" t="n">
        <v>0</v>
      </c>
      <c r="R15" s="224" t="n">
        <v>1</v>
      </c>
      <c r="S15" s="217" t="s">
        <v>166</v>
      </c>
    </row>
    <row r="16" customFormat="false" ht="30" hidden="false" customHeight="true" outlineLevel="0" collapsed="false">
      <c r="A16" s="207" t="s">
        <v>132</v>
      </c>
      <c r="B16" s="225" t="s">
        <v>172</v>
      </c>
      <c r="C16" s="225" t="s">
        <v>173</v>
      </c>
      <c r="D16" s="218" t="s">
        <v>119</v>
      </c>
      <c r="E16" s="219" t="s">
        <v>88</v>
      </c>
      <c r="F16" s="220" t="s">
        <v>81</v>
      </c>
      <c r="G16" s="218" t="s">
        <v>119</v>
      </c>
      <c r="H16" s="219" t="s">
        <v>88</v>
      </c>
      <c r="I16" s="220" t="s">
        <v>80</v>
      </c>
      <c r="J16" s="218"/>
      <c r="K16" s="219" t="s">
        <v>88</v>
      </c>
      <c r="L16" s="220"/>
      <c r="M16" s="221" t="n">
        <f aca="false">D16+G16+J16</f>
        <v>42</v>
      </c>
      <c r="N16" s="222" t="n">
        <f aca="false">F16+I16+L16</f>
        <v>7</v>
      </c>
      <c r="O16" s="223" t="n">
        <v>2</v>
      </c>
      <c r="P16" s="224" t="n">
        <v>1</v>
      </c>
      <c r="Q16" s="223" t="n">
        <v>1</v>
      </c>
      <c r="R16" s="224" t="n">
        <v>0</v>
      </c>
      <c r="S16" s="217" t="s">
        <v>169</v>
      </c>
    </row>
    <row r="17" customFormat="false" ht="30" hidden="false" customHeight="true" outlineLevel="0" collapsed="false">
      <c r="A17" s="207" t="s">
        <v>136</v>
      </c>
      <c r="B17" s="225" t="s">
        <v>174</v>
      </c>
      <c r="C17" s="225" t="s">
        <v>175</v>
      </c>
      <c r="D17" s="218" t="s">
        <v>176</v>
      </c>
      <c r="E17" s="219" t="s">
        <v>88</v>
      </c>
      <c r="F17" s="220" t="s">
        <v>119</v>
      </c>
      <c r="G17" s="218" t="s">
        <v>119</v>
      </c>
      <c r="H17" s="219" t="s">
        <v>88</v>
      </c>
      <c r="I17" s="220" t="s">
        <v>165</v>
      </c>
      <c r="J17" s="218"/>
      <c r="K17" s="219" t="s">
        <v>88</v>
      </c>
      <c r="L17" s="220"/>
      <c r="M17" s="221" t="n">
        <f aca="false">D17+G17+J17</f>
        <v>44</v>
      </c>
      <c r="N17" s="222" t="n">
        <f aca="false">F17+I17+L17</f>
        <v>35</v>
      </c>
      <c r="O17" s="223" t="n">
        <v>2</v>
      </c>
      <c r="P17" s="224" t="n">
        <v>0</v>
      </c>
      <c r="Q17" s="223" t="n">
        <v>1</v>
      </c>
      <c r="R17" s="224" t="n">
        <v>0</v>
      </c>
      <c r="S17" s="217" t="s">
        <v>166</v>
      </c>
    </row>
    <row r="18" customFormat="false" ht="35.1" hidden="false" customHeight="true" outlineLevel="0" collapsed="false">
      <c r="A18" s="226" t="s">
        <v>139</v>
      </c>
      <c r="B18" s="227" t="s">
        <v>37</v>
      </c>
      <c r="C18" s="228"/>
      <c r="D18" s="229"/>
      <c r="E18" s="229"/>
      <c r="F18" s="229"/>
      <c r="G18" s="229"/>
      <c r="H18" s="229"/>
      <c r="I18" s="229"/>
      <c r="J18" s="229"/>
      <c r="K18" s="229"/>
      <c r="L18" s="229"/>
      <c r="M18" s="230" t="n">
        <f aca="false">SUM(M13:M17)</f>
        <v>215</v>
      </c>
      <c r="N18" s="231" t="n">
        <f aca="false">SUM(N13:N17)</f>
        <v>156</v>
      </c>
      <c r="O18" s="232" t="n">
        <f aca="false">SUM(O13:O17)</f>
        <v>9</v>
      </c>
      <c r="P18" s="233" t="n">
        <f aca="false">SUM(P13:P17)</f>
        <v>3</v>
      </c>
      <c r="Q18" s="232" t="n">
        <f aca="false">SUM(Q13:Q17)</f>
        <v>4</v>
      </c>
      <c r="R18" s="231" t="n">
        <f aca="false">SUM(R13:R17)</f>
        <v>1</v>
      </c>
      <c r="S18" s="234" t="s">
        <v>108</v>
      </c>
    </row>
    <row r="19" customFormat="false" ht="15" hidden="false" customHeight="false" outlineLevel="0" collapsed="false"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6" t="s">
        <v>140</v>
      </c>
    </row>
    <row r="20" customFormat="false" ht="12.75" hidden="false" customHeight="false" outlineLevel="0" collapsed="false">
      <c r="A20" s="237" t="s">
        <v>141</v>
      </c>
    </row>
    <row r="22" customFormat="false" ht="20.1" hidden="false" customHeight="true" outlineLevel="0" collapsed="false">
      <c r="A22" s="238" t="s">
        <v>142</v>
      </c>
      <c r="B22" s="166" t="s">
        <v>143</v>
      </c>
    </row>
    <row r="23" customFormat="false" ht="20.1" hidden="false" customHeight="true" outlineLevel="0" collapsed="false">
      <c r="A23" s="239"/>
      <c r="B23" s="166" t="s">
        <v>143</v>
      </c>
    </row>
    <row r="25" customFormat="false" ht="12.75" hidden="false" customHeight="false" outlineLevel="0" collapsed="false">
      <c r="A25" s="240" t="s">
        <v>144</v>
      </c>
      <c r="C25" s="241"/>
      <c r="D25" s="240" t="s">
        <v>145</v>
      </c>
      <c r="E25" s="240"/>
      <c r="F25" s="240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</row>
    <row r="26" customFormat="false" ht="12.75" hidden="false" customHeight="false" outlineLevel="0" collapsed="false">
      <c r="A26" s="242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</row>
    <row r="27" customFormat="false" ht="12.75" hidden="false" customHeight="false" outlineLevel="0" collapsed="false">
      <c r="A27" s="242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</row>
    <row r="28" customFormat="false" ht="12.75" hidden="false" customHeight="false" outlineLevel="0" collapsed="false">
      <c r="A28" s="242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</row>
    <row r="29" customFormat="false" ht="12.75" hidden="false" customHeight="false" outlineLevel="0" collapsed="false">
      <c r="A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</row>
    <row r="30" customFormat="false" ht="12.75" hidden="false" customHeight="false" outlineLevel="0" collapsed="false">
      <c r="A30" s="242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3" activeCellId="0" sqref="C13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2.99"/>
    <col collapsed="false" customWidth="true" hidden="false" outlineLevel="0" max="3" min="2" style="166" width="34.71"/>
    <col collapsed="false" customWidth="true" hidden="false" outlineLevel="0" max="4" min="4" style="166" width="3.28"/>
    <col collapsed="false" customWidth="true" hidden="false" outlineLevel="0" max="5" min="5" style="166" width="1.7"/>
    <col collapsed="false" customWidth="true" hidden="false" outlineLevel="0" max="7" min="6" style="166" width="3.28"/>
    <col collapsed="false" customWidth="true" hidden="false" outlineLevel="0" max="8" min="8" style="166" width="1.7"/>
    <col collapsed="false" customWidth="true" hidden="false" outlineLevel="0" max="10" min="9" style="166" width="3.28"/>
    <col collapsed="false" customWidth="true" hidden="false" outlineLevel="0" max="11" min="11" style="166" width="1.7"/>
    <col collapsed="false" customWidth="true" hidden="false" outlineLevel="0" max="12" min="12" style="166" width="3.28"/>
    <col collapsed="false" customWidth="true" hidden="false" outlineLevel="0" max="14" min="13" style="166" width="5.56"/>
    <col collapsed="false" customWidth="true" hidden="false" outlineLevel="0" max="18" min="15" style="166" width="4.28"/>
    <col collapsed="false" customWidth="true" hidden="false" outlineLevel="0" max="19" min="19" style="166" width="16.28"/>
    <col collapsed="false" customWidth="true" hidden="false" outlineLevel="0" max="20" min="20" style="166" width="2.28"/>
    <col collapsed="false" customWidth="false" hidden="false" outlineLevel="0" max="257" min="21" style="166" width="9.14"/>
  </cols>
  <sheetData>
    <row r="6" customFormat="false" ht="27" hidden="false" customHeight="false" outlineLevel="0" collapsed="false">
      <c r="A6" s="167" t="s">
        <v>99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</row>
    <row r="7" customFormat="false" ht="20.1" hidden="false" customHeight="true" outlineLevel="0" collapsed="false">
      <c r="A7" s="168" t="s">
        <v>100</v>
      </c>
      <c r="B7" s="169"/>
      <c r="C7" s="170" t="s">
        <v>75</v>
      </c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71" t="s">
        <v>162</v>
      </c>
    </row>
    <row r="8" customFormat="false" ht="20.1" hidden="false" customHeight="true" outlineLevel="0" collapsed="false">
      <c r="A8" s="172" t="s">
        <v>102</v>
      </c>
      <c r="B8" s="173" t="s">
        <v>39</v>
      </c>
      <c r="C8" s="174"/>
      <c r="D8" s="175"/>
      <c r="E8" s="175"/>
      <c r="F8" s="175"/>
      <c r="G8" s="175"/>
      <c r="H8" s="175"/>
      <c r="I8" s="175"/>
      <c r="J8" s="175"/>
      <c r="K8" s="175"/>
      <c r="L8" s="175"/>
      <c r="M8" s="176"/>
      <c r="N8" s="175"/>
      <c r="O8" s="175"/>
      <c r="P8" s="177" t="s">
        <v>103</v>
      </c>
      <c r="Q8" s="178"/>
      <c r="R8" s="179"/>
      <c r="S8" s="180" t="n">
        <v>39886</v>
      </c>
    </row>
    <row r="9" customFormat="false" ht="20.1" hidden="false" customHeight="true" outlineLevel="0" collapsed="false">
      <c r="A9" s="172" t="s">
        <v>104</v>
      </c>
      <c r="B9" s="243" t="s">
        <v>46</v>
      </c>
      <c r="C9" s="174"/>
      <c r="D9" s="176"/>
      <c r="E9" s="176"/>
      <c r="F9" s="176"/>
      <c r="G9" s="175"/>
      <c r="H9" s="175"/>
      <c r="I9" s="175"/>
      <c r="J9" s="175"/>
      <c r="K9" s="175"/>
      <c r="L9" s="175"/>
      <c r="M9" s="175"/>
      <c r="N9" s="175"/>
      <c r="O9" s="175"/>
      <c r="P9" s="181" t="s">
        <v>105</v>
      </c>
      <c r="Q9" s="182"/>
      <c r="R9" s="183"/>
      <c r="S9" s="184" t="s">
        <v>106</v>
      </c>
    </row>
    <row r="10" customFormat="false" ht="20.1" hidden="false" customHeight="true" outlineLevel="0" collapsed="false">
      <c r="A10" s="185" t="s">
        <v>107</v>
      </c>
      <c r="B10" s="186"/>
      <c r="C10" s="187" t="s">
        <v>108</v>
      </c>
      <c r="D10" s="188"/>
      <c r="E10" s="188"/>
      <c r="F10" s="188"/>
      <c r="G10" s="188"/>
      <c r="H10" s="188"/>
      <c r="I10" s="188"/>
      <c r="J10" s="188"/>
      <c r="K10" s="188"/>
      <c r="L10" s="188"/>
      <c r="M10" s="189"/>
      <c r="N10" s="189"/>
      <c r="O10" s="189"/>
      <c r="P10" s="190"/>
      <c r="Q10" s="191"/>
      <c r="R10" s="189"/>
      <c r="S10" s="192" t="s">
        <v>92</v>
      </c>
    </row>
    <row r="11" customFormat="false" ht="24.95" hidden="false" customHeight="true" outlineLevel="0" collapsed="false">
      <c r="A11" s="193"/>
      <c r="B11" s="194" t="s">
        <v>109</v>
      </c>
      <c r="C11" s="194" t="s">
        <v>110</v>
      </c>
      <c r="D11" s="195" t="s">
        <v>111</v>
      </c>
      <c r="E11" s="195"/>
      <c r="F11" s="195"/>
      <c r="G11" s="195"/>
      <c r="H11" s="195"/>
      <c r="I11" s="195"/>
      <c r="J11" s="195"/>
      <c r="K11" s="195"/>
      <c r="L11" s="195"/>
      <c r="M11" s="196" t="s">
        <v>112</v>
      </c>
      <c r="N11" s="197"/>
      <c r="O11" s="196" t="s">
        <v>113</v>
      </c>
      <c r="P11" s="197"/>
      <c r="Q11" s="195" t="s">
        <v>114</v>
      </c>
      <c r="R11" s="195"/>
      <c r="S11" s="198" t="s">
        <v>115</v>
      </c>
    </row>
    <row r="12" customFormat="false" ht="9.95" hidden="false" customHeight="true" outlineLevel="0" collapsed="false">
      <c r="A12" s="199"/>
      <c r="B12" s="200"/>
      <c r="C12" s="201"/>
      <c r="D12" s="202" t="n">
        <v>1</v>
      </c>
      <c r="E12" s="202"/>
      <c r="F12" s="202"/>
      <c r="G12" s="203" t="n">
        <v>2</v>
      </c>
      <c r="H12" s="203"/>
      <c r="I12" s="203"/>
      <c r="J12" s="203" t="n">
        <v>3</v>
      </c>
      <c r="K12" s="203"/>
      <c r="L12" s="203"/>
      <c r="M12" s="204"/>
      <c r="N12" s="205"/>
      <c r="O12" s="204"/>
      <c r="P12" s="205"/>
      <c r="Q12" s="204"/>
      <c r="R12" s="205"/>
      <c r="S12" s="206"/>
    </row>
    <row r="13" customFormat="false" ht="30" hidden="false" customHeight="true" outlineLevel="0" collapsed="false">
      <c r="A13" s="207" t="s">
        <v>116</v>
      </c>
      <c r="B13" s="208" t="s">
        <v>177</v>
      </c>
      <c r="C13" s="209" t="s">
        <v>178</v>
      </c>
      <c r="D13" s="210" t="s">
        <v>161</v>
      </c>
      <c r="E13" s="211" t="s">
        <v>88</v>
      </c>
      <c r="F13" s="212" t="s">
        <v>119</v>
      </c>
      <c r="G13" s="210" t="s">
        <v>98</v>
      </c>
      <c r="H13" s="211" t="s">
        <v>88</v>
      </c>
      <c r="I13" s="212" t="s">
        <v>119</v>
      </c>
      <c r="J13" s="210"/>
      <c r="K13" s="211" t="s">
        <v>88</v>
      </c>
      <c r="L13" s="212"/>
      <c r="M13" s="213" t="n">
        <f aca="false">D13+G13+J13</f>
        <v>17</v>
      </c>
      <c r="N13" s="214" t="n">
        <f aca="false">F13+I13+L13</f>
        <v>42</v>
      </c>
      <c r="O13" s="215" t="n">
        <v>0</v>
      </c>
      <c r="P13" s="216" t="n">
        <v>2</v>
      </c>
      <c r="Q13" s="215" t="n">
        <v>0</v>
      </c>
      <c r="R13" s="216" t="n">
        <v>1</v>
      </c>
      <c r="S13" s="217" t="s">
        <v>179</v>
      </c>
    </row>
    <row r="14" customFormat="false" ht="30" hidden="false" customHeight="true" outlineLevel="0" collapsed="false">
      <c r="A14" s="207" t="s">
        <v>123</v>
      </c>
      <c r="B14" s="208" t="s">
        <v>180</v>
      </c>
      <c r="C14" s="209" t="s">
        <v>181</v>
      </c>
      <c r="D14" s="218" t="s">
        <v>98</v>
      </c>
      <c r="E14" s="219" t="s">
        <v>88</v>
      </c>
      <c r="F14" s="220" t="s">
        <v>119</v>
      </c>
      <c r="G14" s="218" t="s">
        <v>119</v>
      </c>
      <c r="H14" s="219" t="s">
        <v>88</v>
      </c>
      <c r="I14" s="220" t="s">
        <v>148</v>
      </c>
      <c r="J14" s="218" t="s">
        <v>98</v>
      </c>
      <c r="K14" s="219" t="s">
        <v>88</v>
      </c>
      <c r="L14" s="220" t="s">
        <v>119</v>
      </c>
      <c r="M14" s="221" t="n">
        <f aca="false">D14+G14+J14</f>
        <v>37</v>
      </c>
      <c r="N14" s="222" t="n">
        <f aca="false">F14+I14+L14</f>
        <v>61</v>
      </c>
      <c r="O14" s="223" t="n">
        <v>1</v>
      </c>
      <c r="P14" s="224" t="n">
        <v>2</v>
      </c>
      <c r="Q14" s="223" t="n">
        <v>0</v>
      </c>
      <c r="R14" s="224" t="n">
        <v>1</v>
      </c>
      <c r="S14" s="217" t="s">
        <v>182</v>
      </c>
    </row>
    <row r="15" customFormat="false" ht="30" hidden="false" customHeight="true" outlineLevel="0" collapsed="false">
      <c r="A15" s="207" t="s">
        <v>128</v>
      </c>
      <c r="B15" s="208" t="s">
        <v>183</v>
      </c>
      <c r="C15" s="209" t="s">
        <v>184</v>
      </c>
      <c r="D15" s="218" t="s">
        <v>119</v>
      </c>
      <c r="E15" s="219" t="s">
        <v>88</v>
      </c>
      <c r="F15" s="220" t="s">
        <v>120</v>
      </c>
      <c r="G15" s="218" t="s">
        <v>120</v>
      </c>
      <c r="H15" s="219" t="s">
        <v>88</v>
      </c>
      <c r="I15" s="220" t="s">
        <v>119</v>
      </c>
      <c r="J15" s="218" t="s">
        <v>119</v>
      </c>
      <c r="K15" s="219" t="s">
        <v>88</v>
      </c>
      <c r="L15" s="220" t="s">
        <v>153</v>
      </c>
      <c r="M15" s="221" t="n">
        <f aca="false">D15+G15+J15</f>
        <v>57</v>
      </c>
      <c r="N15" s="222" t="n">
        <f aca="false">F15+I15+L15</f>
        <v>52</v>
      </c>
      <c r="O15" s="223" t="n">
        <v>2</v>
      </c>
      <c r="P15" s="224" t="n">
        <v>1</v>
      </c>
      <c r="Q15" s="223" t="n">
        <v>1</v>
      </c>
      <c r="R15" s="224" t="n">
        <v>0</v>
      </c>
      <c r="S15" s="217" t="s">
        <v>179</v>
      </c>
    </row>
    <row r="16" customFormat="false" ht="30" hidden="false" customHeight="true" outlineLevel="0" collapsed="false">
      <c r="A16" s="207" t="s">
        <v>132</v>
      </c>
      <c r="B16" s="225" t="s">
        <v>185</v>
      </c>
      <c r="C16" s="225" t="s">
        <v>186</v>
      </c>
      <c r="D16" s="218" t="s">
        <v>187</v>
      </c>
      <c r="E16" s="219" t="s">
        <v>88</v>
      </c>
      <c r="F16" s="220" t="s">
        <v>188</v>
      </c>
      <c r="G16" s="218" t="s">
        <v>119</v>
      </c>
      <c r="H16" s="219" t="s">
        <v>88</v>
      </c>
      <c r="I16" s="220" t="s">
        <v>120</v>
      </c>
      <c r="J16" s="218"/>
      <c r="K16" s="219" t="s">
        <v>88</v>
      </c>
      <c r="L16" s="220"/>
      <c r="M16" s="221" t="n">
        <f aca="false">D16+G16+J16</f>
        <v>43</v>
      </c>
      <c r="N16" s="222" t="n">
        <f aca="false">F16+I16+L16</f>
        <v>35</v>
      </c>
      <c r="O16" s="223" t="n">
        <v>2</v>
      </c>
      <c r="P16" s="224" t="n">
        <v>0</v>
      </c>
      <c r="Q16" s="223" t="n">
        <v>1</v>
      </c>
      <c r="R16" s="224" t="n">
        <v>0</v>
      </c>
      <c r="S16" s="217" t="s">
        <v>182</v>
      </c>
    </row>
    <row r="17" customFormat="false" ht="30" hidden="false" customHeight="true" outlineLevel="0" collapsed="false">
      <c r="A17" s="207" t="s">
        <v>136</v>
      </c>
      <c r="B17" s="225" t="s">
        <v>189</v>
      </c>
      <c r="C17" s="225" t="s">
        <v>190</v>
      </c>
      <c r="D17" s="218" t="s">
        <v>191</v>
      </c>
      <c r="E17" s="219" t="s">
        <v>88</v>
      </c>
      <c r="F17" s="220" t="s">
        <v>119</v>
      </c>
      <c r="G17" s="218" t="s">
        <v>119</v>
      </c>
      <c r="H17" s="219" t="s">
        <v>88</v>
      </c>
      <c r="I17" s="220" t="s">
        <v>148</v>
      </c>
      <c r="J17" s="218" t="s">
        <v>149</v>
      </c>
      <c r="K17" s="219" t="s">
        <v>88</v>
      </c>
      <c r="L17" s="220" t="s">
        <v>119</v>
      </c>
      <c r="M17" s="221" t="n">
        <f aca="false">D17+G17+J17</f>
        <v>51</v>
      </c>
      <c r="N17" s="222" t="n">
        <f aca="false">F17+I17+L17</f>
        <v>61</v>
      </c>
      <c r="O17" s="223" t="n">
        <v>1</v>
      </c>
      <c r="P17" s="224" t="n">
        <v>2</v>
      </c>
      <c r="Q17" s="223" t="n">
        <v>0</v>
      </c>
      <c r="R17" s="224" t="n">
        <v>1</v>
      </c>
      <c r="S17" s="217" t="s">
        <v>179</v>
      </c>
    </row>
    <row r="18" customFormat="false" ht="35.1" hidden="false" customHeight="true" outlineLevel="0" collapsed="false">
      <c r="A18" s="226" t="s">
        <v>139</v>
      </c>
      <c r="B18" s="227" t="s">
        <v>46</v>
      </c>
      <c r="C18" s="228"/>
      <c r="D18" s="229"/>
      <c r="E18" s="229"/>
      <c r="F18" s="229"/>
      <c r="G18" s="229"/>
      <c r="H18" s="229"/>
      <c r="I18" s="229"/>
      <c r="J18" s="229"/>
      <c r="K18" s="229"/>
      <c r="L18" s="229"/>
      <c r="M18" s="230" t="n">
        <f aca="false">SUM(M13:M17)</f>
        <v>205</v>
      </c>
      <c r="N18" s="231" t="n">
        <f aca="false">SUM(N13:N17)</f>
        <v>251</v>
      </c>
      <c r="O18" s="232" t="n">
        <f aca="false">SUM(O13:O17)</f>
        <v>6</v>
      </c>
      <c r="P18" s="233" t="n">
        <f aca="false">SUM(P13:P17)</f>
        <v>7</v>
      </c>
      <c r="Q18" s="232" t="n">
        <f aca="false">SUM(Q13:Q17)</f>
        <v>2</v>
      </c>
      <c r="R18" s="231" t="n">
        <f aca="false">SUM(R13:R17)</f>
        <v>3</v>
      </c>
      <c r="S18" s="234" t="s">
        <v>108</v>
      </c>
    </row>
    <row r="19" customFormat="false" ht="15" hidden="false" customHeight="false" outlineLevel="0" collapsed="false"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6" t="s">
        <v>140</v>
      </c>
    </row>
    <row r="20" customFormat="false" ht="12.75" hidden="false" customHeight="false" outlineLevel="0" collapsed="false">
      <c r="A20" s="237" t="s">
        <v>141</v>
      </c>
    </row>
    <row r="22" customFormat="false" ht="20.1" hidden="false" customHeight="true" outlineLevel="0" collapsed="false">
      <c r="A22" s="238" t="s">
        <v>142</v>
      </c>
      <c r="B22" s="166" t="s">
        <v>143</v>
      </c>
    </row>
    <row r="23" customFormat="false" ht="20.1" hidden="false" customHeight="true" outlineLevel="0" collapsed="false">
      <c r="A23" s="239"/>
      <c r="B23" s="166" t="s">
        <v>143</v>
      </c>
    </row>
    <row r="25" customFormat="false" ht="12.75" hidden="false" customHeight="false" outlineLevel="0" collapsed="false">
      <c r="A25" s="240" t="s">
        <v>144</v>
      </c>
      <c r="C25" s="241"/>
      <c r="D25" s="240" t="s">
        <v>145</v>
      </c>
      <c r="E25" s="240"/>
      <c r="F25" s="240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</row>
    <row r="26" customFormat="false" ht="12.75" hidden="false" customHeight="false" outlineLevel="0" collapsed="false">
      <c r="A26" s="242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</row>
    <row r="27" customFormat="false" ht="12.75" hidden="false" customHeight="false" outlineLevel="0" collapsed="false">
      <c r="A27" s="242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</row>
    <row r="28" customFormat="false" ht="12.75" hidden="false" customHeight="false" outlineLevel="0" collapsed="false">
      <c r="A28" s="242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</row>
    <row r="29" customFormat="false" ht="12.75" hidden="false" customHeight="false" outlineLevel="0" collapsed="false">
      <c r="A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</row>
    <row r="30" customFormat="false" ht="12.75" hidden="false" customHeight="false" outlineLevel="0" collapsed="false">
      <c r="A30" s="242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2.99"/>
    <col collapsed="false" customWidth="true" hidden="false" outlineLevel="0" max="3" min="2" style="166" width="34.71"/>
    <col collapsed="false" customWidth="true" hidden="false" outlineLevel="0" max="4" min="4" style="166" width="3.28"/>
    <col collapsed="false" customWidth="true" hidden="false" outlineLevel="0" max="5" min="5" style="166" width="1.7"/>
    <col collapsed="false" customWidth="true" hidden="false" outlineLevel="0" max="7" min="6" style="166" width="3.28"/>
    <col collapsed="false" customWidth="true" hidden="false" outlineLevel="0" max="8" min="8" style="166" width="1.7"/>
    <col collapsed="false" customWidth="true" hidden="false" outlineLevel="0" max="10" min="9" style="166" width="3.28"/>
    <col collapsed="false" customWidth="true" hidden="false" outlineLevel="0" max="11" min="11" style="166" width="1.7"/>
    <col collapsed="false" customWidth="true" hidden="false" outlineLevel="0" max="12" min="12" style="166" width="3.28"/>
    <col collapsed="false" customWidth="true" hidden="false" outlineLevel="0" max="14" min="13" style="166" width="5.56"/>
    <col collapsed="false" customWidth="true" hidden="false" outlineLevel="0" max="18" min="15" style="166" width="4.28"/>
    <col collapsed="false" customWidth="true" hidden="false" outlineLevel="0" max="19" min="19" style="166" width="16.28"/>
    <col collapsed="false" customWidth="true" hidden="false" outlineLevel="0" max="20" min="20" style="166" width="2.28"/>
    <col collapsed="false" customWidth="false" hidden="false" outlineLevel="0" max="257" min="21" style="166" width="9.14"/>
  </cols>
  <sheetData>
    <row r="6" customFormat="false" ht="27" hidden="false" customHeight="false" outlineLevel="0" collapsed="false">
      <c r="A6" s="167" t="s">
        <v>99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</row>
    <row r="7" customFormat="false" ht="20.1" hidden="false" customHeight="true" outlineLevel="0" collapsed="false">
      <c r="A7" s="168" t="s">
        <v>100</v>
      </c>
      <c r="B7" s="169"/>
      <c r="C7" s="170" t="s">
        <v>75</v>
      </c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71" t="s">
        <v>101</v>
      </c>
    </row>
    <row r="8" customFormat="false" ht="20.1" hidden="false" customHeight="true" outlineLevel="0" collapsed="false">
      <c r="A8" s="172" t="s">
        <v>102</v>
      </c>
      <c r="B8" s="173" t="s">
        <v>34</v>
      </c>
      <c r="C8" s="174"/>
      <c r="D8" s="175"/>
      <c r="E8" s="175"/>
      <c r="F8" s="175"/>
      <c r="G8" s="175"/>
      <c r="H8" s="175"/>
      <c r="I8" s="175"/>
      <c r="J8" s="175"/>
      <c r="K8" s="175"/>
      <c r="L8" s="175"/>
      <c r="M8" s="176"/>
      <c r="N8" s="175"/>
      <c r="O8" s="175"/>
      <c r="P8" s="177" t="s">
        <v>103</v>
      </c>
      <c r="Q8" s="178"/>
      <c r="R8" s="179"/>
      <c r="S8" s="180" t="n">
        <v>39886</v>
      </c>
    </row>
    <row r="9" customFormat="false" ht="20.1" hidden="false" customHeight="true" outlineLevel="0" collapsed="false">
      <c r="A9" s="172" t="s">
        <v>104</v>
      </c>
      <c r="B9" s="243" t="s">
        <v>32</v>
      </c>
      <c r="C9" s="174"/>
      <c r="D9" s="176"/>
      <c r="E9" s="176"/>
      <c r="F9" s="176"/>
      <c r="G9" s="175"/>
      <c r="H9" s="175"/>
      <c r="I9" s="175"/>
      <c r="J9" s="175"/>
      <c r="K9" s="175"/>
      <c r="L9" s="175"/>
      <c r="M9" s="175"/>
      <c r="N9" s="175"/>
      <c r="O9" s="175"/>
      <c r="P9" s="181" t="s">
        <v>105</v>
      </c>
      <c r="Q9" s="182"/>
      <c r="R9" s="183"/>
      <c r="S9" s="184" t="s">
        <v>106</v>
      </c>
    </row>
    <row r="10" customFormat="false" ht="20.1" hidden="false" customHeight="true" outlineLevel="0" collapsed="false">
      <c r="A10" s="185" t="s">
        <v>107</v>
      </c>
      <c r="B10" s="186"/>
      <c r="C10" s="187" t="s">
        <v>108</v>
      </c>
      <c r="D10" s="188"/>
      <c r="E10" s="188"/>
      <c r="F10" s="188"/>
      <c r="G10" s="188"/>
      <c r="H10" s="188"/>
      <c r="I10" s="188"/>
      <c r="J10" s="188"/>
      <c r="K10" s="188"/>
      <c r="L10" s="188"/>
      <c r="M10" s="189"/>
      <c r="N10" s="189"/>
      <c r="O10" s="189"/>
      <c r="P10" s="190"/>
      <c r="Q10" s="191"/>
      <c r="R10" s="189"/>
      <c r="S10" s="192" t="s">
        <v>92</v>
      </c>
    </row>
    <row r="11" customFormat="false" ht="24.95" hidden="false" customHeight="true" outlineLevel="0" collapsed="false">
      <c r="A11" s="193"/>
      <c r="B11" s="194" t="s">
        <v>109</v>
      </c>
      <c r="C11" s="194" t="s">
        <v>110</v>
      </c>
      <c r="D11" s="195" t="s">
        <v>111</v>
      </c>
      <c r="E11" s="195"/>
      <c r="F11" s="195"/>
      <c r="G11" s="195"/>
      <c r="H11" s="195"/>
      <c r="I11" s="195"/>
      <c r="J11" s="195"/>
      <c r="K11" s="195"/>
      <c r="L11" s="195"/>
      <c r="M11" s="196" t="s">
        <v>112</v>
      </c>
      <c r="N11" s="197"/>
      <c r="O11" s="196" t="s">
        <v>113</v>
      </c>
      <c r="P11" s="197"/>
      <c r="Q11" s="195" t="s">
        <v>114</v>
      </c>
      <c r="R11" s="195"/>
      <c r="S11" s="198" t="s">
        <v>115</v>
      </c>
    </row>
    <row r="12" customFormat="false" ht="9.95" hidden="false" customHeight="true" outlineLevel="0" collapsed="false">
      <c r="A12" s="199"/>
      <c r="B12" s="200"/>
      <c r="C12" s="201"/>
      <c r="D12" s="202" t="n">
        <v>1</v>
      </c>
      <c r="E12" s="202"/>
      <c r="F12" s="202"/>
      <c r="G12" s="203" t="n">
        <v>2</v>
      </c>
      <c r="H12" s="203"/>
      <c r="I12" s="203"/>
      <c r="J12" s="203" t="n">
        <v>3</v>
      </c>
      <c r="K12" s="203"/>
      <c r="L12" s="203"/>
      <c r="M12" s="204"/>
      <c r="N12" s="205"/>
      <c r="O12" s="204"/>
      <c r="P12" s="205"/>
      <c r="Q12" s="204"/>
      <c r="R12" s="205"/>
      <c r="S12" s="206"/>
    </row>
    <row r="13" customFormat="false" ht="30" hidden="false" customHeight="true" outlineLevel="0" collapsed="false">
      <c r="A13" s="207" t="s">
        <v>116</v>
      </c>
      <c r="B13" s="208" t="s">
        <v>118</v>
      </c>
      <c r="C13" s="209" t="s">
        <v>147</v>
      </c>
      <c r="D13" s="210" t="s">
        <v>187</v>
      </c>
      <c r="E13" s="211" t="s">
        <v>88</v>
      </c>
      <c r="F13" s="212" t="s">
        <v>188</v>
      </c>
      <c r="G13" s="210" t="s">
        <v>121</v>
      </c>
      <c r="H13" s="211" t="s">
        <v>88</v>
      </c>
      <c r="I13" s="212" t="s">
        <v>119</v>
      </c>
      <c r="J13" s="210" t="s">
        <v>148</v>
      </c>
      <c r="K13" s="211" t="s">
        <v>88</v>
      </c>
      <c r="L13" s="212" t="s">
        <v>119</v>
      </c>
      <c r="M13" s="213" t="n">
        <f aca="false">D13+G13+J13</f>
        <v>51</v>
      </c>
      <c r="N13" s="214" t="n">
        <f aca="false">F13+I13+L13</f>
        <v>62</v>
      </c>
      <c r="O13" s="215" t="n">
        <v>1</v>
      </c>
      <c r="P13" s="216" t="n">
        <v>2</v>
      </c>
      <c r="Q13" s="215" t="n">
        <v>0</v>
      </c>
      <c r="R13" s="216" t="n">
        <v>1</v>
      </c>
      <c r="S13" s="217" t="s">
        <v>127</v>
      </c>
    </row>
    <row r="14" customFormat="false" ht="30" hidden="false" customHeight="true" outlineLevel="0" collapsed="false">
      <c r="A14" s="207" t="s">
        <v>123</v>
      </c>
      <c r="B14" s="208" t="s">
        <v>125</v>
      </c>
      <c r="C14" s="209" t="s">
        <v>152</v>
      </c>
      <c r="D14" s="218" t="s">
        <v>119</v>
      </c>
      <c r="E14" s="219" t="s">
        <v>88</v>
      </c>
      <c r="F14" s="220" t="s">
        <v>121</v>
      </c>
      <c r="G14" s="218" t="s">
        <v>119</v>
      </c>
      <c r="H14" s="219" t="s">
        <v>88</v>
      </c>
      <c r="I14" s="220" t="s">
        <v>97</v>
      </c>
      <c r="J14" s="218"/>
      <c r="K14" s="219" t="s">
        <v>88</v>
      </c>
      <c r="L14" s="220"/>
      <c r="M14" s="221" t="n">
        <f aca="false">D14+G14+J14</f>
        <v>42</v>
      </c>
      <c r="N14" s="222" t="n">
        <f aca="false">F14+I14+L14</f>
        <v>17</v>
      </c>
      <c r="O14" s="223" t="n">
        <v>2</v>
      </c>
      <c r="P14" s="224" t="n">
        <v>0</v>
      </c>
      <c r="Q14" s="223" t="n">
        <v>1</v>
      </c>
      <c r="R14" s="224" t="n">
        <v>0</v>
      </c>
      <c r="S14" s="217" t="s">
        <v>154</v>
      </c>
    </row>
    <row r="15" customFormat="false" ht="30" hidden="false" customHeight="true" outlineLevel="0" collapsed="false">
      <c r="A15" s="207" t="s">
        <v>128</v>
      </c>
      <c r="B15" s="208" t="s">
        <v>130</v>
      </c>
      <c r="C15" s="209" t="s">
        <v>156</v>
      </c>
      <c r="D15" s="218" t="s">
        <v>131</v>
      </c>
      <c r="E15" s="219" t="s">
        <v>88</v>
      </c>
      <c r="F15" s="220" t="s">
        <v>119</v>
      </c>
      <c r="G15" s="218" t="s">
        <v>131</v>
      </c>
      <c r="H15" s="219" t="s">
        <v>88</v>
      </c>
      <c r="I15" s="220" t="s">
        <v>119</v>
      </c>
      <c r="J15" s="218"/>
      <c r="K15" s="219" t="s">
        <v>88</v>
      </c>
      <c r="L15" s="220"/>
      <c r="M15" s="221" t="n">
        <f aca="false">D15+G15+J15</f>
        <v>0</v>
      </c>
      <c r="N15" s="222" t="n">
        <f aca="false">F15+I15+L15</f>
        <v>42</v>
      </c>
      <c r="O15" s="223" t="n">
        <v>0</v>
      </c>
      <c r="P15" s="224" t="n">
        <v>2</v>
      </c>
      <c r="Q15" s="223" t="n">
        <v>0</v>
      </c>
      <c r="R15" s="224" t="n">
        <v>1</v>
      </c>
      <c r="S15" s="217" t="s">
        <v>127</v>
      </c>
    </row>
    <row r="16" customFormat="false" ht="30" hidden="false" customHeight="true" outlineLevel="0" collapsed="false">
      <c r="A16" s="207" t="s">
        <v>132</v>
      </c>
      <c r="B16" s="225" t="s">
        <v>134</v>
      </c>
      <c r="C16" s="225" t="s">
        <v>192</v>
      </c>
      <c r="D16" s="218" t="s">
        <v>165</v>
      </c>
      <c r="E16" s="219" t="s">
        <v>88</v>
      </c>
      <c r="F16" s="220" t="s">
        <v>119</v>
      </c>
      <c r="G16" s="218" t="s">
        <v>120</v>
      </c>
      <c r="H16" s="219" t="s">
        <v>88</v>
      </c>
      <c r="I16" s="220" t="s">
        <v>119</v>
      </c>
      <c r="J16" s="218"/>
      <c r="K16" s="219" t="s">
        <v>88</v>
      </c>
      <c r="L16" s="220"/>
      <c r="M16" s="221" t="n">
        <f aca="false">D16+G16+J16</f>
        <v>29</v>
      </c>
      <c r="N16" s="222" t="n">
        <f aca="false">F16+I16+L16</f>
        <v>42</v>
      </c>
      <c r="O16" s="223" t="n">
        <v>0</v>
      </c>
      <c r="P16" s="224" t="n">
        <v>2</v>
      </c>
      <c r="Q16" s="223" t="n">
        <v>0</v>
      </c>
      <c r="R16" s="224" t="n">
        <v>1</v>
      </c>
      <c r="S16" s="217" t="s">
        <v>154</v>
      </c>
    </row>
    <row r="17" customFormat="false" ht="30" hidden="false" customHeight="true" outlineLevel="0" collapsed="false">
      <c r="A17" s="207" t="s">
        <v>136</v>
      </c>
      <c r="B17" s="225" t="s">
        <v>193</v>
      </c>
      <c r="C17" s="225" t="s">
        <v>194</v>
      </c>
      <c r="D17" s="218" t="s">
        <v>119</v>
      </c>
      <c r="E17" s="219" t="s">
        <v>88</v>
      </c>
      <c r="F17" s="220" t="s">
        <v>165</v>
      </c>
      <c r="G17" s="218" t="s">
        <v>187</v>
      </c>
      <c r="H17" s="219" t="s">
        <v>88</v>
      </c>
      <c r="I17" s="220" t="s">
        <v>188</v>
      </c>
      <c r="J17" s="218"/>
      <c r="K17" s="219" t="s">
        <v>88</v>
      </c>
      <c r="L17" s="220"/>
      <c r="M17" s="221" t="n">
        <f aca="false">D17+G17+J17</f>
        <v>43</v>
      </c>
      <c r="N17" s="222" t="n">
        <f aca="false">F17+I17+L17</f>
        <v>34</v>
      </c>
      <c r="O17" s="223" t="n">
        <v>2</v>
      </c>
      <c r="P17" s="224" t="n">
        <v>0</v>
      </c>
      <c r="Q17" s="223" t="n">
        <v>1</v>
      </c>
      <c r="R17" s="224" t="n">
        <v>0</v>
      </c>
      <c r="S17" s="217" t="s">
        <v>127</v>
      </c>
    </row>
    <row r="18" customFormat="false" ht="35.1" hidden="false" customHeight="true" outlineLevel="0" collapsed="false">
      <c r="A18" s="226" t="s">
        <v>139</v>
      </c>
      <c r="B18" s="227" t="s">
        <v>32</v>
      </c>
      <c r="C18" s="228"/>
      <c r="D18" s="229"/>
      <c r="E18" s="229"/>
      <c r="F18" s="229"/>
      <c r="G18" s="229"/>
      <c r="H18" s="229"/>
      <c r="I18" s="229"/>
      <c r="J18" s="229"/>
      <c r="K18" s="229"/>
      <c r="L18" s="229"/>
      <c r="M18" s="230" t="n">
        <f aca="false">SUM(M13:M17)</f>
        <v>165</v>
      </c>
      <c r="N18" s="231" t="n">
        <f aca="false">SUM(N13:N17)</f>
        <v>197</v>
      </c>
      <c r="O18" s="232" t="n">
        <f aca="false">SUM(O13:O17)</f>
        <v>5</v>
      </c>
      <c r="P18" s="233" t="n">
        <f aca="false">SUM(P13:P17)</f>
        <v>6</v>
      </c>
      <c r="Q18" s="232" t="n">
        <f aca="false">SUM(Q13:Q17)</f>
        <v>2</v>
      </c>
      <c r="R18" s="231" t="n">
        <f aca="false">SUM(R13:R17)</f>
        <v>3</v>
      </c>
      <c r="S18" s="234" t="s">
        <v>108</v>
      </c>
    </row>
    <row r="19" customFormat="false" ht="15" hidden="false" customHeight="false" outlineLevel="0" collapsed="false"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6" t="s">
        <v>140</v>
      </c>
    </row>
    <row r="20" customFormat="false" ht="12.75" hidden="false" customHeight="false" outlineLevel="0" collapsed="false">
      <c r="A20" s="237" t="s">
        <v>141</v>
      </c>
    </row>
    <row r="22" customFormat="false" ht="20.1" hidden="false" customHeight="true" outlineLevel="0" collapsed="false">
      <c r="A22" s="238" t="s">
        <v>142</v>
      </c>
      <c r="B22" s="166" t="s">
        <v>143</v>
      </c>
    </row>
    <row r="23" customFormat="false" ht="20.1" hidden="false" customHeight="true" outlineLevel="0" collapsed="false">
      <c r="A23" s="239"/>
      <c r="B23" s="166" t="s">
        <v>143</v>
      </c>
    </row>
    <row r="25" customFormat="false" ht="12.75" hidden="false" customHeight="false" outlineLevel="0" collapsed="false">
      <c r="A25" s="240" t="s">
        <v>144</v>
      </c>
      <c r="C25" s="241"/>
      <c r="D25" s="240" t="s">
        <v>145</v>
      </c>
      <c r="E25" s="240"/>
      <c r="F25" s="240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</row>
    <row r="26" customFormat="false" ht="12.75" hidden="false" customHeight="false" outlineLevel="0" collapsed="false">
      <c r="A26" s="242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</row>
    <row r="27" customFormat="false" ht="12.75" hidden="false" customHeight="false" outlineLevel="0" collapsed="false">
      <c r="A27" s="242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</row>
    <row r="28" customFormat="false" ht="12.75" hidden="false" customHeight="false" outlineLevel="0" collapsed="false">
      <c r="A28" s="242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</row>
    <row r="29" customFormat="false" ht="12.75" hidden="false" customHeight="false" outlineLevel="0" collapsed="false">
      <c r="A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</row>
    <row r="30" customFormat="false" ht="12.75" hidden="false" customHeight="false" outlineLevel="0" collapsed="false">
      <c r="A30" s="242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2:03:40Z</dcterms:created>
  <dc:creator>Karel Kotyza</dc:creator>
  <dc:description>KPDŽ II.tř - 2.kolo - Český Krumlov 26.1.2008</dc:description>
  <dc:language>en-US</dc:language>
  <cp:lastModifiedBy>Vladimír Marek</cp:lastModifiedBy>
  <cp:lastPrinted>2008-04-06T07:02:43Z</cp:lastPrinted>
  <dcterms:modified xsi:type="dcterms:W3CDTF">2009-03-14T15:58:27Z</dcterms:modified>
  <cp:revision>0</cp:revision>
  <dc:subject>Badminton</dc:subject>
  <dc:title>kpdz2_v080126ck_2kolo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233816</vt:r8>
  </property>
  <property fmtid="{D5CDD505-2E9C-101B-9397-08002B2CF9AE}" pid="3" name="_AuthorEmail">
    <vt:lpwstr>vladmarek@tiscali.cz</vt:lpwstr>
  </property>
  <property fmtid="{D5CDD505-2E9C-101B-9397-08002B2CF9AE}" pid="4" name="_AuthorEmailDisplayName">
    <vt:lpwstr>Vladimír Marek</vt:lpwstr>
  </property>
  <property fmtid="{D5CDD505-2E9C-101B-9397-08002B2CF9AE}" pid="5" name="_EmailSubject">
    <vt:lpwstr>Výsledky 2. kola KPDD II.tř. - Vodňany 3.1.2009</vt:lpwstr>
  </property>
</Properties>
</file>