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Konečné pořadí" sheetId="1" state="visible" r:id="rId2"/>
    <sheet name="1-2 místo" sheetId="2" state="visible" r:id="rId3"/>
    <sheet name="3-4 místo " sheetId="3" state="visible" r:id="rId4"/>
    <sheet name="5-6 místo" sheetId="4" state="visible" r:id="rId5"/>
    <sheet name="7-8 místo" sheetId="5" state="visible" r:id="rId6"/>
    <sheet name="Skup. A" sheetId="6" state="visible" r:id="rId7"/>
    <sheet name="1-4(A)" sheetId="7" state="visible" r:id="rId8"/>
    <sheet name="2-3(A)" sheetId="8" state="visible" r:id="rId9"/>
    <sheet name="4-3(A)" sheetId="9" state="visible" r:id="rId10"/>
    <sheet name="1-2(A)" sheetId="10" state="visible" r:id="rId11"/>
    <sheet name="2-4(A)" sheetId="11" state="visible" r:id="rId12"/>
    <sheet name="3-1(A)" sheetId="12" state="visible" r:id="rId13"/>
    <sheet name="Skup. B" sheetId="13" state="visible" r:id="rId14"/>
    <sheet name="1-4 (B)" sheetId="14" state="visible" r:id="rId15"/>
    <sheet name="2-3 (B)" sheetId="15" state="visible" r:id="rId16"/>
    <sheet name="4-3 (B)" sheetId="16" state="visible" r:id="rId17"/>
    <sheet name="1-2 (B)" sheetId="17" state="visible" r:id="rId18"/>
    <sheet name="2-4 (B)" sheetId="18" state="visible" r:id="rId19"/>
    <sheet name="3-1 (B)" sheetId="19" state="visible" r:id="rId20"/>
  </sheets>
  <definedNames>
    <definedName function="false" hidden="false" localSheetId="16" name="_xlnm.Print_Area" vbProcedure="false">'1-2 (B)'!$A$2:$S$27</definedName>
    <definedName function="false" hidden="false" localSheetId="1" name="_xlnm.Print_Area" vbProcedure="false">'1-2 místo'!$A$2:$S$27</definedName>
    <definedName function="false" hidden="false" localSheetId="9" name="_xlnm.Print_Area" vbProcedure="false">'1-2(A)'!$A$2:$S$27</definedName>
    <definedName function="false" hidden="false" localSheetId="13" name="_xlnm.Print_Area" vbProcedure="false">'1-4 (B)'!$A$2:$S$27</definedName>
    <definedName function="false" hidden="false" localSheetId="6" name="_xlnm.Print_Area" vbProcedure="false">'1-4(A)'!$A$2:$S$27</definedName>
    <definedName function="false" hidden="false" localSheetId="14" name="_xlnm.Print_Area" vbProcedure="false">'2-3 (B)'!$A$2:$S$27</definedName>
    <definedName function="false" hidden="false" localSheetId="7" name="_xlnm.Print_Area" vbProcedure="false">'2-3(A)'!$A$2:$S$27</definedName>
    <definedName function="false" hidden="false" localSheetId="17" name="_xlnm.Print_Area" vbProcedure="false">'2-4 (B)'!$A$2:$S$27</definedName>
    <definedName function="false" hidden="false" localSheetId="10" name="_xlnm.Print_Area" vbProcedure="false">'2-4(A)'!$A$2:$S$27</definedName>
    <definedName function="false" hidden="false" localSheetId="18" name="_xlnm.Print_Area" vbProcedure="false">'3-1 (B)'!$A$2:$S$27</definedName>
    <definedName function="false" hidden="false" localSheetId="11" name="_xlnm.Print_Area" vbProcedure="false">'3-1(A)'!$A$2:$S$27</definedName>
    <definedName function="false" hidden="false" localSheetId="2" name="_xlnm.Print_Area" vbProcedure="false">'3-4 místo '!$A$2:$S$27</definedName>
    <definedName function="false" hidden="false" localSheetId="15" name="_xlnm.Print_Area" vbProcedure="false">'4-3 (B)'!$A$2:$S$27</definedName>
    <definedName function="false" hidden="false" localSheetId="8" name="_xlnm.Print_Area" vbProcedure="false">'4-3(A)'!$A$2:$S$27</definedName>
    <definedName function="false" hidden="false" localSheetId="3" name="_xlnm.Print_Area" vbProcedure="false">'5-6 místo'!$A$2:$S$27</definedName>
    <definedName function="false" hidden="false" localSheetId="4" name="_xlnm.Print_Area" vbProcedure="false">'7-8 místo'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34">
  <si>
    <t xml:space="preserve">Krajský přebor smíšených družstev žáků 2009/2010  II.třída</t>
  </si>
  <si>
    <t xml:space="preserve">Výsledky 1. kola</t>
  </si>
  <si>
    <t xml:space="preserve">Výsledky 2. kola</t>
  </si>
  <si>
    <t xml:space="preserve">Výsledky 3. kola</t>
  </si>
  <si>
    <t xml:space="preserve">Průběžné pořadí </t>
  </si>
  <si>
    <t xml:space="preserve">umístnění</t>
  </si>
  <si>
    <t xml:space="preserve">29.11.2009   So Č.B.</t>
  </si>
  <si>
    <t xml:space="preserve">17.1.2010   SKB ČK</t>
  </si>
  <si>
    <t xml:space="preserve">13.3.2010  S.Vodňany</t>
  </si>
  <si>
    <t xml:space="preserve">1.</t>
  </si>
  <si>
    <t xml:space="preserve">Sokol Č. Budějovice  "B"</t>
  </si>
  <si>
    <t xml:space="preserve">Sok.Č.Buděj. "B"  1+</t>
  </si>
  <si>
    <t xml:space="preserve">2.</t>
  </si>
  <si>
    <t xml:space="preserve">Sokol Č. Budějovice  "C"</t>
  </si>
  <si>
    <t xml:space="preserve">Sok.Č.Buděj. "C"  2+</t>
  </si>
  <si>
    <t xml:space="preserve">3.</t>
  </si>
  <si>
    <t xml:space="preserve">SK Dobrá Voda </t>
  </si>
  <si>
    <t xml:space="preserve">SK Dobrá Voda    3+</t>
  </si>
  <si>
    <t xml:space="preserve">4.</t>
  </si>
  <si>
    <t xml:space="preserve">SKB Český Krumlov "D"</t>
  </si>
  <si>
    <t xml:space="preserve">SKB Č.Krum."D"   4+</t>
  </si>
  <si>
    <t xml:space="preserve">5.</t>
  </si>
  <si>
    <t xml:space="preserve">Sp.Sezimovo Ústí </t>
  </si>
  <si>
    <t xml:space="preserve">Sp.Sezim. Ústí      5+</t>
  </si>
  <si>
    <t xml:space="preserve">6.</t>
  </si>
  <si>
    <t xml:space="preserve">SKB Český Krumlov "C"</t>
  </si>
  <si>
    <t xml:space="preserve">SKB Č.Krum."C"   6+</t>
  </si>
  <si>
    <t xml:space="preserve">7.</t>
  </si>
  <si>
    <t xml:space="preserve">Sokol Vodňany "A"</t>
  </si>
  <si>
    <t xml:space="preserve">Sok.Voďnany"A"  7+</t>
  </si>
  <si>
    <t xml:space="preserve">8.</t>
  </si>
  <si>
    <t xml:space="preserve">Sokol Vodňany "B"</t>
  </si>
  <si>
    <t xml:space="preserve">Sok.Vodňany"B"  8+</t>
  </si>
  <si>
    <t xml:space="preserve">ZÁPIS O UTKÁNÍ SMÍŠENÝCH DRUŽSTEV</t>
  </si>
  <si>
    <t xml:space="preserve">Název soutěže:</t>
  </si>
  <si>
    <t xml:space="preserve">Krajský přebor smíšených družstev žáků II. třídy - 1. kolo</t>
  </si>
  <si>
    <t xml:space="preserve">o 1.-2. místo</t>
  </si>
  <si>
    <t xml:space="preserve">Družstvo "A"</t>
  </si>
  <si>
    <t xml:space="preserve">Sokol České Budějovice  "B"</t>
  </si>
  <si>
    <t xml:space="preserve">Datum:</t>
  </si>
  <si>
    <t xml:space="preserve">Družstvo "B"</t>
  </si>
  <si>
    <t xml:space="preserve">Sokol České Budějovice  "C"</t>
  </si>
  <si>
    <t xml:space="preserve">Místo:</t>
  </si>
  <si>
    <t xml:space="preserve">Čes. Budějovice </t>
  </si>
  <si>
    <t xml:space="preserve">Vrchní rozhodčí:</t>
  </si>
  <si>
    <t xml:space="preserve">Roman Vokoun</t>
  </si>
  <si>
    <t xml:space="preserve">"A"</t>
  </si>
  <si>
    <t xml:space="preserve">"B"</t>
  </si>
  <si>
    <t xml:space="preserve">Výsledky setů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Baloušek Vojtěch </t>
  </si>
  <si>
    <t xml:space="preserve">Tůma </t>
  </si>
  <si>
    <t xml:space="preserve">14</t>
  </si>
  <si>
    <t xml:space="preserve">:</t>
  </si>
  <si>
    <t xml:space="preserve">21</t>
  </si>
  <si>
    <t xml:space="preserve">10</t>
  </si>
  <si>
    <t xml:space="preserve">1. dvouhra dívek</t>
  </si>
  <si>
    <t xml:space="preserve">Machová </t>
  </si>
  <si>
    <t xml:space="preserve">Baloušková </t>
  </si>
  <si>
    <t xml:space="preserve">13</t>
  </si>
  <si>
    <t xml:space="preserve">2. dvouhra chlapců</t>
  </si>
  <si>
    <t xml:space="preserve">Lapáček Vojtěch </t>
  </si>
  <si>
    <t xml:space="preserve">Musil </t>
  </si>
  <si>
    <t xml:space="preserve">9</t>
  </si>
  <si>
    <t xml:space="preserve">16</t>
  </si>
  <si>
    <t xml:space="preserve">2. dvouhra dívek</t>
  </si>
  <si>
    <t xml:space="preserve">Remiášová </t>
  </si>
  <si>
    <t xml:space="preserve">Hadáčková </t>
  </si>
  <si>
    <t xml:space="preserve">8</t>
  </si>
  <si>
    <t xml:space="preserve">Smíšená čtyřhra</t>
  </si>
  <si>
    <t xml:space="preserve">Lapáček J. - Tůmová </t>
  </si>
  <si>
    <t xml:space="preserve">Musil - Hadáčková </t>
  </si>
  <si>
    <t xml:space="preserve">18</t>
  </si>
  <si>
    <t xml:space="preserve">17</t>
  </si>
  <si>
    <t xml:space="preserve">VÍTĚZ:</t>
  </si>
  <si>
    <t xml:space="preserve">Sokol ČB "B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-4. místo</t>
  </si>
  <si>
    <t xml:space="preserve">Jech </t>
  </si>
  <si>
    <t xml:space="preserve">Siviglia</t>
  </si>
  <si>
    <t xml:space="preserve">Křemenská </t>
  </si>
  <si>
    <t xml:space="preserve">Milová </t>
  </si>
  <si>
    <t xml:space="preserve">2</t>
  </si>
  <si>
    <t xml:space="preserve">7</t>
  </si>
  <si>
    <t xml:space="preserve">Zajíc</t>
  </si>
  <si>
    <t xml:space="preserve">Jakeš </t>
  </si>
  <si>
    <t xml:space="preserve">4</t>
  </si>
  <si>
    <t xml:space="preserve">Vítová </t>
  </si>
  <si>
    <t xml:space="preserve">Kotyzová</t>
  </si>
  <si>
    <t xml:space="preserve">11</t>
  </si>
  <si>
    <t xml:space="preserve">Jech - Křemenská </t>
  </si>
  <si>
    <t xml:space="preserve">Siviglia - Kotyzová </t>
  </si>
  <si>
    <t xml:space="preserve">6</t>
  </si>
  <si>
    <t xml:space="preserve">Spartak Sezimovo Ústí</t>
  </si>
  <si>
    <t xml:space="preserve">o 5.-6. místo</t>
  </si>
  <si>
    <t xml:space="preserve">Panský Petr</t>
  </si>
  <si>
    <t xml:space="preserve">Kolouch</t>
  </si>
  <si>
    <t xml:space="preserve">12</t>
  </si>
  <si>
    <t xml:space="preserve">Pospíšilová</t>
  </si>
  <si>
    <t xml:space="preserve">Markovcová</t>
  </si>
  <si>
    <t xml:space="preserve">Panský Michal</t>
  </si>
  <si>
    <t xml:space="preserve">Jindra K.</t>
  </si>
  <si>
    <t xml:space="preserve">Macháčková</t>
  </si>
  <si>
    <t xml:space="preserve">Freiová</t>
  </si>
  <si>
    <t xml:space="preserve">Panský Petr, Pospíšilová</t>
  </si>
  <si>
    <t xml:space="preserve">Kolouch, Markovcová</t>
  </si>
  <si>
    <t xml:space="preserve">20</t>
  </si>
  <si>
    <t xml:space="preserve">22</t>
  </si>
  <si>
    <t xml:space="preserve">19</t>
  </si>
  <si>
    <t xml:space="preserve">o 7.-8. místo</t>
  </si>
  <si>
    <t xml:space="preserve">Šimoník </t>
  </si>
  <si>
    <t xml:space="preserve">Petrův</t>
  </si>
  <si>
    <t xml:space="preserve">Kocová </t>
  </si>
  <si>
    <t xml:space="preserve">Vojtová </t>
  </si>
  <si>
    <t xml:space="preserve">Pavlis </t>
  </si>
  <si>
    <t xml:space="preserve">Huneš </t>
  </si>
  <si>
    <t xml:space="preserve">Kormanová </t>
  </si>
  <si>
    <t xml:space="preserve">0</t>
  </si>
  <si>
    <t xml:space="preserve">Pavlis - Kormanová </t>
  </si>
  <si>
    <t xml:space="preserve">Petrův - Vojtová </t>
  </si>
  <si>
    <t xml:space="preserve">Sokol České Budějovice, sokolovna  - 29.11.2009</t>
  </si>
  <si>
    <t xml:space="preserve">SKUPINA A</t>
  </si>
  <si>
    <t xml:space="preserve">1</t>
  </si>
  <si>
    <t xml:space="preserve">3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.Vodňany  "A"</t>
  </si>
  <si>
    <t xml:space="preserve">Sokol Č.B.  "C"</t>
  </si>
  <si>
    <t xml:space="preserve">Sp.Sezimovo Ústí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skupina A </t>
  </si>
  <si>
    <t xml:space="preserve">Sokol Vodňany  "A" </t>
  </si>
  <si>
    <t xml:space="preserve"> 1.kolo v turnaji</t>
  </si>
  <si>
    <t xml:space="preserve">Petrův </t>
  </si>
  <si>
    <t xml:space="preserve">Panský Petr </t>
  </si>
  <si>
    <t xml:space="preserve">24</t>
  </si>
  <si>
    <t xml:space="preserve">Vojtová</t>
  </si>
  <si>
    <t xml:space="preserve">5</t>
  </si>
  <si>
    <t xml:space="preserve">Huneš</t>
  </si>
  <si>
    <t xml:space="preserve">Vrbová</t>
  </si>
  <si>
    <t xml:space="preserve">Petrův, Vojtová</t>
  </si>
  <si>
    <t xml:space="preserve">Spartak Sez.Ústí</t>
  </si>
  <si>
    <t xml:space="preserve">skupina A</t>
  </si>
  <si>
    <t xml:space="preserve">Sokol Č.Budějovice "C"</t>
  </si>
  <si>
    <t xml:space="preserve">SKB Č.Krumlov "D"</t>
  </si>
  <si>
    <t xml:space="preserve">Tůma</t>
  </si>
  <si>
    <t xml:space="preserve">Siviglia Nik.</t>
  </si>
  <si>
    <t xml:space="preserve">Baloušková</t>
  </si>
  <si>
    <t xml:space="preserve">Milová Ter.</t>
  </si>
  <si>
    <t xml:space="preserve">Jakeš M. </t>
  </si>
  <si>
    <t xml:space="preserve">Hadáčková</t>
  </si>
  <si>
    <t xml:space="preserve">Musil, Baloušková</t>
  </si>
  <si>
    <t xml:space="preserve">Jakeš M., Milová</t>
  </si>
  <si>
    <t xml:space="preserve">Sokol ČB "C"</t>
  </si>
  <si>
    <t xml:space="preserve">2.kolo v turnaji</t>
  </si>
  <si>
    <t xml:space="preserve">15</t>
  </si>
  <si>
    <t xml:space="preserve">Milová</t>
  </si>
  <si>
    <t xml:space="preserve">Jakeš</t>
  </si>
  <si>
    <t xml:space="preserve">Siviglia, Kotyzová</t>
  </si>
  <si>
    <t xml:space="preserve">SKB ČK "D"</t>
  </si>
  <si>
    <t xml:space="preserve">S.Vodňany  "A" </t>
  </si>
  <si>
    <t xml:space="preserve">Sokol Č.Budějovice "C" </t>
  </si>
  <si>
    <t xml:space="preserve"> 2.kolo v turnaji</t>
  </si>
  <si>
    <t xml:space="preserve">Musil</t>
  </si>
  <si>
    <t xml:space="preserve">Vojtová, Petrův</t>
  </si>
  <si>
    <t xml:space="preserve">Musil, Hadáčková</t>
  </si>
  <si>
    <t xml:space="preserve">Sok.Č. Budějovice "C"</t>
  </si>
  <si>
    <t xml:space="preserve"> 3. Kolo v turnaji</t>
  </si>
  <si>
    <t xml:space="preserve">Panský Michal, Pospíšilová</t>
  </si>
  <si>
    <t xml:space="preserve">SKB Č.Krumlov  "D" </t>
  </si>
  <si>
    <t xml:space="preserve">S.Vodňany "A"</t>
  </si>
  <si>
    <t xml:space="preserve"> 3.kolo v turnaji</t>
  </si>
  <si>
    <t xml:space="preserve">Jakeš M.</t>
  </si>
  <si>
    <t xml:space="preserve">SKUPINA B</t>
  </si>
  <si>
    <t xml:space="preserve">Sokol Č.B.  "B"</t>
  </si>
  <si>
    <t xml:space="preserve">S.Vodňany  "B"</t>
  </si>
  <si>
    <t xml:space="preserve">skupina B </t>
  </si>
  <si>
    <t xml:space="preserve">Sokol Č.Budějovice "B"</t>
  </si>
  <si>
    <t xml:space="preserve">Baloušek </t>
  </si>
  <si>
    <t xml:space="preserve">Turko </t>
  </si>
  <si>
    <t xml:space="preserve">Machová</t>
  </si>
  <si>
    <t xml:space="preserve">Křemenská</t>
  </si>
  <si>
    <t xml:space="preserve">Lapáček Jan</t>
  </si>
  <si>
    <t xml:space="preserve">Jech</t>
  </si>
  <si>
    <t xml:space="preserve">Remiášová</t>
  </si>
  <si>
    <t xml:space="preserve">Vítová</t>
  </si>
  <si>
    <t xml:space="preserve">Lapáček Voj., Tůmová</t>
  </si>
  <si>
    <t xml:space="preserve">Turko, Vítová</t>
  </si>
  <si>
    <t xml:space="preserve">S.Vodňany "B" </t>
  </si>
  <si>
    <t xml:space="preserve">SKB Č.Krumlov "C"</t>
  </si>
  <si>
    <t xml:space="preserve">šimoník </t>
  </si>
  <si>
    <t xml:space="preserve">Kolouch David</t>
  </si>
  <si>
    <t xml:space="preserve">Kocová</t>
  </si>
  <si>
    <t xml:space="preserve">Markovcová T.</t>
  </si>
  <si>
    <t xml:space="preserve">Pavlis</t>
  </si>
  <si>
    <t xml:space="preserve">Kormanová</t>
  </si>
  <si>
    <t xml:space="preserve">Šimoník, Kocová</t>
  </si>
  <si>
    <t xml:space="preserve">SKB ČK "C"</t>
  </si>
  <si>
    <t xml:space="preserve">SKB Č.Krumlov "C" </t>
  </si>
  <si>
    <t xml:space="preserve">Turko, Křemenská</t>
  </si>
  <si>
    <t xml:space="preserve">Jidra K., Freiová</t>
  </si>
  <si>
    <t xml:space="preserve">SK Dobrá Voda</t>
  </si>
  <si>
    <t xml:space="preserve">Sokol Č.Budějovice "B" </t>
  </si>
  <si>
    <t xml:space="preserve">S.Vodňany  "B" </t>
  </si>
  <si>
    <t xml:space="preserve">Baloušek</t>
  </si>
  <si>
    <t xml:space="preserve">Šimoník</t>
  </si>
  <si>
    <t xml:space="preserve">Tůmová</t>
  </si>
  <si>
    <t xml:space="preserve">Lapáček Vojt., Remiášová</t>
  </si>
  <si>
    <t xml:space="preserve">Kormanová, Pavlis</t>
  </si>
  <si>
    <t xml:space="preserve">Turko</t>
  </si>
  <si>
    <t xml:space="preserve">Šimoník, Kormanová</t>
  </si>
  <si>
    <t xml:space="preserve">Zajíc, Vítová</t>
  </si>
  <si>
    <t xml:space="preserve">SKB Č.Krumlov  "C"</t>
  </si>
  <si>
    <t xml:space="preserve">Sokol Č.Budějovice  "B"</t>
  </si>
  <si>
    <t xml:space="preserve">Lapáček Voj.</t>
  </si>
  <si>
    <t xml:space="preserve">Freiová M.</t>
  </si>
  <si>
    <t xml:space="preserve">Baloušek, Tům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32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8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43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4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8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3" fillId="0" borderId="22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49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2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0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2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0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2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1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52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5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4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4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5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5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8" fillId="0" borderId="57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8" fillId="0" borderId="5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8" fillId="0" borderId="5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8" fillId="0" borderId="6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8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kpdž_v071124_ck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oman EE 12 Normál" xfId="51"/>
    <cellStyle name="Správně" xfId="52"/>
    <cellStyle name="Text upozornění" xfId="53"/>
    <cellStyle name="Universe EE 12 bcentr" xfId="54"/>
    <cellStyle name="Universe EE 12 bold" xfId="55"/>
    <cellStyle name="Universe EE 12 centr." xfId="56"/>
    <cellStyle name="Universe EE 12 norm." xfId="57"/>
    <cellStyle name="Universe EE 9 centr.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25.7"/>
    <col collapsed="false" customWidth="true" hidden="false" outlineLevel="0" max="7" min="7" style="0" width="5.28"/>
    <col collapsed="false" customWidth="true" hidden="false" outlineLevel="0" max="8" min="8" style="0" width="26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</row>
    <row r="2" customFormat="false" ht="33.7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true" outlineLevel="0" collapsed="false"/>
    <row r="4" customFormat="false" ht="18" hidden="false" customHeight="true" outlineLevel="0" collapsed="false">
      <c r="A4" s="6"/>
      <c r="B4" s="7" t="s">
        <v>1</v>
      </c>
      <c r="C4" s="8"/>
      <c r="D4" s="9" t="s">
        <v>2</v>
      </c>
      <c r="E4" s="8"/>
      <c r="F4" s="7" t="s">
        <v>3</v>
      </c>
      <c r="G4" s="10" t="s">
        <v>4</v>
      </c>
      <c r="H4" s="10"/>
      <c r="I4" s="11" t="s">
        <v>5</v>
      </c>
    </row>
    <row r="5" customFormat="false" ht="18" hidden="false" customHeight="true" outlineLevel="0" collapsed="false">
      <c r="A5" s="12"/>
      <c r="B5" s="13" t="s">
        <v>6</v>
      </c>
      <c r="C5" s="14"/>
      <c r="D5" s="15" t="s">
        <v>7</v>
      </c>
      <c r="E5" s="14"/>
      <c r="F5" s="13" t="s">
        <v>8</v>
      </c>
      <c r="G5" s="10"/>
      <c r="H5" s="10"/>
      <c r="I5" s="11"/>
    </row>
    <row r="6" customFormat="false" ht="21" hidden="false" customHeight="true" outlineLevel="0" collapsed="false">
      <c r="A6" s="16" t="s">
        <v>9</v>
      </c>
      <c r="B6" s="17" t="s">
        <v>10</v>
      </c>
      <c r="C6" s="18" t="s">
        <v>9</v>
      </c>
      <c r="D6" s="19"/>
      <c r="E6" s="18" t="s">
        <v>9</v>
      </c>
      <c r="F6" s="20"/>
      <c r="G6" s="21" t="s">
        <v>9</v>
      </c>
      <c r="H6" s="22" t="s">
        <v>11</v>
      </c>
      <c r="I6" s="23" t="n">
        <v>1</v>
      </c>
    </row>
    <row r="7" customFormat="false" ht="21" hidden="false" customHeight="true" outlineLevel="0" collapsed="false">
      <c r="A7" s="16" t="s">
        <v>12</v>
      </c>
      <c r="B7" s="17" t="s">
        <v>13</v>
      </c>
      <c r="C7" s="18" t="s">
        <v>12</v>
      </c>
      <c r="D7" s="19"/>
      <c r="E7" s="18" t="s">
        <v>12</v>
      </c>
      <c r="F7" s="20"/>
      <c r="G7" s="24" t="s">
        <v>12</v>
      </c>
      <c r="H7" s="22" t="s">
        <v>14</v>
      </c>
      <c r="I7" s="23" t="n">
        <v>2</v>
      </c>
    </row>
    <row r="8" customFormat="false" ht="21" hidden="false" customHeight="true" outlineLevel="0" collapsed="false">
      <c r="A8" s="16" t="s">
        <v>15</v>
      </c>
      <c r="B8" s="17" t="s">
        <v>16</v>
      </c>
      <c r="C8" s="18" t="s">
        <v>15</v>
      </c>
      <c r="D8" s="19"/>
      <c r="E8" s="18" t="s">
        <v>15</v>
      </c>
      <c r="F8" s="20"/>
      <c r="G8" s="24" t="s">
        <v>15</v>
      </c>
      <c r="H8" s="22" t="s">
        <v>17</v>
      </c>
      <c r="I8" s="25" t="n">
        <v>3</v>
      </c>
    </row>
    <row r="9" customFormat="false" ht="21" hidden="false" customHeight="true" outlineLevel="0" collapsed="false">
      <c r="A9" s="16" t="s">
        <v>18</v>
      </c>
      <c r="B9" s="17" t="s">
        <v>19</v>
      </c>
      <c r="C9" s="18" t="s">
        <v>18</v>
      </c>
      <c r="D9" s="19"/>
      <c r="E9" s="18" t="s">
        <v>18</v>
      </c>
      <c r="F9" s="20"/>
      <c r="G9" s="24" t="s">
        <v>18</v>
      </c>
      <c r="H9" s="22" t="s">
        <v>20</v>
      </c>
      <c r="I9" s="25" t="n">
        <v>4</v>
      </c>
    </row>
    <row r="10" customFormat="false" ht="21" hidden="false" customHeight="true" outlineLevel="0" collapsed="false">
      <c r="A10" s="16" t="s">
        <v>21</v>
      </c>
      <c r="B10" s="17" t="s">
        <v>22</v>
      </c>
      <c r="C10" s="18" t="s">
        <v>21</v>
      </c>
      <c r="D10" s="19"/>
      <c r="E10" s="18" t="s">
        <v>21</v>
      </c>
      <c r="F10" s="20"/>
      <c r="G10" s="24" t="s">
        <v>21</v>
      </c>
      <c r="H10" s="22" t="s">
        <v>23</v>
      </c>
      <c r="I10" s="25" t="n">
        <v>5</v>
      </c>
    </row>
    <row r="11" customFormat="false" ht="21" hidden="false" customHeight="true" outlineLevel="0" collapsed="false">
      <c r="A11" s="16" t="s">
        <v>24</v>
      </c>
      <c r="B11" s="17" t="s">
        <v>25</v>
      </c>
      <c r="C11" s="18" t="s">
        <v>24</v>
      </c>
      <c r="D11" s="19"/>
      <c r="E11" s="18" t="s">
        <v>24</v>
      </c>
      <c r="F11" s="20"/>
      <c r="G11" s="24" t="s">
        <v>24</v>
      </c>
      <c r="H11" s="22" t="s">
        <v>26</v>
      </c>
      <c r="I11" s="25" t="n">
        <v>6</v>
      </c>
    </row>
    <row r="12" customFormat="false" ht="21" hidden="false" customHeight="true" outlineLevel="0" collapsed="false">
      <c r="A12" s="16" t="s">
        <v>27</v>
      </c>
      <c r="B12" s="17" t="s">
        <v>28</v>
      </c>
      <c r="C12" s="18" t="s">
        <v>27</v>
      </c>
      <c r="D12" s="19"/>
      <c r="E12" s="18" t="s">
        <v>27</v>
      </c>
      <c r="F12" s="20"/>
      <c r="G12" s="24" t="s">
        <v>27</v>
      </c>
      <c r="H12" s="22" t="s">
        <v>29</v>
      </c>
      <c r="I12" s="25" t="n">
        <v>7</v>
      </c>
    </row>
    <row r="13" customFormat="false" ht="21" hidden="false" customHeight="true" outlineLevel="0" collapsed="false">
      <c r="A13" s="26" t="s">
        <v>30</v>
      </c>
      <c r="B13" s="17" t="s">
        <v>31</v>
      </c>
      <c r="C13" s="27" t="s">
        <v>30</v>
      </c>
      <c r="D13" s="28"/>
      <c r="E13" s="27" t="s">
        <v>30</v>
      </c>
      <c r="F13" s="29"/>
      <c r="G13" s="30" t="s">
        <v>30</v>
      </c>
      <c r="H13" s="31" t="s">
        <v>32</v>
      </c>
      <c r="I13" s="32" t="n">
        <v>8</v>
      </c>
    </row>
    <row r="19" customFormat="false" ht="12.75" hidden="false" customHeight="false" outlineLevel="0" collapsed="false">
      <c r="H19" s="33"/>
    </row>
  </sheetData>
  <mergeCells count="2">
    <mergeCell ref="G4:H5"/>
    <mergeCell ref="I4:I5"/>
  </mergeCells>
  <printOptions headings="false" gridLines="false" gridLinesSet="true" horizontalCentered="false" verticalCentered="false"/>
  <pageMargins left="0.829861111111111" right="0.747916666666667" top="2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59</v>
      </c>
    </row>
    <row r="8" customFormat="false" ht="20.1" hidden="false" customHeight="true" outlineLevel="0" collapsed="false">
      <c r="A8" s="41" t="s">
        <v>37</v>
      </c>
      <c r="B8" s="42"/>
      <c r="C8" s="191" t="s">
        <v>177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78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7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20</v>
      </c>
      <c r="C13" s="79" t="s">
        <v>162</v>
      </c>
      <c r="D13" s="80" t="s">
        <v>106</v>
      </c>
      <c r="E13" s="81" t="s">
        <v>57</v>
      </c>
      <c r="F13" s="82" t="s">
        <v>58</v>
      </c>
      <c r="G13" s="80" t="s">
        <v>154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17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153</v>
      </c>
      <c r="C14" s="79" t="s">
        <v>164</v>
      </c>
      <c r="D14" s="88" t="s">
        <v>58</v>
      </c>
      <c r="E14" s="89" t="s">
        <v>57</v>
      </c>
      <c r="F14" s="90" t="s">
        <v>154</v>
      </c>
      <c r="G14" s="88" t="s">
        <v>58</v>
      </c>
      <c r="H14" s="89" t="s">
        <v>57</v>
      </c>
      <c r="I14" s="90" t="s">
        <v>72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13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155</v>
      </c>
      <c r="C15" s="79" t="s">
        <v>180</v>
      </c>
      <c r="D15" s="88" t="s">
        <v>72</v>
      </c>
      <c r="E15" s="89" t="s">
        <v>57</v>
      </c>
      <c r="F15" s="90" t="s">
        <v>58</v>
      </c>
      <c r="G15" s="88" t="s">
        <v>126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8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/>
      <c r="C16" s="95" t="s">
        <v>167</v>
      </c>
      <c r="D16" s="88" t="s">
        <v>126</v>
      </c>
      <c r="E16" s="89" t="s">
        <v>57</v>
      </c>
      <c r="F16" s="90" t="s">
        <v>58</v>
      </c>
      <c r="G16" s="88" t="s">
        <v>126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0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181</v>
      </c>
      <c r="C17" s="95" t="s">
        <v>182</v>
      </c>
      <c r="D17" s="88" t="s">
        <v>68</v>
      </c>
      <c r="E17" s="89" t="s">
        <v>57</v>
      </c>
      <c r="F17" s="90" t="s">
        <v>58</v>
      </c>
      <c r="G17" s="88" t="s">
        <v>58</v>
      </c>
      <c r="H17" s="89" t="s">
        <v>57</v>
      </c>
      <c r="I17" s="90" t="s">
        <v>63</v>
      </c>
      <c r="J17" s="88" t="s">
        <v>58</v>
      </c>
      <c r="K17" s="89" t="s">
        <v>57</v>
      </c>
      <c r="L17" s="90" t="s">
        <v>117</v>
      </c>
      <c r="M17" s="91" t="n">
        <f aca="false">D17+G17+J17</f>
        <v>58</v>
      </c>
      <c r="N17" s="92" t="n">
        <f aca="false">F17+I17+L17</f>
        <v>53</v>
      </c>
      <c r="O17" s="93" t="n">
        <v>2</v>
      </c>
      <c r="P17" s="94" t="n">
        <v>1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170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25</v>
      </c>
      <c r="N18" s="101" t="n">
        <f aca="false">SUM(N13:N17)</f>
        <v>192</v>
      </c>
      <c r="O18" s="102" t="n">
        <f aca="false">SUM(O13:O17)</f>
        <v>4</v>
      </c>
      <c r="P18" s="103" t="n">
        <f aca="false">SUM(P13:P17)</f>
        <v>7</v>
      </c>
      <c r="Q18" s="102" t="n">
        <f aca="false">SUM(Q13:Q17)</f>
        <v>2</v>
      </c>
      <c r="R18" s="101" t="n">
        <f aca="false">SUM(R13:R17)</f>
        <v>3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59</v>
      </c>
    </row>
    <row r="8" customFormat="false" ht="20.1" hidden="false" customHeight="true" outlineLevel="0" collapsed="false">
      <c r="A8" s="41" t="s">
        <v>37</v>
      </c>
      <c r="B8" s="42"/>
      <c r="C8" s="191" t="s">
        <v>183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41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84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62</v>
      </c>
      <c r="C13" s="79" t="s">
        <v>104</v>
      </c>
      <c r="D13" s="80" t="s">
        <v>58</v>
      </c>
      <c r="E13" s="81" t="s">
        <v>57</v>
      </c>
      <c r="F13" s="82" t="s">
        <v>56</v>
      </c>
      <c r="G13" s="80" t="s">
        <v>116</v>
      </c>
      <c r="H13" s="81" t="s">
        <v>57</v>
      </c>
      <c r="I13" s="82" t="s">
        <v>115</v>
      </c>
      <c r="J13" s="80"/>
      <c r="K13" s="81" t="s">
        <v>57</v>
      </c>
      <c r="L13" s="82"/>
      <c r="M13" s="83" t="n">
        <f aca="false">D13+G13+J13</f>
        <v>43</v>
      </c>
      <c r="N13" s="84" t="n">
        <f aca="false">F13+I13+L13</f>
        <v>34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64</v>
      </c>
      <c r="C14" s="79" t="s">
        <v>107</v>
      </c>
      <c r="D14" s="88" t="s">
        <v>58</v>
      </c>
      <c r="E14" s="89" t="s">
        <v>57</v>
      </c>
      <c r="F14" s="90" t="s">
        <v>72</v>
      </c>
      <c r="G14" s="88" t="s">
        <v>58</v>
      </c>
      <c r="H14" s="89" t="s">
        <v>57</v>
      </c>
      <c r="I14" s="90" t="s">
        <v>63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21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180</v>
      </c>
      <c r="C15" s="79" t="s">
        <v>109</v>
      </c>
      <c r="D15" s="88" t="s">
        <v>58</v>
      </c>
      <c r="E15" s="89" t="s">
        <v>57</v>
      </c>
      <c r="F15" s="90" t="s">
        <v>101</v>
      </c>
      <c r="G15" s="88" t="s">
        <v>58</v>
      </c>
      <c r="H15" s="89" t="s">
        <v>57</v>
      </c>
      <c r="I15" s="90" t="s">
        <v>92</v>
      </c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13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167</v>
      </c>
      <c r="C16" s="95" t="s">
        <v>156</v>
      </c>
      <c r="D16" s="88" t="s">
        <v>58</v>
      </c>
      <c r="E16" s="89" t="s">
        <v>57</v>
      </c>
      <c r="F16" s="90" t="s">
        <v>98</v>
      </c>
      <c r="G16" s="88" t="s">
        <v>58</v>
      </c>
      <c r="H16" s="89" t="s">
        <v>57</v>
      </c>
      <c r="I16" s="90" t="s">
        <v>56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25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182</v>
      </c>
      <c r="C17" s="95" t="s">
        <v>185</v>
      </c>
      <c r="D17" s="88" t="s">
        <v>58</v>
      </c>
      <c r="E17" s="89" t="s">
        <v>57</v>
      </c>
      <c r="F17" s="90" t="s">
        <v>92</v>
      </c>
      <c r="G17" s="88" t="s">
        <v>58</v>
      </c>
      <c r="H17" s="89" t="s">
        <v>57</v>
      </c>
      <c r="I17" s="90" t="s">
        <v>92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14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170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11</v>
      </c>
      <c r="N18" s="101" t="n">
        <f aca="false">SUM(N13:N17)</f>
        <v>107</v>
      </c>
      <c r="O18" s="102" t="n">
        <f aca="false">SUM(O13:O17)</f>
        <v>10</v>
      </c>
      <c r="P18" s="103" t="n">
        <f aca="false">SUM(P13:P17)</f>
        <v>0</v>
      </c>
      <c r="Q18" s="102" t="n">
        <f aca="false">SUM(Q13:Q17)</f>
        <v>5</v>
      </c>
      <c r="R18" s="101" t="n">
        <f aca="false">SUM(R13:R17)</f>
        <v>0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59</v>
      </c>
    </row>
    <row r="8" customFormat="false" ht="20.1" hidden="false" customHeight="true" outlineLevel="0" collapsed="false">
      <c r="A8" s="41" t="s">
        <v>37</v>
      </c>
      <c r="B8" s="42"/>
      <c r="C8" s="191" t="s">
        <v>18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87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88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88</v>
      </c>
      <c r="C13" s="79" t="s">
        <v>120</v>
      </c>
      <c r="D13" s="80" t="s">
        <v>58</v>
      </c>
      <c r="E13" s="81" t="s">
        <v>57</v>
      </c>
      <c r="F13" s="82" t="s">
        <v>76</v>
      </c>
      <c r="G13" s="80" t="s">
        <v>58</v>
      </c>
      <c r="H13" s="81" t="s">
        <v>57</v>
      </c>
      <c r="I13" s="82" t="s">
        <v>172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33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73</v>
      </c>
      <c r="C14" s="79" t="s">
        <v>153</v>
      </c>
      <c r="D14" s="88" t="s">
        <v>132</v>
      </c>
      <c r="E14" s="89" t="s">
        <v>57</v>
      </c>
      <c r="F14" s="90" t="s">
        <v>58</v>
      </c>
      <c r="G14" s="88" t="s">
        <v>72</v>
      </c>
      <c r="H14" s="89" t="s">
        <v>57</v>
      </c>
      <c r="I14" s="90" t="s">
        <v>58</v>
      </c>
      <c r="J14" s="88"/>
      <c r="K14" s="89" t="s">
        <v>57</v>
      </c>
      <c r="L14" s="90"/>
      <c r="M14" s="91" t="n">
        <f aca="false">D14+G14+J14</f>
        <v>11</v>
      </c>
      <c r="N14" s="92" t="n">
        <f aca="false">F14+I14+L14</f>
        <v>42</v>
      </c>
      <c r="O14" s="93" t="n">
        <v>0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89</v>
      </c>
      <c r="C15" s="79" t="s">
        <v>155</v>
      </c>
      <c r="D15" s="88" t="s">
        <v>58</v>
      </c>
      <c r="E15" s="89" t="s">
        <v>57</v>
      </c>
      <c r="F15" s="90" t="s">
        <v>68</v>
      </c>
      <c r="G15" s="88" t="s">
        <v>58</v>
      </c>
      <c r="H15" s="89" t="s">
        <v>92</v>
      </c>
      <c r="I15" s="90"/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16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97</v>
      </c>
      <c r="C16" s="95"/>
      <c r="D16" s="88" t="s">
        <v>58</v>
      </c>
      <c r="E16" s="89" t="s">
        <v>57</v>
      </c>
      <c r="F16" s="90" t="s">
        <v>126</v>
      </c>
      <c r="G16" s="88" t="s">
        <v>58</v>
      </c>
      <c r="H16" s="89" t="s">
        <v>57</v>
      </c>
      <c r="I16" s="90" t="s">
        <v>126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0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169</v>
      </c>
      <c r="C17" s="95" t="s">
        <v>181</v>
      </c>
      <c r="D17" s="88" t="s">
        <v>154</v>
      </c>
      <c r="E17" s="89" t="s">
        <v>57</v>
      </c>
      <c r="F17" s="90" t="s">
        <v>58</v>
      </c>
      <c r="G17" s="88" t="s">
        <v>63</v>
      </c>
      <c r="H17" s="89" t="s">
        <v>57</v>
      </c>
      <c r="I17" s="90" t="s">
        <v>58</v>
      </c>
      <c r="J17" s="88"/>
      <c r="K17" s="89" t="s">
        <v>57</v>
      </c>
      <c r="L17" s="90"/>
      <c r="M17" s="91" t="n">
        <f aca="false">D17+G17+J17</f>
        <v>18</v>
      </c>
      <c r="N17" s="92" t="n">
        <f aca="false">F17+I17+L17</f>
        <v>42</v>
      </c>
      <c r="O17" s="93" t="n">
        <v>0</v>
      </c>
      <c r="P17" s="94" t="n">
        <v>2</v>
      </c>
      <c r="Q17" s="93" t="n">
        <v>0</v>
      </c>
      <c r="R17" s="94" t="n">
        <v>1</v>
      </c>
      <c r="S17" s="87"/>
    </row>
    <row r="18" customFormat="false" ht="35.1" hidden="false" customHeight="true" outlineLevel="0" collapsed="false">
      <c r="A18" s="96" t="s">
        <v>78</v>
      </c>
      <c r="B18" s="97" t="s">
        <v>176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55</v>
      </c>
      <c r="N18" s="101" t="n">
        <f aca="false">SUM(N13:N17)</f>
        <v>133</v>
      </c>
      <c r="O18" s="102" t="n">
        <f aca="false">SUM(O13:O17)</f>
        <v>6</v>
      </c>
      <c r="P18" s="103" t="n">
        <f aca="false">SUM(P13:P17)</f>
        <v>4</v>
      </c>
      <c r="Q18" s="102" t="n">
        <f aca="false">SUM(Q13:Q17)</f>
        <v>3</v>
      </c>
      <c r="R18" s="101" t="n">
        <f aca="false">SUM(R13:R17)</f>
        <v>2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115" t="s">
        <v>3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23.25" hidden="false" customHeight="false" outlineLevel="0" collapsed="false">
      <c r="B2" s="116" t="s">
        <v>12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2" hidden="false" customHeight="true" outlineLevel="0" collapsed="false"/>
    <row r="4" customFormat="false" ht="12.75" hidden="false" customHeight="true" outlineLevel="0" collapsed="false">
      <c r="B4" s="117" t="s">
        <v>190</v>
      </c>
      <c r="C4" s="117"/>
      <c r="D4" s="118" t="s">
        <v>131</v>
      </c>
      <c r="E4" s="118"/>
      <c r="F4" s="118"/>
      <c r="G4" s="118" t="s">
        <v>91</v>
      </c>
      <c r="H4" s="118"/>
      <c r="I4" s="118"/>
      <c r="J4" s="118" t="s">
        <v>132</v>
      </c>
      <c r="K4" s="118"/>
      <c r="L4" s="118"/>
      <c r="M4" s="118" t="s">
        <v>95</v>
      </c>
      <c r="N4" s="118"/>
      <c r="O4" s="118"/>
      <c r="P4" s="119" t="s">
        <v>133</v>
      </c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12.75" hidden="false" customHeight="true" outlineLevel="0" collapsed="false">
      <c r="B5" s="117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</row>
    <row r="6" customFormat="false" ht="13.5" hidden="false" customHeight="true" outlineLevel="0" collapsed="false"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3.5" hidden="false" customHeight="true" outlineLevel="0" collapsed="false">
      <c r="B7" s="117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20" t="s">
        <v>134</v>
      </c>
      <c r="Q7" s="120"/>
      <c r="R7" s="120"/>
      <c r="S7" s="120" t="s">
        <v>135</v>
      </c>
      <c r="T7" s="120"/>
      <c r="U7" s="120"/>
      <c r="V7" s="120" t="s">
        <v>136</v>
      </c>
      <c r="W7" s="120"/>
      <c r="X7" s="120"/>
      <c r="Y7" s="120" t="s">
        <v>137</v>
      </c>
      <c r="Z7" s="120" t="s">
        <v>138</v>
      </c>
    </row>
    <row r="8" customFormat="false" ht="20.1" hidden="false" customHeight="true" outlineLevel="0" collapsed="false">
      <c r="B8" s="121" t="s">
        <v>131</v>
      </c>
      <c r="C8" s="122"/>
      <c r="D8" s="123"/>
      <c r="E8" s="124"/>
      <c r="F8" s="125"/>
      <c r="G8" s="126" t="n">
        <v>3</v>
      </c>
      <c r="H8" s="127" t="s">
        <v>57</v>
      </c>
      <c r="I8" s="128" t="n">
        <v>2</v>
      </c>
      <c r="J8" s="126" t="n">
        <v>5</v>
      </c>
      <c r="K8" s="127" t="s">
        <v>57</v>
      </c>
      <c r="L8" s="128" t="n">
        <v>0</v>
      </c>
      <c r="M8" s="126" t="n">
        <v>3</v>
      </c>
      <c r="N8" s="127" t="s">
        <v>57</v>
      </c>
      <c r="O8" s="128" t="n">
        <v>2</v>
      </c>
      <c r="P8" s="129"/>
      <c r="Q8" s="130"/>
      <c r="R8" s="131"/>
      <c r="S8" s="130"/>
      <c r="T8" s="130"/>
      <c r="U8" s="131"/>
      <c r="V8" s="132" t="n">
        <f aca="false">G8+J8+M8</f>
        <v>11</v>
      </c>
      <c r="W8" s="133" t="s">
        <v>57</v>
      </c>
      <c r="X8" s="134" t="n">
        <f aca="false">I8+L8+O8</f>
        <v>4</v>
      </c>
      <c r="Y8" s="135" t="n">
        <v>6</v>
      </c>
      <c r="Z8" s="136" t="s">
        <v>131</v>
      </c>
    </row>
    <row r="9" customFormat="false" ht="20.1" hidden="false" customHeight="true" outlineLevel="0" collapsed="false">
      <c r="B9" s="121"/>
      <c r="C9" s="137" t="s">
        <v>191</v>
      </c>
      <c r="D9" s="138"/>
      <c r="E9" s="139"/>
      <c r="F9" s="140"/>
      <c r="G9" s="141" t="n">
        <v>7</v>
      </c>
      <c r="H9" s="142" t="s">
        <v>57</v>
      </c>
      <c r="I9" s="143" t="n">
        <v>4</v>
      </c>
      <c r="J9" s="141" t="n">
        <v>10</v>
      </c>
      <c r="K9" s="142" t="s">
        <v>57</v>
      </c>
      <c r="L9" s="143" t="n">
        <v>2</v>
      </c>
      <c r="M9" s="141" t="n">
        <v>6</v>
      </c>
      <c r="N9" s="142" t="s">
        <v>57</v>
      </c>
      <c r="O9" s="143" t="n">
        <v>4</v>
      </c>
      <c r="P9" s="144"/>
      <c r="Q9" s="145"/>
      <c r="R9" s="146"/>
      <c r="S9" s="147" t="n">
        <f aca="false">G9+J9+M9</f>
        <v>23</v>
      </c>
      <c r="T9" s="142" t="s">
        <v>57</v>
      </c>
      <c r="U9" s="148" t="n">
        <f aca="false">I9+L9+O9</f>
        <v>10</v>
      </c>
      <c r="V9" s="149"/>
      <c r="W9" s="150"/>
      <c r="X9" s="151"/>
      <c r="Y9" s="135"/>
      <c r="Z9" s="136"/>
    </row>
    <row r="10" customFormat="false" ht="20.1" hidden="false" customHeight="true" outlineLevel="0" collapsed="false">
      <c r="B10" s="121"/>
      <c r="C10" s="137"/>
      <c r="D10" s="138"/>
      <c r="E10" s="139"/>
      <c r="F10" s="152"/>
      <c r="G10" s="153"/>
      <c r="H10" s="154" t="s">
        <v>57</v>
      </c>
      <c r="I10" s="155"/>
      <c r="J10" s="153"/>
      <c r="K10" s="154" t="s">
        <v>57</v>
      </c>
      <c r="L10" s="155"/>
      <c r="M10" s="153"/>
      <c r="N10" s="154" t="s">
        <v>57</v>
      </c>
      <c r="O10" s="155"/>
      <c r="P10" s="156" t="n">
        <f aca="false">G10+J10+M10</f>
        <v>0</v>
      </c>
      <c r="Q10" s="157" t="s">
        <v>57</v>
      </c>
      <c r="R10" s="158" t="n">
        <f aca="false">I10+L10+O10</f>
        <v>0</v>
      </c>
      <c r="S10" s="159"/>
      <c r="T10" s="159"/>
      <c r="U10" s="160"/>
      <c r="V10" s="161"/>
      <c r="W10" s="162"/>
      <c r="X10" s="163"/>
      <c r="Y10" s="135"/>
      <c r="Z10" s="136"/>
    </row>
    <row r="11" customFormat="false" ht="20.1" hidden="false" customHeight="true" outlineLevel="0" collapsed="false">
      <c r="B11" s="118" t="s">
        <v>91</v>
      </c>
      <c r="C11" s="122"/>
      <c r="D11" s="126" t="n">
        <v>2</v>
      </c>
      <c r="E11" s="127" t="s">
        <v>57</v>
      </c>
      <c r="F11" s="128" t="n">
        <v>3</v>
      </c>
      <c r="G11" s="123"/>
      <c r="H11" s="124"/>
      <c r="I11" s="125"/>
      <c r="J11" s="126" t="n">
        <v>2</v>
      </c>
      <c r="K11" s="127" t="s">
        <v>57</v>
      </c>
      <c r="L11" s="128" t="n">
        <v>3</v>
      </c>
      <c r="M11" s="126" t="n">
        <v>0</v>
      </c>
      <c r="N11" s="127" t="s">
        <v>57</v>
      </c>
      <c r="O11" s="128" t="n">
        <v>5</v>
      </c>
      <c r="P11" s="164"/>
      <c r="Q11" s="165"/>
      <c r="R11" s="166"/>
      <c r="S11" s="165"/>
      <c r="T11" s="165"/>
      <c r="U11" s="166"/>
      <c r="V11" s="132" t="n">
        <f aca="false">D11+J11+M11</f>
        <v>4</v>
      </c>
      <c r="W11" s="133" t="s">
        <v>57</v>
      </c>
      <c r="X11" s="134" t="n">
        <f aca="false">F11+L11+O11</f>
        <v>11</v>
      </c>
      <c r="Y11" s="167" t="n">
        <v>0</v>
      </c>
      <c r="Z11" s="168" t="s">
        <v>95</v>
      </c>
    </row>
    <row r="12" customFormat="false" ht="20.1" hidden="false" customHeight="true" outlineLevel="0" collapsed="false">
      <c r="B12" s="118"/>
      <c r="C12" s="137" t="s">
        <v>192</v>
      </c>
      <c r="D12" s="141" t="n">
        <v>4</v>
      </c>
      <c r="E12" s="142" t="s">
        <v>57</v>
      </c>
      <c r="F12" s="143" t="n">
        <v>7</v>
      </c>
      <c r="G12" s="169"/>
      <c r="H12" s="170"/>
      <c r="I12" s="171"/>
      <c r="J12" s="141" t="n">
        <v>5</v>
      </c>
      <c r="K12" s="142" t="s">
        <v>57</v>
      </c>
      <c r="L12" s="143" t="n">
        <v>6</v>
      </c>
      <c r="M12" s="141" t="n">
        <v>1</v>
      </c>
      <c r="N12" s="142" t="s">
        <v>57</v>
      </c>
      <c r="O12" s="143" t="n">
        <v>10</v>
      </c>
      <c r="P12" s="144"/>
      <c r="Q12" s="145"/>
      <c r="R12" s="146"/>
      <c r="S12" s="147" t="n">
        <f aca="false">D12+J12+M12</f>
        <v>10</v>
      </c>
      <c r="T12" s="142" t="s">
        <v>57</v>
      </c>
      <c r="U12" s="148" t="n">
        <f aca="false">F12+L12+O12</f>
        <v>23</v>
      </c>
      <c r="V12" s="149"/>
      <c r="W12" s="150"/>
      <c r="X12" s="151"/>
      <c r="Y12" s="167"/>
      <c r="Z12" s="168"/>
    </row>
    <row r="13" customFormat="false" ht="20.1" hidden="false" customHeight="true" outlineLevel="0" collapsed="false">
      <c r="B13" s="118"/>
      <c r="C13" s="172"/>
      <c r="D13" s="153"/>
      <c r="E13" s="154" t="s">
        <v>57</v>
      </c>
      <c r="F13" s="155"/>
      <c r="G13" s="173"/>
      <c r="H13" s="174"/>
      <c r="I13" s="175"/>
      <c r="J13" s="153"/>
      <c r="K13" s="154" t="s">
        <v>57</v>
      </c>
      <c r="L13" s="155"/>
      <c r="M13" s="153"/>
      <c r="N13" s="154" t="s">
        <v>57</v>
      </c>
      <c r="O13" s="155"/>
      <c r="P13" s="176" t="n">
        <f aca="false">D13+J13+M13</f>
        <v>0</v>
      </c>
      <c r="Q13" s="177" t="s">
        <v>57</v>
      </c>
      <c r="R13" s="178" t="n">
        <f aca="false">F13+L13+O13</f>
        <v>0</v>
      </c>
      <c r="S13" s="179"/>
      <c r="T13" s="179"/>
      <c r="U13" s="180"/>
      <c r="V13" s="181"/>
      <c r="W13" s="182"/>
      <c r="X13" s="183"/>
      <c r="Y13" s="167"/>
      <c r="Z13" s="168"/>
    </row>
    <row r="14" customFormat="false" ht="20.1" hidden="false" customHeight="true" outlineLevel="0" collapsed="false">
      <c r="B14" s="118" t="s">
        <v>132</v>
      </c>
      <c r="C14" s="122"/>
      <c r="D14" s="126" t="n">
        <v>0</v>
      </c>
      <c r="E14" s="127" t="s">
        <v>57</v>
      </c>
      <c r="F14" s="128" t="n">
        <v>5</v>
      </c>
      <c r="G14" s="126" t="n">
        <v>3</v>
      </c>
      <c r="H14" s="127" t="s">
        <v>57</v>
      </c>
      <c r="I14" s="128" t="n">
        <v>2</v>
      </c>
      <c r="J14" s="123"/>
      <c r="K14" s="124"/>
      <c r="L14" s="125"/>
      <c r="M14" s="126" t="n">
        <v>1</v>
      </c>
      <c r="N14" s="127" t="s">
        <v>57</v>
      </c>
      <c r="O14" s="128" t="n">
        <v>4</v>
      </c>
      <c r="P14" s="164"/>
      <c r="Q14" s="165"/>
      <c r="R14" s="166"/>
      <c r="S14" s="165"/>
      <c r="T14" s="165"/>
      <c r="U14" s="166"/>
      <c r="V14" s="132" t="n">
        <f aca="false">D14+G14+M14</f>
        <v>4</v>
      </c>
      <c r="W14" s="133" t="s">
        <v>57</v>
      </c>
      <c r="X14" s="134" t="n">
        <f aca="false">F14+I14+O14</f>
        <v>11</v>
      </c>
      <c r="Y14" s="167" t="n">
        <v>2</v>
      </c>
      <c r="Z14" s="168" t="s">
        <v>132</v>
      </c>
    </row>
    <row r="15" customFormat="false" ht="20.1" hidden="false" customHeight="true" outlineLevel="0" collapsed="false">
      <c r="B15" s="118"/>
      <c r="C15" s="137" t="s">
        <v>25</v>
      </c>
      <c r="D15" s="141" t="n">
        <v>2</v>
      </c>
      <c r="E15" s="142" t="s">
        <v>57</v>
      </c>
      <c r="F15" s="143" t="n">
        <v>10</v>
      </c>
      <c r="G15" s="141" t="n">
        <v>6</v>
      </c>
      <c r="H15" s="142" t="s">
        <v>57</v>
      </c>
      <c r="I15" s="143" t="n">
        <v>5</v>
      </c>
      <c r="J15" s="169"/>
      <c r="K15" s="170"/>
      <c r="L15" s="171"/>
      <c r="M15" s="141" t="n">
        <v>3</v>
      </c>
      <c r="N15" s="142" t="s">
        <v>57</v>
      </c>
      <c r="O15" s="143" t="n">
        <v>8</v>
      </c>
      <c r="P15" s="144"/>
      <c r="Q15" s="145"/>
      <c r="R15" s="146"/>
      <c r="S15" s="147" t="n">
        <f aca="false">D15+G15+M15</f>
        <v>11</v>
      </c>
      <c r="T15" s="142" t="s">
        <v>57</v>
      </c>
      <c r="U15" s="148" t="n">
        <f aca="false">F15+I15+O15</f>
        <v>23</v>
      </c>
      <c r="V15" s="149"/>
      <c r="W15" s="150"/>
      <c r="X15" s="151"/>
      <c r="Y15" s="167"/>
      <c r="Z15" s="168"/>
    </row>
    <row r="16" customFormat="false" ht="20.1" hidden="false" customHeight="true" outlineLevel="0" collapsed="false">
      <c r="B16" s="118"/>
      <c r="C16" s="172"/>
      <c r="D16" s="153"/>
      <c r="E16" s="154" t="s">
        <v>57</v>
      </c>
      <c r="F16" s="155"/>
      <c r="G16" s="153"/>
      <c r="H16" s="154" t="s">
        <v>57</v>
      </c>
      <c r="I16" s="155"/>
      <c r="J16" s="173"/>
      <c r="K16" s="174"/>
      <c r="L16" s="175"/>
      <c r="M16" s="153"/>
      <c r="N16" s="154" t="s">
        <v>57</v>
      </c>
      <c r="O16" s="155"/>
      <c r="P16" s="176" t="n">
        <f aca="false">D16+G16+M16</f>
        <v>0</v>
      </c>
      <c r="Q16" s="177" t="s">
        <v>57</v>
      </c>
      <c r="R16" s="178" t="n">
        <f aca="false">F16+I16+O16</f>
        <v>0</v>
      </c>
      <c r="S16" s="179"/>
      <c r="T16" s="179"/>
      <c r="U16" s="180"/>
      <c r="V16" s="181"/>
      <c r="W16" s="182"/>
      <c r="X16" s="183"/>
      <c r="Y16" s="167"/>
      <c r="Z16" s="168"/>
    </row>
    <row r="17" customFormat="false" ht="20.1" hidden="false" customHeight="true" outlineLevel="0" collapsed="false">
      <c r="B17" s="118" t="s">
        <v>95</v>
      </c>
      <c r="C17" s="122"/>
      <c r="D17" s="126" t="n">
        <v>2</v>
      </c>
      <c r="E17" s="127" t="s">
        <v>57</v>
      </c>
      <c r="F17" s="128" t="n">
        <v>3</v>
      </c>
      <c r="G17" s="126" t="n">
        <v>5</v>
      </c>
      <c r="H17" s="127" t="s">
        <v>57</v>
      </c>
      <c r="I17" s="128" t="n">
        <v>0</v>
      </c>
      <c r="J17" s="126" t="n">
        <v>4</v>
      </c>
      <c r="K17" s="127" t="s">
        <v>57</v>
      </c>
      <c r="L17" s="128" t="n">
        <v>1</v>
      </c>
      <c r="M17" s="123"/>
      <c r="N17" s="124"/>
      <c r="O17" s="125"/>
      <c r="P17" s="164"/>
      <c r="Q17" s="165"/>
      <c r="R17" s="166"/>
      <c r="S17" s="165"/>
      <c r="T17" s="165"/>
      <c r="U17" s="166"/>
      <c r="V17" s="132" t="n">
        <f aca="false">D17+G17+J17</f>
        <v>11</v>
      </c>
      <c r="W17" s="133" t="s">
        <v>57</v>
      </c>
      <c r="X17" s="134" t="n">
        <f aca="false">F17+I17+L17</f>
        <v>4</v>
      </c>
      <c r="Y17" s="167" t="n">
        <v>4</v>
      </c>
      <c r="Z17" s="168" t="s">
        <v>91</v>
      </c>
    </row>
    <row r="18" customFormat="false" ht="20.1" hidden="false" customHeight="true" outlineLevel="0" collapsed="false">
      <c r="B18" s="118"/>
      <c r="C18" s="137" t="s">
        <v>16</v>
      </c>
      <c r="D18" s="141" t="n">
        <v>4</v>
      </c>
      <c r="E18" s="142" t="s">
        <v>57</v>
      </c>
      <c r="F18" s="143" t="n">
        <v>6</v>
      </c>
      <c r="G18" s="141" t="n">
        <v>10</v>
      </c>
      <c r="H18" s="142" t="s">
        <v>57</v>
      </c>
      <c r="I18" s="143" t="n">
        <v>1</v>
      </c>
      <c r="J18" s="141" t="n">
        <v>8</v>
      </c>
      <c r="K18" s="142" t="s">
        <v>57</v>
      </c>
      <c r="L18" s="143" t="n">
        <v>3</v>
      </c>
      <c r="M18" s="169"/>
      <c r="N18" s="170"/>
      <c r="O18" s="171"/>
      <c r="P18" s="144"/>
      <c r="Q18" s="145"/>
      <c r="R18" s="146"/>
      <c r="S18" s="147" t="n">
        <f aca="false">D18+G18+J18</f>
        <v>22</v>
      </c>
      <c r="T18" s="142" t="s">
        <v>57</v>
      </c>
      <c r="U18" s="148" t="n">
        <f aca="false">F18+I18+L18</f>
        <v>10</v>
      </c>
      <c r="V18" s="149"/>
      <c r="W18" s="150"/>
      <c r="X18" s="151"/>
      <c r="Y18" s="167"/>
      <c r="Z18" s="168"/>
    </row>
    <row r="19" customFormat="false" ht="20.1" hidden="false" customHeight="true" outlineLevel="0" collapsed="false">
      <c r="B19" s="118"/>
      <c r="C19" s="172"/>
      <c r="D19" s="184"/>
      <c r="E19" s="185" t="s">
        <v>57</v>
      </c>
      <c r="F19" s="186"/>
      <c r="G19" s="184"/>
      <c r="H19" s="185" t="s">
        <v>57</v>
      </c>
      <c r="I19" s="186"/>
      <c r="J19" s="184"/>
      <c r="K19" s="185" t="s">
        <v>57</v>
      </c>
      <c r="L19" s="186"/>
      <c r="M19" s="173"/>
      <c r="N19" s="174"/>
      <c r="O19" s="175"/>
      <c r="P19" s="176" t="n">
        <f aca="false">D19+G19+J19</f>
        <v>0</v>
      </c>
      <c r="Q19" s="177" t="s">
        <v>57</v>
      </c>
      <c r="R19" s="178" t="n">
        <f aca="false">F19+I19+L19</f>
        <v>0</v>
      </c>
      <c r="S19" s="179"/>
      <c r="T19" s="179"/>
      <c r="U19" s="180"/>
      <c r="V19" s="181"/>
      <c r="W19" s="182"/>
      <c r="X19" s="183"/>
      <c r="Y19" s="167"/>
      <c r="Z19" s="168"/>
    </row>
    <row r="20" customFormat="false" ht="12.75" hidden="false" customHeight="false" outlineLevel="0" collapsed="false">
      <c r="AB20" s="187"/>
    </row>
    <row r="21" customFormat="false" ht="12.75" hidden="false" customHeight="false" outlineLevel="0" collapsed="false">
      <c r="C21" s="187" t="s">
        <v>142</v>
      </c>
      <c r="D21" s="188" t="s">
        <v>143</v>
      </c>
      <c r="E21" s="188"/>
      <c r="F21" s="188"/>
      <c r="G21" s="188" t="s">
        <v>144</v>
      </c>
      <c r="H21" s="188"/>
      <c r="I21" s="188"/>
      <c r="J21" s="188" t="s">
        <v>145</v>
      </c>
      <c r="K21" s="188"/>
      <c r="L21" s="188"/>
      <c r="M21" s="188"/>
      <c r="N21" s="188"/>
      <c r="O21" s="188"/>
    </row>
    <row r="22" customFormat="false" ht="18" hidden="false" customHeight="false" outlineLevel="0" collapsed="false">
      <c r="D22" s="189" t="n">
        <v>1</v>
      </c>
      <c r="E22" s="190" t="s">
        <v>146</v>
      </c>
      <c r="F22" s="189" t="n">
        <v>4</v>
      </c>
      <c r="G22" s="189" t="n">
        <v>4</v>
      </c>
      <c r="H22" s="190" t="s">
        <v>146</v>
      </c>
      <c r="I22" s="189" t="n">
        <v>3</v>
      </c>
      <c r="J22" s="189" t="n">
        <v>2</v>
      </c>
      <c r="K22" s="190" t="s">
        <v>146</v>
      </c>
      <c r="L22" s="189" t="n">
        <v>4</v>
      </c>
      <c r="M22" s="189"/>
      <c r="N22" s="190"/>
      <c r="O22" s="189"/>
    </row>
    <row r="23" customFormat="false" ht="18" hidden="false" customHeight="false" outlineLevel="0" collapsed="false">
      <c r="D23" s="189" t="n">
        <v>2</v>
      </c>
      <c r="E23" s="190" t="s">
        <v>146</v>
      </c>
      <c r="F23" s="189" t="n">
        <v>3</v>
      </c>
      <c r="G23" s="189" t="n">
        <v>1</v>
      </c>
      <c r="H23" s="190" t="s">
        <v>146</v>
      </c>
      <c r="I23" s="189" t="n">
        <v>2</v>
      </c>
      <c r="J23" s="189" t="n">
        <v>3</v>
      </c>
      <c r="K23" s="190" t="s">
        <v>146</v>
      </c>
      <c r="L23" s="189" t="n">
        <v>1</v>
      </c>
      <c r="M23" s="189"/>
      <c r="N23" s="190"/>
      <c r="O23" s="189"/>
    </row>
    <row r="24" customFormat="false" ht="18" hidden="false" customHeight="false" outlineLevel="0" collapsed="false">
      <c r="D24" s="189"/>
      <c r="E24" s="190"/>
      <c r="F24" s="189"/>
      <c r="G24" s="189"/>
      <c r="H24" s="190"/>
      <c r="I24" s="189"/>
      <c r="J24" s="189"/>
      <c r="K24" s="190"/>
      <c r="L24" s="189"/>
      <c r="M24" s="189"/>
      <c r="N24" s="190"/>
      <c r="O24" s="189"/>
    </row>
    <row r="29" customFormat="false" ht="12.75" hidden="false" customHeight="false" outlineLevel="0" collapsed="false">
      <c r="P29" s="187"/>
    </row>
    <row r="33" customFormat="false" ht="12.75" hidden="false" customHeight="false" outlineLevel="0" collapsed="false">
      <c r="C33" s="187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194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4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95</v>
      </c>
      <c r="C13" s="79" t="s">
        <v>196</v>
      </c>
      <c r="D13" s="80" t="s">
        <v>58</v>
      </c>
      <c r="E13" s="81" t="s">
        <v>57</v>
      </c>
      <c r="F13" s="82" t="s">
        <v>59</v>
      </c>
      <c r="G13" s="80" t="s">
        <v>58</v>
      </c>
      <c r="H13" s="81" t="s">
        <v>57</v>
      </c>
      <c r="I13" s="82" t="s">
        <v>56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24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97</v>
      </c>
      <c r="C14" s="79" t="s">
        <v>198</v>
      </c>
      <c r="D14" s="88" t="s">
        <v>106</v>
      </c>
      <c r="E14" s="89" t="s">
        <v>57</v>
      </c>
      <c r="F14" s="90" t="s">
        <v>58</v>
      </c>
      <c r="G14" s="88" t="s">
        <v>92</v>
      </c>
      <c r="H14" s="89" t="s">
        <v>57</v>
      </c>
      <c r="I14" s="90" t="s">
        <v>58</v>
      </c>
      <c r="J14" s="88"/>
      <c r="K14" s="89" t="s">
        <v>57</v>
      </c>
      <c r="L14" s="90"/>
      <c r="M14" s="91" t="n">
        <f aca="false">D14+G14+J14</f>
        <v>19</v>
      </c>
      <c r="N14" s="92" t="n">
        <f aca="false">F14+I14+L14</f>
        <v>42</v>
      </c>
      <c r="O14" s="93" t="n">
        <v>0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99</v>
      </c>
      <c r="C15" s="79" t="s">
        <v>200</v>
      </c>
      <c r="D15" s="88" t="s">
        <v>58</v>
      </c>
      <c r="E15" s="89" t="s">
        <v>57</v>
      </c>
      <c r="F15" s="90" t="s">
        <v>101</v>
      </c>
      <c r="G15" s="88" t="s">
        <v>58</v>
      </c>
      <c r="H15" s="89" t="s">
        <v>57</v>
      </c>
      <c r="I15" s="90" t="s">
        <v>91</v>
      </c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8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201</v>
      </c>
      <c r="C16" s="95" t="s">
        <v>202</v>
      </c>
      <c r="D16" s="88" t="s">
        <v>92</v>
      </c>
      <c r="E16" s="89" t="s">
        <v>57</v>
      </c>
      <c r="F16" s="90" t="s">
        <v>58</v>
      </c>
      <c r="G16" s="88" t="s">
        <v>98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18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203</v>
      </c>
      <c r="C17" s="95" t="s">
        <v>204</v>
      </c>
      <c r="D17" s="88" t="s">
        <v>58</v>
      </c>
      <c r="E17" s="89" t="s">
        <v>57</v>
      </c>
      <c r="F17" s="90" t="s">
        <v>56</v>
      </c>
      <c r="G17" s="88" t="s">
        <v>58</v>
      </c>
      <c r="H17" s="89" t="s">
        <v>57</v>
      </c>
      <c r="I17" s="90" t="s">
        <v>117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33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79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63</v>
      </c>
      <c r="N18" s="101" t="n">
        <f aca="false">SUM(N13:N17)</f>
        <v>149</v>
      </c>
      <c r="O18" s="102" t="n">
        <f aca="false">SUM(O13:O17)</f>
        <v>6</v>
      </c>
      <c r="P18" s="103" t="n">
        <f aca="false">SUM(P13:P17)</f>
        <v>4</v>
      </c>
      <c r="Q18" s="102" t="n">
        <f aca="false">SUM(Q13:Q17)</f>
        <v>3</v>
      </c>
      <c r="R18" s="101" t="n">
        <f aca="false">SUM(R13:R17)</f>
        <v>2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205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20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4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207</v>
      </c>
      <c r="C13" s="79" t="s">
        <v>208</v>
      </c>
      <c r="D13" s="80" t="s">
        <v>67</v>
      </c>
      <c r="E13" s="81" t="s">
        <v>57</v>
      </c>
      <c r="F13" s="82" t="s">
        <v>58</v>
      </c>
      <c r="G13" s="80" t="s">
        <v>72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17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209</v>
      </c>
      <c r="C14" s="79" t="s">
        <v>210</v>
      </c>
      <c r="D14" s="88" t="s">
        <v>58</v>
      </c>
      <c r="E14" s="89" t="s">
        <v>57</v>
      </c>
      <c r="F14" s="90" t="s">
        <v>67</v>
      </c>
      <c r="G14" s="88" t="s">
        <v>58</v>
      </c>
      <c r="H14" s="89" t="s">
        <v>57</v>
      </c>
      <c r="I14" s="90" t="s">
        <v>72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17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211</v>
      </c>
      <c r="C15" s="79" t="s">
        <v>110</v>
      </c>
      <c r="D15" s="88" t="s">
        <v>154</v>
      </c>
      <c r="E15" s="89" t="s">
        <v>57</v>
      </c>
      <c r="F15" s="90" t="s">
        <v>58</v>
      </c>
      <c r="G15" s="88" t="s">
        <v>59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15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212</v>
      </c>
      <c r="C16" s="95" t="s">
        <v>112</v>
      </c>
      <c r="D16" s="88" t="s">
        <v>58</v>
      </c>
      <c r="E16" s="89" t="s">
        <v>57</v>
      </c>
      <c r="F16" s="90" t="s">
        <v>172</v>
      </c>
      <c r="G16" s="88" t="s">
        <v>58</v>
      </c>
      <c r="H16" s="89" t="s">
        <v>57</v>
      </c>
      <c r="I16" s="90" t="s">
        <v>72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23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213</v>
      </c>
      <c r="C17" s="95" t="s">
        <v>114</v>
      </c>
      <c r="D17" s="88" t="s">
        <v>58</v>
      </c>
      <c r="E17" s="89" t="s">
        <v>57</v>
      </c>
      <c r="F17" s="90" t="s">
        <v>117</v>
      </c>
      <c r="G17" s="88" t="s">
        <v>56</v>
      </c>
      <c r="H17" s="89" t="s">
        <v>57</v>
      </c>
      <c r="I17" s="90" t="s">
        <v>58</v>
      </c>
      <c r="J17" s="88" t="s">
        <v>172</v>
      </c>
      <c r="K17" s="89" t="s">
        <v>57</v>
      </c>
      <c r="L17" s="90" t="s">
        <v>58</v>
      </c>
      <c r="M17" s="91" t="n">
        <f aca="false">D17+G17+J17</f>
        <v>50</v>
      </c>
      <c r="N17" s="92" t="n">
        <f aca="false">F17+I17+L17</f>
        <v>61</v>
      </c>
      <c r="O17" s="93" t="n">
        <v>1</v>
      </c>
      <c r="P17" s="94" t="n">
        <v>2</v>
      </c>
      <c r="Q17" s="93" t="n">
        <v>0</v>
      </c>
      <c r="R17" s="94" t="n">
        <v>1</v>
      </c>
      <c r="S17" s="87"/>
    </row>
    <row r="18" customFormat="false" ht="35.1" hidden="false" customHeight="true" outlineLevel="0" collapsed="false">
      <c r="A18" s="96" t="s">
        <v>78</v>
      </c>
      <c r="B18" s="97" t="s">
        <v>214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66</v>
      </c>
      <c r="N18" s="101" t="n">
        <f aca="false">SUM(N13:N17)</f>
        <v>185</v>
      </c>
      <c r="O18" s="102" t="n">
        <f aca="false">SUM(O13:O17)</f>
        <v>5</v>
      </c>
      <c r="P18" s="103" t="n">
        <f aca="false">SUM(P13:P17)</f>
        <v>6</v>
      </c>
      <c r="Q18" s="102" t="n">
        <f aca="false">SUM(Q13:Q17)</f>
        <v>2</v>
      </c>
      <c r="R18" s="101" t="n">
        <f aca="false">SUM(R13:R17)</f>
        <v>3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215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7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200</v>
      </c>
      <c r="C13" s="79" t="s">
        <v>105</v>
      </c>
      <c r="D13" s="80" t="s">
        <v>58</v>
      </c>
      <c r="E13" s="81" t="s">
        <v>57</v>
      </c>
      <c r="F13" s="82" t="s">
        <v>98</v>
      </c>
      <c r="G13" s="80" t="s">
        <v>58</v>
      </c>
      <c r="H13" s="81" t="s">
        <v>57</v>
      </c>
      <c r="I13" s="82" t="s">
        <v>76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29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98</v>
      </c>
      <c r="C14" s="79" t="s">
        <v>108</v>
      </c>
      <c r="D14" s="88" t="s">
        <v>76</v>
      </c>
      <c r="E14" s="89" t="s">
        <v>57</v>
      </c>
      <c r="F14" s="90" t="s">
        <v>58</v>
      </c>
      <c r="G14" s="88" t="s">
        <v>58</v>
      </c>
      <c r="H14" s="89" t="s">
        <v>57</v>
      </c>
      <c r="I14" s="90" t="s">
        <v>98</v>
      </c>
      <c r="J14" s="88" t="s">
        <v>58</v>
      </c>
      <c r="K14" s="89" t="s">
        <v>57</v>
      </c>
      <c r="L14" s="90" t="s">
        <v>67</v>
      </c>
      <c r="M14" s="91" t="n">
        <f aca="false">D14+G14+J14</f>
        <v>60</v>
      </c>
      <c r="N14" s="92" t="n">
        <f aca="false">F14+I14+L14</f>
        <v>41</v>
      </c>
      <c r="O14" s="93" t="n">
        <v>2</v>
      </c>
      <c r="P14" s="94" t="n">
        <v>1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93</v>
      </c>
      <c r="C15" s="79" t="s">
        <v>110</v>
      </c>
      <c r="D15" s="88" t="s">
        <v>68</v>
      </c>
      <c r="E15" s="89" t="s">
        <v>57</v>
      </c>
      <c r="F15" s="90" t="s">
        <v>58</v>
      </c>
      <c r="G15" s="88" t="s">
        <v>68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32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202</v>
      </c>
      <c r="C16" s="95" t="s">
        <v>112</v>
      </c>
      <c r="D16" s="88" t="s">
        <v>58</v>
      </c>
      <c r="E16" s="89" t="s">
        <v>57</v>
      </c>
      <c r="F16" s="90" t="s">
        <v>67</v>
      </c>
      <c r="G16" s="88" t="s">
        <v>58</v>
      </c>
      <c r="H16" s="89" t="s">
        <v>57</v>
      </c>
      <c r="I16" s="90" t="s">
        <v>154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14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216</v>
      </c>
      <c r="C17" s="95" t="s">
        <v>217</v>
      </c>
      <c r="D17" s="88" t="s">
        <v>58</v>
      </c>
      <c r="E17" s="89" t="s">
        <v>57</v>
      </c>
      <c r="F17" s="90" t="s">
        <v>154</v>
      </c>
      <c r="G17" s="88" t="s">
        <v>58</v>
      </c>
      <c r="H17" s="89" t="s">
        <v>57</v>
      </c>
      <c r="I17" s="90" t="s">
        <v>72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13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218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18</v>
      </c>
      <c r="N18" s="101" t="n">
        <f aca="false">SUM(N13:N17)</f>
        <v>139</v>
      </c>
      <c r="O18" s="102" t="n">
        <f aca="false">SUM(O13:O17)</f>
        <v>8</v>
      </c>
      <c r="P18" s="103" t="n">
        <f aca="false">SUM(P13:P17)</f>
        <v>3</v>
      </c>
      <c r="Q18" s="102" t="n">
        <f aca="false">SUM(Q13:Q17)</f>
        <v>4</v>
      </c>
      <c r="R18" s="101" t="n">
        <f aca="false">SUM(R13:R17)</f>
        <v>1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219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22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7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221</v>
      </c>
      <c r="C13" s="79" t="s">
        <v>222</v>
      </c>
      <c r="D13" s="80" t="s">
        <v>58</v>
      </c>
      <c r="E13" s="81" t="s">
        <v>57</v>
      </c>
      <c r="F13" s="82" t="s">
        <v>67</v>
      </c>
      <c r="G13" s="80" t="s">
        <v>58</v>
      </c>
      <c r="H13" s="81" t="s">
        <v>57</v>
      </c>
      <c r="I13" s="82" t="s">
        <v>59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19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97</v>
      </c>
      <c r="C14" s="79" t="s">
        <v>209</v>
      </c>
      <c r="D14" s="88" t="s">
        <v>56</v>
      </c>
      <c r="E14" s="89" t="s">
        <v>57</v>
      </c>
      <c r="F14" s="90" t="s">
        <v>58</v>
      </c>
      <c r="G14" s="88" t="s">
        <v>58</v>
      </c>
      <c r="H14" s="89" t="s">
        <v>57</v>
      </c>
      <c r="I14" s="90" t="s">
        <v>68</v>
      </c>
      <c r="J14" s="88" t="s">
        <v>172</v>
      </c>
      <c r="K14" s="89" t="s">
        <v>57</v>
      </c>
      <c r="L14" s="90" t="s">
        <v>58</v>
      </c>
      <c r="M14" s="91" t="n">
        <f aca="false">D14+G14+J14</f>
        <v>50</v>
      </c>
      <c r="N14" s="92" t="n">
        <f aca="false">F14+I14+L14</f>
        <v>58</v>
      </c>
      <c r="O14" s="93" t="n">
        <v>1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99</v>
      </c>
      <c r="C15" s="79" t="s">
        <v>211</v>
      </c>
      <c r="D15" s="88" t="s">
        <v>58</v>
      </c>
      <c r="E15" s="89" t="s">
        <v>57</v>
      </c>
      <c r="F15" s="90" t="s">
        <v>132</v>
      </c>
      <c r="G15" s="88" t="s">
        <v>58</v>
      </c>
      <c r="H15" s="89" t="s">
        <v>57</v>
      </c>
      <c r="I15" s="90" t="s">
        <v>154</v>
      </c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8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223</v>
      </c>
      <c r="C16" s="95" t="s">
        <v>212</v>
      </c>
      <c r="D16" s="88" t="s">
        <v>56</v>
      </c>
      <c r="E16" s="89" t="s">
        <v>57</v>
      </c>
      <c r="F16" s="90" t="s">
        <v>58</v>
      </c>
      <c r="G16" s="88" t="s">
        <v>68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30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224</v>
      </c>
      <c r="C17" s="95" t="s">
        <v>225</v>
      </c>
      <c r="D17" s="88" t="s">
        <v>58</v>
      </c>
      <c r="E17" s="89" t="s">
        <v>57</v>
      </c>
      <c r="F17" s="90" t="s">
        <v>95</v>
      </c>
      <c r="G17" s="88" t="s">
        <v>58</v>
      </c>
      <c r="H17" s="89" t="s">
        <v>57</v>
      </c>
      <c r="I17" s="90" t="s">
        <v>92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11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79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06</v>
      </c>
      <c r="N18" s="101" t="n">
        <f aca="false">SUM(N13:N17)</f>
        <v>138</v>
      </c>
      <c r="O18" s="102" t="n">
        <f aca="false">SUM(O13:O17)</f>
        <v>7</v>
      </c>
      <c r="P18" s="103" t="n">
        <f aca="false">SUM(P13:P17)</f>
        <v>4</v>
      </c>
      <c r="Q18" s="102" t="n">
        <f aca="false">SUM(Q13:Q17)</f>
        <v>3</v>
      </c>
      <c r="R18" s="101" t="n">
        <f aca="false">SUM(R13:R17)</f>
        <v>2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19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6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88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222</v>
      </c>
      <c r="C13" s="79" t="s">
        <v>226</v>
      </c>
      <c r="D13" s="80" t="s">
        <v>92</v>
      </c>
      <c r="E13" s="81" t="s">
        <v>57</v>
      </c>
      <c r="F13" s="82" t="s">
        <v>58</v>
      </c>
      <c r="G13" s="80" t="s">
        <v>101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13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209</v>
      </c>
      <c r="C14" s="79" t="s">
        <v>198</v>
      </c>
      <c r="D14" s="88" t="s">
        <v>58</v>
      </c>
      <c r="E14" s="89" t="s">
        <v>57</v>
      </c>
      <c r="F14" s="90" t="s">
        <v>106</v>
      </c>
      <c r="G14" s="88" t="s">
        <v>56</v>
      </c>
      <c r="H14" s="89" t="s">
        <v>57</v>
      </c>
      <c r="I14" s="90" t="s">
        <v>58</v>
      </c>
      <c r="J14" s="88" t="s">
        <v>59</v>
      </c>
      <c r="K14" s="89" t="s">
        <v>57</v>
      </c>
      <c r="L14" s="90" t="s">
        <v>58</v>
      </c>
      <c r="M14" s="91" t="n">
        <f aca="false">D14+G14+J14</f>
        <v>45</v>
      </c>
      <c r="N14" s="92" t="n">
        <f aca="false">F14+I14+L14</f>
        <v>54</v>
      </c>
      <c r="O14" s="93" t="n">
        <v>1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211</v>
      </c>
      <c r="C15" s="79" t="s">
        <v>200</v>
      </c>
      <c r="D15" s="88" t="s">
        <v>91</v>
      </c>
      <c r="E15" s="89" t="s">
        <v>57</v>
      </c>
      <c r="F15" s="90" t="s">
        <v>58</v>
      </c>
      <c r="G15" s="88" t="s">
        <v>95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6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212</v>
      </c>
      <c r="C16" s="95" t="s">
        <v>202</v>
      </c>
      <c r="D16" s="88" t="s">
        <v>98</v>
      </c>
      <c r="E16" s="89" t="s">
        <v>57</v>
      </c>
      <c r="F16" s="90" t="s">
        <v>58</v>
      </c>
      <c r="G16" s="88" t="s">
        <v>101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17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227</v>
      </c>
      <c r="C17" s="95" t="s">
        <v>228</v>
      </c>
      <c r="D17" s="88" t="s">
        <v>59</v>
      </c>
      <c r="E17" s="89" t="s">
        <v>57</v>
      </c>
      <c r="F17" s="90" t="s">
        <v>58</v>
      </c>
      <c r="G17" s="88" t="s">
        <v>77</v>
      </c>
      <c r="H17" s="89" t="s">
        <v>57</v>
      </c>
      <c r="I17" s="90" t="s">
        <v>58</v>
      </c>
      <c r="J17" s="88"/>
      <c r="K17" s="89" t="s">
        <v>57</v>
      </c>
      <c r="L17" s="90"/>
      <c r="M17" s="91" t="n">
        <f aca="false">D17+G17+J17</f>
        <v>27</v>
      </c>
      <c r="N17" s="92" t="n">
        <f aca="false">F17+I17+L17</f>
        <v>42</v>
      </c>
      <c r="O17" s="93" t="n">
        <v>0</v>
      </c>
      <c r="P17" s="94" t="n">
        <v>2</v>
      </c>
      <c r="Q17" s="93" t="n">
        <v>0</v>
      </c>
      <c r="R17" s="94" t="n">
        <v>1</v>
      </c>
      <c r="S17" s="87"/>
    </row>
    <row r="18" customFormat="false" ht="35.1" hidden="false" customHeight="true" outlineLevel="0" collapsed="false">
      <c r="A18" s="96" t="s">
        <v>78</v>
      </c>
      <c r="B18" s="97" t="s">
        <v>16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08</v>
      </c>
      <c r="N18" s="101" t="n">
        <f aca="false">SUM(N13:N17)</f>
        <v>222</v>
      </c>
      <c r="O18" s="102" t="n">
        <f aca="false">SUM(O13:O17)</f>
        <v>1</v>
      </c>
      <c r="P18" s="103" t="n">
        <f aca="false">SUM(P13:P17)</f>
        <v>10</v>
      </c>
      <c r="Q18" s="102" t="n">
        <f aca="false">SUM(Q13:Q17)</f>
        <v>0</v>
      </c>
      <c r="R18" s="101" t="n">
        <f aca="false">SUM(R13:R17)</f>
        <v>5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93</v>
      </c>
    </row>
    <row r="8" customFormat="false" ht="20.1" hidden="false" customHeight="true" outlineLevel="0" collapsed="false">
      <c r="A8" s="41" t="s">
        <v>37</v>
      </c>
      <c r="B8" s="42"/>
      <c r="C8" s="191" t="s">
        <v>229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230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88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05</v>
      </c>
      <c r="C13" s="79" t="s">
        <v>231</v>
      </c>
      <c r="D13" s="80" t="s">
        <v>154</v>
      </c>
      <c r="E13" s="81" t="s">
        <v>57</v>
      </c>
      <c r="F13" s="82" t="s">
        <v>58</v>
      </c>
      <c r="G13" s="80" t="s">
        <v>95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9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108</v>
      </c>
      <c r="C14" s="79" t="s">
        <v>197</v>
      </c>
      <c r="D14" s="88" t="s">
        <v>67</v>
      </c>
      <c r="E14" s="89" t="s">
        <v>57</v>
      </c>
      <c r="F14" s="90" t="s">
        <v>58</v>
      </c>
      <c r="G14" s="88" t="s">
        <v>58</v>
      </c>
      <c r="H14" s="89" t="s">
        <v>57</v>
      </c>
      <c r="I14" s="90" t="s">
        <v>63</v>
      </c>
      <c r="J14" s="88" t="s">
        <v>98</v>
      </c>
      <c r="K14" s="89" t="s">
        <v>57</v>
      </c>
      <c r="L14" s="90" t="s">
        <v>58</v>
      </c>
      <c r="M14" s="91" t="n">
        <f aca="false">D14+G14+J14</f>
        <v>41</v>
      </c>
      <c r="N14" s="92" t="n">
        <f aca="false">F14+I14+L14</f>
        <v>55</v>
      </c>
      <c r="O14" s="93" t="n">
        <v>1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10</v>
      </c>
      <c r="C15" s="79" t="s">
        <v>199</v>
      </c>
      <c r="D15" s="88" t="s">
        <v>67</v>
      </c>
      <c r="E15" s="89" t="s">
        <v>57</v>
      </c>
      <c r="F15" s="90" t="s">
        <v>58</v>
      </c>
      <c r="G15" s="88" t="s">
        <v>59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19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232</v>
      </c>
      <c r="C16" s="95" t="s">
        <v>201</v>
      </c>
      <c r="D16" s="88" t="s">
        <v>59</v>
      </c>
      <c r="E16" s="89" t="s">
        <v>57</v>
      </c>
      <c r="F16" s="90" t="s">
        <v>58</v>
      </c>
      <c r="G16" s="88" t="s">
        <v>92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17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114</v>
      </c>
      <c r="C17" s="95" t="s">
        <v>233</v>
      </c>
      <c r="D17" s="88" t="s">
        <v>58</v>
      </c>
      <c r="E17" s="89" t="s">
        <v>57</v>
      </c>
      <c r="F17" s="90" t="s">
        <v>76</v>
      </c>
      <c r="G17" s="88" t="s">
        <v>77</v>
      </c>
      <c r="H17" s="89" t="s">
        <v>57</v>
      </c>
      <c r="I17" s="90" t="s">
        <v>58</v>
      </c>
      <c r="J17" s="88" t="s">
        <v>77</v>
      </c>
      <c r="K17" s="89" t="s">
        <v>57</v>
      </c>
      <c r="L17" s="90" t="s">
        <v>58</v>
      </c>
      <c r="M17" s="91" t="n">
        <f aca="false">D17+G17+J17</f>
        <v>55</v>
      </c>
      <c r="N17" s="92" t="n">
        <f aca="false">F17+I17+L17</f>
        <v>60</v>
      </c>
      <c r="O17" s="93" t="n">
        <v>1</v>
      </c>
      <c r="P17" s="94" t="n">
        <v>2</v>
      </c>
      <c r="Q17" s="93" t="n">
        <v>0</v>
      </c>
      <c r="R17" s="94" t="n">
        <v>1</v>
      </c>
      <c r="S17" s="87"/>
    </row>
    <row r="18" customFormat="false" ht="35.1" hidden="false" customHeight="true" outlineLevel="0" collapsed="false">
      <c r="A18" s="96" t="s">
        <v>78</v>
      </c>
      <c r="B18" s="97" t="s">
        <v>79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41</v>
      </c>
      <c r="N18" s="101" t="n">
        <f aca="false">SUM(N13:N17)</f>
        <v>241</v>
      </c>
      <c r="O18" s="102" t="n">
        <f aca="false">SUM(O13:O17)</f>
        <v>2</v>
      </c>
      <c r="P18" s="103" t="n">
        <f aca="false">SUM(P13:P17)</f>
        <v>10</v>
      </c>
      <c r="Q18" s="102" t="n">
        <f aca="false">SUM(Q13:Q17)</f>
        <v>0</v>
      </c>
      <c r="R18" s="101" t="n">
        <f aca="false">SUM(R13:R17)</f>
        <v>5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36</v>
      </c>
    </row>
    <row r="8" customFormat="false" ht="20.1" hidden="false" customHeight="true" outlineLevel="0" collapsed="false">
      <c r="A8" s="41" t="s">
        <v>37</v>
      </c>
      <c r="B8" s="42"/>
      <c r="C8" s="43" t="s">
        <v>38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43" t="s">
        <v>41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36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54</v>
      </c>
      <c r="C13" s="79" t="s">
        <v>55</v>
      </c>
      <c r="D13" s="80" t="s">
        <v>56</v>
      </c>
      <c r="E13" s="81" t="s">
        <v>57</v>
      </c>
      <c r="F13" s="82" t="s">
        <v>58</v>
      </c>
      <c r="G13" s="80" t="s">
        <v>59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24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61</v>
      </c>
      <c r="C14" s="79" t="s">
        <v>62</v>
      </c>
      <c r="D14" s="88" t="s">
        <v>58</v>
      </c>
      <c r="E14" s="89" t="s">
        <v>57</v>
      </c>
      <c r="F14" s="90" t="s">
        <v>63</v>
      </c>
      <c r="G14" s="88" t="s">
        <v>58</v>
      </c>
      <c r="H14" s="89" t="s">
        <v>57</v>
      </c>
      <c r="I14" s="90" t="s">
        <v>63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26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65</v>
      </c>
      <c r="C15" s="79" t="s">
        <v>66</v>
      </c>
      <c r="D15" s="88" t="s">
        <v>67</v>
      </c>
      <c r="E15" s="89" t="s">
        <v>57</v>
      </c>
      <c r="F15" s="90" t="s">
        <v>58</v>
      </c>
      <c r="G15" s="88" t="s">
        <v>68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25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70</v>
      </c>
      <c r="C16" s="95" t="s">
        <v>71</v>
      </c>
      <c r="D16" s="88" t="s">
        <v>58</v>
      </c>
      <c r="E16" s="89" t="s">
        <v>57</v>
      </c>
      <c r="F16" s="90" t="s">
        <v>56</v>
      </c>
      <c r="G16" s="88" t="s">
        <v>58</v>
      </c>
      <c r="H16" s="89" t="s">
        <v>57</v>
      </c>
      <c r="I16" s="90" t="s">
        <v>72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22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74</v>
      </c>
      <c r="C17" s="95" t="s">
        <v>75</v>
      </c>
      <c r="D17" s="88" t="s">
        <v>58</v>
      </c>
      <c r="E17" s="89" t="s">
        <v>57</v>
      </c>
      <c r="F17" s="90" t="s">
        <v>76</v>
      </c>
      <c r="G17" s="88" t="s">
        <v>58</v>
      </c>
      <c r="H17" s="89" t="s">
        <v>57</v>
      </c>
      <c r="I17" s="90" t="s">
        <v>77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35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79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75</v>
      </c>
      <c r="N18" s="101" t="n">
        <f aca="false">SUM(N13:N17)</f>
        <v>167</v>
      </c>
      <c r="O18" s="102" t="n">
        <f aca="false">SUM(O13:O17)</f>
        <v>6</v>
      </c>
      <c r="P18" s="103" t="n">
        <f aca="false">SUM(P13:P17)</f>
        <v>4</v>
      </c>
      <c r="Q18" s="102" t="n">
        <f aca="false">SUM(Q13:Q17)</f>
        <v>3</v>
      </c>
      <c r="R18" s="101" t="n">
        <f aca="false">SUM(R13:R17)</f>
        <v>2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86</v>
      </c>
    </row>
    <row r="8" customFormat="false" ht="20.1" hidden="false" customHeight="true" outlineLevel="0" collapsed="false">
      <c r="A8" s="41" t="s">
        <v>37</v>
      </c>
      <c r="B8" s="42"/>
      <c r="C8" s="43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43" t="s">
        <v>19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86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87</v>
      </c>
      <c r="C13" s="79" t="s">
        <v>88</v>
      </c>
      <c r="D13" s="80" t="s">
        <v>59</v>
      </c>
      <c r="E13" s="81" t="s">
        <v>57</v>
      </c>
      <c r="F13" s="82" t="s">
        <v>58</v>
      </c>
      <c r="G13" s="80" t="s">
        <v>58</v>
      </c>
      <c r="H13" s="81" t="s">
        <v>57</v>
      </c>
      <c r="I13" s="82" t="s">
        <v>76</v>
      </c>
      <c r="J13" s="80" t="s">
        <v>58</v>
      </c>
      <c r="K13" s="81" t="s">
        <v>57</v>
      </c>
      <c r="L13" s="82" t="s">
        <v>77</v>
      </c>
      <c r="M13" s="83" t="n">
        <f aca="false">D13+G13+J13</f>
        <v>52</v>
      </c>
      <c r="N13" s="84" t="n">
        <f aca="false">F13+I13+L13</f>
        <v>56</v>
      </c>
      <c r="O13" s="85" t="n">
        <v>2</v>
      </c>
      <c r="P13" s="86" t="n">
        <v>1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89</v>
      </c>
      <c r="C14" s="79" t="s">
        <v>90</v>
      </c>
      <c r="D14" s="88" t="s">
        <v>58</v>
      </c>
      <c r="E14" s="89" t="s">
        <v>57</v>
      </c>
      <c r="F14" s="90" t="s">
        <v>91</v>
      </c>
      <c r="G14" s="88" t="s">
        <v>58</v>
      </c>
      <c r="H14" s="89" t="s">
        <v>57</v>
      </c>
      <c r="I14" s="90" t="s">
        <v>92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9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93</v>
      </c>
      <c r="C15" s="79" t="s">
        <v>94</v>
      </c>
      <c r="D15" s="88" t="s">
        <v>95</v>
      </c>
      <c r="E15" s="89" t="s">
        <v>57</v>
      </c>
      <c r="F15" s="90" t="s">
        <v>58</v>
      </c>
      <c r="G15" s="88" t="s">
        <v>77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21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96</v>
      </c>
      <c r="C16" s="95" t="s">
        <v>97</v>
      </c>
      <c r="D16" s="88" t="s">
        <v>58</v>
      </c>
      <c r="E16" s="89" t="s">
        <v>57</v>
      </c>
      <c r="F16" s="90" t="s">
        <v>72</v>
      </c>
      <c r="G16" s="88" t="s">
        <v>58</v>
      </c>
      <c r="H16" s="89" t="s">
        <v>57</v>
      </c>
      <c r="I16" s="90" t="s">
        <v>98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19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99</v>
      </c>
      <c r="C17" s="95" t="s">
        <v>100</v>
      </c>
      <c r="D17" s="88" t="s">
        <v>58</v>
      </c>
      <c r="E17" s="89" t="s">
        <v>57</v>
      </c>
      <c r="F17" s="90" t="s">
        <v>92</v>
      </c>
      <c r="G17" s="88" t="s">
        <v>58</v>
      </c>
      <c r="H17" s="89" t="s">
        <v>57</v>
      </c>
      <c r="I17" s="90" t="s">
        <v>101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13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113" t="s">
        <v>16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99</v>
      </c>
      <c r="N18" s="101" t="n">
        <f aca="false">SUM(N13:N17)</f>
        <v>139</v>
      </c>
      <c r="O18" s="102" t="n">
        <f aca="false">SUM(O13:O17)</f>
        <v>8</v>
      </c>
      <c r="P18" s="103" t="n">
        <f aca="false">SUM(P13:P17)</f>
        <v>3</v>
      </c>
      <c r="Q18" s="102" t="n">
        <f aca="false">SUM(Q13:Q17)</f>
        <v>4</v>
      </c>
      <c r="R18" s="101" t="n">
        <f aca="false">SUM(R13:R17)</f>
        <v>1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  <c r="P23" s="114"/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36</v>
      </c>
    </row>
    <row r="8" customFormat="false" ht="20.1" hidden="false" customHeight="true" outlineLevel="0" collapsed="false">
      <c r="A8" s="41" t="s">
        <v>37</v>
      </c>
      <c r="B8" s="42"/>
      <c r="C8" s="43" t="s">
        <v>10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43" t="s">
        <v>25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03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04</v>
      </c>
      <c r="C13" s="79" t="s">
        <v>105</v>
      </c>
      <c r="D13" s="80" t="s">
        <v>58</v>
      </c>
      <c r="E13" s="81" t="s">
        <v>57</v>
      </c>
      <c r="F13" s="82" t="s">
        <v>72</v>
      </c>
      <c r="G13" s="80" t="s">
        <v>58</v>
      </c>
      <c r="H13" s="81" t="s">
        <v>57</v>
      </c>
      <c r="I13" s="82" t="s">
        <v>106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20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07</v>
      </c>
      <c r="C14" s="79" t="s">
        <v>108</v>
      </c>
      <c r="D14" s="88" t="s">
        <v>92</v>
      </c>
      <c r="E14" s="89" t="s">
        <v>57</v>
      </c>
      <c r="F14" s="90" t="s">
        <v>58</v>
      </c>
      <c r="G14" s="88" t="s">
        <v>72</v>
      </c>
      <c r="H14" s="89" t="s">
        <v>57</v>
      </c>
      <c r="I14" s="90" t="s">
        <v>58</v>
      </c>
      <c r="J14" s="88"/>
      <c r="K14" s="89" t="s">
        <v>57</v>
      </c>
      <c r="L14" s="90"/>
      <c r="M14" s="91" t="n">
        <f aca="false">D14+G14+J14</f>
        <v>15</v>
      </c>
      <c r="N14" s="92" t="n">
        <f aca="false">F14+I14+L14</f>
        <v>42</v>
      </c>
      <c r="O14" s="93" t="n">
        <v>0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09</v>
      </c>
      <c r="C15" s="79" t="s">
        <v>110</v>
      </c>
      <c r="D15" s="88" t="s">
        <v>58</v>
      </c>
      <c r="E15" s="89" t="s">
        <v>57</v>
      </c>
      <c r="F15" s="90" t="s">
        <v>59</v>
      </c>
      <c r="G15" s="88" t="s">
        <v>58</v>
      </c>
      <c r="H15" s="89" t="s">
        <v>57</v>
      </c>
      <c r="I15" s="90" t="s">
        <v>98</v>
      </c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21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111</v>
      </c>
      <c r="C16" s="95" t="s">
        <v>112</v>
      </c>
      <c r="D16" s="88" t="s">
        <v>58</v>
      </c>
      <c r="E16" s="89" t="s">
        <v>57</v>
      </c>
      <c r="F16" s="90" t="s">
        <v>77</v>
      </c>
      <c r="G16" s="88" t="s">
        <v>68</v>
      </c>
      <c r="H16" s="89" t="s">
        <v>57</v>
      </c>
      <c r="I16" s="90" t="s">
        <v>58</v>
      </c>
      <c r="J16" s="88" t="s">
        <v>59</v>
      </c>
      <c r="K16" s="89" t="s">
        <v>57</v>
      </c>
      <c r="L16" s="90" t="s">
        <v>58</v>
      </c>
      <c r="M16" s="91" t="n">
        <f aca="false">D16+G16+J16</f>
        <v>47</v>
      </c>
      <c r="N16" s="92" t="n">
        <f aca="false">F16+I16+L16</f>
        <v>59</v>
      </c>
      <c r="O16" s="93" t="n">
        <v>1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113</v>
      </c>
      <c r="C17" s="95" t="s">
        <v>114</v>
      </c>
      <c r="D17" s="88" t="s">
        <v>58</v>
      </c>
      <c r="E17" s="89" t="s">
        <v>57</v>
      </c>
      <c r="F17" s="90" t="s">
        <v>56</v>
      </c>
      <c r="G17" s="88" t="s">
        <v>115</v>
      </c>
      <c r="H17" s="89" t="s">
        <v>57</v>
      </c>
      <c r="I17" s="90" t="s">
        <v>116</v>
      </c>
      <c r="J17" s="88" t="s">
        <v>58</v>
      </c>
      <c r="K17" s="89" t="s">
        <v>57</v>
      </c>
      <c r="L17" s="90" t="s">
        <v>117</v>
      </c>
      <c r="M17" s="91" t="n">
        <f aca="false">D17+G17+J17</f>
        <v>62</v>
      </c>
      <c r="N17" s="92" t="n">
        <f aca="false">F17+I17+L17</f>
        <v>55</v>
      </c>
      <c r="O17" s="93" t="n">
        <v>2</v>
      </c>
      <c r="P17" s="94" t="n">
        <v>1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113" t="s">
        <v>102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08</v>
      </c>
      <c r="N18" s="101" t="n">
        <f aca="false">SUM(N13:N17)</f>
        <v>197</v>
      </c>
      <c r="O18" s="102" t="n">
        <f aca="false">SUM(O13:O17)</f>
        <v>7</v>
      </c>
      <c r="P18" s="103" t="n">
        <f aca="false">SUM(P13:P17)</f>
        <v>5</v>
      </c>
      <c r="Q18" s="102" t="n">
        <f aca="false">SUM(Q13:Q17)</f>
        <v>3</v>
      </c>
      <c r="R18" s="101" t="n">
        <f aca="false">SUM(R13:R17)</f>
        <v>2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18</v>
      </c>
    </row>
    <row r="8" customFormat="false" ht="20.1" hidden="false" customHeight="true" outlineLevel="0" collapsed="false">
      <c r="A8" s="41" t="s">
        <v>37</v>
      </c>
      <c r="B8" s="42"/>
      <c r="C8" s="43" t="s">
        <v>31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43" t="s">
        <v>28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18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19</v>
      </c>
      <c r="C13" s="79" t="s">
        <v>120</v>
      </c>
      <c r="D13" s="80" t="s">
        <v>92</v>
      </c>
      <c r="E13" s="81" t="s">
        <v>57</v>
      </c>
      <c r="F13" s="82" t="s">
        <v>58</v>
      </c>
      <c r="G13" s="80" t="s">
        <v>63</v>
      </c>
      <c r="H13" s="81" t="s">
        <v>57</v>
      </c>
      <c r="I13" s="82" t="s">
        <v>58</v>
      </c>
      <c r="J13" s="80"/>
      <c r="K13" s="81" t="s">
        <v>57</v>
      </c>
      <c r="L13" s="82"/>
      <c r="M13" s="83" t="n">
        <f aca="false">D13+G13+J13</f>
        <v>20</v>
      </c>
      <c r="N13" s="84" t="n">
        <f aca="false">F13+I13+L13</f>
        <v>42</v>
      </c>
      <c r="O13" s="85" t="n">
        <v>0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121</v>
      </c>
      <c r="C14" s="79" t="s">
        <v>122</v>
      </c>
      <c r="D14" s="88" t="s">
        <v>92</v>
      </c>
      <c r="E14" s="89" t="s">
        <v>57</v>
      </c>
      <c r="F14" s="90" t="s">
        <v>58</v>
      </c>
      <c r="G14" s="88" t="s">
        <v>56</v>
      </c>
      <c r="H14" s="89" t="s">
        <v>57</v>
      </c>
      <c r="I14" s="90" t="s">
        <v>58</v>
      </c>
      <c r="J14" s="88"/>
      <c r="K14" s="89" t="s">
        <v>57</v>
      </c>
      <c r="L14" s="90"/>
      <c r="M14" s="91" t="n">
        <f aca="false">D14+G14+J14</f>
        <v>21</v>
      </c>
      <c r="N14" s="92" t="n">
        <f aca="false">F14+I14+L14</f>
        <v>42</v>
      </c>
      <c r="O14" s="93" t="n">
        <v>0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23</v>
      </c>
      <c r="C15" s="79" t="s">
        <v>124</v>
      </c>
      <c r="D15" s="88" t="s">
        <v>98</v>
      </c>
      <c r="E15" s="89" t="s">
        <v>57</v>
      </c>
      <c r="F15" s="90" t="s">
        <v>58</v>
      </c>
      <c r="G15" s="88" t="s">
        <v>72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19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125</v>
      </c>
      <c r="C16" s="95"/>
      <c r="D16" s="88" t="s">
        <v>58</v>
      </c>
      <c r="E16" s="89" t="s">
        <v>57</v>
      </c>
      <c r="F16" s="90" t="s">
        <v>126</v>
      </c>
      <c r="G16" s="88" t="s">
        <v>58</v>
      </c>
      <c r="H16" s="89" t="s">
        <v>57</v>
      </c>
      <c r="I16" s="90" t="s">
        <v>126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0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127</v>
      </c>
      <c r="C17" s="95" t="s">
        <v>128</v>
      </c>
      <c r="D17" s="88" t="s">
        <v>95</v>
      </c>
      <c r="E17" s="89" t="s">
        <v>57</v>
      </c>
      <c r="F17" s="90" t="s">
        <v>58</v>
      </c>
      <c r="G17" s="88" t="s">
        <v>92</v>
      </c>
      <c r="H17" s="89" t="s">
        <v>57</v>
      </c>
      <c r="I17" s="90" t="s">
        <v>58</v>
      </c>
      <c r="J17" s="88"/>
      <c r="K17" s="89" t="s">
        <v>57</v>
      </c>
      <c r="L17" s="90"/>
      <c r="M17" s="91" t="n">
        <f aca="false">D17+G17+J17</f>
        <v>11</v>
      </c>
      <c r="N17" s="92" t="n">
        <f aca="false">F17+I17+L17</f>
        <v>42</v>
      </c>
      <c r="O17" s="93" t="n">
        <v>0</v>
      </c>
      <c r="P17" s="94" t="n">
        <v>2</v>
      </c>
      <c r="Q17" s="93" t="n">
        <v>0</v>
      </c>
      <c r="R17" s="94" t="n">
        <v>1</v>
      </c>
      <c r="S17" s="87"/>
    </row>
    <row r="18" customFormat="false" ht="35.1" hidden="false" customHeight="true" outlineLevel="0" collapsed="false">
      <c r="A18" s="96" t="s">
        <v>78</v>
      </c>
      <c r="B18" s="113" t="s">
        <v>28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13</v>
      </c>
      <c r="N18" s="101" t="n">
        <f aca="false">SUM(N13:N17)</f>
        <v>168</v>
      </c>
      <c r="O18" s="102" t="n">
        <f aca="false">SUM(O13:O17)</f>
        <v>2</v>
      </c>
      <c r="P18" s="103" t="n">
        <f aca="false">SUM(P13:P17)</f>
        <v>8</v>
      </c>
      <c r="Q18" s="102" t="n">
        <f aca="false">SUM(Q13:Q17)</f>
        <v>1</v>
      </c>
      <c r="R18" s="101" t="n">
        <f aca="false">SUM(R13:R17)</f>
        <v>4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115" t="s">
        <v>3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23.25" hidden="false" customHeight="false" outlineLevel="0" collapsed="false">
      <c r="B2" s="116" t="s">
        <v>12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2" hidden="false" customHeight="true" outlineLevel="0" collapsed="false"/>
    <row r="4" customFormat="false" ht="12.75" hidden="false" customHeight="true" outlineLevel="0" collapsed="false">
      <c r="B4" s="117" t="s">
        <v>130</v>
      </c>
      <c r="C4" s="117"/>
      <c r="D4" s="118" t="s">
        <v>131</v>
      </c>
      <c r="E4" s="118"/>
      <c r="F4" s="118"/>
      <c r="G4" s="118" t="s">
        <v>91</v>
      </c>
      <c r="H4" s="118"/>
      <c r="I4" s="118"/>
      <c r="J4" s="118" t="s">
        <v>132</v>
      </c>
      <c r="K4" s="118"/>
      <c r="L4" s="118"/>
      <c r="M4" s="118" t="s">
        <v>95</v>
      </c>
      <c r="N4" s="118"/>
      <c r="O4" s="118"/>
      <c r="P4" s="119" t="s">
        <v>133</v>
      </c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12.75" hidden="false" customHeight="true" outlineLevel="0" collapsed="false">
      <c r="B5" s="117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</row>
    <row r="6" customFormat="false" ht="13.5" hidden="false" customHeight="true" outlineLevel="0" collapsed="false"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3.5" hidden="false" customHeight="true" outlineLevel="0" collapsed="false">
      <c r="B7" s="117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20" t="s">
        <v>134</v>
      </c>
      <c r="Q7" s="120"/>
      <c r="R7" s="120"/>
      <c r="S7" s="120" t="s">
        <v>135</v>
      </c>
      <c r="T7" s="120"/>
      <c r="U7" s="120"/>
      <c r="V7" s="120" t="s">
        <v>136</v>
      </c>
      <c r="W7" s="120"/>
      <c r="X7" s="120"/>
      <c r="Y7" s="120" t="s">
        <v>137</v>
      </c>
      <c r="Z7" s="120" t="s">
        <v>138</v>
      </c>
    </row>
    <row r="8" customFormat="false" ht="20.1" hidden="false" customHeight="true" outlineLevel="0" collapsed="false">
      <c r="B8" s="121" t="s">
        <v>131</v>
      </c>
      <c r="C8" s="122"/>
      <c r="D8" s="123"/>
      <c r="E8" s="124"/>
      <c r="F8" s="125"/>
      <c r="G8" s="126" t="n">
        <v>2</v>
      </c>
      <c r="H8" s="127" t="s">
        <v>57</v>
      </c>
      <c r="I8" s="128" t="n">
        <v>3</v>
      </c>
      <c r="J8" s="126" t="n">
        <v>2</v>
      </c>
      <c r="K8" s="127" t="s">
        <v>57</v>
      </c>
      <c r="L8" s="128" t="n">
        <v>3</v>
      </c>
      <c r="M8" s="126" t="n">
        <v>2</v>
      </c>
      <c r="N8" s="127" t="s">
        <v>57</v>
      </c>
      <c r="O8" s="128" t="n">
        <v>3</v>
      </c>
      <c r="P8" s="129"/>
      <c r="Q8" s="130"/>
      <c r="R8" s="131"/>
      <c r="S8" s="130"/>
      <c r="T8" s="130"/>
      <c r="U8" s="131"/>
      <c r="V8" s="132" t="n">
        <f aca="false">G8+J8+M8</f>
        <v>6</v>
      </c>
      <c r="W8" s="133" t="s">
        <v>57</v>
      </c>
      <c r="X8" s="134" t="n">
        <f aca="false">I8+L8+O8</f>
        <v>9</v>
      </c>
      <c r="Y8" s="135" t="n">
        <v>0</v>
      </c>
      <c r="Z8" s="136" t="s">
        <v>95</v>
      </c>
    </row>
    <row r="9" customFormat="false" ht="20.1" hidden="false" customHeight="true" outlineLevel="0" collapsed="false">
      <c r="B9" s="121"/>
      <c r="C9" s="137" t="s">
        <v>139</v>
      </c>
      <c r="D9" s="138"/>
      <c r="E9" s="139"/>
      <c r="F9" s="140"/>
      <c r="G9" s="141" t="n">
        <v>4</v>
      </c>
      <c r="H9" s="142" t="s">
        <v>57</v>
      </c>
      <c r="I9" s="143" t="n">
        <v>7</v>
      </c>
      <c r="J9" s="141" t="n">
        <v>4</v>
      </c>
      <c r="K9" s="142" t="s">
        <v>57</v>
      </c>
      <c r="L9" s="143" t="n">
        <v>6</v>
      </c>
      <c r="M9" s="141" t="n">
        <v>5</v>
      </c>
      <c r="N9" s="142" t="s">
        <v>57</v>
      </c>
      <c r="O9" s="143" t="n">
        <v>6</v>
      </c>
      <c r="P9" s="144"/>
      <c r="Q9" s="145"/>
      <c r="R9" s="146"/>
      <c r="S9" s="147" t="n">
        <f aca="false">G9+J9+M9</f>
        <v>13</v>
      </c>
      <c r="T9" s="142" t="s">
        <v>57</v>
      </c>
      <c r="U9" s="148" t="n">
        <f aca="false">I9+L9+O9</f>
        <v>19</v>
      </c>
      <c r="V9" s="149"/>
      <c r="W9" s="150"/>
      <c r="X9" s="151"/>
      <c r="Y9" s="135"/>
      <c r="Z9" s="136"/>
    </row>
    <row r="10" customFormat="false" ht="20.1" hidden="false" customHeight="true" outlineLevel="0" collapsed="false">
      <c r="B10" s="121"/>
      <c r="C10" s="137"/>
      <c r="D10" s="138"/>
      <c r="E10" s="139"/>
      <c r="F10" s="152"/>
      <c r="G10" s="153"/>
      <c r="H10" s="154" t="s">
        <v>57</v>
      </c>
      <c r="I10" s="155"/>
      <c r="J10" s="153"/>
      <c r="K10" s="154" t="s">
        <v>57</v>
      </c>
      <c r="L10" s="155"/>
      <c r="M10" s="153"/>
      <c r="N10" s="154" t="s">
        <v>57</v>
      </c>
      <c r="O10" s="155"/>
      <c r="P10" s="156" t="n">
        <f aca="false">G10+J10+M10</f>
        <v>0</v>
      </c>
      <c r="Q10" s="157" t="s">
        <v>57</v>
      </c>
      <c r="R10" s="158" t="n">
        <f aca="false">I10+L10+O10</f>
        <v>0</v>
      </c>
      <c r="S10" s="159"/>
      <c r="T10" s="159"/>
      <c r="U10" s="160"/>
      <c r="V10" s="161"/>
      <c r="W10" s="162"/>
      <c r="X10" s="163"/>
      <c r="Y10" s="135"/>
      <c r="Z10" s="136"/>
    </row>
    <row r="11" customFormat="false" ht="20.1" hidden="false" customHeight="true" outlineLevel="0" collapsed="false">
      <c r="B11" s="118" t="s">
        <v>91</v>
      </c>
      <c r="C11" s="122"/>
      <c r="D11" s="126" t="n">
        <v>3</v>
      </c>
      <c r="E11" s="127" t="s">
        <v>57</v>
      </c>
      <c r="F11" s="128" t="n">
        <v>2</v>
      </c>
      <c r="G11" s="123"/>
      <c r="H11" s="124"/>
      <c r="I11" s="125"/>
      <c r="J11" s="126" t="n">
        <v>5</v>
      </c>
      <c r="K11" s="127" t="s">
        <v>57</v>
      </c>
      <c r="L11" s="128" t="n">
        <v>0</v>
      </c>
      <c r="M11" s="126" t="n">
        <v>5</v>
      </c>
      <c r="N11" s="127" t="s">
        <v>57</v>
      </c>
      <c r="O11" s="128" t="n">
        <v>0</v>
      </c>
      <c r="P11" s="164"/>
      <c r="Q11" s="165"/>
      <c r="R11" s="166"/>
      <c r="S11" s="165"/>
      <c r="T11" s="165"/>
      <c r="U11" s="166"/>
      <c r="V11" s="132" t="n">
        <f aca="false">D11+J11+M11</f>
        <v>13</v>
      </c>
      <c r="W11" s="133" t="s">
        <v>57</v>
      </c>
      <c r="X11" s="134" t="n">
        <f aca="false">F11+L11+O11</f>
        <v>2</v>
      </c>
      <c r="Y11" s="167" t="n">
        <v>3</v>
      </c>
      <c r="Z11" s="168" t="s">
        <v>131</v>
      </c>
    </row>
    <row r="12" customFormat="false" ht="20.1" hidden="false" customHeight="true" outlineLevel="0" collapsed="false">
      <c r="B12" s="118"/>
      <c r="C12" s="137" t="s">
        <v>140</v>
      </c>
      <c r="D12" s="141" t="n">
        <v>7</v>
      </c>
      <c r="E12" s="142" t="s">
        <v>57</v>
      </c>
      <c r="F12" s="143" t="n">
        <v>4</v>
      </c>
      <c r="G12" s="169"/>
      <c r="H12" s="170"/>
      <c r="I12" s="171"/>
      <c r="J12" s="141" t="n">
        <v>10</v>
      </c>
      <c r="K12" s="142" t="s">
        <v>57</v>
      </c>
      <c r="L12" s="143" t="n">
        <v>0</v>
      </c>
      <c r="M12" s="141" t="n">
        <v>10</v>
      </c>
      <c r="N12" s="142" t="s">
        <v>57</v>
      </c>
      <c r="O12" s="143" t="n">
        <v>0</v>
      </c>
      <c r="P12" s="144"/>
      <c r="Q12" s="145"/>
      <c r="R12" s="146"/>
      <c r="S12" s="147" t="n">
        <f aca="false">D12+J12+M12</f>
        <v>27</v>
      </c>
      <c r="T12" s="142" t="s">
        <v>57</v>
      </c>
      <c r="U12" s="148" t="n">
        <f aca="false">F12+L12+O12</f>
        <v>4</v>
      </c>
      <c r="V12" s="149"/>
      <c r="W12" s="150"/>
      <c r="X12" s="151"/>
      <c r="Y12" s="167"/>
      <c r="Z12" s="168"/>
    </row>
    <row r="13" customFormat="false" ht="20.1" hidden="false" customHeight="true" outlineLevel="0" collapsed="false">
      <c r="B13" s="118"/>
      <c r="C13" s="172"/>
      <c r="D13" s="153"/>
      <c r="E13" s="154" t="s">
        <v>57</v>
      </c>
      <c r="F13" s="155"/>
      <c r="G13" s="173"/>
      <c r="H13" s="174"/>
      <c r="I13" s="175"/>
      <c r="J13" s="153"/>
      <c r="K13" s="154" t="s">
        <v>57</v>
      </c>
      <c r="L13" s="155"/>
      <c r="M13" s="153"/>
      <c r="N13" s="154" t="s">
        <v>57</v>
      </c>
      <c r="O13" s="155"/>
      <c r="P13" s="176" t="n">
        <f aca="false">D13+J13+M13</f>
        <v>0</v>
      </c>
      <c r="Q13" s="177" t="s">
        <v>57</v>
      </c>
      <c r="R13" s="178" t="n">
        <f aca="false">F13+L13+O13</f>
        <v>0</v>
      </c>
      <c r="S13" s="179"/>
      <c r="T13" s="179"/>
      <c r="U13" s="180"/>
      <c r="V13" s="181"/>
      <c r="W13" s="182"/>
      <c r="X13" s="183"/>
      <c r="Y13" s="167"/>
      <c r="Z13" s="168"/>
    </row>
    <row r="14" customFormat="false" ht="20.1" hidden="false" customHeight="true" outlineLevel="0" collapsed="false">
      <c r="B14" s="118" t="s">
        <v>132</v>
      </c>
      <c r="C14" s="122"/>
      <c r="D14" s="126" t="n">
        <v>3</v>
      </c>
      <c r="E14" s="127" t="s">
        <v>57</v>
      </c>
      <c r="F14" s="128" t="n">
        <v>2</v>
      </c>
      <c r="G14" s="126" t="n">
        <v>0</v>
      </c>
      <c r="H14" s="127" t="s">
        <v>57</v>
      </c>
      <c r="I14" s="128" t="n">
        <v>5</v>
      </c>
      <c r="J14" s="123"/>
      <c r="K14" s="124"/>
      <c r="L14" s="125"/>
      <c r="M14" s="126" t="n">
        <v>3</v>
      </c>
      <c r="N14" s="127" t="s">
        <v>57</v>
      </c>
      <c r="O14" s="128" t="n">
        <v>2</v>
      </c>
      <c r="P14" s="164"/>
      <c r="Q14" s="165"/>
      <c r="R14" s="166"/>
      <c r="S14" s="165"/>
      <c r="T14" s="165"/>
      <c r="U14" s="166"/>
      <c r="V14" s="132" t="n">
        <f aca="false">D14+G14+M14</f>
        <v>6</v>
      </c>
      <c r="W14" s="133" t="s">
        <v>57</v>
      </c>
      <c r="X14" s="134" t="n">
        <f aca="false">F14+I14+O14</f>
        <v>9</v>
      </c>
      <c r="Y14" s="167" t="n">
        <v>2</v>
      </c>
      <c r="Z14" s="168" t="s">
        <v>91</v>
      </c>
    </row>
    <row r="15" customFormat="false" ht="20.1" hidden="false" customHeight="true" outlineLevel="0" collapsed="false">
      <c r="B15" s="118"/>
      <c r="C15" s="137" t="s">
        <v>19</v>
      </c>
      <c r="D15" s="141" t="n">
        <v>6</v>
      </c>
      <c r="E15" s="142" t="s">
        <v>57</v>
      </c>
      <c r="F15" s="143" t="n">
        <v>4</v>
      </c>
      <c r="G15" s="141" t="n">
        <v>0</v>
      </c>
      <c r="H15" s="142" t="s">
        <v>57</v>
      </c>
      <c r="I15" s="143" t="n">
        <v>10</v>
      </c>
      <c r="J15" s="169"/>
      <c r="K15" s="170"/>
      <c r="L15" s="171"/>
      <c r="M15" s="141" t="n">
        <v>6</v>
      </c>
      <c r="N15" s="142" t="s">
        <v>57</v>
      </c>
      <c r="O15" s="143" t="n">
        <v>5</v>
      </c>
      <c r="P15" s="144"/>
      <c r="Q15" s="145"/>
      <c r="R15" s="146"/>
      <c r="S15" s="147" t="n">
        <f aca="false">D15+G15+M15</f>
        <v>12</v>
      </c>
      <c r="T15" s="142" t="s">
        <v>57</v>
      </c>
      <c r="U15" s="148" t="n">
        <f aca="false">F15+I15+O15</f>
        <v>19</v>
      </c>
      <c r="V15" s="149"/>
      <c r="W15" s="150"/>
      <c r="X15" s="151"/>
      <c r="Y15" s="167"/>
      <c r="Z15" s="168"/>
    </row>
    <row r="16" customFormat="false" ht="20.1" hidden="false" customHeight="true" outlineLevel="0" collapsed="false">
      <c r="B16" s="118"/>
      <c r="C16" s="172"/>
      <c r="D16" s="153"/>
      <c r="E16" s="154" t="s">
        <v>57</v>
      </c>
      <c r="F16" s="155"/>
      <c r="G16" s="153"/>
      <c r="H16" s="154" t="s">
        <v>57</v>
      </c>
      <c r="I16" s="155"/>
      <c r="J16" s="173"/>
      <c r="K16" s="174"/>
      <c r="L16" s="175"/>
      <c r="M16" s="153"/>
      <c r="N16" s="154" t="s">
        <v>57</v>
      </c>
      <c r="O16" s="155"/>
      <c r="P16" s="176" t="n">
        <f aca="false">D16+G16+M16</f>
        <v>0</v>
      </c>
      <c r="Q16" s="177" t="s">
        <v>57</v>
      </c>
      <c r="R16" s="178" t="n">
        <f aca="false">F16+I16+O16</f>
        <v>0</v>
      </c>
      <c r="S16" s="179"/>
      <c r="T16" s="179"/>
      <c r="U16" s="180"/>
      <c r="V16" s="181"/>
      <c r="W16" s="182"/>
      <c r="X16" s="183"/>
      <c r="Y16" s="167"/>
      <c r="Z16" s="168"/>
    </row>
    <row r="17" customFormat="false" ht="20.1" hidden="false" customHeight="true" outlineLevel="0" collapsed="false">
      <c r="B17" s="118" t="s">
        <v>95</v>
      </c>
      <c r="C17" s="122"/>
      <c r="D17" s="126" t="n">
        <v>3</v>
      </c>
      <c r="E17" s="127" t="s">
        <v>57</v>
      </c>
      <c r="F17" s="128" t="n">
        <v>2</v>
      </c>
      <c r="G17" s="126" t="n">
        <v>0</v>
      </c>
      <c r="H17" s="127" t="s">
        <v>57</v>
      </c>
      <c r="I17" s="128" t="n">
        <v>5</v>
      </c>
      <c r="J17" s="126" t="n">
        <v>2</v>
      </c>
      <c r="K17" s="127" t="s">
        <v>57</v>
      </c>
      <c r="L17" s="128" t="n">
        <v>3</v>
      </c>
      <c r="M17" s="123"/>
      <c r="N17" s="124"/>
      <c r="O17" s="125"/>
      <c r="P17" s="164"/>
      <c r="Q17" s="165"/>
      <c r="R17" s="166"/>
      <c r="S17" s="165"/>
      <c r="T17" s="165"/>
      <c r="U17" s="166"/>
      <c r="V17" s="132" t="n">
        <f aca="false">D17+G17+J17</f>
        <v>5</v>
      </c>
      <c r="W17" s="133" t="s">
        <v>57</v>
      </c>
      <c r="X17" s="134" t="n">
        <f aca="false">F17+I17+L17</f>
        <v>10</v>
      </c>
      <c r="Y17" s="167" t="n">
        <v>1</v>
      </c>
      <c r="Z17" s="168" t="s">
        <v>132</v>
      </c>
    </row>
    <row r="18" customFormat="false" ht="20.1" hidden="false" customHeight="true" outlineLevel="0" collapsed="false">
      <c r="B18" s="118"/>
      <c r="C18" s="137" t="s">
        <v>141</v>
      </c>
      <c r="D18" s="141" t="n">
        <v>6</v>
      </c>
      <c r="E18" s="142" t="s">
        <v>57</v>
      </c>
      <c r="F18" s="143" t="n">
        <v>5</v>
      </c>
      <c r="G18" s="141" t="n">
        <v>0</v>
      </c>
      <c r="H18" s="142" t="s">
        <v>57</v>
      </c>
      <c r="I18" s="143" t="n">
        <v>10</v>
      </c>
      <c r="J18" s="141" t="n">
        <v>5</v>
      </c>
      <c r="K18" s="142" t="s">
        <v>57</v>
      </c>
      <c r="L18" s="143" t="n">
        <v>6</v>
      </c>
      <c r="M18" s="169"/>
      <c r="N18" s="170"/>
      <c r="O18" s="171"/>
      <c r="P18" s="144"/>
      <c r="Q18" s="145"/>
      <c r="R18" s="146"/>
      <c r="S18" s="147" t="n">
        <f aca="false">D18+G18+J18</f>
        <v>11</v>
      </c>
      <c r="T18" s="142" t="s">
        <v>57</v>
      </c>
      <c r="U18" s="148" t="n">
        <f aca="false">F18+I18+L18</f>
        <v>21</v>
      </c>
      <c r="V18" s="149"/>
      <c r="W18" s="150"/>
      <c r="X18" s="151"/>
      <c r="Y18" s="167"/>
      <c r="Z18" s="168"/>
    </row>
    <row r="19" customFormat="false" ht="20.1" hidden="false" customHeight="true" outlineLevel="0" collapsed="false">
      <c r="B19" s="118"/>
      <c r="C19" s="172"/>
      <c r="D19" s="184"/>
      <c r="E19" s="185" t="s">
        <v>57</v>
      </c>
      <c r="F19" s="186"/>
      <c r="G19" s="184"/>
      <c r="H19" s="185" t="s">
        <v>57</v>
      </c>
      <c r="I19" s="186"/>
      <c r="J19" s="184"/>
      <c r="K19" s="185" t="s">
        <v>57</v>
      </c>
      <c r="L19" s="186"/>
      <c r="M19" s="173"/>
      <c r="N19" s="174"/>
      <c r="O19" s="175"/>
      <c r="P19" s="176" t="n">
        <f aca="false">D19+G19+J19</f>
        <v>0</v>
      </c>
      <c r="Q19" s="177" t="s">
        <v>57</v>
      </c>
      <c r="R19" s="178" t="n">
        <f aca="false">F19+I19+L19</f>
        <v>0</v>
      </c>
      <c r="S19" s="179"/>
      <c r="T19" s="179"/>
      <c r="U19" s="180"/>
      <c r="V19" s="181"/>
      <c r="W19" s="182"/>
      <c r="X19" s="183"/>
      <c r="Y19" s="167"/>
      <c r="Z19" s="168"/>
    </row>
    <row r="21" customFormat="false" ht="12.75" hidden="false" customHeight="false" outlineLevel="0" collapsed="false">
      <c r="C21" s="187" t="s">
        <v>142</v>
      </c>
      <c r="D21" s="188" t="s">
        <v>143</v>
      </c>
      <c r="E21" s="188"/>
      <c r="F21" s="188"/>
      <c r="G21" s="188" t="s">
        <v>144</v>
      </c>
      <c r="H21" s="188"/>
      <c r="I21" s="188"/>
      <c r="J21" s="188" t="s">
        <v>145</v>
      </c>
      <c r="K21" s="188"/>
      <c r="L21" s="188"/>
      <c r="M21" s="188"/>
      <c r="N21" s="188"/>
      <c r="O21" s="188"/>
    </row>
    <row r="22" customFormat="false" ht="18" hidden="false" customHeight="false" outlineLevel="0" collapsed="false">
      <c r="D22" s="189" t="n">
        <v>1</v>
      </c>
      <c r="E22" s="190" t="s">
        <v>146</v>
      </c>
      <c r="F22" s="189" t="n">
        <v>4</v>
      </c>
      <c r="G22" s="189" t="n">
        <v>4</v>
      </c>
      <c r="H22" s="190" t="s">
        <v>146</v>
      </c>
      <c r="I22" s="189" t="n">
        <v>3</v>
      </c>
      <c r="J22" s="189" t="n">
        <v>2</v>
      </c>
      <c r="K22" s="190" t="s">
        <v>146</v>
      </c>
      <c r="L22" s="189" t="n">
        <v>4</v>
      </c>
      <c r="M22" s="189"/>
      <c r="N22" s="190"/>
      <c r="O22" s="189"/>
    </row>
    <row r="23" customFormat="false" ht="18" hidden="false" customHeight="false" outlineLevel="0" collapsed="false">
      <c r="D23" s="189" t="n">
        <v>2</v>
      </c>
      <c r="E23" s="190" t="s">
        <v>146</v>
      </c>
      <c r="F23" s="189" t="n">
        <v>3</v>
      </c>
      <c r="G23" s="189" t="n">
        <v>1</v>
      </c>
      <c r="H23" s="190" t="s">
        <v>146</v>
      </c>
      <c r="I23" s="189" t="n">
        <v>2</v>
      </c>
      <c r="J23" s="189" t="n">
        <v>3</v>
      </c>
      <c r="K23" s="190" t="s">
        <v>146</v>
      </c>
      <c r="L23" s="189" t="n">
        <v>1</v>
      </c>
      <c r="M23" s="189"/>
      <c r="N23" s="190"/>
      <c r="O23" s="189"/>
    </row>
    <row r="24" customFormat="false" ht="18" hidden="false" customHeight="false" outlineLevel="0" collapsed="false">
      <c r="D24" s="189"/>
      <c r="E24" s="190"/>
      <c r="F24" s="189"/>
      <c r="G24" s="189"/>
      <c r="H24" s="190"/>
      <c r="I24" s="189"/>
      <c r="J24" s="189"/>
      <c r="K24" s="190"/>
      <c r="L24" s="189"/>
      <c r="M24" s="189"/>
      <c r="N24" s="190"/>
      <c r="O24" s="189"/>
    </row>
    <row r="29" customFormat="false" ht="12.75" hidden="false" customHeight="false" outlineLevel="0" collapsed="false">
      <c r="S29" s="187"/>
    </row>
    <row r="40" customFormat="false" ht="12.75" hidden="false" customHeight="false" outlineLevel="0" collapsed="false">
      <c r="A40" s="187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47</v>
      </c>
    </row>
    <row r="8" customFormat="false" ht="20.1" hidden="false" customHeight="true" outlineLevel="0" collapsed="false">
      <c r="A8" s="41" t="s">
        <v>37</v>
      </c>
      <c r="B8" s="42"/>
      <c r="C8" s="191" t="s">
        <v>148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22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4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50</v>
      </c>
      <c r="C13" s="79" t="s">
        <v>151</v>
      </c>
      <c r="D13" s="80" t="s">
        <v>152</v>
      </c>
      <c r="E13" s="81" t="s">
        <v>57</v>
      </c>
      <c r="F13" s="82" t="s">
        <v>116</v>
      </c>
      <c r="G13" s="80" t="s">
        <v>56</v>
      </c>
      <c r="H13" s="81" t="s">
        <v>57</v>
      </c>
      <c r="I13" s="82" t="s">
        <v>58</v>
      </c>
      <c r="J13" s="80" t="s">
        <v>77</v>
      </c>
      <c r="K13" s="81" t="s">
        <v>57</v>
      </c>
      <c r="L13" s="82" t="s">
        <v>58</v>
      </c>
      <c r="M13" s="83" t="n">
        <f aca="false">D13+G13+J13</f>
        <v>55</v>
      </c>
      <c r="N13" s="84" t="n">
        <f aca="false">F13+I13+L13</f>
        <v>64</v>
      </c>
      <c r="O13" s="85" t="n">
        <v>1</v>
      </c>
      <c r="P13" s="86" t="n">
        <v>2</v>
      </c>
      <c r="Q13" s="85" t="n">
        <v>0</v>
      </c>
      <c r="R13" s="86" t="n">
        <v>1</v>
      </c>
      <c r="S13" s="87"/>
    </row>
    <row r="14" customFormat="false" ht="30" hidden="false" customHeight="true" outlineLevel="0" collapsed="false">
      <c r="A14" s="78" t="s">
        <v>60</v>
      </c>
      <c r="B14" s="79" t="s">
        <v>153</v>
      </c>
      <c r="C14" s="79" t="s">
        <v>107</v>
      </c>
      <c r="D14" s="88" t="s">
        <v>58</v>
      </c>
      <c r="E14" s="89" t="s">
        <v>57</v>
      </c>
      <c r="F14" s="90" t="s">
        <v>154</v>
      </c>
      <c r="G14" s="88" t="s">
        <v>58</v>
      </c>
      <c r="H14" s="89" t="s">
        <v>57</v>
      </c>
      <c r="I14" s="90" t="s">
        <v>95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9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155</v>
      </c>
      <c r="C15" s="79" t="s">
        <v>109</v>
      </c>
      <c r="D15" s="88" t="s">
        <v>63</v>
      </c>
      <c r="E15" s="89" t="s">
        <v>57</v>
      </c>
      <c r="F15" s="90" t="s">
        <v>58</v>
      </c>
      <c r="G15" s="88" t="s">
        <v>106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25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/>
      <c r="C16" s="95" t="s">
        <v>156</v>
      </c>
      <c r="D16" s="88" t="s">
        <v>126</v>
      </c>
      <c r="E16" s="89" t="s">
        <v>57</v>
      </c>
      <c r="F16" s="90" t="s">
        <v>58</v>
      </c>
      <c r="G16" s="88" t="s">
        <v>126</v>
      </c>
      <c r="H16" s="89" t="s">
        <v>57</v>
      </c>
      <c r="I16" s="90" t="s">
        <v>58</v>
      </c>
      <c r="J16" s="88"/>
      <c r="K16" s="89" t="s">
        <v>57</v>
      </c>
      <c r="L16" s="90"/>
      <c r="M16" s="91" t="n">
        <f aca="false">D16+G16+J16</f>
        <v>0</v>
      </c>
      <c r="N16" s="92" t="n">
        <f aca="false">F16+I16+L16</f>
        <v>42</v>
      </c>
      <c r="O16" s="93" t="n">
        <v>0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157</v>
      </c>
      <c r="C17" s="95" t="s">
        <v>113</v>
      </c>
      <c r="D17" s="88" t="s">
        <v>58</v>
      </c>
      <c r="E17" s="89" t="s">
        <v>57</v>
      </c>
      <c r="F17" s="90" t="s">
        <v>68</v>
      </c>
      <c r="G17" s="88" t="s">
        <v>58</v>
      </c>
      <c r="H17" s="89" t="s">
        <v>57</v>
      </c>
      <c r="I17" s="90" t="s">
        <v>106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28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158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164</v>
      </c>
      <c r="N18" s="101" t="n">
        <f aca="false">SUM(N13:N17)</f>
        <v>185</v>
      </c>
      <c r="O18" s="102" t="n">
        <f aca="false">SUM(O13:O17)</f>
        <v>5</v>
      </c>
      <c r="P18" s="103" t="n">
        <f aca="false">SUM(P13:P17)</f>
        <v>6</v>
      </c>
      <c r="Q18" s="102" t="n">
        <f aca="false">SUM(Q13:Q17)</f>
        <v>2</v>
      </c>
      <c r="R18" s="101" t="n">
        <f aca="false">SUM(R13:R17)</f>
        <v>3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59</v>
      </c>
    </row>
    <row r="8" customFormat="false" ht="20.1" hidden="false" customHeight="true" outlineLevel="0" collapsed="false">
      <c r="A8" s="41" t="s">
        <v>37</v>
      </c>
      <c r="B8" s="42"/>
      <c r="C8" s="191" t="s">
        <v>160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61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49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62</v>
      </c>
      <c r="C13" s="79" t="s">
        <v>163</v>
      </c>
      <c r="D13" s="80" t="s">
        <v>58</v>
      </c>
      <c r="E13" s="81" t="s">
        <v>57</v>
      </c>
      <c r="F13" s="82" t="s">
        <v>56</v>
      </c>
      <c r="G13" s="80" t="s">
        <v>58</v>
      </c>
      <c r="H13" s="81" t="s">
        <v>57</v>
      </c>
      <c r="I13" s="82" t="s">
        <v>154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19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64</v>
      </c>
      <c r="C14" s="79" t="s">
        <v>165</v>
      </c>
      <c r="D14" s="88" t="s">
        <v>58</v>
      </c>
      <c r="E14" s="89" t="s">
        <v>57</v>
      </c>
      <c r="F14" s="90" t="s">
        <v>95</v>
      </c>
      <c r="G14" s="88" t="s">
        <v>58</v>
      </c>
      <c r="H14" s="89" t="s">
        <v>57</v>
      </c>
      <c r="I14" s="90" t="s">
        <v>92</v>
      </c>
      <c r="J14" s="88"/>
      <c r="K14" s="89" t="s">
        <v>57</v>
      </c>
      <c r="L14" s="90"/>
      <c r="M14" s="91" t="n">
        <f aca="false">D14+G14+J14</f>
        <v>42</v>
      </c>
      <c r="N14" s="92" t="n">
        <f aca="false">F14+I14+L14</f>
        <v>11</v>
      </c>
      <c r="O14" s="93" t="n">
        <v>2</v>
      </c>
      <c r="P14" s="94" t="n">
        <v>0</v>
      </c>
      <c r="Q14" s="93" t="n">
        <v>1</v>
      </c>
      <c r="R14" s="94" t="n">
        <v>0</v>
      </c>
      <c r="S14" s="87"/>
    </row>
    <row r="15" customFormat="false" ht="30" hidden="false" customHeight="true" outlineLevel="0" collapsed="false">
      <c r="A15" s="78" t="s">
        <v>64</v>
      </c>
      <c r="B15" s="79" t="s">
        <v>66</v>
      </c>
      <c r="C15" s="79" t="s">
        <v>166</v>
      </c>
      <c r="D15" s="88" t="s">
        <v>58</v>
      </c>
      <c r="E15" s="89" t="s">
        <v>57</v>
      </c>
      <c r="F15" s="90" t="s">
        <v>59</v>
      </c>
      <c r="G15" s="88" t="s">
        <v>58</v>
      </c>
      <c r="H15" s="89" t="s">
        <v>57</v>
      </c>
      <c r="I15" s="90" t="s">
        <v>72</v>
      </c>
      <c r="J15" s="88"/>
      <c r="K15" s="89" t="s">
        <v>57</v>
      </c>
      <c r="L15" s="90"/>
      <c r="M15" s="91" t="n">
        <f aca="false">D15+G15+J15</f>
        <v>42</v>
      </c>
      <c r="N15" s="92" t="n">
        <f aca="false">F15+I15+L15</f>
        <v>18</v>
      </c>
      <c r="O15" s="93" t="n">
        <v>2</v>
      </c>
      <c r="P15" s="94" t="n">
        <v>0</v>
      </c>
      <c r="Q15" s="93" t="n">
        <v>1</v>
      </c>
      <c r="R15" s="94" t="n">
        <v>0</v>
      </c>
      <c r="S15" s="87"/>
    </row>
    <row r="16" customFormat="false" ht="30" hidden="false" customHeight="true" outlineLevel="0" collapsed="false">
      <c r="A16" s="78" t="s">
        <v>69</v>
      </c>
      <c r="B16" s="95" t="s">
        <v>167</v>
      </c>
      <c r="C16" s="95" t="s">
        <v>97</v>
      </c>
      <c r="D16" s="88" t="s">
        <v>58</v>
      </c>
      <c r="E16" s="89" t="s">
        <v>57</v>
      </c>
      <c r="F16" s="90" t="s">
        <v>98</v>
      </c>
      <c r="G16" s="88" t="s">
        <v>58</v>
      </c>
      <c r="H16" s="89" t="s">
        <v>57</v>
      </c>
      <c r="I16" s="90" t="s">
        <v>72</v>
      </c>
      <c r="J16" s="88"/>
      <c r="K16" s="89" t="s">
        <v>57</v>
      </c>
      <c r="L16" s="90"/>
      <c r="M16" s="91" t="n">
        <f aca="false">D16+G16+J16</f>
        <v>42</v>
      </c>
      <c r="N16" s="92" t="n">
        <f aca="false">F16+I16+L16</f>
        <v>19</v>
      </c>
      <c r="O16" s="93" t="n">
        <v>2</v>
      </c>
      <c r="P16" s="94" t="n">
        <v>0</v>
      </c>
      <c r="Q16" s="93" t="n">
        <v>1</v>
      </c>
      <c r="R16" s="94" t="n">
        <v>0</v>
      </c>
      <c r="S16" s="87"/>
    </row>
    <row r="17" customFormat="false" ht="30" hidden="false" customHeight="true" outlineLevel="0" collapsed="false">
      <c r="A17" s="78" t="s">
        <v>73</v>
      </c>
      <c r="B17" s="95" t="s">
        <v>168</v>
      </c>
      <c r="C17" s="95" t="s">
        <v>169</v>
      </c>
      <c r="D17" s="88" t="s">
        <v>58</v>
      </c>
      <c r="E17" s="89" t="s">
        <v>57</v>
      </c>
      <c r="F17" s="90" t="s">
        <v>77</v>
      </c>
      <c r="G17" s="88" t="s">
        <v>58</v>
      </c>
      <c r="H17" s="89" t="s">
        <v>57</v>
      </c>
      <c r="I17" s="90" t="s">
        <v>63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30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170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10</v>
      </c>
      <c r="N18" s="101" t="n">
        <f aca="false">SUM(N13:N17)</f>
        <v>97</v>
      </c>
      <c r="O18" s="102" t="n">
        <f aca="false">SUM(O13:O17)</f>
        <v>10</v>
      </c>
      <c r="P18" s="103" t="n">
        <f aca="false">SUM(P13:P17)</f>
        <v>0</v>
      </c>
      <c r="Q18" s="102" t="n">
        <f aca="false">SUM(Q13:Q17)</f>
        <v>5</v>
      </c>
      <c r="R18" s="101" t="n">
        <f aca="false">SUM(R13:R17)</f>
        <v>0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3" min="2" style="34" width="34.71"/>
    <col collapsed="false" customWidth="true" hidden="false" outlineLevel="0" max="4" min="4" style="34" width="3.28"/>
    <col collapsed="false" customWidth="true" hidden="false" outlineLevel="0" max="5" min="5" style="34" width="1.7"/>
    <col collapsed="false" customWidth="true" hidden="false" outlineLevel="0" max="7" min="6" style="34" width="3.28"/>
    <col collapsed="false" customWidth="true" hidden="false" outlineLevel="0" max="8" min="8" style="34" width="1.7"/>
    <col collapsed="false" customWidth="true" hidden="false" outlineLevel="0" max="10" min="9" style="34" width="3.28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4" min="13" style="34" width="5.56"/>
    <col collapsed="false" customWidth="true" hidden="false" outlineLevel="0" max="18" min="15" style="34" width="4.28"/>
    <col collapsed="false" customWidth="true" hidden="false" outlineLevel="0" max="19" min="19" style="34" width="16.28"/>
    <col collapsed="false" customWidth="true" hidden="false" outlineLevel="0" max="20" min="20" style="34" width="2.28"/>
    <col collapsed="false" customWidth="false" hidden="false" outlineLevel="0" max="257" min="21" style="34" width="9.14"/>
  </cols>
  <sheetData>
    <row r="6" customFormat="false" ht="27" hidden="false" customHeight="fals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6" t="s">
        <v>34</v>
      </c>
      <c r="B7" s="37"/>
      <c r="C7" s="38" t="s">
        <v>35</v>
      </c>
      <c r="D7" s="39"/>
      <c r="E7" s="39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40" t="s">
        <v>147</v>
      </c>
    </row>
    <row r="8" customFormat="false" ht="20.1" hidden="false" customHeight="true" outlineLevel="0" collapsed="false">
      <c r="A8" s="41" t="s">
        <v>37</v>
      </c>
      <c r="B8" s="42"/>
      <c r="C8" s="191" t="s">
        <v>22</v>
      </c>
      <c r="D8" s="44"/>
      <c r="E8" s="44"/>
      <c r="F8" s="44"/>
      <c r="G8" s="44"/>
      <c r="H8" s="44"/>
      <c r="I8" s="44"/>
      <c r="J8" s="44"/>
      <c r="K8" s="44"/>
      <c r="L8" s="44"/>
      <c r="M8" s="45"/>
      <c r="N8" s="44"/>
      <c r="O8" s="44"/>
      <c r="P8" s="46" t="s">
        <v>39</v>
      </c>
      <c r="Q8" s="47"/>
      <c r="R8" s="48"/>
      <c r="S8" s="49" t="n">
        <v>40146</v>
      </c>
    </row>
    <row r="9" customFormat="false" ht="20.1" hidden="false" customHeight="true" outlineLevel="0" collapsed="false">
      <c r="A9" s="41" t="s">
        <v>40</v>
      </c>
      <c r="B9" s="50"/>
      <c r="C9" s="191" t="s">
        <v>19</v>
      </c>
      <c r="D9" s="45"/>
      <c r="E9" s="45"/>
      <c r="F9" s="45"/>
      <c r="G9" s="44"/>
      <c r="H9" s="44"/>
      <c r="I9" s="44"/>
      <c r="J9" s="44"/>
      <c r="K9" s="44"/>
      <c r="L9" s="44"/>
      <c r="M9" s="44"/>
      <c r="N9" s="44"/>
      <c r="O9" s="44"/>
      <c r="P9" s="51" t="s">
        <v>42</v>
      </c>
      <c r="Q9" s="50"/>
      <c r="R9" s="52"/>
      <c r="S9" s="53" t="s">
        <v>43</v>
      </c>
    </row>
    <row r="10" customFormat="false" ht="20.1" hidden="false" customHeight="true" outlineLevel="0" collapsed="false">
      <c r="A10" s="54" t="s">
        <v>44</v>
      </c>
      <c r="B10" s="55"/>
      <c r="C10" s="56" t="s">
        <v>45</v>
      </c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/>
      <c r="P10" s="59"/>
      <c r="Q10" s="60"/>
      <c r="R10" s="58"/>
      <c r="S10" s="61" t="s">
        <v>171</v>
      </c>
    </row>
    <row r="11" customFormat="false" ht="24.95" hidden="false" customHeight="true" outlineLevel="0" collapsed="false">
      <c r="A11" s="62"/>
      <c r="B11" s="63" t="s">
        <v>46</v>
      </c>
      <c r="C11" s="63" t="s">
        <v>47</v>
      </c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5" t="s">
        <v>49</v>
      </c>
      <c r="N11" s="66"/>
      <c r="O11" s="67" t="s">
        <v>50</v>
      </c>
      <c r="P11" s="68"/>
      <c r="Q11" s="64" t="s">
        <v>51</v>
      </c>
      <c r="R11" s="64"/>
      <c r="S11" s="69" t="s">
        <v>52</v>
      </c>
    </row>
    <row r="12" customFormat="false" ht="9.95" hidden="false" customHeight="true" outlineLevel="0" collapsed="false">
      <c r="A12" s="70"/>
      <c r="B12" s="71"/>
      <c r="C12" s="72"/>
      <c r="D12" s="73" t="n">
        <v>1</v>
      </c>
      <c r="E12" s="73"/>
      <c r="F12" s="73"/>
      <c r="G12" s="74" t="n">
        <v>2</v>
      </c>
      <c r="H12" s="74"/>
      <c r="I12" s="74"/>
      <c r="J12" s="74" t="n">
        <v>3</v>
      </c>
      <c r="K12" s="74"/>
      <c r="L12" s="74"/>
      <c r="M12" s="75"/>
      <c r="N12" s="76"/>
      <c r="O12" s="75"/>
      <c r="P12" s="76"/>
      <c r="Q12" s="75"/>
      <c r="R12" s="76"/>
      <c r="S12" s="77"/>
    </row>
    <row r="13" customFormat="false" ht="30" hidden="false" customHeight="true" outlineLevel="0" collapsed="false">
      <c r="A13" s="78" t="s">
        <v>53</v>
      </c>
      <c r="B13" s="79" t="s">
        <v>104</v>
      </c>
      <c r="C13" s="79" t="s">
        <v>88</v>
      </c>
      <c r="D13" s="80" t="s">
        <v>58</v>
      </c>
      <c r="E13" s="81" t="s">
        <v>57</v>
      </c>
      <c r="F13" s="82" t="s">
        <v>172</v>
      </c>
      <c r="G13" s="80" t="s">
        <v>58</v>
      </c>
      <c r="H13" s="81" t="s">
        <v>57</v>
      </c>
      <c r="I13" s="82" t="s">
        <v>77</v>
      </c>
      <c r="J13" s="80"/>
      <c r="K13" s="81" t="s">
        <v>57</v>
      </c>
      <c r="L13" s="82"/>
      <c r="M13" s="83" t="n">
        <f aca="false">D13+G13+J13</f>
        <v>42</v>
      </c>
      <c r="N13" s="84" t="n">
        <f aca="false">F13+I13+L13</f>
        <v>32</v>
      </c>
      <c r="O13" s="85" t="n">
        <v>2</v>
      </c>
      <c r="P13" s="86" t="n">
        <v>0</v>
      </c>
      <c r="Q13" s="85" t="n">
        <v>1</v>
      </c>
      <c r="R13" s="86" t="n">
        <v>0</v>
      </c>
      <c r="S13" s="87"/>
    </row>
    <row r="14" customFormat="false" ht="30" hidden="false" customHeight="true" outlineLevel="0" collapsed="false">
      <c r="A14" s="78" t="s">
        <v>60</v>
      </c>
      <c r="B14" s="79" t="s">
        <v>107</v>
      </c>
      <c r="C14" s="79" t="s">
        <v>173</v>
      </c>
      <c r="D14" s="88" t="s">
        <v>116</v>
      </c>
      <c r="E14" s="89" t="s">
        <v>57</v>
      </c>
      <c r="F14" s="90" t="s">
        <v>152</v>
      </c>
      <c r="G14" s="88" t="s">
        <v>76</v>
      </c>
      <c r="H14" s="89" t="s">
        <v>57</v>
      </c>
      <c r="I14" s="90" t="s">
        <v>58</v>
      </c>
      <c r="J14" s="88"/>
      <c r="K14" s="89" t="s">
        <v>57</v>
      </c>
      <c r="L14" s="90"/>
      <c r="M14" s="91" t="n">
        <f aca="false">D14+G14+J14</f>
        <v>40</v>
      </c>
      <c r="N14" s="92" t="n">
        <f aca="false">F14+I14+L14</f>
        <v>45</v>
      </c>
      <c r="O14" s="93" t="n">
        <v>0</v>
      </c>
      <c r="P14" s="94" t="n">
        <v>2</v>
      </c>
      <c r="Q14" s="93" t="n">
        <v>0</v>
      </c>
      <c r="R14" s="94" t="n">
        <v>1</v>
      </c>
      <c r="S14" s="87"/>
    </row>
    <row r="15" customFormat="false" ht="30" hidden="false" customHeight="true" outlineLevel="0" collapsed="false">
      <c r="A15" s="78" t="s">
        <v>64</v>
      </c>
      <c r="B15" s="79" t="s">
        <v>109</v>
      </c>
      <c r="C15" s="79" t="s">
        <v>174</v>
      </c>
      <c r="D15" s="88" t="s">
        <v>106</v>
      </c>
      <c r="E15" s="89" t="s">
        <v>57</v>
      </c>
      <c r="F15" s="90" t="s">
        <v>58</v>
      </c>
      <c r="G15" s="88" t="s">
        <v>117</v>
      </c>
      <c r="H15" s="89" t="s">
        <v>57</v>
      </c>
      <c r="I15" s="90" t="s">
        <v>58</v>
      </c>
      <c r="J15" s="88"/>
      <c r="K15" s="89" t="s">
        <v>57</v>
      </c>
      <c r="L15" s="90"/>
      <c r="M15" s="91" t="n">
        <f aca="false">D15+G15+J15</f>
        <v>31</v>
      </c>
      <c r="N15" s="92" t="n">
        <f aca="false">F15+I15+L15</f>
        <v>42</v>
      </c>
      <c r="O15" s="93" t="n">
        <v>0</v>
      </c>
      <c r="P15" s="94" t="n">
        <v>2</v>
      </c>
      <c r="Q15" s="93" t="n">
        <v>0</v>
      </c>
      <c r="R15" s="94" t="n">
        <v>1</v>
      </c>
      <c r="S15" s="87"/>
    </row>
    <row r="16" customFormat="false" ht="30" hidden="false" customHeight="true" outlineLevel="0" collapsed="false">
      <c r="A16" s="78" t="s">
        <v>69</v>
      </c>
      <c r="B16" s="95" t="s">
        <v>111</v>
      </c>
      <c r="C16" s="95" t="s">
        <v>97</v>
      </c>
      <c r="D16" s="88" t="s">
        <v>117</v>
      </c>
      <c r="E16" s="89" t="s">
        <v>57</v>
      </c>
      <c r="F16" s="90" t="s">
        <v>58</v>
      </c>
      <c r="G16" s="88" t="s">
        <v>58</v>
      </c>
      <c r="H16" s="89" t="s">
        <v>57</v>
      </c>
      <c r="I16" s="90" t="s">
        <v>76</v>
      </c>
      <c r="J16" s="88" t="s">
        <v>68</v>
      </c>
      <c r="K16" s="89" t="s">
        <v>57</v>
      </c>
      <c r="L16" s="90" t="s">
        <v>58</v>
      </c>
      <c r="M16" s="91" t="n">
        <f aca="false">D16+G16+J16</f>
        <v>56</v>
      </c>
      <c r="N16" s="92" t="n">
        <f aca="false">F16+I16+L16</f>
        <v>60</v>
      </c>
      <c r="O16" s="93" t="n">
        <v>1</v>
      </c>
      <c r="P16" s="94" t="n">
        <v>2</v>
      </c>
      <c r="Q16" s="93" t="n">
        <v>0</v>
      </c>
      <c r="R16" s="94" t="n">
        <v>1</v>
      </c>
      <c r="S16" s="87"/>
    </row>
    <row r="17" customFormat="false" ht="30" hidden="false" customHeight="true" outlineLevel="0" collapsed="false">
      <c r="A17" s="78" t="s">
        <v>73</v>
      </c>
      <c r="B17" s="95" t="s">
        <v>113</v>
      </c>
      <c r="C17" s="95" t="s">
        <v>175</v>
      </c>
      <c r="D17" s="88" t="s">
        <v>58</v>
      </c>
      <c r="E17" s="89" t="s">
        <v>57</v>
      </c>
      <c r="F17" s="90" t="s">
        <v>68</v>
      </c>
      <c r="G17" s="88" t="s">
        <v>58</v>
      </c>
      <c r="H17" s="89" t="s">
        <v>57</v>
      </c>
      <c r="I17" s="90" t="s">
        <v>98</v>
      </c>
      <c r="J17" s="88"/>
      <c r="K17" s="89" t="s">
        <v>57</v>
      </c>
      <c r="L17" s="90"/>
      <c r="M17" s="91" t="n">
        <f aca="false">D17+G17+J17</f>
        <v>42</v>
      </c>
      <c r="N17" s="92" t="n">
        <f aca="false">F17+I17+L17</f>
        <v>27</v>
      </c>
      <c r="O17" s="93" t="n">
        <v>2</v>
      </c>
      <c r="P17" s="94" t="n">
        <v>0</v>
      </c>
      <c r="Q17" s="93" t="n">
        <v>1</v>
      </c>
      <c r="R17" s="94" t="n">
        <v>0</v>
      </c>
      <c r="S17" s="87"/>
    </row>
    <row r="18" customFormat="false" ht="35.1" hidden="false" customHeight="true" outlineLevel="0" collapsed="false">
      <c r="A18" s="96" t="s">
        <v>78</v>
      </c>
      <c r="B18" s="97" t="s">
        <v>176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 t="n">
        <f aca="false">SUM(M13:M17)</f>
        <v>211</v>
      </c>
      <c r="N18" s="101" t="n">
        <f aca="false">SUM(N13:N17)</f>
        <v>206</v>
      </c>
      <c r="O18" s="102" t="n">
        <f aca="false">SUM(O13:O17)</f>
        <v>5</v>
      </c>
      <c r="P18" s="103" t="n">
        <f aca="false">SUM(P13:P17)</f>
        <v>6</v>
      </c>
      <c r="Q18" s="102" t="n">
        <f aca="false">SUM(Q13:Q17)</f>
        <v>2</v>
      </c>
      <c r="R18" s="101" t="n">
        <f aca="false">SUM(R13:R17)</f>
        <v>3</v>
      </c>
      <c r="S18" s="104" t="s">
        <v>45</v>
      </c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 t="s">
        <v>80</v>
      </c>
    </row>
    <row r="20" customFormat="false" ht="12.75" hidden="false" customHeight="false" outlineLevel="0" collapsed="false">
      <c r="A20" s="107" t="s">
        <v>81</v>
      </c>
    </row>
    <row r="22" customFormat="false" ht="20.1" hidden="false" customHeight="true" outlineLevel="0" collapsed="false">
      <c r="A22" s="108" t="s">
        <v>82</v>
      </c>
      <c r="B22" s="34" t="s">
        <v>83</v>
      </c>
    </row>
    <row r="23" customFormat="false" ht="20.1" hidden="false" customHeight="true" outlineLevel="0" collapsed="false">
      <c r="A23" s="109"/>
      <c r="B23" s="34" t="s">
        <v>83</v>
      </c>
    </row>
    <row r="25" customFormat="false" ht="12.75" hidden="false" customHeight="false" outlineLevel="0" collapsed="false">
      <c r="A25" s="110" t="s">
        <v>84</v>
      </c>
      <c r="C25" s="111"/>
      <c r="D25" s="110" t="s">
        <v>85</v>
      </c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112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112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11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11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II.tř - 2.kolo - Český Krumlov 26.1.2008</dc:description>
  <dc:language>en-US</dc:language>
  <cp:lastModifiedBy>Beďas</cp:lastModifiedBy>
  <cp:lastPrinted>2009-11-23T19:08:20Z</cp:lastPrinted>
  <dcterms:modified xsi:type="dcterms:W3CDTF">2009-11-29T18:02:20Z</dcterms:modified>
  <cp:revision>0</cp:revision>
  <dc:subject>Badminton</dc:subject>
  <dc:title>kpdz2_v080126ck_2kolo.xls</dc:title>
</cp:coreProperties>
</file>