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ulka" sheetId="1" state="visible" r:id="rId2"/>
    <sheet name="3.2-5(1)" sheetId="2" state="visible" r:id="rId3"/>
    <sheet name="3.3-4(1)" sheetId="3" state="visible" r:id="rId4"/>
    <sheet name="3.5-3(2)" sheetId="4" state="visible" r:id="rId5"/>
    <sheet name="3.1-2(2)" sheetId="5" state="visible" r:id="rId6"/>
    <sheet name="3.3-1(3)" sheetId="6" state="visible" r:id="rId7"/>
    <sheet name="3.4-5(3)" sheetId="7" state="visible" r:id="rId8"/>
    <sheet name="3.1-4(4)" sheetId="8" state="visible" r:id="rId9"/>
    <sheet name="3.2-3(4)" sheetId="9" state="visible" r:id="rId10"/>
    <sheet name="3.4-2(5)" sheetId="10" state="visible" r:id="rId11"/>
    <sheet name="3.5-1(5)" sheetId="11" state="visible" r:id="rId12"/>
    <sheet name="2-3(1)" sheetId="12" state="visible" r:id="rId13"/>
    <sheet name="1-4 (1)" sheetId="13" state="visible" r:id="rId14"/>
    <sheet name="5-3(2)" sheetId="14" state="visible" r:id="rId15"/>
    <sheet name="1-2(2)" sheetId="15" state="visible" r:id="rId16"/>
    <sheet name="2-3(3)" sheetId="16" state="visible" r:id="rId17"/>
    <sheet name="4-5(3)" sheetId="17" state="visible" r:id="rId18"/>
    <sheet name="3-1(4)" sheetId="18" state="visible" r:id="rId19"/>
    <sheet name="3-4(4)" sheetId="19" state="visible" r:id="rId20"/>
    <sheet name="4-2(5)" sheetId="20" state="visible" r:id="rId21"/>
    <sheet name="5-1(5)" sheetId="21" state="visible" r:id="rId22"/>
    <sheet name="2)2-3(1)" sheetId="22" state="visible" r:id="rId23"/>
    <sheet name="2)1-4 (1)" sheetId="23" state="visible" r:id="rId24"/>
    <sheet name="2)5-3(2)" sheetId="24" state="visible" r:id="rId25"/>
    <sheet name="2)1-2 (2)" sheetId="25" state="visible" r:id="rId26"/>
    <sheet name="2)1-4 (3)" sheetId="26" state="visible" r:id="rId27"/>
    <sheet name="2)4-5 (3)" sheetId="27" state="visible" r:id="rId28"/>
    <sheet name="2)1-4 (4)" sheetId="28" state="visible" r:id="rId29"/>
    <sheet name="2)2-3 (4)" sheetId="29" state="visible" r:id="rId30"/>
    <sheet name="2)4-2 (5)" sheetId="30" state="visible" r:id="rId31"/>
    <sheet name="2)5-1 (5)" sheetId="31" state="visible" r:id="rId32"/>
  </sheets>
  <definedNames>
    <definedName function="false" hidden="false" localSheetId="14" name="_xlnm.Print_Area" vbProcedure="false">'1-2(2)'!$A$2:$S$27</definedName>
    <definedName function="false" hidden="false" localSheetId="12" name="_xlnm.Print_Area" vbProcedure="false">'1-4 (1)'!$A$2:$S$27</definedName>
    <definedName function="false" hidden="false" localSheetId="11" name="_xlnm.Print_Area" vbProcedure="false">'2-3(1)'!$A$2:$S$27</definedName>
    <definedName function="false" hidden="false" localSheetId="15" name="_xlnm.Print_Area" vbProcedure="false">'2-3(3)'!$A$2:$S$27</definedName>
    <definedName function="false" hidden="false" localSheetId="24" name="_xlnm.Print_Area" vbProcedure="false">'2)1-2 (2)'!$A$2:$S$27</definedName>
    <definedName function="false" hidden="false" localSheetId="22" name="_xlnm.Print_Area" vbProcedure="false">'2)1-4 (1)'!$A$2:$S$27</definedName>
    <definedName function="false" hidden="false" localSheetId="25" name="_xlnm.Print_Area" vbProcedure="false">'2)1-4 (3)'!$A$2:$S$27</definedName>
    <definedName function="false" hidden="false" localSheetId="27" name="_xlnm.Print_Area" vbProcedure="false">'2)1-4 (4)'!$A$2:$S$27</definedName>
    <definedName function="false" hidden="false" localSheetId="28" name="_xlnm.Print_Area" vbProcedure="false">'2)2-3 (4)'!$A$2:$S$27</definedName>
    <definedName function="false" hidden="false" localSheetId="21" name="_xlnm.Print_Area" vbProcedure="false">'2)2-3(1)'!$A$2:$S$27</definedName>
    <definedName function="false" hidden="false" localSheetId="29" name="_xlnm.Print_Area" vbProcedure="false">'2)4-2 (5)'!$A$2:$S$27</definedName>
    <definedName function="false" hidden="false" localSheetId="26" name="_xlnm.Print_Area" vbProcedure="false">'2)4-5 (3)'!$A$2:$S$27</definedName>
    <definedName function="false" hidden="false" localSheetId="30" name="_xlnm.Print_Area" vbProcedure="false">'2)5-1 (5)'!$A$2:$S$27</definedName>
    <definedName function="false" hidden="false" localSheetId="23" name="_xlnm.Print_Area" vbProcedure="false">'2)5-3(2)'!$A$2:$S$27</definedName>
    <definedName function="false" hidden="false" localSheetId="17" name="_xlnm.Print_Area" vbProcedure="false">'3-1(4)'!$A$2:$S$27</definedName>
    <definedName function="false" hidden="false" localSheetId="18" name="_xlnm.Print_Area" vbProcedure="false">'3-4(4)'!$A$2:$S$27</definedName>
    <definedName function="false" hidden="false" localSheetId="4" name="_xlnm.Print_Area" vbProcedure="false">'3.1-2(2)'!$A$2:$S$27</definedName>
    <definedName function="false" hidden="false" localSheetId="7" name="_xlnm.Print_Area" vbProcedure="false">'3.1-4(4)'!$A$2:$S$27</definedName>
    <definedName function="false" hidden="false" localSheetId="8" name="_xlnm.Print_Area" vbProcedure="false">'3.2-3(4)'!$A$2:$S$27</definedName>
    <definedName function="false" hidden="false" localSheetId="1" name="_xlnm.Print_Area" vbProcedure="false">'3.2-5(1)'!$A$2:$S$27</definedName>
    <definedName function="false" hidden="false" localSheetId="5" name="_xlnm.Print_Area" vbProcedure="false">'3.3-1(3)'!$A$2:$S$27</definedName>
    <definedName function="false" hidden="false" localSheetId="2" name="_xlnm.Print_Area" vbProcedure="false">'3.3-4(1)'!$A$2:$S$27</definedName>
    <definedName function="false" hidden="false" localSheetId="9" name="_xlnm.Print_Area" vbProcedure="false">'3.4-2(5)'!$A$2:$S$27</definedName>
    <definedName function="false" hidden="false" localSheetId="6" name="_xlnm.Print_Area" vbProcedure="false">'3.4-5(3)'!$A$2:$S$27</definedName>
    <definedName function="false" hidden="false" localSheetId="10" name="_xlnm.Print_Area" vbProcedure="false">'3.5-1(5)'!$A$2:$S$27</definedName>
    <definedName function="false" hidden="false" localSheetId="3" name="_xlnm.Print_Area" vbProcedure="false">'3.5-3(2)'!$A$2:$S$27</definedName>
    <definedName function="false" hidden="false" localSheetId="19" name="_xlnm.Print_Area" vbProcedure="false">'4-2(5)'!$A$2:$S$27</definedName>
    <definedName function="false" hidden="false" localSheetId="16" name="_xlnm.Print_Area" vbProcedure="false">'4-5(3)'!$A$2:$S$27</definedName>
    <definedName function="false" hidden="false" localSheetId="20" name="_xlnm.Print_Area" vbProcedure="false">'5-1(5)'!$A$2:$S$27</definedName>
    <definedName function="false" hidden="false" localSheetId="13" name="_xlnm.Print_Area" vbProcedure="false">'5-3(2)'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231">
  <si>
    <t xml:space="preserve">Krajský přebor smíšených družstev žáků II. třídy - 3. kolo</t>
  </si>
  <si>
    <t xml:space="preserve">Sprotovní hala v Českém Krumlově - 27.3.20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VÝSLEDKY 3. KOLA</t>
  </si>
  <si>
    <t xml:space="preserve">KONEČ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K Dobrá Voda </t>
  </si>
  <si>
    <t xml:space="preserve">Sokol Vodňany </t>
  </si>
  <si>
    <t xml:space="preserve">SKB Č.Krumlov "D"</t>
  </si>
  <si>
    <t xml:space="preserve">SKB Č.Krumlov "C"</t>
  </si>
  <si>
    <t xml:space="preserve">Sok.Č.Budějovice "B" </t>
  </si>
  <si>
    <t xml:space="preserve">Pořadí utkán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-</t>
  </si>
  <si>
    <t xml:space="preserve">bye</t>
  </si>
  <si>
    <t xml:space="preserve">Krajský přebor smíšených družstev žáků II. třídy - 2. kolo</t>
  </si>
  <si>
    <t xml:space="preserve">Sokol České Budějovice, sokolovna - 5.2.2011</t>
  </si>
  <si>
    <t xml:space="preserve">VÝSLEDKY 2. KOLA</t>
  </si>
  <si>
    <t xml:space="preserve">PRŮBĚŽNÉ VÝSLEDKY</t>
  </si>
  <si>
    <t xml:space="preserve">Krajský přebor smíšených družstev žáků II. třídy - 1. kolo</t>
  </si>
  <si>
    <t xml:space="preserve">Sokol České Budějovice, sokolovna - 14.11.2010</t>
  </si>
  <si>
    <t xml:space="preserve">VÝSLEDKY 1. KOLA</t>
  </si>
  <si>
    <t xml:space="preserve">ZÁPIS O UTKÁNÍ SMÍŠENÝCH DRUŽSTEV</t>
  </si>
  <si>
    <t xml:space="preserve">Název soutěže:</t>
  </si>
  <si>
    <t xml:space="preserve">2010 - 2011</t>
  </si>
  <si>
    <t xml:space="preserve">Družstvo "A"</t>
  </si>
  <si>
    <t xml:space="preserve">Sokol Vodňany</t>
  </si>
  <si>
    <t xml:space="preserve">Datum:</t>
  </si>
  <si>
    <t xml:space="preserve">Družstvo "B"</t>
  </si>
  <si>
    <t xml:space="preserve">Sokol České Budějovice "B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 1. kolo v turnaji</t>
  </si>
  <si>
    <t xml:space="preserve">"A"</t>
  </si>
  <si>
    <t xml:space="preserve">"B"</t>
  </si>
  <si>
    <t xml:space="preserve">Výsledky setů</t>
  </si>
  <si>
    <t xml:space="preserve">           Součet míčů</t>
  </si>
  <si>
    <t xml:space="preserve">Sety</t>
  </si>
  <si>
    <t xml:space="preserve">Body</t>
  </si>
  <si>
    <t xml:space="preserve">Rozhodčí</t>
  </si>
  <si>
    <t xml:space="preserve">1. dvouhra chlapců</t>
  </si>
  <si>
    <t xml:space="preserve">Šimoník Richard</t>
  </si>
  <si>
    <t xml:space="preserve">Jindra Martin</t>
  </si>
  <si>
    <t xml:space="preserve">16</t>
  </si>
  <si>
    <t xml:space="preserve">21</t>
  </si>
  <si>
    <t xml:space="preserve">13</t>
  </si>
  <si>
    <t xml:space="preserve">Janoštík</t>
  </si>
  <si>
    <t xml:space="preserve">1. dvouhra dívek</t>
  </si>
  <si>
    <t xml:space="preserve">Kocová Natálie</t>
  </si>
  <si>
    <t xml:space="preserve">Baloušková Klára</t>
  </si>
  <si>
    <t xml:space="preserve">19</t>
  </si>
  <si>
    <t xml:space="preserve">10</t>
  </si>
  <si>
    <t xml:space="preserve">6</t>
  </si>
  <si>
    <t xml:space="preserve">Jindra</t>
  </si>
  <si>
    <t xml:space="preserve">2. dvouhra chlapců</t>
  </si>
  <si>
    <t xml:space="preserve">Janoštík Jan</t>
  </si>
  <si>
    <t xml:space="preserve">Dvořák Michal</t>
  </si>
  <si>
    <t xml:space="preserve">9</t>
  </si>
  <si>
    <t xml:space="preserve">Šimoník</t>
  </si>
  <si>
    <t xml:space="preserve">2. dvouhra dívek</t>
  </si>
  <si>
    <t xml:space="preserve">Kormanová Amálie</t>
  </si>
  <si>
    <t xml:space="preserve">Končoková Denisa</t>
  </si>
  <si>
    <t xml:space="preserve">17</t>
  </si>
  <si>
    <t xml:space="preserve">8</t>
  </si>
  <si>
    <t xml:space="preserve">Janoštíková</t>
  </si>
  <si>
    <t xml:space="preserve">Smíšená čtyřhra</t>
  </si>
  <si>
    <t xml:space="preserve">Janoštík Jan - Kocová Natálie</t>
  </si>
  <si>
    <t xml:space="preserve">Jindra Martin - Končoková Denisa</t>
  </si>
  <si>
    <t xml:space="preserve">15</t>
  </si>
  <si>
    <t xml:space="preserve">7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B Český Krumlov "D"</t>
  </si>
  <si>
    <t xml:space="preserve">SKB Český Krumlov "C"</t>
  </si>
  <si>
    <t xml:space="preserve">Perník Jan</t>
  </si>
  <si>
    <t xml:space="preserve">Frei Samuel</t>
  </si>
  <si>
    <t xml:space="preserve">Milová</t>
  </si>
  <si>
    <t xml:space="preserve">Milová Tereza</t>
  </si>
  <si>
    <t xml:space="preserve">Freiová Michaela</t>
  </si>
  <si>
    <t xml:space="preserve">Frei</t>
  </si>
  <si>
    <t xml:space="preserve">Maroušek Lukáš</t>
  </si>
  <si>
    <t xml:space="preserve">Kandlík Jan</t>
  </si>
  <si>
    <t xml:space="preserve">14</t>
  </si>
  <si>
    <t xml:space="preserve">Perník</t>
  </si>
  <si>
    <t xml:space="preserve">Haviarová Erika</t>
  </si>
  <si>
    <t xml:space="preserve">Kotyzová Lucie</t>
  </si>
  <si>
    <t xml:space="preserve">Freiová</t>
  </si>
  <si>
    <t xml:space="preserve">Maroušek Lukáš - Haviarová Erika</t>
  </si>
  <si>
    <t xml:space="preserve">Kandlík Jan - Kotyzová Lucie</t>
  </si>
  <si>
    <t xml:space="preserve">2. kolo v turnaji</t>
  </si>
  <si>
    <t xml:space="preserve">0</t>
  </si>
  <si>
    <t xml:space="preserve">11</t>
  </si>
  <si>
    <t xml:space="preserve">Končoková</t>
  </si>
  <si>
    <t xml:space="preserve">Maroušek</t>
  </si>
  <si>
    <t xml:space="preserve">Dvořák Michal - Baloušková Klára</t>
  </si>
  <si>
    <t xml:space="preserve">Perník Jan - Milová Tereza</t>
  </si>
  <si>
    <t xml:space="preserve">12</t>
  </si>
  <si>
    <t xml:space="preserve">SK Dobrá Voda u Českých Budějovic</t>
  </si>
  <si>
    <t xml:space="preserve">Zajíc Václav</t>
  </si>
  <si>
    <t xml:space="preserve">Křemenská Petra</t>
  </si>
  <si>
    <t xml:space="preserve">Kormanová</t>
  </si>
  <si>
    <t xml:space="preserve"> ---</t>
  </si>
  <si>
    <t xml:space="preserve">scr.</t>
  </si>
  <si>
    <t xml:space="preserve">Zajíc Václav - Křemenská Petra</t>
  </si>
  <si>
    <t xml:space="preserve">18</t>
  </si>
  <si>
    <t xml:space="preserve">Kotyzová</t>
  </si>
  <si>
    <t xml:space="preserve">3. kolo v turnaji</t>
  </si>
  <si>
    <t xml:space="preserve">20</t>
  </si>
  <si>
    <t xml:space="preserve">22</t>
  </si>
  <si>
    <t xml:space="preserve">Haviarová</t>
  </si>
  <si>
    <t xml:space="preserve">Milová </t>
  </si>
  <si>
    <t xml:space="preserve">Kandlík</t>
  </si>
  <si>
    <t xml:space="preserve">Dvořák</t>
  </si>
  <si>
    <t xml:space="preserve">Frei Samuel - Freiová Michaela</t>
  </si>
  <si>
    <t xml:space="preserve">4. kolo v turnaji</t>
  </si>
  <si>
    <t xml:space="preserve">Maroušek Lukáš - Milová Tereza</t>
  </si>
  <si>
    <t xml:space="preserve">5. kolo v turnaji</t>
  </si>
  <si>
    <t xml:space="preserve">Baloušková</t>
  </si>
  <si>
    <t xml:space="preserve">23</t>
  </si>
  <si>
    <t xml:space="preserve">Dvořák Michal - Končoková Denisa</t>
  </si>
  <si>
    <t xml:space="preserve">Čes. Budějovice </t>
  </si>
  <si>
    <t xml:space="preserve">Roman Vokoun</t>
  </si>
  <si>
    <t xml:space="preserve"> 1.kolo v turnaji</t>
  </si>
  <si>
    <t xml:space="preserve">        Sety</t>
  </si>
  <si>
    <t xml:space="preserve">  Body</t>
  </si>
  <si>
    <t xml:space="preserve">Pernik </t>
  </si>
  <si>
    <t xml:space="preserve">Milová Tereza </t>
  </si>
  <si>
    <t xml:space="preserve">Soběslavský</t>
  </si>
  <si>
    <t xml:space="preserve">Kandlik </t>
  </si>
  <si>
    <t xml:space="preserve">Maříková </t>
  </si>
  <si>
    <t xml:space="preserve">Mařík, Maříková</t>
  </si>
  <si>
    <t xml:space="preserve">Frei , Freiová</t>
  </si>
  <si>
    <t xml:space="preserve">Sokol  Vodňany</t>
  </si>
  <si>
    <t xml:space="preserve">Sokol Č.Budějovice  "B"</t>
  </si>
  <si>
    <t xml:space="preserve">Šimoník </t>
  </si>
  <si>
    <t xml:space="preserve">Baloušek</t>
  </si>
  <si>
    <t xml:space="preserve">Kocová</t>
  </si>
  <si>
    <t xml:space="preserve">Hadáčková</t>
  </si>
  <si>
    <t xml:space="preserve">Janoštík, Kocová</t>
  </si>
  <si>
    <t xml:space="preserve">Baloušek, Hadáčková</t>
  </si>
  <si>
    <t xml:space="preserve">Sok.Č.Budějovice "B"</t>
  </si>
  <si>
    <t xml:space="preserve"> 2.kolo v turnaji</t>
  </si>
  <si>
    <t xml:space="preserve">Hadáčková </t>
  </si>
  <si>
    <t xml:space="preserve">Milová T.</t>
  </si>
  <si>
    <t xml:space="preserve">Mařík</t>
  </si>
  <si>
    <t xml:space="preserve">Maříková</t>
  </si>
  <si>
    <t xml:space="preserve">Milová T., Perník</t>
  </si>
  <si>
    <t xml:space="preserve">Dobrá Voda</t>
  </si>
  <si>
    <t xml:space="preserve">Zajíc</t>
  </si>
  <si>
    <t xml:space="preserve">Křemenská</t>
  </si>
  <si>
    <t xml:space="preserve">xxxxx</t>
  </si>
  <si>
    <t xml:space="preserve">Vítová</t>
  </si>
  <si>
    <t xml:space="preserve">Křemenská, Zajíc</t>
  </si>
  <si>
    <t xml:space="preserve">Kormanová, Šimoník</t>
  </si>
  <si>
    <t xml:space="preserve"> Sok. Vodňany </t>
  </si>
  <si>
    <t xml:space="preserve"> 3.kolo v turnaji</t>
  </si>
  <si>
    <t xml:space="preserve">/</t>
  </si>
  <si>
    <t xml:space="preserve">Novotný Aleš</t>
  </si>
  <si>
    <t xml:space="preserve">Filipová Natálie</t>
  </si>
  <si>
    <t xml:space="preserve">Klampflová Gabriela</t>
  </si>
  <si>
    <t xml:space="preserve">Zajíc, Křemenská</t>
  </si>
  <si>
    <t xml:space="preserve">Perník Jan, Filipová Natálie</t>
  </si>
  <si>
    <t xml:space="preserve">Hadáčková Bára</t>
  </si>
  <si>
    <t xml:space="preserve">Končoková Natálie</t>
  </si>
  <si>
    <t xml:space="preserve">Jindra Martin, Hadáčková Bára</t>
  </si>
  <si>
    <t xml:space="preserve">Frei Samuel, Freiová Michaela</t>
  </si>
  <si>
    <t xml:space="preserve"> 4.kolo v turnaji</t>
  </si>
  <si>
    <t xml:space="preserve">xxx</t>
  </si>
  <si>
    <t xml:space="preserve">Zajíc - Vítová</t>
  </si>
  <si>
    <t xml:space="preserve">Frei - Freiová</t>
  </si>
  <si>
    <t xml:space="preserve">Janoštík </t>
  </si>
  <si>
    <t xml:space="preserve">Janoštík - Kocová</t>
  </si>
  <si>
    <t xml:space="preserve">Maříková - Mařík</t>
  </si>
  <si>
    <t xml:space="preserve">Sok. Vodňany </t>
  </si>
  <si>
    <t xml:space="preserve">Sok. Vodňany</t>
  </si>
  <si>
    <t xml:space="preserve"> 5.kolo v turnaji</t>
  </si>
  <si>
    <t xml:space="preserve">Frei </t>
  </si>
  <si>
    <t xml:space="preserve">Kandlik</t>
  </si>
  <si>
    <t xml:space="preserve">Kandlik , Kotyzová</t>
  </si>
  <si>
    <t xml:space="preserve">Janoštík - Kocová </t>
  </si>
  <si>
    <t xml:space="preserve">Zajíc </t>
  </si>
  <si>
    <t xml:space="preserve">Baloušek </t>
  </si>
  <si>
    <t xml:space="preserve">Jindra </t>
  </si>
  <si>
    <t xml:space="preserve">Vítová </t>
  </si>
  <si>
    <t xml:space="preserve">Baloušková </t>
  </si>
  <si>
    <t xml:space="preserve">Zajíc - Křemenská </t>
  </si>
  <si>
    <t xml:space="preserve">Dvořák - Hadáčková</t>
  </si>
  <si>
    <t xml:space="preserve">Filipová</t>
  </si>
  <si>
    <t xml:space="preserve">Klamflová Gabriela</t>
  </si>
  <si>
    <t xml:space="preserve">Oros Jan, Klampflová Gabriela</t>
  </si>
  <si>
    <t xml:space="preserve">Kocová Natálie, Janoštík Jan</t>
  </si>
  <si>
    <t xml:space="preserve">Sokol Č.Budějovice "B"</t>
  </si>
  <si>
    <t xml:space="preserve">Oros</t>
  </si>
  <si>
    <t xml:space="preserve">Oros Jan</t>
  </si>
  <si>
    <t xml:space="preserve">Klompfanová Gabriela</t>
  </si>
  <si>
    <t xml:space="preserve">Novotný Aleš, Filipová Natálie</t>
  </si>
  <si>
    <t xml:space="preserve">Zajíc Václav, Křemenská Petra</t>
  </si>
  <si>
    <t xml:space="preserve">šimoník</t>
  </si>
  <si>
    <t xml:space="preserve">Č. Krumlov  "D"</t>
  </si>
  <si>
    <t xml:space="preserve">Klampfanová</t>
  </si>
  <si>
    <t xml:space="preserve">Křemenaská Petra</t>
  </si>
  <si>
    <t xml:space="preserve">Novotný</t>
  </si>
  <si>
    <t xml:space="preserve">SK Dobrá Voda</t>
  </si>
  <si>
    <t xml:space="preserve">Č. Krumlov  "C"</t>
  </si>
  <si>
    <t xml:space="preserve">3.kolo v turnaji</t>
  </si>
  <si>
    <t xml:space="preserve">Sokol Č. Budějovice "B"</t>
  </si>
  <si>
    <t xml:space="preserve">Kandlík Jan, Kotyzová Lucie</t>
  </si>
  <si>
    <t xml:space="preserve">SK Vodňany</t>
  </si>
  <si>
    <t xml:space="preserve">Perník Jan, Klampflová Gabriela</t>
  </si>
  <si>
    <t xml:space="preserve">Šimoník Richard, Kormanová A.</t>
  </si>
  <si>
    <t xml:space="preserve">Janoštík Jan, Kormanová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%"/>
    <numFmt numFmtId="169" formatCode="0"/>
    <numFmt numFmtId="170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3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6" fillId="0" borderId="4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4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3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4" fillId="0" borderId="46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4" fillId="0" borderId="4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4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2" fillId="0" borderId="4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4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9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4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4" fillId="0" borderId="5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5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2" fillId="0" borderId="5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5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5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5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4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5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5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5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5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0.41"/>
    <col collapsed="false" customWidth="true" hidden="false" outlineLevel="0" max="4" min="4" style="0" width="6.41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1.7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1.7"/>
    <col collapsed="false" customWidth="true" hidden="false" outlineLevel="0" max="18" min="18" style="0" width="6.41"/>
    <col collapsed="false" customWidth="true" hidden="true" outlineLevel="0" max="19" min="19" style="0" width="1.7"/>
    <col collapsed="false" customWidth="true" hidden="true" outlineLevel="0" max="20" min="20" style="0" width="6.13"/>
    <col collapsed="false" customWidth="true" hidden="false" outlineLevel="0" max="21" min="21" style="0" width="6.41"/>
    <col collapsed="false" customWidth="true" hidden="false" outlineLevel="0" max="22" min="22" style="0" width="1.7"/>
    <col collapsed="false" customWidth="true" hidden="false" outlineLevel="0" max="23" min="23" style="0" width="6.85"/>
    <col collapsed="false" customWidth="true" hidden="false" outlineLevel="0" max="24" min="24" style="0" width="4.7"/>
    <col collapsed="false" customWidth="true" hidden="false" outlineLevel="0" max="25" min="25" style="0" width="1.7"/>
    <col collapsed="false" customWidth="true" hidden="false" outlineLevel="0" max="27" min="26" style="0" width="4.7"/>
    <col collapsed="false" customWidth="true" hidden="false" outlineLevel="0" max="28" min="28" style="0" width="1.7"/>
    <col collapsed="false" customWidth="true" hidden="false" outlineLevel="0" max="29" min="29" style="0" width="4.7"/>
    <col collapsed="false" customWidth="true" hidden="false" outlineLevel="0" max="30" min="30" style="0" width="5.71"/>
    <col collapsed="false" customWidth="true" hidden="false" outlineLevel="0" max="31" min="31" style="0" width="5.85"/>
    <col collapsed="false" customWidth="true" hidden="false" outlineLevel="0" max="32" min="32" style="0" width="7.99"/>
    <col collapsed="false" customWidth="true" hidden="false" outlineLevel="0" max="33" min="33" style="0" width="1.7"/>
    <col collapsed="false" customWidth="true" hidden="false" outlineLevel="0" max="34" min="34" style="0" width="8.56"/>
    <col collapsed="false" customWidth="true" hidden="false" outlineLevel="0" max="35" min="35" style="0" width="4.7"/>
    <col collapsed="false" customWidth="true" hidden="false" outlineLevel="0" max="36" min="36" style="0" width="1.7"/>
    <col collapsed="false" customWidth="true" hidden="false" outlineLevel="0" max="38" min="37" style="0" width="4.7"/>
    <col collapsed="false" customWidth="true" hidden="false" outlineLevel="0" max="39" min="39" style="0" width="1.7"/>
    <col collapsed="false" customWidth="true" hidden="false" outlineLevel="0" max="40" min="40" style="0" width="4.7"/>
    <col collapsed="false" customWidth="true" hidden="false" outlineLevel="0" max="41" min="41" style="0" width="5.71"/>
    <col collapsed="false" customWidth="true" hidden="false" outlineLevel="0" max="42" min="42" style="0" width="11.56"/>
  </cols>
  <sheetData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5" t="s">
        <v>6</v>
      </c>
      <c r="Q5" s="5"/>
      <c r="R5" s="5"/>
      <c r="S5" s="6"/>
      <c r="T5" s="6"/>
      <c r="U5" s="7" t="s">
        <v>7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8" t="s">
        <v>8</v>
      </c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2.75" hidden="false" customHeight="true" outlineLevel="0" collapsed="false">
      <c r="B6" s="9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3.5" hidden="false" customHeight="true" outlineLevel="0" collapsed="false">
      <c r="B7" s="9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3.5" hidden="false" customHeight="true" outlineLevel="0" collapsed="false">
      <c r="B8" s="11"/>
      <c r="C8" s="1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13" t="s">
        <v>9</v>
      </c>
      <c r="V8" s="13"/>
      <c r="W8" s="13"/>
      <c r="X8" s="13" t="s">
        <v>10</v>
      </c>
      <c r="Y8" s="13"/>
      <c r="Z8" s="13"/>
      <c r="AA8" s="13" t="s">
        <v>11</v>
      </c>
      <c r="AB8" s="13"/>
      <c r="AC8" s="13"/>
      <c r="AD8" s="13" t="s">
        <v>12</v>
      </c>
      <c r="AE8" s="13" t="s">
        <v>13</v>
      </c>
      <c r="AF8" s="13" t="s">
        <v>9</v>
      </c>
      <c r="AG8" s="13"/>
      <c r="AH8" s="13"/>
      <c r="AI8" s="13" t="s">
        <v>10</v>
      </c>
      <c r="AJ8" s="13"/>
      <c r="AK8" s="13"/>
      <c r="AL8" s="13" t="s">
        <v>11</v>
      </c>
      <c r="AM8" s="13"/>
      <c r="AN8" s="13"/>
      <c r="AO8" s="13" t="s">
        <v>12</v>
      </c>
      <c r="AP8" s="13" t="s">
        <v>13</v>
      </c>
    </row>
    <row r="9" customFormat="false" ht="20.25" hidden="false" customHeight="true" outlineLevel="0" collapsed="false">
      <c r="B9" s="5" t="s">
        <v>2</v>
      </c>
      <c r="C9" s="14"/>
      <c r="D9" s="3"/>
      <c r="E9" s="4"/>
      <c r="F9" s="15"/>
      <c r="G9" s="16" t="n">
        <f aca="false">'3.1-2(2)'!Q18</f>
        <v>0</v>
      </c>
      <c r="H9" s="17" t="s">
        <v>14</v>
      </c>
      <c r="I9" s="18" t="n">
        <f aca="false">'3.1-2(2)'!R18</f>
        <v>5</v>
      </c>
      <c r="J9" s="16" t="n">
        <f aca="false">'3.3-1(3)'!R18</f>
        <v>3</v>
      </c>
      <c r="K9" s="17" t="s">
        <v>14</v>
      </c>
      <c r="L9" s="18" t="n">
        <f aca="false">'3.3-1(3)'!Q18</f>
        <v>2</v>
      </c>
      <c r="M9" s="16" t="n">
        <f aca="false">'3.1-4(4)'!Q18</f>
        <v>1</v>
      </c>
      <c r="N9" s="17" t="s">
        <v>14</v>
      </c>
      <c r="O9" s="18" t="n">
        <f aca="false">'3.1-4(4)'!R18</f>
        <v>4</v>
      </c>
      <c r="P9" s="16" t="n">
        <f aca="false">'3.5-1(5)'!R18</f>
        <v>1</v>
      </c>
      <c r="Q9" s="17" t="s">
        <v>14</v>
      </c>
      <c r="R9" s="18" t="n">
        <f aca="false">'3.5-1(5)'!Q18</f>
        <v>4</v>
      </c>
      <c r="S9" s="17" t="s">
        <v>14</v>
      </c>
      <c r="T9" s="18"/>
      <c r="U9" s="19"/>
      <c r="V9" s="20"/>
      <c r="W9" s="21"/>
      <c r="X9" s="22"/>
      <c r="Y9" s="20"/>
      <c r="Z9" s="21"/>
      <c r="AA9" s="23" t="n">
        <f aca="false">G9+J9+M9+P9</f>
        <v>5</v>
      </c>
      <c r="AB9" s="24" t="s">
        <v>14</v>
      </c>
      <c r="AC9" s="25" t="n">
        <f aca="false">I9+L9+O9+R9+T9</f>
        <v>15</v>
      </c>
      <c r="AD9" s="26" t="n">
        <v>6</v>
      </c>
      <c r="AE9" s="27" t="s">
        <v>5</v>
      </c>
      <c r="AF9" s="19"/>
      <c r="AG9" s="22"/>
      <c r="AH9" s="21"/>
      <c r="AI9" s="22"/>
      <c r="AJ9" s="22"/>
      <c r="AK9" s="21"/>
      <c r="AL9" s="28" t="n">
        <f aca="false">AL40+AA9</f>
        <v>21</v>
      </c>
      <c r="AM9" s="29" t="s">
        <v>14</v>
      </c>
      <c r="AN9" s="30" t="n">
        <f aca="false">AN40+AC9</f>
        <v>39</v>
      </c>
      <c r="AO9" s="26" t="n">
        <v>20</v>
      </c>
      <c r="AP9" s="27" t="s">
        <v>5</v>
      </c>
    </row>
    <row r="10" customFormat="false" ht="18" hidden="false" customHeight="true" outlineLevel="0" collapsed="false">
      <c r="B10" s="5"/>
      <c r="C10" s="31" t="s">
        <v>15</v>
      </c>
      <c r="D10" s="9"/>
      <c r="E10" s="10"/>
      <c r="F10" s="32"/>
      <c r="G10" s="33" t="n">
        <f aca="false">'3.1-2(2)'!O18</f>
        <v>0</v>
      </c>
      <c r="H10" s="34" t="s">
        <v>14</v>
      </c>
      <c r="I10" s="35" t="n">
        <f aca="false">'3.1-2(2)'!P18</f>
        <v>10</v>
      </c>
      <c r="J10" s="33" t="n">
        <f aca="false">'3.3-1(3)'!P18</f>
        <v>6</v>
      </c>
      <c r="K10" s="34" t="s">
        <v>14</v>
      </c>
      <c r="L10" s="35" t="n">
        <f aca="false">'3.3-1(3)'!O18</f>
        <v>4</v>
      </c>
      <c r="M10" s="33" t="n">
        <f aca="false">'3.1-4(4)'!O18</f>
        <v>3</v>
      </c>
      <c r="N10" s="34" t="s">
        <v>14</v>
      </c>
      <c r="O10" s="35" t="n">
        <f aca="false">'3.1-4(4)'!P18</f>
        <v>8</v>
      </c>
      <c r="P10" s="33" t="n">
        <f aca="false">'3.5-1(5)'!P18</f>
        <v>2</v>
      </c>
      <c r="Q10" s="34" t="s">
        <v>14</v>
      </c>
      <c r="R10" s="35" t="n">
        <f aca="false">'3.5-1(5)'!O18</f>
        <v>9</v>
      </c>
      <c r="S10" s="34" t="s">
        <v>14</v>
      </c>
      <c r="T10" s="35"/>
      <c r="U10" s="36"/>
      <c r="V10" s="37"/>
      <c r="W10" s="38"/>
      <c r="X10" s="39" t="n">
        <f aca="false">G10+J10+M10+P10</f>
        <v>11</v>
      </c>
      <c r="Y10" s="40" t="s">
        <v>14</v>
      </c>
      <c r="Z10" s="41" t="n">
        <f aca="false">I10+L10+O10+R10+T10</f>
        <v>31</v>
      </c>
      <c r="AA10" s="42"/>
      <c r="AB10" s="43"/>
      <c r="AC10" s="44"/>
      <c r="AD10" s="26"/>
      <c r="AE10" s="27"/>
      <c r="AF10" s="36"/>
      <c r="AG10" s="37"/>
      <c r="AH10" s="38"/>
      <c r="AI10" s="39" t="n">
        <f aca="false">AI41+X10</f>
        <v>26</v>
      </c>
      <c r="AJ10" s="40" t="s">
        <v>14</v>
      </c>
      <c r="AK10" s="41" t="n">
        <f aca="false">AK41+Z10</f>
        <v>57</v>
      </c>
      <c r="AL10" s="42"/>
      <c r="AM10" s="43"/>
      <c r="AN10" s="44"/>
      <c r="AO10" s="26"/>
      <c r="AP10" s="27"/>
    </row>
    <row r="11" customFormat="false" ht="18.75" hidden="false" customHeight="true" outlineLevel="0" collapsed="false">
      <c r="B11" s="5"/>
      <c r="C11" s="45"/>
      <c r="D11" s="9"/>
      <c r="E11" s="10"/>
      <c r="F11" s="46"/>
      <c r="G11" s="47" t="n">
        <f aca="false">'3.1-2(2)'!M18</f>
        <v>68</v>
      </c>
      <c r="H11" s="48" t="s">
        <v>14</v>
      </c>
      <c r="I11" s="49" t="n">
        <f aca="false">'3.1-2(2)'!N18</f>
        <v>210</v>
      </c>
      <c r="J11" s="47" t="n">
        <f aca="false">'3.3-1(3)'!N18</f>
        <v>127</v>
      </c>
      <c r="K11" s="48" t="s">
        <v>14</v>
      </c>
      <c r="L11" s="49" t="n">
        <f aca="false">'3.3-1(3)'!M18</f>
        <v>162</v>
      </c>
      <c r="M11" s="47" t="n">
        <f aca="false">'3.1-4(4)'!M18</f>
        <v>97</v>
      </c>
      <c r="N11" s="48" t="s">
        <v>14</v>
      </c>
      <c r="O11" s="49" t="n">
        <f aca="false">'3.1-4(4)'!N18</f>
        <v>213</v>
      </c>
      <c r="P11" s="47" t="n">
        <f aca="false">'3.5-1(5)'!N18</f>
        <v>99</v>
      </c>
      <c r="Q11" s="48" t="s">
        <v>14</v>
      </c>
      <c r="R11" s="49" t="n">
        <f aca="false">'3.5-1(5)'!M18</f>
        <v>227</v>
      </c>
      <c r="S11" s="48" t="s">
        <v>14</v>
      </c>
      <c r="T11" s="49"/>
      <c r="U11" s="50" t="n">
        <f aca="false">G11+J11+M11+P11</f>
        <v>391</v>
      </c>
      <c r="V11" s="51" t="s">
        <v>14</v>
      </c>
      <c r="W11" s="52" t="n">
        <f aca="false">I11+L11+O11+R11+T11</f>
        <v>812</v>
      </c>
      <c r="X11" s="53"/>
      <c r="Y11" s="54"/>
      <c r="Z11" s="55"/>
      <c r="AA11" s="56"/>
      <c r="AB11" s="57"/>
      <c r="AC11" s="58"/>
      <c r="AD11" s="26"/>
      <c r="AE11" s="27"/>
      <c r="AF11" s="50" t="n">
        <f aca="false">AF42+U11</f>
        <v>822</v>
      </c>
      <c r="AG11" s="51" t="s">
        <v>14</v>
      </c>
      <c r="AH11" s="52" t="n">
        <f aca="false">AH42+W11</f>
        <v>1521</v>
      </c>
      <c r="AI11" s="53"/>
      <c r="AJ11" s="54"/>
      <c r="AK11" s="55"/>
      <c r="AL11" s="56"/>
      <c r="AM11" s="57"/>
      <c r="AN11" s="58"/>
      <c r="AO11" s="26"/>
      <c r="AP11" s="27"/>
    </row>
    <row r="12" customFormat="false" ht="20.25" hidden="false" customHeight="true" outlineLevel="0" collapsed="false">
      <c r="B12" s="5" t="s">
        <v>3</v>
      </c>
      <c r="C12" s="14"/>
      <c r="D12" s="16" t="n">
        <f aca="false">I9</f>
        <v>5</v>
      </c>
      <c r="E12" s="17" t="s">
        <v>14</v>
      </c>
      <c r="F12" s="18" t="n">
        <f aca="false">G9</f>
        <v>0</v>
      </c>
      <c r="G12" s="59"/>
      <c r="H12" s="60"/>
      <c r="I12" s="61"/>
      <c r="J12" s="16" t="n">
        <f aca="false">'3.2-3(4)'!Q18</f>
        <v>5</v>
      </c>
      <c r="K12" s="17" t="s">
        <v>14</v>
      </c>
      <c r="L12" s="18" t="n">
        <f aca="false">'3.2-3(4)'!R18</f>
        <v>0</v>
      </c>
      <c r="M12" s="16" t="n">
        <f aca="false">'3.4-2(5)'!R18</f>
        <v>4</v>
      </c>
      <c r="N12" s="17" t="s">
        <v>14</v>
      </c>
      <c r="O12" s="18" t="n">
        <f aca="false">'3.4-2(5)'!Q18</f>
        <v>1</v>
      </c>
      <c r="P12" s="16" t="n">
        <f aca="false">'3.2-5(1)'!Q18</f>
        <v>2</v>
      </c>
      <c r="Q12" s="17" t="s">
        <v>14</v>
      </c>
      <c r="R12" s="18" t="n">
        <f aca="false">'3.2-5(1)'!R18</f>
        <v>3</v>
      </c>
      <c r="S12" s="17" t="s">
        <v>14</v>
      </c>
      <c r="T12" s="62"/>
      <c r="U12" s="19"/>
      <c r="V12" s="20"/>
      <c r="W12" s="21"/>
      <c r="X12" s="22"/>
      <c r="Y12" s="20"/>
      <c r="Z12" s="21"/>
      <c r="AA12" s="23" t="n">
        <f aca="false">D12+J12+M12+P12</f>
        <v>16</v>
      </c>
      <c r="AB12" s="24" t="s">
        <v>14</v>
      </c>
      <c r="AC12" s="25" t="n">
        <f aca="false">F12+L12+O12+R12+T12</f>
        <v>4</v>
      </c>
      <c r="AD12" s="26" t="n">
        <v>10</v>
      </c>
      <c r="AE12" s="27" t="s">
        <v>3</v>
      </c>
      <c r="AF12" s="19"/>
      <c r="AG12" s="22"/>
      <c r="AH12" s="21"/>
      <c r="AI12" s="22"/>
      <c r="AJ12" s="22"/>
      <c r="AK12" s="21"/>
      <c r="AL12" s="28" t="n">
        <f aca="false">AL43+AA12</f>
        <v>43</v>
      </c>
      <c r="AM12" s="29" t="s">
        <v>14</v>
      </c>
      <c r="AN12" s="30" t="n">
        <f aca="false">AN43+AC12</f>
        <v>17</v>
      </c>
      <c r="AO12" s="26" t="n">
        <v>30</v>
      </c>
      <c r="AP12" s="27" t="s">
        <v>3</v>
      </c>
    </row>
    <row r="13" customFormat="false" ht="18" hidden="false" customHeight="true" outlineLevel="0" collapsed="false">
      <c r="B13" s="5"/>
      <c r="C13" s="31" t="s">
        <v>16</v>
      </c>
      <c r="D13" s="33" t="n">
        <f aca="false">I10</f>
        <v>10</v>
      </c>
      <c r="E13" s="34" t="s">
        <v>14</v>
      </c>
      <c r="F13" s="35" t="n">
        <f aca="false">G10</f>
        <v>0</v>
      </c>
      <c r="G13" s="63"/>
      <c r="H13" s="64"/>
      <c r="I13" s="65"/>
      <c r="J13" s="33" t="n">
        <f aca="false">'3.2-3(4)'!O18</f>
        <v>10</v>
      </c>
      <c r="K13" s="34" t="s">
        <v>14</v>
      </c>
      <c r="L13" s="35" t="n">
        <f aca="false">'3.2-3(4)'!P18</f>
        <v>0</v>
      </c>
      <c r="M13" s="33" t="n">
        <f aca="false">'3.4-2(5)'!P18</f>
        <v>8</v>
      </c>
      <c r="N13" s="34" t="s">
        <v>14</v>
      </c>
      <c r="O13" s="35" t="n">
        <f aca="false">'3.4-2(5)'!O18</f>
        <v>2</v>
      </c>
      <c r="P13" s="33" t="n">
        <f aca="false">'3.2-5(1)'!O18</f>
        <v>4</v>
      </c>
      <c r="Q13" s="34" t="s">
        <v>14</v>
      </c>
      <c r="R13" s="35" t="n">
        <f aca="false">'3.2-5(1)'!P18</f>
        <v>7</v>
      </c>
      <c r="S13" s="34" t="s">
        <v>14</v>
      </c>
      <c r="T13" s="35"/>
      <c r="U13" s="36"/>
      <c r="V13" s="37"/>
      <c r="W13" s="38"/>
      <c r="X13" s="39" t="n">
        <f aca="false">D13+J13+M13+P13</f>
        <v>32</v>
      </c>
      <c r="Y13" s="40" t="s">
        <v>14</v>
      </c>
      <c r="Z13" s="41" t="n">
        <f aca="false">F13+L13+O13+R13+T13</f>
        <v>9</v>
      </c>
      <c r="AA13" s="42"/>
      <c r="AB13" s="43"/>
      <c r="AC13" s="44"/>
      <c r="AD13" s="26"/>
      <c r="AE13" s="27"/>
      <c r="AF13" s="36"/>
      <c r="AG13" s="37"/>
      <c r="AH13" s="38"/>
      <c r="AI13" s="39" t="n">
        <f aca="false">AI44+X13</f>
        <v>59</v>
      </c>
      <c r="AJ13" s="40" t="s">
        <v>14</v>
      </c>
      <c r="AK13" s="41" t="n">
        <f aca="false">AK44+Z13</f>
        <v>24</v>
      </c>
      <c r="AL13" s="42"/>
      <c r="AM13" s="43"/>
      <c r="AN13" s="44"/>
      <c r="AO13" s="26"/>
      <c r="AP13" s="27"/>
    </row>
    <row r="14" customFormat="false" ht="18.75" hidden="false" customHeight="true" outlineLevel="0" collapsed="false">
      <c r="B14" s="5"/>
      <c r="C14" s="66"/>
      <c r="D14" s="47" t="n">
        <f aca="false">I11</f>
        <v>210</v>
      </c>
      <c r="E14" s="48" t="s">
        <v>14</v>
      </c>
      <c r="F14" s="49" t="n">
        <f aca="false">G11</f>
        <v>68</v>
      </c>
      <c r="G14" s="67"/>
      <c r="H14" s="68"/>
      <c r="I14" s="69"/>
      <c r="J14" s="47" t="n">
        <f aca="false">'3.2-3(4)'!M18</f>
        <v>210</v>
      </c>
      <c r="K14" s="48" t="s">
        <v>14</v>
      </c>
      <c r="L14" s="49" t="n">
        <f aca="false">'3.2-3(4)'!N18</f>
        <v>83</v>
      </c>
      <c r="M14" s="47" t="n">
        <f aca="false">'3.4-2(5)'!N18</f>
        <v>186</v>
      </c>
      <c r="N14" s="48" t="s">
        <v>14</v>
      </c>
      <c r="O14" s="49" t="n">
        <f aca="false">'3.4-2(5)'!M18</f>
        <v>130</v>
      </c>
      <c r="P14" s="47" t="n">
        <f aca="false">'3.2-5(1)'!M18</f>
        <v>173</v>
      </c>
      <c r="Q14" s="48"/>
      <c r="R14" s="49" t="n">
        <f aca="false">'3.2-5(1)'!N18</f>
        <v>188</v>
      </c>
      <c r="S14" s="48" t="s">
        <v>14</v>
      </c>
      <c r="T14" s="49"/>
      <c r="U14" s="70" t="n">
        <f aca="false">D14+J14+M14+P14</f>
        <v>779</v>
      </c>
      <c r="V14" s="71" t="s">
        <v>14</v>
      </c>
      <c r="W14" s="72" t="n">
        <f aca="false">F14+L14+O14+R14+T14</f>
        <v>469</v>
      </c>
      <c r="X14" s="73"/>
      <c r="Y14" s="74"/>
      <c r="Z14" s="75"/>
      <c r="AA14" s="76"/>
      <c r="AB14" s="77"/>
      <c r="AC14" s="78"/>
      <c r="AD14" s="26"/>
      <c r="AE14" s="27"/>
      <c r="AF14" s="50" t="n">
        <f aca="false">AF45+U14</f>
        <v>1530</v>
      </c>
      <c r="AG14" s="51" t="s">
        <v>14</v>
      </c>
      <c r="AH14" s="52" t="n">
        <f aca="false">AH45+W14</f>
        <v>991</v>
      </c>
      <c r="AI14" s="53"/>
      <c r="AJ14" s="54"/>
      <c r="AK14" s="55"/>
      <c r="AL14" s="56"/>
      <c r="AM14" s="57"/>
      <c r="AN14" s="58"/>
      <c r="AO14" s="26"/>
      <c r="AP14" s="27"/>
    </row>
    <row r="15" customFormat="false" ht="20.25" hidden="false" customHeight="true" outlineLevel="0" collapsed="false">
      <c r="B15" s="5" t="s">
        <v>4</v>
      </c>
      <c r="C15" s="14"/>
      <c r="D15" s="16" t="n">
        <f aca="false">L9</f>
        <v>2</v>
      </c>
      <c r="E15" s="17" t="s">
        <v>14</v>
      </c>
      <c r="F15" s="18" t="n">
        <f aca="false">J9</f>
        <v>3</v>
      </c>
      <c r="G15" s="16" t="n">
        <f aca="false">L12</f>
        <v>0</v>
      </c>
      <c r="H15" s="17" t="s">
        <v>14</v>
      </c>
      <c r="I15" s="18" t="n">
        <f aca="false">J12</f>
        <v>5</v>
      </c>
      <c r="J15" s="59"/>
      <c r="K15" s="60"/>
      <c r="L15" s="61"/>
      <c r="M15" s="16" t="n">
        <f aca="false">'3.3-4(1)'!Q18</f>
        <v>0</v>
      </c>
      <c r="N15" s="17" t="s">
        <v>14</v>
      </c>
      <c r="O15" s="18" t="n">
        <f aca="false">'3.3-4(1)'!R18</f>
        <v>5</v>
      </c>
      <c r="P15" s="16" t="n">
        <f aca="false">'3.5-3(2)'!R18</f>
        <v>0</v>
      </c>
      <c r="Q15" s="17" t="s">
        <v>14</v>
      </c>
      <c r="R15" s="18" t="n">
        <f aca="false">'3.5-3(2)'!Q18</f>
        <v>5</v>
      </c>
      <c r="S15" s="17" t="s">
        <v>14</v>
      </c>
      <c r="T15" s="18"/>
      <c r="U15" s="19"/>
      <c r="V15" s="20"/>
      <c r="W15" s="21"/>
      <c r="X15" s="22"/>
      <c r="Y15" s="20"/>
      <c r="Z15" s="21"/>
      <c r="AA15" s="23" t="n">
        <f aca="false">D15+G15+M15+P15</f>
        <v>2</v>
      </c>
      <c r="AB15" s="24" t="s">
        <v>14</v>
      </c>
      <c r="AC15" s="25" t="n">
        <f aca="false">F15+I15+O15+R15+T15</f>
        <v>18</v>
      </c>
      <c r="AD15" s="26" t="n">
        <v>4</v>
      </c>
      <c r="AE15" s="27" t="s">
        <v>6</v>
      </c>
      <c r="AF15" s="19"/>
      <c r="AG15" s="22"/>
      <c r="AH15" s="21"/>
      <c r="AI15" s="22"/>
      <c r="AJ15" s="22"/>
      <c r="AK15" s="21"/>
      <c r="AL15" s="28" t="n">
        <f aca="false">AL46+AA15</f>
        <v>5</v>
      </c>
      <c r="AM15" s="29" t="s">
        <v>14</v>
      </c>
      <c r="AN15" s="30" t="n">
        <f aca="false">AN46+AC15</f>
        <v>55</v>
      </c>
      <c r="AO15" s="26" t="n">
        <v>12</v>
      </c>
      <c r="AP15" s="27" t="s">
        <v>6</v>
      </c>
    </row>
    <row r="16" customFormat="false" ht="18" hidden="false" customHeight="true" outlineLevel="0" collapsed="false">
      <c r="B16" s="5"/>
      <c r="C16" s="31" t="s">
        <v>17</v>
      </c>
      <c r="D16" s="33" t="n">
        <f aca="false">L10</f>
        <v>4</v>
      </c>
      <c r="E16" s="34" t="s">
        <v>14</v>
      </c>
      <c r="F16" s="35" t="n">
        <f aca="false">J10</f>
        <v>6</v>
      </c>
      <c r="G16" s="33" t="n">
        <f aca="false">L13</f>
        <v>0</v>
      </c>
      <c r="H16" s="34" t="s">
        <v>14</v>
      </c>
      <c r="I16" s="35" t="n">
        <f aca="false">J13</f>
        <v>10</v>
      </c>
      <c r="J16" s="63"/>
      <c r="K16" s="64"/>
      <c r="L16" s="65"/>
      <c r="M16" s="33" t="n">
        <f aca="false">'3.3-4(1)'!O18</f>
        <v>0</v>
      </c>
      <c r="N16" s="34" t="s">
        <v>14</v>
      </c>
      <c r="O16" s="35" t="n">
        <f aca="false">'3.3-4(1)'!P18</f>
        <v>10</v>
      </c>
      <c r="P16" s="33" t="n">
        <f aca="false">'3.5-3(2)'!P18</f>
        <v>0</v>
      </c>
      <c r="Q16" s="34" t="s">
        <v>14</v>
      </c>
      <c r="R16" s="35" t="n">
        <f aca="false">'3.5-3(2)'!O18</f>
        <v>10</v>
      </c>
      <c r="S16" s="34" t="s">
        <v>14</v>
      </c>
      <c r="T16" s="35"/>
      <c r="U16" s="36"/>
      <c r="V16" s="37"/>
      <c r="W16" s="38"/>
      <c r="X16" s="39" t="n">
        <f aca="false">D16+G16+M16+P16</f>
        <v>4</v>
      </c>
      <c r="Y16" s="40" t="s">
        <v>14</v>
      </c>
      <c r="Z16" s="41" t="n">
        <f aca="false">F16+I16+O16+R16+T16</f>
        <v>36</v>
      </c>
      <c r="AA16" s="42"/>
      <c r="AB16" s="43"/>
      <c r="AC16" s="44"/>
      <c r="AD16" s="26"/>
      <c r="AE16" s="27"/>
      <c r="AF16" s="36"/>
      <c r="AG16" s="37"/>
      <c r="AH16" s="38"/>
      <c r="AI16" s="39" t="n">
        <f aca="false">AI47+X16</f>
        <v>8</v>
      </c>
      <c r="AJ16" s="40" t="s">
        <v>14</v>
      </c>
      <c r="AK16" s="41" t="n">
        <f aca="false">AK47+Z16</f>
        <v>72</v>
      </c>
      <c r="AL16" s="42"/>
      <c r="AM16" s="43"/>
      <c r="AN16" s="44"/>
      <c r="AO16" s="26"/>
      <c r="AP16" s="27"/>
    </row>
    <row r="17" customFormat="false" ht="18.75" hidden="false" customHeight="true" outlineLevel="0" collapsed="false">
      <c r="B17" s="5"/>
      <c r="C17" s="66"/>
      <c r="D17" s="47" t="n">
        <f aca="false">L11</f>
        <v>162</v>
      </c>
      <c r="E17" s="48" t="s">
        <v>14</v>
      </c>
      <c r="F17" s="49" t="n">
        <f aca="false">J11</f>
        <v>127</v>
      </c>
      <c r="G17" s="47" t="n">
        <f aca="false">L14</f>
        <v>83</v>
      </c>
      <c r="H17" s="48" t="s">
        <v>14</v>
      </c>
      <c r="I17" s="49" t="n">
        <f aca="false">J14</f>
        <v>210</v>
      </c>
      <c r="J17" s="67"/>
      <c r="K17" s="68"/>
      <c r="L17" s="69"/>
      <c r="M17" s="47" t="n">
        <f aca="false">'3.3-4(1)'!M18</f>
        <v>77</v>
      </c>
      <c r="N17" s="48" t="s">
        <v>14</v>
      </c>
      <c r="O17" s="49" t="n">
        <f aca="false">'3.2-5(1)'!N18</f>
        <v>188</v>
      </c>
      <c r="P17" s="47" t="n">
        <f aca="false">'3.5-3(2)'!N18</f>
        <v>71</v>
      </c>
      <c r="Q17" s="48" t="s">
        <v>14</v>
      </c>
      <c r="R17" s="49" t="n">
        <f aca="false">'3.5-3(2)'!M18</f>
        <v>210</v>
      </c>
      <c r="S17" s="48" t="s">
        <v>14</v>
      </c>
      <c r="T17" s="49"/>
      <c r="U17" s="70" t="n">
        <f aca="false">D17+G17+M17+P17</f>
        <v>393</v>
      </c>
      <c r="V17" s="71" t="s">
        <v>14</v>
      </c>
      <c r="W17" s="72" t="n">
        <f aca="false">F17+I17+O17+R17+T17</f>
        <v>735</v>
      </c>
      <c r="X17" s="73"/>
      <c r="Y17" s="74"/>
      <c r="Z17" s="75"/>
      <c r="AA17" s="76"/>
      <c r="AB17" s="77"/>
      <c r="AC17" s="78"/>
      <c r="AD17" s="26"/>
      <c r="AE17" s="27"/>
      <c r="AF17" s="50" t="n">
        <f aca="false">AF48+U17</f>
        <v>674</v>
      </c>
      <c r="AG17" s="51" t="s">
        <v>14</v>
      </c>
      <c r="AH17" s="52" t="n">
        <f aca="false">AH48+W17</f>
        <v>1491</v>
      </c>
      <c r="AI17" s="53"/>
      <c r="AJ17" s="54"/>
      <c r="AK17" s="55"/>
      <c r="AL17" s="56"/>
      <c r="AM17" s="57"/>
      <c r="AN17" s="58"/>
      <c r="AO17" s="26"/>
      <c r="AP17" s="27"/>
    </row>
    <row r="18" customFormat="false" ht="20.25" hidden="false" customHeight="true" outlineLevel="0" collapsed="false">
      <c r="B18" s="5" t="s">
        <v>5</v>
      </c>
      <c r="C18" s="14"/>
      <c r="D18" s="16" t="n">
        <f aca="false">O9</f>
        <v>4</v>
      </c>
      <c r="E18" s="17" t="s">
        <v>14</v>
      </c>
      <c r="F18" s="18" t="n">
        <f aca="false">M9</f>
        <v>1</v>
      </c>
      <c r="G18" s="16" t="n">
        <f aca="false">O12</f>
        <v>1</v>
      </c>
      <c r="H18" s="17" t="s">
        <v>14</v>
      </c>
      <c r="I18" s="18" t="n">
        <f aca="false">M12</f>
        <v>4</v>
      </c>
      <c r="J18" s="16" t="n">
        <f aca="false">O15</f>
        <v>5</v>
      </c>
      <c r="K18" s="17" t="s">
        <v>14</v>
      </c>
      <c r="L18" s="18" t="n">
        <f aca="false">M15</f>
        <v>0</v>
      </c>
      <c r="M18" s="59"/>
      <c r="N18" s="60"/>
      <c r="O18" s="61"/>
      <c r="P18" s="16" t="n">
        <f aca="false">'3.4-5(3)'!Q18</f>
        <v>0</v>
      </c>
      <c r="Q18" s="17" t="s">
        <v>14</v>
      </c>
      <c r="R18" s="18" t="n">
        <f aca="false">'3.4-5(3)'!R18</f>
        <v>5</v>
      </c>
      <c r="S18" s="17" t="s">
        <v>14</v>
      </c>
      <c r="T18" s="79"/>
      <c r="U18" s="19"/>
      <c r="V18" s="20"/>
      <c r="W18" s="21"/>
      <c r="X18" s="22"/>
      <c r="Y18" s="20"/>
      <c r="Z18" s="21"/>
      <c r="AA18" s="23" t="n">
        <f aca="false">D18+G18+J18+P18</f>
        <v>10</v>
      </c>
      <c r="AB18" s="24" t="s">
        <v>14</v>
      </c>
      <c r="AC18" s="25" t="n">
        <f aca="false">F18+I18+L18+R18+T18</f>
        <v>10</v>
      </c>
      <c r="AD18" s="26" t="n">
        <v>8</v>
      </c>
      <c r="AE18" s="27" t="s">
        <v>4</v>
      </c>
      <c r="AF18" s="19"/>
      <c r="AG18" s="22"/>
      <c r="AH18" s="21"/>
      <c r="AI18" s="22"/>
      <c r="AJ18" s="22"/>
      <c r="AK18" s="21"/>
      <c r="AL18" s="28" t="n">
        <f aca="false">AL49+AA18</f>
        <v>28</v>
      </c>
      <c r="AM18" s="29" t="s">
        <v>14</v>
      </c>
      <c r="AN18" s="30" t="n">
        <f aca="false">AN49+AC18</f>
        <v>32</v>
      </c>
      <c r="AO18" s="26" t="n">
        <v>22</v>
      </c>
      <c r="AP18" s="27" t="s">
        <v>4</v>
      </c>
    </row>
    <row r="19" customFormat="false" ht="18" hidden="false" customHeight="true" outlineLevel="0" collapsed="false">
      <c r="B19" s="5"/>
      <c r="C19" s="31" t="s">
        <v>18</v>
      </c>
      <c r="D19" s="33" t="n">
        <f aca="false">O10</f>
        <v>8</v>
      </c>
      <c r="E19" s="34" t="s">
        <v>14</v>
      </c>
      <c r="F19" s="35" t="n">
        <f aca="false">M10</f>
        <v>3</v>
      </c>
      <c r="G19" s="33" t="n">
        <f aca="false">O13</f>
        <v>2</v>
      </c>
      <c r="H19" s="34" t="s">
        <v>14</v>
      </c>
      <c r="I19" s="35" t="n">
        <f aca="false">M13</f>
        <v>8</v>
      </c>
      <c r="J19" s="33" t="n">
        <f aca="false">O16</f>
        <v>10</v>
      </c>
      <c r="K19" s="34" t="s">
        <v>14</v>
      </c>
      <c r="L19" s="35" t="n">
        <f aca="false">M16</f>
        <v>0</v>
      </c>
      <c r="M19" s="63"/>
      <c r="N19" s="64"/>
      <c r="O19" s="65"/>
      <c r="P19" s="33" t="n">
        <f aca="false">'3.4-5(3)'!O18</f>
        <v>1</v>
      </c>
      <c r="Q19" s="34" t="s">
        <v>14</v>
      </c>
      <c r="R19" s="35" t="n">
        <f aca="false">'3.4-5(3)'!P18</f>
        <v>10</v>
      </c>
      <c r="S19" s="34" t="s">
        <v>14</v>
      </c>
      <c r="T19" s="35"/>
      <c r="U19" s="36"/>
      <c r="V19" s="37"/>
      <c r="W19" s="38"/>
      <c r="X19" s="39" t="n">
        <f aca="false">D19+G19+J19+P19</f>
        <v>21</v>
      </c>
      <c r="Y19" s="40" t="s">
        <v>14</v>
      </c>
      <c r="Z19" s="41" t="n">
        <f aca="false">F19+I19+L19+R19+T19</f>
        <v>21</v>
      </c>
      <c r="AA19" s="42"/>
      <c r="AB19" s="43"/>
      <c r="AC19" s="44"/>
      <c r="AD19" s="26"/>
      <c r="AE19" s="27"/>
      <c r="AF19" s="36"/>
      <c r="AG19" s="37"/>
      <c r="AH19" s="38"/>
      <c r="AI19" s="39" t="n">
        <f aca="false">AI50+X19</f>
        <v>43</v>
      </c>
      <c r="AJ19" s="40" t="s">
        <v>14</v>
      </c>
      <c r="AK19" s="41" t="n">
        <f aca="false">AK50+Z19</f>
        <v>43</v>
      </c>
      <c r="AL19" s="42"/>
      <c r="AM19" s="43"/>
      <c r="AN19" s="44"/>
      <c r="AO19" s="26"/>
      <c r="AP19" s="27"/>
    </row>
    <row r="20" customFormat="false" ht="18.75" hidden="false" customHeight="true" outlineLevel="0" collapsed="false">
      <c r="B20" s="5"/>
      <c r="C20" s="66"/>
      <c r="D20" s="47" t="n">
        <f aca="false">O11</f>
        <v>213</v>
      </c>
      <c r="E20" s="48" t="s">
        <v>14</v>
      </c>
      <c r="F20" s="49" t="n">
        <f aca="false">M11</f>
        <v>97</v>
      </c>
      <c r="G20" s="47" t="n">
        <f aca="false">O14</f>
        <v>130</v>
      </c>
      <c r="H20" s="48" t="s">
        <v>14</v>
      </c>
      <c r="I20" s="49" t="n">
        <f aca="false">M14</f>
        <v>186</v>
      </c>
      <c r="J20" s="47" t="n">
        <f aca="false">O17</f>
        <v>188</v>
      </c>
      <c r="K20" s="48" t="s">
        <v>14</v>
      </c>
      <c r="L20" s="49" t="n">
        <f aca="false">M17</f>
        <v>77</v>
      </c>
      <c r="M20" s="67"/>
      <c r="N20" s="68"/>
      <c r="O20" s="69"/>
      <c r="P20" s="47" t="n">
        <f aca="false">'3.4-5(3)'!M18</f>
        <v>171</v>
      </c>
      <c r="Q20" s="48" t="s">
        <v>14</v>
      </c>
      <c r="R20" s="49" t="n">
        <f aca="false">'3.4-5(3)'!N18</f>
        <v>224</v>
      </c>
      <c r="S20" s="48" t="s">
        <v>14</v>
      </c>
      <c r="T20" s="49"/>
      <c r="U20" s="70" t="n">
        <f aca="false">D20+G20+J20+P20</f>
        <v>702</v>
      </c>
      <c r="V20" s="71" t="s">
        <v>14</v>
      </c>
      <c r="W20" s="72" t="n">
        <f aca="false">F20+I20+L20+R20+T20</f>
        <v>584</v>
      </c>
      <c r="X20" s="73"/>
      <c r="Y20" s="74"/>
      <c r="Z20" s="75"/>
      <c r="AA20" s="76"/>
      <c r="AB20" s="77"/>
      <c r="AC20" s="78"/>
      <c r="AD20" s="26"/>
      <c r="AE20" s="27"/>
      <c r="AF20" s="50" t="n">
        <f aca="false">AF51+U20</f>
        <v>1360</v>
      </c>
      <c r="AG20" s="51" t="s">
        <v>14</v>
      </c>
      <c r="AH20" s="52" t="n">
        <f aca="false">AH51+W20</f>
        <v>1161</v>
      </c>
      <c r="AI20" s="53"/>
      <c r="AJ20" s="54"/>
      <c r="AK20" s="55"/>
      <c r="AL20" s="56"/>
      <c r="AM20" s="57"/>
      <c r="AN20" s="58"/>
      <c r="AO20" s="26"/>
      <c r="AP20" s="27"/>
    </row>
    <row r="21" customFormat="false" ht="20.25" hidden="false" customHeight="true" outlineLevel="0" collapsed="false">
      <c r="B21" s="80" t="s">
        <v>6</v>
      </c>
      <c r="C21" s="14"/>
      <c r="D21" s="16" t="n">
        <f aca="false">R9</f>
        <v>4</v>
      </c>
      <c r="E21" s="17" t="s">
        <v>14</v>
      </c>
      <c r="F21" s="18" t="n">
        <f aca="false">P9</f>
        <v>1</v>
      </c>
      <c r="G21" s="16" t="n">
        <f aca="false">R12</f>
        <v>3</v>
      </c>
      <c r="H21" s="17" t="s">
        <v>14</v>
      </c>
      <c r="I21" s="18" t="n">
        <f aca="false">P12</f>
        <v>2</v>
      </c>
      <c r="J21" s="16" t="n">
        <f aca="false">R15</f>
        <v>5</v>
      </c>
      <c r="K21" s="17" t="s">
        <v>14</v>
      </c>
      <c r="L21" s="18" t="n">
        <f aca="false">P15</f>
        <v>0</v>
      </c>
      <c r="M21" s="16" t="n">
        <f aca="false">R18</f>
        <v>5</v>
      </c>
      <c r="N21" s="17" t="s">
        <v>14</v>
      </c>
      <c r="O21" s="18" t="n">
        <f aca="false">P18</f>
        <v>0</v>
      </c>
      <c r="P21" s="59"/>
      <c r="Q21" s="60"/>
      <c r="R21" s="61"/>
      <c r="S21" s="17" t="s">
        <v>14</v>
      </c>
      <c r="T21" s="18"/>
      <c r="U21" s="19"/>
      <c r="V21" s="20"/>
      <c r="W21" s="21"/>
      <c r="X21" s="22"/>
      <c r="Y21" s="20"/>
      <c r="Z21" s="21"/>
      <c r="AA21" s="23" t="n">
        <f aca="false">D21+G21+J21+M21</f>
        <v>17</v>
      </c>
      <c r="AB21" s="24" t="s">
        <v>14</v>
      </c>
      <c r="AC21" s="25" t="n">
        <f aca="false">F21+I21+L21+O21+T21</f>
        <v>3</v>
      </c>
      <c r="AD21" s="81" t="n">
        <v>12</v>
      </c>
      <c r="AE21" s="82" t="s">
        <v>2</v>
      </c>
      <c r="AF21" s="19"/>
      <c r="AG21" s="22"/>
      <c r="AH21" s="21"/>
      <c r="AI21" s="22"/>
      <c r="AJ21" s="22"/>
      <c r="AK21" s="21"/>
      <c r="AL21" s="28" t="n">
        <f aca="false">AL52+AA21</f>
        <v>53</v>
      </c>
      <c r="AM21" s="29" t="s">
        <v>14</v>
      </c>
      <c r="AN21" s="30" t="n">
        <f aca="false">AN52+AC21</f>
        <v>7</v>
      </c>
      <c r="AO21" s="81" t="n">
        <v>36</v>
      </c>
      <c r="AP21" s="82" t="s">
        <v>2</v>
      </c>
    </row>
    <row r="22" customFormat="false" ht="18" hidden="false" customHeight="true" outlineLevel="0" collapsed="false">
      <c r="B22" s="80"/>
      <c r="C22" s="31" t="s">
        <v>19</v>
      </c>
      <c r="D22" s="33" t="n">
        <f aca="false">R10</f>
        <v>9</v>
      </c>
      <c r="E22" s="34" t="s">
        <v>14</v>
      </c>
      <c r="F22" s="35" t="n">
        <f aca="false">P10</f>
        <v>2</v>
      </c>
      <c r="G22" s="33" t="n">
        <f aca="false">R13</f>
        <v>7</v>
      </c>
      <c r="H22" s="34" t="s">
        <v>14</v>
      </c>
      <c r="I22" s="35" t="n">
        <f aca="false">P13</f>
        <v>4</v>
      </c>
      <c r="J22" s="33" t="n">
        <f aca="false">R16</f>
        <v>10</v>
      </c>
      <c r="K22" s="34" t="s">
        <v>14</v>
      </c>
      <c r="L22" s="35" t="n">
        <f aca="false">P16</f>
        <v>0</v>
      </c>
      <c r="M22" s="33" t="n">
        <f aca="false">R19</f>
        <v>10</v>
      </c>
      <c r="N22" s="34" t="s">
        <v>14</v>
      </c>
      <c r="O22" s="35" t="n">
        <f aca="false">P19</f>
        <v>1</v>
      </c>
      <c r="P22" s="63"/>
      <c r="Q22" s="64"/>
      <c r="R22" s="65"/>
      <c r="S22" s="34" t="s">
        <v>14</v>
      </c>
      <c r="T22" s="35"/>
      <c r="U22" s="36"/>
      <c r="V22" s="37"/>
      <c r="W22" s="38"/>
      <c r="X22" s="39" t="n">
        <f aca="false">D22+G22+J22+M22</f>
        <v>36</v>
      </c>
      <c r="Y22" s="40" t="s">
        <v>14</v>
      </c>
      <c r="Z22" s="41" t="n">
        <f aca="false">F22+I22+L22+O22+T22</f>
        <v>7</v>
      </c>
      <c r="AA22" s="42"/>
      <c r="AB22" s="43"/>
      <c r="AC22" s="44"/>
      <c r="AD22" s="81"/>
      <c r="AE22" s="82"/>
      <c r="AF22" s="36"/>
      <c r="AG22" s="37"/>
      <c r="AH22" s="38"/>
      <c r="AI22" s="39" t="n">
        <f aca="false">AI53+X22</f>
        <v>74</v>
      </c>
      <c r="AJ22" s="40" t="s">
        <v>14</v>
      </c>
      <c r="AK22" s="41" t="n">
        <f aca="false">AK53+Z22</f>
        <v>14</v>
      </c>
      <c r="AL22" s="42"/>
      <c r="AM22" s="43"/>
      <c r="AN22" s="44"/>
      <c r="AO22" s="81"/>
      <c r="AP22" s="82"/>
    </row>
    <row r="23" customFormat="false" ht="18.75" hidden="false" customHeight="true" outlineLevel="0" collapsed="false">
      <c r="B23" s="80"/>
      <c r="C23" s="31"/>
      <c r="D23" s="83" t="n">
        <f aca="false">R11</f>
        <v>227</v>
      </c>
      <c r="E23" s="84" t="s">
        <v>14</v>
      </c>
      <c r="F23" s="85" t="n">
        <f aca="false">P11</f>
        <v>99</v>
      </c>
      <c r="G23" s="83" t="n">
        <f aca="false">R14</f>
        <v>188</v>
      </c>
      <c r="H23" s="84" t="s">
        <v>14</v>
      </c>
      <c r="I23" s="85" t="n">
        <f aca="false">P14</f>
        <v>173</v>
      </c>
      <c r="J23" s="83" t="n">
        <f aca="false">R17</f>
        <v>210</v>
      </c>
      <c r="K23" s="84" t="s">
        <v>14</v>
      </c>
      <c r="L23" s="85" t="n">
        <f aca="false">P17</f>
        <v>71</v>
      </c>
      <c r="M23" s="83" t="n">
        <f aca="false">R20</f>
        <v>224</v>
      </c>
      <c r="N23" s="84" t="s">
        <v>14</v>
      </c>
      <c r="O23" s="85" t="n">
        <f aca="false">P20</f>
        <v>171</v>
      </c>
      <c r="P23" s="86"/>
      <c r="Q23" s="87"/>
      <c r="R23" s="88"/>
      <c r="S23" s="84" t="s">
        <v>14</v>
      </c>
      <c r="T23" s="85"/>
      <c r="U23" s="50" t="n">
        <f aca="false">D23+G23+J23+M23</f>
        <v>849</v>
      </c>
      <c r="V23" s="51" t="s">
        <v>14</v>
      </c>
      <c r="W23" s="52" t="n">
        <f aca="false">F23+I23+L23+O23+T23</f>
        <v>514</v>
      </c>
      <c r="X23" s="53"/>
      <c r="Y23" s="54"/>
      <c r="Z23" s="55"/>
      <c r="AA23" s="56"/>
      <c r="AB23" s="57"/>
      <c r="AC23" s="58"/>
      <c r="AD23" s="81"/>
      <c r="AE23" s="82"/>
      <c r="AF23" s="50" t="n">
        <f aca="false">AF54+U23</f>
        <v>1721</v>
      </c>
      <c r="AG23" s="51" t="s">
        <v>14</v>
      </c>
      <c r="AH23" s="52" t="n">
        <f aca="false">AH54+W23</f>
        <v>943</v>
      </c>
      <c r="AI23" s="53"/>
      <c r="AJ23" s="54"/>
      <c r="AK23" s="55"/>
      <c r="AL23" s="56"/>
      <c r="AM23" s="57"/>
      <c r="AN23" s="58"/>
      <c r="AO23" s="81"/>
      <c r="AP23" s="82"/>
    </row>
    <row r="24" customFormat="false" ht="18.75" hidden="false" customHeight="true" outlineLevel="0" collapsed="false">
      <c r="B24" s="89"/>
      <c r="C24" s="90"/>
      <c r="D24" s="91"/>
      <c r="E24" s="92"/>
      <c r="F24" s="93"/>
      <c r="G24" s="91"/>
      <c r="H24" s="92"/>
      <c r="I24" s="93"/>
      <c r="J24" s="91"/>
      <c r="K24" s="92"/>
      <c r="L24" s="93"/>
      <c r="M24" s="91"/>
      <c r="N24" s="92"/>
      <c r="O24" s="93"/>
      <c r="P24" s="94"/>
      <c r="Q24" s="94"/>
      <c r="R24" s="94"/>
      <c r="S24" s="92"/>
      <c r="T24" s="93"/>
      <c r="U24" s="95" t="n">
        <f aca="false">SUM(U9:U23)</f>
        <v>3114</v>
      </c>
      <c r="V24" s="96"/>
      <c r="W24" s="97" t="n">
        <f aca="false">SUM(W9:W23)</f>
        <v>3114</v>
      </c>
      <c r="X24" s="95" t="n">
        <f aca="false">SUM(X9:X23)</f>
        <v>104</v>
      </c>
      <c r="Y24" s="96"/>
      <c r="Z24" s="97" t="n">
        <f aca="false">SUM(Z9:Z23)</f>
        <v>104</v>
      </c>
      <c r="AA24" s="95" t="n">
        <f aca="false">SUM(AA9:AA23)</f>
        <v>50</v>
      </c>
      <c r="AB24" s="96"/>
      <c r="AC24" s="97" t="n">
        <f aca="false">SUM(AC9:AC23)</f>
        <v>50</v>
      </c>
      <c r="AD24" s="98"/>
      <c r="AE24" s="99"/>
      <c r="AF24" s="95" t="n">
        <f aca="false">SUM(AF9:AF23)</f>
        <v>6107</v>
      </c>
      <c r="AG24" s="96"/>
      <c r="AH24" s="97" t="n">
        <f aca="false">SUM(AH9:AH23)</f>
        <v>6107</v>
      </c>
      <c r="AI24" s="95" t="n">
        <f aca="false">SUM(AI9:AI23)</f>
        <v>210</v>
      </c>
      <c r="AJ24" s="96"/>
      <c r="AK24" s="97" t="n">
        <f aca="false">SUM(AK9:AK23)</f>
        <v>210</v>
      </c>
      <c r="AL24" s="95" t="n">
        <f aca="false">SUM(AL9:AL23)</f>
        <v>150</v>
      </c>
      <c r="AM24" s="96"/>
      <c r="AN24" s="97" t="n">
        <f aca="false">SUM(AN9:AN23)</f>
        <v>150</v>
      </c>
      <c r="AO24" s="98"/>
      <c r="AP24" s="99"/>
    </row>
    <row r="25" customFormat="false" ht="12.75" hidden="false" customHeight="false" outlineLevel="0" collapsed="false">
      <c r="C25" s="100" t="s">
        <v>20</v>
      </c>
      <c r="D25" s="101" t="s">
        <v>21</v>
      </c>
      <c r="E25" s="101"/>
      <c r="F25" s="101"/>
      <c r="G25" s="101" t="s">
        <v>22</v>
      </c>
      <c r="H25" s="101"/>
      <c r="I25" s="101"/>
      <c r="J25" s="101" t="s">
        <v>23</v>
      </c>
      <c r="K25" s="101"/>
      <c r="L25" s="101"/>
      <c r="M25" s="101" t="s">
        <v>24</v>
      </c>
      <c r="N25" s="101"/>
      <c r="O25" s="101"/>
      <c r="P25" s="101" t="s">
        <v>25</v>
      </c>
      <c r="Q25" s="101"/>
      <c r="R25" s="101"/>
    </row>
    <row r="26" customFormat="false" ht="18" hidden="false" customHeight="false" outlineLevel="0" collapsed="false">
      <c r="D26" s="102" t="n">
        <v>1</v>
      </c>
      <c r="E26" s="103" t="s">
        <v>26</v>
      </c>
      <c r="F26" s="102" t="s">
        <v>27</v>
      </c>
      <c r="G26" s="102" t="s">
        <v>27</v>
      </c>
      <c r="H26" s="103" t="s">
        <v>26</v>
      </c>
      <c r="I26" s="102" t="n">
        <v>4</v>
      </c>
      <c r="J26" s="102" t="n">
        <v>2</v>
      </c>
      <c r="K26" s="103" t="s">
        <v>26</v>
      </c>
      <c r="L26" s="102" t="s">
        <v>27</v>
      </c>
      <c r="M26" s="102" t="s">
        <v>27</v>
      </c>
      <c r="N26" s="103" t="s">
        <v>26</v>
      </c>
      <c r="O26" s="102" t="n">
        <v>5</v>
      </c>
      <c r="P26" s="102" t="n">
        <v>3</v>
      </c>
      <c r="Q26" s="103" t="s">
        <v>26</v>
      </c>
      <c r="R26" s="102" t="s">
        <v>27</v>
      </c>
    </row>
    <row r="27" customFormat="false" ht="18" hidden="false" customHeight="false" outlineLevel="0" collapsed="false">
      <c r="D27" s="102" t="n">
        <v>2</v>
      </c>
      <c r="E27" s="103" t="s">
        <v>26</v>
      </c>
      <c r="F27" s="102" t="n">
        <v>5</v>
      </c>
      <c r="G27" s="102" t="n">
        <v>5</v>
      </c>
      <c r="H27" s="103" t="s">
        <v>26</v>
      </c>
      <c r="I27" s="102" t="n">
        <v>3</v>
      </c>
      <c r="J27" s="102" t="n">
        <v>3</v>
      </c>
      <c r="K27" s="103" t="s">
        <v>26</v>
      </c>
      <c r="L27" s="102" t="n">
        <v>1</v>
      </c>
      <c r="M27" s="102" t="n">
        <v>1</v>
      </c>
      <c r="N27" s="103" t="s">
        <v>26</v>
      </c>
      <c r="O27" s="102" t="n">
        <v>4</v>
      </c>
      <c r="P27" s="102" t="n">
        <v>4</v>
      </c>
      <c r="Q27" s="103" t="s">
        <v>26</v>
      </c>
      <c r="R27" s="102" t="n">
        <v>2</v>
      </c>
    </row>
    <row r="28" customFormat="false" ht="18" hidden="false" customHeight="false" outlineLevel="0" collapsed="false">
      <c r="D28" s="102" t="n">
        <v>3</v>
      </c>
      <c r="E28" s="103" t="s">
        <v>26</v>
      </c>
      <c r="F28" s="102" t="n">
        <v>4</v>
      </c>
      <c r="G28" s="102" t="n">
        <v>1</v>
      </c>
      <c r="H28" s="103" t="s">
        <v>26</v>
      </c>
      <c r="I28" s="102" t="n">
        <v>2</v>
      </c>
      <c r="J28" s="102" t="n">
        <v>4</v>
      </c>
      <c r="K28" s="103" t="s">
        <v>26</v>
      </c>
      <c r="L28" s="102" t="n">
        <v>5</v>
      </c>
      <c r="M28" s="102" t="n">
        <v>2</v>
      </c>
      <c r="N28" s="103" t="s">
        <v>26</v>
      </c>
      <c r="O28" s="102" t="n">
        <v>3</v>
      </c>
      <c r="P28" s="102" t="n">
        <v>5</v>
      </c>
      <c r="Q28" s="103" t="s">
        <v>26</v>
      </c>
      <c r="R28" s="102" t="n">
        <v>1</v>
      </c>
    </row>
    <row r="33" customFormat="false" ht="33.75" hidden="false" customHeight="false" outlineLevel="0" collapsed="false">
      <c r="B33" s="1" t="s">
        <v>2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23.25" hidden="false" customHeight="false" outlineLevel="0" collapsed="false">
      <c r="B34" s="2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true" outlineLevel="0" collapsed="false"/>
    <row r="36" customFormat="false" ht="12.75" hidden="false" customHeight="true" outlineLevel="0" collapsed="false">
      <c r="B36" s="3"/>
      <c r="C36" s="4"/>
      <c r="D36" s="5" t="s">
        <v>2</v>
      </c>
      <c r="E36" s="5"/>
      <c r="F36" s="5"/>
      <c r="G36" s="5" t="s">
        <v>3</v>
      </c>
      <c r="H36" s="5"/>
      <c r="I36" s="5"/>
      <c r="J36" s="5" t="s">
        <v>4</v>
      </c>
      <c r="K36" s="5"/>
      <c r="L36" s="5"/>
      <c r="M36" s="5" t="s">
        <v>5</v>
      </c>
      <c r="N36" s="5"/>
      <c r="O36" s="5"/>
      <c r="P36" s="5" t="s">
        <v>6</v>
      </c>
      <c r="Q36" s="5"/>
      <c r="R36" s="5"/>
      <c r="S36" s="6"/>
      <c r="T36" s="6"/>
      <c r="U36" s="7" t="s">
        <v>30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8" t="s">
        <v>31</v>
      </c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customFormat="false" ht="12.75" hidden="false" customHeight="true" outlineLevel="0" collapsed="false">
      <c r="B37" s="9"/>
      <c r="C37" s="10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6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customFormat="false" ht="13.5" hidden="false" customHeight="true" outlineLevel="0" collapsed="false">
      <c r="B38" s="9"/>
      <c r="C38" s="10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customFormat="false" ht="13.5" hidden="false" customHeight="true" outlineLevel="0" collapsed="false">
      <c r="B39" s="11"/>
      <c r="C39" s="12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6"/>
      <c r="U39" s="13" t="s">
        <v>9</v>
      </c>
      <c r="V39" s="13"/>
      <c r="W39" s="13"/>
      <c r="X39" s="13" t="s">
        <v>10</v>
      </c>
      <c r="Y39" s="13"/>
      <c r="Z39" s="13"/>
      <c r="AA39" s="13" t="s">
        <v>11</v>
      </c>
      <c r="AB39" s="13"/>
      <c r="AC39" s="13"/>
      <c r="AD39" s="13" t="s">
        <v>12</v>
      </c>
      <c r="AE39" s="13" t="s">
        <v>13</v>
      </c>
      <c r="AF39" s="13" t="s">
        <v>9</v>
      </c>
      <c r="AG39" s="13"/>
      <c r="AH39" s="13"/>
      <c r="AI39" s="13" t="s">
        <v>10</v>
      </c>
      <c r="AJ39" s="13"/>
      <c r="AK39" s="13"/>
      <c r="AL39" s="13" t="s">
        <v>11</v>
      </c>
      <c r="AM39" s="13"/>
      <c r="AN39" s="13"/>
      <c r="AO39" s="13" t="s">
        <v>12</v>
      </c>
      <c r="AP39" s="13" t="s">
        <v>13</v>
      </c>
    </row>
    <row r="40" customFormat="false" ht="20.25" hidden="false" customHeight="true" outlineLevel="0" collapsed="false">
      <c r="B40" s="5" t="s">
        <v>2</v>
      </c>
      <c r="C40" s="14"/>
      <c r="D40" s="3"/>
      <c r="E40" s="4"/>
      <c r="F40" s="15"/>
      <c r="G40" s="16" t="n">
        <v>2</v>
      </c>
      <c r="H40" s="17" t="s">
        <v>14</v>
      </c>
      <c r="I40" s="18" t="n">
        <v>3</v>
      </c>
      <c r="J40" s="16" t="n">
        <v>3</v>
      </c>
      <c r="K40" s="17" t="s">
        <v>14</v>
      </c>
      <c r="L40" s="18" t="n">
        <v>2</v>
      </c>
      <c r="M40" s="16" t="n">
        <v>2</v>
      </c>
      <c r="N40" s="17" t="s">
        <v>14</v>
      </c>
      <c r="O40" s="18" t="n">
        <v>3</v>
      </c>
      <c r="P40" s="16" t="n">
        <v>0</v>
      </c>
      <c r="Q40" s="17" t="s">
        <v>14</v>
      </c>
      <c r="R40" s="18" t="n">
        <v>5</v>
      </c>
      <c r="S40" s="17" t="s">
        <v>14</v>
      </c>
      <c r="T40" s="18"/>
      <c r="U40" s="19"/>
      <c r="V40" s="20"/>
      <c r="W40" s="21"/>
      <c r="X40" s="22"/>
      <c r="Y40" s="20"/>
      <c r="Z40" s="21"/>
      <c r="AA40" s="23" t="n">
        <f aca="false">G40+J40+M40+P40</f>
        <v>7</v>
      </c>
      <c r="AB40" s="24" t="s">
        <v>14</v>
      </c>
      <c r="AC40" s="25" t="n">
        <f aca="false">I40+L40+O40+R40+T40</f>
        <v>13</v>
      </c>
      <c r="AD40" s="26" t="n">
        <v>6</v>
      </c>
      <c r="AE40" s="27" t="s">
        <v>5</v>
      </c>
      <c r="AF40" s="19"/>
      <c r="AG40" s="22"/>
      <c r="AH40" s="21"/>
      <c r="AI40" s="22"/>
      <c r="AJ40" s="22"/>
      <c r="AK40" s="21"/>
      <c r="AL40" s="28" t="n">
        <v>16</v>
      </c>
      <c r="AM40" s="29" t="s">
        <v>14</v>
      </c>
      <c r="AN40" s="30" t="n">
        <v>24</v>
      </c>
      <c r="AO40" s="26" t="n">
        <v>14</v>
      </c>
      <c r="AP40" s="27" t="s">
        <v>5</v>
      </c>
    </row>
    <row r="41" customFormat="false" ht="18" hidden="false" customHeight="true" outlineLevel="0" collapsed="false">
      <c r="B41" s="5"/>
      <c r="C41" s="31" t="s">
        <v>15</v>
      </c>
      <c r="D41" s="9"/>
      <c r="E41" s="10"/>
      <c r="F41" s="32"/>
      <c r="G41" s="33" t="n">
        <v>5</v>
      </c>
      <c r="H41" s="34" t="s">
        <v>14</v>
      </c>
      <c r="I41" s="35" t="n">
        <v>6</v>
      </c>
      <c r="J41" s="33" t="n">
        <v>6</v>
      </c>
      <c r="K41" s="34" t="s">
        <v>14</v>
      </c>
      <c r="L41" s="35" t="n">
        <v>4</v>
      </c>
      <c r="M41" s="33" t="n">
        <v>4</v>
      </c>
      <c r="N41" s="34" t="s">
        <v>14</v>
      </c>
      <c r="O41" s="35" t="n">
        <v>6</v>
      </c>
      <c r="P41" s="33" t="n">
        <v>0</v>
      </c>
      <c r="Q41" s="34" t="s">
        <v>14</v>
      </c>
      <c r="R41" s="35" t="n">
        <v>10</v>
      </c>
      <c r="S41" s="34" t="s">
        <v>14</v>
      </c>
      <c r="T41" s="35"/>
      <c r="U41" s="36"/>
      <c r="V41" s="37"/>
      <c r="W41" s="38"/>
      <c r="X41" s="39" t="n">
        <f aca="false">G41+J41+M41+P41</f>
        <v>15</v>
      </c>
      <c r="Y41" s="40" t="s">
        <v>14</v>
      </c>
      <c r="Z41" s="41" t="n">
        <f aca="false">I41+L41+O41+R41+T41</f>
        <v>26</v>
      </c>
      <c r="AA41" s="42"/>
      <c r="AB41" s="43"/>
      <c r="AC41" s="44"/>
      <c r="AD41" s="26"/>
      <c r="AE41" s="27"/>
      <c r="AF41" s="36"/>
      <c r="AG41" s="37"/>
      <c r="AH41" s="38"/>
      <c r="AI41" s="39" t="n">
        <f aca="false">0+X41</f>
        <v>15</v>
      </c>
      <c r="AJ41" s="40" t="s">
        <v>14</v>
      </c>
      <c r="AK41" s="41" t="n">
        <f aca="false">0+Z41</f>
        <v>26</v>
      </c>
      <c r="AL41" s="42"/>
      <c r="AM41" s="43"/>
      <c r="AN41" s="44"/>
      <c r="AO41" s="26"/>
      <c r="AP41" s="27"/>
    </row>
    <row r="42" customFormat="false" ht="18.75" hidden="false" customHeight="true" outlineLevel="0" collapsed="false">
      <c r="B42" s="5"/>
      <c r="C42" s="45"/>
      <c r="D42" s="9"/>
      <c r="E42" s="10"/>
      <c r="F42" s="46"/>
      <c r="G42" s="47" t="n">
        <v>133</v>
      </c>
      <c r="H42" s="48" t="s">
        <v>14</v>
      </c>
      <c r="I42" s="49" t="n">
        <v>189</v>
      </c>
      <c r="J42" s="47" t="n">
        <v>126</v>
      </c>
      <c r="K42" s="48" t="s">
        <v>14</v>
      </c>
      <c r="L42" s="49" t="n">
        <v>134</v>
      </c>
      <c r="M42" s="47" t="n">
        <v>109</v>
      </c>
      <c r="N42" s="48" t="s">
        <v>14</v>
      </c>
      <c r="O42" s="49" t="n">
        <v>176</v>
      </c>
      <c r="P42" s="47" t="n">
        <v>63</v>
      </c>
      <c r="Q42" s="48" t="s">
        <v>14</v>
      </c>
      <c r="R42" s="49" t="n">
        <v>210</v>
      </c>
      <c r="S42" s="48" t="s">
        <v>14</v>
      </c>
      <c r="T42" s="49"/>
      <c r="U42" s="50" t="n">
        <f aca="false">G42+J42+M42+P42</f>
        <v>431</v>
      </c>
      <c r="V42" s="51" t="s">
        <v>14</v>
      </c>
      <c r="W42" s="52" t="n">
        <f aca="false">I42+L42+O42+R42+T42</f>
        <v>709</v>
      </c>
      <c r="X42" s="53"/>
      <c r="Y42" s="54"/>
      <c r="Z42" s="55"/>
      <c r="AA42" s="56"/>
      <c r="AB42" s="57"/>
      <c r="AC42" s="58"/>
      <c r="AD42" s="26"/>
      <c r="AE42" s="27"/>
      <c r="AF42" s="50" t="n">
        <f aca="false">0+U42</f>
        <v>431</v>
      </c>
      <c r="AG42" s="51" t="s">
        <v>14</v>
      </c>
      <c r="AH42" s="52" t="n">
        <f aca="false">0+W42</f>
        <v>709</v>
      </c>
      <c r="AI42" s="53"/>
      <c r="AJ42" s="54"/>
      <c r="AK42" s="55"/>
      <c r="AL42" s="56"/>
      <c r="AM42" s="57"/>
      <c r="AN42" s="58"/>
      <c r="AO42" s="26"/>
      <c r="AP42" s="27"/>
    </row>
    <row r="43" customFormat="false" ht="20.25" hidden="false" customHeight="true" outlineLevel="0" collapsed="false">
      <c r="B43" s="5" t="s">
        <v>3</v>
      </c>
      <c r="C43" s="14"/>
      <c r="D43" s="16" t="n">
        <v>3</v>
      </c>
      <c r="E43" s="17" t="s">
        <v>14</v>
      </c>
      <c r="F43" s="18" t="n">
        <v>2</v>
      </c>
      <c r="G43" s="59"/>
      <c r="H43" s="60"/>
      <c r="I43" s="61"/>
      <c r="J43" s="16" t="n">
        <v>5</v>
      </c>
      <c r="K43" s="17" t="s">
        <v>14</v>
      </c>
      <c r="L43" s="18" t="n">
        <v>0</v>
      </c>
      <c r="M43" s="16" t="n">
        <v>3</v>
      </c>
      <c r="N43" s="17" t="s">
        <v>14</v>
      </c>
      <c r="O43" s="18" t="n">
        <v>2</v>
      </c>
      <c r="P43" s="16" t="n">
        <v>1</v>
      </c>
      <c r="Q43" s="17" t="s">
        <v>14</v>
      </c>
      <c r="R43" s="18" t="n">
        <v>4</v>
      </c>
      <c r="S43" s="17" t="s">
        <v>14</v>
      </c>
      <c r="T43" s="62"/>
      <c r="U43" s="19"/>
      <c r="V43" s="20"/>
      <c r="W43" s="21"/>
      <c r="X43" s="22"/>
      <c r="Y43" s="20"/>
      <c r="Z43" s="21"/>
      <c r="AA43" s="23" t="n">
        <f aca="false">D43+J43+M43+P43</f>
        <v>12</v>
      </c>
      <c r="AB43" s="24" t="s">
        <v>14</v>
      </c>
      <c r="AC43" s="25" t="n">
        <f aca="false">F43+L43+O43+R43+T43</f>
        <v>8</v>
      </c>
      <c r="AD43" s="26" t="n">
        <v>10</v>
      </c>
      <c r="AE43" s="27" t="s">
        <v>3</v>
      </c>
      <c r="AF43" s="19"/>
      <c r="AG43" s="22"/>
      <c r="AH43" s="21"/>
      <c r="AI43" s="22"/>
      <c r="AJ43" s="22"/>
      <c r="AK43" s="21"/>
      <c r="AL43" s="28" t="n">
        <v>27</v>
      </c>
      <c r="AM43" s="29" t="s">
        <v>14</v>
      </c>
      <c r="AN43" s="30" t="n">
        <v>13</v>
      </c>
      <c r="AO43" s="26" t="n">
        <v>20</v>
      </c>
      <c r="AP43" s="27" t="s">
        <v>3</v>
      </c>
    </row>
    <row r="44" customFormat="false" ht="18" hidden="false" customHeight="true" outlineLevel="0" collapsed="false">
      <c r="B44" s="5"/>
      <c r="C44" s="31" t="s">
        <v>16</v>
      </c>
      <c r="D44" s="33" t="n">
        <v>6</v>
      </c>
      <c r="E44" s="34" t="s">
        <v>14</v>
      </c>
      <c r="F44" s="35" t="n">
        <v>5</v>
      </c>
      <c r="G44" s="63"/>
      <c r="H44" s="64"/>
      <c r="I44" s="65"/>
      <c r="J44" s="33" t="n">
        <v>10</v>
      </c>
      <c r="K44" s="34" t="s">
        <v>14</v>
      </c>
      <c r="L44" s="35" t="n">
        <v>0</v>
      </c>
      <c r="M44" s="33" t="n">
        <v>8</v>
      </c>
      <c r="N44" s="34" t="s">
        <v>14</v>
      </c>
      <c r="O44" s="35" t="n">
        <v>2</v>
      </c>
      <c r="P44" s="33" t="n">
        <v>3</v>
      </c>
      <c r="Q44" s="34" t="s">
        <v>14</v>
      </c>
      <c r="R44" s="35" t="n">
        <v>8</v>
      </c>
      <c r="S44" s="34" t="s">
        <v>14</v>
      </c>
      <c r="T44" s="35"/>
      <c r="U44" s="36"/>
      <c r="V44" s="37"/>
      <c r="W44" s="38"/>
      <c r="X44" s="39" t="n">
        <f aca="false">D44+J44+M44+P44</f>
        <v>27</v>
      </c>
      <c r="Y44" s="40" t="s">
        <v>14</v>
      </c>
      <c r="Z44" s="41" t="n">
        <f aca="false">F44+L44+O44+R44+T44</f>
        <v>15</v>
      </c>
      <c r="AA44" s="42"/>
      <c r="AB44" s="43"/>
      <c r="AC44" s="44"/>
      <c r="AD44" s="26"/>
      <c r="AE44" s="27"/>
      <c r="AF44" s="36"/>
      <c r="AG44" s="37"/>
      <c r="AH44" s="38"/>
      <c r="AI44" s="39" t="n">
        <f aca="false">0+X44</f>
        <v>27</v>
      </c>
      <c r="AJ44" s="40" t="s">
        <v>14</v>
      </c>
      <c r="AK44" s="41" t="n">
        <f aca="false">0+Z44</f>
        <v>15</v>
      </c>
      <c r="AL44" s="42"/>
      <c r="AM44" s="43"/>
      <c r="AN44" s="44"/>
      <c r="AO44" s="26"/>
      <c r="AP44" s="27"/>
    </row>
    <row r="45" customFormat="false" ht="18.75" hidden="false" customHeight="true" outlineLevel="0" collapsed="false">
      <c r="B45" s="5"/>
      <c r="C45" s="66"/>
      <c r="D45" s="47" t="n">
        <v>189</v>
      </c>
      <c r="E45" s="48" t="s">
        <v>14</v>
      </c>
      <c r="F45" s="49" t="n">
        <v>133</v>
      </c>
      <c r="G45" s="67"/>
      <c r="H45" s="68"/>
      <c r="I45" s="69"/>
      <c r="J45" s="47" t="n">
        <v>210</v>
      </c>
      <c r="K45" s="48" t="s">
        <v>14</v>
      </c>
      <c r="L45" s="49" t="n">
        <v>51</v>
      </c>
      <c r="M45" s="47" t="n">
        <v>188</v>
      </c>
      <c r="N45" s="48" t="s">
        <v>14</v>
      </c>
      <c r="O45" s="49" t="n">
        <v>122</v>
      </c>
      <c r="P45" s="47" t="n">
        <v>164</v>
      </c>
      <c r="Q45" s="48"/>
      <c r="R45" s="49" t="n">
        <v>216</v>
      </c>
      <c r="S45" s="48" t="s">
        <v>14</v>
      </c>
      <c r="T45" s="49"/>
      <c r="U45" s="70" t="n">
        <f aca="false">D45+J45+M45+P45</f>
        <v>751</v>
      </c>
      <c r="V45" s="71" t="s">
        <v>14</v>
      </c>
      <c r="W45" s="72" t="n">
        <f aca="false">F45+L45+O45+R45+T45</f>
        <v>522</v>
      </c>
      <c r="X45" s="73"/>
      <c r="Y45" s="74"/>
      <c r="Z45" s="75"/>
      <c r="AA45" s="76"/>
      <c r="AB45" s="77"/>
      <c r="AC45" s="78"/>
      <c r="AD45" s="26"/>
      <c r="AE45" s="27"/>
      <c r="AF45" s="50" t="n">
        <f aca="false">0+U45</f>
        <v>751</v>
      </c>
      <c r="AG45" s="51" t="s">
        <v>14</v>
      </c>
      <c r="AH45" s="52" t="n">
        <f aca="false">0+W45</f>
        <v>522</v>
      </c>
      <c r="AI45" s="53"/>
      <c r="AJ45" s="54"/>
      <c r="AK45" s="55"/>
      <c r="AL45" s="56"/>
      <c r="AM45" s="57"/>
      <c r="AN45" s="58"/>
      <c r="AO45" s="26"/>
      <c r="AP45" s="27"/>
    </row>
    <row r="46" customFormat="false" ht="20.25" hidden="false" customHeight="true" outlineLevel="0" collapsed="false">
      <c r="B46" s="5" t="s">
        <v>4</v>
      </c>
      <c r="C46" s="14"/>
      <c r="D46" s="16" t="n">
        <v>2</v>
      </c>
      <c r="E46" s="17" t="s">
        <v>14</v>
      </c>
      <c r="F46" s="18" t="n">
        <v>3</v>
      </c>
      <c r="G46" s="16" t="n">
        <v>0</v>
      </c>
      <c r="H46" s="17" t="s">
        <v>14</v>
      </c>
      <c r="I46" s="18" t="n">
        <v>5</v>
      </c>
      <c r="J46" s="59"/>
      <c r="K46" s="60"/>
      <c r="L46" s="61"/>
      <c r="M46" s="16" t="n">
        <v>0</v>
      </c>
      <c r="N46" s="17" t="s">
        <v>14</v>
      </c>
      <c r="O46" s="18" t="n">
        <v>5</v>
      </c>
      <c r="P46" s="16" t="n">
        <v>0</v>
      </c>
      <c r="Q46" s="17" t="s">
        <v>14</v>
      </c>
      <c r="R46" s="18" t="n">
        <v>5</v>
      </c>
      <c r="S46" s="17" t="s">
        <v>14</v>
      </c>
      <c r="T46" s="18"/>
      <c r="U46" s="19"/>
      <c r="V46" s="20"/>
      <c r="W46" s="21"/>
      <c r="X46" s="22"/>
      <c r="Y46" s="20"/>
      <c r="Z46" s="21"/>
      <c r="AA46" s="23" t="n">
        <f aca="false">D46+G46+M46+P46</f>
        <v>2</v>
      </c>
      <c r="AB46" s="24" t="s">
        <v>14</v>
      </c>
      <c r="AC46" s="25" t="n">
        <f aca="false">F46+I46+O46+R46+T46</f>
        <v>18</v>
      </c>
      <c r="AD46" s="26" t="n">
        <v>4</v>
      </c>
      <c r="AE46" s="27" t="s">
        <v>6</v>
      </c>
      <c r="AF46" s="19"/>
      <c r="AG46" s="22"/>
      <c r="AH46" s="21"/>
      <c r="AI46" s="22"/>
      <c r="AJ46" s="22"/>
      <c r="AK46" s="21"/>
      <c r="AL46" s="28" t="n">
        <v>3</v>
      </c>
      <c r="AM46" s="29" t="s">
        <v>14</v>
      </c>
      <c r="AN46" s="30" t="n">
        <v>37</v>
      </c>
      <c r="AO46" s="26" t="n">
        <v>8</v>
      </c>
      <c r="AP46" s="27" t="s">
        <v>6</v>
      </c>
    </row>
    <row r="47" customFormat="false" ht="18" hidden="false" customHeight="true" outlineLevel="0" collapsed="false">
      <c r="B47" s="5"/>
      <c r="C47" s="31" t="s">
        <v>17</v>
      </c>
      <c r="D47" s="33" t="n">
        <v>4</v>
      </c>
      <c r="E47" s="34" t="s">
        <v>14</v>
      </c>
      <c r="F47" s="35" t="n">
        <v>6</v>
      </c>
      <c r="G47" s="33" t="n">
        <v>0</v>
      </c>
      <c r="H47" s="34" t="s">
        <v>14</v>
      </c>
      <c r="I47" s="35" t="n">
        <v>10</v>
      </c>
      <c r="J47" s="63"/>
      <c r="K47" s="64"/>
      <c r="L47" s="65"/>
      <c r="M47" s="33" t="n">
        <v>0</v>
      </c>
      <c r="N47" s="34" t="s">
        <v>14</v>
      </c>
      <c r="O47" s="35" t="n">
        <v>10</v>
      </c>
      <c r="P47" s="33" t="n">
        <v>0</v>
      </c>
      <c r="Q47" s="34" t="s">
        <v>14</v>
      </c>
      <c r="R47" s="35" t="n">
        <v>10</v>
      </c>
      <c r="S47" s="34" t="s">
        <v>14</v>
      </c>
      <c r="T47" s="35"/>
      <c r="U47" s="36"/>
      <c r="V47" s="37"/>
      <c r="W47" s="38"/>
      <c r="X47" s="39" t="n">
        <f aca="false">D47+G47+M47+P47</f>
        <v>4</v>
      </c>
      <c r="Y47" s="40" t="s">
        <v>14</v>
      </c>
      <c r="Z47" s="41" t="n">
        <f aca="false">F47+I47+O47+R47+T47</f>
        <v>36</v>
      </c>
      <c r="AA47" s="42"/>
      <c r="AB47" s="43"/>
      <c r="AC47" s="44"/>
      <c r="AD47" s="26"/>
      <c r="AE47" s="27"/>
      <c r="AF47" s="36"/>
      <c r="AG47" s="37"/>
      <c r="AH47" s="38"/>
      <c r="AI47" s="39" t="n">
        <f aca="false">0+X47</f>
        <v>4</v>
      </c>
      <c r="AJ47" s="40" t="s">
        <v>14</v>
      </c>
      <c r="AK47" s="41" t="n">
        <f aca="false">0+Z47</f>
        <v>36</v>
      </c>
      <c r="AL47" s="42"/>
      <c r="AM47" s="43"/>
      <c r="AN47" s="44"/>
      <c r="AO47" s="26"/>
      <c r="AP47" s="27"/>
    </row>
    <row r="48" customFormat="false" ht="18.75" hidden="false" customHeight="true" outlineLevel="0" collapsed="false">
      <c r="B48" s="5"/>
      <c r="C48" s="66"/>
      <c r="D48" s="47" t="n">
        <v>134</v>
      </c>
      <c r="E48" s="48" t="s">
        <v>14</v>
      </c>
      <c r="F48" s="49" t="n">
        <v>126</v>
      </c>
      <c r="G48" s="47" t="n">
        <v>51</v>
      </c>
      <c r="H48" s="48" t="s">
        <v>14</v>
      </c>
      <c r="I48" s="49" t="n">
        <v>210</v>
      </c>
      <c r="J48" s="67"/>
      <c r="K48" s="68"/>
      <c r="L48" s="69"/>
      <c r="M48" s="47" t="n">
        <v>44</v>
      </c>
      <c r="N48" s="48" t="s">
        <v>14</v>
      </c>
      <c r="O48" s="49" t="n">
        <v>210</v>
      </c>
      <c r="P48" s="47" t="n">
        <v>52</v>
      </c>
      <c r="Q48" s="48" t="s">
        <v>14</v>
      </c>
      <c r="R48" s="49" t="n">
        <v>210</v>
      </c>
      <c r="S48" s="48" t="s">
        <v>14</v>
      </c>
      <c r="T48" s="49"/>
      <c r="U48" s="70" t="n">
        <f aca="false">D48+G48+M48+P48</f>
        <v>281</v>
      </c>
      <c r="V48" s="71" t="s">
        <v>14</v>
      </c>
      <c r="W48" s="72" t="n">
        <f aca="false">F48+I48+O48+R48+T48</f>
        <v>756</v>
      </c>
      <c r="X48" s="73"/>
      <c r="Y48" s="74"/>
      <c r="Z48" s="75"/>
      <c r="AA48" s="76"/>
      <c r="AB48" s="77"/>
      <c r="AC48" s="78"/>
      <c r="AD48" s="26"/>
      <c r="AE48" s="27"/>
      <c r="AF48" s="50" t="n">
        <f aca="false">0+U48</f>
        <v>281</v>
      </c>
      <c r="AG48" s="51" t="s">
        <v>14</v>
      </c>
      <c r="AH48" s="52" t="n">
        <f aca="false">0+W48</f>
        <v>756</v>
      </c>
      <c r="AI48" s="53"/>
      <c r="AJ48" s="54"/>
      <c r="AK48" s="55"/>
      <c r="AL48" s="56"/>
      <c r="AM48" s="57"/>
      <c r="AN48" s="58"/>
      <c r="AO48" s="26"/>
      <c r="AP48" s="27"/>
    </row>
    <row r="49" customFormat="false" ht="20.25" hidden="false" customHeight="true" outlineLevel="0" collapsed="false">
      <c r="B49" s="5" t="s">
        <v>5</v>
      </c>
      <c r="C49" s="14"/>
      <c r="D49" s="16" t="n">
        <v>3</v>
      </c>
      <c r="E49" s="17" t="s">
        <v>14</v>
      </c>
      <c r="F49" s="18" t="n">
        <v>2</v>
      </c>
      <c r="G49" s="16" t="n">
        <v>2</v>
      </c>
      <c r="H49" s="17" t="s">
        <v>14</v>
      </c>
      <c r="I49" s="18" t="n">
        <v>3</v>
      </c>
      <c r="J49" s="16" t="n">
        <v>5</v>
      </c>
      <c r="K49" s="17" t="s">
        <v>14</v>
      </c>
      <c r="L49" s="18" t="n">
        <v>0</v>
      </c>
      <c r="M49" s="59"/>
      <c r="N49" s="60"/>
      <c r="O49" s="61"/>
      <c r="P49" s="16" t="n">
        <v>0</v>
      </c>
      <c r="Q49" s="17" t="s">
        <v>14</v>
      </c>
      <c r="R49" s="18" t="n">
        <v>5</v>
      </c>
      <c r="S49" s="17" t="s">
        <v>14</v>
      </c>
      <c r="T49" s="79"/>
      <c r="U49" s="19"/>
      <c r="V49" s="20"/>
      <c r="W49" s="21"/>
      <c r="X49" s="22"/>
      <c r="Y49" s="20"/>
      <c r="Z49" s="21"/>
      <c r="AA49" s="23" t="n">
        <f aca="false">D49+G49+J49+P49</f>
        <v>10</v>
      </c>
      <c r="AB49" s="24" t="s">
        <v>14</v>
      </c>
      <c r="AC49" s="25" t="n">
        <f aca="false">F49+I49+L49+R49+T49</f>
        <v>10</v>
      </c>
      <c r="AD49" s="26" t="n">
        <v>8</v>
      </c>
      <c r="AE49" s="27" t="s">
        <v>4</v>
      </c>
      <c r="AF49" s="19"/>
      <c r="AG49" s="22"/>
      <c r="AH49" s="21"/>
      <c r="AI49" s="22"/>
      <c r="AJ49" s="22"/>
      <c r="AK49" s="21"/>
      <c r="AL49" s="28" t="n">
        <v>18</v>
      </c>
      <c r="AM49" s="29" t="s">
        <v>14</v>
      </c>
      <c r="AN49" s="30" t="n">
        <v>22</v>
      </c>
      <c r="AO49" s="26" t="n">
        <v>14</v>
      </c>
      <c r="AP49" s="27" t="s">
        <v>4</v>
      </c>
    </row>
    <row r="50" customFormat="false" ht="18" hidden="false" customHeight="true" outlineLevel="0" collapsed="false">
      <c r="B50" s="5"/>
      <c r="C50" s="31" t="s">
        <v>18</v>
      </c>
      <c r="D50" s="33" t="n">
        <v>6</v>
      </c>
      <c r="E50" s="34" t="s">
        <v>14</v>
      </c>
      <c r="F50" s="35" t="n">
        <v>4</v>
      </c>
      <c r="G50" s="33" t="n">
        <v>2</v>
      </c>
      <c r="H50" s="34" t="s">
        <v>14</v>
      </c>
      <c r="I50" s="35" t="n">
        <v>8</v>
      </c>
      <c r="J50" s="33" t="n">
        <v>10</v>
      </c>
      <c r="K50" s="34" t="s">
        <v>14</v>
      </c>
      <c r="L50" s="35" t="n">
        <v>0</v>
      </c>
      <c r="M50" s="63"/>
      <c r="N50" s="64"/>
      <c r="O50" s="65"/>
      <c r="P50" s="33" t="n">
        <v>4</v>
      </c>
      <c r="Q50" s="34" t="s">
        <v>14</v>
      </c>
      <c r="R50" s="35" t="n">
        <v>10</v>
      </c>
      <c r="S50" s="34" t="s">
        <v>14</v>
      </c>
      <c r="T50" s="35"/>
      <c r="U50" s="36"/>
      <c r="V50" s="37"/>
      <c r="W50" s="38"/>
      <c r="X50" s="39" t="n">
        <f aca="false">D50+G50+J50+P50</f>
        <v>22</v>
      </c>
      <c r="Y50" s="40" t="s">
        <v>14</v>
      </c>
      <c r="Z50" s="41" t="n">
        <f aca="false">F50+I50+L50+R50+T50</f>
        <v>22</v>
      </c>
      <c r="AA50" s="42"/>
      <c r="AB50" s="43"/>
      <c r="AC50" s="44"/>
      <c r="AD50" s="26"/>
      <c r="AE50" s="27"/>
      <c r="AF50" s="36"/>
      <c r="AG50" s="37"/>
      <c r="AH50" s="38"/>
      <c r="AI50" s="39" t="n">
        <f aca="false">0+X50</f>
        <v>22</v>
      </c>
      <c r="AJ50" s="40" t="s">
        <v>14</v>
      </c>
      <c r="AK50" s="41" t="n">
        <f aca="false">0+Z50</f>
        <v>22</v>
      </c>
      <c r="AL50" s="42"/>
      <c r="AM50" s="43"/>
      <c r="AN50" s="44"/>
      <c r="AO50" s="26"/>
      <c r="AP50" s="27"/>
    </row>
    <row r="51" customFormat="false" ht="18.75" hidden="false" customHeight="true" outlineLevel="0" collapsed="false">
      <c r="B51" s="5"/>
      <c r="C51" s="66"/>
      <c r="D51" s="47" t="n">
        <v>176</v>
      </c>
      <c r="E51" s="48" t="s">
        <v>14</v>
      </c>
      <c r="F51" s="49" t="n">
        <v>109</v>
      </c>
      <c r="G51" s="47" t="n">
        <v>122</v>
      </c>
      <c r="H51" s="48" t="s">
        <v>14</v>
      </c>
      <c r="I51" s="49" t="n">
        <v>188</v>
      </c>
      <c r="J51" s="47" t="n">
        <v>210</v>
      </c>
      <c r="K51" s="48" t="s">
        <v>14</v>
      </c>
      <c r="L51" s="49" t="n">
        <v>44</v>
      </c>
      <c r="M51" s="67"/>
      <c r="N51" s="68"/>
      <c r="O51" s="69"/>
      <c r="P51" s="47" t="n">
        <v>150</v>
      </c>
      <c r="Q51" s="48" t="s">
        <v>14</v>
      </c>
      <c r="R51" s="49" t="n">
        <v>236</v>
      </c>
      <c r="S51" s="48" t="s">
        <v>14</v>
      </c>
      <c r="T51" s="49"/>
      <c r="U51" s="70" t="n">
        <f aca="false">D51+G51+J51+P51</f>
        <v>658</v>
      </c>
      <c r="V51" s="71" t="s">
        <v>14</v>
      </c>
      <c r="W51" s="72" t="n">
        <f aca="false">F51+I51+L51+R51+T51</f>
        <v>577</v>
      </c>
      <c r="X51" s="73"/>
      <c r="Y51" s="74"/>
      <c r="Z51" s="75"/>
      <c r="AA51" s="76"/>
      <c r="AB51" s="77"/>
      <c r="AC51" s="78"/>
      <c r="AD51" s="26"/>
      <c r="AE51" s="27"/>
      <c r="AF51" s="50" t="n">
        <f aca="false">0+U51</f>
        <v>658</v>
      </c>
      <c r="AG51" s="51" t="s">
        <v>14</v>
      </c>
      <c r="AH51" s="52" t="n">
        <f aca="false">0+W51</f>
        <v>577</v>
      </c>
      <c r="AI51" s="53"/>
      <c r="AJ51" s="54"/>
      <c r="AK51" s="55"/>
      <c r="AL51" s="56"/>
      <c r="AM51" s="57"/>
      <c r="AN51" s="58"/>
      <c r="AO51" s="26"/>
      <c r="AP51" s="27"/>
    </row>
    <row r="52" customFormat="false" ht="20.25" hidden="false" customHeight="true" outlineLevel="0" collapsed="false">
      <c r="B52" s="80" t="s">
        <v>6</v>
      </c>
      <c r="C52" s="14"/>
      <c r="D52" s="16" t="n">
        <v>5</v>
      </c>
      <c r="E52" s="17" t="s">
        <v>14</v>
      </c>
      <c r="F52" s="18" t="n">
        <v>0</v>
      </c>
      <c r="G52" s="16" t="n">
        <v>4</v>
      </c>
      <c r="H52" s="17" t="s">
        <v>14</v>
      </c>
      <c r="I52" s="18" t="n">
        <v>1</v>
      </c>
      <c r="J52" s="16" t="n">
        <v>5</v>
      </c>
      <c r="K52" s="17" t="s">
        <v>14</v>
      </c>
      <c r="L52" s="18" t="n">
        <v>0</v>
      </c>
      <c r="M52" s="16" t="n">
        <v>5</v>
      </c>
      <c r="N52" s="17" t="s">
        <v>14</v>
      </c>
      <c r="O52" s="18" t="n">
        <v>0</v>
      </c>
      <c r="P52" s="59"/>
      <c r="Q52" s="60"/>
      <c r="R52" s="61"/>
      <c r="S52" s="17" t="s">
        <v>14</v>
      </c>
      <c r="T52" s="18"/>
      <c r="U52" s="19"/>
      <c r="V52" s="20"/>
      <c r="W52" s="21"/>
      <c r="X52" s="22"/>
      <c r="Y52" s="20"/>
      <c r="Z52" s="21"/>
      <c r="AA52" s="23" t="n">
        <f aca="false">D52+G52+J52+M52</f>
        <v>19</v>
      </c>
      <c r="AB52" s="24" t="s">
        <v>14</v>
      </c>
      <c r="AC52" s="25" t="n">
        <f aca="false">F52+I52+L52+O52+T52</f>
        <v>1</v>
      </c>
      <c r="AD52" s="81" t="n">
        <v>12</v>
      </c>
      <c r="AE52" s="82" t="s">
        <v>2</v>
      </c>
      <c r="AF52" s="19"/>
      <c r="AG52" s="22"/>
      <c r="AH52" s="21"/>
      <c r="AI52" s="22"/>
      <c r="AJ52" s="22"/>
      <c r="AK52" s="21"/>
      <c r="AL52" s="28" t="n">
        <v>36</v>
      </c>
      <c r="AM52" s="29" t="s">
        <v>14</v>
      </c>
      <c r="AN52" s="30" t="n">
        <v>4</v>
      </c>
      <c r="AO52" s="81" t="n">
        <v>24</v>
      </c>
      <c r="AP52" s="82" t="s">
        <v>2</v>
      </c>
    </row>
    <row r="53" customFormat="false" ht="18" hidden="false" customHeight="true" outlineLevel="0" collapsed="false">
      <c r="B53" s="80"/>
      <c r="C53" s="31" t="s">
        <v>19</v>
      </c>
      <c r="D53" s="33" t="n">
        <v>10</v>
      </c>
      <c r="E53" s="34" t="s">
        <v>14</v>
      </c>
      <c r="F53" s="35" t="n">
        <v>0</v>
      </c>
      <c r="G53" s="33" t="n">
        <v>8</v>
      </c>
      <c r="H53" s="34" t="s">
        <v>14</v>
      </c>
      <c r="I53" s="35" t="n">
        <v>3</v>
      </c>
      <c r="J53" s="33" t="n">
        <v>10</v>
      </c>
      <c r="K53" s="34" t="s">
        <v>14</v>
      </c>
      <c r="L53" s="35" t="n">
        <v>0</v>
      </c>
      <c r="M53" s="33" t="n">
        <v>10</v>
      </c>
      <c r="N53" s="34" t="s">
        <v>14</v>
      </c>
      <c r="O53" s="35" t="n">
        <v>4</v>
      </c>
      <c r="P53" s="63"/>
      <c r="Q53" s="64"/>
      <c r="R53" s="65"/>
      <c r="S53" s="34" t="s">
        <v>14</v>
      </c>
      <c r="T53" s="35"/>
      <c r="U53" s="36"/>
      <c r="V53" s="37"/>
      <c r="W53" s="38"/>
      <c r="X53" s="39" t="n">
        <f aca="false">D53+G53+J53+M53</f>
        <v>38</v>
      </c>
      <c r="Y53" s="40" t="s">
        <v>14</v>
      </c>
      <c r="Z53" s="41" t="n">
        <f aca="false">F53+I53+L53+O53+T53</f>
        <v>7</v>
      </c>
      <c r="AA53" s="42"/>
      <c r="AB53" s="43"/>
      <c r="AC53" s="44"/>
      <c r="AD53" s="81"/>
      <c r="AE53" s="82"/>
      <c r="AF53" s="36"/>
      <c r="AG53" s="37"/>
      <c r="AH53" s="38"/>
      <c r="AI53" s="39" t="n">
        <f aca="false">0+X53</f>
        <v>38</v>
      </c>
      <c r="AJ53" s="40" t="s">
        <v>14</v>
      </c>
      <c r="AK53" s="41" t="n">
        <f aca="false">0+Z53</f>
        <v>7</v>
      </c>
      <c r="AL53" s="42"/>
      <c r="AM53" s="43"/>
      <c r="AN53" s="44"/>
      <c r="AO53" s="81"/>
      <c r="AP53" s="82"/>
    </row>
    <row r="54" customFormat="false" ht="18.75" hidden="false" customHeight="true" outlineLevel="0" collapsed="false">
      <c r="B54" s="80"/>
      <c r="C54" s="31"/>
      <c r="D54" s="83" t="n">
        <v>210</v>
      </c>
      <c r="E54" s="84" t="s">
        <v>14</v>
      </c>
      <c r="F54" s="85" t="n">
        <v>63</v>
      </c>
      <c r="G54" s="83" t="n">
        <v>216</v>
      </c>
      <c r="H54" s="84" t="s">
        <v>14</v>
      </c>
      <c r="I54" s="85" t="n">
        <v>164</v>
      </c>
      <c r="J54" s="83" t="n">
        <v>210</v>
      </c>
      <c r="K54" s="84" t="s">
        <v>14</v>
      </c>
      <c r="L54" s="85" t="n">
        <v>52</v>
      </c>
      <c r="M54" s="83" t="n">
        <v>236</v>
      </c>
      <c r="N54" s="84" t="s">
        <v>14</v>
      </c>
      <c r="O54" s="85" t="n">
        <v>150</v>
      </c>
      <c r="P54" s="86"/>
      <c r="Q54" s="87"/>
      <c r="R54" s="88"/>
      <c r="S54" s="84" t="s">
        <v>14</v>
      </c>
      <c r="T54" s="85"/>
      <c r="U54" s="50" t="n">
        <f aca="false">D54+G54+J54+M54</f>
        <v>872</v>
      </c>
      <c r="V54" s="51" t="s">
        <v>14</v>
      </c>
      <c r="W54" s="52" t="n">
        <f aca="false">F54+I54+L54+O54+T54</f>
        <v>429</v>
      </c>
      <c r="X54" s="53"/>
      <c r="Y54" s="54"/>
      <c r="Z54" s="55"/>
      <c r="AA54" s="56"/>
      <c r="AB54" s="57"/>
      <c r="AC54" s="58"/>
      <c r="AD54" s="81"/>
      <c r="AE54" s="82"/>
      <c r="AF54" s="50" t="n">
        <f aca="false">0+U54</f>
        <v>872</v>
      </c>
      <c r="AG54" s="51" t="s">
        <v>14</v>
      </c>
      <c r="AH54" s="52" t="n">
        <f aca="false">0+W54</f>
        <v>429</v>
      </c>
      <c r="AI54" s="53"/>
      <c r="AJ54" s="54"/>
      <c r="AK54" s="55"/>
      <c r="AL54" s="56"/>
      <c r="AM54" s="57"/>
      <c r="AN54" s="58"/>
      <c r="AO54" s="81"/>
      <c r="AP54" s="82"/>
    </row>
    <row r="55" customFormat="false" ht="18.75" hidden="false" customHeight="true" outlineLevel="0" collapsed="false">
      <c r="B55" s="89"/>
      <c r="C55" s="90"/>
      <c r="D55" s="91"/>
      <c r="E55" s="92"/>
      <c r="F55" s="93"/>
      <c r="G55" s="91"/>
      <c r="H55" s="92"/>
      <c r="I55" s="93"/>
      <c r="J55" s="91"/>
      <c r="K55" s="92"/>
      <c r="L55" s="93"/>
      <c r="M55" s="91"/>
      <c r="N55" s="92"/>
      <c r="O55" s="93"/>
      <c r="P55" s="94"/>
      <c r="Q55" s="94"/>
      <c r="R55" s="94"/>
      <c r="S55" s="92"/>
      <c r="T55" s="93"/>
      <c r="U55" s="104"/>
      <c r="V55" s="105"/>
      <c r="W55" s="106"/>
      <c r="X55" s="107"/>
      <c r="Y55" s="108"/>
      <c r="Z55" s="109"/>
      <c r="AA55" s="110"/>
      <c r="AB55" s="111"/>
      <c r="AC55" s="112"/>
      <c r="AD55" s="98"/>
      <c r="AE55" s="99"/>
      <c r="AF55" s="104"/>
      <c r="AG55" s="105"/>
      <c r="AH55" s="106"/>
      <c r="AI55" s="107"/>
      <c r="AJ55" s="108"/>
      <c r="AK55" s="109"/>
      <c r="AL55" s="110"/>
      <c r="AM55" s="111"/>
      <c r="AN55" s="112"/>
      <c r="AO55" s="98"/>
      <c r="AP55" s="99"/>
    </row>
    <row r="56" customFormat="false" ht="12.75" hidden="false" customHeight="false" outlineLevel="0" collapsed="false">
      <c r="C56" s="100" t="s">
        <v>20</v>
      </c>
      <c r="D56" s="101" t="s">
        <v>21</v>
      </c>
      <c r="E56" s="101"/>
      <c r="F56" s="101"/>
      <c r="G56" s="101" t="s">
        <v>22</v>
      </c>
      <c r="H56" s="101"/>
      <c r="I56" s="101"/>
      <c r="J56" s="101" t="s">
        <v>23</v>
      </c>
      <c r="K56" s="101"/>
      <c r="L56" s="101"/>
      <c r="M56" s="101" t="s">
        <v>24</v>
      </c>
      <c r="N56" s="101"/>
      <c r="O56" s="101"/>
      <c r="P56" s="101" t="s">
        <v>25</v>
      </c>
      <c r="Q56" s="101"/>
      <c r="R56" s="101"/>
    </row>
    <row r="57" customFormat="false" ht="18" hidden="false" customHeight="false" outlineLevel="0" collapsed="false">
      <c r="D57" s="102" t="n">
        <v>1</v>
      </c>
      <c r="E57" s="103" t="s">
        <v>26</v>
      </c>
      <c r="F57" s="102" t="n">
        <v>6</v>
      </c>
      <c r="G57" s="102" t="n">
        <v>6</v>
      </c>
      <c r="H57" s="103" t="s">
        <v>26</v>
      </c>
      <c r="I57" s="102" t="n">
        <v>4</v>
      </c>
      <c r="J57" s="102" t="n">
        <v>2</v>
      </c>
      <c r="K57" s="103" t="s">
        <v>26</v>
      </c>
      <c r="L57" s="102" t="n">
        <v>6</v>
      </c>
      <c r="M57" s="102" t="n">
        <v>6</v>
      </c>
      <c r="N57" s="103" t="s">
        <v>26</v>
      </c>
      <c r="O57" s="102" t="n">
        <v>5</v>
      </c>
      <c r="P57" s="102" t="n">
        <v>3</v>
      </c>
      <c r="Q57" s="103" t="s">
        <v>26</v>
      </c>
      <c r="R57" s="102" t="n">
        <v>6</v>
      </c>
    </row>
    <row r="58" customFormat="false" ht="18" hidden="false" customHeight="false" outlineLevel="0" collapsed="false">
      <c r="D58" s="102" t="n">
        <v>2</v>
      </c>
      <c r="E58" s="103" t="s">
        <v>26</v>
      </c>
      <c r="F58" s="102" t="n">
        <v>5</v>
      </c>
      <c r="G58" s="102" t="n">
        <v>5</v>
      </c>
      <c r="H58" s="103" t="s">
        <v>26</v>
      </c>
      <c r="I58" s="102" t="n">
        <v>3</v>
      </c>
      <c r="J58" s="102" t="n">
        <v>3</v>
      </c>
      <c r="K58" s="103" t="s">
        <v>26</v>
      </c>
      <c r="L58" s="102" t="n">
        <v>1</v>
      </c>
      <c r="M58" s="102" t="n">
        <v>1</v>
      </c>
      <c r="N58" s="103" t="s">
        <v>26</v>
      </c>
      <c r="O58" s="102" t="n">
        <v>4</v>
      </c>
      <c r="P58" s="102" t="n">
        <v>4</v>
      </c>
      <c r="Q58" s="103" t="s">
        <v>26</v>
      </c>
      <c r="R58" s="102" t="n">
        <v>2</v>
      </c>
    </row>
    <row r="59" customFormat="false" ht="18" hidden="false" customHeight="false" outlineLevel="0" collapsed="false">
      <c r="D59" s="102" t="n">
        <v>3</v>
      </c>
      <c r="E59" s="103" t="s">
        <v>26</v>
      </c>
      <c r="F59" s="102" t="n">
        <v>4</v>
      </c>
      <c r="G59" s="102" t="n">
        <v>1</v>
      </c>
      <c r="H59" s="103" t="s">
        <v>26</v>
      </c>
      <c r="I59" s="102" t="n">
        <v>2</v>
      </c>
      <c r="J59" s="102" t="n">
        <v>4</v>
      </c>
      <c r="K59" s="103" t="s">
        <v>26</v>
      </c>
      <c r="L59" s="102" t="n">
        <v>5</v>
      </c>
      <c r="M59" s="102" t="n">
        <v>2</v>
      </c>
      <c r="N59" s="103" t="s">
        <v>26</v>
      </c>
      <c r="O59" s="102" t="n">
        <v>3</v>
      </c>
      <c r="P59" s="102" t="n">
        <v>5</v>
      </c>
      <c r="Q59" s="103" t="s">
        <v>26</v>
      </c>
      <c r="R59" s="102" t="n">
        <v>1</v>
      </c>
      <c r="U59" s="0" t="n">
        <f aca="false">SUM(U40:U54)</f>
        <v>2993</v>
      </c>
      <c r="W59" s="0" t="n">
        <f aca="false">SUM(W40:W54)</f>
        <v>2993</v>
      </c>
      <c r="X59" s="0" t="n">
        <f aca="false">SUM(X40:X54)</f>
        <v>106</v>
      </c>
      <c r="Z59" s="0" t="n">
        <f aca="false">SUM(Z40:Z54)</f>
        <v>106</v>
      </c>
      <c r="AA59" s="0" t="n">
        <f aca="false">SUM(AA40:AA54)</f>
        <v>50</v>
      </c>
      <c r="AC59" s="0" t="n">
        <f aca="false">SUM(AC40:AC54)</f>
        <v>50</v>
      </c>
      <c r="AF59" s="0" t="n">
        <f aca="false">SUM(AF40:AF54)</f>
        <v>2993</v>
      </c>
      <c r="AH59" s="0" t="n">
        <f aca="false">SUM(AH40:AH54)</f>
        <v>2993</v>
      </c>
      <c r="AI59" s="0" t="n">
        <f aca="false">SUM(AI40:AI54)</f>
        <v>106</v>
      </c>
      <c r="AK59" s="0" t="n">
        <f aca="false">SUM(AK40:AK54)</f>
        <v>106</v>
      </c>
      <c r="AL59" s="0" t="n">
        <f aca="false">SUM(AL40:AL54)</f>
        <v>100</v>
      </c>
      <c r="AN59" s="0" t="n">
        <f aca="false">SUM(AN40:AN54)</f>
        <v>100</v>
      </c>
    </row>
    <row r="64" customFormat="false" ht="33.75" hidden="false" customHeight="false" outlineLevel="0" collapsed="false">
      <c r="B64" s="1" t="s">
        <v>32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23.25" hidden="false" customHeight="false" outlineLevel="0" collapsed="false">
      <c r="B65" s="2" t="s">
        <v>3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3.5" hidden="false" customHeight="false" outlineLevel="0" collapsed="false"/>
    <row r="67" customFormat="false" ht="12.75" hidden="false" customHeight="false" outlineLevel="0" collapsed="false">
      <c r="B67" s="3"/>
      <c r="C67" s="4"/>
      <c r="D67" s="5" t="s">
        <v>2</v>
      </c>
      <c r="E67" s="5"/>
      <c r="F67" s="5"/>
      <c r="G67" s="5" t="s">
        <v>3</v>
      </c>
      <c r="H67" s="5"/>
      <c r="I67" s="5"/>
      <c r="J67" s="5" t="s">
        <v>4</v>
      </c>
      <c r="K67" s="5"/>
      <c r="L67" s="5"/>
      <c r="M67" s="5" t="s">
        <v>5</v>
      </c>
      <c r="N67" s="5"/>
      <c r="O67" s="5"/>
      <c r="P67" s="5" t="s">
        <v>6</v>
      </c>
      <c r="Q67" s="5"/>
      <c r="R67" s="5"/>
      <c r="S67" s="6"/>
      <c r="T67" s="6"/>
      <c r="U67" s="7" t="s">
        <v>34</v>
      </c>
      <c r="V67" s="7"/>
      <c r="W67" s="7"/>
      <c r="X67" s="7"/>
      <c r="Y67" s="7"/>
      <c r="Z67" s="7"/>
      <c r="AA67" s="7"/>
      <c r="AB67" s="7"/>
      <c r="AC67" s="7"/>
      <c r="AD67" s="7"/>
      <c r="AE67" s="7"/>
      <c r="AF67" s="8" t="s">
        <v>31</v>
      </c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2.75" hidden="false" customHeight="false" outlineLevel="0" collapsed="false">
      <c r="B68" s="9"/>
      <c r="C68" s="10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3.5" hidden="false" customHeight="false" outlineLevel="0" collapsed="false">
      <c r="B69" s="9"/>
      <c r="C69" s="10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3.5" hidden="false" customHeight="false" outlineLevel="0" collapsed="false">
      <c r="B70" s="11"/>
      <c r="C70" s="12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13" t="s">
        <v>9</v>
      </c>
      <c r="V70" s="13"/>
      <c r="W70" s="13"/>
      <c r="X70" s="13" t="s">
        <v>10</v>
      </c>
      <c r="Y70" s="13"/>
      <c r="Z70" s="13"/>
      <c r="AA70" s="13" t="s">
        <v>11</v>
      </c>
      <c r="AB70" s="13"/>
      <c r="AC70" s="13"/>
      <c r="AD70" s="13" t="s">
        <v>12</v>
      </c>
      <c r="AE70" s="13" t="s">
        <v>13</v>
      </c>
      <c r="AF70" s="13" t="s">
        <v>9</v>
      </c>
      <c r="AG70" s="13"/>
      <c r="AH70" s="13"/>
      <c r="AI70" s="13" t="s">
        <v>10</v>
      </c>
      <c r="AJ70" s="13"/>
      <c r="AK70" s="13"/>
      <c r="AL70" s="13" t="s">
        <v>11</v>
      </c>
      <c r="AM70" s="13"/>
      <c r="AN70" s="13"/>
      <c r="AO70" s="13" t="s">
        <v>12</v>
      </c>
      <c r="AP70" s="13" t="s">
        <v>13</v>
      </c>
    </row>
    <row r="71" customFormat="false" ht="23.25" hidden="false" customHeight="false" outlineLevel="0" collapsed="false">
      <c r="B71" s="5" t="s">
        <v>2</v>
      </c>
      <c r="C71" s="14"/>
      <c r="D71" s="3"/>
      <c r="E71" s="4"/>
      <c r="F71" s="15"/>
      <c r="G71" s="16" t="n">
        <v>1</v>
      </c>
      <c r="H71" s="17" t="s">
        <v>14</v>
      </c>
      <c r="I71" s="18" t="n">
        <v>4</v>
      </c>
      <c r="J71" s="16" t="n">
        <v>4</v>
      </c>
      <c r="K71" s="17" t="s">
        <v>14</v>
      </c>
      <c r="L71" s="18" t="n">
        <v>1</v>
      </c>
      <c r="M71" s="16" t="n">
        <v>3</v>
      </c>
      <c r="N71" s="17" t="s">
        <v>14</v>
      </c>
      <c r="O71" s="18" t="n">
        <v>2</v>
      </c>
      <c r="P71" s="16" t="n">
        <v>1</v>
      </c>
      <c r="Q71" s="17" t="s">
        <v>14</v>
      </c>
      <c r="R71" s="18" t="n">
        <v>4</v>
      </c>
      <c r="S71" s="17" t="s">
        <v>14</v>
      </c>
      <c r="T71" s="18"/>
      <c r="U71" s="19"/>
      <c r="V71" s="20"/>
      <c r="W71" s="21"/>
      <c r="X71" s="22"/>
      <c r="Y71" s="20"/>
      <c r="Z71" s="21"/>
      <c r="AA71" s="23" t="n">
        <f aca="false">G71+J71+M71+P71</f>
        <v>9</v>
      </c>
      <c r="AB71" s="24" t="s">
        <v>14</v>
      </c>
      <c r="AC71" s="25" t="n">
        <f aca="false">I71+L71+O71+R71+T71</f>
        <v>11</v>
      </c>
      <c r="AD71" s="26" t="n">
        <v>8</v>
      </c>
      <c r="AE71" s="27" t="s">
        <v>4</v>
      </c>
      <c r="AF71" s="19"/>
      <c r="AG71" s="22"/>
      <c r="AH71" s="21"/>
      <c r="AI71" s="22"/>
      <c r="AJ71" s="22"/>
      <c r="AK71" s="21"/>
      <c r="AL71" s="28" t="n">
        <f aca="false">0+AA71</f>
        <v>9</v>
      </c>
      <c r="AM71" s="29" t="s">
        <v>14</v>
      </c>
      <c r="AN71" s="30" t="n">
        <f aca="false">0+AC71</f>
        <v>11</v>
      </c>
      <c r="AO71" s="26" t="n">
        <f aca="false">0+AD71</f>
        <v>8</v>
      </c>
      <c r="AP71" s="27" t="s">
        <v>4</v>
      </c>
    </row>
    <row r="72" customFormat="false" ht="18.75" hidden="false" customHeight="false" outlineLevel="0" collapsed="false">
      <c r="B72" s="5"/>
      <c r="C72" s="31" t="s">
        <v>15</v>
      </c>
      <c r="D72" s="9"/>
      <c r="E72" s="10"/>
      <c r="F72" s="32"/>
      <c r="G72" s="33" t="n">
        <v>2</v>
      </c>
      <c r="H72" s="34" t="s">
        <v>14</v>
      </c>
      <c r="I72" s="35" t="n">
        <v>9</v>
      </c>
      <c r="J72" s="33" t="n">
        <v>8</v>
      </c>
      <c r="K72" s="34" t="s">
        <v>14</v>
      </c>
      <c r="L72" s="35" t="n">
        <v>2</v>
      </c>
      <c r="M72" s="33" t="n">
        <v>6</v>
      </c>
      <c r="N72" s="34" t="s">
        <v>14</v>
      </c>
      <c r="O72" s="35" t="n">
        <v>5</v>
      </c>
      <c r="P72" s="33" t="n">
        <v>2</v>
      </c>
      <c r="Q72" s="34" t="s">
        <v>14</v>
      </c>
      <c r="R72" s="35" t="n">
        <v>8</v>
      </c>
      <c r="S72" s="34" t="s">
        <v>14</v>
      </c>
      <c r="T72" s="35"/>
      <c r="U72" s="36"/>
      <c r="V72" s="37"/>
      <c r="W72" s="38"/>
      <c r="X72" s="39" t="n">
        <f aca="false">G72+J72+M72+P72</f>
        <v>18</v>
      </c>
      <c r="Y72" s="40" t="s">
        <v>14</v>
      </c>
      <c r="Z72" s="41" t="n">
        <f aca="false">I72+L72+O72+R72+T72</f>
        <v>24</v>
      </c>
      <c r="AA72" s="42"/>
      <c r="AB72" s="43"/>
      <c r="AC72" s="44"/>
      <c r="AD72" s="26"/>
      <c r="AE72" s="27"/>
      <c r="AF72" s="36"/>
      <c r="AG72" s="37"/>
      <c r="AH72" s="38"/>
      <c r="AI72" s="39" t="n">
        <f aca="false">0+X72</f>
        <v>18</v>
      </c>
      <c r="AJ72" s="40" t="s">
        <v>14</v>
      </c>
      <c r="AK72" s="41" t="n">
        <f aca="false">0+Z72</f>
        <v>24</v>
      </c>
      <c r="AL72" s="42"/>
      <c r="AM72" s="43"/>
      <c r="AN72" s="44"/>
      <c r="AO72" s="26"/>
      <c r="AP72" s="27"/>
    </row>
    <row r="73" customFormat="false" ht="18.75" hidden="false" customHeight="false" outlineLevel="0" collapsed="false">
      <c r="B73" s="5"/>
      <c r="C73" s="45"/>
      <c r="D73" s="9"/>
      <c r="E73" s="10"/>
      <c r="F73" s="46"/>
      <c r="G73" s="47" t="n">
        <v>149</v>
      </c>
      <c r="H73" s="48" t="s">
        <v>14</v>
      </c>
      <c r="I73" s="49" t="n">
        <v>224</v>
      </c>
      <c r="J73" s="47" t="n">
        <v>168</v>
      </c>
      <c r="K73" s="48" t="s">
        <v>14</v>
      </c>
      <c r="L73" s="49" t="n">
        <v>125</v>
      </c>
      <c r="M73" s="47" t="n">
        <v>175</v>
      </c>
      <c r="N73" s="48" t="s">
        <v>14</v>
      </c>
      <c r="O73" s="49" t="n">
        <v>184</v>
      </c>
      <c r="P73" s="47" t="n">
        <v>113</v>
      </c>
      <c r="Q73" s="48" t="s">
        <v>14</v>
      </c>
      <c r="R73" s="49" t="n">
        <v>192</v>
      </c>
      <c r="S73" s="48" t="s">
        <v>14</v>
      </c>
      <c r="T73" s="49"/>
      <c r="U73" s="50" t="n">
        <f aca="false">G73+J73+M73+P73</f>
        <v>605</v>
      </c>
      <c r="V73" s="51" t="s">
        <v>14</v>
      </c>
      <c r="W73" s="52" t="n">
        <f aca="false">I73+L73+O73+R73+T73</f>
        <v>725</v>
      </c>
      <c r="X73" s="53"/>
      <c r="Y73" s="54"/>
      <c r="Z73" s="55"/>
      <c r="AA73" s="56"/>
      <c r="AB73" s="57"/>
      <c r="AC73" s="58"/>
      <c r="AD73" s="26"/>
      <c r="AE73" s="27"/>
      <c r="AF73" s="50" t="n">
        <v>1036</v>
      </c>
      <c r="AG73" s="51" t="s">
        <v>14</v>
      </c>
      <c r="AH73" s="52" t="n">
        <v>1434</v>
      </c>
      <c r="AI73" s="53"/>
      <c r="AJ73" s="54"/>
      <c r="AK73" s="55"/>
      <c r="AL73" s="56"/>
      <c r="AM73" s="57"/>
      <c r="AN73" s="58"/>
      <c r="AO73" s="26"/>
      <c r="AP73" s="27"/>
    </row>
    <row r="74" customFormat="false" ht="23.25" hidden="false" customHeight="false" outlineLevel="0" collapsed="false">
      <c r="B74" s="5" t="s">
        <v>3</v>
      </c>
      <c r="C74" s="14"/>
      <c r="D74" s="16" t="n">
        <v>4</v>
      </c>
      <c r="E74" s="17" t="s">
        <v>14</v>
      </c>
      <c r="F74" s="18" t="n">
        <v>1</v>
      </c>
      <c r="G74" s="59"/>
      <c r="H74" s="60"/>
      <c r="I74" s="61"/>
      <c r="J74" s="16" t="n">
        <v>5</v>
      </c>
      <c r="K74" s="17" t="s">
        <v>14</v>
      </c>
      <c r="L74" s="18" t="n">
        <v>0</v>
      </c>
      <c r="M74" s="16" t="n">
        <v>4</v>
      </c>
      <c r="N74" s="17" t="s">
        <v>14</v>
      </c>
      <c r="O74" s="18" t="n">
        <v>1</v>
      </c>
      <c r="P74" s="16" t="n">
        <v>2</v>
      </c>
      <c r="Q74" s="17" t="s">
        <v>14</v>
      </c>
      <c r="R74" s="18" t="n">
        <v>3</v>
      </c>
      <c r="S74" s="17" t="s">
        <v>14</v>
      </c>
      <c r="T74" s="62"/>
      <c r="U74" s="19"/>
      <c r="V74" s="20"/>
      <c r="W74" s="21"/>
      <c r="X74" s="22"/>
      <c r="Y74" s="20"/>
      <c r="Z74" s="21"/>
      <c r="AA74" s="23" t="n">
        <f aca="false">D74+J74+M74+P74</f>
        <v>15</v>
      </c>
      <c r="AB74" s="24" t="s">
        <v>14</v>
      </c>
      <c r="AC74" s="25" t="n">
        <f aca="false">F74+L74+O74+R74+T74</f>
        <v>5</v>
      </c>
      <c r="AD74" s="26" t="n">
        <v>10</v>
      </c>
      <c r="AE74" s="27" t="s">
        <v>3</v>
      </c>
      <c r="AF74" s="19"/>
      <c r="AG74" s="22"/>
      <c r="AH74" s="21"/>
      <c r="AI74" s="22"/>
      <c r="AJ74" s="22"/>
      <c r="AK74" s="21"/>
      <c r="AL74" s="28" t="n">
        <f aca="false">0+AA74</f>
        <v>15</v>
      </c>
      <c r="AM74" s="29" t="s">
        <v>14</v>
      </c>
      <c r="AN74" s="30" t="n">
        <f aca="false">0+AC74</f>
        <v>5</v>
      </c>
      <c r="AO74" s="26" t="n">
        <f aca="false">0+AD74</f>
        <v>10</v>
      </c>
      <c r="AP74" s="27" t="s">
        <v>3</v>
      </c>
    </row>
    <row r="75" customFormat="false" ht="18.75" hidden="false" customHeight="false" outlineLevel="0" collapsed="false">
      <c r="B75" s="5"/>
      <c r="C75" s="31" t="s">
        <v>16</v>
      </c>
      <c r="D75" s="33" t="n">
        <v>9</v>
      </c>
      <c r="E75" s="34" t="s">
        <v>14</v>
      </c>
      <c r="F75" s="35" t="n">
        <v>2</v>
      </c>
      <c r="G75" s="63"/>
      <c r="H75" s="64"/>
      <c r="I75" s="65"/>
      <c r="J75" s="33" t="n">
        <v>10</v>
      </c>
      <c r="K75" s="34" t="s">
        <v>14</v>
      </c>
      <c r="L75" s="35" t="n">
        <v>0</v>
      </c>
      <c r="M75" s="33" t="n">
        <v>8</v>
      </c>
      <c r="N75" s="34" t="s">
        <v>14</v>
      </c>
      <c r="O75" s="35" t="n">
        <v>2</v>
      </c>
      <c r="P75" s="33" t="n">
        <v>4</v>
      </c>
      <c r="Q75" s="34" t="s">
        <v>14</v>
      </c>
      <c r="R75" s="35" t="n">
        <v>6</v>
      </c>
      <c r="S75" s="34" t="s">
        <v>14</v>
      </c>
      <c r="T75" s="35"/>
      <c r="U75" s="36"/>
      <c r="V75" s="37"/>
      <c r="W75" s="38"/>
      <c r="X75" s="39" t="n">
        <f aca="false">D75+J75+M75+P75</f>
        <v>31</v>
      </c>
      <c r="Y75" s="40" t="s">
        <v>14</v>
      </c>
      <c r="Z75" s="41" t="n">
        <f aca="false">F75+L75+O75+R75+T75</f>
        <v>10</v>
      </c>
      <c r="AA75" s="42"/>
      <c r="AB75" s="43"/>
      <c r="AC75" s="44"/>
      <c r="AD75" s="26"/>
      <c r="AE75" s="27"/>
      <c r="AF75" s="36"/>
      <c r="AG75" s="37"/>
      <c r="AH75" s="38"/>
      <c r="AI75" s="39" t="n">
        <f aca="false">0+X75</f>
        <v>31</v>
      </c>
      <c r="AJ75" s="40" t="s">
        <v>14</v>
      </c>
      <c r="AK75" s="41" t="n">
        <f aca="false">0+Z75</f>
        <v>10</v>
      </c>
      <c r="AL75" s="42"/>
      <c r="AM75" s="43"/>
      <c r="AN75" s="44"/>
      <c r="AO75" s="26"/>
      <c r="AP75" s="27"/>
    </row>
    <row r="76" customFormat="false" ht="18.75" hidden="false" customHeight="false" outlineLevel="0" collapsed="false">
      <c r="B76" s="5"/>
      <c r="C76" s="66"/>
      <c r="D76" s="47" t="n">
        <v>224</v>
      </c>
      <c r="E76" s="48" t="s">
        <v>14</v>
      </c>
      <c r="F76" s="49" t="n">
        <v>149</v>
      </c>
      <c r="G76" s="67"/>
      <c r="H76" s="68"/>
      <c r="I76" s="69"/>
      <c r="J76" s="47" t="n">
        <v>210</v>
      </c>
      <c r="K76" s="48" t="s">
        <v>14</v>
      </c>
      <c r="L76" s="49" t="n">
        <v>73</v>
      </c>
      <c r="M76" s="47" t="n">
        <v>177</v>
      </c>
      <c r="N76" s="48" t="s">
        <v>14</v>
      </c>
      <c r="O76" s="49" t="n">
        <v>131</v>
      </c>
      <c r="P76" s="47" t="n">
        <v>151</v>
      </c>
      <c r="Q76" s="48"/>
      <c r="R76" s="49" t="n">
        <v>185</v>
      </c>
      <c r="S76" s="48" t="s">
        <v>14</v>
      </c>
      <c r="T76" s="49"/>
      <c r="U76" s="70" t="n">
        <f aca="false">D76+J76+M76+P76</f>
        <v>762</v>
      </c>
      <c r="V76" s="71" t="s">
        <v>14</v>
      </c>
      <c r="W76" s="72" t="n">
        <f aca="false">F76+L76+O76+R76+T76</f>
        <v>538</v>
      </c>
      <c r="X76" s="73"/>
      <c r="Y76" s="74"/>
      <c r="Z76" s="75"/>
      <c r="AA76" s="76"/>
      <c r="AB76" s="77"/>
      <c r="AC76" s="78"/>
      <c r="AD76" s="26"/>
      <c r="AE76" s="27"/>
      <c r="AF76" s="50" t="n">
        <v>1513</v>
      </c>
      <c r="AG76" s="51" t="s">
        <v>14</v>
      </c>
      <c r="AH76" s="52" t="n">
        <v>1060</v>
      </c>
      <c r="AI76" s="53"/>
      <c r="AJ76" s="54"/>
      <c r="AK76" s="55"/>
      <c r="AL76" s="56"/>
      <c r="AM76" s="57"/>
      <c r="AN76" s="58"/>
      <c r="AO76" s="26"/>
      <c r="AP76" s="27"/>
    </row>
    <row r="77" customFormat="false" ht="23.25" hidden="false" customHeight="false" outlineLevel="0" collapsed="false">
      <c r="B77" s="5" t="s">
        <v>4</v>
      </c>
      <c r="C77" s="14"/>
      <c r="D77" s="16" t="n">
        <v>1</v>
      </c>
      <c r="E77" s="17" t="s">
        <v>14</v>
      </c>
      <c r="F77" s="18" t="n">
        <v>4</v>
      </c>
      <c r="G77" s="16" t="n">
        <v>0</v>
      </c>
      <c r="H77" s="17" t="s">
        <v>14</v>
      </c>
      <c r="I77" s="18" t="n">
        <v>5</v>
      </c>
      <c r="J77" s="59"/>
      <c r="K77" s="60"/>
      <c r="L77" s="61"/>
      <c r="M77" s="16" t="n">
        <v>0</v>
      </c>
      <c r="N77" s="17" t="s">
        <v>14</v>
      </c>
      <c r="O77" s="18" t="n">
        <v>5</v>
      </c>
      <c r="P77" s="16" t="n">
        <v>0</v>
      </c>
      <c r="Q77" s="17" t="s">
        <v>14</v>
      </c>
      <c r="R77" s="18" t="n">
        <v>5</v>
      </c>
      <c r="S77" s="17" t="s">
        <v>14</v>
      </c>
      <c r="T77" s="18"/>
      <c r="U77" s="19"/>
      <c r="V77" s="20"/>
      <c r="W77" s="21"/>
      <c r="X77" s="22"/>
      <c r="Y77" s="20"/>
      <c r="Z77" s="21"/>
      <c r="AA77" s="23" t="n">
        <f aca="false">D77+G77+M77+P77</f>
        <v>1</v>
      </c>
      <c r="AB77" s="24" t="s">
        <v>14</v>
      </c>
      <c r="AC77" s="25" t="n">
        <f aca="false">F77+I77+O77+R77+T77</f>
        <v>19</v>
      </c>
      <c r="AD77" s="26" t="n">
        <v>4</v>
      </c>
      <c r="AE77" s="27" t="s">
        <v>6</v>
      </c>
      <c r="AF77" s="19"/>
      <c r="AG77" s="22"/>
      <c r="AH77" s="21"/>
      <c r="AI77" s="22"/>
      <c r="AJ77" s="22"/>
      <c r="AK77" s="21"/>
      <c r="AL77" s="28" t="n">
        <f aca="false">0+AA77</f>
        <v>1</v>
      </c>
      <c r="AM77" s="29" t="s">
        <v>14</v>
      </c>
      <c r="AN77" s="30" t="n">
        <f aca="false">0+AC77</f>
        <v>19</v>
      </c>
      <c r="AO77" s="26" t="n">
        <f aca="false">0+AD77</f>
        <v>4</v>
      </c>
      <c r="AP77" s="27" t="s">
        <v>6</v>
      </c>
    </row>
    <row r="78" customFormat="false" ht="18.75" hidden="false" customHeight="false" outlineLevel="0" collapsed="false">
      <c r="B78" s="5"/>
      <c r="C78" s="31" t="s">
        <v>17</v>
      </c>
      <c r="D78" s="33" t="n">
        <v>2</v>
      </c>
      <c r="E78" s="34" t="s">
        <v>14</v>
      </c>
      <c r="F78" s="35" t="n">
        <v>8</v>
      </c>
      <c r="G78" s="33" t="n">
        <v>0</v>
      </c>
      <c r="H78" s="34" t="s">
        <v>14</v>
      </c>
      <c r="I78" s="35" t="n">
        <v>10</v>
      </c>
      <c r="J78" s="63"/>
      <c r="K78" s="64"/>
      <c r="L78" s="65"/>
      <c r="M78" s="33" t="n">
        <v>0</v>
      </c>
      <c r="N78" s="34" t="s">
        <v>14</v>
      </c>
      <c r="O78" s="35" t="n">
        <v>10</v>
      </c>
      <c r="P78" s="33" t="n">
        <v>0</v>
      </c>
      <c r="Q78" s="34" t="s">
        <v>14</v>
      </c>
      <c r="R78" s="35" t="n">
        <v>10</v>
      </c>
      <c r="S78" s="34" t="s">
        <v>14</v>
      </c>
      <c r="T78" s="35"/>
      <c r="U78" s="36"/>
      <c r="V78" s="37"/>
      <c r="W78" s="38"/>
      <c r="X78" s="39" t="n">
        <f aca="false">D78+G78+M78+P78</f>
        <v>2</v>
      </c>
      <c r="Y78" s="40" t="s">
        <v>14</v>
      </c>
      <c r="Z78" s="41" t="n">
        <f aca="false">F78+I78+O78+R78+T78</f>
        <v>38</v>
      </c>
      <c r="AA78" s="42"/>
      <c r="AB78" s="43"/>
      <c r="AC78" s="44"/>
      <c r="AD78" s="26"/>
      <c r="AE78" s="27"/>
      <c r="AF78" s="36"/>
      <c r="AG78" s="37"/>
      <c r="AH78" s="38"/>
      <c r="AI78" s="39" t="n">
        <f aca="false">0+X78</f>
        <v>2</v>
      </c>
      <c r="AJ78" s="40" t="s">
        <v>14</v>
      </c>
      <c r="AK78" s="41" t="n">
        <f aca="false">0+Z78</f>
        <v>38</v>
      </c>
      <c r="AL78" s="42"/>
      <c r="AM78" s="43"/>
      <c r="AN78" s="44"/>
      <c r="AO78" s="26"/>
      <c r="AP78" s="27"/>
    </row>
    <row r="79" customFormat="false" ht="18.75" hidden="false" customHeight="false" outlineLevel="0" collapsed="false">
      <c r="B79" s="5"/>
      <c r="C79" s="66"/>
      <c r="D79" s="47" t="n">
        <v>125</v>
      </c>
      <c r="E79" s="48" t="s">
        <v>14</v>
      </c>
      <c r="F79" s="49" t="n">
        <v>168</v>
      </c>
      <c r="G79" s="47" t="n">
        <v>73</v>
      </c>
      <c r="H79" s="48" t="s">
        <v>14</v>
      </c>
      <c r="I79" s="49" t="n">
        <v>210</v>
      </c>
      <c r="J79" s="67"/>
      <c r="K79" s="68"/>
      <c r="L79" s="69"/>
      <c r="M79" s="47" t="n">
        <v>91</v>
      </c>
      <c r="N79" s="48" t="s">
        <v>14</v>
      </c>
      <c r="O79" s="49" t="n">
        <v>210</v>
      </c>
      <c r="P79" s="47" t="n">
        <v>81</v>
      </c>
      <c r="Q79" s="48" t="s">
        <v>14</v>
      </c>
      <c r="R79" s="49" t="n">
        <v>210</v>
      </c>
      <c r="S79" s="48" t="s">
        <v>14</v>
      </c>
      <c r="T79" s="49"/>
      <c r="U79" s="70" t="n">
        <f aca="false">D79+G79+M79+P79</f>
        <v>370</v>
      </c>
      <c r="V79" s="71" t="s">
        <v>14</v>
      </c>
      <c r="W79" s="72" t="n">
        <f aca="false">F79+I79+O79+R79+T79</f>
        <v>798</v>
      </c>
      <c r="X79" s="73"/>
      <c r="Y79" s="74"/>
      <c r="Z79" s="75"/>
      <c r="AA79" s="76"/>
      <c r="AB79" s="77"/>
      <c r="AC79" s="78"/>
      <c r="AD79" s="26"/>
      <c r="AE79" s="27"/>
      <c r="AF79" s="50" t="n">
        <v>651</v>
      </c>
      <c r="AG79" s="51" t="s">
        <v>14</v>
      </c>
      <c r="AH79" s="52" t="n">
        <v>1554</v>
      </c>
      <c r="AI79" s="53"/>
      <c r="AJ79" s="54"/>
      <c r="AK79" s="55"/>
      <c r="AL79" s="56"/>
      <c r="AM79" s="57"/>
      <c r="AN79" s="58"/>
      <c r="AO79" s="26"/>
      <c r="AP79" s="27"/>
    </row>
    <row r="80" customFormat="false" ht="23.25" hidden="false" customHeight="false" outlineLevel="0" collapsed="false">
      <c r="B80" s="5" t="s">
        <v>5</v>
      </c>
      <c r="C80" s="14"/>
      <c r="D80" s="16" t="n">
        <v>2</v>
      </c>
      <c r="E80" s="17" t="s">
        <v>14</v>
      </c>
      <c r="F80" s="18" t="n">
        <v>3</v>
      </c>
      <c r="G80" s="16" t="n">
        <v>1</v>
      </c>
      <c r="H80" s="17" t="s">
        <v>14</v>
      </c>
      <c r="I80" s="18" t="n">
        <v>4</v>
      </c>
      <c r="J80" s="16" t="n">
        <v>5</v>
      </c>
      <c r="K80" s="17" t="s">
        <v>14</v>
      </c>
      <c r="L80" s="18" t="n">
        <v>0</v>
      </c>
      <c r="M80" s="59"/>
      <c r="N80" s="60"/>
      <c r="O80" s="61"/>
      <c r="P80" s="16" t="n">
        <v>0</v>
      </c>
      <c r="Q80" s="17" t="s">
        <v>14</v>
      </c>
      <c r="R80" s="18" t="n">
        <v>5</v>
      </c>
      <c r="S80" s="17" t="s">
        <v>14</v>
      </c>
      <c r="T80" s="79"/>
      <c r="U80" s="19"/>
      <c r="V80" s="20"/>
      <c r="W80" s="21"/>
      <c r="X80" s="22"/>
      <c r="Y80" s="20"/>
      <c r="Z80" s="21"/>
      <c r="AA80" s="23" t="n">
        <f aca="false">D80+G80+J80+P80</f>
        <v>8</v>
      </c>
      <c r="AB80" s="24" t="s">
        <v>14</v>
      </c>
      <c r="AC80" s="25" t="n">
        <f aca="false">F80+I80+L80+R80+T80</f>
        <v>12</v>
      </c>
      <c r="AD80" s="26" t="n">
        <v>6</v>
      </c>
      <c r="AE80" s="27" t="s">
        <v>5</v>
      </c>
      <c r="AF80" s="19"/>
      <c r="AG80" s="22"/>
      <c r="AH80" s="21"/>
      <c r="AI80" s="22"/>
      <c r="AJ80" s="22"/>
      <c r="AK80" s="21"/>
      <c r="AL80" s="28" t="n">
        <f aca="false">0+AA80</f>
        <v>8</v>
      </c>
      <c r="AM80" s="29" t="s">
        <v>14</v>
      </c>
      <c r="AN80" s="30" t="n">
        <f aca="false">0+AC80</f>
        <v>12</v>
      </c>
      <c r="AO80" s="26" t="n">
        <f aca="false">0+AD80</f>
        <v>6</v>
      </c>
      <c r="AP80" s="27" t="s">
        <v>5</v>
      </c>
    </row>
    <row r="81" customFormat="false" ht="18.75" hidden="false" customHeight="false" outlineLevel="0" collapsed="false">
      <c r="B81" s="5"/>
      <c r="C81" s="31" t="s">
        <v>18</v>
      </c>
      <c r="D81" s="33" t="n">
        <v>5</v>
      </c>
      <c r="E81" s="34" t="s">
        <v>14</v>
      </c>
      <c r="F81" s="35" t="n">
        <v>6</v>
      </c>
      <c r="G81" s="33" t="n">
        <v>2</v>
      </c>
      <c r="H81" s="34" t="s">
        <v>14</v>
      </c>
      <c r="I81" s="35" t="n">
        <v>8</v>
      </c>
      <c r="J81" s="33" t="n">
        <v>10</v>
      </c>
      <c r="K81" s="34" t="s">
        <v>14</v>
      </c>
      <c r="L81" s="35" t="n">
        <v>0</v>
      </c>
      <c r="M81" s="63"/>
      <c r="N81" s="64"/>
      <c r="O81" s="65"/>
      <c r="P81" s="33" t="n">
        <v>0</v>
      </c>
      <c r="Q81" s="34" t="s">
        <v>14</v>
      </c>
      <c r="R81" s="35" t="n">
        <v>10</v>
      </c>
      <c r="S81" s="34" t="s">
        <v>14</v>
      </c>
      <c r="T81" s="35"/>
      <c r="U81" s="36"/>
      <c r="V81" s="37"/>
      <c r="W81" s="38"/>
      <c r="X81" s="39" t="n">
        <f aca="false">D81+G81+J81+P81</f>
        <v>17</v>
      </c>
      <c r="Y81" s="40" t="s">
        <v>14</v>
      </c>
      <c r="Z81" s="41" t="n">
        <f aca="false">F81+I81+L81+R81+T81</f>
        <v>24</v>
      </c>
      <c r="AA81" s="42"/>
      <c r="AB81" s="43"/>
      <c r="AC81" s="44"/>
      <c r="AD81" s="26"/>
      <c r="AE81" s="27"/>
      <c r="AF81" s="36"/>
      <c r="AG81" s="37"/>
      <c r="AH81" s="38"/>
      <c r="AI81" s="39" t="n">
        <f aca="false">0+X81</f>
        <v>17</v>
      </c>
      <c r="AJ81" s="40" t="s">
        <v>14</v>
      </c>
      <c r="AK81" s="41" t="n">
        <f aca="false">0+Z81</f>
        <v>24</v>
      </c>
      <c r="AL81" s="42"/>
      <c r="AM81" s="43"/>
      <c r="AN81" s="44"/>
      <c r="AO81" s="26"/>
      <c r="AP81" s="27"/>
    </row>
    <row r="82" customFormat="false" ht="18.75" hidden="false" customHeight="false" outlineLevel="0" collapsed="false">
      <c r="B82" s="5"/>
      <c r="C82" s="66"/>
      <c r="D82" s="47" t="n">
        <v>184</v>
      </c>
      <c r="E82" s="48" t="s">
        <v>14</v>
      </c>
      <c r="F82" s="49" t="n">
        <v>175</v>
      </c>
      <c r="G82" s="47" t="n">
        <v>131</v>
      </c>
      <c r="H82" s="48" t="s">
        <v>14</v>
      </c>
      <c r="I82" s="49" t="n">
        <v>177</v>
      </c>
      <c r="J82" s="47" t="n">
        <v>210</v>
      </c>
      <c r="K82" s="48" t="s">
        <v>14</v>
      </c>
      <c r="L82" s="49" t="n">
        <v>91</v>
      </c>
      <c r="M82" s="67"/>
      <c r="N82" s="68"/>
      <c r="O82" s="69"/>
      <c r="P82" s="47" t="n">
        <v>102</v>
      </c>
      <c r="Q82" s="48" t="s">
        <v>14</v>
      </c>
      <c r="R82" s="49" t="n">
        <v>210</v>
      </c>
      <c r="S82" s="48" t="s">
        <v>14</v>
      </c>
      <c r="T82" s="49"/>
      <c r="U82" s="70" t="n">
        <f aca="false">D82+G82+J82+P82</f>
        <v>627</v>
      </c>
      <c r="V82" s="71" t="s">
        <v>14</v>
      </c>
      <c r="W82" s="72" t="n">
        <f aca="false">F82+I82+L82+R82+T82</f>
        <v>653</v>
      </c>
      <c r="X82" s="73"/>
      <c r="Y82" s="74"/>
      <c r="Z82" s="75"/>
      <c r="AA82" s="76"/>
      <c r="AB82" s="77"/>
      <c r="AC82" s="78"/>
      <c r="AD82" s="26"/>
      <c r="AE82" s="27"/>
      <c r="AF82" s="50" t="n">
        <v>1285</v>
      </c>
      <c r="AG82" s="51" t="s">
        <v>14</v>
      </c>
      <c r="AH82" s="52" t="n">
        <v>1230</v>
      </c>
      <c r="AI82" s="53"/>
      <c r="AJ82" s="54"/>
      <c r="AK82" s="55"/>
      <c r="AL82" s="56"/>
      <c r="AM82" s="57"/>
      <c r="AN82" s="58"/>
      <c r="AO82" s="26"/>
      <c r="AP82" s="27"/>
    </row>
    <row r="83" customFormat="false" ht="23.25" hidden="false" customHeight="false" outlineLevel="0" collapsed="false">
      <c r="B83" s="80" t="s">
        <v>6</v>
      </c>
      <c r="C83" s="14"/>
      <c r="D83" s="16" t="n">
        <v>4</v>
      </c>
      <c r="E83" s="17" t="s">
        <v>14</v>
      </c>
      <c r="F83" s="18" t="n">
        <v>1</v>
      </c>
      <c r="G83" s="16" t="n">
        <v>3</v>
      </c>
      <c r="H83" s="17" t="s">
        <v>14</v>
      </c>
      <c r="I83" s="18" t="n">
        <v>2</v>
      </c>
      <c r="J83" s="16" t="n">
        <v>5</v>
      </c>
      <c r="K83" s="17" t="s">
        <v>14</v>
      </c>
      <c r="L83" s="18" t="n">
        <v>0</v>
      </c>
      <c r="M83" s="16" t="n">
        <v>5</v>
      </c>
      <c r="N83" s="17" t="s">
        <v>14</v>
      </c>
      <c r="O83" s="18" t="n">
        <v>0</v>
      </c>
      <c r="P83" s="59"/>
      <c r="Q83" s="60"/>
      <c r="R83" s="61"/>
      <c r="S83" s="17" t="s">
        <v>14</v>
      </c>
      <c r="T83" s="18"/>
      <c r="U83" s="19"/>
      <c r="V83" s="20"/>
      <c r="W83" s="21"/>
      <c r="X83" s="22"/>
      <c r="Y83" s="20"/>
      <c r="Z83" s="21"/>
      <c r="AA83" s="23" t="n">
        <f aca="false">D83+G83+J83+M83</f>
        <v>17</v>
      </c>
      <c r="AB83" s="24" t="s">
        <v>14</v>
      </c>
      <c r="AC83" s="25" t="n">
        <f aca="false">F83+I83+L83+O83+T83</f>
        <v>3</v>
      </c>
      <c r="AD83" s="81" t="n">
        <v>12</v>
      </c>
      <c r="AE83" s="82" t="s">
        <v>2</v>
      </c>
      <c r="AF83" s="19"/>
      <c r="AG83" s="22"/>
      <c r="AH83" s="21"/>
      <c r="AI83" s="22"/>
      <c r="AJ83" s="22"/>
      <c r="AK83" s="21"/>
      <c r="AL83" s="28" t="n">
        <f aca="false">0+AA83</f>
        <v>17</v>
      </c>
      <c r="AM83" s="29" t="s">
        <v>14</v>
      </c>
      <c r="AN83" s="30" t="n">
        <f aca="false">0+AC83</f>
        <v>3</v>
      </c>
      <c r="AO83" s="81" t="n">
        <f aca="false">0+AD83</f>
        <v>12</v>
      </c>
      <c r="AP83" s="82" t="s">
        <v>2</v>
      </c>
    </row>
    <row r="84" customFormat="false" ht="18.75" hidden="false" customHeight="false" outlineLevel="0" collapsed="false">
      <c r="B84" s="80"/>
      <c r="C84" s="31" t="s">
        <v>19</v>
      </c>
      <c r="D84" s="33" t="n">
        <v>8</v>
      </c>
      <c r="E84" s="34" t="s">
        <v>14</v>
      </c>
      <c r="F84" s="35" t="n">
        <v>2</v>
      </c>
      <c r="G84" s="33" t="n">
        <v>6</v>
      </c>
      <c r="H84" s="34" t="s">
        <v>14</v>
      </c>
      <c r="I84" s="35" t="n">
        <v>4</v>
      </c>
      <c r="J84" s="33" t="n">
        <v>10</v>
      </c>
      <c r="K84" s="34" t="s">
        <v>14</v>
      </c>
      <c r="L84" s="35" t="n">
        <v>0</v>
      </c>
      <c r="M84" s="33" t="n">
        <v>10</v>
      </c>
      <c r="N84" s="34" t="s">
        <v>14</v>
      </c>
      <c r="O84" s="35" t="n">
        <v>0</v>
      </c>
      <c r="P84" s="63"/>
      <c r="Q84" s="64"/>
      <c r="R84" s="65"/>
      <c r="S84" s="34" t="s">
        <v>14</v>
      </c>
      <c r="T84" s="35"/>
      <c r="U84" s="36"/>
      <c r="V84" s="37"/>
      <c r="W84" s="38"/>
      <c r="X84" s="39" t="n">
        <f aca="false">D84+G84+J84+M84</f>
        <v>34</v>
      </c>
      <c r="Y84" s="40" t="s">
        <v>14</v>
      </c>
      <c r="Z84" s="41" t="n">
        <f aca="false">F84+I84+L84+O84+T84</f>
        <v>6</v>
      </c>
      <c r="AA84" s="42"/>
      <c r="AB84" s="43"/>
      <c r="AC84" s="44"/>
      <c r="AD84" s="81"/>
      <c r="AE84" s="82"/>
      <c r="AF84" s="36"/>
      <c r="AG84" s="37"/>
      <c r="AH84" s="38"/>
      <c r="AI84" s="39" t="n">
        <f aca="false">0+X84</f>
        <v>34</v>
      </c>
      <c r="AJ84" s="40" t="s">
        <v>14</v>
      </c>
      <c r="AK84" s="41" t="n">
        <f aca="false">0+Z84</f>
        <v>6</v>
      </c>
      <c r="AL84" s="42"/>
      <c r="AM84" s="43"/>
      <c r="AN84" s="44"/>
      <c r="AO84" s="81"/>
      <c r="AP84" s="82"/>
    </row>
    <row r="85" customFormat="false" ht="18.75" hidden="false" customHeight="false" outlineLevel="0" collapsed="false">
      <c r="B85" s="80"/>
      <c r="C85" s="31"/>
      <c r="D85" s="83" t="n">
        <v>113</v>
      </c>
      <c r="E85" s="84" t="s">
        <v>14</v>
      </c>
      <c r="F85" s="85" t="n">
        <v>111</v>
      </c>
      <c r="G85" s="83" t="n">
        <v>185</v>
      </c>
      <c r="H85" s="84" t="s">
        <v>14</v>
      </c>
      <c r="I85" s="85" t="n">
        <v>151</v>
      </c>
      <c r="J85" s="83" t="n">
        <v>210</v>
      </c>
      <c r="K85" s="84" t="s">
        <v>14</v>
      </c>
      <c r="L85" s="85" t="n">
        <v>81</v>
      </c>
      <c r="M85" s="83" t="n">
        <v>210</v>
      </c>
      <c r="N85" s="84" t="s">
        <v>14</v>
      </c>
      <c r="O85" s="85" t="n">
        <v>102</v>
      </c>
      <c r="P85" s="86"/>
      <c r="Q85" s="87"/>
      <c r="R85" s="88"/>
      <c r="S85" s="84" t="s">
        <v>14</v>
      </c>
      <c r="T85" s="85"/>
      <c r="U85" s="50" t="n">
        <f aca="false">D85+G85+J85+M85</f>
        <v>718</v>
      </c>
      <c r="V85" s="51" t="s">
        <v>14</v>
      </c>
      <c r="W85" s="52" t="n">
        <f aca="false">F85+I85+L85+O85+T85</f>
        <v>445</v>
      </c>
      <c r="X85" s="53"/>
      <c r="Y85" s="54"/>
      <c r="Z85" s="55"/>
      <c r="AA85" s="56"/>
      <c r="AB85" s="57"/>
      <c r="AC85" s="58"/>
      <c r="AD85" s="81"/>
      <c r="AE85" s="82"/>
      <c r="AF85" s="50" t="n">
        <v>1590</v>
      </c>
      <c r="AG85" s="51" t="s">
        <v>14</v>
      </c>
      <c r="AH85" s="52" t="n">
        <v>874</v>
      </c>
      <c r="AI85" s="53"/>
      <c r="AJ85" s="54"/>
      <c r="AK85" s="55"/>
      <c r="AL85" s="56"/>
      <c r="AM85" s="57"/>
      <c r="AN85" s="58"/>
      <c r="AO85" s="81"/>
      <c r="AP85" s="82"/>
    </row>
    <row r="86" customFormat="false" ht="18.75" hidden="false" customHeight="true" outlineLevel="0" collapsed="false">
      <c r="B86" s="89"/>
      <c r="C86" s="90"/>
      <c r="D86" s="91"/>
      <c r="E86" s="92"/>
      <c r="F86" s="93"/>
      <c r="G86" s="91"/>
      <c r="H86" s="92"/>
      <c r="I86" s="93"/>
      <c r="J86" s="91"/>
      <c r="K86" s="92"/>
      <c r="L86" s="93"/>
      <c r="M86" s="91"/>
      <c r="N86" s="92"/>
      <c r="O86" s="93"/>
      <c r="P86" s="94"/>
      <c r="Q86" s="94"/>
      <c r="R86" s="94"/>
      <c r="S86" s="92"/>
      <c r="T86" s="93"/>
      <c r="U86" s="104"/>
      <c r="V86" s="105"/>
      <c r="W86" s="106"/>
      <c r="X86" s="107"/>
      <c r="Y86" s="108"/>
      <c r="Z86" s="109"/>
      <c r="AA86" s="110"/>
      <c r="AB86" s="111"/>
      <c r="AC86" s="112"/>
      <c r="AD86" s="98"/>
      <c r="AE86" s="99"/>
      <c r="AF86" s="104"/>
      <c r="AG86" s="105"/>
      <c r="AH86" s="106"/>
      <c r="AI86" s="107"/>
      <c r="AJ86" s="108"/>
      <c r="AK86" s="109"/>
      <c r="AL86" s="110"/>
      <c r="AM86" s="111"/>
      <c r="AN86" s="112"/>
      <c r="AO86" s="98"/>
      <c r="AP86" s="99"/>
    </row>
    <row r="87" customFormat="false" ht="12.75" hidden="false" customHeight="false" outlineLevel="0" collapsed="false">
      <c r="C87" s="100" t="s">
        <v>20</v>
      </c>
      <c r="D87" s="101" t="s">
        <v>21</v>
      </c>
      <c r="E87" s="101"/>
      <c r="F87" s="101"/>
      <c r="G87" s="101" t="s">
        <v>22</v>
      </c>
      <c r="H87" s="101"/>
      <c r="I87" s="101"/>
      <c r="J87" s="101" t="s">
        <v>23</v>
      </c>
      <c r="K87" s="101"/>
      <c r="L87" s="101"/>
      <c r="M87" s="101" t="s">
        <v>24</v>
      </c>
      <c r="N87" s="101"/>
      <c r="O87" s="101"/>
      <c r="P87" s="101" t="s">
        <v>25</v>
      </c>
      <c r="Q87" s="101"/>
      <c r="R87" s="101"/>
    </row>
    <row r="88" customFormat="false" ht="18" hidden="false" customHeight="false" outlineLevel="0" collapsed="false">
      <c r="D88" s="102" t="n">
        <v>1</v>
      </c>
      <c r="E88" s="103" t="s">
        <v>26</v>
      </c>
      <c r="F88" s="102" t="n">
        <v>6</v>
      </c>
      <c r="G88" s="102" t="n">
        <v>6</v>
      </c>
      <c r="H88" s="103" t="s">
        <v>26</v>
      </c>
      <c r="I88" s="102" t="n">
        <v>4</v>
      </c>
      <c r="J88" s="102" t="n">
        <v>2</v>
      </c>
      <c r="K88" s="103" t="s">
        <v>26</v>
      </c>
      <c r="L88" s="102" t="n">
        <v>6</v>
      </c>
      <c r="M88" s="102" t="n">
        <v>6</v>
      </c>
      <c r="N88" s="103" t="s">
        <v>26</v>
      </c>
      <c r="O88" s="102" t="n">
        <v>5</v>
      </c>
      <c r="P88" s="102" t="n">
        <v>3</v>
      </c>
      <c r="Q88" s="103" t="s">
        <v>26</v>
      </c>
      <c r="R88" s="102" t="n">
        <v>6</v>
      </c>
    </row>
    <row r="89" customFormat="false" ht="18" hidden="false" customHeight="false" outlineLevel="0" collapsed="false">
      <c r="D89" s="102" t="n">
        <v>2</v>
      </c>
      <c r="E89" s="103" t="s">
        <v>26</v>
      </c>
      <c r="F89" s="102" t="n">
        <v>5</v>
      </c>
      <c r="G89" s="102" t="n">
        <v>5</v>
      </c>
      <c r="H89" s="103" t="s">
        <v>26</v>
      </c>
      <c r="I89" s="102" t="n">
        <v>3</v>
      </c>
      <c r="J89" s="102" t="n">
        <v>3</v>
      </c>
      <c r="K89" s="103" t="s">
        <v>26</v>
      </c>
      <c r="L89" s="102" t="n">
        <v>1</v>
      </c>
      <c r="M89" s="102" t="n">
        <v>1</v>
      </c>
      <c r="N89" s="103" t="s">
        <v>26</v>
      </c>
      <c r="O89" s="102" t="n">
        <v>4</v>
      </c>
      <c r="P89" s="102" t="n">
        <v>4</v>
      </c>
      <c r="Q89" s="103" t="s">
        <v>26</v>
      </c>
      <c r="R89" s="102" t="n">
        <v>2</v>
      </c>
    </row>
    <row r="90" customFormat="false" ht="18" hidden="false" customHeight="false" outlineLevel="0" collapsed="false">
      <c r="D90" s="102" t="n">
        <v>3</v>
      </c>
      <c r="E90" s="103" t="s">
        <v>26</v>
      </c>
      <c r="F90" s="102" t="n">
        <v>4</v>
      </c>
      <c r="G90" s="102" t="n">
        <v>1</v>
      </c>
      <c r="H90" s="103" t="s">
        <v>26</v>
      </c>
      <c r="I90" s="102" t="n">
        <v>2</v>
      </c>
      <c r="J90" s="102" t="n">
        <v>4</v>
      </c>
      <c r="K90" s="103" t="s">
        <v>26</v>
      </c>
      <c r="L90" s="102" t="n">
        <v>5</v>
      </c>
      <c r="M90" s="102" t="n">
        <v>2</v>
      </c>
      <c r="N90" s="103" t="s">
        <v>26</v>
      </c>
      <c r="O90" s="102" t="n">
        <v>3</v>
      </c>
      <c r="P90" s="102" t="n">
        <v>5</v>
      </c>
      <c r="Q90" s="103" t="s">
        <v>26</v>
      </c>
      <c r="R90" s="102" t="n">
        <v>1</v>
      </c>
      <c r="AF90" s="0" t="n">
        <f aca="false">SUM(AF71:AF85)</f>
        <v>6075</v>
      </c>
      <c r="AH90" s="0" t="n">
        <f aca="false">SUM(AH71:AH85)</f>
        <v>6152</v>
      </c>
      <c r="AI90" s="0" t="n">
        <f aca="false">SUM(AI71:AI85)</f>
        <v>102</v>
      </c>
      <c r="AK90" s="0" t="n">
        <f aca="false">SUM(AK71:AK85)</f>
        <v>102</v>
      </c>
      <c r="AL90" s="0" t="n">
        <f aca="false">SUM(AL71:AL85)</f>
        <v>50</v>
      </c>
      <c r="AN90" s="0" t="n">
        <f aca="false">SUM(AN71:AN85)</f>
        <v>50</v>
      </c>
    </row>
  </sheetData>
  <mergeCells count="138">
    <mergeCell ref="B2:AE2"/>
    <mergeCell ref="B3:AE3"/>
    <mergeCell ref="D5:F8"/>
    <mergeCell ref="G5:I8"/>
    <mergeCell ref="J5:L8"/>
    <mergeCell ref="M5:O8"/>
    <mergeCell ref="P5:R8"/>
    <mergeCell ref="S5:T8"/>
    <mergeCell ref="U5:AE7"/>
    <mergeCell ref="AF5:AP7"/>
    <mergeCell ref="U8:W8"/>
    <mergeCell ref="X8:Z8"/>
    <mergeCell ref="AA8:AC8"/>
    <mergeCell ref="AF8:AH8"/>
    <mergeCell ref="AI8:AK8"/>
    <mergeCell ref="AL8:AN8"/>
    <mergeCell ref="B9:B11"/>
    <mergeCell ref="AD9:AD11"/>
    <mergeCell ref="AE9:AE11"/>
    <mergeCell ref="AO9:AO11"/>
    <mergeCell ref="AP9:AP11"/>
    <mergeCell ref="B12:B14"/>
    <mergeCell ref="AD12:AD14"/>
    <mergeCell ref="AE12:AE14"/>
    <mergeCell ref="AO12:AO14"/>
    <mergeCell ref="AP12:AP14"/>
    <mergeCell ref="B15:B17"/>
    <mergeCell ref="AD15:AD17"/>
    <mergeCell ref="AE15:AE17"/>
    <mergeCell ref="AO15:AO17"/>
    <mergeCell ref="AP15:AP17"/>
    <mergeCell ref="B18:B20"/>
    <mergeCell ref="AD18:AD20"/>
    <mergeCell ref="AE18:AE20"/>
    <mergeCell ref="AO18:AO20"/>
    <mergeCell ref="AP18:AP20"/>
    <mergeCell ref="B21:B23"/>
    <mergeCell ref="AD21:AD23"/>
    <mergeCell ref="AE21:AE23"/>
    <mergeCell ref="AO21:AO23"/>
    <mergeCell ref="AP21:AP23"/>
    <mergeCell ref="D25:F25"/>
    <mergeCell ref="G25:I25"/>
    <mergeCell ref="J25:L25"/>
    <mergeCell ref="M25:O25"/>
    <mergeCell ref="P25:R25"/>
    <mergeCell ref="B33:AE33"/>
    <mergeCell ref="B34:AE34"/>
    <mergeCell ref="D36:F39"/>
    <mergeCell ref="G36:I39"/>
    <mergeCell ref="J36:L39"/>
    <mergeCell ref="M36:O39"/>
    <mergeCell ref="P36:R39"/>
    <mergeCell ref="S36:T39"/>
    <mergeCell ref="U36:AE38"/>
    <mergeCell ref="AF36:AP38"/>
    <mergeCell ref="U39:W39"/>
    <mergeCell ref="X39:Z39"/>
    <mergeCell ref="AA39:AC39"/>
    <mergeCell ref="AF39:AH39"/>
    <mergeCell ref="AI39:AK39"/>
    <mergeCell ref="AL39:AN39"/>
    <mergeCell ref="B40:B42"/>
    <mergeCell ref="AD40:AD42"/>
    <mergeCell ref="AE40:AE42"/>
    <mergeCell ref="AO40:AO42"/>
    <mergeCell ref="AP40:AP42"/>
    <mergeCell ref="B43:B45"/>
    <mergeCell ref="AD43:AD45"/>
    <mergeCell ref="AE43:AE45"/>
    <mergeCell ref="AO43:AO45"/>
    <mergeCell ref="AP43:AP45"/>
    <mergeCell ref="B46:B48"/>
    <mergeCell ref="AD46:AD48"/>
    <mergeCell ref="AE46:AE48"/>
    <mergeCell ref="AO46:AO48"/>
    <mergeCell ref="AP46:AP48"/>
    <mergeCell ref="B49:B51"/>
    <mergeCell ref="AD49:AD51"/>
    <mergeCell ref="AE49:AE51"/>
    <mergeCell ref="AO49:AO51"/>
    <mergeCell ref="AP49:AP51"/>
    <mergeCell ref="B52:B54"/>
    <mergeCell ref="AD52:AD54"/>
    <mergeCell ref="AE52:AE54"/>
    <mergeCell ref="AO52:AO54"/>
    <mergeCell ref="AP52:AP54"/>
    <mergeCell ref="D56:F56"/>
    <mergeCell ref="G56:I56"/>
    <mergeCell ref="J56:L56"/>
    <mergeCell ref="M56:O56"/>
    <mergeCell ref="P56:R56"/>
    <mergeCell ref="B64:AE64"/>
    <mergeCell ref="B65:AE65"/>
    <mergeCell ref="D67:F70"/>
    <mergeCell ref="G67:I70"/>
    <mergeCell ref="J67:L70"/>
    <mergeCell ref="M67:O70"/>
    <mergeCell ref="P67:R70"/>
    <mergeCell ref="S67:T70"/>
    <mergeCell ref="U67:AE69"/>
    <mergeCell ref="AF67:AP69"/>
    <mergeCell ref="U70:W70"/>
    <mergeCell ref="X70:Z70"/>
    <mergeCell ref="AA70:AC70"/>
    <mergeCell ref="AF70:AH70"/>
    <mergeCell ref="AI70:AK70"/>
    <mergeCell ref="AL70:AN70"/>
    <mergeCell ref="B71:B73"/>
    <mergeCell ref="AD71:AD73"/>
    <mergeCell ref="AE71:AE73"/>
    <mergeCell ref="AO71:AO73"/>
    <mergeCell ref="AP71:AP73"/>
    <mergeCell ref="B74:B76"/>
    <mergeCell ref="AD74:AD76"/>
    <mergeCell ref="AE74:AE76"/>
    <mergeCell ref="AO74:AO76"/>
    <mergeCell ref="AP74:AP76"/>
    <mergeCell ref="B77:B79"/>
    <mergeCell ref="AD77:AD79"/>
    <mergeCell ref="AE77:AE79"/>
    <mergeCell ref="AO77:AO79"/>
    <mergeCell ref="AP77:AP79"/>
    <mergeCell ref="B80:B82"/>
    <mergeCell ref="AD80:AD82"/>
    <mergeCell ref="AE80:AE82"/>
    <mergeCell ref="AO80:AO82"/>
    <mergeCell ref="AP80:AP82"/>
    <mergeCell ref="B83:B85"/>
    <mergeCell ref="AD83:AD85"/>
    <mergeCell ref="AE83:AE85"/>
    <mergeCell ref="AO83:AO85"/>
    <mergeCell ref="AP83:AP85"/>
    <mergeCell ref="D87:F87"/>
    <mergeCell ref="G87:I87"/>
    <mergeCell ref="J87:L87"/>
    <mergeCell ref="M87:O87"/>
    <mergeCell ref="P87:R87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93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39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3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5</v>
      </c>
      <c r="C13" s="157" t="s">
        <v>56</v>
      </c>
      <c r="D13" s="158" t="s">
        <v>59</v>
      </c>
      <c r="E13" s="159" t="s">
        <v>14</v>
      </c>
      <c r="F13" s="160" t="s">
        <v>67</v>
      </c>
      <c r="G13" s="158" t="s">
        <v>59</v>
      </c>
      <c r="H13" s="159" t="s">
        <v>14</v>
      </c>
      <c r="I13" s="160" t="s">
        <v>111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17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61</v>
      </c>
    </row>
    <row r="14" customFormat="false" ht="30" hidden="false" customHeight="true" outlineLevel="0" collapsed="false">
      <c r="A14" s="156" t="s">
        <v>62</v>
      </c>
      <c r="B14" s="157" t="s">
        <v>98</v>
      </c>
      <c r="C14" s="157" t="s">
        <v>63</v>
      </c>
      <c r="D14" s="166" t="s">
        <v>127</v>
      </c>
      <c r="E14" s="167" t="s">
        <v>14</v>
      </c>
      <c r="F14" s="168" t="s">
        <v>128</v>
      </c>
      <c r="G14" s="166" t="s">
        <v>116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32</v>
      </c>
      <c r="N14" s="170" t="n">
        <f aca="false">F14+I14+L14</f>
        <v>43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 t="s">
        <v>131</v>
      </c>
    </row>
    <row r="15" customFormat="false" ht="30" hidden="false" customHeight="true" outlineLevel="0" collapsed="false">
      <c r="A15" s="156" t="s">
        <v>69</v>
      </c>
      <c r="B15" s="157" t="s">
        <v>101</v>
      </c>
      <c r="C15" s="157" t="s">
        <v>70</v>
      </c>
      <c r="D15" s="166" t="s">
        <v>84</v>
      </c>
      <c r="E15" s="167" t="s">
        <v>14</v>
      </c>
      <c r="F15" s="168" t="s">
        <v>59</v>
      </c>
      <c r="G15" s="166" t="s">
        <v>84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14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73</v>
      </c>
    </row>
    <row r="16" customFormat="false" ht="30" hidden="false" customHeight="true" outlineLevel="0" collapsed="false">
      <c r="A16" s="156" t="s">
        <v>74</v>
      </c>
      <c r="B16" s="173" t="s">
        <v>105</v>
      </c>
      <c r="C16" s="173" t="s">
        <v>75</v>
      </c>
      <c r="D16" s="166" t="s">
        <v>66</v>
      </c>
      <c r="E16" s="167" t="s">
        <v>14</v>
      </c>
      <c r="F16" s="168" t="s">
        <v>59</v>
      </c>
      <c r="G16" s="166" t="s">
        <v>102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24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113</v>
      </c>
    </row>
    <row r="17" customFormat="false" ht="30" hidden="false" customHeight="true" outlineLevel="0" collapsed="false">
      <c r="A17" s="156" t="s">
        <v>80</v>
      </c>
      <c r="B17" s="173" t="s">
        <v>108</v>
      </c>
      <c r="C17" s="173" t="s">
        <v>81</v>
      </c>
      <c r="D17" s="166" t="s">
        <v>116</v>
      </c>
      <c r="E17" s="167" t="s">
        <v>14</v>
      </c>
      <c r="F17" s="168" t="s">
        <v>59</v>
      </c>
      <c r="G17" s="166" t="s">
        <v>67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18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99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okol Vodňany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30</v>
      </c>
      <c r="N18" s="179" t="n">
        <f aca="false">SUM(N13:N17)</f>
        <v>186</v>
      </c>
      <c r="O18" s="180" t="n">
        <f aca="false">SUM(O13:O17)</f>
        <v>2</v>
      </c>
      <c r="P18" s="181" t="n">
        <f aca="false">SUM(P13:P17)</f>
        <v>8</v>
      </c>
      <c r="Q18" s="180" t="n">
        <f aca="false">SUM(Q13:Q17)</f>
        <v>1</v>
      </c>
      <c r="R18" s="179" t="n">
        <f aca="false">SUM(R13:R17)</f>
        <v>4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42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11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3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7</v>
      </c>
      <c r="C13" s="157" t="s">
        <v>118</v>
      </c>
      <c r="D13" s="158" t="s">
        <v>59</v>
      </c>
      <c r="E13" s="159" t="s">
        <v>14</v>
      </c>
      <c r="F13" s="160" t="s">
        <v>72</v>
      </c>
      <c r="G13" s="158" t="s">
        <v>59</v>
      </c>
      <c r="H13" s="159" t="s">
        <v>14</v>
      </c>
      <c r="I13" s="160" t="s">
        <v>72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18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137</v>
      </c>
    </row>
    <row r="14" customFormat="false" ht="30" hidden="false" customHeight="true" outlineLevel="0" collapsed="false">
      <c r="A14" s="156" t="s">
        <v>62</v>
      </c>
      <c r="B14" s="157" t="s">
        <v>64</v>
      </c>
      <c r="C14" s="157" t="s">
        <v>119</v>
      </c>
      <c r="D14" s="166" t="s">
        <v>59</v>
      </c>
      <c r="E14" s="167" t="s">
        <v>14</v>
      </c>
      <c r="F14" s="168" t="s">
        <v>116</v>
      </c>
      <c r="G14" s="166" t="s">
        <v>59</v>
      </c>
      <c r="H14" s="167" t="s">
        <v>14</v>
      </c>
      <c r="I14" s="168" t="s">
        <v>138</v>
      </c>
      <c r="J14" s="166" t="s">
        <v>77</v>
      </c>
      <c r="K14" s="167" t="s">
        <v>14</v>
      </c>
      <c r="L14" s="168" t="s">
        <v>59</v>
      </c>
      <c r="M14" s="169" t="n">
        <f aca="false">D14+G14+J14</f>
        <v>59</v>
      </c>
      <c r="N14" s="170" t="n">
        <f aca="false">F14+I14+L14</f>
        <v>56</v>
      </c>
      <c r="O14" s="171" t="n">
        <v>1</v>
      </c>
      <c r="P14" s="172" t="n">
        <v>2</v>
      </c>
      <c r="Q14" s="171" t="n">
        <v>0</v>
      </c>
      <c r="R14" s="172" t="n">
        <v>1</v>
      </c>
      <c r="S14" s="165" t="s">
        <v>131</v>
      </c>
    </row>
    <row r="15" customFormat="false" ht="30" hidden="false" customHeight="true" outlineLevel="0" collapsed="false">
      <c r="A15" s="156" t="s">
        <v>69</v>
      </c>
      <c r="B15" s="157" t="s">
        <v>71</v>
      </c>
      <c r="C15" s="157" t="s">
        <v>121</v>
      </c>
      <c r="D15" s="166" t="s">
        <v>59</v>
      </c>
      <c r="E15" s="167" t="s">
        <v>14</v>
      </c>
      <c r="F15" s="168" t="s">
        <v>110</v>
      </c>
      <c r="G15" s="166" t="s">
        <v>59</v>
      </c>
      <c r="H15" s="167" t="s">
        <v>14</v>
      </c>
      <c r="I15" s="168" t="s">
        <v>110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0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122</v>
      </c>
    </row>
    <row r="16" customFormat="false" ht="30" hidden="false" customHeight="true" outlineLevel="0" collapsed="false">
      <c r="A16" s="156" t="s">
        <v>74</v>
      </c>
      <c r="B16" s="173" t="s">
        <v>76</v>
      </c>
      <c r="C16" s="173" t="s">
        <v>121</v>
      </c>
      <c r="D16" s="166" t="s">
        <v>59</v>
      </c>
      <c r="E16" s="167" t="s">
        <v>14</v>
      </c>
      <c r="F16" s="168" t="s">
        <v>110</v>
      </c>
      <c r="G16" s="166" t="s">
        <v>59</v>
      </c>
      <c r="H16" s="167" t="s">
        <v>14</v>
      </c>
      <c r="I16" s="168" t="s">
        <v>110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 t="s">
        <v>122</v>
      </c>
    </row>
    <row r="17" customFormat="false" ht="30" hidden="false" customHeight="true" outlineLevel="0" collapsed="false">
      <c r="A17" s="156" t="s">
        <v>80</v>
      </c>
      <c r="B17" s="173" t="s">
        <v>139</v>
      </c>
      <c r="C17" s="173" t="s">
        <v>123</v>
      </c>
      <c r="D17" s="166" t="s">
        <v>59</v>
      </c>
      <c r="E17" s="167" t="s">
        <v>14</v>
      </c>
      <c r="F17" s="168" t="s">
        <v>102</v>
      </c>
      <c r="G17" s="166" t="s">
        <v>59</v>
      </c>
      <c r="H17" s="167" t="s">
        <v>14</v>
      </c>
      <c r="I17" s="168" t="s">
        <v>111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25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103</v>
      </c>
    </row>
    <row r="18" customFormat="false" ht="35.1" hidden="false" customHeight="true" outlineLevel="0" collapsed="false">
      <c r="A18" s="174" t="s">
        <v>85</v>
      </c>
      <c r="B18" s="175" t="str">
        <f aca="false">C8</f>
        <v>Sokol České Budějovice "B"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27</v>
      </c>
      <c r="N18" s="179" t="n">
        <f aca="false">SUM(N13:N17)</f>
        <v>99</v>
      </c>
      <c r="O18" s="180" t="n">
        <f aca="false">SUM(O13:O17)</f>
        <v>9</v>
      </c>
      <c r="P18" s="181" t="n">
        <f aca="false">SUM(P13:P17)</f>
        <v>2</v>
      </c>
      <c r="Q18" s="180" t="n">
        <f aca="false">SUM(Q13:Q17)</f>
        <v>4</v>
      </c>
      <c r="R18" s="179" t="n">
        <f aca="false">SUM(R13:R17)</f>
        <v>1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7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8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42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45</v>
      </c>
      <c r="C13" s="157" t="s">
        <v>99</v>
      </c>
      <c r="D13" s="158" t="s">
        <v>3</v>
      </c>
      <c r="E13" s="159" t="s">
        <v>14</v>
      </c>
      <c r="F13" s="160" t="s">
        <v>59</v>
      </c>
      <c r="G13" s="158" t="s">
        <v>3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4</v>
      </c>
      <c r="N13" s="162" t="n">
        <f aca="false">F13+I13+L13</f>
        <v>42</v>
      </c>
      <c r="O13" s="163" t="n">
        <v>0</v>
      </c>
      <c r="P13" s="164" t="n">
        <v>2</v>
      </c>
      <c r="Q13" s="163"/>
      <c r="R13" s="164" t="n">
        <v>1</v>
      </c>
      <c r="S13" s="165"/>
    </row>
    <row r="14" customFormat="false" ht="30" hidden="false" customHeight="true" outlineLevel="0" collapsed="false">
      <c r="A14" s="156" t="s">
        <v>62</v>
      </c>
      <c r="B14" s="157" t="s">
        <v>146</v>
      </c>
      <c r="C14" s="157" t="s">
        <v>106</v>
      </c>
      <c r="D14" s="166" t="s">
        <v>102</v>
      </c>
      <c r="E14" s="167" t="s">
        <v>14</v>
      </c>
      <c r="F14" s="168" t="s">
        <v>59</v>
      </c>
      <c r="G14" s="166" t="s">
        <v>116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26</v>
      </c>
      <c r="N14" s="170" t="n">
        <f aca="false">F14+I14+L14</f>
        <v>42</v>
      </c>
      <c r="O14" s="171" t="n">
        <v>0</v>
      </c>
      <c r="P14" s="172" t="n">
        <v>2</v>
      </c>
      <c r="Q14" s="171"/>
      <c r="R14" s="172" t="n">
        <v>1</v>
      </c>
      <c r="S14" s="165"/>
    </row>
    <row r="15" customFormat="false" ht="30" hidden="false" customHeight="true" outlineLevel="0" collapsed="false">
      <c r="A15" s="156" t="s">
        <v>69</v>
      </c>
      <c r="B15" s="157" t="s">
        <v>147</v>
      </c>
      <c r="C15" s="157" t="s">
        <v>148</v>
      </c>
      <c r="D15" s="166" t="s">
        <v>78</v>
      </c>
      <c r="E15" s="167" t="s">
        <v>14</v>
      </c>
      <c r="F15" s="168" t="s">
        <v>59</v>
      </c>
      <c r="G15" s="166" t="s">
        <v>111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19</v>
      </c>
      <c r="N15" s="170" t="n">
        <f aca="false">F15+I15+L15</f>
        <v>42</v>
      </c>
      <c r="O15" s="171" t="n">
        <v>0</v>
      </c>
      <c r="P15" s="172" t="n">
        <v>2</v>
      </c>
      <c r="Q15" s="171"/>
      <c r="R15" s="172" t="n">
        <v>1</v>
      </c>
      <c r="S15" s="165"/>
    </row>
    <row r="16" customFormat="false" ht="30" hidden="false" customHeight="true" outlineLevel="0" collapsed="false">
      <c r="A16" s="156" t="s">
        <v>74</v>
      </c>
      <c r="B16" s="173" t="s">
        <v>149</v>
      </c>
      <c r="C16" s="173" t="s">
        <v>125</v>
      </c>
      <c r="D16" s="166" t="s">
        <v>83</v>
      </c>
      <c r="E16" s="167" t="s">
        <v>14</v>
      </c>
      <c r="F16" s="168" t="s">
        <v>59</v>
      </c>
      <c r="G16" s="166" t="s">
        <v>111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26</v>
      </c>
      <c r="N16" s="170" t="n">
        <f aca="false">F16+I16+L16</f>
        <v>42</v>
      </c>
      <c r="O16" s="171" t="n">
        <v>0</v>
      </c>
      <c r="P16" s="172" t="n">
        <v>2</v>
      </c>
      <c r="Q16" s="171"/>
      <c r="R16" s="172" t="n">
        <v>1</v>
      </c>
      <c r="S16" s="165"/>
    </row>
    <row r="17" customFormat="false" ht="30" hidden="false" customHeight="true" outlineLevel="0" collapsed="false">
      <c r="A17" s="156" t="s">
        <v>80</v>
      </c>
      <c r="B17" s="173" t="s">
        <v>150</v>
      </c>
      <c r="C17" s="173" t="s">
        <v>151</v>
      </c>
      <c r="D17" s="166" t="s">
        <v>111</v>
      </c>
      <c r="E17" s="167" t="s">
        <v>14</v>
      </c>
      <c r="F17" s="168" t="s">
        <v>59</v>
      </c>
      <c r="G17" s="166" t="s">
        <v>6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16</v>
      </c>
      <c r="N17" s="170" t="n">
        <f aca="false">F17+I17+L17</f>
        <v>42</v>
      </c>
      <c r="O17" s="171" t="n">
        <v>0</v>
      </c>
      <c r="P17" s="172" t="n">
        <v>2</v>
      </c>
      <c r="Q17" s="171"/>
      <c r="R17" s="172" t="n">
        <v>1</v>
      </c>
      <c r="S17" s="165"/>
    </row>
    <row r="18" customFormat="false" ht="35.1" hidden="false" customHeight="true" outlineLevel="0" collapsed="false">
      <c r="A18" s="174" t="s">
        <v>85</v>
      </c>
      <c r="B18" s="175" t="s">
        <v>18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91</v>
      </c>
      <c r="N18" s="179" t="n">
        <f aca="false">SUM(N13:N17)</f>
        <v>210</v>
      </c>
      <c r="O18" s="180" t="n">
        <f aca="false">SUM(O13:O17)</f>
        <v>0</v>
      </c>
      <c r="P18" s="181" t="n">
        <f aca="false">SUM(P13:P17)</f>
        <v>10</v>
      </c>
      <c r="Q18" s="180" t="n">
        <f aca="false">SUM(Q13:Q17)</f>
        <v>0</v>
      </c>
      <c r="R18" s="179" t="n">
        <f aca="false">SUM(R13:R17)</f>
        <v>5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52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53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42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54</v>
      </c>
      <c r="C13" s="157" t="s">
        <v>155</v>
      </c>
      <c r="D13" s="158" t="s">
        <v>67</v>
      </c>
      <c r="E13" s="159" t="s">
        <v>14</v>
      </c>
      <c r="F13" s="160" t="s">
        <v>59</v>
      </c>
      <c r="G13" s="158" t="s">
        <v>84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13</v>
      </c>
      <c r="N13" s="162" t="n">
        <f aca="false">F13+I13+L13</f>
        <v>42</v>
      </c>
      <c r="O13" s="163" t="n">
        <v>0</v>
      </c>
      <c r="P13" s="164" t="n">
        <v>2</v>
      </c>
      <c r="Q13" s="163"/>
      <c r="R13" s="164" t="n">
        <v>1</v>
      </c>
      <c r="S13" s="165"/>
    </row>
    <row r="14" customFormat="false" ht="30" hidden="false" customHeight="true" outlineLevel="0" collapsed="false">
      <c r="A14" s="156" t="s">
        <v>62</v>
      </c>
      <c r="B14" s="157" t="s">
        <v>156</v>
      </c>
      <c r="C14" s="157" t="s">
        <v>157</v>
      </c>
      <c r="D14" s="166" t="s">
        <v>59</v>
      </c>
      <c r="E14" s="167" t="s">
        <v>14</v>
      </c>
      <c r="F14" s="168" t="s">
        <v>65</v>
      </c>
      <c r="G14" s="166" t="s">
        <v>59</v>
      </c>
      <c r="H14" s="167" t="s">
        <v>14</v>
      </c>
      <c r="I14" s="168" t="s">
        <v>102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33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9</v>
      </c>
      <c r="B15" s="157" t="s">
        <v>61</v>
      </c>
      <c r="C15" s="157" t="s">
        <v>57</v>
      </c>
      <c r="D15" s="166" t="s">
        <v>116</v>
      </c>
      <c r="E15" s="167" t="s">
        <v>14</v>
      </c>
      <c r="F15" s="168" t="s">
        <v>59</v>
      </c>
      <c r="G15" s="166" t="s">
        <v>111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23</v>
      </c>
      <c r="N15" s="170" t="n">
        <f aca="false">F15+I15+L15</f>
        <v>42</v>
      </c>
      <c r="O15" s="171" t="n">
        <v>0</v>
      </c>
      <c r="P15" s="172" t="n">
        <v>2</v>
      </c>
      <c r="Q15" s="171"/>
      <c r="R15" s="172" t="n">
        <v>1</v>
      </c>
      <c r="S15" s="165"/>
    </row>
    <row r="16" customFormat="false" ht="30" hidden="false" customHeight="true" outlineLevel="0" collapsed="false">
      <c r="A16" s="156" t="s">
        <v>74</v>
      </c>
      <c r="B16" s="173" t="s">
        <v>120</v>
      </c>
      <c r="C16" s="173" t="s">
        <v>137</v>
      </c>
      <c r="D16" s="166" t="s">
        <v>59</v>
      </c>
      <c r="E16" s="167" t="s">
        <v>14</v>
      </c>
      <c r="F16" s="168" t="s">
        <v>58</v>
      </c>
      <c r="G16" s="166" t="s">
        <v>59</v>
      </c>
      <c r="H16" s="167" t="s">
        <v>14</v>
      </c>
      <c r="I16" s="168" t="s">
        <v>66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26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158</v>
      </c>
      <c r="C17" s="173" t="s">
        <v>159</v>
      </c>
      <c r="D17" s="166" t="s">
        <v>102</v>
      </c>
      <c r="E17" s="167" t="s">
        <v>14</v>
      </c>
      <c r="F17" s="168" t="s">
        <v>59</v>
      </c>
      <c r="G17" s="166" t="s">
        <v>77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31</v>
      </c>
      <c r="N17" s="170" t="n">
        <f aca="false">F17+I17+L17</f>
        <v>42</v>
      </c>
      <c r="O17" s="171" t="n">
        <v>0</v>
      </c>
      <c r="P17" s="172" t="n">
        <v>2</v>
      </c>
      <c r="Q17" s="171"/>
      <c r="R17" s="172" t="n">
        <v>1</v>
      </c>
      <c r="S17" s="165"/>
    </row>
    <row r="18" customFormat="false" ht="35.1" hidden="false" customHeight="true" outlineLevel="0" collapsed="false">
      <c r="A18" s="174" t="s">
        <v>85</v>
      </c>
      <c r="B18" s="175" t="s">
        <v>160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51</v>
      </c>
      <c r="N18" s="179" t="n">
        <f aca="false">SUM(N13:N17)</f>
        <v>185</v>
      </c>
      <c r="O18" s="180" t="n">
        <f aca="false">SUM(O13:O17)</f>
        <v>4</v>
      </c>
      <c r="P18" s="181" t="n">
        <f aca="false">SUM(P13:P17)</f>
        <v>6</v>
      </c>
      <c r="Q18" s="180" t="n">
        <f aca="false">SUM(Q13:Q17)</f>
        <v>2</v>
      </c>
      <c r="R18" s="179" t="n">
        <f aca="false">SUM(R13:R17)</f>
        <v>3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94" t="s">
        <v>160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61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68</v>
      </c>
      <c r="C13" s="157" t="s">
        <v>147</v>
      </c>
      <c r="D13" s="158" t="s">
        <v>59</v>
      </c>
      <c r="E13" s="159" t="s">
        <v>14</v>
      </c>
      <c r="F13" s="160" t="s">
        <v>4</v>
      </c>
      <c r="G13" s="158" t="s">
        <v>59</v>
      </c>
      <c r="H13" s="159" t="s">
        <v>14</v>
      </c>
      <c r="I13" s="160" t="s">
        <v>5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7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/>
    </row>
    <row r="14" customFormat="false" ht="30" hidden="false" customHeight="true" outlineLevel="0" collapsed="false">
      <c r="A14" s="156" t="s">
        <v>62</v>
      </c>
      <c r="B14" s="157" t="s">
        <v>162</v>
      </c>
      <c r="C14" s="157" t="s">
        <v>163</v>
      </c>
      <c r="D14" s="166" t="s">
        <v>59</v>
      </c>
      <c r="E14" s="167" t="s">
        <v>14</v>
      </c>
      <c r="F14" s="168" t="s">
        <v>84</v>
      </c>
      <c r="G14" s="166" t="s">
        <v>59</v>
      </c>
      <c r="H14" s="167" t="s">
        <v>14</v>
      </c>
      <c r="I14" s="168" t="s">
        <v>78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15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9</v>
      </c>
      <c r="B15" s="157" t="s">
        <v>132</v>
      </c>
      <c r="C15" s="157" t="s">
        <v>164</v>
      </c>
      <c r="D15" s="166" t="s">
        <v>59</v>
      </c>
      <c r="E15" s="167" t="s">
        <v>14</v>
      </c>
      <c r="F15" s="168" t="s">
        <v>66</v>
      </c>
      <c r="G15" s="166" t="s">
        <v>59</v>
      </c>
      <c r="H15" s="167" t="s">
        <v>14</v>
      </c>
      <c r="I15" s="168" t="s">
        <v>58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26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/>
    </row>
    <row r="16" customFormat="false" ht="30" hidden="false" customHeight="true" outlineLevel="0" collapsed="false">
      <c r="A16" s="156" t="s">
        <v>74</v>
      </c>
      <c r="B16" s="173" t="s">
        <v>137</v>
      </c>
      <c r="C16" s="173" t="s">
        <v>165</v>
      </c>
      <c r="D16" s="166" t="s">
        <v>59</v>
      </c>
      <c r="E16" s="167" t="s">
        <v>14</v>
      </c>
      <c r="F16" s="168" t="s">
        <v>78</v>
      </c>
      <c r="G16" s="166" t="s">
        <v>59</v>
      </c>
      <c r="H16" s="167" t="s">
        <v>14</v>
      </c>
      <c r="I16" s="168" t="s">
        <v>84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15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159</v>
      </c>
      <c r="C17" s="173" t="s">
        <v>166</v>
      </c>
      <c r="D17" s="166" t="s">
        <v>59</v>
      </c>
      <c r="E17" s="167" t="s">
        <v>14</v>
      </c>
      <c r="F17" s="168" t="s">
        <v>111</v>
      </c>
      <c r="G17" s="166" t="s">
        <v>59</v>
      </c>
      <c r="H17" s="167" t="s">
        <v>14</v>
      </c>
      <c r="I17" s="168" t="s">
        <v>84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18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/>
    </row>
    <row r="18" customFormat="false" ht="35.1" hidden="false" customHeight="true" outlineLevel="0" collapsed="false">
      <c r="A18" s="174" t="s">
        <v>85</v>
      </c>
      <c r="B18" s="175" t="s">
        <v>160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0</v>
      </c>
      <c r="N18" s="179" t="n">
        <f aca="false">SUM(N13:N17)</f>
        <v>81</v>
      </c>
      <c r="O18" s="180" t="n">
        <f aca="false">SUM(O13:O17)</f>
        <v>10</v>
      </c>
      <c r="P18" s="181" t="n">
        <f aca="false">SUM(P13:P17)</f>
        <v>0</v>
      </c>
      <c r="Q18" s="180" t="n">
        <f aca="false">SUM(Q13:Q17)</f>
        <v>5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67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52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61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68</v>
      </c>
      <c r="C13" s="157" t="s">
        <v>73</v>
      </c>
      <c r="D13" s="158" t="s">
        <v>83</v>
      </c>
      <c r="E13" s="159" t="s">
        <v>14</v>
      </c>
      <c r="F13" s="160" t="s">
        <v>59</v>
      </c>
      <c r="G13" s="158" t="s">
        <v>102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29</v>
      </c>
      <c r="N13" s="162" t="n">
        <f aca="false">F13+I13+L13</f>
        <v>42</v>
      </c>
      <c r="O13" s="163"/>
      <c r="P13" s="164" t="n">
        <v>2</v>
      </c>
      <c r="Q13" s="163"/>
      <c r="R13" s="164" t="n">
        <v>1</v>
      </c>
      <c r="S13" s="165"/>
    </row>
    <row r="14" customFormat="false" ht="30" hidden="false" customHeight="true" outlineLevel="0" collapsed="false">
      <c r="A14" s="156" t="s">
        <v>62</v>
      </c>
      <c r="B14" s="157" t="s">
        <v>169</v>
      </c>
      <c r="C14" s="157" t="s">
        <v>156</v>
      </c>
      <c r="D14" s="166" t="s">
        <v>60</v>
      </c>
      <c r="E14" s="167" t="s">
        <v>14</v>
      </c>
      <c r="F14" s="168" t="s">
        <v>59</v>
      </c>
      <c r="G14" s="166" t="s">
        <v>102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27</v>
      </c>
      <c r="N14" s="170" t="n">
        <f aca="false">F14+I14+L14</f>
        <v>42</v>
      </c>
      <c r="O14" s="171"/>
      <c r="P14" s="172" t="n">
        <v>2</v>
      </c>
      <c r="Q14" s="171"/>
      <c r="R14" s="172" t="n">
        <v>1</v>
      </c>
      <c r="S14" s="165"/>
    </row>
    <row r="15" customFormat="false" ht="30" hidden="false" customHeight="true" outlineLevel="0" collapsed="false">
      <c r="A15" s="156" t="s">
        <v>69</v>
      </c>
      <c r="B15" s="157" t="s">
        <v>170</v>
      </c>
      <c r="C15" s="157" t="s">
        <v>61</v>
      </c>
      <c r="D15" s="166" t="s">
        <v>110</v>
      </c>
      <c r="E15" s="167" t="s">
        <v>14</v>
      </c>
      <c r="F15" s="168" t="s">
        <v>59</v>
      </c>
      <c r="G15" s="166" t="s">
        <v>110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42</v>
      </c>
      <c r="O15" s="171"/>
      <c r="P15" s="172" t="n">
        <v>2</v>
      </c>
      <c r="Q15" s="171"/>
      <c r="R15" s="172" t="n">
        <v>1</v>
      </c>
      <c r="S15" s="165"/>
    </row>
    <row r="16" customFormat="false" ht="30" hidden="false" customHeight="true" outlineLevel="0" collapsed="false">
      <c r="A16" s="156" t="s">
        <v>74</v>
      </c>
      <c r="B16" s="173" t="s">
        <v>171</v>
      </c>
      <c r="C16" s="173" t="s">
        <v>120</v>
      </c>
      <c r="D16" s="166" t="s">
        <v>124</v>
      </c>
      <c r="E16" s="167" t="s">
        <v>14</v>
      </c>
      <c r="F16" s="168" t="s">
        <v>59</v>
      </c>
      <c r="G16" s="166" t="s">
        <v>60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31</v>
      </c>
      <c r="N16" s="170" t="n">
        <f aca="false">F16+I16+L16</f>
        <v>42</v>
      </c>
      <c r="O16" s="171"/>
      <c r="P16" s="172" t="n">
        <v>2</v>
      </c>
      <c r="Q16" s="171"/>
      <c r="R16" s="172" t="n">
        <v>1</v>
      </c>
      <c r="S16" s="165"/>
    </row>
    <row r="17" customFormat="false" ht="30" hidden="false" customHeight="true" outlineLevel="0" collapsed="false">
      <c r="A17" s="156" t="s">
        <v>80</v>
      </c>
      <c r="B17" s="173" t="s">
        <v>172</v>
      </c>
      <c r="C17" s="173" t="s">
        <v>173</v>
      </c>
      <c r="D17" s="166" t="s">
        <v>59</v>
      </c>
      <c r="E17" s="167" t="s">
        <v>14</v>
      </c>
      <c r="F17" s="168" t="s">
        <v>102</v>
      </c>
      <c r="G17" s="166" t="s">
        <v>124</v>
      </c>
      <c r="H17" s="167" t="s">
        <v>14</v>
      </c>
      <c r="I17" s="168" t="s">
        <v>59</v>
      </c>
      <c r="J17" s="166" t="s">
        <v>138</v>
      </c>
      <c r="K17" s="167" t="s">
        <v>14</v>
      </c>
      <c r="L17" s="168" t="s">
        <v>59</v>
      </c>
      <c r="M17" s="169" t="n">
        <f aca="false">D17+G17+J17</f>
        <v>62</v>
      </c>
      <c r="N17" s="170" t="n">
        <f aca="false">F17+I17+L17</f>
        <v>56</v>
      </c>
      <c r="O17" s="171" t="n">
        <v>2</v>
      </c>
      <c r="P17" s="172" t="n">
        <v>1</v>
      </c>
      <c r="Q17" s="171" t="n">
        <v>1</v>
      </c>
      <c r="R17" s="172" t="n">
        <v>0</v>
      </c>
      <c r="S17" s="165"/>
    </row>
    <row r="18" customFormat="false" ht="35.1" hidden="false" customHeight="true" outlineLevel="0" collapsed="false">
      <c r="A18" s="174" t="s">
        <v>85</v>
      </c>
      <c r="B18" s="175" t="s">
        <v>174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49</v>
      </c>
      <c r="N18" s="179" t="n">
        <f aca="false">SUM(N13:N17)</f>
        <v>224</v>
      </c>
      <c r="O18" s="180" t="n">
        <f aca="false">SUM(O13:O17)</f>
        <v>2</v>
      </c>
      <c r="P18" s="181" t="n">
        <f aca="false">SUM(P13:P17)</f>
        <v>9</v>
      </c>
      <c r="Q18" s="180" t="n">
        <f aca="false">SUM(Q13:Q17)</f>
        <v>1</v>
      </c>
      <c r="R18" s="179" t="n">
        <f aca="false">SUM(R13:R17)</f>
        <v>4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67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7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68</v>
      </c>
      <c r="C13" s="157" t="s">
        <v>94</v>
      </c>
      <c r="D13" s="158"/>
      <c r="E13" s="159"/>
      <c r="F13" s="160"/>
      <c r="G13" s="158"/>
      <c r="H13" s="159"/>
      <c r="I13" s="160"/>
      <c r="J13" s="158"/>
      <c r="K13" s="159" t="s">
        <v>14</v>
      </c>
      <c r="L13" s="160"/>
      <c r="M13" s="161" t="n">
        <f aca="false">D13+G13+J13</f>
        <v>0</v>
      </c>
      <c r="N13" s="162" t="n">
        <f aca="false">F13+I13+L13</f>
        <v>0</v>
      </c>
      <c r="O13" s="163"/>
      <c r="P13" s="164"/>
      <c r="Q13" s="163" t="n">
        <v>0</v>
      </c>
      <c r="R13" s="164"/>
      <c r="S13" s="165"/>
    </row>
    <row r="14" customFormat="false" ht="30" hidden="false" customHeight="true" outlineLevel="0" collapsed="false">
      <c r="A14" s="156" t="s">
        <v>69</v>
      </c>
      <c r="B14" s="157" t="s">
        <v>176</v>
      </c>
      <c r="C14" s="157" t="s">
        <v>177</v>
      </c>
      <c r="D14" s="166"/>
      <c r="E14" s="167"/>
      <c r="F14" s="168"/>
      <c r="G14" s="166"/>
      <c r="H14" s="167"/>
      <c r="I14" s="168"/>
      <c r="J14" s="166"/>
      <c r="K14" s="167" t="s">
        <v>14</v>
      </c>
      <c r="L14" s="168"/>
      <c r="M14" s="169" t="n">
        <f aca="false">D14+G14+J14</f>
        <v>0</v>
      </c>
      <c r="N14" s="170" t="n">
        <f aca="false">F14+I14+L14</f>
        <v>0</v>
      </c>
      <c r="O14" s="171"/>
      <c r="P14" s="172"/>
      <c r="Q14" s="171" t="n">
        <v>0</v>
      </c>
      <c r="R14" s="172"/>
      <c r="S14" s="165"/>
    </row>
    <row r="15" customFormat="false" ht="30" hidden="false" customHeight="true" outlineLevel="0" collapsed="false">
      <c r="A15" s="156" t="s">
        <v>62</v>
      </c>
      <c r="B15" s="157" t="s">
        <v>169</v>
      </c>
      <c r="C15" s="157" t="s">
        <v>178</v>
      </c>
      <c r="D15" s="166"/>
      <c r="E15" s="167"/>
      <c r="F15" s="168"/>
      <c r="G15" s="166"/>
      <c r="H15" s="167"/>
      <c r="I15" s="168"/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0</v>
      </c>
      <c r="O15" s="171"/>
      <c r="P15" s="172"/>
      <c r="Q15" s="171" t="n">
        <v>0</v>
      </c>
      <c r="R15" s="172"/>
      <c r="S15" s="165"/>
    </row>
    <row r="16" customFormat="false" ht="30" hidden="false" customHeight="true" outlineLevel="0" collapsed="false">
      <c r="A16" s="156" t="s">
        <v>74</v>
      </c>
      <c r="B16" s="173" t="s">
        <v>176</v>
      </c>
      <c r="C16" s="173" t="s">
        <v>179</v>
      </c>
      <c r="D16" s="166"/>
      <c r="E16" s="167"/>
      <c r="F16" s="168"/>
      <c r="G16" s="166"/>
      <c r="H16" s="167"/>
      <c r="I16" s="168"/>
      <c r="J16" s="166"/>
      <c r="K16" s="167" t="s">
        <v>14</v>
      </c>
      <c r="L16" s="168"/>
      <c r="M16" s="169" t="n">
        <f aca="false">D16+G16+J16</f>
        <v>0</v>
      </c>
      <c r="N16" s="170" t="n">
        <f aca="false">F16+I16+L16</f>
        <v>0</v>
      </c>
      <c r="O16" s="171"/>
      <c r="P16" s="172"/>
      <c r="Q16" s="171" t="n">
        <v>0</v>
      </c>
      <c r="R16" s="172"/>
      <c r="S16" s="165"/>
    </row>
    <row r="17" customFormat="false" ht="30" hidden="false" customHeight="true" outlineLevel="0" collapsed="false">
      <c r="A17" s="156" t="s">
        <v>80</v>
      </c>
      <c r="B17" s="173" t="s">
        <v>180</v>
      </c>
      <c r="C17" s="173" t="s">
        <v>181</v>
      </c>
      <c r="D17" s="166"/>
      <c r="E17" s="167"/>
      <c r="F17" s="168"/>
      <c r="G17" s="166"/>
      <c r="H17" s="167"/>
      <c r="I17" s="168"/>
      <c r="J17" s="166"/>
      <c r="K17" s="167" t="s">
        <v>14</v>
      </c>
      <c r="L17" s="168"/>
      <c r="M17" s="169" t="n">
        <f aca="false">D17+G17+J17</f>
        <v>0</v>
      </c>
      <c r="N17" s="170" t="n">
        <f aca="false">F17+I17+L17</f>
        <v>0</v>
      </c>
      <c r="O17" s="171"/>
      <c r="P17" s="172"/>
      <c r="Q17" s="171"/>
      <c r="R17" s="172"/>
      <c r="S17" s="165"/>
    </row>
    <row r="18" customFormat="false" ht="35.1" hidden="false" customHeight="true" outlineLevel="0" collapsed="false">
      <c r="A18" s="174" t="s">
        <v>85</v>
      </c>
      <c r="B18" s="175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0</v>
      </c>
      <c r="N18" s="179" t="n">
        <f aca="false">SUM(N13:N17)</f>
        <v>0</v>
      </c>
      <c r="O18" s="180" t="n">
        <f aca="false">SUM(O13:O17)</f>
        <v>0</v>
      </c>
      <c r="P18" s="181" t="n">
        <f aca="false">SUM(P13:P17)</f>
        <v>0</v>
      </c>
      <c r="Q18" s="180" t="n">
        <f aca="false">SUM(Q13:Q17)</f>
        <v>0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53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8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7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7</v>
      </c>
      <c r="C13" s="157" t="s">
        <v>95</v>
      </c>
      <c r="D13" s="158"/>
      <c r="E13" s="159" t="s">
        <v>14</v>
      </c>
      <c r="F13" s="160"/>
      <c r="G13" s="158"/>
      <c r="H13" s="159" t="s">
        <v>14</v>
      </c>
      <c r="I13" s="160"/>
      <c r="J13" s="158"/>
      <c r="K13" s="159" t="s">
        <v>14</v>
      </c>
      <c r="L13" s="160"/>
      <c r="M13" s="161" t="n">
        <f aca="false">D13+G13+J13</f>
        <v>0</v>
      </c>
      <c r="N13" s="162" t="n">
        <f aca="false">F13+I13+L13</f>
        <v>0</v>
      </c>
      <c r="O13" s="163"/>
      <c r="P13" s="164"/>
      <c r="Q13" s="163"/>
      <c r="R13" s="164"/>
      <c r="S13" s="165"/>
    </row>
    <row r="14" customFormat="false" ht="30" hidden="false" customHeight="true" outlineLevel="0" collapsed="false">
      <c r="A14" s="156" t="s">
        <v>69</v>
      </c>
      <c r="B14" s="157" t="s">
        <v>71</v>
      </c>
      <c r="C14" s="157" t="s">
        <v>101</v>
      </c>
      <c r="D14" s="166"/>
      <c r="E14" s="167" t="s">
        <v>14</v>
      </c>
      <c r="F14" s="168"/>
      <c r="G14" s="166"/>
      <c r="H14" s="167" t="s">
        <v>14</v>
      </c>
      <c r="I14" s="168"/>
      <c r="J14" s="166"/>
      <c r="K14" s="167" t="s">
        <v>14</v>
      </c>
      <c r="L14" s="168"/>
      <c r="M14" s="169" t="n">
        <f aca="false">D14+G14+J14</f>
        <v>0</v>
      </c>
      <c r="N14" s="170" t="n">
        <f aca="false">F14+I14+L14</f>
        <v>0</v>
      </c>
      <c r="O14" s="171"/>
      <c r="P14" s="172"/>
      <c r="Q14" s="171"/>
      <c r="R14" s="172"/>
      <c r="S14" s="165"/>
    </row>
    <row r="15" customFormat="false" ht="30" hidden="false" customHeight="true" outlineLevel="0" collapsed="false">
      <c r="A15" s="156" t="s">
        <v>62</v>
      </c>
      <c r="B15" s="157" t="s">
        <v>182</v>
      </c>
      <c r="C15" s="157" t="s">
        <v>98</v>
      </c>
      <c r="D15" s="166"/>
      <c r="E15" s="167" t="s">
        <v>14</v>
      </c>
      <c r="F15" s="168"/>
      <c r="G15" s="166"/>
      <c r="H15" s="167" t="s">
        <v>14</v>
      </c>
      <c r="I15" s="168"/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0</v>
      </c>
      <c r="O15" s="171"/>
      <c r="P15" s="172"/>
      <c r="Q15" s="171"/>
      <c r="R15" s="172"/>
      <c r="S15" s="165"/>
    </row>
    <row r="16" customFormat="false" ht="30" hidden="false" customHeight="true" outlineLevel="0" collapsed="false">
      <c r="A16" s="156" t="s">
        <v>74</v>
      </c>
      <c r="B16" s="173" t="s">
        <v>183</v>
      </c>
      <c r="C16" s="173" t="s">
        <v>105</v>
      </c>
      <c r="D16" s="166"/>
      <c r="E16" s="167" t="s">
        <v>14</v>
      </c>
      <c r="F16" s="168"/>
      <c r="G16" s="166"/>
      <c r="H16" s="167" t="s">
        <v>14</v>
      </c>
      <c r="I16" s="168"/>
      <c r="J16" s="166"/>
      <c r="K16" s="167" t="s">
        <v>14</v>
      </c>
      <c r="L16" s="168"/>
      <c r="M16" s="169" t="n">
        <f aca="false">D16+G16+J16</f>
        <v>0</v>
      </c>
      <c r="N16" s="170" t="n">
        <f aca="false">F16+I16+L16</f>
        <v>0</v>
      </c>
      <c r="O16" s="171" t="n">
        <v>0</v>
      </c>
      <c r="P16" s="172"/>
      <c r="Q16" s="171" t="n">
        <v>0</v>
      </c>
      <c r="R16" s="172"/>
      <c r="S16" s="165"/>
    </row>
    <row r="17" customFormat="false" ht="30" hidden="false" customHeight="true" outlineLevel="0" collapsed="false">
      <c r="A17" s="156" t="s">
        <v>80</v>
      </c>
      <c r="B17" s="173" t="s">
        <v>184</v>
      </c>
      <c r="C17" s="173" t="s">
        <v>185</v>
      </c>
      <c r="D17" s="166"/>
      <c r="E17" s="167" t="s">
        <v>14</v>
      </c>
      <c r="F17" s="168"/>
      <c r="G17" s="166"/>
      <c r="H17" s="167" t="s">
        <v>14</v>
      </c>
      <c r="I17" s="168"/>
      <c r="J17" s="166"/>
      <c r="K17" s="167" t="s">
        <v>14</v>
      </c>
      <c r="L17" s="168"/>
      <c r="M17" s="169" t="n">
        <f aca="false">D17+G17+J17</f>
        <v>0</v>
      </c>
      <c r="N17" s="170" t="n">
        <f aca="false">F17+I17+L17</f>
        <v>0</v>
      </c>
      <c r="O17" s="171"/>
      <c r="P17" s="172"/>
      <c r="Q17" s="171"/>
      <c r="R17" s="172"/>
      <c r="S17" s="165"/>
    </row>
    <row r="18" customFormat="false" ht="35.1" hidden="false" customHeight="true" outlineLevel="0" collapsed="false">
      <c r="A18" s="174" t="s">
        <v>85</v>
      </c>
      <c r="B18" s="175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0</v>
      </c>
      <c r="N18" s="179" t="n">
        <f aca="false">SUM(N13:N17)</f>
        <v>0</v>
      </c>
      <c r="O18" s="180" t="n">
        <f aca="false">SUM(O13:O17)</f>
        <v>0</v>
      </c>
      <c r="P18" s="181" t="n">
        <f aca="false">SUM(P13:P17)</f>
        <v>0</v>
      </c>
      <c r="Q18" s="180" t="n">
        <f aca="false">SUM(Q13:Q17)</f>
        <v>0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5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8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8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68</v>
      </c>
      <c r="C13" s="157" t="s">
        <v>99</v>
      </c>
      <c r="D13" s="158" t="s">
        <v>77</v>
      </c>
      <c r="E13" s="159" t="s">
        <v>14</v>
      </c>
      <c r="F13" s="160" t="s">
        <v>59</v>
      </c>
      <c r="G13" s="158" t="s">
        <v>116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29</v>
      </c>
      <c r="N13" s="162" t="n">
        <f aca="false">F13+I13+L13</f>
        <v>42</v>
      </c>
      <c r="O13" s="163"/>
      <c r="P13" s="164" t="n">
        <v>2</v>
      </c>
      <c r="Q13" s="163"/>
      <c r="R13" s="164" t="n">
        <v>1</v>
      </c>
      <c r="S13" s="165"/>
    </row>
    <row r="14" customFormat="false" ht="30" hidden="false" customHeight="true" outlineLevel="0" collapsed="false">
      <c r="A14" s="156" t="s">
        <v>62</v>
      </c>
      <c r="B14" s="157" t="s">
        <v>169</v>
      </c>
      <c r="C14" s="157" t="s">
        <v>106</v>
      </c>
      <c r="D14" s="166" t="s">
        <v>59</v>
      </c>
      <c r="E14" s="167"/>
      <c r="F14" s="168" t="s">
        <v>124</v>
      </c>
      <c r="G14" s="166" t="s">
        <v>65</v>
      </c>
      <c r="H14" s="167"/>
      <c r="I14" s="168" t="s">
        <v>59</v>
      </c>
      <c r="J14" s="166" t="s">
        <v>128</v>
      </c>
      <c r="K14" s="167" t="s">
        <v>14</v>
      </c>
      <c r="L14" s="168" t="s">
        <v>127</v>
      </c>
      <c r="M14" s="169" t="n">
        <f aca="false">D14+G14+J14</f>
        <v>62</v>
      </c>
      <c r="N14" s="170" t="n">
        <f aca="false">F14+I14+L14</f>
        <v>59</v>
      </c>
      <c r="O14" s="171" t="n">
        <v>2</v>
      </c>
      <c r="P14" s="172" t="n">
        <v>1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9</v>
      </c>
      <c r="B15" s="157" t="s">
        <v>187</v>
      </c>
      <c r="C15" s="157" t="s">
        <v>131</v>
      </c>
      <c r="D15" s="166" t="s">
        <v>110</v>
      </c>
      <c r="E15" s="167" t="s">
        <v>14</v>
      </c>
      <c r="F15" s="168" t="s">
        <v>59</v>
      </c>
      <c r="G15" s="166" t="s">
        <v>110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/>
    </row>
    <row r="16" customFormat="false" ht="30" hidden="false" customHeight="true" outlineLevel="0" collapsed="false">
      <c r="A16" s="156" t="s">
        <v>74</v>
      </c>
      <c r="B16" s="173" t="s">
        <v>171</v>
      </c>
      <c r="C16" s="173" t="s">
        <v>125</v>
      </c>
      <c r="D16" s="166" t="s">
        <v>59</v>
      </c>
      <c r="E16" s="167" t="s">
        <v>14</v>
      </c>
      <c r="F16" s="168" t="s">
        <v>84</v>
      </c>
      <c r="G16" s="166" t="s">
        <v>59</v>
      </c>
      <c r="H16" s="167" t="s">
        <v>14</v>
      </c>
      <c r="I16" s="168" t="s">
        <v>4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1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188</v>
      </c>
      <c r="C17" s="173" t="s">
        <v>189</v>
      </c>
      <c r="D17" s="166" t="s">
        <v>59</v>
      </c>
      <c r="E17" s="167" t="s">
        <v>14</v>
      </c>
      <c r="F17" s="168" t="s">
        <v>58</v>
      </c>
      <c r="G17" s="166" t="s">
        <v>59</v>
      </c>
      <c r="H17" s="167" t="s">
        <v>14</v>
      </c>
      <c r="I17" s="168" t="s">
        <v>83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31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/>
    </row>
    <row r="18" customFormat="false" ht="35.1" hidden="false" customHeight="true" outlineLevel="0" collapsed="false">
      <c r="A18" s="174" t="s">
        <v>85</v>
      </c>
      <c r="B18" s="175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75</v>
      </c>
      <c r="N18" s="179" t="n">
        <f aca="false">SUM(N13:N17)</f>
        <v>184</v>
      </c>
      <c r="O18" s="180" t="n">
        <f aca="false">SUM(O13:O17)</f>
        <v>6</v>
      </c>
      <c r="P18" s="181" t="n">
        <f aca="false">SUM(P13:P17)</f>
        <v>5</v>
      </c>
      <c r="Q18" s="180" t="n">
        <f aca="false">SUM(Q13:Q17)</f>
        <v>3</v>
      </c>
      <c r="R18" s="179" t="n">
        <f aca="false">SUM(R13:R17)</f>
        <v>2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6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8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73</v>
      </c>
      <c r="C13" s="157" t="s">
        <v>103</v>
      </c>
      <c r="D13" s="158" t="s">
        <v>59</v>
      </c>
      <c r="E13" s="159" t="s">
        <v>14</v>
      </c>
      <c r="F13" s="160" t="s">
        <v>67</v>
      </c>
      <c r="G13" s="158" t="s">
        <v>59</v>
      </c>
      <c r="H13" s="159" t="s">
        <v>14</v>
      </c>
      <c r="I13" s="160" t="s">
        <v>78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14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/>
    </row>
    <row r="14" customFormat="false" ht="30" hidden="false" customHeight="true" outlineLevel="0" collapsed="false">
      <c r="A14" s="156" t="s">
        <v>62</v>
      </c>
      <c r="B14" s="157" t="s">
        <v>156</v>
      </c>
      <c r="C14" s="157" t="s">
        <v>96</v>
      </c>
      <c r="D14" s="166" t="s">
        <v>59</v>
      </c>
      <c r="E14" s="167" t="s">
        <v>14</v>
      </c>
      <c r="F14" s="168" t="s">
        <v>111</v>
      </c>
      <c r="G14" s="166" t="s">
        <v>59</v>
      </c>
      <c r="H14" s="167" t="s">
        <v>14</v>
      </c>
      <c r="I14" s="168" t="s">
        <v>78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19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9</v>
      </c>
      <c r="B15" s="157" t="s">
        <v>190</v>
      </c>
      <c r="C15" s="157" t="s">
        <v>147</v>
      </c>
      <c r="D15" s="166" t="s">
        <v>59</v>
      </c>
      <c r="E15" s="167" t="s">
        <v>14</v>
      </c>
      <c r="F15" s="168" t="s">
        <v>2</v>
      </c>
      <c r="G15" s="166" t="s">
        <v>59</v>
      </c>
      <c r="H15" s="167" t="s">
        <v>14</v>
      </c>
      <c r="I15" s="168" t="s">
        <v>67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7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/>
    </row>
    <row r="16" customFormat="false" ht="30" hidden="false" customHeight="true" outlineLevel="0" collapsed="false">
      <c r="A16" s="156" t="s">
        <v>74</v>
      </c>
      <c r="B16" s="173" t="s">
        <v>120</v>
      </c>
      <c r="C16" s="173" t="s">
        <v>165</v>
      </c>
      <c r="D16" s="166" t="s">
        <v>59</v>
      </c>
      <c r="E16" s="167" t="s">
        <v>14</v>
      </c>
      <c r="F16" s="168" t="s">
        <v>67</v>
      </c>
      <c r="G16" s="166" t="s">
        <v>59</v>
      </c>
      <c r="H16" s="167" t="s">
        <v>14</v>
      </c>
      <c r="I16" s="168" t="s">
        <v>72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15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191</v>
      </c>
      <c r="C17" s="173" t="s">
        <v>192</v>
      </c>
      <c r="D17" s="166" t="s">
        <v>59</v>
      </c>
      <c r="E17" s="167" t="s">
        <v>14</v>
      </c>
      <c r="F17" s="168" t="s">
        <v>111</v>
      </c>
      <c r="G17" s="166" t="s">
        <v>59</v>
      </c>
      <c r="H17" s="167" t="s">
        <v>14</v>
      </c>
      <c r="I17" s="168" t="s">
        <v>84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18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/>
    </row>
    <row r="18" customFormat="false" ht="35.1" hidden="false" customHeight="true" outlineLevel="0" collapsed="false">
      <c r="A18" s="174" t="s">
        <v>85</v>
      </c>
      <c r="B18" s="175" t="s">
        <v>193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0</v>
      </c>
      <c r="N18" s="179" t="n">
        <f aca="false">SUM(N13:N17)</f>
        <v>73</v>
      </c>
      <c r="O18" s="180" t="n">
        <f aca="false">SUM(O13:O17)</f>
        <v>10</v>
      </c>
      <c r="P18" s="181" t="n">
        <f aca="false">SUM(P13:P17)</f>
        <v>0</v>
      </c>
      <c r="Q18" s="180" t="n">
        <f aca="false">SUM(Q13:Q17)</f>
        <v>5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39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42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47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6</v>
      </c>
      <c r="C13" s="157" t="s">
        <v>57</v>
      </c>
      <c r="D13" s="158" t="s">
        <v>58</v>
      </c>
      <c r="E13" s="159" t="s">
        <v>14</v>
      </c>
      <c r="F13" s="160" t="s">
        <v>59</v>
      </c>
      <c r="G13" s="158" t="s">
        <v>60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29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61</v>
      </c>
    </row>
    <row r="14" customFormat="false" ht="30" hidden="false" customHeight="true" outlineLevel="0" collapsed="false">
      <c r="A14" s="156" t="s">
        <v>62</v>
      </c>
      <c r="B14" s="157" t="s">
        <v>63</v>
      </c>
      <c r="C14" s="157" t="s">
        <v>64</v>
      </c>
      <c r="D14" s="166" t="s">
        <v>65</v>
      </c>
      <c r="E14" s="167" t="s">
        <v>14</v>
      </c>
      <c r="F14" s="168" t="s">
        <v>59</v>
      </c>
      <c r="G14" s="166" t="s">
        <v>59</v>
      </c>
      <c r="H14" s="167" t="s">
        <v>14</v>
      </c>
      <c r="I14" s="168" t="s">
        <v>66</v>
      </c>
      <c r="J14" s="166" t="s">
        <v>59</v>
      </c>
      <c r="K14" s="167" t="s">
        <v>14</v>
      </c>
      <c r="L14" s="168" t="s">
        <v>67</v>
      </c>
      <c r="M14" s="169" t="n">
        <f aca="false">D14+G14+J14</f>
        <v>61</v>
      </c>
      <c r="N14" s="170" t="n">
        <f aca="false">F14+I14+L14</f>
        <v>37</v>
      </c>
      <c r="O14" s="171" t="n">
        <v>2</v>
      </c>
      <c r="P14" s="172" t="n">
        <v>1</v>
      </c>
      <c r="Q14" s="171" t="n">
        <v>1</v>
      </c>
      <c r="R14" s="172" t="n">
        <v>0</v>
      </c>
      <c r="S14" s="165" t="s">
        <v>68</v>
      </c>
    </row>
    <row r="15" customFormat="false" ht="30" hidden="false" customHeight="true" outlineLevel="0" collapsed="false">
      <c r="A15" s="156" t="s">
        <v>69</v>
      </c>
      <c r="B15" s="157" t="s">
        <v>70</v>
      </c>
      <c r="C15" s="157" t="s">
        <v>71</v>
      </c>
      <c r="D15" s="166" t="s">
        <v>66</v>
      </c>
      <c r="E15" s="167" t="s">
        <v>14</v>
      </c>
      <c r="F15" s="168" t="s">
        <v>59</v>
      </c>
      <c r="G15" s="166" t="s">
        <v>72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19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73</v>
      </c>
    </row>
    <row r="16" customFormat="false" ht="30" hidden="false" customHeight="true" outlineLevel="0" collapsed="false">
      <c r="A16" s="156" t="s">
        <v>74</v>
      </c>
      <c r="B16" s="173" t="s">
        <v>75</v>
      </c>
      <c r="C16" s="173" t="s">
        <v>76</v>
      </c>
      <c r="D16" s="166" t="s">
        <v>59</v>
      </c>
      <c r="E16" s="167" t="s">
        <v>14</v>
      </c>
      <c r="F16" s="168" t="s">
        <v>77</v>
      </c>
      <c r="G16" s="166" t="s">
        <v>59</v>
      </c>
      <c r="H16" s="167" t="s">
        <v>14</v>
      </c>
      <c r="I16" s="168" t="s">
        <v>78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25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 t="s">
        <v>79</v>
      </c>
    </row>
    <row r="17" customFormat="false" ht="30" hidden="false" customHeight="true" outlineLevel="0" collapsed="false">
      <c r="A17" s="156" t="s">
        <v>80</v>
      </c>
      <c r="B17" s="173" t="s">
        <v>81</v>
      </c>
      <c r="C17" s="173" t="s">
        <v>82</v>
      </c>
      <c r="D17" s="166" t="s">
        <v>83</v>
      </c>
      <c r="E17" s="167" t="s">
        <v>14</v>
      </c>
      <c r="F17" s="168" t="s">
        <v>59</v>
      </c>
      <c r="G17" s="166" t="s">
        <v>84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22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73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okol České Budějovice "B"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73</v>
      </c>
      <c r="N18" s="179" t="n">
        <f aca="false">SUM(N13:N17)</f>
        <v>188</v>
      </c>
      <c r="O18" s="180" t="n">
        <f aca="false">SUM(O13:O17)</f>
        <v>4</v>
      </c>
      <c r="P18" s="181" t="n">
        <f aca="false">SUM(P13:P17)</f>
        <v>7</v>
      </c>
      <c r="Q18" s="180" t="n">
        <f aca="false">SUM(Q13:Q17)</f>
        <v>2</v>
      </c>
      <c r="R18" s="179" t="n">
        <f aca="false">SUM(R13:R17)</f>
        <v>3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8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94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9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96</v>
      </c>
      <c r="C13" s="157" t="s">
        <v>154</v>
      </c>
      <c r="D13" s="158" t="s">
        <v>59</v>
      </c>
      <c r="E13" s="159" t="s">
        <v>14</v>
      </c>
      <c r="F13" s="160" t="s">
        <v>67</v>
      </c>
      <c r="G13" s="158" t="s">
        <v>59</v>
      </c>
      <c r="H13" s="159" t="s">
        <v>14</v>
      </c>
      <c r="I13" s="160" t="s">
        <v>4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9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/>
    </row>
    <row r="14" customFormat="false" ht="30" hidden="false" customHeight="true" outlineLevel="0" collapsed="false">
      <c r="A14" s="156" t="s">
        <v>62</v>
      </c>
      <c r="B14" s="157" t="s">
        <v>106</v>
      </c>
      <c r="C14" s="157" t="s">
        <v>156</v>
      </c>
      <c r="D14" s="166" t="s">
        <v>72</v>
      </c>
      <c r="E14" s="167" t="s">
        <v>14</v>
      </c>
      <c r="F14" s="168" t="s">
        <v>59</v>
      </c>
      <c r="G14" s="166" t="s">
        <v>60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22</v>
      </c>
      <c r="N14" s="170" t="n">
        <f aca="false">F14+I14+L14</f>
        <v>42</v>
      </c>
      <c r="O14" s="171"/>
      <c r="P14" s="172" t="n">
        <v>2</v>
      </c>
      <c r="Q14" s="171"/>
      <c r="R14" s="172" t="n">
        <v>1</v>
      </c>
      <c r="S14" s="165"/>
    </row>
    <row r="15" customFormat="false" ht="30" hidden="false" customHeight="true" outlineLevel="0" collapsed="false">
      <c r="A15" s="156" t="s">
        <v>69</v>
      </c>
      <c r="B15" s="157" t="s">
        <v>197</v>
      </c>
      <c r="C15" s="157" t="s">
        <v>190</v>
      </c>
      <c r="D15" s="166" t="s">
        <v>66</v>
      </c>
      <c r="E15" s="167" t="s">
        <v>14</v>
      </c>
      <c r="F15" s="168" t="s">
        <v>59</v>
      </c>
      <c r="G15" s="166" t="s">
        <v>84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17</v>
      </c>
      <c r="N15" s="170" t="n">
        <f aca="false">F15+I15+L15</f>
        <v>42</v>
      </c>
      <c r="O15" s="171"/>
      <c r="P15" s="172" t="n">
        <v>2</v>
      </c>
      <c r="Q15" s="171"/>
      <c r="R15" s="172" t="n">
        <v>1</v>
      </c>
      <c r="S15" s="165"/>
    </row>
    <row r="16" customFormat="false" ht="30" hidden="false" customHeight="true" outlineLevel="0" collapsed="false">
      <c r="A16" s="156" t="s">
        <v>74</v>
      </c>
      <c r="B16" s="173" t="s">
        <v>125</v>
      </c>
      <c r="C16" s="173" t="s">
        <v>120</v>
      </c>
      <c r="D16" s="166" t="s">
        <v>78</v>
      </c>
      <c r="E16" s="167" t="s">
        <v>14</v>
      </c>
      <c r="F16" s="168" t="s">
        <v>59</v>
      </c>
      <c r="G16" s="166" t="s">
        <v>65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27</v>
      </c>
      <c r="N16" s="170" t="n">
        <f aca="false">F16+I16+L16</f>
        <v>42</v>
      </c>
      <c r="O16" s="171"/>
      <c r="P16" s="172" t="n">
        <v>2</v>
      </c>
      <c r="Q16" s="171"/>
      <c r="R16" s="172" t="n">
        <v>1</v>
      </c>
      <c r="S16" s="165"/>
    </row>
    <row r="17" customFormat="false" ht="30" hidden="false" customHeight="true" outlineLevel="0" collapsed="false">
      <c r="A17" s="156" t="s">
        <v>80</v>
      </c>
      <c r="B17" s="173" t="s">
        <v>198</v>
      </c>
      <c r="C17" s="173" t="s">
        <v>199</v>
      </c>
      <c r="D17" s="166" t="s">
        <v>111</v>
      </c>
      <c r="E17" s="167" t="s">
        <v>14</v>
      </c>
      <c r="F17" s="168" t="s">
        <v>59</v>
      </c>
      <c r="G17" s="166" t="s">
        <v>116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23</v>
      </c>
      <c r="N17" s="170" t="n">
        <f aca="false">F17+I17+L17</f>
        <v>42</v>
      </c>
      <c r="O17" s="171"/>
      <c r="P17" s="172" t="n">
        <v>2</v>
      </c>
      <c r="Q17" s="171"/>
      <c r="R17" s="172" t="n">
        <v>1</v>
      </c>
      <c r="S17" s="165"/>
    </row>
    <row r="18" customFormat="false" ht="35.1" hidden="false" customHeight="true" outlineLevel="0" collapsed="false">
      <c r="A18" s="174" t="s">
        <v>85</v>
      </c>
      <c r="B18" s="175" t="s">
        <v>194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31</v>
      </c>
      <c r="N18" s="179" t="n">
        <f aca="false">SUM(N13:N17)</f>
        <v>177</v>
      </c>
      <c r="O18" s="180" t="n">
        <f aca="false">SUM(O13:O17)</f>
        <v>2</v>
      </c>
      <c r="P18" s="181" t="n">
        <f aca="false">SUM(P13:P17)</f>
        <v>8</v>
      </c>
      <c r="Q18" s="180" t="n">
        <f aca="false">SUM(Q13:Q17)</f>
        <v>1</v>
      </c>
      <c r="R18" s="179" t="n">
        <f aca="false">SUM(R13:R17)</f>
        <v>4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60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496</v>
      </c>
    </row>
    <row r="9" customFormat="false" ht="20.1" hidden="false" customHeight="true" outlineLevel="0" collapsed="false">
      <c r="A9" s="121" t="s">
        <v>41</v>
      </c>
      <c r="B9" s="130"/>
      <c r="C9" s="123" t="s">
        <v>15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9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200</v>
      </c>
      <c r="C13" s="157" t="s">
        <v>201</v>
      </c>
      <c r="D13" s="158" t="s">
        <v>84</v>
      </c>
      <c r="E13" s="159" t="s">
        <v>14</v>
      </c>
      <c r="F13" s="160" t="s">
        <v>59</v>
      </c>
      <c r="G13" s="158" t="s">
        <v>116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19</v>
      </c>
      <c r="N13" s="162" t="n">
        <f aca="false">F13+I13+L13</f>
        <v>42</v>
      </c>
      <c r="O13" s="163"/>
      <c r="P13" s="164" t="n">
        <v>2</v>
      </c>
      <c r="Q13" s="163" t="n">
        <v>0</v>
      </c>
      <c r="R13" s="164" t="n">
        <v>1</v>
      </c>
      <c r="S13" s="165"/>
    </row>
    <row r="14" customFormat="false" ht="30" hidden="false" customHeight="true" outlineLevel="0" collapsed="false">
      <c r="A14" s="156" t="s">
        <v>62</v>
      </c>
      <c r="B14" s="157" t="s">
        <v>169</v>
      </c>
      <c r="C14" s="157" t="s">
        <v>157</v>
      </c>
      <c r="D14" s="166" t="s">
        <v>116</v>
      </c>
      <c r="E14" s="167" t="s">
        <v>14</v>
      </c>
      <c r="F14" s="168" t="s">
        <v>59</v>
      </c>
      <c r="G14" s="166" t="s">
        <v>83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27</v>
      </c>
      <c r="N14" s="170" t="n">
        <f aca="false">F14+I14+L14</f>
        <v>42</v>
      </c>
      <c r="O14" s="171"/>
      <c r="P14" s="172" t="n">
        <v>2</v>
      </c>
      <c r="Q14" s="171"/>
      <c r="R14" s="172" t="n">
        <v>1</v>
      </c>
      <c r="S14" s="165"/>
    </row>
    <row r="15" customFormat="false" ht="30" hidden="false" customHeight="true" outlineLevel="0" collapsed="false">
      <c r="A15" s="156" t="s">
        <v>69</v>
      </c>
      <c r="B15" s="157" t="s">
        <v>170</v>
      </c>
      <c r="C15" s="157" t="s">
        <v>202</v>
      </c>
      <c r="D15" s="166" t="s">
        <v>110</v>
      </c>
      <c r="E15" s="167" t="s">
        <v>14</v>
      </c>
      <c r="F15" s="168" t="s">
        <v>59</v>
      </c>
      <c r="G15" s="166" t="s">
        <v>110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42</v>
      </c>
      <c r="O15" s="171"/>
      <c r="P15" s="172" t="n">
        <v>2</v>
      </c>
      <c r="Q15" s="171"/>
      <c r="R15" s="172" t="n">
        <v>1</v>
      </c>
      <c r="S15" s="165"/>
    </row>
    <row r="16" customFormat="false" ht="30" hidden="false" customHeight="true" outlineLevel="0" collapsed="false">
      <c r="A16" s="156" t="s">
        <v>74</v>
      </c>
      <c r="B16" s="173" t="s">
        <v>203</v>
      </c>
      <c r="C16" s="173" t="s">
        <v>204</v>
      </c>
      <c r="D16" s="166" t="s">
        <v>59</v>
      </c>
      <c r="E16" s="167" t="s">
        <v>14</v>
      </c>
      <c r="F16" s="168" t="s">
        <v>116</v>
      </c>
      <c r="G16" s="166" t="s">
        <v>59</v>
      </c>
      <c r="H16" s="167" t="s">
        <v>14</v>
      </c>
      <c r="I16" s="168" t="s">
        <v>116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24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205</v>
      </c>
      <c r="C17" s="173" t="s">
        <v>206</v>
      </c>
      <c r="D17" s="166" t="s">
        <v>116</v>
      </c>
      <c r="E17" s="167" t="s">
        <v>14</v>
      </c>
      <c r="F17" s="168" t="s">
        <v>59</v>
      </c>
      <c r="G17" s="166" t="s">
        <v>60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25</v>
      </c>
      <c r="N17" s="170" t="n">
        <f aca="false">F17+I17+L17</f>
        <v>42</v>
      </c>
      <c r="O17" s="171" t="n">
        <v>0</v>
      </c>
      <c r="P17" s="172" t="n">
        <v>2</v>
      </c>
      <c r="Q17" s="171"/>
      <c r="R17" s="172" t="n">
        <v>1</v>
      </c>
      <c r="S17" s="165"/>
    </row>
    <row r="18" customFormat="false" ht="35.1" hidden="false" customHeight="true" outlineLevel="0" collapsed="false">
      <c r="A18" s="174" t="s">
        <v>85</v>
      </c>
      <c r="B18" s="175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13</v>
      </c>
      <c r="N18" s="179" t="n">
        <f aca="false">SUM(N13:N17)</f>
        <v>192</v>
      </c>
      <c r="O18" s="180" t="n">
        <f aca="false">SUM(O13:O17)</f>
        <v>2</v>
      </c>
      <c r="P18" s="181" t="n">
        <f aca="false">SUM(P13:P17)</f>
        <v>8</v>
      </c>
      <c r="Q18" s="180" t="n">
        <f aca="false">SUM(Q13:Q17)</f>
        <v>1</v>
      </c>
      <c r="R18" s="179" t="n">
        <f aca="false">SUM(R13:R17)</f>
        <v>4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8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1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42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5</v>
      </c>
      <c r="C13" s="157" t="s">
        <v>94</v>
      </c>
      <c r="D13" s="158" t="s">
        <v>59</v>
      </c>
      <c r="E13" s="159" t="s">
        <v>14</v>
      </c>
      <c r="F13" s="160" t="s">
        <v>67</v>
      </c>
      <c r="G13" s="158" t="s">
        <v>59</v>
      </c>
      <c r="H13" s="159" t="s">
        <v>14</v>
      </c>
      <c r="I13" s="160" t="s">
        <v>5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10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125</v>
      </c>
    </row>
    <row r="14" customFormat="false" ht="30" hidden="false" customHeight="true" outlineLevel="0" collapsed="false">
      <c r="A14" s="156" t="s">
        <v>69</v>
      </c>
      <c r="B14" s="157" t="s">
        <v>101</v>
      </c>
      <c r="C14" s="157" t="s">
        <v>177</v>
      </c>
      <c r="D14" s="166" t="s">
        <v>59</v>
      </c>
      <c r="E14" s="167" t="s">
        <v>14</v>
      </c>
      <c r="F14" s="168" t="s">
        <v>67</v>
      </c>
      <c r="G14" s="166" t="s">
        <v>59</v>
      </c>
      <c r="H14" s="167" t="s">
        <v>14</v>
      </c>
      <c r="I14" s="168" t="s">
        <v>4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9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 t="s">
        <v>207</v>
      </c>
    </row>
    <row r="15" customFormat="false" ht="30" hidden="false" customHeight="true" outlineLevel="0" collapsed="false">
      <c r="A15" s="156" t="s">
        <v>62</v>
      </c>
      <c r="B15" s="157" t="s">
        <v>98</v>
      </c>
      <c r="C15" s="157" t="s">
        <v>178</v>
      </c>
      <c r="D15" s="166" t="s">
        <v>59</v>
      </c>
      <c r="E15" s="167" t="s">
        <v>14</v>
      </c>
      <c r="F15" s="168" t="s">
        <v>4</v>
      </c>
      <c r="G15" s="166" t="s">
        <v>59</v>
      </c>
      <c r="H15" s="167" t="s">
        <v>14</v>
      </c>
      <c r="I15" s="168" t="s">
        <v>6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8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103</v>
      </c>
    </row>
    <row r="16" customFormat="false" ht="30" hidden="false" customHeight="true" outlineLevel="0" collapsed="false">
      <c r="A16" s="156" t="s">
        <v>74</v>
      </c>
      <c r="B16" s="173" t="s">
        <v>105</v>
      </c>
      <c r="C16" s="173" t="s">
        <v>208</v>
      </c>
      <c r="D16" s="166" t="s">
        <v>59</v>
      </c>
      <c r="E16" s="167" t="s">
        <v>14</v>
      </c>
      <c r="F16" s="168" t="s">
        <v>2</v>
      </c>
      <c r="G16" s="166" t="s">
        <v>59</v>
      </c>
      <c r="H16" s="167" t="s">
        <v>14</v>
      </c>
      <c r="I16" s="168" t="s">
        <v>4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4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 t="s">
        <v>99</v>
      </c>
    </row>
    <row r="17" customFormat="false" ht="30" hidden="false" customHeight="true" outlineLevel="0" collapsed="false">
      <c r="A17" s="156" t="s">
        <v>80</v>
      </c>
      <c r="B17" s="173" t="s">
        <v>185</v>
      </c>
      <c r="C17" s="173" t="s">
        <v>209</v>
      </c>
      <c r="D17" s="166" t="s">
        <v>59</v>
      </c>
      <c r="E17" s="167" t="s">
        <v>14</v>
      </c>
      <c r="F17" s="168" t="s">
        <v>84</v>
      </c>
      <c r="G17" s="166" t="s">
        <v>59</v>
      </c>
      <c r="H17" s="167" t="s">
        <v>14</v>
      </c>
      <c r="I17" s="168" t="s">
        <v>67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13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131</v>
      </c>
    </row>
    <row r="18" customFormat="false" ht="35.1" hidden="false" customHeight="true" outlineLevel="0" collapsed="false">
      <c r="A18" s="174" t="s">
        <v>85</v>
      </c>
      <c r="B18" s="195" t="s">
        <v>18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0</v>
      </c>
      <c r="N18" s="179" t="n">
        <f aca="false">SUM(N13:N17)</f>
        <v>44</v>
      </c>
      <c r="O18" s="180" t="n">
        <f aca="false">SUM(O13:O17)</f>
        <v>10</v>
      </c>
      <c r="P18" s="181" t="n">
        <f aca="false">SUM(P13:P17)</f>
        <v>0</v>
      </c>
      <c r="Q18" s="180" t="n">
        <f aca="false">SUM(Q13:Q17)</f>
        <v>5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53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39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42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7</v>
      </c>
      <c r="C13" s="157" t="s">
        <v>56</v>
      </c>
      <c r="D13" s="158" t="s">
        <v>59</v>
      </c>
      <c r="E13" s="159" t="s">
        <v>14</v>
      </c>
      <c r="F13" s="160" t="s">
        <v>60</v>
      </c>
      <c r="G13" s="158" t="s">
        <v>59</v>
      </c>
      <c r="H13" s="159" t="s">
        <v>14</v>
      </c>
      <c r="I13" s="160" t="s">
        <v>102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27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157</v>
      </c>
    </row>
    <row r="14" customFormat="false" ht="30" hidden="false" customHeight="true" outlineLevel="0" collapsed="false">
      <c r="A14" s="156" t="s">
        <v>69</v>
      </c>
      <c r="B14" s="157" t="s">
        <v>71</v>
      </c>
      <c r="C14" s="157" t="s">
        <v>70</v>
      </c>
      <c r="D14" s="166" t="s">
        <v>59</v>
      </c>
      <c r="E14" s="167" t="s">
        <v>14</v>
      </c>
      <c r="F14" s="168" t="s">
        <v>102</v>
      </c>
      <c r="G14" s="166" t="s">
        <v>59</v>
      </c>
      <c r="H14" s="167" t="s">
        <v>14</v>
      </c>
      <c r="I14" s="168" t="s">
        <v>72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23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 t="s">
        <v>120</v>
      </c>
    </row>
    <row r="15" customFormat="false" ht="30" hidden="false" customHeight="true" outlineLevel="0" collapsed="false">
      <c r="A15" s="156" t="s">
        <v>62</v>
      </c>
      <c r="B15" s="157" t="s">
        <v>182</v>
      </c>
      <c r="C15" s="157" t="s">
        <v>63</v>
      </c>
      <c r="D15" s="166" t="s">
        <v>65</v>
      </c>
      <c r="E15" s="167" t="s">
        <v>14</v>
      </c>
      <c r="F15" s="168" t="s">
        <v>59</v>
      </c>
      <c r="G15" s="166" t="s">
        <v>59</v>
      </c>
      <c r="H15" s="167" t="s">
        <v>14</v>
      </c>
      <c r="I15" s="168" t="s">
        <v>78</v>
      </c>
      <c r="J15" s="166" t="s">
        <v>59</v>
      </c>
      <c r="K15" s="167" t="s">
        <v>14</v>
      </c>
      <c r="L15" s="168" t="s">
        <v>102</v>
      </c>
      <c r="M15" s="169" t="n">
        <f aca="false">D15+G15+J15</f>
        <v>61</v>
      </c>
      <c r="N15" s="170" t="n">
        <f aca="false">F15+I15+L15</f>
        <v>43</v>
      </c>
      <c r="O15" s="171" t="n">
        <v>2</v>
      </c>
      <c r="P15" s="172" t="n">
        <v>1</v>
      </c>
      <c r="Q15" s="171" t="n">
        <v>1</v>
      </c>
      <c r="R15" s="172" t="n">
        <v>0</v>
      </c>
      <c r="S15" s="165" t="s">
        <v>202</v>
      </c>
    </row>
    <row r="16" customFormat="false" ht="30" hidden="false" customHeight="true" outlineLevel="0" collapsed="false">
      <c r="A16" s="156" t="s">
        <v>74</v>
      </c>
      <c r="B16" s="173" t="s">
        <v>76</v>
      </c>
      <c r="C16" s="173" t="s">
        <v>75</v>
      </c>
      <c r="D16" s="166" t="s">
        <v>59</v>
      </c>
      <c r="E16" s="167" t="s">
        <v>14</v>
      </c>
      <c r="F16" s="168" t="s">
        <v>138</v>
      </c>
      <c r="G16" s="166" t="s">
        <v>78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29</v>
      </c>
      <c r="N16" s="170" t="n">
        <f aca="false">F16+I16+L16</f>
        <v>44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73</v>
      </c>
    </row>
    <row r="17" customFormat="false" ht="30" hidden="false" customHeight="true" outlineLevel="0" collapsed="false">
      <c r="A17" s="156" t="s">
        <v>80</v>
      </c>
      <c r="B17" s="173" t="s">
        <v>184</v>
      </c>
      <c r="C17" s="173" t="s">
        <v>210</v>
      </c>
      <c r="D17" s="166" t="s">
        <v>59</v>
      </c>
      <c r="E17" s="167" t="s">
        <v>14</v>
      </c>
      <c r="F17" s="168" t="s">
        <v>116</v>
      </c>
      <c r="G17" s="166" t="s">
        <v>59</v>
      </c>
      <c r="H17" s="167" t="s">
        <v>14</v>
      </c>
      <c r="I17" s="168" t="s">
        <v>83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27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120</v>
      </c>
    </row>
    <row r="18" customFormat="false" ht="35.1" hidden="false" customHeight="true" outlineLevel="0" collapsed="false">
      <c r="A18" s="174" t="s">
        <v>85</v>
      </c>
      <c r="B18" s="195" t="s">
        <v>160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6</v>
      </c>
      <c r="N18" s="179" t="n">
        <f aca="false">SUM(N13:N17)</f>
        <v>164</v>
      </c>
      <c r="O18" s="180" t="n">
        <f aca="false">SUM(O13:O17)</f>
        <v>8</v>
      </c>
      <c r="P18" s="181" t="n">
        <f aca="false">SUM(P13:P17)</f>
        <v>3</v>
      </c>
      <c r="Q18" s="180" t="n">
        <f aca="false">SUM(Q13:Q17)</f>
        <v>4</v>
      </c>
      <c r="R18" s="179" t="n">
        <f aca="false">SUM(R13:R17)</f>
        <v>1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7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211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61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4</v>
      </c>
      <c r="C13" s="157" t="s">
        <v>57</v>
      </c>
      <c r="D13" s="158" t="s">
        <v>5</v>
      </c>
      <c r="E13" s="159" t="s">
        <v>14</v>
      </c>
      <c r="F13" s="160" t="s">
        <v>59</v>
      </c>
      <c r="G13" s="158" t="s">
        <v>72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13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212</v>
      </c>
    </row>
    <row r="14" customFormat="false" ht="30" hidden="false" customHeight="true" outlineLevel="0" collapsed="false">
      <c r="A14" s="156" t="s">
        <v>69</v>
      </c>
      <c r="B14" s="157" t="s">
        <v>213</v>
      </c>
      <c r="C14" s="157" t="s">
        <v>71</v>
      </c>
      <c r="D14" s="166" t="s">
        <v>84</v>
      </c>
      <c r="E14" s="167" t="s">
        <v>14</v>
      </c>
      <c r="F14" s="168" t="s">
        <v>59</v>
      </c>
      <c r="G14" s="166" t="s">
        <v>72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16</v>
      </c>
      <c r="N14" s="170" t="n">
        <f aca="false">F14+I14+L14</f>
        <v>42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 t="s">
        <v>103</v>
      </c>
    </row>
    <row r="15" customFormat="false" ht="30" hidden="false" customHeight="true" outlineLevel="0" collapsed="false">
      <c r="A15" s="156" t="s">
        <v>62</v>
      </c>
      <c r="B15" s="157" t="s">
        <v>178</v>
      </c>
      <c r="C15" s="157" t="s">
        <v>182</v>
      </c>
      <c r="D15" s="166" t="s">
        <v>5</v>
      </c>
      <c r="E15" s="167" t="s">
        <v>14</v>
      </c>
      <c r="F15" s="168" t="s">
        <v>59</v>
      </c>
      <c r="G15" s="166" t="s">
        <v>5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8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132</v>
      </c>
    </row>
    <row r="16" customFormat="false" ht="30" hidden="false" customHeight="true" outlineLevel="0" collapsed="false">
      <c r="A16" s="156" t="s">
        <v>74</v>
      </c>
      <c r="B16" s="173" t="s">
        <v>214</v>
      </c>
      <c r="C16" s="173" t="s">
        <v>76</v>
      </c>
      <c r="D16" s="166" t="s">
        <v>4</v>
      </c>
      <c r="E16" s="167" t="s">
        <v>14</v>
      </c>
      <c r="F16" s="168" t="s">
        <v>59</v>
      </c>
      <c r="G16" s="166" t="s">
        <v>67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9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207</v>
      </c>
    </row>
    <row r="17" customFormat="false" ht="30" hidden="false" customHeight="true" outlineLevel="0" collapsed="false">
      <c r="A17" s="156" t="s">
        <v>80</v>
      </c>
      <c r="B17" s="173" t="s">
        <v>215</v>
      </c>
      <c r="C17" s="173" t="s">
        <v>184</v>
      </c>
      <c r="D17" s="166" t="s">
        <v>4</v>
      </c>
      <c r="E17" s="167" t="s">
        <v>14</v>
      </c>
      <c r="F17" s="168" t="s">
        <v>59</v>
      </c>
      <c r="G17" s="166" t="s">
        <v>4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6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112</v>
      </c>
    </row>
    <row r="18" customFormat="false" ht="35.1" hidden="false" customHeight="true" outlineLevel="0" collapsed="false">
      <c r="A18" s="174" t="s">
        <v>85</v>
      </c>
      <c r="B18" s="195" t="s">
        <v>42</v>
      </c>
      <c r="C18" s="19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52</v>
      </c>
      <c r="N18" s="179" t="n">
        <f aca="false">SUM(N13:N17)</f>
        <v>210</v>
      </c>
      <c r="O18" s="180" t="n">
        <f aca="false">SUM(O13:O17)</f>
        <v>0</v>
      </c>
      <c r="P18" s="181" t="n">
        <f aca="false">SUM(P13:P17)</f>
        <v>10</v>
      </c>
      <c r="Q18" s="180" t="n">
        <f aca="false">SUM(Q13:Q17)</f>
        <v>0</v>
      </c>
      <c r="R18" s="179" t="n">
        <f aca="false">SUM(R13:R17)</f>
        <v>5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39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15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61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6</v>
      </c>
      <c r="C13" s="157" t="s">
        <v>118</v>
      </c>
      <c r="D13" s="158" t="s">
        <v>102</v>
      </c>
      <c r="E13" s="159" t="s">
        <v>14</v>
      </c>
      <c r="F13" s="160" t="s">
        <v>59</v>
      </c>
      <c r="G13" s="158" t="s">
        <v>59</v>
      </c>
      <c r="H13" s="159" t="s">
        <v>14</v>
      </c>
      <c r="I13" s="160" t="s">
        <v>60</v>
      </c>
      <c r="J13" s="158" t="s">
        <v>59</v>
      </c>
      <c r="K13" s="159" t="s">
        <v>14</v>
      </c>
      <c r="L13" s="160" t="s">
        <v>83</v>
      </c>
      <c r="M13" s="161" t="n">
        <f aca="false">D13+G13+J13</f>
        <v>56</v>
      </c>
      <c r="N13" s="162" t="n">
        <f aca="false">F13+I13+L13</f>
        <v>49</v>
      </c>
      <c r="O13" s="163" t="n">
        <v>2</v>
      </c>
      <c r="P13" s="164" t="n">
        <v>1</v>
      </c>
      <c r="Q13" s="163" t="n">
        <v>1</v>
      </c>
      <c r="R13" s="164" t="n">
        <v>0</v>
      </c>
      <c r="S13" s="165" t="s">
        <v>169</v>
      </c>
    </row>
    <row r="14" customFormat="false" ht="30" hidden="false" customHeight="true" outlineLevel="0" collapsed="false">
      <c r="A14" s="156" t="s">
        <v>69</v>
      </c>
      <c r="B14" s="157" t="s">
        <v>70</v>
      </c>
      <c r="C14" s="157" t="s">
        <v>176</v>
      </c>
      <c r="D14" s="166" t="s">
        <v>59</v>
      </c>
      <c r="E14" s="167" t="s">
        <v>14</v>
      </c>
      <c r="F14" s="168" t="s">
        <v>110</v>
      </c>
      <c r="G14" s="166" t="s">
        <v>59</v>
      </c>
      <c r="H14" s="167" t="s">
        <v>14</v>
      </c>
      <c r="I14" s="168" t="s">
        <v>110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0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2</v>
      </c>
      <c r="B15" s="157" t="s">
        <v>63</v>
      </c>
      <c r="C15" s="157" t="s">
        <v>119</v>
      </c>
      <c r="D15" s="166" t="s">
        <v>60</v>
      </c>
      <c r="E15" s="167" t="s">
        <v>14</v>
      </c>
      <c r="F15" s="168" t="s">
        <v>59</v>
      </c>
      <c r="G15" s="166" t="s">
        <v>5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17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61</v>
      </c>
    </row>
    <row r="16" customFormat="false" ht="30" hidden="false" customHeight="true" outlineLevel="0" collapsed="false">
      <c r="A16" s="156" t="s">
        <v>74</v>
      </c>
      <c r="B16" s="173" t="s">
        <v>75</v>
      </c>
      <c r="C16" s="173" t="s">
        <v>176</v>
      </c>
      <c r="D16" s="166" t="s">
        <v>59</v>
      </c>
      <c r="E16" s="167" t="s">
        <v>14</v>
      </c>
      <c r="F16" s="168" t="s">
        <v>110</v>
      </c>
      <c r="G16" s="166" t="s">
        <v>59</v>
      </c>
      <c r="H16" s="167" t="s">
        <v>14</v>
      </c>
      <c r="I16" s="168" t="s">
        <v>110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210</v>
      </c>
      <c r="C17" s="173" t="s">
        <v>216</v>
      </c>
      <c r="D17" s="166" t="s">
        <v>58</v>
      </c>
      <c r="E17" s="167" t="s">
        <v>14</v>
      </c>
      <c r="F17" s="168" t="s">
        <v>59</v>
      </c>
      <c r="G17" s="166" t="s">
        <v>58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32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217</v>
      </c>
    </row>
    <row r="18" customFormat="false" ht="35.1" hidden="false" customHeight="true" outlineLevel="0" collapsed="false">
      <c r="A18" s="174" t="s">
        <v>85</v>
      </c>
      <c r="B18" s="175" t="s">
        <v>39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89</v>
      </c>
      <c r="N18" s="179" t="n">
        <f aca="false">SUM(N13:N17)</f>
        <v>133</v>
      </c>
      <c r="O18" s="180" t="n">
        <f aca="false">SUM(O13:O17)</f>
        <v>6</v>
      </c>
      <c r="P18" s="181" t="n">
        <f aca="false">SUM(P13:P17)</f>
        <v>5</v>
      </c>
      <c r="Q18" s="180" t="n">
        <f aca="false">SUM(Q13:Q17)</f>
        <v>3</v>
      </c>
      <c r="R18" s="179" t="n">
        <f aca="false">SUM(R13:R17)</f>
        <v>2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5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218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7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18</v>
      </c>
      <c r="C13" s="157" t="s">
        <v>94</v>
      </c>
      <c r="D13" s="158" t="s">
        <v>59</v>
      </c>
      <c r="E13" s="159"/>
      <c r="F13" s="160" t="s">
        <v>83</v>
      </c>
      <c r="G13" s="158" t="s">
        <v>59</v>
      </c>
      <c r="H13" s="159"/>
      <c r="I13" s="160" t="s">
        <v>83</v>
      </c>
      <c r="J13" s="158"/>
      <c r="K13" s="159"/>
      <c r="L13" s="160"/>
      <c r="M13" s="161" t="n">
        <f aca="false">D13+G13+J13</f>
        <v>42</v>
      </c>
      <c r="N13" s="162" t="n">
        <f aca="false">F13+I13+L13</f>
        <v>30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219</v>
      </c>
    </row>
    <row r="14" customFormat="false" ht="30" hidden="false" customHeight="true" outlineLevel="0" collapsed="false">
      <c r="A14" s="156" t="s">
        <v>69</v>
      </c>
      <c r="B14" s="157" t="s">
        <v>176</v>
      </c>
      <c r="C14" s="157" t="s">
        <v>213</v>
      </c>
      <c r="D14" s="166" t="s">
        <v>110</v>
      </c>
      <c r="E14" s="167"/>
      <c r="F14" s="168" t="s">
        <v>59</v>
      </c>
      <c r="G14" s="166" t="s">
        <v>110</v>
      </c>
      <c r="H14" s="167"/>
      <c r="I14" s="168" t="s">
        <v>59</v>
      </c>
      <c r="J14" s="166"/>
      <c r="K14" s="167"/>
      <c r="L14" s="168"/>
      <c r="M14" s="169" t="n">
        <f aca="false">D14+G14+J14</f>
        <v>0</v>
      </c>
      <c r="N14" s="170" t="n">
        <f aca="false">F14+I14+L14</f>
        <v>42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/>
    </row>
    <row r="15" customFormat="false" ht="30" hidden="false" customHeight="true" outlineLevel="0" collapsed="false">
      <c r="A15" s="156" t="s">
        <v>62</v>
      </c>
      <c r="B15" s="157" t="s">
        <v>220</v>
      </c>
      <c r="C15" s="157" t="s">
        <v>178</v>
      </c>
      <c r="D15" s="166" t="s">
        <v>59</v>
      </c>
      <c r="E15" s="167"/>
      <c r="F15" s="168" t="s">
        <v>5</v>
      </c>
      <c r="G15" s="166" t="s">
        <v>59</v>
      </c>
      <c r="H15" s="167"/>
      <c r="I15" s="168" t="s">
        <v>2</v>
      </c>
      <c r="J15" s="166"/>
      <c r="K15" s="167"/>
      <c r="L15" s="168"/>
      <c r="M15" s="169" t="n">
        <f aca="false">D15+G15+J15</f>
        <v>42</v>
      </c>
      <c r="N15" s="170" t="n">
        <f aca="false">F15+I15+L15</f>
        <v>5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221</v>
      </c>
    </row>
    <row r="16" customFormat="false" ht="30" hidden="false" customHeight="true" outlineLevel="0" collapsed="false">
      <c r="A16" s="156" t="s">
        <v>74</v>
      </c>
      <c r="B16" s="173" t="s">
        <v>176</v>
      </c>
      <c r="C16" s="173" t="s">
        <v>214</v>
      </c>
      <c r="D16" s="166" t="s">
        <v>110</v>
      </c>
      <c r="E16" s="167"/>
      <c r="F16" s="168" t="s">
        <v>59</v>
      </c>
      <c r="G16" s="166" t="s">
        <v>110</v>
      </c>
      <c r="H16" s="167"/>
      <c r="I16" s="168" t="s">
        <v>59</v>
      </c>
      <c r="J16" s="166"/>
      <c r="K16" s="167"/>
      <c r="L16" s="168"/>
      <c r="M16" s="169" t="n">
        <f aca="false">D16+G16+J16</f>
        <v>0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/>
    </row>
    <row r="17" customFormat="false" ht="30" hidden="false" customHeight="true" outlineLevel="0" collapsed="false">
      <c r="A17" s="156" t="s">
        <v>80</v>
      </c>
      <c r="B17" s="173" t="s">
        <v>216</v>
      </c>
      <c r="C17" s="173" t="s">
        <v>181</v>
      </c>
      <c r="D17" s="166" t="s">
        <v>59</v>
      </c>
      <c r="E17" s="167"/>
      <c r="F17" s="168" t="s">
        <v>72</v>
      </c>
      <c r="G17" s="166" t="s">
        <v>59</v>
      </c>
      <c r="H17" s="167"/>
      <c r="I17" s="168" t="s">
        <v>67</v>
      </c>
      <c r="J17" s="166"/>
      <c r="K17" s="167"/>
      <c r="L17" s="168"/>
      <c r="M17" s="169" t="n">
        <f aca="false">D17+G17+J17</f>
        <v>42</v>
      </c>
      <c r="N17" s="170" t="n">
        <f aca="false">F17+I17+L17</f>
        <v>15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212</v>
      </c>
    </row>
    <row r="18" customFormat="false" ht="35.1" hidden="false" customHeight="true" outlineLevel="0" collapsed="false">
      <c r="A18" s="174" t="s">
        <v>85</v>
      </c>
      <c r="B18" s="175" t="s">
        <v>222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26</v>
      </c>
      <c r="N18" s="179" t="n">
        <f aca="false">SUM(N13:N17)</f>
        <v>134</v>
      </c>
      <c r="O18" s="180" t="n">
        <f aca="false">SUM(O13:O17)</f>
        <v>6</v>
      </c>
      <c r="P18" s="181" t="n">
        <f aca="false">SUM(P13:P17)</f>
        <v>4</v>
      </c>
      <c r="Q18" s="180" t="n">
        <f aca="false">SUM(Q13:Q17)</f>
        <v>3</v>
      </c>
      <c r="R18" s="179" t="n">
        <f aca="false">SUM(R13:R17)</f>
        <v>2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211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223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224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7</v>
      </c>
      <c r="C13" s="157" t="s">
        <v>95</v>
      </c>
      <c r="D13" s="158" t="s">
        <v>59</v>
      </c>
      <c r="E13" s="159"/>
      <c r="F13" s="160" t="s">
        <v>72</v>
      </c>
      <c r="G13" s="158" t="s">
        <v>83</v>
      </c>
      <c r="H13" s="159"/>
      <c r="I13" s="160" t="s">
        <v>59</v>
      </c>
      <c r="J13" s="158" t="s">
        <v>59</v>
      </c>
      <c r="K13" s="159"/>
      <c r="L13" s="160" t="s">
        <v>83</v>
      </c>
      <c r="M13" s="161" t="n">
        <f aca="false">D13+G13+J13</f>
        <v>57</v>
      </c>
      <c r="N13" s="162" t="n">
        <f aca="false">F13+I13+L13</f>
        <v>45</v>
      </c>
      <c r="O13" s="163" t="n">
        <v>2</v>
      </c>
      <c r="P13" s="164" t="n">
        <v>1</v>
      </c>
      <c r="Q13" s="163" t="n">
        <v>1</v>
      </c>
      <c r="R13" s="164" t="n">
        <v>0</v>
      </c>
      <c r="S13" s="165" t="s">
        <v>157</v>
      </c>
    </row>
    <row r="14" customFormat="false" ht="30" hidden="false" customHeight="true" outlineLevel="0" collapsed="false">
      <c r="A14" s="156" t="s">
        <v>69</v>
      </c>
      <c r="B14" s="157" t="s">
        <v>71</v>
      </c>
      <c r="C14" s="157" t="s">
        <v>101</v>
      </c>
      <c r="D14" s="166" t="s">
        <v>59</v>
      </c>
      <c r="E14" s="167"/>
      <c r="F14" s="168" t="s">
        <v>66</v>
      </c>
      <c r="G14" s="166" t="s">
        <v>59</v>
      </c>
      <c r="H14" s="167"/>
      <c r="I14" s="168" t="s">
        <v>67</v>
      </c>
      <c r="J14" s="166"/>
      <c r="K14" s="167"/>
      <c r="L14" s="168"/>
      <c r="M14" s="169" t="n">
        <f aca="false">D14+G14+J14</f>
        <v>42</v>
      </c>
      <c r="N14" s="170" t="n">
        <f aca="false">F14+I14+L14</f>
        <v>16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 t="s">
        <v>68</v>
      </c>
    </row>
    <row r="15" customFormat="false" ht="30" hidden="false" customHeight="true" outlineLevel="0" collapsed="false">
      <c r="A15" s="156" t="s">
        <v>62</v>
      </c>
      <c r="B15" s="157" t="s">
        <v>182</v>
      </c>
      <c r="C15" s="157" t="s">
        <v>98</v>
      </c>
      <c r="D15" s="166" t="s">
        <v>59</v>
      </c>
      <c r="E15" s="167"/>
      <c r="F15" s="168" t="s">
        <v>78</v>
      </c>
      <c r="G15" s="166" t="s">
        <v>59</v>
      </c>
      <c r="H15" s="167"/>
      <c r="I15" s="168" t="s">
        <v>67</v>
      </c>
      <c r="J15" s="166"/>
      <c r="K15" s="167"/>
      <c r="L15" s="168"/>
      <c r="M15" s="169" t="n">
        <f aca="false">D15+G15+J15</f>
        <v>42</v>
      </c>
      <c r="N15" s="170" t="n">
        <f aca="false">F15+I15+L15</f>
        <v>14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131</v>
      </c>
    </row>
    <row r="16" customFormat="false" ht="30" hidden="false" customHeight="true" outlineLevel="0" collapsed="false">
      <c r="A16" s="156" t="s">
        <v>74</v>
      </c>
      <c r="B16" s="173" t="s">
        <v>76</v>
      </c>
      <c r="C16" s="173" t="s">
        <v>105</v>
      </c>
      <c r="D16" s="166" t="s">
        <v>59</v>
      </c>
      <c r="E16" s="167"/>
      <c r="F16" s="168" t="s">
        <v>66</v>
      </c>
      <c r="G16" s="166" t="s">
        <v>111</v>
      </c>
      <c r="H16" s="167"/>
      <c r="I16" s="168" t="s">
        <v>59</v>
      </c>
      <c r="J16" s="166" t="s">
        <v>59</v>
      </c>
      <c r="K16" s="167"/>
      <c r="L16" s="168" t="s">
        <v>58</v>
      </c>
      <c r="M16" s="169" t="n">
        <f aca="false">D16+G16+J16</f>
        <v>53</v>
      </c>
      <c r="N16" s="170" t="n">
        <f aca="false">F16+I16+L16</f>
        <v>47</v>
      </c>
      <c r="O16" s="171" t="n">
        <v>2</v>
      </c>
      <c r="P16" s="172" t="n">
        <v>1</v>
      </c>
      <c r="Q16" s="171" t="n">
        <v>1</v>
      </c>
      <c r="R16" s="172" t="n">
        <v>0</v>
      </c>
      <c r="S16" s="165" t="s">
        <v>132</v>
      </c>
    </row>
    <row r="17" customFormat="false" ht="30" hidden="false" customHeight="true" outlineLevel="0" collapsed="false">
      <c r="A17" s="156" t="s">
        <v>80</v>
      </c>
      <c r="B17" s="173" t="s">
        <v>184</v>
      </c>
      <c r="C17" s="173" t="s">
        <v>185</v>
      </c>
      <c r="D17" s="166" t="s">
        <v>59</v>
      </c>
      <c r="E17" s="167"/>
      <c r="F17" s="168" t="s">
        <v>83</v>
      </c>
      <c r="G17" s="166" t="s">
        <v>59</v>
      </c>
      <c r="H17" s="167"/>
      <c r="I17" s="168" t="s">
        <v>60</v>
      </c>
      <c r="J17" s="166"/>
      <c r="K17" s="167"/>
      <c r="L17" s="168"/>
      <c r="M17" s="169" t="n">
        <f aca="false">D17+G17+J17</f>
        <v>42</v>
      </c>
      <c r="N17" s="170" t="n">
        <f aca="false">F17+I17+L17</f>
        <v>28</v>
      </c>
      <c r="O17" s="171" t="n">
        <v>2</v>
      </c>
      <c r="P17" s="172" t="n">
        <v>2</v>
      </c>
      <c r="Q17" s="171" t="n">
        <v>1</v>
      </c>
      <c r="R17" s="172" t="n">
        <v>0</v>
      </c>
      <c r="S17" s="165" t="s">
        <v>131</v>
      </c>
    </row>
    <row r="18" customFormat="false" ht="35.1" hidden="false" customHeight="true" outlineLevel="0" collapsed="false">
      <c r="A18" s="174" t="s">
        <v>85</v>
      </c>
      <c r="B18" s="175" t="s">
        <v>225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36</v>
      </c>
      <c r="N18" s="179" t="n">
        <f aca="false">SUM(N13:N17)</f>
        <v>150</v>
      </c>
      <c r="O18" s="180" t="n">
        <f aca="false">SUM(O13:O17)</f>
        <v>10</v>
      </c>
      <c r="P18" s="181" t="n">
        <f aca="false">SUM(P13:P17)</f>
        <v>4</v>
      </c>
      <c r="Q18" s="180" t="n">
        <f aca="false">SUM(Q13:Q17)</f>
        <v>5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223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15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8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5</v>
      </c>
      <c r="C13" s="157" t="s">
        <v>118</v>
      </c>
      <c r="D13" s="158" t="s">
        <v>59</v>
      </c>
      <c r="E13" s="159"/>
      <c r="F13" s="160" t="s">
        <v>102</v>
      </c>
      <c r="G13" s="158" t="s">
        <v>59</v>
      </c>
      <c r="H13" s="159"/>
      <c r="I13" s="160" t="s">
        <v>111</v>
      </c>
      <c r="J13" s="158"/>
      <c r="K13" s="159"/>
      <c r="L13" s="160"/>
      <c r="M13" s="161" t="n">
        <f aca="false">D13+G13+J13</f>
        <v>42</v>
      </c>
      <c r="N13" s="162" t="n">
        <f aca="false">F13+I13+L13</f>
        <v>25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125</v>
      </c>
    </row>
    <row r="14" customFormat="false" ht="30" hidden="false" customHeight="true" outlineLevel="0" collapsed="false">
      <c r="A14" s="156" t="s">
        <v>69</v>
      </c>
      <c r="B14" s="157" t="s">
        <v>101</v>
      </c>
      <c r="C14" s="157" t="s">
        <v>176</v>
      </c>
      <c r="D14" s="166" t="s">
        <v>59</v>
      </c>
      <c r="E14" s="167"/>
      <c r="F14" s="168" t="s">
        <v>110</v>
      </c>
      <c r="G14" s="166" t="s">
        <v>59</v>
      </c>
      <c r="H14" s="167"/>
      <c r="I14" s="168" t="s">
        <v>110</v>
      </c>
      <c r="J14" s="166"/>
      <c r="K14" s="167"/>
      <c r="L14" s="168"/>
      <c r="M14" s="169" t="n">
        <f aca="false">D14+G14+J14</f>
        <v>42</v>
      </c>
      <c r="N14" s="170" t="n">
        <f aca="false">F14+I14+L14</f>
        <v>0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2</v>
      </c>
      <c r="B15" s="157" t="s">
        <v>98</v>
      </c>
      <c r="C15" s="157" t="s">
        <v>119</v>
      </c>
      <c r="D15" s="166" t="s">
        <v>72</v>
      </c>
      <c r="E15" s="167"/>
      <c r="F15" s="168" t="s">
        <v>59</v>
      </c>
      <c r="G15" s="166" t="s">
        <v>111</v>
      </c>
      <c r="H15" s="167"/>
      <c r="I15" s="168" t="s">
        <v>59</v>
      </c>
      <c r="J15" s="166"/>
      <c r="K15" s="167"/>
      <c r="L15" s="168"/>
      <c r="M15" s="169" t="n">
        <f aca="false">D15+G15+J15</f>
        <v>20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99</v>
      </c>
    </row>
    <row r="16" customFormat="false" ht="30" hidden="false" customHeight="true" outlineLevel="0" collapsed="false">
      <c r="A16" s="156" t="s">
        <v>74</v>
      </c>
      <c r="B16" s="173" t="s">
        <v>105</v>
      </c>
      <c r="C16" s="173" t="s">
        <v>176</v>
      </c>
      <c r="D16" s="166" t="s">
        <v>59</v>
      </c>
      <c r="E16" s="167"/>
      <c r="F16" s="168" t="s">
        <v>110</v>
      </c>
      <c r="G16" s="166" t="s">
        <v>59</v>
      </c>
      <c r="H16" s="167"/>
      <c r="I16" s="168" t="s">
        <v>110</v>
      </c>
      <c r="J16" s="166"/>
      <c r="K16" s="167"/>
      <c r="L16" s="168"/>
      <c r="M16" s="169" t="n">
        <f aca="false">D16+G16+J16</f>
        <v>42</v>
      </c>
      <c r="N16" s="170" t="n">
        <f aca="false">F16+I16+L16</f>
        <v>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226</v>
      </c>
      <c r="C17" s="173" t="s">
        <v>216</v>
      </c>
      <c r="D17" s="166" t="s">
        <v>65</v>
      </c>
      <c r="E17" s="167"/>
      <c r="F17" s="168" t="s">
        <v>59</v>
      </c>
      <c r="G17" s="166" t="s">
        <v>111</v>
      </c>
      <c r="H17" s="167"/>
      <c r="I17" s="168" t="s">
        <v>59</v>
      </c>
      <c r="J17" s="166"/>
      <c r="K17" s="167"/>
      <c r="L17" s="168"/>
      <c r="M17" s="169" t="n">
        <f aca="false">D17+G17+J17</f>
        <v>30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99</v>
      </c>
    </row>
    <row r="18" customFormat="false" ht="35.1" hidden="false" customHeight="true" outlineLevel="0" collapsed="false">
      <c r="A18" s="174" t="s">
        <v>85</v>
      </c>
      <c r="B18" s="175" t="s">
        <v>223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76</v>
      </c>
      <c r="N18" s="179" t="n">
        <f aca="false">SUM(N13:N17)</f>
        <v>109</v>
      </c>
      <c r="O18" s="180" t="n">
        <f aca="false">SUM(O13:O17)</f>
        <v>6</v>
      </c>
      <c r="P18" s="181" t="n">
        <f aca="false">SUM(P13:P17)</f>
        <v>4</v>
      </c>
      <c r="Q18" s="180" t="n">
        <f aca="false">SUM(Q13:Q17)</f>
        <v>3</v>
      </c>
      <c r="R18" s="179" t="n">
        <f aca="false">SUM(R13:R17)</f>
        <v>2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218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22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8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77</v>
      </c>
      <c r="C13" s="157" t="s">
        <v>56</v>
      </c>
      <c r="D13" s="158" t="s">
        <v>5</v>
      </c>
      <c r="E13" s="159"/>
      <c r="F13" s="160" t="s">
        <v>59</v>
      </c>
      <c r="G13" s="158" t="s">
        <v>102</v>
      </c>
      <c r="H13" s="159"/>
      <c r="I13" s="160" t="s">
        <v>59</v>
      </c>
      <c r="J13" s="158"/>
      <c r="K13" s="159"/>
      <c r="L13" s="160"/>
      <c r="M13" s="161" t="n">
        <f aca="false">D13+G13+J13</f>
        <v>18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156</v>
      </c>
    </row>
    <row r="14" customFormat="false" ht="30" hidden="false" customHeight="true" outlineLevel="0" collapsed="false">
      <c r="A14" s="156" t="s">
        <v>69</v>
      </c>
      <c r="B14" s="157" t="s">
        <v>213</v>
      </c>
      <c r="C14" s="157" t="s">
        <v>70</v>
      </c>
      <c r="D14" s="166" t="s">
        <v>2</v>
      </c>
      <c r="E14" s="167"/>
      <c r="F14" s="168" t="s">
        <v>59</v>
      </c>
      <c r="G14" s="166" t="s">
        <v>5</v>
      </c>
      <c r="H14" s="167"/>
      <c r="I14" s="168" t="s">
        <v>59</v>
      </c>
      <c r="J14" s="166"/>
      <c r="K14" s="167"/>
      <c r="L14" s="168"/>
      <c r="M14" s="169" t="n">
        <f aca="false">D14+G14+J14</f>
        <v>5</v>
      </c>
      <c r="N14" s="170" t="n">
        <f aca="false">F14+I14+L14</f>
        <v>42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 t="s">
        <v>207</v>
      </c>
    </row>
    <row r="15" customFormat="false" ht="30" hidden="false" customHeight="true" outlineLevel="0" collapsed="false">
      <c r="A15" s="156" t="s">
        <v>62</v>
      </c>
      <c r="B15" s="157" t="s">
        <v>178</v>
      </c>
      <c r="C15" s="157" t="s">
        <v>63</v>
      </c>
      <c r="D15" s="166" t="s">
        <v>67</v>
      </c>
      <c r="E15" s="167"/>
      <c r="F15" s="168" t="s">
        <v>59</v>
      </c>
      <c r="G15" s="166" t="s">
        <v>78</v>
      </c>
      <c r="H15" s="167"/>
      <c r="I15" s="168" t="s">
        <v>59</v>
      </c>
      <c r="J15" s="166"/>
      <c r="K15" s="167"/>
      <c r="L15" s="168"/>
      <c r="M15" s="169" t="n">
        <f aca="false">D15+G15+J15</f>
        <v>14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61</v>
      </c>
    </row>
    <row r="16" customFormat="false" ht="30" hidden="false" customHeight="true" outlineLevel="0" collapsed="false">
      <c r="A16" s="156" t="s">
        <v>74</v>
      </c>
      <c r="B16" s="173" t="s">
        <v>214</v>
      </c>
      <c r="C16" s="173" t="s">
        <v>75</v>
      </c>
      <c r="D16" s="166" t="s">
        <v>5</v>
      </c>
      <c r="E16" s="167"/>
      <c r="F16" s="168" t="s">
        <v>59</v>
      </c>
      <c r="G16" s="166" t="s">
        <v>2</v>
      </c>
      <c r="H16" s="167"/>
      <c r="I16" s="168" t="s">
        <v>59</v>
      </c>
      <c r="J16" s="166"/>
      <c r="K16" s="167"/>
      <c r="L16" s="168"/>
      <c r="M16" s="169" t="n">
        <f aca="false">D16+G16+J16</f>
        <v>5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103</v>
      </c>
    </row>
    <row r="17" customFormat="false" ht="30" hidden="false" customHeight="true" outlineLevel="0" collapsed="false">
      <c r="A17" s="156" t="s">
        <v>80</v>
      </c>
      <c r="B17" s="173" t="s">
        <v>228</v>
      </c>
      <c r="C17" s="173" t="s">
        <v>229</v>
      </c>
      <c r="D17" s="166" t="s">
        <v>67</v>
      </c>
      <c r="E17" s="167"/>
      <c r="F17" s="168" t="s">
        <v>59</v>
      </c>
      <c r="G17" s="166" t="s">
        <v>4</v>
      </c>
      <c r="H17" s="167"/>
      <c r="I17" s="168" t="s">
        <v>59</v>
      </c>
      <c r="J17" s="166"/>
      <c r="K17" s="167"/>
      <c r="L17" s="168"/>
      <c r="M17" s="169" t="n">
        <f aca="false">D17+G17+J17</f>
        <v>9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221</v>
      </c>
    </row>
    <row r="18" customFormat="false" ht="35.1" hidden="false" customHeight="true" outlineLevel="0" collapsed="false">
      <c r="A18" s="174" t="s">
        <v>85</v>
      </c>
      <c r="B18" s="175" t="s">
        <v>39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51</v>
      </c>
      <c r="N18" s="179" t="n">
        <f aca="false">SUM(N13:N17)</f>
        <v>210</v>
      </c>
      <c r="O18" s="180" t="n">
        <f aca="false">SUM(O13:O17)</f>
        <v>0</v>
      </c>
      <c r="P18" s="181" t="n">
        <f aca="false">SUM(P13:P17)</f>
        <v>10</v>
      </c>
      <c r="Q18" s="180" t="n">
        <f aca="false">SUM(Q13:Q17)</f>
        <v>0</v>
      </c>
      <c r="R18" s="179" t="n">
        <f aca="false">SUM(R13:R17)</f>
        <v>5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92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93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47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4</v>
      </c>
      <c r="C13" s="157" t="s">
        <v>95</v>
      </c>
      <c r="D13" s="158" t="s">
        <v>67</v>
      </c>
      <c r="E13" s="159" t="s">
        <v>14</v>
      </c>
      <c r="F13" s="160" t="s">
        <v>59</v>
      </c>
      <c r="G13" s="158" t="s">
        <v>72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15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96</v>
      </c>
    </row>
    <row r="14" customFormat="false" ht="30" hidden="false" customHeight="true" outlineLevel="0" collapsed="false">
      <c r="A14" s="156" t="s">
        <v>62</v>
      </c>
      <c r="B14" s="157" t="s">
        <v>97</v>
      </c>
      <c r="C14" s="157" t="s">
        <v>98</v>
      </c>
      <c r="D14" s="166" t="s">
        <v>78</v>
      </c>
      <c r="E14" s="167" t="s">
        <v>14</v>
      </c>
      <c r="F14" s="168" t="s">
        <v>59</v>
      </c>
      <c r="G14" s="166" t="s">
        <v>66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18</v>
      </c>
      <c r="N14" s="170" t="n">
        <f aca="false">F14+I14+L14</f>
        <v>42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 t="s">
        <v>99</v>
      </c>
    </row>
    <row r="15" customFormat="false" ht="30" hidden="false" customHeight="true" outlineLevel="0" collapsed="false">
      <c r="A15" s="156" t="s">
        <v>69</v>
      </c>
      <c r="B15" s="157" t="s">
        <v>100</v>
      </c>
      <c r="C15" s="157" t="s">
        <v>101</v>
      </c>
      <c r="D15" s="166" t="s">
        <v>102</v>
      </c>
      <c r="E15" s="167" t="s">
        <v>14</v>
      </c>
      <c r="F15" s="168" t="s">
        <v>59</v>
      </c>
      <c r="G15" s="166" t="s">
        <v>67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20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103</v>
      </c>
    </row>
    <row r="16" customFormat="false" ht="30" hidden="false" customHeight="true" outlineLevel="0" collapsed="false">
      <c r="A16" s="156" t="s">
        <v>74</v>
      </c>
      <c r="B16" s="173" t="s">
        <v>104</v>
      </c>
      <c r="C16" s="173" t="s">
        <v>105</v>
      </c>
      <c r="D16" s="166" t="s">
        <v>6</v>
      </c>
      <c r="E16" s="167" t="s">
        <v>14</v>
      </c>
      <c r="F16" s="168" t="s">
        <v>59</v>
      </c>
      <c r="G16" s="166" t="s">
        <v>6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10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106</v>
      </c>
    </row>
    <row r="17" customFormat="false" ht="30" hidden="false" customHeight="true" outlineLevel="0" collapsed="false">
      <c r="A17" s="156" t="s">
        <v>80</v>
      </c>
      <c r="B17" s="173" t="s">
        <v>107</v>
      </c>
      <c r="C17" s="173" t="s">
        <v>108</v>
      </c>
      <c r="D17" s="166" t="s">
        <v>67</v>
      </c>
      <c r="E17" s="167" t="s">
        <v>14</v>
      </c>
      <c r="F17" s="168" t="s">
        <v>59</v>
      </c>
      <c r="G17" s="166" t="s">
        <v>78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14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103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KB Český Krumlov "C"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77</v>
      </c>
      <c r="N18" s="179" t="n">
        <f aca="false">SUM(N13:N17)</f>
        <v>210</v>
      </c>
      <c r="O18" s="180" t="n">
        <f aca="false">SUM(O13:O17)</f>
        <v>0</v>
      </c>
      <c r="P18" s="181" t="n">
        <f aca="false">SUM(P13:P17)</f>
        <v>10</v>
      </c>
      <c r="Q18" s="180" t="n">
        <f aca="false">SUM(Q13:Q17)</f>
        <v>0</v>
      </c>
      <c r="R18" s="179" t="n">
        <f aca="false">SUM(R13:R17)</f>
        <v>5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223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39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9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5</v>
      </c>
      <c r="C13" s="157" t="s">
        <v>56</v>
      </c>
      <c r="D13" s="158" t="s">
        <v>59</v>
      </c>
      <c r="E13" s="159"/>
      <c r="F13" s="160" t="s">
        <v>66</v>
      </c>
      <c r="G13" s="158" t="s">
        <v>59</v>
      </c>
      <c r="H13" s="159"/>
      <c r="I13" s="160" t="s">
        <v>66</v>
      </c>
      <c r="J13" s="158"/>
      <c r="K13" s="159"/>
      <c r="L13" s="160"/>
      <c r="M13" s="161" t="n">
        <f aca="false">D13+G13+J13</f>
        <v>42</v>
      </c>
      <c r="N13" s="162" t="n">
        <f aca="false">F13+I13+L13</f>
        <v>20</v>
      </c>
      <c r="O13" s="163" t="n">
        <v>2</v>
      </c>
      <c r="P13" s="164" t="n">
        <v>0</v>
      </c>
      <c r="Q13" s="163" t="n">
        <v>0</v>
      </c>
      <c r="R13" s="164" t="n">
        <v>1</v>
      </c>
      <c r="S13" s="165" t="s">
        <v>131</v>
      </c>
    </row>
    <row r="14" customFormat="false" ht="30" hidden="false" customHeight="true" outlineLevel="0" collapsed="false">
      <c r="A14" s="156" t="s">
        <v>69</v>
      </c>
      <c r="B14" s="157" t="s">
        <v>101</v>
      </c>
      <c r="C14" s="157" t="s">
        <v>70</v>
      </c>
      <c r="D14" s="166" t="s">
        <v>102</v>
      </c>
      <c r="E14" s="167" t="s">
        <v>14</v>
      </c>
      <c r="F14" s="168" t="s">
        <v>59</v>
      </c>
      <c r="G14" s="166" t="s">
        <v>72</v>
      </c>
      <c r="H14" s="167" t="s">
        <v>14</v>
      </c>
      <c r="I14" s="168" t="s">
        <v>59</v>
      </c>
      <c r="J14" s="166"/>
      <c r="K14" s="167"/>
      <c r="L14" s="168"/>
      <c r="M14" s="169" t="n">
        <f aca="false">D14+G14+J14</f>
        <v>23</v>
      </c>
      <c r="N14" s="170" t="n">
        <f aca="false">F14+I14+L14</f>
        <v>42</v>
      </c>
      <c r="O14" s="171" t="n">
        <v>0</v>
      </c>
      <c r="P14" s="172" t="n">
        <v>2</v>
      </c>
      <c r="Q14" s="171" t="n">
        <v>1</v>
      </c>
      <c r="R14" s="172" t="n">
        <v>0</v>
      </c>
      <c r="S14" s="165" t="s">
        <v>73</v>
      </c>
    </row>
    <row r="15" customFormat="false" ht="30" hidden="false" customHeight="true" outlineLevel="0" collapsed="false">
      <c r="A15" s="156" t="s">
        <v>62</v>
      </c>
      <c r="B15" s="157" t="s">
        <v>98</v>
      </c>
      <c r="C15" s="157" t="s">
        <v>63</v>
      </c>
      <c r="D15" s="166" t="s">
        <v>116</v>
      </c>
      <c r="E15" s="167" t="s">
        <v>14</v>
      </c>
      <c r="F15" s="168" t="s">
        <v>59</v>
      </c>
      <c r="G15" s="166" t="s">
        <v>116</v>
      </c>
      <c r="H15" s="167" t="s">
        <v>14</v>
      </c>
      <c r="I15" s="168" t="s">
        <v>59</v>
      </c>
      <c r="J15" s="166"/>
      <c r="K15" s="167"/>
      <c r="L15" s="168"/>
      <c r="M15" s="169" t="n">
        <f aca="false">D15+G15+J15</f>
        <v>24</v>
      </c>
      <c r="N15" s="170" t="n">
        <f aca="false">F15+I15+L15</f>
        <v>42</v>
      </c>
      <c r="O15" s="171" t="n">
        <v>0</v>
      </c>
      <c r="P15" s="172" t="n">
        <v>2</v>
      </c>
      <c r="Q15" s="171" t="n">
        <v>1</v>
      </c>
      <c r="R15" s="172" t="n">
        <v>0</v>
      </c>
      <c r="S15" s="165" t="s">
        <v>120</v>
      </c>
    </row>
    <row r="16" customFormat="false" ht="30" hidden="false" customHeight="true" outlineLevel="0" collapsed="false">
      <c r="A16" s="156" t="s">
        <v>74</v>
      </c>
      <c r="B16" s="173" t="s">
        <v>105</v>
      </c>
      <c r="C16" s="173" t="s">
        <v>75</v>
      </c>
      <c r="D16" s="166" t="s">
        <v>6</v>
      </c>
      <c r="E16" s="167"/>
      <c r="F16" s="168" t="s">
        <v>59</v>
      </c>
      <c r="G16" s="166" t="s">
        <v>78</v>
      </c>
      <c r="H16" s="167"/>
      <c r="I16" s="168" t="s">
        <v>59</v>
      </c>
      <c r="J16" s="166"/>
      <c r="K16" s="167"/>
      <c r="L16" s="168"/>
      <c r="M16" s="169" t="n">
        <f aca="false">D16+G16+J16</f>
        <v>13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61</v>
      </c>
    </row>
    <row r="17" customFormat="false" ht="30" hidden="false" customHeight="true" outlineLevel="0" collapsed="false">
      <c r="A17" s="156" t="s">
        <v>80</v>
      </c>
      <c r="B17" s="173" t="s">
        <v>226</v>
      </c>
      <c r="C17" s="173" t="s">
        <v>230</v>
      </c>
      <c r="D17" s="166" t="s">
        <v>78</v>
      </c>
      <c r="E17" s="167"/>
      <c r="F17" s="168" t="s">
        <v>59</v>
      </c>
      <c r="G17" s="166" t="s">
        <v>116</v>
      </c>
      <c r="H17" s="167"/>
      <c r="I17" s="168" t="s">
        <v>59</v>
      </c>
      <c r="J17" s="166"/>
      <c r="K17" s="167"/>
      <c r="L17" s="168"/>
      <c r="M17" s="169" t="n">
        <f aca="false">D17+G17+J17</f>
        <v>20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156</v>
      </c>
    </row>
    <row r="18" customFormat="false" ht="35.1" hidden="false" customHeight="true" outlineLevel="0" collapsed="false">
      <c r="A18" s="174" t="s">
        <v>85</v>
      </c>
      <c r="B18" s="175" t="s">
        <v>39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22</v>
      </c>
      <c r="N18" s="179" t="n">
        <f aca="false">SUM(N13:N17)</f>
        <v>188</v>
      </c>
      <c r="O18" s="180" t="n">
        <f aca="false">SUM(O13:O17)</f>
        <v>2</v>
      </c>
      <c r="P18" s="181" t="n">
        <f aca="false">SUM(P13:P17)</f>
        <v>8</v>
      </c>
      <c r="Q18" s="180" t="n">
        <f aca="false">SUM(Q13:Q17)</f>
        <v>2</v>
      </c>
      <c r="R18" s="179" t="n">
        <f aca="false">SUM(R13:R17)</f>
        <v>3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32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211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579</v>
      </c>
    </row>
    <row r="9" customFormat="false" ht="20.1" hidden="false" customHeight="true" outlineLevel="0" collapsed="false">
      <c r="A9" s="121" t="s">
        <v>41</v>
      </c>
      <c r="B9" s="130"/>
      <c r="C9" s="123" t="s">
        <v>15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140</v>
      </c>
    </row>
    <row r="10" customFormat="false" ht="20.1" hidden="false" customHeight="true" outlineLevel="0" collapsed="false">
      <c r="A10" s="134" t="s">
        <v>45</v>
      </c>
      <c r="B10" s="135"/>
      <c r="C10" s="191" t="s">
        <v>14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95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92" t="s">
        <v>143</v>
      </c>
      <c r="P11" s="193"/>
      <c r="Q11" s="144" t="s">
        <v>144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7</v>
      </c>
      <c r="C13" s="157" t="s">
        <v>118</v>
      </c>
      <c r="D13" s="158" t="s">
        <v>59</v>
      </c>
      <c r="E13" s="159" t="s">
        <v>14</v>
      </c>
      <c r="F13" s="160" t="s">
        <v>5</v>
      </c>
      <c r="G13" s="158" t="s">
        <v>59</v>
      </c>
      <c r="H13" s="159" t="s">
        <v>14</v>
      </c>
      <c r="I13" s="160" t="s">
        <v>5</v>
      </c>
      <c r="J13" s="158"/>
      <c r="K13" s="159"/>
      <c r="L13" s="160"/>
      <c r="M13" s="161" t="n">
        <f aca="false">D13+G13+J13</f>
        <v>42</v>
      </c>
      <c r="N13" s="162" t="n">
        <f aca="false">F13+I13+L13</f>
        <v>8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132</v>
      </c>
    </row>
    <row r="14" customFormat="false" ht="30" hidden="false" customHeight="true" outlineLevel="0" collapsed="false">
      <c r="A14" s="156" t="s">
        <v>69</v>
      </c>
      <c r="B14" s="157" t="s">
        <v>71</v>
      </c>
      <c r="C14" s="157" t="s">
        <v>176</v>
      </c>
      <c r="D14" s="166" t="s">
        <v>59</v>
      </c>
      <c r="E14" s="167"/>
      <c r="F14" s="168" t="s">
        <v>110</v>
      </c>
      <c r="G14" s="166" t="s">
        <v>59</v>
      </c>
      <c r="H14" s="167"/>
      <c r="I14" s="168" t="s">
        <v>110</v>
      </c>
      <c r="J14" s="166"/>
      <c r="K14" s="167"/>
      <c r="L14" s="168"/>
      <c r="M14" s="169" t="n">
        <f aca="false">D14+G14+J14</f>
        <v>42</v>
      </c>
      <c r="N14" s="170" t="n">
        <f aca="false">F14+I14+L14</f>
        <v>0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/>
    </row>
    <row r="15" customFormat="false" ht="30" hidden="false" customHeight="true" outlineLevel="0" collapsed="false">
      <c r="A15" s="156" t="s">
        <v>62</v>
      </c>
      <c r="B15" s="157" t="s">
        <v>182</v>
      </c>
      <c r="C15" s="157" t="s">
        <v>119</v>
      </c>
      <c r="D15" s="166" t="s">
        <v>59</v>
      </c>
      <c r="E15" s="167"/>
      <c r="F15" s="168" t="s">
        <v>77</v>
      </c>
      <c r="G15" s="166" t="s">
        <v>59</v>
      </c>
      <c r="H15" s="167"/>
      <c r="I15" s="168" t="s">
        <v>124</v>
      </c>
      <c r="J15" s="166"/>
      <c r="K15" s="167"/>
      <c r="L15" s="168"/>
      <c r="M15" s="169" t="n">
        <f aca="false">D15+G15+J15</f>
        <v>42</v>
      </c>
      <c r="N15" s="170" t="n">
        <f aca="false">F15+I15+L15</f>
        <v>35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202</v>
      </c>
    </row>
    <row r="16" customFormat="false" ht="30" hidden="false" customHeight="true" outlineLevel="0" collapsed="false">
      <c r="A16" s="156" t="s">
        <v>74</v>
      </c>
      <c r="B16" s="173" t="s">
        <v>76</v>
      </c>
      <c r="C16" s="173" t="s">
        <v>176</v>
      </c>
      <c r="D16" s="166" t="s">
        <v>59</v>
      </c>
      <c r="E16" s="167"/>
      <c r="F16" s="168" t="s">
        <v>110</v>
      </c>
      <c r="G16" s="166" t="s">
        <v>59</v>
      </c>
      <c r="H16" s="167"/>
      <c r="I16" s="168" t="s">
        <v>110</v>
      </c>
      <c r="J16" s="166"/>
      <c r="K16" s="167"/>
      <c r="L16" s="168"/>
      <c r="M16" s="169" t="n">
        <f aca="false">D16+G16+J16</f>
        <v>42</v>
      </c>
      <c r="N16" s="170" t="n">
        <f aca="false">F16+I16+L16</f>
        <v>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/>
    </row>
    <row r="17" customFormat="false" ht="30" hidden="false" customHeight="true" outlineLevel="0" collapsed="false">
      <c r="A17" s="156" t="s">
        <v>80</v>
      </c>
      <c r="B17" s="173" t="s">
        <v>184</v>
      </c>
      <c r="C17" s="173" t="s">
        <v>216</v>
      </c>
      <c r="D17" s="166" t="s">
        <v>59</v>
      </c>
      <c r="E17" s="167"/>
      <c r="F17" s="168" t="s">
        <v>72</v>
      </c>
      <c r="G17" s="166" t="s">
        <v>59</v>
      </c>
      <c r="H17" s="167"/>
      <c r="I17" s="168" t="s">
        <v>111</v>
      </c>
      <c r="J17" s="166"/>
      <c r="K17" s="167"/>
      <c r="L17" s="168"/>
      <c r="M17" s="169" t="n">
        <f aca="false">D17+G17+J17</f>
        <v>42</v>
      </c>
      <c r="N17" s="170" t="n">
        <f aca="false">F17+I17+L17</f>
        <v>20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132</v>
      </c>
    </row>
    <row r="18" customFormat="false" ht="35.1" hidden="false" customHeight="true" outlineLevel="0" collapsed="false">
      <c r="A18" s="174" t="s">
        <v>85</v>
      </c>
      <c r="B18" s="175" t="s">
        <v>225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0</v>
      </c>
      <c r="N18" s="179" t="n">
        <f aca="false">SUM(N13:N17)</f>
        <v>63</v>
      </c>
      <c r="O18" s="180" t="n">
        <f aca="false">SUM(O13:O17)</f>
        <v>10</v>
      </c>
      <c r="P18" s="181" t="n">
        <f aca="false">SUM(P13:P17)</f>
        <v>0</v>
      </c>
      <c r="Q18" s="180" t="n">
        <f aca="false">SUM(Q13:Q17)</f>
        <v>5</v>
      </c>
      <c r="R18" s="179" t="n">
        <f aca="false">SUM(R13:R17)</f>
        <v>0</v>
      </c>
      <c r="S18" s="182" t="s">
        <v>141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42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92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09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7</v>
      </c>
      <c r="C13" s="157" t="s">
        <v>94</v>
      </c>
      <c r="D13" s="158" t="s">
        <v>59</v>
      </c>
      <c r="E13" s="159" t="s">
        <v>14</v>
      </c>
      <c r="F13" s="160" t="s">
        <v>110</v>
      </c>
      <c r="G13" s="158" t="s">
        <v>59</v>
      </c>
      <c r="H13" s="159" t="s">
        <v>14</v>
      </c>
      <c r="I13" s="160" t="s">
        <v>72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9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/>
    </row>
    <row r="14" customFormat="false" ht="30" hidden="false" customHeight="true" outlineLevel="0" collapsed="false">
      <c r="A14" s="156" t="s">
        <v>62</v>
      </c>
      <c r="B14" s="157" t="s">
        <v>64</v>
      </c>
      <c r="C14" s="157" t="s">
        <v>97</v>
      </c>
      <c r="D14" s="166" t="s">
        <v>59</v>
      </c>
      <c r="E14" s="167" t="s">
        <v>14</v>
      </c>
      <c r="F14" s="168" t="s">
        <v>5</v>
      </c>
      <c r="G14" s="166" t="s">
        <v>59</v>
      </c>
      <c r="H14" s="167" t="s">
        <v>14</v>
      </c>
      <c r="I14" s="168" t="s">
        <v>111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15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 t="s">
        <v>68</v>
      </c>
    </row>
    <row r="15" customFormat="false" ht="30" hidden="false" customHeight="true" outlineLevel="0" collapsed="false">
      <c r="A15" s="156" t="s">
        <v>69</v>
      </c>
      <c r="B15" s="157" t="s">
        <v>71</v>
      </c>
      <c r="C15" s="157" t="s">
        <v>100</v>
      </c>
      <c r="D15" s="166" t="s">
        <v>59</v>
      </c>
      <c r="E15" s="167" t="s">
        <v>14</v>
      </c>
      <c r="F15" s="168" t="s">
        <v>72</v>
      </c>
      <c r="G15" s="166" t="s">
        <v>59</v>
      </c>
      <c r="H15" s="167" t="s">
        <v>14</v>
      </c>
      <c r="I15" s="168" t="s">
        <v>6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14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112</v>
      </c>
    </row>
    <row r="16" customFormat="false" ht="30" hidden="false" customHeight="true" outlineLevel="0" collapsed="false">
      <c r="A16" s="156" t="s">
        <v>74</v>
      </c>
      <c r="B16" s="173" t="s">
        <v>76</v>
      </c>
      <c r="C16" s="173" t="s">
        <v>104</v>
      </c>
      <c r="D16" s="166" t="s">
        <v>59</v>
      </c>
      <c r="E16" s="167" t="s">
        <v>14</v>
      </c>
      <c r="F16" s="168" t="s">
        <v>6</v>
      </c>
      <c r="G16" s="166" t="s">
        <v>59</v>
      </c>
      <c r="H16" s="167" t="s">
        <v>14</v>
      </c>
      <c r="I16" s="168" t="s">
        <v>6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1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 t="s">
        <v>113</v>
      </c>
    </row>
    <row r="17" customFormat="false" ht="30" hidden="false" customHeight="true" outlineLevel="0" collapsed="false">
      <c r="A17" s="156" t="s">
        <v>80</v>
      </c>
      <c r="B17" s="173" t="s">
        <v>114</v>
      </c>
      <c r="C17" s="173" t="s">
        <v>115</v>
      </c>
      <c r="D17" s="166" t="s">
        <v>59</v>
      </c>
      <c r="E17" s="167" t="s">
        <v>14</v>
      </c>
      <c r="F17" s="168" t="s">
        <v>111</v>
      </c>
      <c r="G17" s="166" t="s">
        <v>59</v>
      </c>
      <c r="H17" s="167" t="s">
        <v>14</v>
      </c>
      <c r="I17" s="168" t="s">
        <v>116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23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68</v>
      </c>
    </row>
    <row r="18" customFormat="false" ht="35.1" hidden="false" customHeight="true" outlineLevel="0" collapsed="false">
      <c r="A18" s="174" t="s">
        <v>85</v>
      </c>
      <c r="B18" s="175" t="str">
        <f aca="false">C8</f>
        <v>Sokol České Budějovice "B"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0</v>
      </c>
      <c r="N18" s="179" t="n">
        <f aca="false">SUM(N13:N17)</f>
        <v>71</v>
      </c>
      <c r="O18" s="180" t="n">
        <f aca="false">SUM(O13:O17)</f>
        <v>10</v>
      </c>
      <c r="P18" s="181" t="n">
        <f aca="false">SUM(P13:P17)</f>
        <v>0</v>
      </c>
      <c r="Q18" s="180" t="n">
        <f aca="false">SUM(Q13:Q17)</f>
        <v>5</v>
      </c>
      <c r="R18" s="179" t="n">
        <f aca="false">SUM(R13:R17)</f>
        <v>0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17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39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09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18</v>
      </c>
      <c r="C13" s="157" t="s">
        <v>56</v>
      </c>
      <c r="D13" s="158" t="s">
        <v>66</v>
      </c>
      <c r="E13" s="159" t="s">
        <v>14</v>
      </c>
      <c r="F13" s="160" t="s">
        <v>59</v>
      </c>
      <c r="G13" s="158" t="s">
        <v>6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15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106</v>
      </c>
    </row>
    <row r="14" customFormat="false" ht="30" hidden="false" customHeight="true" outlineLevel="0" collapsed="false">
      <c r="A14" s="156" t="s">
        <v>62</v>
      </c>
      <c r="B14" s="157" t="s">
        <v>119</v>
      </c>
      <c r="C14" s="157" t="s">
        <v>63</v>
      </c>
      <c r="D14" s="166" t="s">
        <v>58</v>
      </c>
      <c r="E14" s="167" t="s">
        <v>14</v>
      </c>
      <c r="F14" s="168" t="s">
        <v>59</v>
      </c>
      <c r="G14" s="166" t="s">
        <v>66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26</v>
      </c>
      <c r="N14" s="170" t="n">
        <f aca="false">F14+I14+L14</f>
        <v>42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 t="s">
        <v>120</v>
      </c>
    </row>
    <row r="15" customFormat="false" ht="30" hidden="false" customHeight="true" outlineLevel="0" collapsed="false">
      <c r="A15" s="156" t="s">
        <v>69</v>
      </c>
      <c r="B15" s="157" t="s">
        <v>121</v>
      </c>
      <c r="C15" s="157" t="s">
        <v>70</v>
      </c>
      <c r="D15" s="166" t="s">
        <v>110</v>
      </c>
      <c r="E15" s="167" t="s">
        <v>14</v>
      </c>
      <c r="F15" s="168" t="s">
        <v>59</v>
      </c>
      <c r="G15" s="166" t="s">
        <v>110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122</v>
      </c>
    </row>
    <row r="16" customFormat="false" ht="30" hidden="false" customHeight="true" outlineLevel="0" collapsed="false">
      <c r="A16" s="156" t="s">
        <v>74</v>
      </c>
      <c r="B16" s="173" t="s">
        <v>121</v>
      </c>
      <c r="C16" s="173" t="s">
        <v>75</v>
      </c>
      <c r="D16" s="166" t="s">
        <v>110</v>
      </c>
      <c r="E16" s="167" t="s">
        <v>14</v>
      </c>
      <c r="F16" s="168" t="s">
        <v>59</v>
      </c>
      <c r="G16" s="166" t="s">
        <v>110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0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122</v>
      </c>
    </row>
    <row r="17" customFormat="false" ht="30" hidden="false" customHeight="true" outlineLevel="0" collapsed="false">
      <c r="A17" s="156" t="s">
        <v>80</v>
      </c>
      <c r="B17" s="173" t="s">
        <v>123</v>
      </c>
      <c r="C17" s="173" t="s">
        <v>81</v>
      </c>
      <c r="D17" s="166" t="s">
        <v>124</v>
      </c>
      <c r="E17" s="167" t="s">
        <v>14</v>
      </c>
      <c r="F17" s="168" t="s">
        <v>59</v>
      </c>
      <c r="G17" s="166" t="s">
        <v>72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27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125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okol Vodňany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68</v>
      </c>
      <c r="N18" s="179" t="n">
        <f aca="false">SUM(N13:N17)</f>
        <v>210</v>
      </c>
      <c r="O18" s="180" t="n">
        <f aca="false">SUM(O13:O17)</f>
        <v>0</v>
      </c>
      <c r="P18" s="181" t="n">
        <f aca="false">SUM(P13:P17)</f>
        <v>10</v>
      </c>
      <c r="Q18" s="180" t="n">
        <f aca="false">SUM(Q13:Q17)</f>
        <v>0</v>
      </c>
      <c r="R18" s="179" t="n">
        <f aca="false">SUM(R13:R17)</f>
        <v>5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92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117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2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4</v>
      </c>
      <c r="C13" s="157" t="s">
        <v>118</v>
      </c>
      <c r="D13" s="158" t="s">
        <v>127</v>
      </c>
      <c r="E13" s="159" t="s">
        <v>14</v>
      </c>
      <c r="F13" s="160" t="s">
        <v>128</v>
      </c>
      <c r="G13" s="158" t="s">
        <v>65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39</v>
      </c>
      <c r="N13" s="162" t="n">
        <f aca="false">F13+I13+L13</f>
        <v>43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113</v>
      </c>
    </row>
    <row r="14" customFormat="false" ht="30" hidden="false" customHeight="true" outlineLevel="0" collapsed="false">
      <c r="A14" s="156" t="s">
        <v>62</v>
      </c>
      <c r="B14" s="157" t="s">
        <v>97</v>
      </c>
      <c r="C14" s="157" t="s">
        <v>119</v>
      </c>
      <c r="D14" s="166" t="s">
        <v>66</v>
      </c>
      <c r="E14" s="167" t="s">
        <v>14</v>
      </c>
      <c r="F14" s="168" t="s">
        <v>59</v>
      </c>
      <c r="G14" s="166" t="s">
        <v>83</v>
      </c>
      <c r="H14" s="167" t="s">
        <v>14</v>
      </c>
      <c r="I14" s="168" t="s">
        <v>59</v>
      </c>
      <c r="J14" s="166"/>
      <c r="K14" s="167" t="s">
        <v>14</v>
      </c>
      <c r="L14" s="168"/>
      <c r="M14" s="169" t="n">
        <f aca="false">D14+G14+J14</f>
        <v>25</v>
      </c>
      <c r="N14" s="170" t="n">
        <f aca="false">F14+I14+L14</f>
        <v>42</v>
      </c>
      <c r="O14" s="171" t="n">
        <v>0</v>
      </c>
      <c r="P14" s="172" t="n">
        <v>2</v>
      </c>
      <c r="Q14" s="171" t="n">
        <v>0</v>
      </c>
      <c r="R14" s="172" t="n">
        <v>1</v>
      </c>
      <c r="S14" s="165" t="s">
        <v>129</v>
      </c>
    </row>
    <row r="15" customFormat="false" ht="30" hidden="false" customHeight="true" outlineLevel="0" collapsed="false">
      <c r="A15" s="156" t="s">
        <v>69</v>
      </c>
      <c r="B15" s="157" t="s">
        <v>100</v>
      </c>
      <c r="C15" s="157" t="s">
        <v>121</v>
      </c>
      <c r="D15" s="166" t="s">
        <v>59</v>
      </c>
      <c r="E15" s="167" t="s">
        <v>14</v>
      </c>
      <c r="F15" s="168" t="s">
        <v>110</v>
      </c>
      <c r="G15" s="166" t="s">
        <v>59</v>
      </c>
      <c r="H15" s="167" t="s">
        <v>14</v>
      </c>
      <c r="I15" s="168" t="s">
        <v>110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0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122</v>
      </c>
    </row>
    <row r="16" customFormat="false" ht="30" hidden="false" customHeight="true" outlineLevel="0" collapsed="false">
      <c r="A16" s="156" t="s">
        <v>74</v>
      </c>
      <c r="B16" s="173" t="s">
        <v>104</v>
      </c>
      <c r="C16" s="173" t="s">
        <v>121</v>
      </c>
      <c r="D16" s="166" t="s">
        <v>59</v>
      </c>
      <c r="E16" s="167" t="s">
        <v>14</v>
      </c>
      <c r="F16" s="168" t="s">
        <v>110</v>
      </c>
      <c r="G16" s="166" t="s">
        <v>59</v>
      </c>
      <c r="H16" s="167" t="s">
        <v>14</v>
      </c>
      <c r="I16" s="168" t="s">
        <v>110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0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 t="s">
        <v>122</v>
      </c>
    </row>
    <row r="17" customFormat="false" ht="30" hidden="false" customHeight="true" outlineLevel="0" collapsed="false">
      <c r="A17" s="156" t="s">
        <v>80</v>
      </c>
      <c r="B17" s="173" t="s">
        <v>107</v>
      </c>
      <c r="C17" s="173" t="s">
        <v>123</v>
      </c>
      <c r="D17" s="166" t="s">
        <v>6</v>
      </c>
      <c r="E17" s="167" t="s">
        <v>14</v>
      </c>
      <c r="F17" s="168" t="s">
        <v>59</v>
      </c>
      <c r="G17" s="166" t="s">
        <v>72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14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130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K Dobrá Voda u Českých Budějovic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62</v>
      </c>
      <c r="N18" s="179" t="n">
        <f aca="false">SUM(N13:N17)</f>
        <v>127</v>
      </c>
      <c r="O18" s="180" t="n">
        <f aca="false">SUM(O13:O17)</f>
        <v>4</v>
      </c>
      <c r="P18" s="181" t="n">
        <f aca="false">SUM(P13:P17)</f>
        <v>6</v>
      </c>
      <c r="Q18" s="180" t="n">
        <f aca="false">SUM(Q13:Q17)</f>
        <v>2</v>
      </c>
      <c r="R18" s="179" t="n">
        <f aca="false">SUM(R13:R17)</f>
        <v>3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93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42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26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95</v>
      </c>
      <c r="C13" s="157" t="s">
        <v>57</v>
      </c>
      <c r="D13" s="158" t="s">
        <v>58</v>
      </c>
      <c r="E13" s="159" t="s">
        <v>14</v>
      </c>
      <c r="F13" s="160" t="s">
        <v>59</v>
      </c>
      <c r="G13" s="158" t="s">
        <v>124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34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131</v>
      </c>
    </row>
    <row r="14" customFormat="false" ht="30" hidden="false" customHeight="true" outlineLevel="0" collapsed="false">
      <c r="A14" s="156" t="s">
        <v>62</v>
      </c>
      <c r="B14" s="157" t="s">
        <v>98</v>
      </c>
      <c r="C14" s="157" t="s">
        <v>64</v>
      </c>
      <c r="D14" s="166" t="s">
        <v>59</v>
      </c>
      <c r="E14" s="167" t="s">
        <v>14</v>
      </c>
      <c r="F14" s="168" t="s">
        <v>102</v>
      </c>
      <c r="G14" s="166" t="s">
        <v>58</v>
      </c>
      <c r="H14" s="167" t="s">
        <v>14</v>
      </c>
      <c r="I14" s="168" t="s">
        <v>59</v>
      </c>
      <c r="J14" s="166" t="s">
        <v>124</v>
      </c>
      <c r="K14" s="167" t="s">
        <v>14</v>
      </c>
      <c r="L14" s="168" t="s">
        <v>59</v>
      </c>
      <c r="M14" s="169" t="n">
        <f aca="false">D14+G14+J14</f>
        <v>55</v>
      </c>
      <c r="N14" s="170" t="n">
        <f aca="false">F14+I14+L14</f>
        <v>56</v>
      </c>
      <c r="O14" s="171" t="n">
        <v>1</v>
      </c>
      <c r="P14" s="172" t="n">
        <v>2</v>
      </c>
      <c r="Q14" s="171" t="n">
        <v>0</v>
      </c>
      <c r="R14" s="172" t="n">
        <v>1</v>
      </c>
      <c r="S14" s="165" t="s">
        <v>132</v>
      </c>
    </row>
    <row r="15" customFormat="false" ht="30" hidden="false" customHeight="true" outlineLevel="0" collapsed="false">
      <c r="A15" s="156" t="s">
        <v>69</v>
      </c>
      <c r="B15" s="157" t="s">
        <v>101</v>
      </c>
      <c r="C15" s="157" t="s">
        <v>71</v>
      </c>
      <c r="D15" s="166" t="s">
        <v>66</v>
      </c>
      <c r="E15" s="167" t="s">
        <v>14</v>
      </c>
      <c r="F15" s="168" t="s">
        <v>59</v>
      </c>
      <c r="G15" s="166" t="s">
        <v>111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21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103</v>
      </c>
    </row>
    <row r="16" customFormat="false" ht="30" hidden="false" customHeight="true" outlineLevel="0" collapsed="false">
      <c r="A16" s="156" t="s">
        <v>74</v>
      </c>
      <c r="B16" s="173" t="s">
        <v>105</v>
      </c>
      <c r="C16" s="173" t="s">
        <v>76</v>
      </c>
      <c r="D16" s="166" t="s">
        <v>77</v>
      </c>
      <c r="E16" s="167" t="s">
        <v>14</v>
      </c>
      <c r="F16" s="168" t="s">
        <v>59</v>
      </c>
      <c r="G16" s="166" t="s">
        <v>60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30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68</v>
      </c>
    </row>
    <row r="17" customFormat="false" ht="30" hidden="false" customHeight="true" outlineLevel="0" collapsed="false">
      <c r="A17" s="156" t="s">
        <v>80</v>
      </c>
      <c r="B17" s="173" t="s">
        <v>133</v>
      </c>
      <c r="C17" s="173" t="s">
        <v>82</v>
      </c>
      <c r="D17" s="166" t="s">
        <v>124</v>
      </c>
      <c r="E17" s="167" t="s">
        <v>14</v>
      </c>
      <c r="F17" s="168" t="s">
        <v>59</v>
      </c>
      <c r="G17" s="166" t="s">
        <v>60</v>
      </c>
      <c r="H17" s="167" t="s">
        <v>14</v>
      </c>
      <c r="I17" s="168" t="s">
        <v>59</v>
      </c>
      <c r="J17" s="166"/>
      <c r="K17" s="167" t="s">
        <v>14</v>
      </c>
      <c r="L17" s="168"/>
      <c r="M17" s="169" t="n">
        <f aca="false">D17+G17+J17</f>
        <v>31</v>
      </c>
      <c r="N17" s="170" t="n">
        <f aca="false">F17+I17+L17</f>
        <v>42</v>
      </c>
      <c r="O17" s="171" t="n">
        <v>0</v>
      </c>
      <c r="P17" s="172" t="n">
        <v>2</v>
      </c>
      <c r="Q17" s="171" t="n">
        <v>0</v>
      </c>
      <c r="R17" s="172" t="n">
        <v>1</v>
      </c>
      <c r="S17" s="165" t="s">
        <v>125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okol České Budějovice "B"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171</v>
      </c>
      <c r="N18" s="179" t="n">
        <f aca="false">SUM(N13:N17)</f>
        <v>224</v>
      </c>
      <c r="O18" s="180" t="n">
        <f aca="false">SUM(O13:O17)</f>
        <v>1</v>
      </c>
      <c r="P18" s="181" t="n">
        <f aca="false">SUM(P13:P17)</f>
        <v>10</v>
      </c>
      <c r="Q18" s="180" t="n">
        <f aca="false">SUM(Q13:Q17)</f>
        <v>0</v>
      </c>
      <c r="R18" s="179" t="n">
        <f aca="false">SUM(R13:R17)</f>
        <v>5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117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93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34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118</v>
      </c>
      <c r="C13" s="157" t="s">
        <v>95</v>
      </c>
      <c r="D13" s="158" t="s">
        <v>3</v>
      </c>
      <c r="E13" s="159" t="s">
        <v>14</v>
      </c>
      <c r="F13" s="160" t="s">
        <v>59</v>
      </c>
      <c r="G13" s="158" t="s">
        <v>67</v>
      </c>
      <c r="H13" s="159" t="s">
        <v>14</v>
      </c>
      <c r="I13" s="160" t="s">
        <v>59</v>
      </c>
      <c r="J13" s="158"/>
      <c r="K13" s="159" t="s">
        <v>14</v>
      </c>
      <c r="L13" s="160"/>
      <c r="M13" s="161" t="n">
        <f aca="false">D13+G13+J13</f>
        <v>8</v>
      </c>
      <c r="N13" s="162" t="n">
        <f aca="false">F13+I13+L13</f>
        <v>42</v>
      </c>
      <c r="O13" s="163" t="n">
        <v>0</v>
      </c>
      <c r="P13" s="164" t="n">
        <v>2</v>
      </c>
      <c r="Q13" s="163" t="n">
        <v>0</v>
      </c>
      <c r="R13" s="164" t="n">
        <v>1</v>
      </c>
      <c r="S13" s="165" t="s">
        <v>113</v>
      </c>
    </row>
    <row r="14" customFormat="false" ht="30" hidden="false" customHeight="true" outlineLevel="0" collapsed="false">
      <c r="A14" s="156" t="s">
        <v>62</v>
      </c>
      <c r="B14" s="157" t="s">
        <v>119</v>
      </c>
      <c r="C14" s="157" t="s">
        <v>98</v>
      </c>
      <c r="D14" s="166" t="s">
        <v>59</v>
      </c>
      <c r="E14" s="167" t="s">
        <v>14</v>
      </c>
      <c r="F14" s="168" t="s">
        <v>116</v>
      </c>
      <c r="G14" s="166" t="s">
        <v>59</v>
      </c>
      <c r="H14" s="167" t="s">
        <v>14</v>
      </c>
      <c r="I14" s="168" t="s">
        <v>83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27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 t="s">
        <v>125</v>
      </c>
    </row>
    <row r="15" customFormat="false" ht="30" hidden="false" customHeight="true" outlineLevel="0" collapsed="false">
      <c r="A15" s="156" t="s">
        <v>69</v>
      </c>
      <c r="B15" s="157" t="s">
        <v>121</v>
      </c>
      <c r="C15" s="157" t="s">
        <v>101</v>
      </c>
      <c r="D15" s="166" t="s">
        <v>110</v>
      </c>
      <c r="E15" s="167" t="s">
        <v>14</v>
      </c>
      <c r="F15" s="168" t="s">
        <v>59</v>
      </c>
      <c r="G15" s="166" t="s">
        <v>110</v>
      </c>
      <c r="H15" s="167" t="s">
        <v>14</v>
      </c>
      <c r="I15" s="168" t="s">
        <v>59</v>
      </c>
      <c r="J15" s="166"/>
      <c r="K15" s="167" t="s">
        <v>14</v>
      </c>
      <c r="L15" s="168"/>
      <c r="M15" s="169" t="n">
        <f aca="false">D15+G15+J15</f>
        <v>0</v>
      </c>
      <c r="N15" s="170" t="n">
        <f aca="false">F15+I15+L15</f>
        <v>42</v>
      </c>
      <c r="O15" s="171" t="n">
        <v>0</v>
      </c>
      <c r="P15" s="172" t="n">
        <v>2</v>
      </c>
      <c r="Q15" s="171" t="n">
        <v>0</v>
      </c>
      <c r="R15" s="172" t="n">
        <v>1</v>
      </c>
      <c r="S15" s="165" t="s">
        <v>122</v>
      </c>
    </row>
    <row r="16" customFormat="false" ht="30" hidden="false" customHeight="true" outlineLevel="0" collapsed="false">
      <c r="A16" s="156" t="s">
        <v>74</v>
      </c>
      <c r="B16" s="173" t="s">
        <v>121</v>
      </c>
      <c r="C16" s="173" t="s">
        <v>105</v>
      </c>
      <c r="D16" s="166" t="s">
        <v>110</v>
      </c>
      <c r="E16" s="167" t="s">
        <v>14</v>
      </c>
      <c r="F16" s="168" t="s">
        <v>59</v>
      </c>
      <c r="G16" s="166" t="s">
        <v>110</v>
      </c>
      <c r="H16" s="167" t="s">
        <v>14</v>
      </c>
      <c r="I16" s="168" t="s">
        <v>59</v>
      </c>
      <c r="J16" s="166"/>
      <c r="K16" s="167" t="s">
        <v>14</v>
      </c>
      <c r="L16" s="168"/>
      <c r="M16" s="169" t="n">
        <f aca="false">D16+G16+J16</f>
        <v>0</v>
      </c>
      <c r="N16" s="170" t="n">
        <f aca="false">F16+I16+L16</f>
        <v>42</v>
      </c>
      <c r="O16" s="171" t="n">
        <v>0</v>
      </c>
      <c r="P16" s="172" t="n">
        <v>2</v>
      </c>
      <c r="Q16" s="171" t="n">
        <v>0</v>
      </c>
      <c r="R16" s="172" t="n">
        <v>1</v>
      </c>
      <c r="S16" s="165" t="s">
        <v>122</v>
      </c>
    </row>
    <row r="17" customFormat="false" ht="30" hidden="false" customHeight="true" outlineLevel="0" collapsed="false">
      <c r="A17" s="156" t="s">
        <v>80</v>
      </c>
      <c r="B17" s="173" t="s">
        <v>123</v>
      </c>
      <c r="C17" s="173" t="s">
        <v>133</v>
      </c>
      <c r="D17" s="166" t="s">
        <v>59</v>
      </c>
      <c r="E17" s="167" t="s">
        <v>14</v>
      </c>
      <c r="F17" s="168" t="s">
        <v>124</v>
      </c>
      <c r="G17" s="166" t="s">
        <v>77</v>
      </c>
      <c r="H17" s="167" t="s">
        <v>14</v>
      </c>
      <c r="I17" s="168" t="s">
        <v>59</v>
      </c>
      <c r="J17" s="166" t="s">
        <v>72</v>
      </c>
      <c r="K17" s="167" t="s">
        <v>14</v>
      </c>
      <c r="L17" s="168" t="s">
        <v>59</v>
      </c>
      <c r="M17" s="169" t="n">
        <f aca="false">D17+G17+J17</f>
        <v>47</v>
      </c>
      <c r="N17" s="170" t="n">
        <f aca="false">F17+I17+L17</f>
        <v>60</v>
      </c>
      <c r="O17" s="171" t="n">
        <v>1</v>
      </c>
      <c r="P17" s="172" t="n">
        <v>2</v>
      </c>
      <c r="Q17" s="171" t="n">
        <v>0</v>
      </c>
      <c r="R17" s="172" t="n">
        <v>1</v>
      </c>
      <c r="S17" s="165" t="s">
        <v>125</v>
      </c>
    </row>
    <row r="18" customFormat="false" ht="35.1" hidden="false" customHeight="true" outlineLevel="0" collapsed="false">
      <c r="A18" s="174" t="s">
        <v>85</v>
      </c>
      <c r="B18" s="175" t="str">
        <f aca="false">C9</f>
        <v>SKB Český Krumlov "C"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97</v>
      </c>
      <c r="N18" s="179" t="n">
        <f aca="false">SUM(N13:N17)</f>
        <v>213</v>
      </c>
      <c r="O18" s="180" t="n">
        <f aca="false">SUM(O13:O17)</f>
        <v>3</v>
      </c>
      <c r="P18" s="181" t="n">
        <f aca="false">SUM(P13:P17)</f>
        <v>8</v>
      </c>
      <c r="Q18" s="180" t="n">
        <f aca="false">SUM(Q13:Q17)</f>
        <v>1</v>
      </c>
      <c r="R18" s="179" t="n">
        <f aca="false">SUM(R13:R17)</f>
        <v>4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3" min="2" style="113" width="34.71"/>
    <col collapsed="false" customWidth="true" hidden="false" outlineLevel="0" max="4" min="4" style="113" width="3.28"/>
    <col collapsed="false" customWidth="true" hidden="false" outlineLevel="0" max="5" min="5" style="113" width="1.7"/>
    <col collapsed="false" customWidth="true" hidden="false" outlineLevel="0" max="7" min="6" style="113" width="3.28"/>
    <col collapsed="false" customWidth="true" hidden="false" outlineLevel="0" max="8" min="8" style="113" width="1.7"/>
    <col collapsed="false" customWidth="true" hidden="false" outlineLevel="0" max="10" min="9" style="113" width="3.28"/>
    <col collapsed="false" customWidth="true" hidden="false" outlineLevel="0" max="11" min="11" style="113" width="1.7"/>
    <col collapsed="false" customWidth="true" hidden="false" outlineLevel="0" max="12" min="12" style="113" width="3.28"/>
    <col collapsed="false" customWidth="true" hidden="false" outlineLevel="0" max="14" min="13" style="113" width="5.56"/>
    <col collapsed="false" customWidth="true" hidden="false" outlineLevel="0" max="18" min="15" style="113" width="4.28"/>
    <col collapsed="false" customWidth="true" hidden="false" outlineLevel="0" max="19" min="19" style="113" width="16.28"/>
    <col collapsed="false" customWidth="true" hidden="false" outlineLevel="0" max="20" min="20" style="113" width="2.28"/>
    <col collapsed="false" customWidth="false" hidden="false" outlineLevel="0" max="257" min="21" style="113" width="9.14"/>
  </cols>
  <sheetData>
    <row r="6" customFormat="false" ht="27" hidden="false" customHeight="false" outlineLevel="0" collapsed="false">
      <c r="A6" s="114" t="s">
        <v>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20.1" hidden="false" customHeight="true" outlineLevel="0" collapsed="false">
      <c r="A7" s="115" t="s">
        <v>36</v>
      </c>
      <c r="B7" s="116"/>
      <c r="C7" s="117" t="s">
        <v>0</v>
      </c>
      <c r="D7" s="118"/>
      <c r="E7" s="118"/>
      <c r="F7" s="118"/>
      <c r="G7" s="118"/>
      <c r="H7" s="118"/>
      <c r="I7" s="118"/>
      <c r="J7" s="118"/>
      <c r="K7" s="118"/>
      <c r="L7" s="118"/>
      <c r="M7" s="116"/>
      <c r="N7" s="116"/>
      <c r="O7" s="119" t="s">
        <v>37</v>
      </c>
      <c r="P7" s="119"/>
      <c r="Q7" s="119"/>
      <c r="R7" s="119"/>
      <c r="S7" s="120"/>
    </row>
    <row r="8" customFormat="false" ht="20.1" hidden="false" customHeight="true" outlineLevel="0" collapsed="false">
      <c r="A8" s="121" t="s">
        <v>38</v>
      </c>
      <c r="B8" s="122"/>
      <c r="C8" s="123" t="s">
        <v>39</v>
      </c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40</v>
      </c>
      <c r="Q8" s="127"/>
      <c r="R8" s="128"/>
      <c r="S8" s="129" t="n">
        <v>40629</v>
      </c>
    </row>
    <row r="9" customFormat="false" ht="20.1" hidden="false" customHeight="true" outlineLevel="0" collapsed="false">
      <c r="A9" s="121" t="s">
        <v>41</v>
      </c>
      <c r="B9" s="130"/>
      <c r="C9" s="123" t="s">
        <v>92</v>
      </c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43</v>
      </c>
      <c r="Q9" s="130"/>
      <c r="R9" s="132"/>
      <c r="S9" s="133" t="s">
        <v>44</v>
      </c>
    </row>
    <row r="10" customFormat="false" ht="20.1" hidden="false" customHeight="true" outlineLevel="0" collapsed="false">
      <c r="A10" s="134" t="s">
        <v>45</v>
      </c>
      <c r="B10" s="135"/>
      <c r="C10" s="136" t="s">
        <v>4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9"/>
      <c r="Q10" s="140"/>
      <c r="R10" s="138"/>
      <c r="S10" s="141" t="s">
        <v>134</v>
      </c>
    </row>
    <row r="11" customFormat="false" ht="24.95" hidden="false" customHeight="true" outlineLevel="0" collapsed="false">
      <c r="A11" s="142"/>
      <c r="B11" s="143" t="s">
        <v>48</v>
      </c>
      <c r="C11" s="143" t="s">
        <v>49</v>
      </c>
      <c r="D11" s="144" t="s">
        <v>50</v>
      </c>
      <c r="E11" s="144"/>
      <c r="F11" s="144"/>
      <c r="G11" s="144"/>
      <c r="H11" s="144"/>
      <c r="I11" s="144"/>
      <c r="J11" s="144"/>
      <c r="K11" s="144"/>
      <c r="L11" s="144"/>
      <c r="M11" s="145" t="s">
        <v>51</v>
      </c>
      <c r="N11" s="146"/>
      <c r="O11" s="144" t="s">
        <v>52</v>
      </c>
      <c r="P11" s="144"/>
      <c r="Q11" s="144" t="s">
        <v>53</v>
      </c>
      <c r="R11" s="144"/>
      <c r="S11" s="147" t="s">
        <v>54</v>
      </c>
    </row>
    <row r="12" customFormat="false" ht="9.95" hidden="false" customHeight="true" outlineLevel="0" collapsed="false">
      <c r="A12" s="148"/>
      <c r="B12" s="149"/>
      <c r="C12" s="150"/>
      <c r="D12" s="151" t="n">
        <v>1</v>
      </c>
      <c r="E12" s="151"/>
      <c r="F12" s="151"/>
      <c r="G12" s="152" t="n">
        <v>2</v>
      </c>
      <c r="H12" s="152"/>
      <c r="I12" s="152"/>
      <c r="J12" s="152" t="n">
        <v>3</v>
      </c>
      <c r="K12" s="152"/>
      <c r="L12" s="152"/>
      <c r="M12" s="153"/>
      <c r="N12" s="154"/>
      <c r="O12" s="153"/>
      <c r="P12" s="154"/>
      <c r="Q12" s="153"/>
      <c r="R12" s="154"/>
      <c r="S12" s="155"/>
    </row>
    <row r="13" customFormat="false" ht="30" hidden="false" customHeight="true" outlineLevel="0" collapsed="false">
      <c r="A13" s="156" t="s">
        <v>55</v>
      </c>
      <c r="B13" s="157" t="s">
        <v>56</v>
      </c>
      <c r="C13" s="157" t="s">
        <v>94</v>
      </c>
      <c r="D13" s="158" t="s">
        <v>59</v>
      </c>
      <c r="E13" s="159" t="s">
        <v>14</v>
      </c>
      <c r="F13" s="160" t="s">
        <v>102</v>
      </c>
      <c r="G13" s="158" t="s">
        <v>59</v>
      </c>
      <c r="H13" s="159" t="s">
        <v>14</v>
      </c>
      <c r="I13" s="160" t="s">
        <v>78</v>
      </c>
      <c r="J13" s="158"/>
      <c r="K13" s="159" t="s">
        <v>14</v>
      </c>
      <c r="L13" s="160"/>
      <c r="M13" s="161" t="n">
        <f aca="false">D13+G13+J13</f>
        <v>42</v>
      </c>
      <c r="N13" s="162" t="n">
        <f aca="false">F13+I13+L13</f>
        <v>22</v>
      </c>
      <c r="O13" s="163" t="n">
        <v>2</v>
      </c>
      <c r="P13" s="164" t="n">
        <v>0</v>
      </c>
      <c r="Q13" s="163" t="n">
        <v>1</v>
      </c>
      <c r="R13" s="164" t="n">
        <v>0</v>
      </c>
      <c r="S13" s="165" t="s">
        <v>61</v>
      </c>
    </row>
    <row r="14" customFormat="false" ht="30" hidden="false" customHeight="true" outlineLevel="0" collapsed="false">
      <c r="A14" s="156" t="s">
        <v>62</v>
      </c>
      <c r="B14" s="157" t="s">
        <v>63</v>
      </c>
      <c r="C14" s="157" t="s">
        <v>97</v>
      </c>
      <c r="D14" s="166" t="s">
        <v>59</v>
      </c>
      <c r="E14" s="167" t="s">
        <v>14</v>
      </c>
      <c r="F14" s="168" t="s">
        <v>77</v>
      </c>
      <c r="G14" s="166" t="s">
        <v>59</v>
      </c>
      <c r="H14" s="167" t="s">
        <v>14</v>
      </c>
      <c r="I14" s="168" t="s">
        <v>66</v>
      </c>
      <c r="J14" s="166"/>
      <c r="K14" s="167" t="s">
        <v>14</v>
      </c>
      <c r="L14" s="168"/>
      <c r="M14" s="169" t="n">
        <f aca="false">D14+G14+J14</f>
        <v>42</v>
      </c>
      <c r="N14" s="170" t="n">
        <f aca="false">F14+I14+L14</f>
        <v>27</v>
      </c>
      <c r="O14" s="171" t="n">
        <v>2</v>
      </c>
      <c r="P14" s="172" t="n">
        <v>0</v>
      </c>
      <c r="Q14" s="171" t="n">
        <v>1</v>
      </c>
      <c r="R14" s="172" t="n">
        <v>0</v>
      </c>
      <c r="S14" s="165" t="s">
        <v>131</v>
      </c>
    </row>
    <row r="15" customFormat="false" ht="30" hidden="false" customHeight="true" outlineLevel="0" collapsed="false">
      <c r="A15" s="156" t="s">
        <v>69</v>
      </c>
      <c r="B15" s="157" t="s">
        <v>70</v>
      </c>
      <c r="C15" s="157" t="s">
        <v>100</v>
      </c>
      <c r="D15" s="166" t="s">
        <v>59</v>
      </c>
      <c r="E15" s="167" t="s">
        <v>14</v>
      </c>
      <c r="F15" s="168" t="s">
        <v>4</v>
      </c>
      <c r="G15" s="166" t="s">
        <v>59</v>
      </c>
      <c r="H15" s="167" t="s">
        <v>14</v>
      </c>
      <c r="I15" s="168" t="s">
        <v>67</v>
      </c>
      <c r="J15" s="166"/>
      <c r="K15" s="167" t="s">
        <v>14</v>
      </c>
      <c r="L15" s="168"/>
      <c r="M15" s="169" t="n">
        <f aca="false">D15+G15+J15</f>
        <v>42</v>
      </c>
      <c r="N15" s="170" t="n">
        <f aca="false">F15+I15+L15</f>
        <v>9</v>
      </c>
      <c r="O15" s="171" t="n">
        <v>2</v>
      </c>
      <c r="P15" s="172" t="n">
        <v>0</v>
      </c>
      <c r="Q15" s="171" t="n">
        <v>1</v>
      </c>
      <c r="R15" s="172" t="n">
        <v>0</v>
      </c>
      <c r="S15" s="165" t="s">
        <v>120</v>
      </c>
    </row>
    <row r="16" customFormat="false" ht="30" hidden="false" customHeight="true" outlineLevel="0" collapsed="false">
      <c r="A16" s="156" t="s">
        <v>74</v>
      </c>
      <c r="B16" s="173" t="s">
        <v>75</v>
      </c>
      <c r="C16" s="173" t="s">
        <v>104</v>
      </c>
      <c r="D16" s="166" t="s">
        <v>59</v>
      </c>
      <c r="E16" s="167" t="s">
        <v>14</v>
      </c>
      <c r="F16" s="168" t="s">
        <v>66</v>
      </c>
      <c r="G16" s="166" t="s">
        <v>59</v>
      </c>
      <c r="H16" s="167" t="s">
        <v>14</v>
      </c>
      <c r="I16" s="168" t="s">
        <v>4</v>
      </c>
      <c r="J16" s="166"/>
      <c r="K16" s="167" t="s">
        <v>14</v>
      </c>
      <c r="L16" s="168"/>
      <c r="M16" s="169" t="n">
        <f aca="false">D16+G16+J16</f>
        <v>42</v>
      </c>
      <c r="N16" s="170" t="n">
        <f aca="false">F16+I16+L16</f>
        <v>13</v>
      </c>
      <c r="O16" s="171" t="n">
        <v>2</v>
      </c>
      <c r="P16" s="172" t="n">
        <v>0</v>
      </c>
      <c r="Q16" s="171" t="n">
        <v>1</v>
      </c>
      <c r="R16" s="172" t="n">
        <v>0</v>
      </c>
      <c r="S16" s="165" t="s">
        <v>103</v>
      </c>
    </row>
    <row r="17" customFormat="false" ht="30" hidden="false" customHeight="true" outlineLevel="0" collapsed="false">
      <c r="A17" s="156" t="s">
        <v>80</v>
      </c>
      <c r="B17" s="173" t="s">
        <v>81</v>
      </c>
      <c r="C17" s="173" t="s">
        <v>135</v>
      </c>
      <c r="D17" s="166" t="s">
        <v>59</v>
      </c>
      <c r="E17" s="167" t="s">
        <v>14</v>
      </c>
      <c r="F17" s="168" t="s">
        <v>6</v>
      </c>
      <c r="G17" s="166" t="s">
        <v>59</v>
      </c>
      <c r="H17" s="167" t="s">
        <v>14</v>
      </c>
      <c r="I17" s="168" t="s">
        <v>84</v>
      </c>
      <c r="J17" s="166"/>
      <c r="K17" s="167" t="s">
        <v>14</v>
      </c>
      <c r="L17" s="168"/>
      <c r="M17" s="169" t="n">
        <f aca="false">D17+G17+J17</f>
        <v>42</v>
      </c>
      <c r="N17" s="170" t="n">
        <f aca="false">F17+I17+L17</f>
        <v>12</v>
      </c>
      <c r="O17" s="171" t="n">
        <v>2</v>
      </c>
      <c r="P17" s="172" t="n">
        <v>0</v>
      </c>
      <c r="Q17" s="171" t="n">
        <v>1</v>
      </c>
      <c r="R17" s="172" t="n">
        <v>0</v>
      </c>
      <c r="S17" s="165" t="s">
        <v>73</v>
      </c>
    </row>
    <row r="18" customFormat="false" ht="35.1" hidden="false" customHeight="true" outlineLevel="0" collapsed="false">
      <c r="A18" s="174" t="s">
        <v>85</v>
      </c>
      <c r="B18" s="175" t="str">
        <f aca="false">C8</f>
        <v>Sokol Vodňany</v>
      </c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8" t="n">
        <f aca="false">SUM(M13:M17)</f>
        <v>210</v>
      </c>
      <c r="N18" s="179" t="n">
        <f aca="false">SUM(N13:N17)</f>
        <v>83</v>
      </c>
      <c r="O18" s="180" t="n">
        <f aca="false">SUM(O13:O17)</f>
        <v>10</v>
      </c>
      <c r="P18" s="181" t="n">
        <f aca="false">SUM(P13:P17)</f>
        <v>0</v>
      </c>
      <c r="Q18" s="180" t="n">
        <f aca="false">SUM(Q13:Q17)</f>
        <v>5</v>
      </c>
      <c r="R18" s="179" t="n">
        <f aca="false">SUM(R13:R17)</f>
        <v>0</v>
      </c>
      <c r="S18" s="182" t="s">
        <v>46</v>
      </c>
    </row>
    <row r="19" customFormat="false" ht="15" hidden="false" customHeight="fals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">
        <v>86</v>
      </c>
    </row>
    <row r="20" customFormat="false" ht="12.75" hidden="false" customHeight="false" outlineLevel="0" collapsed="false">
      <c r="A20" s="185" t="s">
        <v>87</v>
      </c>
    </row>
    <row r="22" customFormat="false" ht="20.1" hidden="false" customHeight="true" outlineLevel="0" collapsed="false">
      <c r="A22" s="186" t="s">
        <v>88</v>
      </c>
      <c r="B22" s="113" t="s">
        <v>89</v>
      </c>
    </row>
    <row r="23" customFormat="false" ht="20.1" hidden="false" customHeight="true" outlineLevel="0" collapsed="false">
      <c r="A23" s="187"/>
      <c r="B23" s="113" t="s">
        <v>89</v>
      </c>
    </row>
    <row r="25" customFormat="false" ht="12.75" hidden="false" customHeight="false" outlineLevel="0" collapsed="false">
      <c r="A25" s="188" t="s">
        <v>90</v>
      </c>
      <c r="C25" s="189"/>
      <c r="D25" s="188" t="s">
        <v>91</v>
      </c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90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customFormat="false" ht="12.75" hidden="false" customHeight="false" outlineLevel="0" collapsed="false">
      <c r="A27" s="190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</row>
    <row r="28" customFormat="false" ht="12.75" hidden="false" customHeight="false" outlineLevel="0" collapsed="false">
      <c r="A28" s="190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2.75" hidden="false" customHeight="false" outlineLevel="0" collapsed="false">
      <c r="A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2.75" hidden="false" customHeight="false" outlineLevel="0" collapsed="false">
      <c r="A30" s="190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</sheetData>
  <mergeCells count="7">
    <mergeCell ref="A6:S6"/>
    <mergeCell ref="D11:L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KPDŽ II. třída - 3. kolo - 27.3.2011, Český Krumlov</dc:description>
  <dc:language>en-US</dc:language>
  <cp:lastModifiedBy>Karel Kotyza</cp:lastModifiedBy>
  <cp:lastPrinted>2011-03-27T11:24:02Z</cp:lastPrinted>
  <dcterms:modified xsi:type="dcterms:W3CDTF">2011-03-27T13:44:59Z</dcterms:modified>
  <cp:revision>0</cp:revision>
  <dc:subject>Badminton</dc:subject>
  <dc:title>kpdz2_v110327_ck_3kolo.xls</dc:title>
</cp:coreProperties>
</file>