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inal results" sheetId="1" state="visible" r:id="rId2"/>
    <sheet name="draw" sheetId="2" state="visible" r:id="rId3"/>
    <sheet name="group A" sheetId="3" state="visible" r:id="rId4"/>
    <sheet name="group B" sheetId="4" state="visible" r:id="rId5"/>
    <sheet name="(1)A-ČK-DUT" sheetId="5" state="visible" r:id="rId6"/>
    <sheet name="(1)A-SLO2-PBA" sheetId="6" state="visible" r:id="rId7"/>
    <sheet name="(1)B-Rych-FUT" sheetId="7" state="visible" r:id="rId8"/>
    <sheet name="(1)B-DGI-SLO1" sheetId="8" state="visible" r:id="rId9"/>
    <sheet name="(2)A-DUT-SLO2" sheetId="9" state="visible" r:id="rId10"/>
    <sheet name="(2)A-PBA-Sach" sheetId="10" state="visible" r:id="rId11"/>
    <sheet name="(2)B-FUT-DGI" sheetId="11" state="visible" r:id="rId12"/>
    <sheet name="(2)B-SLO1-Nied" sheetId="12" state="visible" r:id="rId13"/>
    <sheet name="(3)A-Sach-DUT" sheetId="13" state="visible" r:id="rId14"/>
    <sheet name="(3)A-SLO2-ČK" sheetId="14" state="visible" r:id="rId15"/>
    <sheet name="(3)B-Nied-FUT" sheetId="15" state="visible" r:id="rId16"/>
    <sheet name="(3)B-DGI-Rych" sheetId="16" state="visible" r:id="rId17"/>
    <sheet name="(4)A-ČK-Sach" sheetId="17" state="visible" r:id="rId18"/>
    <sheet name="(4)A-DUT-PBA" sheetId="18" state="visible" r:id="rId19"/>
    <sheet name="(4)B-Rych-Nied" sheetId="19" state="visible" r:id="rId20"/>
    <sheet name="(4)B-FUT-SLO1" sheetId="20" state="visible" r:id="rId21"/>
    <sheet name="(5)A-PBA-ČK" sheetId="21" state="visible" r:id="rId22"/>
    <sheet name="(5)A-Sach-SLO2" sheetId="22" state="visible" r:id="rId23"/>
    <sheet name="(5)B-SLO1-Rych" sheetId="23" state="visible" r:id="rId24"/>
    <sheet name="(5)B-Nied-DGI" sheetId="24" state="visible" r:id="rId25"/>
    <sheet name="SF-DUT-Rych" sheetId="25" state="visible" r:id="rId26"/>
    <sheet name="SF-FUT-SLO2" sheetId="26" state="visible" r:id="rId27"/>
    <sheet name="SF-PBA-DGI" sheetId="27" state="visible" r:id="rId28"/>
    <sheet name="SF-ČK-SLO1" sheetId="28" state="visible" r:id="rId29"/>
    <sheet name="9th place 1." sheetId="29" state="visible" r:id="rId30"/>
    <sheet name="Final" sheetId="30" state="visible" r:id="rId31"/>
    <sheet name="3rd place" sheetId="31" state="visible" r:id="rId32"/>
    <sheet name="5th place" sheetId="32" state="visible" r:id="rId33"/>
    <sheet name="7th place" sheetId="33" state="visible" r:id="rId34"/>
    <sheet name="9th place 2." sheetId="34" state="visible" r:id="rId35"/>
    <sheet name="zapis_vzor" sheetId="35" state="visible" r:id="rId36"/>
  </sheets>
  <definedNames>
    <definedName function="false" hidden="false" localSheetId="4" name="_xlnm.Print_Area" vbProcedure="false">'(1)A-ČK-DUT'!$A$1:$W$30</definedName>
    <definedName function="false" hidden="false" localSheetId="5" name="_xlnm.Print_Area" vbProcedure="false">'(1)A-SLO2-PBA'!$A$1:$W$30</definedName>
    <definedName function="false" hidden="false" localSheetId="7" name="_xlnm.Print_Area" vbProcedure="false">'(1)B-DGI-SLO1'!$A$1:$W$30</definedName>
    <definedName function="false" hidden="false" localSheetId="6" name="_xlnm.Print_Area" vbProcedure="false">'(1)B-Rych-FUT'!$A$1:$W$30</definedName>
    <definedName function="false" hidden="false" localSheetId="8" name="_xlnm.Print_Area" vbProcedure="false">'(2)A-DUT-SLO2'!$A$1:$W$30</definedName>
    <definedName function="false" hidden="false" localSheetId="9" name="_xlnm.Print_Area" vbProcedure="false">'(2)A-PBA-Sach'!$A$1:$W$30</definedName>
    <definedName function="false" hidden="false" localSheetId="10" name="_xlnm.Print_Area" vbProcedure="false">'(2)B-FUT-DGI'!$A$1:$W$30</definedName>
    <definedName function="false" hidden="false" localSheetId="11" name="_xlnm.Print_Area" vbProcedure="false">'(2)B-SLO1-Nied'!$A$1:$W$30</definedName>
    <definedName function="false" hidden="false" localSheetId="12" name="_xlnm.Print_Area" vbProcedure="false">'(3)A-Sach-DUT'!$A$1:$W$30</definedName>
    <definedName function="false" hidden="false" localSheetId="13" name="_xlnm.Print_Area" vbProcedure="false">'(3)A-SLO2-ČK'!$A$1:$W$30</definedName>
    <definedName function="false" hidden="false" localSheetId="15" name="_xlnm.Print_Area" vbProcedure="false">'(3)B-DGI-Rych'!$A$1:$W$30</definedName>
    <definedName function="false" hidden="false" localSheetId="14" name="_xlnm.Print_Area" vbProcedure="false">'(3)B-Nied-FUT'!$A$1:$W$30</definedName>
    <definedName function="false" hidden="false" localSheetId="16" name="_xlnm.Print_Area" vbProcedure="false">'(4)A-ČK-Sach'!$A$1:$W$30</definedName>
    <definedName function="false" hidden="false" localSheetId="17" name="_xlnm.Print_Area" vbProcedure="false">'(4)A-DUT-PBA'!$A$1:$W$30</definedName>
    <definedName function="false" hidden="false" localSheetId="19" name="_xlnm.Print_Area" vbProcedure="false">'(4)B-FUT-SLO1'!$A$1:$W$30</definedName>
    <definedName function="false" hidden="false" localSheetId="18" name="_xlnm.Print_Area" vbProcedure="false">'(4)B-Rych-Nied'!$A$1:$W$30</definedName>
    <definedName function="false" hidden="false" localSheetId="20" name="_xlnm.Print_Area" vbProcedure="false">'(5)A-PBA-ČK'!$A$1:$W$30</definedName>
    <definedName function="false" hidden="false" localSheetId="21" name="_xlnm.Print_Area" vbProcedure="false">'(5)A-Sach-SLO2'!$A$1:$W$30</definedName>
    <definedName function="false" hidden="false" localSheetId="23" name="_xlnm.Print_Area" vbProcedure="false">'(5)B-Nied-DGI'!$A$1:$W$30</definedName>
    <definedName function="false" hidden="false" localSheetId="22" name="_xlnm.Print_Area" vbProcedure="false">'(5)B-SLO1-Rych'!$A$1:$W$30</definedName>
    <definedName function="false" hidden="false" localSheetId="30" name="_xlnm.Print_Area" vbProcedure="false">'3rd place'!$A$1:$W$30</definedName>
    <definedName function="false" hidden="false" localSheetId="31" name="_xlnm.Print_Area" vbProcedure="false">'5th place'!$A$1:$W$30</definedName>
    <definedName function="false" hidden="false" localSheetId="32" name="_xlnm.Print_Area" vbProcedure="false">'7th place'!$A$1:$W$30</definedName>
    <definedName function="false" hidden="false" localSheetId="28" name="_xlnm.Print_Area" vbProcedure="false">'9th place 1.'!$A$1:$W$30</definedName>
    <definedName function="false" hidden="false" localSheetId="33" name="_xlnm.Print_Area" vbProcedure="false">'9th place 2.'!$A$1:$W$30</definedName>
    <definedName function="false" hidden="false" localSheetId="1" name="_xlnm.Print_Area" vbProcedure="false">draw!$A$1:$N$103</definedName>
    <definedName function="false" hidden="false" localSheetId="29" name="_xlnm.Print_Area" vbProcedure="false">Final!$A$1:$W$30</definedName>
    <definedName function="false" hidden="false" localSheetId="2" name="_xlnm.Print_Area" vbProcedure="false">'group A'!$A$1:$BK$44</definedName>
    <definedName function="false" hidden="false" localSheetId="3" name="_xlnm.Print_Area" vbProcedure="false">'group B'!$A$1:$BK$44</definedName>
    <definedName function="false" hidden="false" localSheetId="27" name="_xlnm.Print_Area" vbProcedure="false">'SF-ČK-SLO1'!$A$1:$W$30</definedName>
    <definedName function="false" hidden="false" localSheetId="24" name="_xlnm.Print_Area" vbProcedure="false">'SF-DUT-Rych'!$A$1:$W$30</definedName>
    <definedName function="false" hidden="false" localSheetId="25" name="_xlnm.Print_Area" vbProcedure="false">'SF-FUT-SLO2'!$A$1:$W$30</definedName>
    <definedName function="false" hidden="false" localSheetId="26" name="_xlnm.Print_Area" vbProcedure="false">'SF-PBA-DGI'!$A$1:$W$30</definedName>
    <definedName function="false" hidden="false" localSheetId="34" name="_xlnm.Print_Area" vbProcedure="false">zapis_vzor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309">
  <si>
    <r>
      <rPr>
        <b val="true"/>
        <sz val="16"/>
        <rFont val="Arial CE"/>
        <family val="0"/>
        <charset val="238"/>
      </rPr>
      <t xml:space="preserve">1</t>
    </r>
    <r>
      <rPr>
        <b val="true"/>
        <vertAlign val="superscript"/>
        <sz val="16"/>
        <rFont val="Arial CE"/>
        <family val="0"/>
        <charset val="238"/>
      </rPr>
      <t xml:space="preserve">st</t>
    </r>
  </si>
  <si>
    <t xml:space="preserve">place</t>
  </si>
  <si>
    <t xml:space="preserve">Future Team (CZE)</t>
  </si>
  <si>
    <r>
      <rPr>
        <b val="true"/>
        <sz val="16"/>
        <rFont val="Arial CE"/>
        <family val="0"/>
        <charset val="238"/>
      </rPr>
      <t xml:space="preserve">2</t>
    </r>
    <r>
      <rPr>
        <b val="true"/>
        <vertAlign val="superscript"/>
        <sz val="16"/>
        <rFont val="Arial CE"/>
        <family val="0"/>
        <charset val="238"/>
      </rPr>
      <t xml:space="preserve">nd</t>
    </r>
  </si>
  <si>
    <t xml:space="preserve">Duchies 1 (NED)</t>
  </si>
  <si>
    <r>
      <rPr>
        <b val="true"/>
        <sz val="16"/>
        <rFont val="Arial CE"/>
        <family val="0"/>
        <charset val="238"/>
      </rPr>
      <t xml:space="preserve">3</t>
    </r>
    <r>
      <rPr>
        <b val="true"/>
        <vertAlign val="superscript"/>
        <sz val="16"/>
        <rFont val="Arial CE"/>
        <family val="0"/>
        <charset val="238"/>
      </rPr>
      <t xml:space="preserve">rd</t>
    </r>
  </si>
  <si>
    <t xml:space="preserve">Badminton Rychnov n/K (CZE)</t>
  </si>
  <si>
    <r>
      <rPr>
        <b val="true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Slovenia 2</t>
  </si>
  <si>
    <r>
      <rPr>
        <b val="true"/>
        <sz val="16"/>
        <rFont val="Arial CE"/>
        <family val="0"/>
        <charset val="238"/>
      </rPr>
      <t xml:space="preserve">5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Slovenia 1</t>
  </si>
  <si>
    <r>
      <rPr>
        <b val="true"/>
        <sz val="16"/>
        <rFont val="Arial CE"/>
        <family val="0"/>
        <charset val="238"/>
      </rPr>
      <t xml:space="preserve">6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DGI Sydvest (DEN)</t>
  </si>
  <si>
    <r>
      <rPr>
        <b val="true"/>
        <sz val="16"/>
        <rFont val="Arial CE"/>
        <family val="0"/>
        <charset val="238"/>
      </rPr>
      <t xml:space="preserve">7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PBA Prešov (SVK)</t>
  </si>
  <si>
    <r>
      <rPr>
        <b val="true"/>
        <sz val="16"/>
        <rFont val="Arial CE"/>
        <family val="0"/>
        <charset val="238"/>
      </rPr>
      <t xml:space="preserve">8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Český Krumlov (CZE)</t>
  </si>
  <si>
    <r>
      <rPr>
        <b val="true"/>
        <sz val="16"/>
        <rFont val="Arial CE"/>
        <family val="0"/>
        <charset val="238"/>
      </rPr>
      <t xml:space="preserve">9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Niederösterreich (AUT)</t>
  </si>
  <si>
    <r>
      <rPr>
        <b val="true"/>
        <sz val="16"/>
        <rFont val="Arial CE"/>
        <family val="0"/>
        <charset val="238"/>
      </rPr>
      <t xml:space="preserve">10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Badminton Team Sachsen (GER)</t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4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Semi Finals</t>
  </si>
  <si>
    <t xml:space="preserve">FINALS</t>
  </si>
  <si>
    <t xml:space="preserve">Winner</t>
  </si>
  <si>
    <t xml:space="preserve">Saturday</t>
  </si>
  <si>
    <t xml:space="preserve">Sunday</t>
  </si>
  <si>
    <t xml:space="preserve">A1</t>
  </si>
  <si>
    <t xml:space="preserve">Duchies 1</t>
  </si>
  <si>
    <t xml:space="preserve">3:2</t>
  </si>
  <si>
    <t xml:space="preserve">B2</t>
  </si>
  <si>
    <t xml:space="preserve">Badminton Rychnov</t>
  </si>
  <si>
    <t xml:space="preserve">3.</t>
  </si>
  <si>
    <t xml:space="preserve">1.</t>
  </si>
  <si>
    <t xml:space="preserve">Future Team </t>
  </si>
  <si>
    <t xml:space="preserve">4:1</t>
  </si>
  <si>
    <t xml:space="preserve">5:0</t>
  </si>
  <si>
    <t xml:space="preserve">A2</t>
  </si>
  <si>
    <t xml:space="preserve">B1</t>
  </si>
  <si>
    <r>
      <rPr>
        <b val="true"/>
        <sz val="16"/>
        <rFont val="Arial"/>
        <family val="2"/>
        <charset val="238"/>
      </rPr>
      <t xml:space="preserve">5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8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3</t>
  </si>
  <si>
    <t xml:space="preserve">PBA Prešov</t>
  </si>
  <si>
    <t xml:space="preserve">DGI Sydvest</t>
  </si>
  <si>
    <t xml:space="preserve">B4</t>
  </si>
  <si>
    <t xml:space="preserve">7.</t>
  </si>
  <si>
    <t xml:space="preserve">5.</t>
  </si>
  <si>
    <t xml:space="preserve">A4</t>
  </si>
  <si>
    <t xml:space="preserve">Český Krumlov</t>
  </si>
  <si>
    <t xml:space="preserve">B3</t>
  </si>
  <si>
    <r>
      <rPr>
        <b val="true"/>
        <sz val="16"/>
        <rFont val="Arial"/>
        <family val="2"/>
        <charset val="238"/>
      </rPr>
      <t xml:space="preserve">9</t>
    </r>
    <r>
      <rPr>
        <b val="true"/>
        <vertAlign val="superscript"/>
        <sz val="16"/>
        <rFont val="Arial"/>
        <family val="2"/>
        <charset val="238"/>
      </rPr>
      <t xml:space="preserve">th </t>
    </r>
    <r>
      <rPr>
        <b val="true"/>
        <sz val="16"/>
        <rFont val="Arial"/>
        <family val="2"/>
        <charset val="238"/>
      </rPr>
      <t xml:space="preserve">- 10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5</t>
  </si>
  <si>
    <t xml:space="preserve">Badminton Team Sachsen</t>
  </si>
  <si>
    <t xml:space="preserve">Niederösterreich </t>
  </si>
  <si>
    <t xml:space="preserve">9:3</t>
  </si>
  <si>
    <t xml:space="preserve">235:178</t>
  </si>
  <si>
    <t xml:space="preserve">B5</t>
  </si>
  <si>
    <t xml:space="preserve">7:5</t>
  </si>
  <si>
    <t xml:space="preserve">232:196</t>
  </si>
  <si>
    <t xml:space="preserve">Soutěž:</t>
  </si>
  <si>
    <r>
      <rPr>
        <b val="true"/>
        <sz val="24"/>
        <rFont val="Arial CE"/>
        <family val="2"/>
        <charset val="238"/>
      </rPr>
      <t xml:space="preserve">31</t>
    </r>
    <r>
      <rPr>
        <b val="true"/>
        <vertAlign val="superscript"/>
        <sz val="24"/>
        <rFont val="Arial CE"/>
        <family val="0"/>
        <charset val="238"/>
      </rPr>
      <t xml:space="preserve">st</t>
    </r>
    <r>
      <rPr>
        <b val="true"/>
        <sz val="24"/>
        <rFont val="Arial CE"/>
        <family val="2"/>
        <charset val="238"/>
      </rPr>
      <t xml:space="preserve"> YOUTH MIXED TEAMS INTERNATIONAL BADMINTON TOURNAMENT</t>
    </r>
  </si>
  <si>
    <t xml:space="preserve">Venue:</t>
  </si>
  <si>
    <t xml:space="preserve">Sports hall Český Krumlov</t>
  </si>
  <si>
    <t xml:space="preserve">Date:</t>
  </si>
  <si>
    <r>
      <rPr>
        <b val="true"/>
        <i val="true"/>
        <sz val="12"/>
        <rFont val="Arial CE"/>
        <family val="2"/>
        <charset val="238"/>
      </rPr>
      <t xml:space="preserve">10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-12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June 2016</t>
    </r>
  </si>
  <si>
    <t xml:space="preserve">Group A</t>
  </si>
  <si>
    <t xml:space="preserve">A</t>
  </si>
  <si>
    <t xml:space="preserve">Final</t>
  </si>
  <si>
    <t xml:space="preserve">Points</t>
  </si>
  <si>
    <t xml:space="preserve">Games</t>
  </si>
  <si>
    <t xml:space="preserve">Matches</t>
  </si>
  <si>
    <t xml:space="preserve">Score</t>
  </si>
  <si>
    <t xml:space="preserve">rank</t>
  </si>
  <si>
    <t xml:space="preserve">Dutchies 1</t>
  </si>
  <si>
    <t xml:space="preserve">games</t>
  </si>
  <si>
    <t xml:space="preserve">(NED)</t>
  </si>
  <si>
    <t xml:space="preserve">points</t>
  </si>
  <si>
    <t xml:space="preserve">(SVK)</t>
  </si>
  <si>
    <t xml:space="preserve">Team Sachsen</t>
  </si>
  <si>
    <t xml:space="preserve">(GER)</t>
  </si>
  <si>
    <t xml:space="preserve">(CZE)</t>
  </si>
  <si>
    <t xml:space="preserve">1R 5-1, 4-2, 3 break</t>
  </si>
  <si>
    <t xml:space="preserve">2R 1-4, 2-3, 5 break </t>
  </si>
  <si>
    <t xml:space="preserve">3R 3-1, 4-5, 2 break </t>
  </si>
  <si>
    <t xml:space="preserve">4R 5-3, 1-2, 4 break </t>
  </si>
  <si>
    <t xml:space="preserve">5R 2-5, 3-4, 1 break </t>
  </si>
  <si>
    <t xml:space="preserve">Date</t>
  </si>
  <si>
    <t xml:space="preserve">Group B</t>
  </si>
  <si>
    <t xml:space="preserve">B</t>
  </si>
  <si>
    <t xml:space="preserve">Niederösterreich</t>
  </si>
  <si>
    <t xml:space="preserve">(AUT)</t>
  </si>
  <si>
    <t xml:space="preserve">DGI Sydvest </t>
  </si>
  <si>
    <t xml:space="preserve">(DEN)</t>
  </si>
  <si>
    <r>
      <rPr>
        <b val="true"/>
        <sz val="22"/>
        <rFont val="Arial CE"/>
        <family val="0"/>
        <charset val="238"/>
      </rPr>
      <t xml:space="preserve">31</t>
    </r>
    <r>
      <rPr>
        <b val="true"/>
        <vertAlign val="superscript"/>
        <sz val="22"/>
        <rFont val="Arial CE"/>
        <family val="0"/>
        <charset val="238"/>
      </rPr>
      <t xml:space="preserve">st</t>
    </r>
    <r>
      <rPr>
        <b val="true"/>
        <sz val="22"/>
        <rFont val="Arial CE"/>
        <family val="0"/>
        <charset val="238"/>
      </rPr>
      <t xml:space="preserve"> YOUTH MIXED TEAMS INTERNATIONAL BADMINTON TOURNAMENT</t>
    </r>
  </si>
  <si>
    <t xml:space="preserve">TEAM MATCH REPORT</t>
  </si>
  <si>
    <t xml:space="preserve">Event:</t>
  </si>
  <si>
    <r>
      <rPr>
        <b val="true"/>
        <sz val="10"/>
        <rFont val="Arial CE"/>
        <family val="2"/>
        <charset val="238"/>
      </rPr>
      <t xml:space="preserve">3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YOUTH MIXED TEAMS INTERNATIONAL BADMINTON TOURNAMENT U15 "FZ FORZA CUP 2016"</t>
    </r>
  </si>
  <si>
    <t xml:space="preserve">Team "A"</t>
  </si>
  <si>
    <r>
      <rPr>
        <i val="true"/>
        <sz val="8"/>
        <rFont val="Arial CE"/>
        <family val="0"/>
        <charset val="238"/>
      </rPr>
      <t xml:space="preserve">10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-12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June 2016</t>
    </r>
  </si>
  <si>
    <t xml:space="preserve">Team "B"</t>
  </si>
  <si>
    <t xml:space="preserve">Referee: </t>
  </si>
  <si>
    <t xml:space="preserve">Jaromír Janáček</t>
  </si>
  <si>
    <t xml:space="preserve">1st round</t>
  </si>
  <si>
    <t xml:space="preserve">"A"</t>
  </si>
  <si>
    <t xml:space="preserve">"B"</t>
  </si>
  <si>
    <t xml:space="preserve">Games´ results</t>
  </si>
  <si>
    <t xml:space="preserve">Umpire</t>
  </si>
  <si>
    <t xml:space="preserve">Boys' singles</t>
  </si>
  <si>
    <t xml:space="preserve">Oros Jan </t>
  </si>
  <si>
    <t xml:space="preserve">Achthoven Finn</t>
  </si>
  <si>
    <t xml:space="preserve">:</t>
  </si>
  <si>
    <t xml:space="preserve">Girls' singles</t>
  </si>
  <si>
    <t xml:space="preserve">Štronerová Michaela</t>
  </si>
  <si>
    <t xml:space="preserve">van Buiten Kelly </t>
  </si>
  <si>
    <t xml:space="preserve">Boys' doubles</t>
  </si>
  <si>
    <t xml:space="preserve">Tancer Adam - Marťán Adam</t>
  </si>
  <si>
    <t xml:space="preserve">Buijk Andy - Bahro Matti </t>
  </si>
  <si>
    <t xml:space="preserve">Girls' doubles</t>
  </si>
  <si>
    <t xml:space="preserve">Berková Barbora - Šmikmátorová Linda</t>
  </si>
  <si>
    <t xml:space="preserve">van Buiten Kelly - Kwakkenbos Nienke</t>
  </si>
  <si>
    <t xml:space="preserve">Mixed doubles</t>
  </si>
  <si>
    <t xml:space="preserve">Tancer Adam - Šmikmátorová Linda</t>
  </si>
  <si>
    <t xml:space="preserve">Kwakkenbos Nienke - Buijk Andy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Objections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Signed for team "A": ………………………………………………………….</t>
  </si>
  <si>
    <t xml:space="preserve">Signed for team "B": ………………………………………………………….</t>
  </si>
  <si>
    <t xml:space="preserve">Trojanšek Matic </t>
  </si>
  <si>
    <t xml:space="preserve">Karpják Boris</t>
  </si>
  <si>
    <t xml:space="preserve">Frank Neža</t>
  </si>
  <si>
    <t xml:space="preserve">Chmurovičová Julia</t>
  </si>
  <si>
    <t xml:space="preserve">Trojanšek Matic - Pungartnik Andraž</t>
  </si>
  <si>
    <t xml:space="preserve">Karpják Boris - Diro Luboslav</t>
  </si>
  <si>
    <t xml:space="preserve">Frank Neža - Žuran Zala</t>
  </si>
  <si>
    <t xml:space="preserve">Chmurovičová Julia - Cmorejová Alena</t>
  </si>
  <si>
    <t xml:space="preserve">Koroša Mark - Koman Maja</t>
  </si>
  <si>
    <t xml:space="preserve">Diro Luboslav - Cmorejová Alena </t>
  </si>
  <si>
    <t xml:space="preserve">Badminton Rychnov </t>
  </si>
  <si>
    <t xml:space="preserve">Blažek Jan </t>
  </si>
  <si>
    <t xml:space="preserve">Janoštík Jan </t>
  </si>
  <si>
    <t xml:space="preserve">Krpatová Lucie</t>
  </si>
  <si>
    <t xml:space="preserve">Zuzáková Kateřina </t>
  </si>
  <si>
    <t xml:space="preserve">Blažek Jan - Kalina Ondřej</t>
  </si>
  <si>
    <t xml:space="preserve">Švejda Tomáš - Janoštík Jan</t>
  </si>
  <si>
    <t xml:space="preserve">Krpatová Lucie - Valentová Kateřina</t>
  </si>
  <si>
    <t xml:space="preserve">Van Coppenolle Tallu  - Zuzáková Kateřina</t>
  </si>
  <si>
    <t xml:space="preserve">Kalina Ondřej - Valentová Kateřina </t>
  </si>
  <si>
    <t xml:space="preserve">Van Coppenolle Tallu  - Švejda Tomáš</t>
  </si>
  <si>
    <t xml:space="preserve">Moller Knudsen Emil </t>
  </si>
  <si>
    <t xml:space="preserve">Masten Miha</t>
  </si>
  <si>
    <t xml:space="preserve">Olesen Julie</t>
  </si>
  <si>
    <t xml:space="preserve">Brajkovič Nike</t>
  </si>
  <si>
    <t xml:space="preserve">Rahbek Tue - Gejsing Tobias </t>
  </si>
  <si>
    <t xml:space="preserve">Kuprivec Rok - Bizjak Gal</t>
  </si>
  <si>
    <t xml:space="preserve">Olesen Julie - Trans Line</t>
  </si>
  <si>
    <t xml:space="preserve">Vračar Maruša - Pipan Taja</t>
  </si>
  <si>
    <t xml:space="preserve">Thiesen Nadja - Hansen Michael </t>
  </si>
  <si>
    <t xml:space="preserve">Masten Miha - Vračar Maruša</t>
  </si>
  <si>
    <t xml:space="preserve">2nd round</t>
  </si>
  <si>
    <t xml:space="preserve">Bahro Matti-Luka</t>
  </si>
  <si>
    <t xml:space="preserve">Pungartnik Andraž</t>
  </si>
  <si>
    <t xml:space="preserve">Kwakkenbos Nienke </t>
  </si>
  <si>
    <t xml:space="preserve">Žuran Zala</t>
  </si>
  <si>
    <t xml:space="preserve">Achthoven Finn - Buijk Andy</t>
  </si>
  <si>
    <t xml:space="preserve">Pungartnik Andraž - Trojanšek Matic</t>
  </si>
  <si>
    <t xml:space="preserve">Kwakkenbos Nienke - Van Buiten Kelly</t>
  </si>
  <si>
    <t xml:space="preserve">Frank Neža - Koman Maja</t>
  </si>
  <si>
    <t xml:space="preserve">Van Buiten Kelly - Achthoven Finn</t>
  </si>
  <si>
    <t xml:space="preserve">Frank Neža - Trojanšek Matic</t>
  </si>
  <si>
    <t xml:space="preserve">Vorwerk Paul - Janek </t>
  </si>
  <si>
    <t xml:space="preserve">Marz Sandy - Kristin</t>
  </si>
  <si>
    <t xml:space="preserve">Karpják Boris - Diro Luboslav </t>
  </si>
  <si>
    <t xml:space="preserve">Taubert Franz, Vorwerk Paul - Janek</t>
  </si>
  <si>
    <t xml:space="preserve">Marz Sandy-Kristin, Blazejovsky Emily</t>
  </si>
  <si>
    <t xml:space="preserve">Taubert Franz - Blazejovsky Emily</t>
  </si>
  <si>
    <t xml:space="preserve">Hansen Michael - Gejsing Tobias </t>
  </si>
  <si>
    <t xml:space="preserve">Olesen Julie - Thiesen Nadja</t>
  </si>
  <si>
    <t xml:space="preserve">Rahbek Tue - Trans Line</t>
  </si>
  <si>
    <t xml:space="preserve">Tomic Michael </t>
  </si>
  <si>
    <t xml:space="preserve">Pottendorfer Karoline</t>
  </si>
  <si>
    <t xml:space="preserve">Tomic Michael - Tomic Christian</t>
  </si>
  <si>
    <t xml:space="preserve">Pottendorfer Karoline - Wu Emily</t>
  </si>
  <si>
    <t xml:space="preserve">Zilka Nathaniel - Pohanka Melanie</t>
  </si>
  <si>
    <t xml:space="preserve">Badminton Team Sachsen </t>
  </si>
  <si>
    <t xml:space="preserve">3rd round</t>
  </si>
  <si>
    <t xml:space="preserve">Taubert Franz </t>
  </si>
  <si>
    <t xml:space="preserve">Buijk Andy </t>
  </si>
  <si>
    <t xml:space="preserve">Blazejovsky Emily</t>
  </si>
  <si>
    <t xml:space="preserve">Van Buiten Kelly</t>
  </si>
  <si>
    <t xml:space="preserve">Taubert Franz - Vorwerk Paul-Janek </t>
  </si>
  <si>
    <t xml:space="preserve">Bahro Matti-Luka, Achthoven Finn</t>
  </si>
  <si>
    <t xml:space="preserve">Marz Sandy-Kristin, Vorwerk Paul-Janek</t>
  </si>
  <si>
    <t xml:space="preserve">Bahro Matti-Luka, Kwakkenbos Nienke</t>
  </si>
  <si>
    <t xml:space="preserve">Oros Jan</t>
  </si>
  <si>
    <t xml:space="preserve">Šmikmátorová Linda - Berková Barbora</t>
  </si>
  <si>
    <t xml:space="preserve">Marťán Adam - Štronerová Michaela</t>
  </si>
  <si>
    <t xml:space="preserve">Zhai Zihao</t>
  </si>
  <si>
    <t xml:space="preserve">Pohanka Melanie</t>
  </si>
  <si>
    <t xml:space="preserve">Pohanka Melanie - Pottendorfer Karoline</t>
  </si>
  <si>
    <t xml:space="preserve">Zilka Nathaniel - Wu Emily</t>
  </si>
  <si>
    <t xml:space="preserve">Kalina Ondřej</t>
  </si>
  <si>
    <t xml:space="preserve">Trans Line</t>
  </si>
  <si>
    <t xml:space="preserve">Kalina Ondřej - Blažek Jan </t>
  </si>
  <si>
    <t xml:space="preserve">Valentová Kateřina - Krpatová Lucie</t>
  </si>
  <si>
    <t xml:space="preserve">Blažek Jan - Valentová Kateřina</t>
  </si>
  <si>
    <t xml:space="preserve">4th round</t>
  </si>
  <si>
    <t xml:space="preserve">Vorwerk Paul-Janek</t>
  </si>
  <si>
    <t xml:space="preserve">Štronerová Michaela </t>
  </si>
  <si>
    <t xml:space="preserve">Marz Sandy-Kristin</t>
  </si>
  <si>
    <t xml:space="preserve">Oros Jan - Marťán Adam</t>
  </si>
  <si>
    <t xml:space="preserve">Vorwerk Paul-Janek, Taubert Franz </t>
  </si>
  <si>
    <t xml:space="preserve">Šmikmátorová Linda - Štronerová Michaela</t>
  </si>
  <si>
    <t xml:space="preserve">Marťán Adam - Berková Barbora </t>
  </si>
  <si>
    <t xml:space="preserve">Taubert Franz - Blazejovsky Emily </t>
  </si>
  <si>
    <t xml:space="preserve">Diro Luboslav</t>
  </si>
  <si>
    <t xml:space="preserve">Kwakkenbos Nienke</t>
  </si>
  <si>
    <t xml:space="preserve">Cmorejová Alena</t>
  </si>
  <si>
    <t xml:space="preserve">Bahro Matty-Luka, Buijk Andy</t>
  </si>
  <si>
    <t xml:space="preserve">Chmurovičová Júlia - Cmorejová Alena</t>
  </si>
  <si>
    <t xml:space="preserve">Van Buiten Kelly - Bahro Matty-Luka</t>
  </si>
  <si>
    <t xml:space="preserve">Karpják Boris - Chmurovičová Júlia </t>
  </si>
  <si>
    <t xml:space="preserve">Kalina Ondřej </t>
  </si>
  <si>
    <t xml:space="preserve">Zilka Nathaniel </t>
  </si>
  <si>
    <t xml:space="preserve">Wu Emily</t>
  </si>
  <si>
    <t xml:space="preserve">Tomic Michael - Tomic Christian </t>
  </si>
  <si>
    <t xml:space="preserve">Pohanka Melanie - Wu Emily</t>
  </si>
  <si>
    <t xml:space="preserve">Blažek Jan - Valentová Kateřina </t>
  </si>
  <si>
    <t xml:space="preserve">Tomic Michael - Pottendorfer Karoline</t>
  </si>
  <si>
    <t xml:space="preserve">Janoštík Jan</t>
  </si>
  <si>
    <t xml:space="preserve">Bizjak Gal</t>
  </si>
  <si>
    <t xml:space="preserve">Van Coppenolle Tallu</t>
  </si>
  <si>
    <t xml:space="preserve">Švejda Tomáš - Janoštík Jan </t>
  </si>
  <si>
    <t xml:space="preserve">Kuprivec Rok - Masten Miha</t>
  </si>
  <si>
    <t xml:space="preserve">Van Coppenolle Tallu - Zuzáková Kateřina</t>
  </si>
  <si>
    <t xml:space="preserve">Pipan Taja - Vračar Maruša</t>
  </si>
  <si>
    <t xml:space="preserve">Švejda Tomáš - Zuzáková Kateřina</t>
  </si>
  <si>
    <t xml:space="preserve">Masten Miha - Vračar Maruša </t>
  </si>
  <si>
    <t xml:space="preserve">5th round</t>
  </si>
  <si>
    <t xml:space="preserve">Chmurovičová Júlia </t>
  </si>
  <si>
    <t xml:space="preserve">Šmikmátorová Linda</t>
  </si>
  <si>
    <t xml:space="preserve">Diro Luboslav - Karpják Boris</t>
  </si>
  <si>
    <t xml:space="preserve">Oros Jan - Marťán Adam </t>
  </si>
  <si>
    <t xml:space="preserve">Cmorejová Alena - Karpják Boris </t>
  </si>
  <si>
    <t xml:space="preserve">Marťán Adam - Štronerová Michaela </t>
  </si>
  <si>
    <t xml:space="preserve">Vorwerk Paul - Janek</t>
  </si>
  <si>
    <t xml:space="preserve">Pungartnik Andraž </t>
  </si>
  <si>
    <t xml:space="preserve">Taubert Franz, Vorwek Paul-Janek</t>
  </si>
  <si>
    <t xml:space="preserve">Marz Sandy-Kristin, Blazejovsky Emily </t>
  </si>
  <si>
    <t xml:space="preserve">Frank Neža - Žuran Zala </t>
  </si>
  <si>
    <t xml:space="preserve">Koman Maja - Koroša Mark </t>
  </si>
  <si>
    <t xml:space="preserve">Bizjak Gal - Kuprivec Rok </t>
  </si>
  <si>
    <t xml:space="preserve">Blažek Jan - Kalina Ondřej </t>
  </si>
  <si>
    <t xml:space="preserve">Krpatová Lucie - Valentová Kateřina </t>
  </si>
  <si>
    <t xml:space="preserve">Tomic Christian - Tomic Michael</t>
  </si>
  <si>
    <t xml:space="preserve">Pohanka Melanie - Wu Emily </t>
  </si>
  <si>
    <t xml:space="preserve">Thiesen Nadja - Trans Line</t>
  </si>
  <si>
    <t xml:space="preserve">Tomic Michael - Pottendorfer Karoline </t>
  </si>
  <si>
    <t xml:space="preserve">Semifinal 1-4</t>
  </si>
  <si>
    <t xml:space="preserve">Achthoven Finn </t>
  </si>
  <si>
    <t xml:space="preserve">Blažek Jan</t>
  </si>
  <si>
    <t xml:space="preserve">Buijk Andy - Achthoven Finn</t>
  </si>
  <si>
    <t xml:space="preserve">Kwakkenbos Nienke - Bahro Matti-Luka</t>
  </si>
  <si>
    <t xml:space="preserve">Švejda Tomáš </t>
  </si>
  <si>
    <t xml:space="preserve">Koroša Mark </t>
  </si>
  <si>
    <t xml:space="preserve">Zuzáková Kateřina</t>
  </si>
  <si>
    <t xml:space="preserve">Zuzáková Kateřina - Van Coppenolle Tallu</t>
  </si>
  <si>
    <t xml:space="preserve">Koman Maja - Žuran Zala</t>
  </si>
  <si>
    <t xml:space="preserve">Janoštík Jan - Van Coppenolle Tallu </t>
  </si>
  <si>
    <t xml:space="preserve">Frank Neža - Pungartnik Andraž </t>
  </si>
  <si>
    <t xml:space="preserve">Semifinal 5-8</t>
  </si>
  <si>
    <t xml:space="preserve">Karpják Boris </t>
  </si>
  <si>
    <t xml:space="preserve">Cmorejová Alena - Chmurovičová Júlia </t>
  </si>
  <si>
    <t xml:space="preserve">Thiesen Nadja - Olesen Julie</t>
  </si>
  <si>
    <t xml:space="preserve">Cmorejová Alena - Diro Luboslav</t>
  </si>
  <si>
    <t xml:space="preserve">Rahbek Tue - Trans Line </t>
  </si>
  <si>
    <t xml:space="preserve">Kuprivec Rok </t>
  </si>
  <si>
    <t xml:space="preserve">Vračar Maruša</t>
  </si>
  <si>
    <t xml:space="preserve">Marťán Adam - Oros Jan </t>
  </si>
  <si>
    <t xml:space="preserve">Masten Miha - Bizjak Gal </t>
  </si>
  <si>
    <t xml:space="preserve">Štronerová Michaela - Šmikmátorová Linda</t>
  </si>
  <si>
    <t xml:space="preserve">Brajkovič Nike - Pipan Taja </t>
  </si>
  <si>
    <t xml:space="preserve">Tancer Adam - Berková Barbora </t>
  </si>
  <si>
    <t xml:space="preserve">Masten Miha - Brajkovič Nike </t>
  </si>
  <si>
    <t xml:space="preserve">9th place 1st match</t>
  </si>
  <si>
    <t xml:space="preserve">Vorwerk Paul-Janek </t>
  </si>
  <si>
    <t xml:space="preserve">Blazejovsky Emily - Marz Sandy-Kristin </t>
  </si>
  <si>
    <t xml:space="preserve">Final </t>
  </si>
  <si>
    <t xml:space="preserve">Bahro Matty-Luka</t>
  </si>
  <si>
    <t xml:space="preserve">Achthoven Finn - Kwakkenbos Nienke </t>
  </si>
  <si>
    <t xml:space="preserve">Švejda Tomáš - Van Coppenolle Tallu </t>
  </si>
  <si>
    <t xml:space="preserve">3rd place</t>
  </si>
  <si>
    <t xml:space="preserve">Trojanšek Matic</t>
  </si>
  <si>
    <t xml:space="preserve">Kalina Ondřej - Blažek Jan</t>
  </si>
  <si>
    <t xml:space="preserve">Žuran Zala - Frank Neža</t>
  </si>
  <si>
    <t xml:space="preserve">Pungartnik Andraž - Frank Neža </t>
  </si>
  <si>
    <t xml:space="preserve">5th place</t>
  </si>
  <si>
    <t xml:space="preserve">Kuprivec Rok - Vračar Maruša </t>
  </si>
  <si>
    <t xml:space="preserve">7th place</t>
  </si>
  <si>
    <t xml:space="preserve">Chmurovičová Júlia</t>
  </si>
  <si>
    <t xml:space="preserve">Marťán Adam - Oros Jan</t>
  </si>
  <si>
    <t xml:space="preserve">Karpják Boris - Cmorejová Alena</t>
  </si>
  <si>
    <t xml:space="preserve">Berková Barbora - Marťán Adam </t>
  </si>
  <si>
    <t xml:space="preserve">9th place 2.match </t>
  </si>
  <si>
    <t xml:space="preserve">Marz Sandy-Kristin </t>
  </si>
  <si>
    <t xml:space="preserve">Zhai Zihao - Tomic Christian </t>
  </si>
  <si>
    <t xml:space="preserve">Vorwerk Paul-Janek, Blazejovsky Emily</t>
  </si>
  <si>
    <t xml:space="preserve">Tomic Michael - Wu Em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25"/>
      <name val="Arial CE"/>
      <family val="0"/>
      <charset val="238"/>
    </font>
    <font>
      <b val="true"/>
      <sz val="4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vertAlign val="superscript"/>
      <sz val="24"/>
      <name val="Arial CE"/>
      <family val="0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vertAlign val="superscript"/>
      <sz val="22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9" borderId="8" applyFont="true" applyBorder="true" applyAlignment="false" applyProtection="false"/>
    <xf numFmtId="164" fontId="25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0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2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5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2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5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7" fillId="0" borderId="29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0" borderId="2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8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62" fillId="0" borderId="58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2" fillId="0" borderId="38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2" fillId="0" borderId="51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55" fillId="0" borderId="59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55" fillId="0" borderId="38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8" fillId="0" borderId="6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6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6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63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3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6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65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6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2" fillId="0" borderId="1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2" fillId="0" borderId="45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8" fillId="0" borderId="6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6" fillId="3" borderId="6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7" fillId="0" borderId="7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7" fillId="0" borderId="71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7" fillId="0" borderId="72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7" fillId="0" borderId="7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6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Zapisy_Zentiva Cup 2007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oman EE 12 Normál" xfId="52"/>
    <cellStyle name="Správně" xfId="53"/>
    <cellStyle name="Text upozornění" xfId="54"/>
    <cellStyle name="Universe EE 12 bcentr" xfId="55"/>
    <cellStyle name="Universe EE 12 bold" xfId="56"/>
    <cellStyle name="Universe EE 12 centr." xfId="57"/>
    <cellStyle name="Universe EE 12 norm." xfId="58"/>
    <cellStyle name="Universe EE 9 centr.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1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1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9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<Relationship Id="rId4" Type="http://schemas.openxmlformats.org/officeDocument/2006/relationships/image" Target="../media/image10.jpeg"/><Relationship Id="rId5" Type="http://schemas.openxmlformats.org/officeDocument/2006/relationships/image" Target="../media/image10.jpeg"/><Relationship Id="rId6" Type="http://schemas.openxmlformats.org/officeDocument/2006/relationships/image" Target="../media/image10.jpeg"/><Relationship Id="rId7" Type="http://schemas.openxmlformats.org/officeDocument/2006/relationships/image" Target="../media/image1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9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<Relationship Id="rId4" Type="http://schemas.openxmlformats.org/officeDocument/2006/relationships/image" Target="../media/image10.jpeg"/><Relationship Id="rId5" Type="http://schemas.openxmlformats.org/officeDocument/2006/relationships/image" Target="../media/image10.jpeg"/><Relationship Id="rId6" Type="http://schemas.openxmlformats.org/officeDocument/2006/relationships/image" Target="../media/image10.jpeg"/><Relationship Id="rId7" Type="http://schemas.openxmlformats.org/officeDocument/2006/relationships/image" Target="../media/image1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26</xdr:row>
      <xdr:rowOff>0</xdr:rowOff>
    </xdr:from>
    <xdr:to>
      <xdr:col>8</xdr:col>
      <xdr:colOff>339480</xdr:colOff>
      <xdr:row>32</xdr:row>
      <xdr:rowOff>114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565800" y="6515280"/>
          <a:ext cx="1895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42920</xdr:rowOff>
    </xdr:from>
    <xdr:to>
      <xdr:col>4</xdr:col>
      <xdr:colOff>200160</xdr:colOff>
      <xdr:row>32</xdr:row>
      <xdr:rowOff>7596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664200" y="6658200"/>
          <a:ext cx="2104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34</xdr:row>
      <xdr:rowOff>86040</xdr:rowOff>
    </xdr:from>
    <xdr:to>
      <xdr:col>4</xdr:col>
      <xdr:colOff>100440</xdr:colOff>
      <xdr:row>40</xdr:row>
      <xdr:rowOff>9360</xdr:rowOff>
    </xdr:to>
    <xdr:pic>
      <xdr:nvPicPr>
        <xdr:cNvPr id="2" name="Obrázek 12" descr=""/>
        <xdr:cNvPicPr/>
      </xdr:nvPicPr>
      <xdr:blipFill>
        <a:blip r:embed="rId3"/>
        <a:stretch/>
      </xdr:blipFill>
      <xdr:spPr>
        <a:xfrm>
          <a:off x="1561320" y="7896600"/>
          <a:ext cx="1107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4</xdr:row>
      <xdr:rowOff>142920</xdr:rowOff>
    </xdr:from>
    <xdr:to>
      <xdr:col>2</xdr:col>
      <xdr:colOff>129960</xdr:colOff>
      <xdr:row>39</xdr:row>
      <xdr:rowOff>10476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71000" y="7953480"/>
          <a:ext cx="1251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36</xdr:row>
      <xdr:rowOff>133560</xdr:rowOff>
    </xdr:from>
    <xdr:to>
      <xdr:col>9</xdr:col>
      <xdr:colOff>320040</xdr:colOff>
      <xdr:row>39</xdr:row>
      <xdr:rowOff>6624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4194000" y="8267760"/>
          <a:ext cx="1885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17</xdr:row>
      <xdr:rowOff>0</xdr:rowOff>
    </xdr:from>
    <xdr:to>
      <xdr:col>7</xdr:col>
      <xdr:colOff>70560</xdr:colOff>
      <xdr:row>20</xdr:row>
      <xdr:rowOff>860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920600" y="5057640"/>
          <a:ext cx="2633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22</xdr:row>
      <xdr:rowOff>38160</xdr:rowOff>
    </xdr:from>
    <xdr:to>
      <xdr:col>7</xdr:col>
      <xdr:colOff>309600</xdr:colOff>
      <xdr:row>24</xdr:row>
      <xdr:rowOff>860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780920" y="5905440"/>
          <a:ext cx="3011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23840</xdr:rowOff>
    </xdr:from>
    <xdr:to>
      <xdr:col>9</xdr:col>
      <xdr:colOff>599040</xdr:colOff>
      <xdr:row>4</xdr:row>
      <xdr:rowOff>14292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29880" y="123840"/>
          <a:ext cx="6328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34</xdr:row>
      <xdr:rowOff>66240</xdr:rowOff>
    </xdr:from>
    <xdr:to>
      <xdr:col>6</xdr:col>
      <xdr:colOff>130320</xdr:colOff>
      <xdr:row>40</xdr:row>
      <xdr:rowOff>1872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2847600" y="7876800"/>
          <a:ext cx="1127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9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97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9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99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00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01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02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03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04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05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06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07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08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09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10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11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12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13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14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15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16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17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18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19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20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21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22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23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24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25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26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27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28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29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30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31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32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33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34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35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3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37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3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39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40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41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42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43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44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45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46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47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48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49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50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51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52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53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54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55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56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57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58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59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60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61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62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63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64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65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66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67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68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69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70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71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72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73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74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75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69720</xdr:colOff>
      <xdr:row>1</xdr:row>
      <xdr:rowOff>2574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9360"/>
          <a:ext cx="1645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9440</xdr:rowOff>
    </xdr:from>
    <xdr:to>
      <xdr:col>2</xdr:col>
      <xdr:colOff>369720</xdr:colOff>
      <xdr:row>38</xdr:row>
      <xdr:rowOff>257040</xdr:rowOff>
    </xdr:to>
    <xdr:pic>
      <xdr:nvPicPr>
        <xdr:cNvPr id="10" name="Obrázek 10" descr=""/>
        <xdr:cNvPicPr/>
      </xdr:nvPicPr>
      <xdr:blipFill>
        <a:blip r:embed="rId2"/>
        <a:stretch/>
      </xdr:blipFill>
      <xdr:spPr>
        <a:xfrm>
          <a:off x="0" y="6306120"/>
          <a:ext cx="1645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2</xdr:col>
      <xdr:colOff>369720</xdr:colOff>
      <xdr:row>76</xdr:row>
      <xdr:rowOff>9360</xdr:rowOff>
    </xdr:to>
    <xdr:pic>
      <xdr:nvPicPr>
        <xdr:cNvPr id="11" name="Obrázek 11" descr=""/>
        <xdr:cNvPicPr/>
      </xdr:nvPicPr>
      <xdr:blipFill>
        <a:blip r:embed="rId3"/>
        <a:stretch/>
      </xdr:blipFill>
      <xdr:spPr>
        <a:xfrm>
          <a:off x="0" y="12573000"/>
          <a:ext cx="1645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29</xdr:row>
      <xdr:rowOff>95400</xdr:rowOff>
    </xdr:from>
    <xdr:to>
      <xdr:col>5</xdr:col>
      <xdr:colOff>140040</xdr:colOff>
      <xdr:row>34</xdr:row>
      <xdr:rowOff>105120</xdr:rowOff>
    </xdr:to>
    <xdr:pic>
      <xdr:nvPicPr>
        <xdr:cNvPr id="12" name="Picture 18" descr=""/>
        <xdr:cNvPicPr/>
      </xdr:nvPicPr>
      <xdr:blipFill>
        <a:blip r:embed="rId4"/>
        <a:stretch/>
      </xdr:blipFill>
      <xdr:spPr>
        <a:xfrm>
          <a:off x="1824840" y="5086440"/>
          <a:ext cx="1506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2</xdr:col>
      <xdr:colOff>389520</xdr:colOff>
      <xdr:row>34</xdr:row>
      <xdr:rowOff>86040</xdr:rowOff>
    </xdr:to>
    <xdr:pic>
      <xdr:nvPicPr>
        <xdr:cNvPr id="13" name="Obrázek 13" descr=""/>
        <xdr:cNvPicPr/>
      </xdr:nvPicPr>
      <xdr:blipFill>
        <a:blip r:embed="rId5"/>
        <a:stretch/>
      </xdr:blipFill>
      <xdr:spPr>
        <a:xfrm>
          <a:off x="0" y="5200560"/>
          <a:ext cx="1665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30</xdr:row>
      <xdr:rowOff>75960</xdr:rowOff>
    </xdr:from>
    <xdr:to>
      <xdr:col>6</xdr:col>
      <xdr:colOff>469440</xdr:colOff>
      <xdr:row>34</xdr:row>
      <xdr:rowOff>114480</xdr:rowOff>
    </xdr:to>
    <xdr:pic>
      <xdr:nvPicPr>
        <xdr:cNvPr id="14" name="Obrázek 14" descr=""/>
        <xdr:cNvPicPr/>
      </xdr:nvPicPr>
      <xdr:blipFill>
        <a:blip r:embed="rId6"/>
        <a:stretch/>
      </xdr:blipFill>
      <xdr:spPr>
        <a:xfrm>
          <a:off x="3410280" y="5229000"/>
          <a:ext cx="888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30</xdr:row>
      <xdr:rowOff>86040</xdr:rowOff>
    </xdr:from>
    <xdr:to>
      <xdr:col>9</xdr:col>
      <xdr:colOff>30600</xdr:colOff>
      <xdr:row>34</xdr:row>
      <xdr:rowOff>162000</xdr:rowOff>
    </xdr:to>
    <xdr:pic>
      <xdr:nvPicPr>
        <xdr:cNvPr id="15" name="Obrázek 15" descr=""/>
        <xdr:cNvPicPr/>
      </xdr:nvPicPr>
      <xdr:blipFill>
        <a:blip r:embed="rId7"/>
        <a:stretch/>
      </xdr:blipFill>
      <xdr:spPr>
        <a:xfrm>
          <a:off x="4527000" y="5239080"/>
          <a:ext cx="1247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32</xdr:row>
      <xdr:rowOff>66240</xdr:rowOff>
    </xdr:from>
    <xdr:to>
      <xdr:col>13</xdr:col>
      <xdr:colOff>559080</xdr:colOff>
      <xdr:row>34</xdr:row>
      <xdr:rowOff>105120</xdr:rowOff>
    </xdr:to>
    <xdr:pic>
      <xdr:nvPicPr>
        <xdr:cNvPr id="16" name="Obrázek 16" descr=""/>
        <xdr:cNvPicPr/>
      </xdr:nvPicPr>
      <xdr:blipFill>
        <a:blip r:embed="rId8"/>
        <a:stretch/>
      </xdr:blipFill>
      <xdr:spPr>
        <a:xfrm>
          <a:off x="7159680" y="5543280"/>
          <a:ext cx="1695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9</xdr:row>
      <xdr:rowOff>124200</xdr:rowOff>
    </xdr:from>
    <xdr:to>
      <xdr:col>10</xdr:col>
      <xdr:colOff>628920</xdr:colOff>
      <xdr:row>35</xdr:row>
      <xdr:rowOff>28440</xdr:rowOff>
    </xdr:to>
    <xdr:pic>
      <xdr:nvPicPr>
        <xdr:cNvPr id="17" name="Obrázek 27" descr=""/>
        <xdr:cNvPicPr/>
      </xdr:nvPicPr>
      <xdr:blipFill>
        <a:blip r:embed="rId9"/>
        <a:stretch/>
      </xdr:blipFill>
      <xdr:spPr>
        <a:xfrm>
          <a:off x="5883120" y="5115240"/>
          <a:ext cx="1127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66</xdr:row>
      <xdr:rowOff>123840</xdr:rowOff>
    </xdr:from>
    <xdr:to>
      <xdr:col>5</xdr:col>
      <xdr:colOff>140040</xdr:colOff>
      <xdr:row>71</xdr:row>
      <xdr:rowOff>133200</xdr:rowOff>
    </xdr:to>
    <xdr:pic>
      <xdr:nvPicPr>
        <xdr:cNvPr id="18" name="Picture 18" descr=""/>
        <xdr:cNvPicPr/>
      </xdr:nvPicPr>
      <xdr:blipFill>
        <a:blip r:embed="rId10"/>
        <a:stretch/>
      </xdr:blipFill>
      <xdr:spPr>
        <a:xfrm>
          <a:off x="1824840" y="11401560"/>
          <a:ext cx="1506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75960</xdr:rowOff>
    </xdr:from>
    <xdr:to>
      <xdr:col>2</xdr:col>
      <xdr:colOff>389520</xdr:colOff>
      <xdr:row>71</xdr:row>
      <xdr:rowOff>114480</xdr:rowOff>
    </xdr:to>
    <xdr:pic>
      <xdr:nvPicPr>
        <xdr:cNvPr id="19" name="Obrázek 29" descr=""/>
        <xdr:cNvPicPr/>
      </xdr:nvPicPr>
      <xdr:blipFill>
        <a:blip r:embed="rId11"/>
        <a:stretch/>
      </xdr:blipFill>
      <xdr:spPr>
        <a:xfrm>
          <a:off x="0" y="11515320"/>
          <a:ext cx="1665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67</xdr:row>
      <xdr:rowOff>105120</xdr:rowOff>
    </xdr:from>
    <xdr:to>
      <xdr:col>6</xdr:col>
      <xdr:colOff>469440</xdr:colOff>
      <xdr:row>71</xdr:row>
      <xdr:rowOff>142920</xdr:rowOff>
    </xdr:to>
    <xdr:pic>
      <xdr:nvPicPr>
        <xdr:cNvPr id="20" name="Obrázek 30" descr=""/>
        <xdr:cNvPicPr/>
      </xdr:nvPicPr>
      <xdr:blipFill>
        <a:blip r:embed="rId12"/>
        <a:stretch/>
      </xdr:blipFill>
      <xdr:spPr>
        <a:xfrm>
          <a:off x="3410280" y="11544480"/>
          <a:ext cx="88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67</xdr:row>
      <xdr:rowOff>114480</xdr:rowOff>
    </xdr:from>
    <xdr:to>
      <xdr:col>9</xdr:col>
      <xdr:colOff>30600</xdr:colOff>
      <xdr:row>72</xdr:row>
      <xdr:rowOff>28440</xdr:rowOff>
    </xdr:to>
    <xdr:pic>
      <xdr:nvPicPr>
        <xdr:cNvPr id="21" name="Obrázek 31" descr=""/>
        <xdr:cNvPicPr/>
      </xdr:nvPicPr>
      <xdr:blipFill>
        <a:blip r:embed="rId13"/>
        <a:stretch/>
      </xdr:blipFill>
      <xdr:spPr>
        <a:xfrm>
          <a:off x="4527000" y="11553840"/>
          <a:ext cx="1247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69</xdr:row>
      <xdr:rowOff>95400</xdr:rowOff>
    </xdr:from>
    <xdr:to>
      <xdr:col>13</xdr:col>
      <xdr:colOff>559080</xdr:colOff>
      <xdr:row>71</xdr:row>
      <xdr:rowOff>133200</xdr:rowOff>
    </xdr:to>
    <xdr:pic>
      <xdr:nvPicPr>
        <xdr:cNvPr id="22" name="Obrázek 32" descr=""/>
        <xdr:cNvPicPr/>
      </xdr:nvPicPr>
      <xdr:blipFill>
        <a:blip r:embed="rId14"/>
        <a:stretch/>
      </xdr:blipFill>
      <xdr:spPr>
        <a:xfrm>
          <a:off x="7159680" y="11858760"/>
          <a:ext cx="169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66</xdr:row>
      <xdr:rowOff>152280</xdr:rowOff>
    </xdr:from>
    <xdr:to>
      <xdr:col>10</xdr:col>
      <xdr:colOff>628920</xdr:colOff>
      <xdr:row>72</xdr:row>
      <xdr:rowOff>57240</xdr:rowOff>
    </xdr:to>
    <xdr:pic>
      <xdr:nvPicPr>
        <xdr:cNvPr id="23" name="Obrázek 33" descr=""/>
        <xdr:cNvPicPr/>
      </xdr:nvPicPr>
      <xdr:blipFill>
        <a:blip r:embed="rId15"/>
        <a:stretch/>
      </xdr:blipFill>
      <xdr:spPr>
        <a:xfrm>
          <a:off x="5883120" y="11430000"/>
          <a:ext cx="1127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98</xdr:row>
      <xdr:rowOff>0</xdr:rowOff>
    </xdr:from>
    <xdr:to>
      <xdr:col>5</xdr:col>
      <xdr:colOff>140040</xdr:colOff>
      <xdr:row>103</xdr:row>
      <xdr:rowOff>9360</xdr:rowOff>
    </xdr:to>
    <xdr:pic>
      <xdr:nvPicPr>
        <xdr:cNvPr id="24" name="Picture 18" descr=""/>
        <xdr:cNvPicPr/>
      </xdr:nvPicPr>
      <xdr:blipFill>
        <a:blip r:embed="rId16"/>
        <a:stretch/>
      </xdr:blipFill>
      <xdr:spPr>
        <a:xfrm>
          <a:off x="1824840" y="16725960"/>
          <a:ext cx="1506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14480</xdr:rowOff>
    </xdr:from>
    <xdr:to>
      <xdr:col>2</xdr:col>
      <xdr:colOff>389520</xdr:colOff>
      <xdr:row>102</xdr:row>
      <xdr:rowOff>152280</xdr:rowOff>
    </xdr:to>
    <xdr:pic>
      <xdr:nvPicPr>
        <xdr:cNvPr id="25" name="Obrázek 35" descr=""/>
        <xdr:cNvPicPr/>
      </xdr:nvPicPr>
      <xdr:blipFill>
        <a:blip r:embed="rId17"/>
        <a:stretch/>
      </xdr:blipFill>
      <xdr:spPr>
        <a:xfrm>
          <a:off x="0" y="16840440"/>
          <a:ext cx="1665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98</xdr:row>
      <xdr:rowOff>142920</xdr:rowOff>
    </xdr:from>
    <xdr:to>
      <xdr:col>6</xdr:col>
      <xdr:colOff>469440</xdr:colOff>
      <xdr:row>103</xdr:row>
      <xdr:rowOff>19080</xdr:rowOff>
    </xdr:to>
    <xdr:pic>
      <xdr:nvPicPr>
        <xdr:cNvPr id="26" name="Obrázek 36" descr=""/>
        <xdr:cNvPicPr/>
      </xdr:nvPicPr>
      <xdr:blipFill>
        <a:blip r:embed="rId18"/>
        <a:stretch/>
      </xdr:blipFill>
      <xdr:spPr>
        <a:xfrm>
          <a:off x="3410280" y="16868880"/>
          <a:ext cx="88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98</xdr:row>
      <xdr:rowOff>152280</xdr:rowOff>
    </xdr:from>
    <xdr:to>
      <xdr:col>9</xdr:col>
      <xdr:colOff>30600</xdr:colOff>
      <xdr:row>103</xdr:row>
      <xdr:rowOff>66240</xdr:rowOff>
    </xdr:to>
    <xdr:pic>
      <xdr:nvPicPr>
        <xdr:cNvPr id="27" name="Obrázek 37" descr=""/>
        <xdr:cNvPicPr/>
      </xdr:nvPicPr>
      <xdr:blipFill>
        <a:blip r:embed="rId19"/>
        <a:stretch/>
      </xdr:blipFill>
      <xdr:spPr>
        <a:xfrm>
          <a:off x="4527000" y="16878240"/>
          <a:ext cx="1247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00</xdr:row>
      <xdr:rowOff>133560</xdr:rowOff>
    </xdr:from>
    <xdr:to>
      <xdr:col>13</xdr:col>
      <xdr:colOff>559080</xdr:colOff>
      <xdr:row>103</xdr:row>
      <xdr:rowOff>9360</xdr:rowOff>
    </xdr:to>
    <xdr:pic>
      <xdr:nvPicPr>
        <xdr:cNvPr id="28" name="Obrázek 38" descr=""/>
        <xdr:cNvPicPr/>
      </xdr:nvPicPr>
      <xdr:blipFill>
        <a:blip r:embed="rId20"/>
        <a:stretch/>
      </xdr:blipFill>
      <xdr:spPr>
        <a:xfrm>
          <a:off x="7159680" y="17183160"/>
          <a:ext cx="169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98</xdr:row>
      <xdr:rowOff>28440</xdr:rowOff>
    </xdr:from>
    <xdr:to>
      <xdr:col>10</xdr:col>
      <xdr:colOff>628920</xdr:colOff>
      <xdr:row>103</xdr:row>
      <xdr:rowOff>95400</xdr:rowOff>
    </xdr:to>
    <xdr:pic>
      <xdr:nvPicPr>
        <xdr:cNvPr id="29" name="Obrázek 39" descr=""/>
        <xdr:cNvPicPr/>
      </xdr:nvPicPr>
      <xdr:blipFill>
        <a:blip r:embed="rId21"/>
        <a:stretch/>
      </xdr:blipFill>
      <xdr:spPr>
        <a:xfrm>
          <a:off x="5883120" y="16754400"/>
          <a:ext cx="11275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7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77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7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79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80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81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82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83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84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85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86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87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88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89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90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91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192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93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194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195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196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197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198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199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00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01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02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03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04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05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06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07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08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09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10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11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12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13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14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15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1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17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1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19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20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21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22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23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24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25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26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27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28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29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30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31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32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33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34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35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36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37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38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39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40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41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42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43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44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45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46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47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48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49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50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51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52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53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54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55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3</xdr:row>
      <xdr:rowOff>105120</xdr:rowOff>
    </xdr:from>
    <xdr:to>
      <xdr:col>11</xdr:col>
      <xdr:colOff>39960</xdr:colOff>
      <xdr:row>15</xdr:row>
      <xdr:rowOff>152640</xdr:rowOff>
    </xdr:to>
    <xdr:pic>
      <xdr:nvPicPr>
        <xdr:cNvPr id="30" name="Obrázek 13" descr=""/>
        <xdr:cNvPicPr/>
      </xdr:nvPicPr>
      <xdr:blipFill>
        <a:blip r:embed="rId1"/>
        <a:stretch/>
      </xdr:blipFill>
      <xdr:spPr>
        <a:xfrm>
          <a:off x="1749960" y="3341880"/>
          <a:ext cx="14212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18</xdr:row>
      <xdr:rowOff>95760</xdr:rowOff>
    </xdr:from>
    <xdr:to>
      <xdr:col>21</xdr:col>
      <xdr:colOff>20160</xdr:colOff>
      <xdr:row>20</xdr:row>
      <xdr:rowOff>134280</xdr:rowOff>
    </xdr:to>
    <xdr:pic>
      <xdr:nvPicPr>
        <xdr:cNvPr id="31" name="Obrázek 14" descr=""/>
        <xdr:cNvPicPr/>
      </xdr:nvPicPr>
      <xdr:blipFill>
        <a:blip r:embed="rId2"/>
        <a:stretch/>
      </xdr:blipFill>
      <xdr:spPr>
        <a:xfrm>
          <a:off x="3451680" y="4418280"/>
          <a:ext cx="14014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3</xdr:row>
      <xdr:rowOff>105120</xdr:rowOff>
    </xdr:from>
    <xdr:to>
      <xdr:col>31</xdr:col>
      <xdr:colOff>20160</xdr:colOff>
      <xdr:row>25</xdr:row>
      <xdr:rowOff>152640</xdr:rowOff>
    </xdr:to>
    <xdr:pic>
      <xdr:nvPicPr>
        <xdr:cNvPr id="32" name="Obrázek 15" descr=""/>
        <xdr:cNvPicPr/>
      </xdr:nvPicPr>
      <xdr:blipFill>
        <a:blip r:embed="rId3"/>
        <a:stretch/>
      </xdr:blipFill>
      <xdr:spPr>
        <a:xfrm>
          <a:off x="5123160" y="551340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120</xdr:colOff>
      <xdr:row>28</xdr:row>
      <xdr:rowOff>105120</xdr:rowOff>
    </xdr:from>
    <xdr:to>
      <xdr:col>41</xdr:col>
      <xdr:colOff>50400</xdr:colOff>
      <xdr:row>30</xdr:row>
      <xdr:rowOff>152640</xdr:rowOff>
    </xdr:to>
    <xdr:pic>
      <xdr:nvPicPr>
        <xdr:cNvPr id="33" name="Obrázek 16" descr=""/>
        <xdr:cNvPicPr/>
      </xdr:nvPicPr>
      <xdr:blipFill>
        <a:blip r:embed="rId4"/>
        <a:stretch/>
      </xdr:blipFill>
      <xdr:spPr>
        <a:xfrm>
          <a:off x="6855120" y="659916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3</xdr:row>
      <xdr:rowOff>28800</xdr:rowOff>
    </xdr:from>
    <xdr:to>
      <xdr:col>51</xdr:col>
      <xdr:colOff>30240</xdr:colOff>
      <xdr:row>35</xdr:row>
      <xdr:rowOff>66960</xdr:rowOff>
    </xdr:to>
    <xdr:pic>
      <xdr:nvPicPr>
        <xdr:cNvPr id="34" name="Obrázek 18" descr=""/>
        <xdr:cNvPicPr/>
      </xdr:nvPicPr>
      <xdr:blipFill>
        <a:blip r:embed="rId5"/>
        <a:stretch/>
      </xdr:blipFill>
      <xdr:spPr>
        <a:xfrm>
          <a:off x="8577000" y="7608960"/>
          <a:ext cx="1391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560</xdr:rowOff>
    </xdr:from>
    <xdr:to>
      <xdr:col>2</xdr:col>
      <xdr:colOff>10080</xdr:colOff>
      <xdr:row>2</xdr:row>
      <xdr:rowOff>19440</xdr:rowOff>
    </xdr:to>
    <xdr:pic>
      <xdr:nvPicPr>
        <xdr:cNvPr id="35" name="Obrázek 19" descr=""/>
        <xdr:cNvPicPr/>
      </xdr:nvPicPr>
      <xdr:blipFill>
        <a:blip r:embed="rId6"/>
        <a:stretch/>
      </xdr:blipFill>
      <xdr:spPr>
        <a:xfrm>
          <a:off x="140400" y="133560"/>
          <a:ext cx="146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9440</xdr:rowOff>
    </xdr:from>
    <xdr:to>
      <xdr:col>1</xdr:col>
      <xdr:colOff>383400</xdr:colOff>
      <xdr:row>37</xdr:row>
      <xdr:rowOff>143280</xdr:rowOff>
    </xdr:to>
    <xdr:pic>
      <xdr:nvPicPr>
        <xdr:cNvPr id="36" name="Obrázek 1" descr=""/>
        <xdr:cNvPicPr/>
      </xdr:nvPicPr>
      <xdr:blipFill>
        <a:blip r:embed="rId7"/>
        <a:stretch/>
      </xdr:blipFill>
      <xdr:spPr>
        <a:xfrm>
          <a:off x="140400" y="8468280"/>
          <a:ext cx="38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37</xdr:row>
      <xdr:rowOff>57600</xdr:rowOff>
    </xdr:from>
    <xdr:to>
      <xdr:col>25</xdr:col>
      <xdr:colOff>90360</xdr:colOff>
      <xdr:row>41</xdr:row>
      <xdr:rowOff>172080</xdr:rowOff>
    </xdr:to>
    <xdr:pic>
      <xdr:nvPicPr>
        <xdr:cNvPr id="37" name="Picture 18" descr=""/>
        <xdr:cNvPicPr/>
      </xdr:nvPicPr>
      <xdr:blipFill>
        <a:blip r:embed="rId8"/>
        <a:stretch/>
      </xdr:blipFill>
      <xdr:spPr>
        <a:xfrm>
          <a:off x="3942000" y="8506440"/>
          <a:ext cx="16621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00160</xdr:rowOff>
    </xdr:from>
    <xdr:to>
      <xdr:col>14</xdr:col>
      <xdr:colOff>40320</xdr:colOff>
      <xdr:row>41</xdr:row>
      <xdr:rowOff>162000</xdr:rowOff>
    </xdr:to>
    <xdr:pic>
      <xdr:nvPicPr>
        <xdr:cNvPr id="38" name="Obrázek 16" descr=""/>
        <xdr:cNvPicPr/>
      </xdr:nvPicPr>
      <xdr:blipFill>
        <a:blip r:embed="rId9"/>
        <a:stretch/>
      </xdr:blipFill>
      <xdr:spPr>
        <a:xfrm>
          <a:off x="1839960" y="8649000"/>
          <a:ext cx="1842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7</xdr:row>
      <xdr:rowOff>133920</xdr:rowOff>
    </xdr:from>
    <xdr:to>
      <xdr:col>34</xdr:col>
      <xdr:colOff>20160</xdr:colOff>
      <xdr:row>41</xdr:row>
      <xdr:rowOff>190800</xdr:rowOff>
    </xdr:to>
    <xdr:pic>
      <xdr:nvPicPr>
        <xdr:cNvPr id="39" name="Obrázek 17" descr=""/>
        <xdr:cNvPicPr/>
      </xdr:nvPicPr>
      <xdr:blipFill>
        <a:blip r:embed="rId10"/>
        <a:stretch/>
      </xdr:blipFill>
      <xdr:spPr>
        <a:xfrm>
          <a:off x="5964120" y="8582760"/>
          <a:ext cx="11012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37</xdr:row>
      <xdr:rowOff>181440</xdr:rowOff>
    </xdr:from>
    <xdr:to>
      <xdr:col>45</xdr:col>
      <xdr:colOff>20160</xdr:colOff>
      <xdr:row>42</xdr:row>
      <xdr:rowOff>47520</xdr:rowOff>
    </xdr:to>
    <xdr:pic>
      <xdr:nvPicPr>
        <xdr:cNvPr id="40" name="Obrázek 18" descr=""/>
        <xdr:cNvPicPr/>
      </xdr:nvPicPr>
      <xdr:blipFill>
        <a:blip r:embed="rId11"/>
        <a:stretch/>
      </xdr:blipFill>
      <xdr:spPr>
        <a:xfrm>
          <a:off x="7465680" y="8630280"/>
          <a:ext cx="147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00440</xdr:colOff>
      <xdr:row>39</xdr:row>
      <xdr:rowOff>85680</xdr:rowOff>
    </xdr:from>
    <xdr:to>
      <xdr:col>59</xdr:col>
      <xdr:colOff>439200</xdr:colOff>
      <xdr:row>41</xdr:row>
      <xdr:rowOff>162000</xdr:rowOff>
    </xdr:to>
    <xdr:pic>
      <xdr:nvPicPr>
        <xdr:cNvPr id="41" name="Obrázek 13" descr=""/>
        <xdr:cNvPicPr/>
      </xdr:nvPicPr>
      <xdr:blipFill>
        <a:blip r:embed="rId12"/>
        <a:stretch/>
      </xdr:blipFill>
      <xdr:spPr>
        <a:xfrm>
          <a:off x="10872000" y="8968680"/>
          <a:ext cx="2278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200</xdr:colOff>
      <xdr:row>38</xdr:row>
      <xdr:rowOff>0</xdr:rowOff>
    </xdr:from>
    <xdr:to>
      <xdr:col>53</xdr:col>
      <xdr:colOff>10440</xdr:colOff>
      <xdr:row>42</xdr:row>
      <xdr:rowOff>66960</xdr:rowOff>
    </xdr:to>
    <xdr:pic>
      <xdr:nvPicPr>
        <xdr:cNvPr id="42" name="Obrázek 14" descr=""/>
        <xdr:cNvPicPr/>
      </xdr:nvPicPr>
      <xdr:blipFill>
        <a:blip r:embed="rId13"/>
        <a:stretch/>
      </xdr:blipFill>
      <xdr:spPr>
        <a:xfrm>
          <a:off x="9327960" y="8665920"/>
          <a:ext cx="112248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5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57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5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59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60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61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62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63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64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65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66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67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68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69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70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71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72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73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74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75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76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77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78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79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80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81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82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83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84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85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86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87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88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89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90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91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292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293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294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295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29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97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29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299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300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301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302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303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3</xdr:row>
      <xdr:rowOff>105120</xdr:rowOff>
    </xdr:from>
    <xdr:to>
      <xdr:col>11</xdr:col>
      <xdr:colOff>39960</xdr:colOff>
      <xdr:row>15</xdr:row>
      <xdr:rowOff>152640</xdr:rowOff>
    </xdr:to>
    <xdr:pic>
      <xdr:nvPicPr>
        <xdr:cNvPr id="43" name="Obrázek 13" descr=""/>
        <xdr:cNvPicPr/>
      </xdr:nvPicPr>
      <xdr:blipFill>
        <a:blip r:embed="rId1"/>
        <a:stretch/>
      </xdr:blipFill>
      <xdr:spPr>
        <a:xfrm>
          <a:off x="1749960" y="3341880"/>
          <a:ext cx="14212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18</xdr:row>
      <xdr:rowOff>95760</xdr:rowOff>
    </xdr:from>
    <xdr:to>
      <xdr:col>21</xdr:col>
      <xdr:colOff>20160</xdr:colOff>
      <xdr:row>20</xdr:row>
      <xdr:rowOff>134280</xdr:rowOff>
    </xdr:to>
    <xdr:pic>
      <xdr:nvPicPr>
        <xdr:cNvPr id="44" name="Obrázek 14" descr=""/>
        <xdr:cNvPicPr/>
      </xdr:nvPicPr>
      <xdr:blipFill>
        <a:blip r:embed="rId2"/>
        <a:stretch/>
      </xdr:blipFill>
      <xdr:spPr>
        <a:xfrm>
          <a:off x="3451680" y="4418280"/>
          <a:ext cx="14014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3</xdr:row>
      <xdr:rowOff>105120</xdr:rowOff>
    </xdr:from>
    <xdr:to>
      <xdr:col>31</xdr:col>
      <xdr:colOff>20160</xdr:colOff>
      <xdr:row>25</xdr:row>
      <xdr:rowOff>152640</xdr:rowOff>
    </xdr:to>
    <xdr:pic>
      <xdr:nvPicPr>
        <xdr:cNvPr id="45" name="Obrázek 15" descr=""/>
        <xdr:cNvPicPr/>
      </xdr:nvPicPr>
      <xdr:blipFill>
        <a:blip r:embed="rId3"/>
        <a:stretch/>
      </xdr:blipFill>
      <xdr:spPr>
        <a:xfrm>
          <a:off x="5123160" y="551340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120</xdr:colOff>
      <xdr:row>28</xdr:row>
      <xdr:rowOff>105120</xdr:rowOff>
    </xdr:from>
    <xdr:to>
      <xdr:col>41</xdr:col>
      <xdr:colOff>50400</xdr:colOff>
      <xdr:row>30</xdr:row>
      <xdr:rowOff>152640</xdr:rowOff>
    </xdr:to>
    <xdr:pic>
      <xdr:nvPicPr>
        <xdr:cNvPr id="46" name="Obrázek 16" descr=""/>
        <xdr:cNvPicPr/>
      </xdr:nvPicPr>
      <xdr:blipFill>
        <a:blip r:embed="rId4"/>
        <a:stretch/>
      </xdr:blipFill>
      <xdr:spPr>
        <a:xfrm>
          <a:off x="6855120" y="659916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3</xdr:row>
      <xdr:rowOff>28800</xdr:rowOff>
    </xdr:from>
    <xdr:to>
      <xdr:col>51</xdr:col>
      <xdr:colOff>30240</xdr:colOff>
      <xdr:row>35</xdr:row>
      <xdr:rowOff>66960</xdr:rowOff>
    </xdr:to>
    <xdr:pic>
      <xdr:nvPicPr>
        <xdr:cNvPr id="47" name="Obrázek 18" descr=""/>
        <xdr:cNvPicPr/>
      </xdr:nvPicPr>
      <xdr:blipFill>
        <a:blip r:embed="rId5"/>
        <a:stretch/>
      </xdr:blipFill>
      <xdr:spPr>
        <a:xfrm>
          <a:off x="8577000" y="7608960"/>
          <a:ext cx="1391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560</xdr:rowOff>
    </xdr:from>
    <xdr:to>
      <xdr:col>2</xdr:col>
      <xdr:colOff>10080</xdr:colOff>
      <xdr:row>2</xdr:row>
      <xdr:rowOff>19440</xdr:rowOff>
    </xdr:to>
    <xdr:pic>
      <xdr:nvPicPr>
        <xdr:cNvPr id="48" name="Obrázek 19" descr=""/>
        <xdr:cNvPicPr/>
      </xdr:nvPicPr>
      <xdr:blipFill>
        <a:blip r:embed="rId6"/>
        <a:stretch/>
      </xdr:blipFill>
      <xdr:spPr>
        <a:xfrm>
          <a:off x="140400" y="133560"/>
          <a:ext cx="146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9440</xdr:rowOff>
    </xdr:from>
    <xdr:to>
      <xdr:col>1</xdr:col>
      <xdr:colOff>383400</xdr:colOff>
      <xdr:row>37</xdr:row>
      <xdr:rowOff>143280</xdr:rowOff>
    </xdr:to>
    <xdr:pic>
      <xdr:nvPicPr>
        <xdr:cNvPr id="49" name="Obrázek 7" descr=""/>
        <xdr:cNvPicPr/>
      </xdr:nvPicPr>
      <xdr:blipFill>
        <a:blip r:embed="rId7"/>
        <a:stretch/>
      </xdr:blipFill>
      <xdr:spPr>
        <a:xfrm>
          <a:off x="140400" y="8468280"/>
          <a:ext cx="38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37</xdr:row>
      <xdr:rowOff>57600</xdr:rowOff>
    </xdr:from>
    <xdr:to>
      <xdr:col>25</xdr:col>
      <xdr:colOff>90360</xdr:colOff>
      <xdr:row>41</xdr:row>
      <xdr:rowOff>172080</xdr:rowOff>
    </xdr:to>
    <xdr:pic>
      <xdr:nvPicPr>
        <xdr:cNvPr id="50" name="Picture 18" descr=""/>
        <xdr:cNvPicPr/>
      </xdr:nvPicPr>
      <xdr:blipFill>
        <a:blip r:embed="rId8"/>
        <a:stretch/>
      </xdr:blipFill>
      <xdr:spPr>
        <a:xfrm>
          <a:off x="3942000" y="8506440"/>
          <a:ext cx="16621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00160</xdr:rowOff>
    </xdr:from>
    <xdr:to>
      <xdr:col>14</xdr:col>
      <xdr:colOff>40320</xdr:colOff>
      <xdr:row>41</xdr:row>
      <xdr:rowOff>162000</xdr:rowOff>
    </xdr:to>
    <xdr:pic>
      <xdr:nvPicPr>
        <xdr:cNvPr id="51" name="Obrázek 9" descr=""/>
        <xdr:cNvPicPr/>
      </xdr:nvPicPr>
      <xdr:blipFill>
        <a:blip r:embed="rId9"/>
        <a:stretch/>
      </xdr:blipFill>
      <xdr:spPr>
        <a:xfrm>
          <a:off x="1839960" y="8649000"/>
          <a:ext cx="1842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7</xdr:row>
      <xdr:rowOff>133920</xdr:rowOff>
    </xdr:from>
    <xdr:to>
      <xdr:col>34</xdr:col>
      <xdr:colOff>20160</xdr:colOff>
      <xdr:row>41</xdr:row>
      <xdr:rowOff>190800</xdr:rowOff>
    </xdr:to>
    <xdr:pic>
      <xdr:nvPicPr>
        <xdr:cNvPr id="52" name="Obrázek 10" descr=""/>
        <xdr:cNvPicPr/>
      </xdr:nvPicPr>
      <xdr:blipFill>
        <a:blip r:embed="rId10"/>
        <a:stretch/>
      </xdr:blipFill>
      <xdr:spPr>
        <a:xfrm>
          <a:off x="5964120" y="8582760"/>
          <a:ext cx="11012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37</xdr:row>
      <xdr:rowOff>181440</xdr:rowOff>
    </xdr:from>
    <xdr:to>
      <xdr:col>45</xdr:col>
      <xdr:colOff>20160</xdr:colOff>
      <xdr:row>42</xdr:row>
      <xdr:rowOff>47520</xdr:rowOff>
    </xdr:to>
    <xdr:pic>
      <xdr:nvPicPr>
        <xdr:cNvPr id="53" name="Obrázek 11" descr=""/>
        <xdr:cNvPicPr/>
      </xdr:nvPicPr>
      <xdr:blipFill>
        <a:blip r:embed="rId11"/>
        <a:stretch/>
      </xdr:blipFill>
      <xdr:spPr>
        <a:xfrm>
          <a:off x="7465680" y="8630280"/>
          <a:ext cx="147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1240</xdr:colOff>
      <xdr:row>39</xdr:row>
      <xdr:rowOff>47520</xdr:rowOff>
    </xdr:from>
    <xdr:to>
      <xdr:col>59</xdr:col>
      <xdr:colOff>299520</xdr:colOff>
      <xdr:row>41</xdr:row>
      <xdr:rowOff>123840</xdr:rowOff>
    </xdr:to>
    <xdr:pic>
      <xdr:nvPicPr>
        <xdr:cNvPr id="54" name="Obrázek 12" descr=""/>
        <xdr:cNvPicPr/>
      </xdr:nvPicPr>
      <xdr:blipFill>
        <a:blip r:embed="rId12"/>
        <a:stretch/>
      </xdr:blipFill>
      <xdr:spPr>
        <a:xfrm>
          <a:off x="10731240" y="8930520"/>
          <a:ext cx="2279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0160</xdr:colOff>
      <xdr:row>37</xdr:row>
      <xdr:rowOff>181440</xdr:rowOff>
    </xdr:from>
    <xdr:to>
      <xdr:col>52</xdr:col>
      <xdr:colOff>201600</xdr:colOff>
      <xdr:row>42</xdr:row>
      <xdr:rowOff>28800</xdr:rowOff>
    </xdr:to>
    <xdr:pic>
      <xdr:nvPicPr>
        <xdr:cNvPr id="55" name="Obrázek 13" descr=""/>
        <xdr:cNvPicPr/>
      </xdr:nvPicPr>
      <xdr:blipFill>
        <a:blip r:embed="rId13"/>
        <a:stretch/>
      </xdr:blipFill>
      <xdr:spPr>
        <a:xfrm>
          <a:off x="9197640" y="8630280"/>
          <a:ext cx="1112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56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57" name="Obrázek 2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58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59" name="Obrázek 4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60" name="Obrázek 5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61" name="Obrázek 6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62" name="Obrázek 7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63" name="Obrázek 8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64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65" name="Obrázek 2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66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67" name="Obrázek 4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68" name="Obrázek 5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69" name="Obrázek 6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70" name="Obrázek 7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71" name="Obrázek 8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72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73" name="Obrázek 2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74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75" name="Obrázek 4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76" name="Obrázek 5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77" name="Obrázek 6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78" name="Obrázek 7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79" name="Obrázek 8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80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81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82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83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84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85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86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87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1058040</xdr:colOff>
      <xdr:row>4</xdr:row>
      <xdr:rowOff>324000</xdr:rowOff>
    </xdr:to>
    <xdr:pic>
      <xdr:nvPicPr>
        <xdr:cNvPr id="88" name="obrázek 32" descr=""/>
        <xdr:cNvPicPr/>
      </xdr:nvPicPr>
      <xdr:blipFill>
        <a:blip r:embed="rId1"/>
        <a:stretch/>
      </xdr:blipFill>
      <xdr:spPr>
        <a:xfrm>
          <a:off x="119880" y="581040"/>
          <a:ext cx="1973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89" name="Obrázek 5" descr=""/>
        <xdr:cNvPicPr/>
      </xdr:nvPicPr>
      <xdr:blipFill>
        <a:blip r:embed="rId2"/>
        <a:stretch/>
      </xdr:blipFill>
      <xdr:spPr>
        <a:xfrm>
          <a:off x="100080" y="512568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4</xdr:row>
      <xdr:rowOff>47520</xdr:rowOff>
    </xdr:from>
    <xdr:to>
      <xdr:col>3</xdr:col>
      <xdr:colOff>52560</xdr:colOff>
      <xdr:row>29</xdr:row>
      <xdr:rowOff>105120</xdr:rowOff>
    </xdr:to>
    <xdr:pic>
      <xdr:nvPicPr>
        <xdr:cNvPr id="90" name="Picture 18" descr=""/>
        <xdr:cNvPicPr/>
      </xdr:nvPicPr>
      <xdr:blipFill>
        <a:blip r:embed="rId3"/>
        <a:stretch/>
      </xdr:blipFill>
      <xdr:spPr>
        <a:xfrm>
          <a:off x="2003040" y="6474240"/>
          <a:ext cx="153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2</xdr:col>
      <xdr:colOff>657000</xdr:colOff>
      <xdr:row>29</xdr:row>
      <xdr:rowOff>105120</xdr:rowOff>
    </xdr:to>
    <xdr:pic>
      <xdr:nvPicPr>
        <xdr:cNvPr id="91" name="Obrázek 9" descr=""/>
        <xdr:cNvPicPr/>
      </xdr:nvPicPr>
      <xdr:blipFill>
        <a:blip r:embed="rId4"/>
        <a:stretch/>
      </xdr:blipFill>
      <xdr:spPr>
        <a:xfrm>
          <a:off x="0" y="6617160"/>
          <a:ext cx="169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24</xdr:row>
      <xdr:rowOff>124200</xdr:rowOff>
    </xdr:from>
    <xdr:to>
      <xdr:col>3</xdr:col>
      <xdr:colOff>1321200</xdr:colOff>
      <xdr:row>29</xdr:row>
      <xdr:rowOff>124200</xdr:rowOff>
    </xdr:to>
    <xdr:pic>
      <xdr:nvPicPr>
        <xdr:cNvPr id="92" name="Obrázek 10" descr=""/>
        <xdr:cNvPicPr/>
      </xdr:nvPicPr>
      <xdr:blipFill>
        <a:blip r:embed="rId5"/>
        <a:stretch/>
      </xdr:blipFill>
      <xdr:spPr>
        <a:xfrm>
          <a:off x="3782520" y="6550920"/>
          <a:ext cx="102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1000</xdr:colOff>
      <xdr:row>24</xdr:row>
      <xdr:rowOff>124200</xdr:rowOff>
    </xdr:from>
    <xdr:to>
      <xdr:col>7</xdr:col>
      <xdr:colOff>140400</xdr:colOff>
      <xdr:row>29</xdr:row>
      <xdr:rowOff>142920</xdr:rowOff>
    </xdr:to>
    <xdr:pic>
      <xdr:nvPicPr>
        <xdr:cNvPr id="93" name="Obrázek 11" descr=""/>
        <xdr:cNvPicPr/>
      </xdr:nvPicPr>
      <xdr:blipFill>
        <a:blip r:embed="rId6"/>
        <a:stretch/>
      </xdr:blipFill>
      <xdr:spPr>
        <a:xfrm>
          <a:off x="5182560" y="6550920"/>
          <a:ext cx="135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26</xdr:row>
      <xdr:rowOff>105120</xdr:rowOff>
    </xdr:from>
    <xdr:to>
      <xdr:col>19</xdr:col>
      <xdr:colOff>1047600</xdr:colOff>
      <xdr:row>29</xdr:row>
      <xdr:rowOff>66600</xdr:rowOff>
    </xdr:to>
    <xdr:pic>
      <xdr:nvPicPr>
        <xdr:cNvPr id="94" name="Obrázek 12" descr=""/>
        <xdr:cNvPicPr/>
      </xdr:nvPicPr>
      <xdr:blipFill>
        <a:blip r:embed="rId7"/>
        <a:stretch/>
      </xdr:blipFill>
      <xdr:spPr>
        <a:xfrm>
          <a:off x="8325720" y="6855840"/>
          <a:ext cx="2032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4</xdr:row>
      <xdr:rowOff>105120</xdr:rowOff>
    </xdr:from>
    <xdr:to>
      <xdr:col>14</xdr:col>
      <xdr:colOff>281880</xdr:colOff>
      <xdr:row>29</xdr:row>
      <xdr:rowOff>124200</xdr:rowOff>
    </xdr:to>
    <xdr:pic>
      <xdr:nvPicPr>
        <xdr:cNvPr id="95" name="Obrázek 13" descr=""/>
        <xdr:cNvPicPr/>
      </xdr:nvPicPr>
      <xdr:blipFill>
        <a:blip r:embed="rId8"/>
        <a:stretch/>
      </xdr:blipFill>
      <xdr:spPr>
        <a:xfrm>
          <a:off x="6990480" y="6531840"/>
          <a:ext cx="101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2" customFormat="false" ht="18" hidden="false" customHeight="false" outlineLevel="0" collapsed="false">
      <c r="A2" s="1"/>
    </row>
    <row r="4" customFormat="false" ht="55.5" hidden="false" customHeight="false" outlineLevel="0" collapsed="false">
      <c r="B4" s="2"/>
      <c r="C4" s="3"/>
    </row>
    <row r="7" customFormat="false" ht="26.1" hidden="false" customHeight="true" outlineLevel="0" collapsed="false">
      <c r="A7" s="4" t="s">
        <v>0</v>
      </c>
      <c r="B7" s="5" t="s">
        <v>1</v>
      </c>
      <c r="C7" s="5" t="s">
        <v>2</v>
      </c>
      <c r="D7" s="5"/>
    </row>
    <row r="8" customFormat="false" ht="26.1" hidden="false" customHeight="true" outlineLevel="0" collapsed="false">
      <c r="A8" s="4" t="s">
        <v>3</v>
      </c>
      <c r="B8" s="5" t="s">
        <v>1</v>
      </c>
      <c r="C8" s="5" t="s">
        <v>4</v>
      </c>
      <c r="D8" s="5"/>
    </row>
    <row r="9" customFormat="false" ht="26.1" hidden="false" customHeight="true" outlineLevel="0" collapsed="false">
      <c r="A9" s="4" t="s">
        <v>5</v>
      </c>
      <c r="B9" s="5" t="s">
        <v>1</v>
      </c>
      <c r="C9" s="5" t="s">
        <v>6</v>
      </c>
      <c r="D9" s="5"/>
    </row>
    <row r="10" customFormat="false" ht="26.1" hidden="false" customHeight="true" outlineLevel="0" collapsed="false">
      <c r="A10" s="4" t="s">
        <v>7</v>
      </c>
      <c r="B10" s="5" t="s">
        <v>1</v>
      </c>
      <c r="C10" s="5" t="s">
        <v>8</v>
      </c>
      <c r="D10" s="5"/>
    </row>
    <row r="11" customFormat="false" ht="26.1" hidden="false" customHeight="true" outlineLevel="0" collapsed="false">
      <c r="A11" s="4" t="s">
        <v>9</v>
      </c>
      <c r="B11" s="5" t="s">
        <v>1</v>
      </c>
      <c r="C11" s="5" t="s">
        <v>10</v>
      </c>
      <c r="D11" s="5"/>
    </row>
    <row r="12" customFormat="false" ht="26.1" hidden="false" customHeight="true" outlineLevel="0" collapsed="false">
      <c r="A12" s="4" t="s">
        <v>11</v>
      </c>
      <c r="B12" s="5" t="s">
        <v>1</v>
      </c>
      <c r="C12" s="5" t="s">
        <v>12</v>
      </c>
      <c r="D12" s="5"/>
    </row>
    <row r="13" customFormat="false" ht="26.1" hidden="false" customHeight="true" outlineLevel="0" collapsed="false">
      <c r="A13" s="4" t="s">
        <v>13</v>
      </c>
      <c r="B13" s="5" t="s">
        <v>1</v>
      </c>
      <c r="C13" s="5" t="s">
        <v>14</v>
      </c>
      <c r="D13" s="5"/>
    </row>
    <row r="14" customFormat="false" ht="26.1" hidden="false" customHeight="true" outlineLevel="0" collapsed="false">
      <c r="A14" s="4" t="s">
        <v>15</v>
      </c>
      <c r="B14" s="5" t="s">
        <v>1</v>
      </c>
      <c r="C14" s="5" t="s">
        <v>16</v>
      </c>
      <c r="D14" s="5"/>
    </row>
    <row r="15" customFormat="false" ht="26.1" hidden="false" customHeight="true" outlineLevel="0" collapsed="false">
      <c r="A15" s="4" t="s">
        <v>17</v>
      </c>
      <c r="B15" s="5" t="s">
        <v>1</v>
      </c>
      <c r="C15" s="5" t="s">
        <v>18</v>
      </c>
      <c r="D15" s="5"/>
    </row>
    <row r="16" customFormat="false" ht="26.1" hidden="false" customHeight="true" outlineLevel="0" collapsed="false">
      <c r="A16" s="4" t="s">
        <v>19</v>
      </c>
      <c r="B16" s="5" t="s">
        <v>1</v>
      </c>
      <c r="C16" s="5" t="s">
        <v>20</v>
      </c>
      <c r="D16" s="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51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60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7" t="s">
        <v>130</v>
      </c>
      <c r="D12" s="167" t="s">
        <v>171</v>
      </c>
      <c r="E12" s="168" t="n">
        <v>21</v>
      </c>
      <c r="F12" s="169" t="s">
        <v>109</v>
      </c>
      <c r="G12" s="170" t="n">
        <v>2</v>
      </c>
      <c r="H12" s="168" t="n">
        <v>21</v>
      </c>
      <c r="I12" s="169" t="s">
        <v>109</v>
      </c>
      <c r="J12" s="170" t="n">
        <v>9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11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32</v>
      </c>
      <c r="D13" s="179" t="s">
        <v>172</v>
      </c>
      <c r="E13" s="168" t="n">
        <v>21</v>
      </c>
      <c r="F13" s="180" t="s">
        <v>109</v>
      </c>
      <c r="G13" s="170" t="n">
        <v>12</v>
      </c>
      <c r="H13" s="168" t="n">
        <v>21</v>
      </c>
      <c r="I13" s="180" t="s">
        <v>109</v>
      </c>
      <c r="J13" s="170" t="n">
        <v>11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23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73</v>
      </c>
      <c r="D14" s="179" t="s">
        <v>174</v>
      </c>
      <c r="E14" s="168" t="n">
        <v>22</v>
      </c>
      <c r="F14" s="180" t="s">
        <v>109</v>
      </c>
      <c r="G14" s="170" t="n">
        <v>20</v>
      </c>
      <c r="H14" s="168" t="n">
        <v>8</v>
      </c>
      <c r="I14" s="180" t="s">
        <v>109</v>
      </c>
      <c r="J14" s="170" t="n">
        <v>21</v>
      </c>
      <c r="K14" s="168" t="n">
        <v>19</v>
      </c>
      <c r="L14" s="180" t="s">
        <v>109</v>
      </c>
      <c r="M14" s="170" t="n">
        <v>21</v>
      </c>
      <c r="N14" s="172" t="n">
        <f aca="false">E14+H14+K14</f>
        <v>49</v>
      </c>
      <c r="O14" s="173" t="n">
        <f aca="false">G14+J14+M14</f>
        <v>62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36</v>
      </c>
      <c r="D15" s="179" t="s">
        <v>175</v>
      </c>
      <c r="E15" s="168" t="n">
        <v>21</v>
      </c>
      <c r="F15" s="180" t="s">
        <v>109</v>
      </c>
      <c r="G15" s="170" t="n">
        <v>12</v>
      </c>
      <c r="H15" s="168" t="n">
        <v>18</v>
      </c>
      <c r="I15" s="180" t="s">
        <v>109</v>
      </c>
      <c r="J15" s="170" t="n">
        <v>21</v>
      </c>
      <c r="K15" s="168" t="n">
        <v>22</v>
      </c>
      <c r="L15" s="180" t="s">
        <v>109</v>
      </c>
      <c r="M15" s="170" t="n">
        <v>20</v>
      </c>
      <c r="N15" s="172" t="n">
        <f aca="false">E15+H15+K15</f>
        <v>61</v>
      </c>
      <c r="O15" s="173" t="n">
        <f aca="false">G15+J15+M15</f>
        <v>5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138</v>
      </c>
      <c r="D16" s="179" t="s">
        <v>176</v>
      </c>
      <c r="E16" s="168" t="n">
        <v>11</v>
      </c>
      <c r="F16" s="184" t="s">
        <v>109</v>
      </c>
      <c r="G16" s="170" t="n">
        <v>21</v>
      </c>
      <c r="H16" s="168" t="n">
        <v>16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7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4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21</v>
      </c>
      <c r="O17" s="192" t="n">
        <f aca="false">SUM(O12:O16)</f>
        <v>191</v>
      </c>
      <c r="P17" s="193" t="n">
        <f aca="false">SUM(P12:P16)</f>
        <v>7</v>
      </c>
      <c r="Q17" s="194" t="n">
        <f aca="false">SUM(Q12:Q16)</f>
        <v>5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3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60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7" t="s">
        <v>141</v>
      </c>
      <c r="D12" s="166" t="s">
        <v>150</v>
      </c>
      <c r="E12" s="168" t="n">
        <v>21</v>
      </c>
      <c r="F12" s="169" t="s">
        <v>109</v>
      </c>
      <c r="G12" s="170" t="n">
        <v>12</v>
      </c>
      <c r="H12" s="168" t="n">
        <v>21</v>
      </c>
      <c r="I12" s="169" t="s">
        <v>109</v>
      </c>
      <c r="J12" s="170" t="n">
        <v>11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23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43</v>
      </c>
      <c r="D13" s="179" t="s">
        <v>152</v>
      </c>
      <c r="E13" s="168" t="n">
        <v>21</v>
      </c>
      <c r="F13" s="180" t="s">
        <v>109</v>
      </c>
      <c r="G13" s="170" t="n">
        <v>17</v>
      </c>
      <c r="H13" s="168" t="n">
        <v>21</v>
      </c>
      <c r="I13" s="180" t="s">
        <v>109</v>
      </c>
      <c r="J13" s="170" t="n">
        <v>7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2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45</v>
      </c>
      <c r="D14" s="179" t="s">
        <v>177</v>
      </c>
      <c r="E14" s="168" t="n">
        <v>21</v>
      </c>
      <c r="F14" s="180" t="s">
        <v>109</v>
      </c>
      <c r="G14" s="170" t="n">
        <v>7</v>
      </c>
      <c r="H14" s="168" t="n">
        <v>21</v>
      </c>
      <c r="I14" s="180" t="s">
        <v>109</v>
      </c>
      <c r="J14" s="170" t="n">
        <v>7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1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47</v>
      </c>
      <c r="D15" s="179" t="s">
        <v>178</v>
      </c>
      <c r="E15" s="168" t="n">
        <v>21</v>
      </c>
      <c r="F15" s="180" t="s">
        <v>109</v>
      </c>
      <c r="G15" s="170" t="n">
        <v>12</v>
      </c>
      <c r="H15" s="168" t="n">
        <v>21</v>
      </c>
      <c r="I15" s="180" t="s">
        <v>109</v>
      </c>
      <c r="J15" s="170" t="n">
        <v>11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2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149</v>
      </c>
      <c r="D16" s="179" t="s">
        <v>179</v>
      </c>
      <c r="E16" s="168" t="n">
        <v>21</v>
      </c>
      <c r="F16" s="184" t="s">
        <v>109</v>
      </c>
      <c r="G16" s="170" t="n">
        <v>6</v>
      </c>
      <c r="H16" s="168" t="n">
        <v>21</v>
      </c>
      <c r="I16" s="184" t="s">
        <v>109</v>
      </c>
      <c r="J16" s="170" t="n">
        <v>9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15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3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99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5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60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7" t="s">
        <v>151</v>
      </c>
      <c r="D12" s="167" t="s">
        <v>180</v>
      </c>
      <c r="E12" s="168" t="n">
        <v>21</v>
      </c>
      <c r="F12" s="169" t="s">
        <v>109</v>
      </c>
      <c r="G12" s="170" t="n">
        <v>19</v>
      </c>
      <c r="H12" s="168" t="n">
        <v>21</v>
      </c>
      <c r="I12" s="169" t="s">
        <v>109</v>
      </c>
      <c r="J12" s="170" t="n">
        <v>15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34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53</v>
      </c>
      <c r="D13" s="179" t="s">
        <v>181</v>
      </c>
      <c r="E13" s="168" t="n">
        <v>21</v>
      </c>
      <c r="F13" s="180" t="s">
        <v>109</v>
      </c>
      <c r="G13" s="170" t="n">
        <v>13</v>
      </c>
      <c r="H13" s="168" t="n">
        <v>21</v>
      </c>
      <c r="I13" s="180" t="s">
        <v>109</v>
      </c>
      <c r="J13" s="170" t="n">
        <v>12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25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55</v>
      </c>
      <c r="D14" s="179" t="s">
        <v>182</v>
      </c>
      <c r="E14" s="168" t="n">
        <v>16</v>
      </c>
      <c r="F14" s="180" t="s">
        <v>109</v>
      </c>
      <c r="G14" s="170" t="n">
        <v>21</v>
      </c>
      <c r="H14" s="168" t="n">
        <v>21</v>
      </c>
      <c r="I14" s="180" t="s">
        <v>109</v>
      </c>
      <c r="J14" s="170" t="n">
        <v>12</v>
      </c>
      <c r="K14" s="168" t="n">
        <v>12</v>
      </c>
      <c r="L14" s="180" t="s">
        <v>109</v>
      </c>
      <c r="M14" s="170" t="n">
        <v>21</v>
      </c>
      <c r="N14" s="172" t="n">
        <f aca="false">E14+H14+K14</f>
        <v>49</v>
      </c>
      <c r="O14" s="173" t="n">
        <f aca="false">G14+J14+M14</f>
        <v>54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57</v>
      </c>
      <c r="D15" s="179" t="s">
        <v>183</v>
      </c>
      <c r="E15" s="168" t="n">
        <v>21</v>
      </c>
      <c r="F15" s="180" t="s">
        <v>109</v>
      </c>
      <c r="G15" s="170" t="n">
        <v>11</v>
      </c>
      <c r="H15" s="168" t="n">
        <v>19</v>
      </c>
      <c r="I15" s="180" t="s">
        <v>109</v>
      </c>
      <c r="J15" s="170" t="n">
        <v>21</v>
      </c>
      <c r="K15" s="168" t="n">
        <v>21</v>
      </c>
      <c r="L15" s="180" t="s">
        <v>109</v>
      </c>
      <c r="M15" s="170" t="n">
        <v>12</v>
      </c>
      <c r="N15" s="172" t="n">
        <f aca="false">E15+H15+K15</f>
        <v>61</v>
      </c>
      <c r="O15" s="173" t="n">
        <f aca="false">G15+J15+M15</f>
        <v>44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159</v>
      </c>
      <c r="D16" s="179" t="s">
        <v>184</v>
      </c>
      <c r="E16" s="168" t="n">
        <v>21</v>
      </c>
      <c r="F16" s="184" t="s">
        <v>109</v>
      </c>
      <c r="G16" s="170" t="n">
        <v>8</v>
      </c>
      <c r="H16" s="168" t="n">
        <v>21</v>
      </c>
      <c r="I16" s="184" t="s">
        <v>109</v>
      </c>
      <c r="J16" s="170" t="n">
        <v>5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1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36</v>
      </c>
      <c r="O17" s="192" t="n">
        <f aca="false">SUM(O12:O16)</f>
        <v>170</v>
      </c>
      <c r="P17" s="193" t="n">
        <f aca="false">SUM(P12:P16)</f>
        <v>9</v>
      </c>
      <c r="Q17" s="194" t="n">
        <f aca="false">SUM(Q12:Q16)</f>
        <v>3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8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7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86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87</v>
      </c>
      <c r="D12" s="167" t="s">
        <v>188</v>
      </c>
      <c r="E12" s="168" t="n">
        <v>11</v>
      </c>
      <c r="F12" s="169" t="s">
        <v>109</v>
      </c>
      <c r="G12" s="170" t="n">
        <v>21</v>
      </c>
      <c r="H12" s="168" t="n">
        <v>10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21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89</v>
      </c>
      <c r="D13" s="179" t="s">
        <v>190</v>
      </c>
      <c r="E13" s="168" t="n">
        <v>8</v>
      </c>
      <c r="F13" s="180" t="s">
        <v>109</v>
      </c>
      <c r="G13" s="170" t="n">
        <v>21</v>
      </c>
      <c r="H13" s="168" t="n">
        <v>8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16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91</v>
      </c>
      <c r="D14" s="179" t="s">
        <v>192</v>
      </c>
      <c r="E14" s="168" t="n">
        <v>8</v>
      </c>
      <c r="F14" s="180" t="s">
        <v>109</v>
      </c>
      <c r="G14" s="170" t="n">
        <v>21</v>
      </c>
      <c r="H14" s="168" t="n">
        <v>12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20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75</v>
      </c>
      <c r="D15" s="179" t="s">
        <v>167</v>
      </c>
      <c r="E15" s="168" t="n">
        <v>6</v>
      </c>
      <c r="F15" s="180" t="s">
        <v>109</v>
      </c>
      <c r="G15" s="170" t="n">
        <v>21</v>
      </c>
      <c r="H15" s="168" t="n">
        <v>13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19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193</v>
      </c>
      <c r="D16" s="179" t="s">
        <v>194</v>
      </c>
      <c r="E16" s="168" t="n">
        <v>14</v>
      </c>
      <c r="F16" s="184" t="s">
        <v>109</v>
      </c>
      <c r="G16" s="170" t="n">
        <v>21</v>
      </c>
      <c r="H16" s="168" t="n">
        <v>12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6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7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02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8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86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29</v>
      </c>
      <c r="D12" s="167" t="s">
        <v>195</v>
      </c>
      <c r="E12" s="168" t="n">
        <v>15</v>
      </c>
      <c r="F12" s="169" t="s">
        <v>109</v>
      </c>
      <c r="G12" s="170" t="n">
        <v>21</v>
      </c>
      <c r="H12" s="168" t="n">
        <v>21</v>
      </c>
      <c r="I12" s="169" t="s">
        <v>109</v>
      </c>
      <c r="J12" s="170" t="n">
        <v>17</v>
      </c>
      <c r="K12" s="168" t="n">
        <v>14</v>
      </c>
      <c r="L12" s="169" t="s">
        <v>109</v>
      </c>
      <c r="M12" s="171" t="n">
        <v>21</v>
      </c>
      <c r="N12" s="172" t="n">
        <f aca="false">E12+H12+K12</f>
        <v>50</v>
      </c>
      <c r="O12" s="173" t="n">
        <f aca="false">G12+J12+M12</f>
        <v>59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31</v>
      </c>
      <c r="D13" s="179" t="s">
        <v>111</v>
      </c>
      <c r="E13" s="168" t="n">
        <v>21</v>
      </c>
      <c r="F13" s="180" t="s">
        <v>109</v>
      </c>
      <c r="G13" s="170" t="n">
        <v>9</v>
      </c>
      <c r="H13" s="168" t="n">
        <v>21</v>
      </c>
      <c r="I13" s="180" t="s">
        <v>109</v>
      </c>
      <c r="J13" s="170" t="n">
        <v>15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2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33</v>
      </c>
      <c r="D14" s="179" t="s">
        <v>114</v>
      </c>
      <c r="E14" s="168" t="n">
        <v>21</v>
      </c>
      <c r="F14" s="180" t="s">
        <v>109</v>
      </c>
      <c r="G14" s="170" t="n">
        <v>16</v>
      </c>
      <c r="H14" s="168" t="n">
        <v>21</v>
      </c>
      <c r="I14" s="180" t="s">
        <v>109</v>
      </c>
      <c r="J14" s="170" t="n">
        <v>18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3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35</v>
      </c>
      <c r="D15" s="179" t="s">
        <v>196</v>
      </c>
      <c r="E15" s="168" t="n">
        <v>21</v>
      </c>
      <c r="F15" s="180" t="s">
        <v>109</v>
      </c>
      <c r="G15" s="170" t="n">
        <v>13</v>
      </c>
      <c r="H15" s="168" t="n">
        <v>21</v>
      </c>
      <c r="I15" s="180" t="s">
        <v>109</v>
      </c>
      <c r="J15" s="170" t="n">
        <v>14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27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137</v>
      </c>
      <c r="D16" s="179" t="s">
        <v>197</v>
      </c>
      <c r="E16" s="168" t="n">
        <v>12</v>
      </c>
      <c r="F16" s="184" t="s">
        <v>109</v>
      </c>
      <c r="G16" s="170" t="n">
        <v>21</v>
      </c>
      <c r="H16" s="168" t="n">
        <v>10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2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8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8</v>
      </c>
      <c r="O17" s="192" t="n">
        <f aca="false">SUM(O12:O16)</f>
        <v>186</v>
      </c>
      <c r="P17" s="193" t="n">
        <f aca="false">SUM(P12:P16)</f>
        <v>7</v>
      </c>
      <c r="Q17" s="194" t="n">
        <f aca="false">SUM(Q12:Q16)</f>
        <v>4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5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34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86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98</v>
      </c>
      <c r="D12" s="167" t="s">
        <v>141</v>
      </c>
      <c r="E12" s="168" t="n">
        <v>8</v>
      </c>
      <c r="F12" s="169" t="s">
        <v>109</v>
      </c>
      <c r="G12" s="170" t="n">
        <v>21</v>
      </c>
      <c r="H12" s="168" t="n">
        <v>5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13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99</v>
      </c>
      <c r="D13" s="179" t="s">
        <v>143</v>
      </c>
      <c r="E13" s="168" t="n">
        <v>10</v>
      </c>
      <c r="F13" s="180" t="s">
        <v>109</v>
      </c>
      <c r="G13" s="170" t="n">
        <v>21</v>
      </c>
      <c r="H13" s="168" t="n">
        <v>11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1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82</v>
      </c>
      <c r="D14" s="179" t="s">
        <v>145</v>
      </c>
      <c r="E14" s="168" t="n">
        <v>9</v>
      </c>
      <c r="F14" s="180" t="s">
        <v>109</v>
      </c>
      <c r="G14" s="170" t="n">
        <v>21</v>
      </c>
      <c r="H14" s="168" t="n">
        <v>9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18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00</v>
      </c>
      <c r="D15" s="179" t="s">
        <v>147</v>
      </c>
      <c r="E15" s="168" t="n">
        <v>11</v>
      </c>
      <c r="F15" s="180" t="s">
        <v>109</v>
      </c>
      <c r="G15" s="170" t="n">
        <v>21</v>
      </c>
      <c r="H15" s="168" t="n">
        <v>8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19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01</v>
      </c>
      <c r="D16" s="179" t="s">
        <v>149</v>
      </c>
      <c r="E16" s="168" t="n">
        <v>6</v>
      </c>
      <c r="F16" s="184" t="s">
        <v>109</v>
      </c>
      <c r="G16" s="170" t="n">
        <v>21</v>
      </c>
      <c r="H16" s="168" t="n">
        <v>5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11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3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82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31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86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50</v>
      </c>
      <c r="D12" s="167" t="s">
        <v>202</v>
      </c>
      <c r="E12" s="168" t="n">
        <v>21</v>
      </c>
      <c r="F12" s="169" t="s">
        <v>109</v>
      </c>
      <c r="G12" s="170" t="n">
        <v>13</v>
      </c>
      <c r="H12" s="168" t="n">
        <v>21</v>
      </c>
      <c r="I12" s="169" t="s">
        <v>109</v>
      </c>
      <c r="J12" s="170" t="n">
        <v>13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26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203</v>
      </c>
      <c r="D13" s="179" t="s">
        <v>142</v>
      </c>
      <c r="E13" s="168" t="n">
        <v>21</v>
      </c>
      <c r="F13" s="180" t="s">
        <v>109</v>
      </c>
      <c r="G13" s="170" t="n">
        <v>23</v>
      </c>
      <c r="H13" s="168" t="n">
        <v>9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30</v>
      </c>
      <c r="O13" s="173" t="n">
        <f aca="false">G13+J13+M13</f>
        <v>44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54</v>
      </c>
      <c r="D14" s="179" t="s">
        <v>204</v>
      </c>
      <c r="E14" s="168" t="n">
        <v>21</v>
      </c>
      <c r="F14" s="180" t="s">
        <v>109</v>
      </c>
      <c r="G14" s="170" t="n">
        <v>18</v>
      </c>
      <c r="H14" s="168" t="n">
        <v>13</v>
      </c>
      <c r="I14" s="180" t="s">
        <v>109</v>
      </c>
      <c r="J14" s="170" t="n">
        <v>21</v>
      </c>
      <c r="K14" s="168" t="n">
        <v>14</v>
      </c>
      <c r="L14" s="180" t="s">
        <v>109</v>
      </c>
      <c r="M14" s="170" t="n">
        <v>21</v>
      </c>
      <c r="N14" s="172" t="n">
        <f aca="false">E14+H14+K14</f>
        <v>48</v>
      </c>
      <c r="O14" s="173" t="n">
        <f aca="false">G14+J14+M14</f>
        <v>60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56</v>
      </c>
      <c r="D15" s="179" t="s">
        <v>205</v>
      </c>
      <c r="E15" s="168" t="n">
        <v>16</v>
      </c>
      <c r="F15" s="180" t="s">
        <v>109</v>
      </c>
      <c r="G15" s="170" t="n">
        <v>21</v>
      </c>
      <c r="H15" s="168" t="n">
        <v>18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34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158</v>
      </c>
      <c r="D16" s="179" t="s">
        <v>206</v>
      </c>
      <c r="E16" s="168" t="n">
        <v>19</v>
      </c>
      <c r="F16" s="184" t="s">
        <v>109</v>
      </c>
      <c r="G16" s="170" t="n">
        <v>21</v>
      </c>
      <c r="H16" s="168" t="n">
        <v>19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38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3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2</v>
      </c>
      <c r="O17" s="192" t="n">
        <f aca="false">SUM(O12:O16)</f>
        <v>214</v>
      </c>
      <c r="P17" s="193" t="n">
        <f aca="false">SUM(P12:P16)</f>
        <v>3</v>
      </c>
      <c r="Q17" s="194" t="n">
        <f aca="false">SUM(Q12:Q16)</f>
        <v>8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185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07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07</v>
      </c>
      <c r="D12" s="167" t="s">
        <v>208</v>
      </c>
      <c r="E12" s="168" t="n">
        <v>21</v>
      </c>
      <c r="F12" s="169" t="s">
        <v>109</v>
      </c>
      <c r="G12" s="170" t="n">
        <v>16</v>
      </c>
      <c r="H12" s="168" t="n">
        <v>21</v>
      </c>
      <c r="I12" s="169" t="s">
        <v>109</v>
      </c>
      <c r="J12" s="170" t="n">
        <v>12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28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209</v>
      </c>
      <c r="D13" s="179" t="s">
        <v>210</v>
      </c>
      <c r="E13" s="168" t="n">
        <v>21</v>
      </c>
      <c r="F13" s="180" t="s">
        <v>109</v>
      </c>
      <c r="G13" s="170" t="n">
        <v>14</v>
      </c>
      <c r="H13" s="168" t="n">
        <v>20</v>
      </c>
      <c r="I13" s="180" t="s">
        <v>109</v>
      </c>
      <c r="J13" s="170" t="n">
        <v>22</v>
      </c>
      <c r="K13" s="168" t="n">
        <v>21</v>
      </c>
      <c r="L13" s="180" t="s">
        <v>109</v>
      </c>
      <c r="M13" s="170" t="n">
        <v>17</v>
      </c>
      <c r="N13" s="172" t="n">
        <f aca="false">E13+H13+K13</f>
        <v>62</v>
      </c>
      <c r="O13" s="173" t="n">
        <f aca="false">G13+J13+M13</f>
        <v>53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11</v>
      </c>
      <c r="D14" s="179" t="s">
        <v>212</v>
      </c>
      <c r="E14" s="168" t="n">
        <v>19</v>
      </c>
      <c r="F14" s="180" t="s">
        <v>109</v>
      </c>
      <c r="G14" s="170" t="n">
        <v>21</v>
      </c>
      <c r="H14" s="168" t="n">
        <v>21</v>
      </c>
      <c r="I14" s="180" t="s">
        <v>109</v>
      </c>
      <c r="J14" s="170" t="n">
        <v>19</v>
      </c>
      <c r="K14" s="168" t="n">
        <v>19</v>
      </c>
      <c r="L14" s="180" t="s">
        <v>109</v>
      </c>
      <c r="M14" s="170" t="n">
        <v>21</v>
      </c>
      <c r="N14" s="172" t="n">
        <f aca="false">E14+H14+K14</f>
        <v>59</v>
      </c>
      <c r="O14" s="173" t="n">
        <f aca="false">G14+J14+M14</f>
        <v>61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13</v>
      </c>
      <c r="D15" s="179" t="s">
        <v>175</v>
      </c>
      <c r="E15" s="168" t="n">
        <v>23</v>
      </c>
      <c r="F15" s="180" t="s">
        <v>109</v>
      </c>
      <c r="G15" s="170" t="n">
        <v>25</v>
      </c>
      <c r="H15" s="168" t="n">
        <v>21</v>
      </c>
      <c r="I15" s="180" t="s">
        <v>109</v>
      </c>
      <c r="J15" s="170" t="n">
        <v>16</v>
      </c>
      <c r="K15" s="168" t="n">
        <v>21</v>
      </c>
      <c r="L15" s="180" t="s">
        <v>109</v>
      </c>
      <c r="M15" s="170" t="n">
        <v>18</v>
      </c>
      <c r="N15" s="172" t="n">
        <f aca="false">E15+H15+K15</f>
        <v>65</v>
      </c>
      <c r="O15" s="173" t="n">
        <f aca="false">G15+J15+M15</f>
        <v>59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14</v>
      </c>
      <c r="D16" s="179" t="s">
        <v>215</v>
      </c>
      <c r="E16" s="168" t="n">
        <v>15</v>
      </c>
      <c r="F16" s="184" t="s">
        <v>109</v>
      </c>
      <c r="G16" s="170" t="n">
        <v>21</v>
      </c>
      <c r="H16" s="168" t="n">
        <v>13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8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47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56</v>
      </c>
      <c r="O17" s="192" t="n">
        <f aca="false">SUM(O12:O16)</f>
        <v>243</v>
      </c>
      <c r="P17" s="193" t="n">
        <f aca="false">SUM(P12:P16)</f>
        <v>7</v>
      </c>
      <c r="Q17" s="194" t="n">
        <f aca="false">SUM(Q12:Q16)</f>
        <v>6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7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1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07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08</v>
      </c>
      <c r="D12" s="167" t="s">
        <v>216</v>
      </c>
      <c r="E12" s="168" t="n">
        <v>21</v>
      </c>
      <c r="F12" s="169" t="s">
        <v>109</v>
      </c>
      <c r="G12" s="170" t="n">
        <v>5</v>
      </c>
      <c r="H12" s="168" t="n">
        <v>21</v>
      </c>
      <c r="I12" s="169" t="s">
        <v>109</v>
      </c>
      <c r="J12" s="170" t="n">
        <v>11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16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217</v>
      </c>
      <c r="D13" s="179" t="s">
        <v>218</v>
      </c>
      <c r="E13" s="168" t="n">
        <v>21</v>
      </c>
      <c r="F13" s="180" t="s">
        <v>109</v>
      </c>
      <c r="G13" s="170" t="n">
        <v>16</v>
      </c>
      <c r="H13" s="168" t="n">
        <v>21</v>
      </c>
      <c r="I13" s="180" t="s">
        <v>109</v>
      </c>
      <c r="J13" s="170" t="n">
        <v>17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33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19</v>
      </c>
      <c r="D14" s="179" t="s">
        <v>134</v>
      </c>
      <c r="E14" s="168" t="n">
        <v>25</v>
      </c>
      <c r="F14" s="180" t="s">
        <v>109</v>
      </c>
      <c r="G14" s="170" t="n">
        <v>23</v>
      </c>
      <c r="H14" s="168" t="n">
        <v>21</v>
      </c>
      <c r="I14" s="180" t="s">
        <v>109</v>
      </c>
      <c r="J14" s="170" t="n">
        <v>16</v>
      </c>
      <c r="K14" s="168"/>
      <c r="L14" s="180" t="s">
        <v>109</v>
      </c>
      <c r="M14" s="170"/>
      <c r="N14" s="172" t="n">
        <f aca="false">E14+H14+K14</f>
        <v>46</v>
      </c>
      <c r="O14" s="173" t="n">
        <f aca="false">G14+J14+M14</f>
        <v>39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67</v>
      </c>
      <c r="D15" s="179" t="s">
        <v>220</v>
      </c>
      <c r="E15" s="168" t="n">
        <v>21</v>
      </c>
      <c r="F15" s="180" t="s">
        <v>109</v>
      </c>
      <c r="G15" s="170" t="n">
        <v>13</v>
      </c>
      <c r="H15" s="168" t="n">
        <v>21</v>
      </c>
      <c r="I15" s="180" t="s">
        <v>109</v>
      </c>
      <c r="J15" s="170" t="n">
        <v>16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29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21</v>
      </c>
      <c r="D16" s="179" t="s">
        <v>222</v>
      </c>
      <c r="E16" s="168" t="n">
        <v>21</v>
      </c>
      <c r="F16" s="184" t="s">
        <v>109</v>
      </c>
      <c r="G16" s="170" t="n">
        <v>17</v>
      </c>
      <c r="H16" s="168" t="n">
        <v>21</v>
      </c>
      <c r="I16" s="184" t="s">
        <v>109</v>
      </c>
      <c r="J16" s="170" t="n">
        <v>12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29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7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4</v>
      </c>
      <c r="O17" s="192" t="n">
        <f aca="false">SUM(O12:O16)</f>
        <v>146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39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5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07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23</v>
      </c>
      <c r="D12" s="167" t="s">
        <v>224</v>
      </c>
      <c r="E12" s="168" t="n">
        <v>21</v>
      </c>
      <c r="F12" s="169" t="s">
        <v>109</v>
      </c>
      <c r="G12" s="170" t="n">
        <v>17</v>
      </c>
      <c r="H12" s="168" t="n">
        <v>21</v>
      </c>
      <c r="I12" s="169" t="s">
        <v>109</v>
      </c>
      <c r="J12" s="170" t="n">
        <v>9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26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42</v>
      </c>
      <c r="D13" s="179" t="s">
        <v>225</v>
      </c>
      <c r="E13" s="168" t="n">
        <v>21</v>
      </c>
      <c r="F13" s="180" t="s">
        <v>109</v>
      </c>
      <c r="G13" s="170" t="n">
        <v>7</v>
      </c>
      <c r="H13" s="168" t="n">
        <v>21</v>
      </c>
      <c r="I13" s="180" t="s">
        <v>109</v>
      </c>
      <c r="J13" s="170" t="n">
        <v>10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17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04</v>
      </c>
      <c r="D14" s="179" t="s">
        <v>226</v>
      </c>
      <c r="E14" s="168" t="n">
        <v>15</v>
      </c>
      <c r="F14" s="180" t="s">
        <v>109</v>
      </c>
      <c r="G14" s="170" t="n">
        <v>21</v>
      </c>
      <c r="H14" s="168" t="n">
        <v>16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31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46</v>
      </c>
      <c r="D15" s="179" t="s">
        <v>227</v>
      </c>
      <c r="E15" s="168" t="n">
        <v>21</v>
      </c>
      <c r="F15" s="180" t="s">
        <v>109</v>
      </c>
      <c r="G15" s="170" t="n">
        <v>5</v>
      </c>
      <c r="H15" s="168" t="n">
        <v>21</v>
      </c>
      <c r="I15" s="180" t="s">
        <v>109</v>
      </c>
      <c r="J15" s="170" t="n">
        <v>6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1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28</v>
      </c>
      <c r="D16" s="179" t="s">
        <v>229</v>
      </c>
      <c r="E16" s="168" t="n">
        <v>21</v>
      </c>
      <c r="F16" s="184" t="s">
        <v>109</v>
      </c>
      <c r="G16" s="170" t="n">
        <v>17</v>
      </c>
      <c r="H16" s="168" t="n">
        <v>19</v>
      </c>
      <c r="I16" s="184" t="s">
        <v>109</v>
      </c>
      <c r="J16" s="170" t="n">
        <v>21</v>
      </c>
      <c r="K16" s="168" t="n">
        <v>19</v>
      </c>
      <c r="L16" s="184" t="s">
        <v>109</v>
      </c>
      <c r="M16" s="185" t="n">
        <v>21</v>
      </c>
      <c r="N16" s="172" t="n">
        <f aca="false">E16+H16+K16</f>
        <v>59</v>
      </c>
      <c r="O16" s="173" t="n">
        <f aca="false">G16+J16+M16</f>
        <v>59</v>
      </c>
      <c r="P16" s="176" t="n">
        <f aca="false">IF(E16&gt;G16,1,0)+IF(H16&gt;J16,1,0)+IF(K16&gt;M16,1,0)</f>
        <v>1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139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6</v>
      </c>
      <c r="O17" s="192" t="n">
        <f aca="false">SUM(O12:O16)</f>
        <v>155</v>
      </c>
      <c r="P17" s="193" t="n">
        <f aca="false">SUM(P12:P16)</f>
        <v>7</v>
      </c>
      <c r="Q17" s="194" t="n">
        <f aca="false">SUM(Q12:Q16)</f>
        <v>4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false" outlineLevel="0" collapsed="false">
      <c r="A2" s="7"/>
      <c r="B2" s="7"/>
      <c r="C2" s="8" t="s">
        <v>22</v>
      </c>
      <c r="D2" s="8"/>
      <c r="E2" s="8"/>
      <c r="F2" s="8"/>
      <c r="G2" s="8" t="s">
        <v>23</v>
      </c>
      <c r="H2" s="8"/>
      <c r="I2" s="8"/>
      <c r="J2" s="8"/>
      <c r="K2" s="8" t="s">
        <v>24</v>
      </c>
      <c r="L2" s="8"/>
      <c r="M2" s="8"/>
      <c r="N2" s="8"/>
    </row>
    <row r="3" customFormat="false" ht="12.75" hidden="false" customHeight="false" outlineLevel="0" collapsed="false">
      <c r="C3" s="9" t="s">
        <v>25</v>
      </c>
      <c r="D3" s="9"/>
      <c r="E3" s="9"/>
      <c r="F3" s="9"/>
      <c r="G3" s="9" t="s">
        <v>26</v>
      </c>
      <c r="H3" s="9"/>
      <c r="I3" s="9"/>
      <c r="J3" s="9"/>
    </row>
    <row r="9" customFormat="false" ht="13.5" hidden="false" customHeight="false" outlineLevel="0" collapsed="false">
      <c r="B9" s="10"/>
      <c r="C9" s="11" t="s">
        <v>27</v>
      </c>
      <c r="D9" s="12" t="s">
        <v>28</v>
      </c>
      <c r="E9" s="11"/>
      <c r="F9" s="11"/>
    </row>
    <row r="10" customFormat="false" ht="12.75" hidden="false" customHeight="false" outlineLevel="0" collapsed="false">
      <c r="E10" s="10"/>
      <c r="F10" s="13"/>
    </row>
    <row r="11" customFormat="false" ht="12.75" hidden="false" customHeight="false" outlineLevel="0" collapsed="false">
      <c r="E11" s="10"/>
      <c r="F11" s="14"/>
    </row>
    <row r="12" customFormat="false" ht="13.5" hidden="false" customHeight="false" outlineLevel="0" collapsed="false">
      <c r="E12" s="10"/>
      <c r="F12" s="14"/>
      <c r="G12" s="15"/>
      <c r="H12" s="12" t="s">
        <v>28</v>
      </c>
      <c r="I12" s="11"/>
    </row>
    <row r="13" customFormat="false" ht="12.75" hidden="false" customHeight="false" outlineLevel="0" collapsed="false">
      <c r="E13" s="10"/>
      <c r="F13" s="14"/>
      <c r="H13" s="16" t="s">
        <v>29</v>
      </c>
      <c r="I13" s="10"/>
      <c r="J13" s="13"/>
    </row>
    <row r="14" customFormat="false" ht="12.75" hidden="false" customHeight="false" outlineLevel="0" collapsed="false">
      <c r="E14" s="10"/>
      <c r="F14" s="14"/>
      <c r="H14" s="10"/>
      <c r="I14" s="10"/>
      <c r="J14" s="14"/>
    </row>
    <row r="15" customFormat="false" ht="13.5" hidden="false" customHeight="false" outlineLevel="0" collapsed="false">
      <c r="C15" s="11" t="s">
        <v>30</v>
      </c>
      <c r="D15" s="12" t="s">
        <v>31</v>
      </c>
      <c r="E15" s="11"/>
      <c r="F15" s="17"/>
      <c r="H15" s="10"/>
      <c r="I15" s="10"/>
      <c r="J15" s="14"/>
    </row>
    <row r="16" customFormat="false" ht="12.75" hidden="false" customHeight="false" outlineLevel="0" collapsed="false">
      <c r="H16" s="10"/>
      <c r="I16" s="10"/>
      <c r="J16" s="14"/>
    </row>
    <row r="17" customFormat="false" ht="12.75" hidden="false" customHeight="false" outlineLevel="0" collapsed="false">
      <c r="H17" s="10"/>
      <c r="I17" s="10"/>
      <c r="J17" s="14"/>
    </row>
    <row r="18" customFormat="false" ht="13.5" hidden="false" customHeight="false" outlineLevel="0" collapsed="false">
      <c r="F18" s="18" t="s">
        <v>32</v>
      </c>
      <c r="G18" s="11"/>
      <c r="H18" s="12" t="s">
        <v>31</v>
      </c>
      <c r="I18" s="11"/>
      <c r="J18" s="19" t="s">
        <v>33</v>
      </c>
      <c r="K18" s="15"/>
      <c r="L18" s="12" t="s">
        <v>34</v>
      </c>
      <c r="M18" s="11"/>
      <c r="N18" s="11"/>
    </row>
    <row r="19" customFormat="false" ht="12.75" hidden="false" customHeight="false" outlineLevel="0" collapsed="false">
      <c r="H19" s="16" t="s">
        <v>35</v>
      </c>
      <c r="I19" s="10"/>
      <c r="J19" s="14"/>
      <c r="L19" s="16" t="s">
        <v>36</v>
      </c>
    </row>
    <row r="20" customFormat="false" ht="12.75" hidden="false" customHeight="false" outlineLevel="0" collapsed="false">
      <c r="H20" s="10"/>
      <c r="I20" s="10"/>
      <c r="J20" s="14"/>
    </row>
    <row r="21" customFormat="false" ht="13.5" hidden="false" customHeight="false" outlineLevel="0" collapsed="false">
      <c r="C21" s="11" t="s">
        <v>37</v>
      </c>
      <c r="D21" s="12" t="s">
        <v>8</v>
      </c>
      <c r="E21" s="11"/>
      <c r="F21" s="11"/>
      <c r="H21" s="10"/>
      <c r="I21" s="10"/>
      <c r="J21" s="14"/>
    </row>
    <row r="22" customFormat="false" ht="12.75" hidden="false" customHeight="false" outlineLevel="0" collapsed="false">
      <c r="E22" s="10"/>
      <c r="F22" s="13"/>
      <c r="H22" s="10"/>
      <c r="I22" s="10"/>
      <c r="J22" s="14"/>
    </row>
    <row r="23" customFormat="false" ht="12.75" hidden="false" customHeight="false" outlineLevel="0" collapsed="false">
      <c r="E23" s="10"/>
      <c r="F23" s="14"/>
      <c r="H23" s="10"/>
      <c r="I23" s="10"/>
      <c r="J23" s="14"/>
    </row>
    <row r="24" customFormat="false" ht="13.5" hidden="false" customHeight="false" outlineLevel="0" collapsed="false">
      <c r="E24" s="10"/>
      <c r="F24" s="14"/>
      <c r="G24" s="15"/>
      <c r="H24" s="12" t="s">
        <v>34</v>
      </c>
      <c r="I24" s="11"/>
      <c r="J24" s="17"/>
    </row>
    <row r="25" customFormat="false" ht="12.75" hidden="false" customHeight="false" outlineLevel="0" collapsed="false">
      <c r="E25" s="10"/>
      <c r="F25" s="14"/>
      <c r="H25" s="16" t="s">
        <v>36</v>
      </c>
    </row>
    <row r="26" customFormat="false" ht="12.75" hidden="false" customHeight="false" outlineLevel="0" collapsed="false">
      <c r="E26" s="10"/>
      <c r="F26" s="14"/>
    </row>
    <row r="27" customFormat="false" ht="13.5" hidden="false" customHeight="false" outlineLevel="0" collapsed="false">
      <c r="C27" s="11" t="s">
        <v>38</v>
      </c>
      <c r="D27" s="12" t="s">
        <v>34</v>
      </c>
      <c r="E27" s="11"/>
      <c r="F27" s="17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8" customFormat="false" ht="23.25" hidden="false" customHeight="false" outlineLevel="0" collapsed="false">
      <c r="A38" s="6" t="s">
        <v>3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20.25" hidden="false" customHeight="false" outlineLevel="0" collapsed="false">
      <c r="A39" s="7"/>
      <c r="B39" s="7"/>
      <c r="C39" s="8" t="s">
        <v>22</v>
      </c>
      <c r="D39" s="8"/>
      <c r="E39" s="8"/>
      <c r="F39" s="8"/>
      <c r="G39" s="8" t="s">
        <v>23</v>
      </c>
      <c r="H39" s="8"/>
      <c r="I39" s="8"/>
      <c r="J39" s="8"/>
      <c r="K39" s="8" t="s">
        <v>24</v>
      </c>
      <c r="L39" s="8"/>
      <c r="M39" s="8"/>
      <c r="N39" s="8"/>
    </row>
    <row r="40" customFormat="false" ht="12.75" hidden="false" customHeight="false" outlineLevel="0" collapsed="false">
      <c r="C40" s="9" t="s">
        <v>25</v>
      </c>
      <c r="D40" s="9"/>
      <c r="E40" s="9"/>
      <c r="F40" s="9"/>
      <c r="G40" s="9" t="s">
        <v>26</v>
      </c>
      <c r="H40" s="9"/>
      <c r="I40" s="9"/>
      <c r="J40" s="9"/>
    </row>
    <row r="46" customFormat="false" ht="13.5" hidden="false" customHeight="false" outlineLevel="0" collapsed="false">
      <c r="B46" s="10"/>
      <c r="C46" s="11" t="s">
        <v>40</v>
      </c>
      <c r="D46" s="12" t="s">
        <v>41</v>
      </c>
      <c r="E46" s="11"/>
      <c r="F46" s="11"/>
    </row>
    <row r="47" customFormat="false" ht="12.75" hidden="false" customHeight="false" outlineLevel="0" collapsed="false">
      <c r="E47" s="10"/>
      <c r="F47" s="13"/>
    </row>
    <row r="48" customFormat="false" ht="12.75" hidden="false" customHeight="false" outlineLevel="0" collapsed="false">
      <c r="E48" s="10"/>
      <c r="F48" s="14"/>
    </row>
    <row r="49" customFormat="false" ht="13.5" hidden="false" customHeight="false" outlineLevel="0" collapsed="false">
      <c r="E49" s="10"/>
      <c r="F49" s="14"/>
      <c r="G49" s="15"/>
      <c r="H49" s="12" t="s">
        <v>42</v>
      </c>
      <c r="I49" s="11"/>
    </row>
    <row r="50" customFormat="false" ht="12.75" hidden="false" customHeight="false" outlineLevel="0" collapsed="false">
      <c r="E50" s="10"/>
      <c r="F50" s="14"/>
      <c r="H50" s="16" t="s">
        <v>35</v>
      </c>
      <c r="I50" s="10"/>
      <c r="J50" s="13"/>
    </row>
    <row r="51" customFormat="false" ht="12.75" hidden="false" customHeight="false" outlineLevel="0" collapsed="false">
      <c r="E51" s="10"/>
      <c r="F51" s="14"/>
      <c r="H51" s="10"/>
      <c r="I51" s="10"/>
      <c r="J51" s="14"/>
    </row>
    <row r="52" customFormat="false" ht="13.5" hidden="false" customHeight="false" outlineLevel="0" collapsed="false">
      <c r="C52" s="11" t="s">
        <v>43</v>
      </c>
      <c r="D52" s="12" t="s">
        <v>42</v>
      </c>
      <c r="E52" s="11"/>
      <c r="F52" s="17"/>
      <c r="H52" s="10"/>
      <c r="I52" s="10"/>
      <c r="J52" s="14"/>
    </row>
    <row r="53" customFormat="false" ht="12.75" hidden="false" customHeight="false" outlineLevel="0" collapsed="false">
      <c r="H53" s="10"/>
      <c r="I53" s="10"/>
      <c r="J53" s="14"/>
    </row>
    <row r="54" customFormat="false" ht="12.75" hidden="false" customHeight="false" outlineLevel="0" collapsed="false">
      <c r="H54" s="10"/>
      <c r="I54" s="10"/>
      <c r="J54" s="14"/>
    </row>
    <row r="55" customFormat="false" ht="13.5" hidden="false" customHeight="false" outlineLevel="0" collapsed="false">
      <c r="F55" s="18" t="s">
        <v>44</v>
      </c>
      <c r="G55" s="11"/>
      <c r="H55" s="12" t="s">
        <v>41</v>
      </c>
      <c r="I55" s="11"/>
      <c r="J55" s="19" t="s">
        <v>45</v>
      </c>
      <c r="K55" s="15"/>
      <c r="L55" s="12" t="s">
        <v>10</v>
      </c>
      <c r="M55" s="11"/>
      <c r="N55" s="11"/>
    </row>
    <row r="56" customFormat="false" ht="12.75" hidden="false" customHeight="false" outlineLevel="0" collapsed="false">
      <c r="H56" s="16" t="s">
        <v>29</v>
      </c>
      <c r="I56" s="10"/>
      <c r="J56" s="14"/>
      <c r="L56" s="16" t="s">
        <v>36</v>
      </c>
    </row>
    <row r="57" customFormat="false" ht="12.75" hidden="false" customHeight="false" outlineLevel="0" collapsed="false">
      <c r="H57" s="10"/>
      <c r="I57" s="10"/>
      <c r="J57" s="14"/>
    </row>
    <row r="58" customFormat="false" ht="13.5" hidden="false" customHeight="false" outlineLevel="0" collapsed="false">
      <c r="C58" s="11" t="s">
        <v>46</v>
      </c>
      <c r="D58" s="12" t="s">
        <v>47</v>
      </c>
      <c r="E58" s="11"/>
      <c r="F58" s="11"/>
      <c r="H58" s="10"/>
      <c r="I58" s="10"/>
      <c r="J58" s="14"/>
    </row>
    <row r="59" customFormat="false" ht="12.75" hidden="false" customHeight="false" outlineLevel="0" collapsed="false">
      <c r="E59" s="10"/>
      <c r="F59" s="13"/>
      <c r="H59" s="10"/>
      <c r="I59" s="10"/>
      <c r="J59" s="14"/>
    </row>
    <row r="60" customFormat="false" ht="12.75" hidden="false" customHeight="false" outlineLevel="0" collapsed="false">
      <c r="E60" s="10"/>
      <c r="F60" s="14"/>
      <c r="H60" s="10"/>
      <c r="I60" s="10"/>
      <c r="J60" s="14"/>
    </row>
    <row r="61" customFormat="false" ht="13.5" hidden="false" customHeight="false" outlineLevel="0" collapsed="false">
      <c r="E61" s="10"/>
      <c r="F61" s="14"/>
      <c r="G61" s="15"/>
      <c r="H61" s="12" t="s">
        <v>10</v>
      </c>
      <c r="I61" s="11"/>
      <c r="J61" s="17"/>
    </row>
    <row r="62" customFormat="false" ht="12.75" hidden="false" customHeight="false" outlineLevel="0" collapsed="false">
      <c r="E62" s="10"/>
      <c r="F62" s="14"/>
      <c r="H62" s="16" t="s">
        <v>36</v>
      </c>
    </row>
    <row r="63" customFormat="false" ht="12.75" hidden="false" customHeight="false" outlineLevel="0" collapsed="false">
      <c r="E63" s="10"/>
      <c r="F63" s="14"/>
    </row>
    <row r="64" customFormat="false" ht="13.5" hidden="false" customHeight="false" outlineLevel="0" collapsed="false">
      <c r="C64" s="11" t="s">
        <v>48</v>
      </c>
      <c r="D64" s="12" t="s">
        <v>10</v>
      </c>
      <c r="E64" s="11"/>
      <c r="F64" s="17"/>
    </row>
    <row r="75" customFormat="false" ht="23.25" hidden="false" customHeight="false" outlineLevel="0" collapsed="false">
      <c r="A75" s="6" t="s">
        <v>4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8" customFormat="false" ht="13.5" hidden="false" customHeight="false" outlineLevel="0" collapsed="false">
      <c r="C78" s="11" t="s">
        <v>50</v>
      </c>
      <c r="D78" s="12" t="s">
        <v>51</v>
      </c>
      <c r="E78" s="11"/>
      <c r="F78" s="11"/>
      <c r="H78" s="10"/>
      <c r="I78" s="10"/>
      <c r="J78" s="10"/>
      <c r="K78" s="10"/>
    </row>
    <row r="79" customFormat="false" ht="12.75" hidden="false" customHeight="false" outlineLevel="0" collapsed="false">
      <c r="E79" s="10"/>
      <c r="F79" s="13"/>
      <c r="H79" s="10"/>
      <c r="I79" s="10"/>
      <c r="J79" s="10"/>
      <c r="K79" s="10"/>
    </row>
    <row r="80" customFormat="false" ht="12.75" hidden="false" customHeight="false" outlineLevel="0" collapsed="false">
      <c r="E80" s="10"/>
      <c r="F80" s="14"/>
      <c r="H80" s="10"/>
      <c r="I80" s="10"/>
      <c r="J80" s="10"/>
      <c r="K80" s="10"/>
    </row>
    <row r="81" customFormat="false" ht="13.5" hidden="false" customHeight="false" outlineLevel="0" collapsed="false">
      <c r="A81" s="0" t="s">
        <v>25</v>
      </c>
      <c r="E81" s="10"/>
      <c r="F81" s="14"/>
      <c r="G81" s="15"/>
      <c r="H81" s="12" t="s">
        <v>52</v>
      </c>
      <c r="I81" s="11"/>
      <c r="J81" s="11"/>
      <c r="K81" s="10"/>
    </row>
    <row r="82" customFormat="false" ht="12.75" hidden="false" customHeight="false" outlineLevel="0" collapsed="false">
      <c r="E82" s="10"/>
      <c r="F82" s="14"/>
      <c r="H82" s="21" t="s">
        <v>35</v>
      </c>
      <c r="I82" s="16" t="s">
        <v>53</v>
      </c>
      <c r="J82" s="16" t="s">
        <v>54</v>
      </c>
    </row>
    <row r="83" customFormat="false" ht="12.75" hidden="false" customHeight="false" outlineLevel="0" collapsed="false">
      <c r="E83" s="10"/>
      <c r="F83" s="14"/>
    </row>
    <row r="84" customFormat="false" ht="13.5" hidden="false" customHeight="false" outlineLevel="0" collapsed="false">
      <c r="C84" s="11" t="s">
        <v>55</v>
      </c>
      <c r="D84" s="12" t="s">
        <v>52</v>
      </c>
      <c r="E84" s="11"/>
      <c r="F84" s="17"/>
    </row>
    <row r="89" customFormat="false" ht="13.5" hidden="false" customHeight="false" outlineLevel="0" collapsed="false">
      <c r="C89" s="11" t="s">
        <v>50</v>
      </c>
      <c r="D89" s="12" t="s">
        <v>51</v>
      </c>
      <c r="E89" s="11"/>
      <c r="F89" s="11"/>
      <c r="H89" s="10"/>
      <c r="I89" s="10"/>
      <c r="J89" s="10"/>
    </row>
    <row r="90" customFormat="false" ht="12.75" hidden="false" customHeight="false" outlineLevel="0" collapsed="false">
      <c r="E90" s="10"/>
      <c r="F90" s="13"/>
      <c r="H90" s="10"/>
      <c r="I90" s="10"/>
      <c r="J90" s="10"/>
    </row>
    <row r="91" customFormat="false" ht="12.75" hidden="false" customHeight="false" outlineLevel="0" collapsed="false">
      <c r="E91" s="10"/>
      <c r="F91" s="14"/>
      <c r="H91" s="10"/>
      <c r="I91" s="10"/>
      <c r="J91" s="10"/>
    </row>
    <row r="92" customFormat="false" ht="13.5" hidden="false" customHeight="false" outlineLevel="0" collapsed="false">
      <c r="A92" s="0" t="s">
        <v>26</v>
      </c>
      <c r="E92" s="10"/>
      <c r="F92" s="14"/>
      <c r="G92" s="15"/>
      <c r="H92" s="12" t="s">
        <v>52</v>
      </c>
      <c r="I92" s="11"/>
      <c r="J92" s="11"/>
    </row>
    <row r="93" customFormat="false" ht="12.75" hidden="false" customHeight="false" outlineLevel="0" collapsed="false">
      <c r="E93" s="10"/>
      <c r="F93" s="14"/>
      <c r="H93" s="21" t="s">
        <v>29</v>
      </c>
      <c r="I93" s="16" t="s">
        <v>56</v>
      </c>
      <c r="J93" s="16" t="s">
        <v>57</v>
      </c>
    </row>
    <row r="94" customFormat="false" ht="12.75" hidden="false" customHeight="false" outlineLevel="0" collapsed="false">
      <c r="E94" s="10"/>
      <c r="F94" s="14"/>
    </row>
    <row r="95" customFormat="false" ht="13.5" hidden="false" customHeight="false" outlineLevel="0" collapsed="false">
      <c r="C95" s="11" t="s">
        <v>55</v>
      </c>
      <c r="D95" s="12" t="s">
        <v>52</v>
      </c>
      <c r="E95" s="11"/>
      <c r="F95" s="17"/>
    </row>
  </sheetData>
  <mergeCells count="13">
    <mergeCell ref="A1:N1"/>
    <mergeCell ref="C2:F2"/>
    <mergeCell ref="G2:J2"/>
    <mergeCell ref="K2:N2"/>
    <mergeCell ref="C3:F3"/>
    <mergeCell ref="G3:J3"/>
    <mergeCell ref="A38:N38"/>
    <mergeCell ref="C39:F39"/>
    <mergeCell ref="G39:J39"/>
    <mergeCell ref="K39:N39"/>
    <mergeCell ref="C40:F40"/>
    <mergeCell ref="G40:J40"/>
    <mergeCell ref="A75:N75"/>
  </mergeCells>
  <printOptions headings="false" gridLines="false" gridLinesSet="true" horizontalCentered="false" verticalCentered="false"/>
  <pageMargins left="1.4958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3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1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07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30</v>
      </c>
      <c r="D12" s="167" t="s">
        <v>231</v>
      </c>
      <c r="E12" s="168" t="n">
        <v>21</v>
      </c>
      <c r="F12" s="169" t="s">
        <v>109</v>
      </c>
      <c r="G12" s="170" t="n">
        <v>5</v>
      </c>
      <c r="H12" s="168" t="n">
        <v>21</v>
      </c>
      <c r="I12" s="169" t="s">
        <v>109</v>
      </c>
      <c r="J12" s="170" t="n">
        <v>8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13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232</v>
      </c>
      <c r="D13" s="179" t="s">
        <v>153</v>
      </c>
      <c r="E13" s="168" t="n">
        <v>21</v>
      </c>
      <c r="F13" s="180" t="s">
        <v>109</v>
      </c>
      <c r="G13" s="170" t="n">
        <v>14</v>
      </c>
      <c r="H13" s="168" t="n">
        <v>21</v>
      </c>
      <c r="I13" s="180" t="s">
        <v>109</v>
      </c>
      <c r="J13" s="170" t="n">
        <v>19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33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33</v>
      </c>
      <c r="D14" s="179" t="s">
        <v>234</v>
      </c>
      <c r="E14" s="168" t="n">
        <v>21</v>
      </c>
      <c r="F14" s="180" t="s">
        <v>109</v>
      </c>
      <c r="G14" s="170" t="n">
        <v>9</v>
      </c>
      <c r="H14" s="168" t="n">
        <v>21</v>
      </c>
      <c r="I14" s="180" t="s">
        <v>109</v>
      </c>
      <c r="J14" s="170" t="n">
        <v>12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21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235</v>
      </c>
      <c r="D15" s="179" t="s">
        <v>236</v>
      </c>
      <c r="E15" s="168" t="n">
        <v>21</v>
      </c>
      <c r="F15" s="180" t="s">
        <v>109</v>
      </c>
      <c r="G15" s="170" t="n">
        <v>13</v>
      </c>
      <c r="H15" s="168" t="n">
        <v>21</v>
      </c>
      <c r="I15" s="180" t="s">
        <v>109</v>
      </c>
      <c r="J15" s="170" t="n">
        <v>17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30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37</v>
      </c>
      <c r="D16" s="179" t="s">
        <v>238</v>
      </c>
      <c r="E16" s="168" t="n">
        <v>21</v>
      </c>
      <c r="F16" s="184" t="s">
        <v>109</v>
      </c>
      <c r="G16" s="170" t="n">
        <v>8</v>
      </c>
      <c r="H16" s="168" t="n">
        <v>21</v>
      </c>
      <c r="I16" s="184" t="s">
        <v>109</v>
      </c>
      <c r="J16" s="170" t="n">
        <v>8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16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3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113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3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16</v>
      </c>
      <c r="D12" s="167" t="s">
        <v>107</v>
      </c>
      <c r="E12" s="168" t="n">
        <v>18</v>
      </c>
      <c r="F12" s="169" t="s">
        <v>109</v>
      </c>
      <c r="G12" s="170" t="n">
        <v>21</v>
      </c>
      <c r="H12" s="168" t="n">
        <v>14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32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240</v>
      </c>
      <c r="D13" s="179" t="s">
        <v>241</v>
      </c>
      <c r="E13" s="168" t="n">
        <v>21</v>
      </c>
      <c r="F13" s="180" t="s">
        <v>109</v>
      </c>
      <c r="G13" s="170" t="n">
        <v>8</v>
      </c>
      <c r="H13" s="168" t="n">
        <v>21</v>
      </c>
      <c r="I13" s="180" t="s">
        <v>109</v>
      </c>
      <c r="J13" s="170" t="n">
        <v>10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18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42</v>
      </c>
      <c r="D14" s="179" t="s">
        <v>243</v>
      </c>
      <c r="E14" s="168" t="n">
        <v>23</v>
      </c>
      <c r="F14" s="180" t="s">
        <v>109</v>
      </c>
      <c r="G14" s="170" t="n">
        <v>21</v>
      </c>
      <c r="H14" s="168" t="n">
        <v>17</v>
      </c>
      <c r="I14" s="180" t="s">
        <v>109</v>
      </c>
      <c r="J14" s="170" t="n">
        <v>21</v>
      </c>
      <c r="K14" s="168" t="n">
        <v>19</v>
      </c>
      <c r="L14" s="180" t="s">
        <v>109</v>
      </c>
      <c r="M14" s="170" t="n">
        <v>21</v>
      </c>
      <c r="N14" s="172" t="n">
        <f aca="false">E14+H14+K14</f>
        <v>59</v>
      </c>
      <c r="O14" s="173" t="n">
        <f aca="false">G14+J14+M14</f>
        <v>63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20</v>
      </c>
      <c r="D15" s="179" t="s">
        <v>196</v>
      </c>
      <c r="E15" s="168" t="n">
        <v>21</v>
      </c>
      <c r="F15" s="180" t="s">
        <v>109</v>
      </c>
      <c r="G15" s="170" t="n">
        <v>11</v>
      </c>
      <c r="H15" s="168" t="n">
        <v>21</v>
      </c>
      <c r="I15" s="180" t="s">
        <v>109</v>
      </c>
      <c r="J15" s="170" t="n">
        <v>11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22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44</v>
      </c>
      <c r="D16" s="179" t="s">
        <v>245</v>
      </c>
      <c r="E16" s="168" t="n">
        <v>21</v>
      </c>
      <c r="F16" s="184" t="s">
        <v>109</v>
      </c>
      <c r="G16" s="170" t="n">
        <v>18</v>
      </c>
      <c r="H16" s="168" t="n">
        <v>21</v>
      </c>
      <c r="I16" s="184" t="s">
        <v>109</v>
      </c>
      <c r="J16" s="170" t="n">
        <v>14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32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4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7</v>
      </c>
      <c r="O17" s="192" t="n">
        <f aca="false">SUM(O12:O16)</f>
        <v>177</v>
      </c>
      <c r="P17" s="193" t="n">
        <f aca="false">SUM(P12:P16)</f>
        <v>7</v>
      </c>
      <c r="Q17" s="194" t="n">
        <f aca="false">SUM(Q12:Q16)</f>
        <v>4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8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8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3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46</v>
      </c>
      <c r="D12" s="167" t="s">
        <v>247</v>
      </c>
      <c r="E12" s="168" t="n">
        <v>13</v>
      </c>
      <c r="F12" s="169" t="s">
        <v>109</v>
      </c>
      <c r="G12" s="170" t="n">
        <v>21</v>
      </c>
      <c r="H12" s="168" t="n">
        <v>17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30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72</v>
      </c>
      <c r="D13" s="179" t="s">
        <v>131</v>
      </c>
      <c r="E13" s="168" t="n">
        <v>8</v>
      </c>
      <c r="F13" s="180" t="s">
        <v>109</v>
      </c>
      <c r="G13" s="170" t="n">
        <v>21</v>
      </c>
      <c r="H13" s="168" t="n">
        <v>18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6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48</v>
      </c>
      <c r="D14" s="179" t="s">
        <v>166</v>
      </c>
      <c r="E14" s="168" t="n">
        <v>16</v>
      </c>
      <c r="F14" s="180" t="s">
        <v>109</v>
      </c>
      <c r="G14" s="170" t="n">
        <v>21</v>
      </c>
      <c r="H14" s="168" t="n">
        <v>14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30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49</v>
      </c>
      <c r="D15" s="179" t="s">
        <v>250</v>
      </c>
      <c r="E15" s="168" t="n">
        <v>10</v>
      </c>
      <c r="F15" s="180" t="s">
        <v>109</v>
      </c>
      <c r="G15" s="170" t="n">
        <v>21</v>
      </c>
      <c r="H15" s="168" t="n">
        <v>21</v>
      </c>
      <c r="I15" s="180" t="s">
        <v>109</v>
      </c>
      <c r="J15" s="170" t="n">
        <v>23</v>
      </c>
      <c r="K15" s="168"/>
      <c r="L15" s="180" t="s">
        <v>109</v>
      </c>
      <c r="M15" s="170"/>
      <c r="N15" s="172" t="n">
        <f aca="false">E15+H15+K15</f>
        <v>31</v>
      </c>
      <c r="O15" s="173" t="n">
        <f aca="false">G15+J15+M15</f>
        <v>44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15</v>
      </c>
      <c r="D16" s="179" t="s">
        <v>251</v>
      </c>
      <c r="E16" s="168" t="n">
        <v>21</v>
      </c>
      <c r="F16" s="184" t="s">
        <v>109</v>
      </c>
      <c r="G16" s="170" t="n">
        <v>9</v>
      </c>
      <c r="H16" s="168" t="n">
        <v>21</v>
      </c>
      <c r="I16" s="184" t="s">
        <v>109</v>
      </c>
      <c r="J16" s="170" t="n">
        <v>17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26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8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59</v>
      </c>
      <c r="O17" s="192" t="n">
        <f aca="false">SUM(O12:O16)</f>
        <v>196</v>
      </c>
      <c r="P17" s="193" t="n">
        <f aca="false">SUM(P12:P16)</f>
        <v>2</v>
      </c>
      <c r="Q17" s="194" t="n">
        <f aca="false">SUM(Q12:Q16)</f>
        <v>8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31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3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51</v>
      </c>
      <c r="D12" s="167" t="s">
        <v>223</v>
      </c>
      <c r="E12" s="168" t="n">
        <v>21</v>
      </c>
      <c r="F12" s="169" t="s">
        <v>109</v>
      </c>
      <c r="G12" s="170" t="n">
        <v>5</v>
      </c>
      <c r="H12" s="168" t="n">
        <v>21</v>
      </c>
      <c r="I12" s="169" t="s">
        <v>109</v>
      </c>
      <c r="J12" s="170" t="n">
        <v>6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11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53</v>
      </c>
      <c r="D13" s="179" t="s">
        <v>142</v>
      </c>
      <c r="E13" s="168" t="n">
        <v>21</v>
      </c>
      <c r="F13" s="180" t="s">
        <v>109</v>
      </c>
      <c r="G13" s="170" t="n">
        <v>23</v>
      </c>
      <c r="H13" s="168" t="n">
        <v>16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37</v>
      </c>
      <c r="O13" s="173" t="n">
        <f aca="false">G13+J13+M13</f>
        <v>44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52</v>
      </c>
      <c r="D14" s="179" t="s">
        <v>253</v>
      </c>
      <c r="E14" s="168" t="n">
        <v>21</v>
      </c>
      <c r="F14" s="180" t="s">
        <v>109</v>
      </c>
      <c r="G14" s="170" t="n">
        <v>14</v>
      </c>
      <c r="H14" s="168" t="n">
        <v>21</v>
      </c>
      <c r="I14" s="180" t="s">
        <v>109</v>
      </c>
      <c r="J14" s="170" t="n">
        <v>23</v>
      </c>
      <c r="K14" s="168" t="n">
        <v>12</v>
      </c>
      <c r="L14" s="180" t="s">
        <v>109</v>
      </c>
      <c r="M14" s="170" t="n">
        <v>21</v>
      </c>
      <c r="N14" s="172" t="n">
        <f aca="false">E14+H14+K14</f>
        <v>54</v>
      </c>
      <c r="O14" s="173" t="n">
        <f aca="false">G14+J14+M14</f>
        <v>58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57</v>
      </c>
      <c r="D15" s="179" t="s">
        <v>254</v>
      </c>
      <c r="E15" s="168" t="n">
        <v>14</v>
      </c>
      <c r="F15" s="180" t="s">
        <v>109</v>
      </c>
      <c r="G15" s="170" t="n">
        <v>21</v>
      </c>
      <c r="H15" s="168" t="n">
        <v>18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32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38</v>
      </c>
      <c r="D16" s="179" t="s">
        <v>228</v>
      </c>
      <c r="E16" s="168" t="n">
        <v>21</v>
      </c>
      <c r="F16" s="184" t="s">
        <v>109</v>
      </c>
      <c r="G16" s="170" t="n">
        <v>14</v>
      </c>
      <c r="H16" s="168" t="n">
        <v>21</v>
      </c>
      <c r="I16" s="184" t="s">
        <v>109</v>
      </c>
      <c r="J16" s="170" t="n">
        <v>18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32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3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7</v>
      </c>
      <c r="O17" s="192" t="n">
        <f aca="false">SUM(O12:O16)</f>
        <v>187</v>
      </c>
      <c r="P17" s="193" t="n">
        <f aca="false">SUM(P12:P16)</f>
        <v>5</v>
      </c>
      <c r="Q17" s="194" t="n">
        <f aca="false">SUM(Q12:Q16)</f>
        <v>6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88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9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3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98</v>
      </c>
      <c r="D12" s="166" t="s">
        <v>150</v>
      </c>
      <c r="E12" s="168" t="n">
        <v>11</v>
      </c>
      <c r="F12" s="169" t="s">
        <v>109</v>
      </c>
      <c r="G12" s="170" t="n">
        <v>21</v>
      </c>
      <c r="H12" s="168" t="n">
        <v>10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21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225</v>
      </c>
      <c r="D13" s="179" t="s">
        <v>152</v>
      </c>
      <c r="E13" s="168" t="n">
        <v>3</v>
      </c>
      <c r="F13" s="180" t="s">
        <v>109</v>
      </c>
      <c r="G13" s="170" t="n">
        <v>21</v>
      </c>
      <c r="H13" s="168" t="n">
        <v>12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15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55</v>
      </c>
      <c r="D14" s="179" t="s">
        <v>154</v>
      </c>
      <c r="E14" s="168" t="n">
        <v>21</v>
      </c>
      <c r="F14" s="180" t="s">
        <v>109</v>
      </c>
      <c r="G14" s="170" t="n">
        <v>15</v>
      </c>
      <c r="H14" s="168" t="n">
        <v>21</v>
      </c>
      <c r="I14" s="180" t="s">
        <v>109</v>
      </c>
      <c r="J14" s="170" t="n">
        <v>15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30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256</v>
      </c>
      <c r="D15" s="179" t="s">
        <v>257</v>
      </c>
      <c r="E15" s="168" t="n">
        <v>7</v>
      </c>
      <c r="F15" s="180" t="s">
        <v>109</v>
      </c>
      <c r="G15" s="170" t="n">
        <v>21</v>
      </c>
      <c r="H15" s="168" t="n">
        <v>15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22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58</v>
      </c>
      <c r="D16" s="179" t="s">
        <v>158</v>
      </c>
      <c r="E16" s="168" t="n">
        <v>21</v>
      </c>
      <c r="F16" s="184" t="s">
        <v>109</v>
      </c>
      <c r="G16" s="170" t="n">
        <v>16</v>
      </c>
      <c r="H16" s="168" t="n">
        <v>21</v>
      </c>
      <c r="I16" s="184" t="s">
        <v>109</v>
      </c>
      <c r="J16" s="170" t="n">
        <v>14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30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9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42</v>
      </c>
      <c r="O17" s="192" t="n">
        <f aca="false">SUM(O12:O16)</f>
        <v>186</v>
      </c>
      <c r="P17" s="193" t="n">
        <f aca="false">SUM(P12:P16)</f>
        <v>4</v>
      </c>
      <c r="Q17" s="194" t="n">
        <f aca="false">SUM(Q12:Q16)</f>
        <v>6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7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31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5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60</v>
      </c>
      <c r="D12" s="167" t="s">
        <v>261</v>
      </c>
      <c r="E12" s="168" t="n">
        <v>21</v>
      </c>
      <c r="F12" s="169" t="s">
        <v>109</v>
      </c>
      <c r="G12" s="170" t="n">
        <v>10</v>
      </c>
      <c r="H12" s="168" t="n">
        <v>21</v>
      </c>
      <c r="I12" s="169" t="s">
        <v>109</v>
      </c>
      <c r="J12" s="170" t="n">
        <v>5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15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90</v>
      </c>
      <c r="D13" s="179" t="s">
        <v>142</v>
      </c>
      <c r="E13" s="168" t="n">
        <v>14</v>
      </c>
      <c r="F13" s="180" t="s">
        <v>109</v>
      </c>
      <c r="G13" s="170" t="n">
        <v>21</v>
      </c>
      <c r="H13" s="168" t="n">
        <v>19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33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62</v>
      </c>
      <c r="D14" s="179" t="s">
        <v>253</v>
      </c>
      <c r="E14" s="168" t="n">
        <v>21</v>
      </c>
      <c r="F14" s="180" t="s">
        <v>109</v>
      </c>
      <c r="G14" s="170" t="n">
        <v>5</v>
      </c>
      <c r="H14" s="168" t="n">
        <v>21</v>
      </c>
      <c r="I14" s="180" t="s">
        <v>109</v>
      </c>
      <c r="J14" s="170" t="n">
        <v>12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17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67</v>
      </c>
      <c r="D15" s="179" t="s">
        <v>146</v>
      </c>
      <c r="E15" s="168" t="n">
        <v>22</v>
      </c>
      <c r="F15" s="180" t="s">
        <v>109</v>
      </c>
      <c r="G15" s="170" t="n">
        <v>24</v>
      </c>
      <c r="H15" s="168" t="n">
        <v>15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37</v>
      </c>
      <c r="O15" s="173" t="n">
        <f aca="false">G15+J15+M15</f>
        <v>45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63</v>
      </c>
      <c r="D16" s="179" t="s">
        <v>148</v>
      </c>
      <c r="E16" s="168" t="n">
        <v>21</v>
      </c>
      <c r="F16" s="184" t="s">
        <v>109</v>
      </c>
      <c r="G16" s="170" t="n">
        <v>11</v>
      </c>
      <c r="H16" s="168" t="n">
        <v>21</v>
      </c>
      <c r="I16" s="184" t="s">
        <v>109</v>
      </c>
      <c r="J16" s="170" t="n">
        <v>17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28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7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6</v>
      </c>
      <c r="O17" s="192" t="n">
        <f aca="false">SUM(O12:O16)</f>
        <v>147</v>
      </c>
      <c r="P17" s="193" t="n">
        <f aca="false">SUM(P12:P16)</f>
        <v>6</v>
      </c>
      <c r="Q17" s="194" t="n">
        <f aca="false">SUM(Q12:Q16)</f>
        <v>4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3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8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5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64</v>
      </c>
      <c r="D12" s="167" t="s">
        <v>265</v>
      </c>
      <c r="E12" s="168" t="n">
        <v>21</v>
      </c>
      <c r="F12" s="169" t="s">
        <v>109</v>
      </c>
      <c r="G12" s="170" t="n">
        <v>3</v>
      </c>
      <c r="H12" s="168" t="n">
        <v>21</v>
      </c>
      <c r="I12" s="169" t="s">
        <v>109</v>
      </c>
      <c r="J12" s="170" t="n">
        <v>3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6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266</v>
      </c>
      <c r="D13" s="179" t="s">
        <v>131</v>
      </c>
      <c r="E13" s="168" t="n">
        <v>21</v>
      </c>
      <c r="F13" s="180" t="s">
        <v>109</v>
      </c>
      <c r="G13" s="170" t="n">
        <v>14</v>
      </c>
      <c r="H13" s="168" t="n">
        <v>21</v>
      </c>
      <c r="I13" s="180" t="s">
        <v>109</v>
      </c>
      <c r="J13" s="170" t="n">
        <v>7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21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45</v>
      </c>
      <c r="D14" s="179" t="s">
        <v>166</v>
      </c>
      <c r="E14" s="168" t="n">
        <v>21</v>
      </c>
      <c r="F14" s="180" t="s">
        <v>109</v>
      </c>
      <c r="G14" s="170" t="n">
        <v>7</v>
      </c>
      <c r="H14" s="168" t="n">
        <v>21</v>
      </c>
      <c r="I14" s="180" t="s">
        <v>109</v>
      </c>
      <c r="J14" s="170" t="n">
        <v>9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16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267</v>
      </c>
      <c r="D15" s="179" t="s">
        <v>268</v>
      </c>
      <c r="E15" s="168" t="n">
        <v>21</v>
      </c>
      <c r="F15" s="180" t="s">
        <v>109</v>
      </c>
      <c r="G15" s="170" t="n">
        <v>3</v>
      </c>
      <c r="H15" s="168" t="n">
        <v>21</v>
      </c>
      <c r="I15" s="180" t="s">
        <v>109</v>
      </c>
      <c r="J15" s="170" t="n">
        <v>10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1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69</v>
      </c>
      <c r="D16" s="179" t="s">
        <v>270</v>
      </c>
      <c r="E16" s="168" t="n">
        <v>21</v>
      </c>
      <c r="F16" s="184" t="s">
        <v>109</v>
      </c>
      <c r="G16" s="170" t="n">
        <v>8</v>
      </c>
      <c r="H16" s="168" t="n">
        <v>21</v>
      </c>
      <c r="I16" s="184" t="s">
        <v>109</v>
      </c>
      <c r="J16" s="170" t="n">
        <v>13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21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3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77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71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72</v>
      </c>
      <c r="D12" s="166" t="s">
        <v>150</v>
      </c>
      <c r="E12" s="168" t="n">
        <v>21</v>
      </c>
      <c r="F12" s="169" t="s">
        <v>109</v>
      </c>
      <c r="G12" s="170" t="n">
        <v>23</v>
      </c>
      <c r="H12" s="168" t="n">
        <v>21</v>
      </c>
      <c r="I12" s="169" t="s">
        <v>109</v>
      </c>
      <c r="J12" s="170" t="n">
        <v>11</v>
      </c>
      <c r="K12" s="168" t="n">
        <v>23</v>
      </c>
      <c r="L12" s="169" t="s">
        <v>109</v>
      </c>
      <c r="M12" s="171" t="n">
        <v>21</v>
      </c>
      <c r="N12" s="172" t="n">
        <f aca="false">E12+H12+K12</f>
        <v>65</v>
      </c>
      <c r="O12" s="173" t="n">
        <f aca="false">G12+J12+M12</f>
        <v>55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1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240</v>
      </c>
      <c r="D13" s="179" t="s">
        <v>152</v>
      </c>
      <c r="E13" s="168" t="n">
        <v>14</v>
      </c>
      <c r="F13" s="180" t="s">
        <v>109</v>
      </c>
      <c r="G13" s="170" t="n">
        <v>21</v>
      </c>
      <c r="H13" s="168" t="n">
        <v>15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9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34</v>
      </c>
      <c r="D14" s="179" t="s">
        <v>177</v>
      </c>
      <c r="E14" s="168" t="n">
        <v>15</v>
      </c>
      <c r="F14" s="180" t="s">
        <v>109</v>
      </c>
      <c r="G14" s="170" t="n">
        <v>21</v>
      </c>
      <c r="H14" s="168" t="n">
        <v>11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26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73</v>
      </c>
      <c r="D15" s="179" t="s">
        <v>274</v>
      </c>
      <c r="E15" s="168" t="n">
        <v>19</v>
      </c>
      <c r="F15" s="180" t="s">
        <v>109</v>
      </c>
      <c r="G15" s="170" t="n">
        <v>21</v>
      </c>
      <c r="H15" s="168" t="n">
        <v>10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29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75</v>
      </c>
      <c r="D16" s="179" t="s">
        <v>276</v>
      </c>
      <c r="E16" s="168" t="n">
        <v>9</v>
      </c>
      <c r="F16" s="184" t="s">
        <v>109</v>
      </c>
      <c r="G16" s="170" t="n">
        <v>21</v>
      </c>
      <c r="H16" s="168" t="n">
        <v>12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1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4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70</v>
      </c>
      <c r="O17" s="192" t="n">
        <f aca="false">SUM(O12:O16)</f>
        <v>223</v>
      </c>
      <c r="P17" s="193" t="n">
        <f aca="false">SUM(P12:P16)</f>
        <v>2</v>
      </c>
      <c r="Q17" s="194" t="n">
        <f aca="false">SUM(Q12:Q16)</f>
        <v>9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1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71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07</v>
      </c>
      <c r="D12" s="167" t="s">
        <v>277</v>
      </c>
      <c r="E12" s="168" t="n">
        <v>23</v>
      </c>
      <c r="F12" s="169" t="s">
        <v>109</v>
      </c>
      <c r="G12" s="170" t="n">
        <v>25</v>
      </c>
      <c r="H12" s="168" t="n">
        <v>21</v>
      </c>
      <c r="I12" s="169" t="s">
        <v>109</v>
      </c>
      <c r="J12" s="170" t="n">
        <v>13</v>
      </c>
      <c r="K12" s="168" t="n">
        <v>16</v>
      </c>
      <c r="L12" s="169" t="s">
        <v>109</v>
      </c>
      <c r="M12" s="171" t="n">
        <v>21</v>
      </c>
      <c r="N12" s="172" t="n">
        <f aca="false">E12+H12+K12</f>
        <v>60</v>
      </c>
      <c r="O12" s="173" t="n">
        <f aca="false">G12+J12+M12</f>
        <v>59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209</v>
      </c>
      <c r="D13" s="179" t="s">
        <v>278</v>
      </c>
      <c r="E13" s="168" t="n">
        <v>11</v>
      </c>
      <c r="F13" s="180" t="s">
        <v>109</v>
      </c>
      <c r="G13" s="170" t="n">
        <v>21</v>
      </c>
      <c r="H13" s="168" t="n">
        <v>13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4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79</v>
      </c>
      <c r="D14" s="179" t="s">
        <v>280</v>
      </c>
      <c r="E14" s="168" t="n">
        <v>15</v>
      </c>
      <c r="F14" s="180" t="s">
        <v>109</v>
      </c>
      <c r="G14" s="170" t="n">
        <v>21</v>
      </c>
      <c r="H14" s="168" t="n">
        <v>8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23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81</v>
      </c>
      <c r="D15" s="179" t="s">
        <v>282</v>
      </c>
      <c r="E15" s="168" t="n">
        <v>21</v>
      </c>
      <c r="F15" s="180" t="s">
        <v>109</v>
      </c>
      <c r="G15" s="170" t="n">
        <v>18</v>
      </c>
      <c r="H15" s="168" t="n">
        <v>10</v>
      </c>
      <c r="I15" s="180" t="s">
        <v>109</v>
      </c>
      <c r="J15" s="170" t="n">
        <v>21</v>
      </c>
      <c r="K15" s="168" t="n">
        <v>13</v>
      </c>
      <c r="L15" s="180" t="s">
        <v>109</v>
      </c>
      <c r="M15" s="170" t="n">
        <v>21</v>
      </c>
      <c r="N15" s="172" t="n">
        <f aca="false">E15+H15+K15</f>
        <v>44</v>
      </c>
      <c r="O15" s="173" t="n">
        <f aca="false">G15+J15+M15</f>
        <v>60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83</v>
      </c>
      <c r="D16" s="179" t="s">
        <v>284</v>
      </c>
      <c r="E16" s="168" t="n">
        <v>7</v>
      </c>
      <c r="F16" s="184" t="s">
        <v>109</v>
      </c>
      <c r="G16" s="170" t="n">
        <v>21</v>
      </c>
      <c r="H16" s="168" t="n">
        <v>14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1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72</v>
      </c>
      <c r="O17" s="192" t="n">
        <f aca="false">SUM(O12:O16)</f>
        <v>245</v>
      </c>
      <c r="P17" s="193" t="n">
        <f aca="false">SUM(P12:P16)</f>
        <v>2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8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5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85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86</v>
      </c>
      <c r="D12" s="167" t="s">
        <v>224</v>
      </c>
      <c r="E12" s="168" t="n">
        <v>14</v>
      </c>
      <c r="F12" s="169" t="s">
        <v>109</v>
      </c>
      <c r="G12" s="170" t="n">
        <v>21</v>
      </c>
      <c r="H12" s="168" t="n">
        <v>21</v>
      </c>
      <c r="I12" s="169" t="s">
        <v>109</v>
      </c>
      <c r="J12" s="170" t="n">
        <v>17</v>
      </c>
      <c r="K12" s="168" t="n">
        <v>12</v>
      </c>
      <c r="L12" s="169" t="s">
        <v>109</v>
      </c>
      <c r="M12" s="171" t="n">
        <v>21</v>
      </c>
      <c r="N12" s="172" t="n">
        <f aca="false">E12+H12+K12</f>
        <v>47</v>
      </c>
      <c r="O12" s="173" t="n">
        <f aca="false">G12+J12+M12</f>
        <v>59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210</v>
      </c>
      <c r="D13" s="179" t="s">
        <v>225</v>
      </c>
      <c r="E13" s="168" t="n">
        <v>16</v>
      </c>
      <c r="F13" s="180" t="s">
        <v>109</v>
      </c>
      <c r="G13" s="170" t="n">
        <v>21</v>
      </c>
      <c r="H13" s="168" t="n">
        <v>21</v>
      </c>
      <c r="I13" s="180" t="s">
        <v>109</v>
      </c>
      <c r="J13" s="170" t="n">
        <v>14</v>
      </c>
      <c r="K13" s="168" t="n">
        <v>21</v>
      </c>
      <c r="L13" s="180" t="s">
        <v>109</v>
      </c>
      <c r="M13" s="170" t="n">
        <v>15</v>
      </c>
      <c r="N13" s="172" t="n">
        <f aca="false">E13+H13+K13</f>
        <v>58</v>
      </c>
      <c r="O13" s="173" t="n">
        <f aca="false">G13+J13+M13</f>
        <v>50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91</v>
      </c>
      <c r="D14" s="179" t="s">
        <v>226</v>
      </c>
      <c r="E14" s="168" t="n">
        <v>17</v>
      </c>
      <c r="F14" s="180" t="s">
        <v>109</v>
      </c>
      <c r="G14" s="170" t="n">
        <v>21</v>
      </c>
      <c r="H14" s="168" t="n">
        <v>11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28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87</v>
      </c>
      <c r="D15" s="179" t="s">
        <v>183</v>
      </c>
      <c r="E15" s="168" t="n">
        <v>13</v>
      </c>
      <c r="F15" s="180" t="s">
        <v>109</v>
      </c>
      <c r="G15" s="170" t="n">
        <v>21</v>
      </c>
      <c r="H15" s="168" t="n">
        <v>12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25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176</v>
      </c>
      <c r="D16" s="179" t="s">
        <v>258</v>
      </c>
      <c r="E16" s="168" t="n">
        <v>6</v>
      </c>
      <c r="F16" s="184" t="s">
        <v>109</v>
      </c>
      <c r="G16" s="170" t="n">
        <v>21</v>
      </c>
      <c r="H16" s="168" t="n">
        <v>14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0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5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78</v>
      </c>
      <c r="O17" s="192" t="n">
        <f aca="false">SUM(O12:O16)</f>
        <v>235</v>
      </c>
      <c r="P17" s="193" t="n">
        <f aca="false">SUM(P12:P16)</f>
        <v>3</v>
      </c>
      <c r="Q17" s="194" t="n">
        <f aca="false">SUM(Q12:Q16)</f>
        <v>9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H32" activeCellId="0" sqref="B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3.75" hidden="false" customHeight="false" outlineLevel="0" collapsed="false">
      <c r="B2" s="22" t="s">
        <v>58</v>
      </c>
      <c r="C2" s="23" t="s">
        <v>59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</row>
    <row r="3" customFormat="false" ht="15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4"/>
      <c r="BJ3" s="24"/>
      <c r="BK3" s="24"/>
    </row>
    <row r="4" customFormat="false" ht="15" hidden="false" customHeight="false" outlineLevel="0" collapsed="false">
      <c r="B4" s="22" t="s">
        <v>60</v>
      </c>
      <c r="C4" s="27" t="s">
        <v>61</v>
      </c>
    </row>
    <row r="5" customFormat="false" ht="18" hidden="false" customHeight="false" outlineLevel="0" collapsed="false">
      <c r="B5" s="22" t="s">
        <v>62</v>
      </c>
      <c r="C5" s="27" t="s">
        <v>63</v>
      </c>
      <c r="N5" s="28"/>
    </row>
    <row r="6" customFormat="false" ht="12.75" hidden="false" customHeight="false" outlineLevel="0" collapsed="false">
      <c r="B6" s="22"/>
    </row>
    <row r="7" customFormat="false" ht="45" hidden="false" customHeight="false" outlineLevel="0" collapsed="false">
      <c r="B7" s="22"/>
      <c r="C7" s="29" t="s">
        <v>64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7.1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7.1" hidden="false" customHeight="true" outlineLevel="0" collapsed="false">
      <c r="B9" s="31" t="s">
        <v>65</v>
      </c>
      <c r="C9" s="32"/>
      <c r="D9" s="33"/>
      <c r="E9" s="33"/>
      <c r="F9" s="33"/>
      <c r="G9" s="33"/>
      <c r="H9" s="33"/>
      <c r="I9" s="33"/>
      <c r="J9" s="33"/>
      <c r="K9" s="33"/>
      <c r="L9" s="34"/>
      <c r="M9" s="32"/>
      <c r="N9" s="33"/>
      <c r="O9" s="33"/>
      <c r="P9" s="33"/>
      <c r="Q9" s="33"/>
      <c r="R9" s="33"/>
      <c r="S9" s="33"/>
      <c r="T9" s="33"/>
      <c r="U9" s="33"/>
      <c r="V9" s="34"/>
      <c r="W9" s="35"/>
      <c r="X9" s="36"/>
      <c r="Y9" s="36"/>
      <c r="Z9" s="36"/>
      <c r="AA9" s="36"/>
      <c r="AB9" s="36"/>
      <c r="AC9" s="36"/>
      <c r="AD9" s="36"/>
      <c r="AE9" s="36"/>
      <c r="AF9" s="37"/>
      <c r="AG9" s="35"/>
      <c r="AH9" s="36"/>
      <c r="AI9" s="36"/>
      <c r="AJ9" s="36"/>
      <c r="AK9" s="36"/>
      <c r="AL9" s="36"/>
      <c r="AM9" s="36"/>
      <c r="AN9" s="36"/>
      <c r="AO9" s="36"/>
      <c r="AP9" s="37"/>
      <c r="AQ9" s="35"/>
      <c r="AR9" s="36"/>
      <c r="AS9" s="36"/>
      <c r="AT9" s="36"/>
      <c r="AU9" s="36"/>
      <c r="AV9" s="36"/>
      <c r="AW9" s="36"/>
      <c r="AX9" s="36"/>
      <c r="AY9" s="36"/>
      <c r="AZ9" s="37"/>
      <c r="BA9" s="38"/>
      <c r="BB9" s="39"/>
      <c r="BC9" s="35"/>
      <c r="BD9" s="37"/>
      <c r="BE9" s="36"/>
      <c r="BF9" s="37"/>
      <c r="BG9" s="39"/>
      <c r="BH9" s="40"/>
    </row>
    <row r="10" customFormat="false" ht="17.1" hidden="false" customHeight="true" outlineLevel="0" collapsed="false">
      <c r="B10" s="31"/>
      <c r="C10" s="41" t="str">
        <f aca="false">B15</f>
        <v>Dutchies 1</v>
      </c>
      <c r="D10" s="41"/>
      <c r="E10" s="41"/>
      <c r="F10" s="41"/>
      <c r="G10" s="41"/>
      <c r="H10" s="41"/>
      <c r="I10" s="41"/>
      <c r="J10" s="41"/>
      <c r="K10" s="41"/>
      <c r="L10" s="41"/>
      <c r="M10" s="41" t="str">
        <f aca="false">B20</f>
        <v>PBA Prešov</v>
      </c>
      <c r="N10" s="41"/>
      <c r="O10" s="41"/>
      <c r="P10" s="41"/>
      <c r="Q10" s="41"/>
      <c r="R10" s="41"/>
      <c r="S10" s="41"/>
      <c r="T10" s="41"/>
      <c r="U10" s="41"/>
      <c r="V10" s="41"/>
      <c r="W10" s="41" t="str">
        <f aca="false">B25</f>
        <v>Team Sachsen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 t="str">
        <f aca="false">B30</f>
        <v>Slovenia 2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 t="str">
        <f aca="false">B35</f>
        <v>Český Krumlov</v>
      </c>
      <c r="AR10" s="41"/>
      <c r="AS10" s="41"/>
      <c r="AT10" s="41"/>
      <c r="AU10" s="41"/>
      <c r="AV10" s="41"/>
      <c r="AW10" s="41"/>
      <c r="AX10" s="41"/>
      <c r="AY10" s="41"/>
      <c r="AZ10" s="41"/>
      <c r="BA10" s="42"/>
      <c r="BB10" s="43"/>
      <c r="BC10" s="44"/>
      <c r="BD10" s="45"/>
      <c r="BE10" s="10"/>
      <c r="BF10" s="45"/>
      <c r="BG10" s="43"/>
      <c r="BH10" s="46" t="s">
        <v>66</v>
      </c>
    </row>
    <row r="11" customFormat="false" ht="17.1" hidden="false" customHeight="true" outlineLevel="0" collapsed="false">
      <c r="B11" s="3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7" t="s">
        <v>67</v>
      </c>
      <c r="BB11" s="47"/>
      <c r="BC11" s="48" t="s">
        <v>68</v>
      </c>
      <c r="BD11" s="48"/>
      <c r="BE11" s="48" t="s">
        <v>69</v>
      </c>
      <c r="BF11" s="48"/>
      <c r="BG11" s="43" t="s">
        <v>70</v>
      </c>
      <c r="BH11" s="46" t="s">
        <v>71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7.1" hidden="false" customHeight="true" outlineLevel="0" collapsed="false">
      <c r="B12" s="31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49"/>
      <c r="N12" s="50"/>
      <c r="O12" s="50"/>
      <c r="P12" s="50"/>
      <c r="Q12" s="50"/>
      <c r="R12" s="50"/>
      <c r="S12" s="50"/>
      <c r="T12" s="50"/>
      <c r="U12" s="50"/>
      <c r="V12" s="51"/>
      <c r="W12" s="49"/>
      <c r="X12" s="50"/>
      <c r="Y12" s="50"/>
      <c r="Z12" s="50"/>
      <c r="AA12" s="50"/>
      <c r="AB12" s="50"/>
      <c r="AC12" s="50"/>
      <c r="AD12" s="50"/>
      <c r="AE12" s="50"/>
      <c r="AF12" s="51"/>
      <c r="AG12" s="49"/>
      <c r="AH12" s="50"/>
      <c r="AI12" s="50"/>
      <c r="AJ12" s="50"/>
      <c r="AK12" s="50"/>
      <c r="AL12" s="50"/>
      <c r="AM12" s="50"/>
      <c r="AN12" s="50"/>
      <c r="AO12" s="50"/>
      <c r="AP12" s="51"/>
      <c r="AQ12" s="49"/>
      <c r="AR12" s="50"/>
      <c r="AS12" s="50"/>
      <c r="AT12" s="50"/>
      <c r="AU12" s="50"/>
      <c r="AV12" s="50"/>
      <c r="AW12" s="50"/>
      <c r="AX12" s="50"/>
      <c r="AY12" s="50"/>
      <c r="AZ12" s="51"/>
      <c r="BA12" s="52"/>
      <c r="BB12" s="53"/>
      <c r="BC12" s="54"/>
      <c r="BD12" s="53"/>
      <c r="BE12" s="55"/>
      <c r="BF12" s="53"/>
      <c r="BG12" s="53"/>
      <c r="BH12" s="56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7.1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60"/>
      <c r="N13" s="61"/>
      <c r="O13" s="61"/>
      <c r="P13" s="62" t="n">
        <v>5</v>
      </c>
      <c r="Q13" s="62"/>
      <c r="R13" s="63" t="n">
        <v>0</v>
      </c>
      <c r="S13" s="63"/>
      <c r="T13" s="61"/>
      <c r="U13" s="61"/>
      <c r="V13" s="64"/>
      <c r="W13" s="60"/>
      <c r="X13" s="61"/>
      <c r="Y13" s="61"/>
      <c r="Z13" s="62" t="n">
        <v>5</v>
      </c>
      <c r="AA13" s="62"/>
      <c r="AB13" s="63" t="n">
        <v>0</v>
      </c>
      <c r="AC13" s="63"/>
      <c r="AD13" s="61"/>
      <c r="AE13" s="61"/>
      <c r="AF13" s="64"/>
      <c r="AG13" s="60"/>
      <c r="AH13" s="61"/>
      <c r="AI13" s="61"/>
      <c r="AJ13" s="62" t="n">
        <v>5</v>
      </c>
      <c r="AK13" s="62"/>
      <c r="AL13" s="63" t="n">
        <v>0</v>
      </c>
      <c r="AM13" s="63"/>
      <c r="AN13" s="61"/>
      <c r="AO13" s="61"/>
      <c r="AP13" s="64"/>
      <c r="AQ13" s="61"/>
      <c r="AR13" s="61"/>
      <c r="AS13" s="61"/>
      <c r="AT13" s="62" t="n">
        <v>5</v>
      </c>
      <c r="AU13" s="62"/>
      <c r="AV13" s="63" t="n">
        <v>0</v>
      </c>
      <c r="AW13" s="63"/>
      <c r="AX13" s="61"/>
      <c r="AY13" s="61"/>
      <c r="AZ13" s="64"/>
      <c r="BA13" s="42"/>
      <c r="BB13" s="43"/>
      <c r="BC13" s="65"/>
      <c r="BD13" s="43"/>
      <c r="BE13" s="66" t="n">
        <f aca="false">P13+Z13+AJ13+AT13</f>
        <v>20</v>
      </c>
      <c r="BF13" s="67" t="n">
        <f aca="false">R13+AB13+AL13+AV13</f>
        <v>0</v>
      </c>
      <c r="BG13" s="68"/>
      <c r="BH13" s="46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7.1" hidden="false" customHeight="true" outlineLevel="0" collapsed="false">
      <c r="B14" s="69"/>
      <c r="C14" s="70"/>
      <c r="D14" s="70"/>
      <c r="E14" s="70"/>
      <c r="F14" s="70"/>
      <c r="G14" s="71"/>
      <c r="H14" s="71"/>
      <c r="I14" s="70"/>
      <c r="J14" s="70"/>
      <c r="K14" s="70"/>
      <c r="L14" s="72"/>
      <c r="M14" s="73"/>
      <c r="N14" s="74"/>
      <c r="O14" s="74"/>
      <c r="P14" s="62"/>
      <c r="Q14" s="62"/>
      <c r="R14" s="63"/>
      <c r="S14" s="63"/>
      <c r="T14" s="74"/>
      <c r="U14" s="74"/>
      <c r="V14" s="68"/>
      <c r="W14" s="73"/>
      <c r="X14" s="74"/>
      <c r="Y14" s="74"/>
      <c r="Z14" s="62"/>
      <c r="AA14" s="62"/>
      <c r="AB14" s="63"/>
      <c r="AC14" s="63"/>
      <c r="AD14" s="74"/>
      <c r="AE14" s="74"/>
      <c r="AF14" s="68"/>
      <c r="AG14" s="73"/>
      <c r="AH14" s="74"/>
      <c r="AI14" s="74"/>
      <c r="AJ14" s="62"/>
      <c r="AK14" s="62"/>
      <c r="AL14" s="63"/>
      <c r="AM14" s="63"/>
      <c r="AN14" s="74"/>
      <c r="AO14" s="74"/>
      <c r="AP14" s="68"/>
      <c r="AQ14" s="74"/>
      <c r="AR14" s="74"/>
      <c r="AS14" s="74"/>
      <c r="AT14" s="62"/>
      <c r="AU14" s="62"/>
      <c r="AV14" s="63"/>
      <c r="AW14" s="63"/>
      <c r="AX14" s="74"/>
      <c r="AY14" s="74"/>
      <c r="AZ14" s="68"/>
      <c r="BA14" s="42"/>
      <c r="BB14" s="43"/>
      <c r="BC14" s="65"/>
      <c r="BD14" s="43"/>
      <c r="BE14" s="66"/>
      <c r="BF14" s="67"/>
      <c r="BG14" s="75" t="n">
        <v>4</v>
      </c>
      <c r="BH14" s="76" t="n">
        <v>1</v>
      </c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7.1" hidden="false" customHeight="true" outlineLevel="0" collapsed="false">
      <c r="B15" s="69" t="s">
        <v>72</v>
      </c>
      <c r="C15" s="70"/>
      <c r="D15" s="70"/>
      <c r="E15" s="70"/>
      <c r="F15" s="70"/>
      <c r="G15" s="71"/>
      <c r="H15" s="71"/>
      <c r="I15" s="70"/>
      <c r="J15" s="70"/>
      <c r="K15" s="70"/>
      <c r="L15" s="72"/>
      <c r="M15" s="77" t="s">
        <v>73</v>
      </c>
      <c r="N15" s="77"/>
      <c r="O15" s="77"/>
      <c r="P15" s="78" t="n">
        <v>10</v>
      </c>
      <c r="Q15" s="78"/>
      <c r="R15" s="78" t="n">
        <v>0</v>
      </c>
      <c r="S15" s="78"/>
      <c r="T15" s="74"/>
      <c r="U15" s="74"/>
      <c r="V15" s="68"/>
      <c r="W15" s="77" t="s">
        <v>73</v>
      </c>
      <c r="X15" s="77"/>
      <c r="Y15" s="77"/>
      <c r="Z15" s="78" t="n">
        <v>10</v>
      </c>
      <c r="AA15" s="78"/>
      <c r="AB15" s="78" t="n">
        <v>0</v>
      </c>
      <c r="AC15" s="78"/>
      <c r="AD15" s="74"/>
      <c r="AE15" s="74"/>
      <c r="AF15" s="68"/>
      <c r="AG15" s="77" t="s">
        <v>73</v>
      </c>
      <c r="AH15" s="77"/>
      <c r="AI15" s="77"/>
      <c r="AJ15" s="78" t="n">
        <v>10</v>
      </c>
      <c r="AK15" s="78"/>
      <c r="AL15" s="78" t="n">
        <v>0</v>
      </c>
      <c r="AM15" s="78"/>
      <c r="AN15" s="74"/>
      <c r="AO15" s="74"/>
      <c r="AP15" s="68"/>
      <c r="AQ15" s="77" t="s">
        <v>73</v>
      </c>
      <c r="AR15" s="77"/>
      <c r="AS15" s="77"/>
      <c r="AT15" s="78" t="n">
        <v>10</v>
      </c>
      <c r="AU15" s="78"/>
      <c r="AV15" s="78" t="n">
        <v>0</v>
      </c>
      <c r="AW15" s="78"/>
      <c r="AX15" s="74"/>
      <c r="AY15" s="74"/>
      <c r="AZ15" s="68"/>
      <c r="BA15" s="42"/>
      <c r="BB15" s="43"/>
      <c r="BC15" s="79" t="n">
        <f aca="false">P15+Z15+AJ15+AT15</f>
        <v>40</v>
      </c>
      <c r="BD15" s="80" t="n">
        <f aca="false">R15+AB15+AL15+AV15</f>
        <v>0</v>
      </c>
      <c r="BE15" s="81"/>
      <c r="BF15" s="43"/>
      <c r="BG15" s="75"/>
      <c r="BH15" s="76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17.1" hidden="false" customHeight="true" outlineLevel="0" collapsed="false">
      <c r="B16" s="69" t="s">
        <v>74</v>
      </c>
      <c r="C16" s="58"/>
      <c r="D16" s="58"/>
      <c r="E16" s="58"/>
      <c r="F16" s="58"/>
      <c r="G16" s="58"/>
      <c r="H16" s="58"/>
      <c r="I16" s="58"/>
      <c r="J16" s="58"/>
      <c r="K16" s="58"/>
      <c r="L16" s="59"/>
      <c r="M16" s="82" t="s">
        <v>75</v>
      </c>
      <c r="N16" s="82"/>
      <c r="O16" s="82"/>
      <c r="P16" s="83" t="n">
        <v>214</v>
      </c>
      <c r="Q16" s="83"/>
      <c r="R16" s="83" t="n">
        <v>146</v>
      </c>
      <c r="S16" s="83"/>
      <c r="T16" s="84"/>
      <c r="U16" s="85"/>
      <c r="V16" s="86"/>
      <c r="W16" s="82" t="s">
        <v>75</v>
      </c>
      <c r="X16" s="82"/>
      <c r="Y16" s="82"/>
      <c r="Z16" s="83" t="n">
        <v>210</v>
      </c>
      <c r="AA16" s="83"/>
      <c r="AB16" s="83" t="n">
        <v>102</v>
      </c>
      <c r="AC16" s="83"/>
      <c r="AD16" s="84"/>
      <c r="AE16" s="85"/>
      <c r="AF16" s="86"/>
      <c r="AG16" s="82" t="s">
        <v>75</v>
      </c>
      <c r="AH16" s="82"/>
      <c r="AI16" s="82"/>
      <c r="AJ16" s="83" t="n">
        <v>210</v>
      </c>
      <c r="AK16" s="83"/>
      <c r="AL16" s="83" t="n">
        <v>129</v>
      </c>
      <c r="AM16" s="83"/>
      <c r="AN16" s="84"/>
      <c r="AO16" s="85"/>
      <c r="AP16" s="86"/>
      <c r="AQ16" s="82" t="s">
        <v>75</v>
      </c>
      <c r="AR16" s="82"/>
      <c r="AS16" s="82"/>
      <c r="AT16" s="83" t="n">
        <v>210</v>
      </c>
      <c r="AU16" s="83"/>
      <c r="AV16" s="83" t="n">
        <v>105</v>
      </c>
      <c r="AW16" s="83"/>
      <c r="AX16" s="84"/>
      <c r="AY16" s="85"/>
      <c r="AZ16" s="86"/>
      <c r="BA16" s="42" t="n">
        <f aca="false">P16+Z16+AJ16+AT16</f>
        <v>844</v>
      </c>
      <c r="BB16" s="87" t="n">
        <f aca="false">R16+AB16+AL16+AV16</f>
        <v>482</v>
      </c>
      <c r="BC16" s="65"/>
      <c r="BD16" s="43"/>
      <c r="BE16" s="81"/>
      <c r="BF16" s="43"/>
      <c r="BG16" s="75"/>
      <c r="BH16" s="76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17.1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4"/>
      <c r="AA17" s="94"/>
      <c r="AB17" s="94"/>
      <c r="AC17" s="94"/>
      <c r="AD17" s="92"/>
      <c r="AE17" s="92"/>
      <c r="AF17" s="93"/>
      <c r="AG17" s="91"/>
      <c r="AH17" s="92"/>
      <c r="AI17" s="92"/>
      <c r="AJ17" s="94"/>
      <c r="AK17" s="94"/>
      <c r="AL17" s="94"/>
      <c r="AM17" s="94"/>
      <c r="AN17" s="92"/>
      <c r="AO17" s="92"/>
      <c r="AP17" s="93"/>
      <c r="AQ17" s="92"/>
      <c r="AR17" s="92"/>
      <c r="AS17" s="92"/>
      <c r="AT17" s="94"/>
      <c r="AU17" s="94"/>
      <c r="AV17" s="94"/>
      <c r="AW17" s="94"/>
      <c r="AX17" s="92"/>
      <c r="AY17" s="92"/>
      <c r="AZ17" s="93"/>
      <c r="BA17" s="95"/>
      <c r="BB17" s="96"/>
      <c r="BC17" s="97"/>
      <c r="BD17" s="96"/>
      <c r="BE17" s="97"/>
      <c r="BF17" s="96"/>
      <c r="BG17" s="98"/>
      <c r="BH17" s="99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"/>
      <c r="CP17" s="10"/>
    </row>
    <row r="18" customFormat="false" ht="17.1" hidden="false" customHeight="true" outlineLevel="0" collapsed="false">
      <c r="B18" s="69"/>
      <c r="C18" s="60"/>
      <c r="D18" s="61"/>
      <c r="E18" s="61"/>
      <c r="F18" s="101" t="n">
        <f aca="false">R13</f>
        <v>0</v>
      </c>
      <c r="G18" s="101"/>
      <c r="H18" s="102" t="n">
        <f aca="false">P13</f>
        <v>5</v>
      </c>
      <c r="I18" s="102"/>
      <c r="J18" s="61"/>
      <c r="K18" s="61"/>
      <c r="L18" s="64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61"/>
      <c r="Z18" s="62" t="n">
        <v>3</v>
      </c>
      <c r="AA18" s="62"/>
      <c r="AB18" s="63" t="n">
        <v>2</v>
      </c>
      <c r="AC18" s="63"/>
      <c r="AD18" s="61"/>
      <c r="AE18" s="61"/>
      <c r="AF18" s="64"/>
      <c r="AG18" s="60"/>
      <c r="AH18" s="61"/>
      <c r="AI18" s="61"/>
      <c r="AJ18" s="62" t="n">
        <v>2</v>
      </c>
      <c r="AK18" s="62"/>
      <c r="AL18" s="63" t="n">
        <v>3</v>
      </c>
      <c r="AM18" s="63"/>
      <c r="AN18" s="61"/>
      <c r="AO18" s="61"/>
      <c r="AP18" s="64"/>
      <c r="AQ18" s="61"/>
      <c r="AR18" s="61"/>
      <c r="AS18" s="61"/>
      <c r="AT18" s="62" t="n">
        <v>3</v>
      </c>
      <c r="AU18" s="62"/>
      <c r="AV18" s="63" t="n">
        <v>2</v>
      </c>
      <c r="AW18" s="63"/>
      <c r="AX18" s="61"/>
      <c r="AY18" s="61"/>
      <c r="AZ18" s="64"/>
      <c r="BA18" s="42"/>
      <c r="BB18" s="43"/>
      <c r="BC18" s="65"/>
      <c r="BD18" s="43"/>
      <c r="BE18" s="103" t="n">
        <f aca="false">F18+Z18+AJ18+AT18</f>
        <v>8</v>
      </c>
      <c r="BF18" s="103" t="n">
        <f aca="false">H18+AB18+AL18+AV18</f>
        <v>12</v>
      </c>
      <c r="BG18" s="68"/>
      <c r="BH18" s="46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17.1" hidden="false" customHeight="true" outlineLevel="0" collapsed="false">
      <c r="B19" s="69"/>
      <c r="C19" s="73"/>
      <c r="D19" s="74"/>
      <c r="E19" s="74"/>
      <c r="F19" s="101"/>
      <c r="G19" s="101"/>
      <c r="H19" s="102"/>
      <c r="I19" s="102"/>
      <c r="J19" s="74"/>
      <c r="K19" s="74"/>
      <c r="L19" s="68"/>
      <c r="M19" s="70"/>
      <c r="N19" s="70"/>
      <c r="O19" s="70"/>
      <c r="P19" s="70"/>
      <c r="Q19" s="71"/>
      <c r="R19" s="71"/>
      <c r="S19" s="70"/>
      <c r="T19" s="70"/>
      <c r="U19" s="70"/>
      <c r="V19" s="72"/>
      <c r="W19" s="73"/>
      <c r="X19" s="74"/>
      <c r="Y19" s="74"/>
      <c r="Z19" s="62"/>
      <c r="AA19" s="62"/>
      <c r="AB19" s="63"/>
      <c r="AC19" s="63"/>
      <c r="AD19" s="74"/>
      <c r="AE19" s="74"/>
      <c r="AF19" s="68"/>
      <c r="AG19" s="73"/>
      <c r="AH19" s="74"/>
      <c r="AI19" s="74"/>
      <c r="AJ19" s="62"/>
      <c r="AK19" s="62"/>
      <c r="AL19" s="63"/>
      <c r="AM19" s="63"/>
      <c r="AN19" s="74"/>
      <c r="AO19" s="74"/>
      <c r="AP19" s="68"/>
      <c r="AQ19" s="74"/>
      <c r="AR19" s="74"/>
      <c r="AS19" s="74"/>
      <c r="AT19" s="62"/>
      <c r="AU19" s="62"/>
      <c r="AV19" s="63"/>
      <c r="AW19" s="63"/>
      <c r="AX19" s="74"/>
      <c r="AY19" s="74"/>
      <c r="AZ19" s="68"/>
      <c r="BA19" s="42"/>
      <c r="BB19" s="43"/>
      <c r="BC19" s="65"/>
      <c r="BD19" s="43"/>
      <c r="BE19" s="103"/>
      <c r="BF19" s="103"/>
      <c r="BG19" s="75" t="n">
        <v>2</v>
      </c>
      <c r="BH19" s="76" t="n">
        <v>3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7.1" hidden="false" customHeight="true" outlineLevel="0" collapsed="false">
      <c r="B20" s="69" t="s">
        <v>41</v>
      </c>
      <c r="C20" s="77" t="s">
        <v>73</v>
      </c>
      <c r="D20" s="77"/>
      <c r="E20" s="77"/>
      <c r="F20" s="104" t="n">
        <f aca="false">R15</f>
        <v>0</v>
      </c>
      <c r="G20" s="104"/>
      <c r="H20" s="104" t="n">
        <f aca="false">P15</f>
        <v>10</v>
      </c>
      <c r="I20" s="104"/>
      <c r="J20" s="74"/>
      <c r="K20" s="74"/>
      <c r="L20" s="68"/>
      <c r="M20" s="70"/>
      <c r="N20" s="70"/>
      <c r="O20" s="70"/>
      <c r="P20" s="70"/>
      <c r="Q20" s="71"/>
      <c r="R20" s="71"/>
      <c r="S20" s="70"/>
      <c r="T20" s="70"/>
      <c r="U20" s="70"/>
      <c r="V20" s="72"/>
      <c r="W20" s="77" t="s">
        <v>73</v>
      </c>
      <c r="X20" s="77"/>
      <c r="Y20" s="77"/>
      <c r="Z20" s="78" t="n">
        <v>7</v>
      </c>
      <c r="AA20" s="78"/>
      <c r="AB20" s="78" t="n">
        <v>5</v>
      </c>
      <c r="AC20" s="78"/>
      <c r="AD20" s="74"/>
      <c r="AE20" s="74"/>
      <c r="AF20" s="68"/>
      <c r="AG20" s="77" t="s">
        <v>73</v>
      </c>
      <c r="AH20" s="77"/>
      <c r="AI20" s="77"/>
      <c r="AJ20" s="78" t="n">
        <v>6</v>
      </c>
      <c r="AK20" s="78"/>
      <c r="AL20" s="78" t="n">
        <v>8</v>
      </c>
      <c r="AM20" s="78"/>
      <c r="AN20" s="74"/>
      <c r="AO20" s="74"/>
      <c r="AP20" s="68"/>
      <c r="AQ20" s="77" t="s">
        <v>73</v>
      </c>
      <c r="AR20" s="77"/>
      <c r="AS20" s="77"/>
      <c r="AT20" s="78" t="n">
        <v>7</v>
      </c>
      <c r="AU20" s="78"/>
      <c r="AV20" s="78" t="n">
        <v>4</v>
      </c>
      <c r="AW20" s="78"/>
      <c r="AX20" s="74"/>
      <c r="AY20" s="74"/>
      <c r="AZ20" s="68"/>
      <c r="BA20" s="42"/>
      <c r="BB20" s="43"/>
      <c r="BC20" s="79" t="n">
        <f aca="false">F20+Z20+AJ20+AT20</f>
        <v>20</v>
      </c>
      <c r="BD20" s="80" t="n">
        <f aca="false">H20+AB20+AL20+AV20</f>
        <v>27</v>
      </c>
      <c r="BE20" s="81"/>
      <c r="BF20" s="43"/>
      <c r="BG20" s="75"/>
      <c r="BH20" s="76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</row>
    <row r="21" customFormat="false" ht="17.1" hidden="false" customHeight="true" outlineLevel="0" collapsed="false">
      <c r="B21" s="69" t="s">
        <v>76</v>
      </c>
      <c r="C21" s="82" t="s">
        <v>75</v>
      </c>
      <c r="D21" s="82"/>
      <c r="E21" s="82"/>
      <c r="F21" s="105" t="n">
        <f aca="false">R16</f>
        <v>146</v>
      </c>
      <c r="G21" s="105"/>
      <c r="H21" s="105" t="n">
        <f aca="false">P16</f>
        <v>214</v>
      </c>
      <c r="I21" s="105"/>
      <c r="J21" s="84"/>
      <c r="K21" s="85"/>
      <c r="L21" s="86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82" t="s">
        <v>75</v>
      </c>
      <c r="X21" s="82"/>
      <c r="Y21" s="82"/>
      <c r="Z21" s="83" t="n">
        <v>221</v>
      </c>
      <c r="AA21" s="83"/>
      <c r="AB21" s="83" t="n">
        <v>191</v>
      </c>
      <c r="AC21" s="83"/>
      <c r="AD21" s="84"/>
      <c r="AE21" s="85"/>
      <c r="AF21" s="86"/>
      <c r="AG21" s="82" t="s">
        <v>75</v>
      </c>
      <c r="AH21" s="82"/>
      <c r="AI21" s="82"/>
      <c r="AJ21" s="83" t="n">
        <v>247</v>
      </c>
      <c r="AK21" s="83"/>
      <c r="AL21" s="83" t="n">
        <v>256</v>
      </c>
      <c r="AM21" s="83"/>
      <c r="AN21" s="84"/>
      <c r="AO21" s="85"/>
      <c r="AP21" s="86"/>
      <c r="AQ21" s="82" t="s">
        <v>75</v>
      </c>
      <c r="AR21" s="82"/>
      <c r="AS21" s="82"/>
      <c r="AT21" s="83" t="n">
        <v>217</v>
      </c>
      <c r="AU21" s="83"/>
      <c r="AV21" s="83" t="n">
        <v>177</v>
      </c>
      <c r="AW21" s="83"/>
      <c r="AX21" s="84"/>
      <c r="AY21" s="85"/>
      <c r="AZ21" s="86"/>
      <c r="BA21" s="42" t="n">
        <f aca="false">F21+Z21+AJ21+AT21</f>
        <v>831</v>
      </c>
      <c r="BB21" s="87" t="n">
        <f aca="false">H21+AB21+AL21+AV21</f>
        <v>838</v>
      </c>
      <c r="BC21" s="65"/>
      <c r="BD21" s="43"/>
      <c r="BE21" s="81"/>
      <c r="BF21" s="43"/>
      <c r="BG21" s="75"/>
      <c r="BH21" s="76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</row>
    <row r="22" customFormat="false" ht="17.1" hidden="false" customHeight="true" outlineLevel="0" collapsed="false">
      <c r="B22" s="88"/>
      <c r="C22" s="91"/>
      <c r="D22" s="92"/>
      <c r="E22" s="92"/>
      <c r="F22" s="92"/>
      <c r="G22" s="92"/>
      <c r="H22" s="92"/>
      <c r="I22" s="92"/>
      <c r="J22" s="92"/>
      <c r="K22" s="92"/>
      <c r="L22" s="93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1"/>
      <c r="X22" s="92"/>
      <c r="Y22" s="92"/>
      <c r="Z22" s="92"/>
      <c r="AA22" s="92"/>
      <c r="AB22" s="92"/>
      <c r="AC22" s="92"/>
      <c r="AD22" s="92"/>
      <c r="AE22" s="92"/>
      <c r="AF22" s="93"/>
      <c r="AG22" s="91"/>
      <c r="AH22" s="92"/>
      <c r="AI22" s="92"/>
      <c r="AJ22" s="92"/>
      <c r="AK22" s="92"/>
      <c r="AL22" s="92"/>
      <c r="AM22" s="92"/>
      <c r="AN22" s="92"/>
      <c r="AO22" s="92"/>
      <c r="AP22" s="93"/>
      <c r="AQ22" s="92"/>
      <c r="AR22" s="92"/>
      <c r="AS22" s="92"/>
      <c r="AT22" s="94"/>
      <c r="AU22" s="94"/>
      <c r="AV22" s="94"/>
      <c r="AW22" s="94"/>
      <c r="AX22" s="92"/>
      <c r="AY22" s="92"/>
      <c r="AZ22" s="93"/>
      <c r="BA22" s="95"/>
      <c r="BB22" s="96"/>
      <c r="BC22" s="97"/>
      <c r="BD22" s="96"/>
      <c r="BE22" s="97"/>
      <c r="BF22" s="96"/>
      <c r="BG22" s="98"/>
      <c r="BH22" s="99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"/>
      <c r="CP22" s="10"/>
    </row>
    <row r="23" customFormat="false" ht="17.1" hidden="false" customHeight="true" outlineLevel="0" collapsed="false">
      <c r="B23" s="69"/>
      <c r="C23" s="60"/>
      <c r="D23" s="61"/>
      <c r="E23" s="61"/>
      <c r="F23" s="101" t="n">
        <f aca="false">AB13</f>
        <v>0</v>
      </c>
      <c r="G23" s="101"/>
      <c r="H23" s="102" t="n">
        <f aca="false">Z13</f>
        <v>5</v>
      </c>
      <c r="I23" s="102"/>
      <c r="J23" s="61"/>
      <c r="K23" s="61"/>
      <c r="L23" s="64"/>
      <c r="M23" s="60"/>
      <c r="N23" s="61"/>
      <c r="O23" s="61"/>
      <c r="P23" s="101" t="n">
        <f aca="false">AB18</f>
        <v>2</v>
      </c>
      <c r="Q23" s="101"/>
      <c r="R23" s="102" t="n">
        <f aca="false">Z18</f>
        <v>3</v>
      </c>
      <c r="S23" s="102"/>
      <c r="T23" s="61"/>
      <c r="U23" s="61"/>
      <c r="V23" s="64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60"/>
      <c r="AH23" s="61"/>
      <c r="AI23" s="61"/>
      <c r="AJ23" s="62" t="n">
        <v>1</v>
      </c>
      <c r="AK23" s="62"/>
      <c r="AL23" s="63" t="n">
        <v>4</v>
      </c>
      <c r="AM23" s="63"/>
      <c r="AN23" s="61"/>
      <c r="AO23" s="61"/>
      <c r="AP23" s="64"/>
      <c r="AQ23" s="61"/>
      <c r="AR23" s="61"/>
      <c r="AS23" s="61"/>
      <c r="AT23" s="62" t="n">
        <v>2</v>
      </c>
      <c r="AU23" s="62"/>
      <c r="AV23" s="63" t="n">
        <v>3</v>
      </c>
      <c r="AW23" s="63"/>
      <c r="AX23" s="61"/>
      <c r="AY23" s="61"/>
      <c r="AZ23" s="64"/>
      <c r="BA23" s="42"/>
      <c r="BB23" s="43"/>
      <c r="BC23" s="65"/>
      <c r="BD23" s="43"/>
      <c r="BE23" s="103" t="n">
        <f aca="false">F23+P23+AJ23+AT23</f>
        <v>5</v>
      </c>
      <c r="BF23" s="103" t="n">
        <f aca="false">H23+R23+AL23+AV23</f>
        <v>15</v>
      </c>
      <c r="BG23" s="68"/>
      <c r="BH23" s="46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17.1" hidden="false" customHeight="true" outlineLevel="0" collapsed="false">
      <c r="B24" s="69"/>
      <c r="C24" s="73"/>
      <c r="D24" s="74"/>
      <c r="E24" s="74"/>
      <c r="F24" s="101"/>
      <c r="G24" s="101"/>
      <c r="H24" s="102"/>
      <c r="I24" s="102"/>
      <c r="J24" s="74"/>
      <c r="K24" s="74"/>
      <c r="L24" s="68"/>
      <c r="M24" s="73"/>
      <c r="N24" s="74"/>
      <c r="O24" s="74"/>
      <c r="P24" s="101"/>
      <c r="Q24" s="101"/>
      <c r="R24" s="102"/>
      <c r="S24" s="102"/>
      <c r="T24" s="74"/>
      <c r="U24" s="74"/>
      <c r="V24" s="68"/>
      <c r="W24" s="70"/>
      <c r="X24" s="70"/>
      <c r="Y24" s="70"/>
      <c r="Z24" s="70"/>
      <c r="AA24" s="71"/>
      <c r="AB24" s="71"/>
      <c r="AC24" s="70"/>
      <c r="AD24" s="70"/>
      <c r="AE24" s="70"/>
      <c r="AF24" s="72"/>
      <c r="AG24" s="73"/>
      <c r="AH24" s="74"/>
      <c r="AI24" s="74"/>
      <c r="AJ24" s="62"/>
      <c r="AK24" s="62"/>
      <c r="AL24" s="63"/>
      <c r="AM24" s="63"/>
      <c r="AN24" s="74"/>
      <c r="AO24" s="74"/>
      <c r="AP24" s="68"/>
      <c r="AQ24" s="74"/>
      <c r="AR24" s="74"/>
      <c r="AS24" s="74"/>
      <c r="AT24" s="62"/>
      <c r="AU24" s="62"/>
      <c r="AV24" s="63"/>
      <c r="AW24" s="63"/>
      <c r="AX24" s="74"/>
      <c r="AY24" s="74"/>
      <c r="AZ24" s="68"/>
      <c r="BA24" s="42"/>
      <c r="BB24" s="43"/>
      <c r="BC24" s="65"/>
      <c r="BD24" s="43"/>
      <c r="BE24" s="103"/>
      <c r="BF24" s="103"/>
      <c r="BG24" s="75" t="n">
        <v>0</v>
      </c>
      <c r="BH24" s="76" t="n">
        <v>5</v>
      </c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</row>
    <row r="25" customFormat="false" ht="17.1" hidden="false" customHeight="true" outlineLevel="0" collapsed="false">
      <c r="B25" s="69" t="s">
        <v>77</v>
      </c>
      <c r="C25" s="77" t="s">
        <v>73</v>
      </c>
      <c r="D25" s="77"/>
      <c r="E25" s="77"/>
      <c r="F25" s="104" t="n">
        <f aca="false">AB15</f>
        <v>0</v>
      </c>
      <c r="G25" s="104"/>
      <c r="H25" s="104" t="n">
        <f aca="false">Z15</f>
        <v>10</v>
      </c>
      <c r="I25" s="104"/>
      <c r="J25" s="74"/>
      <c r="K25" s="74"/>
      <c r="L25" s="68"/>
      <c r="M25" s="77" t="s">
        <v>73</v>
      </c>
      <c r="N25" s="77"/>
      <c r="O25" s="77"/>
      <c r="P25" s="104" t="n">
        <f aca="false">AB20</f>
        <v>5</v>
      </c>
      <c r="Q25" s="104"/>
      <c r="R25" s="104" t="n">
        <f aca="false">Z20</f>
        <v>7</v>
      </c>
      <c r="S25" s="104"/>
      <c r="T25" s="74"/>
      <c r="U25" s="74"/>
      <c r="V25" s="68"/>
      <c r="W25" s="70"/>
      <c r="X25" s="70"/>
      <c r="Y25" s="70"/>
      <c r="Z25" s="70"/>
      <c r="AA25" s="71"/>
      <c r="AB25" s="71"/>
      <c r="AC25" s="70"/>
      <c r="AD25" s="70"/>
      <c r="AE25" s="70"/>
      <c r="AF25" s="72"/>
      <c r="AG25" s="77" t="s">
        <v>73</v>
      </c>
      <c r="AH25" s="77"/>
      <c r="AI25" s="77"/>
      <c r="AJ25" s="78" t="n">
        <v>2</v>
      </c>
      <c r="AK25" s="78"/>
      <c r="AL25" s="78" t="n">
        <v>8</v>
      </c>
      <c r="AM25" s="78"/>
      <c r="AN25" s="74"/>
      <c r="AO25" s="74"/>
      <c r="AP25" s="68"/>
      <c r="AQ25" s="77" t="s">
        <v>73</v>
      </c>
      <c r="AR25" s="77"/>
      <c r="AS25" s="77"/>
      <c r="AT25" s="78" t="n">
        <v>6</v>
      </c>
      <c r="AU25" s="78"/>
      <c r="AV25" s="78" t="n">
        <v>7</v>
      </c>
      <c r="AW25" s="78"/>
      <c r="AX25" s="74"/>
      <c r="AY25" s="74"/>
      <c r="AZ25" s="68"/>
      <c r="BA25" s="42"/>
      <c r="BB25" s="43"/>
      <c r="BC25" s="79" t="n">
        <f aca="false">F25+P25+AJ25+AT25</f>
        <v>13</v>
      </c>
      <c r="BD25" s="80" t="n">
        <f aca="false">H25+R25+AL25+AV25</f>
        <v>32</v>
      </c>
      <c r="BE25" s="81"/>
      <c r="BF25" s="43"/>
      <c r="BG25" s="75"/>
      <c r="BH25" s="76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</row>
    <row r="26" customFormat="false" ht="17.1" hidden="false" customHeight="true" outlineLevel="0" collapsed="false">
      <c r="B26" s="69" t="s">
        <v>78</v>
      </c>
      <c r="C26" s="82" t="s">
        <v>75</v>
      </c>
      <c r="D26" s="82"/>
      <c r="E26" s="82"/>
      <c r="F26" s="105" t="n">
        <f aca="false">AB16</f>
        <v>102</v>
      </c>
      <c r="G26" s="105"/>
      <c r="H26" s="105" t="n">
        <f aca="false">Z16</f>
        <v>210</v>
      </c>
      <c r="I26" s="105"/>
      <c r="J26" s="84"/>
      <c r="K26" s="85"/>
      <c r="L26" s="86"/>
      <c r="M26" s="82" t="s">
        <v>75</v>
      </c>
      <c r="N26" s="82"/>
      <c r="O26" s="82"/>
      <c r="P26" s="105" t="n">
        <f aca="false">AB21</f>
        <v>191</v>
      </c>
      <c r="Q26" s="105"/>
      <c r="R26" s="105" t="n">
        <f aca="false">Z21</f>
        <v>221</v>
      </c>
      <c r="S26" s="105"/>
      <c r="T26" s="84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  <c r="AF26" s="59"/>
      <c r="AG26" s="82" t="s">
        <v>75</v>
      </c>
      <c r="AH26" s="82"/>
      <c r="AI26" s="82"/>
      <c r="AJ26" s="83" t="n">
        <v>159</v>
      </c>
      <c r="AK26" s="83"/>
      <c r="AL26" s="83" t="n">
        <v>196</v>
      </c>
      <c r="AM26" s="83"/>
      <c r="AN26" s="84"/>
      <c r="AO26" s="85"/>
      <c r="AP26" s="86"/>
      <c r="AQ26" s="82" t="s">
        <v>75</v>
      </c>
      <c r="AR26" s="82"/>
      <c r="AS26" s="82"/>
      <c r="AT26" s="83" t="n">
        <v>243</v>
      </c>
      <c r="AU26" s="83"/>
      <c r="AV26" s="83" t="n">
        <v>256</v>
      </c>
      <c r="AW26" s="83"/>
      <c r="AX26" s="84"/>
      <c r="AY26" s="85"/>
      <c r="AZ26" s="86"/>
      <c r="BA26" s="42" t="n">
        <f aca="false">F26+P26+AJ26+AT26</f>
        <v>695</v>
      </c>
      <c r="BB26" s="87" t="n">
        <f aca="false">H26+R26+AL26+AV26</f>
        <v>883</v>
      </c>
      <c r="BC26" s="65"/>
      <c r="BD26" s="43"/>
      <c r="BE26" s="81"/>
      <c r="BF26" s="43"/>
      <c r="BG26" s="75"/>
      <c r="BH26" s="76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</row>
    <row r="27" customFormat="false" ht="17.1" hidden="false" customHeight="true" outlineLevel="0" collapsed="false">
      <c r="B27" s="88"/>
      <c r="C27" s="91"/>
      <c r="D27" s="92"/>
      <c r="E27" s="92"/>
      <c r="F27" s="92"/>
      <c r="G27" s="92"/>
      <c r="H27" s="92"/>
      <c r="I27" s="92"/>
      <c r="J27" s="92"/>
      <c r="K27" s="92"/>
      <c r="L27" s="93"/>
      <c r="M27" s="91"/>
      <c r="N27" s="92"/>
      <c r="O27" s="92"/>
      <c r="P27" s="92"/>
      <c r="Q27" s="92"/>
      <c r="R27" s="92"/>
      <c r="S27" s="92"/>
      <c r="T27" s="92"/>
      <c r="U27" s="92"/>
      <c r="V27" s="93"/>
      <c r="W27" s="89"/>
      <c r="X27" s="89"/>
      <c r="Y27" s="89"/>
      <c r="Z27" s="89"/>
      <c r="AA27" s="89"/>
      <c r="AB27" s="89"/>
      <c r="AC27" s="89"/>
      <c r="AD27" s="89"/>
      <c r="AE27" s="89"/>
      <c r="AF27" s="90"/>
      <c r="AG27" s="91"/>
      <c r="AH27" s="92"/>
      <c r="AI27" s="92"/>
      <c r="AJ27" s="92"/>
      <c r="AK27" s="92"/>
      <c r="AL27" s="92"/>
      <c r="AM27" s="92"/>
      <c r="AN27" s="92"/>
      <c r="AO27" s="92"/>
      <c r="AP27" s="93"/>
      <c r="AQ27" s="92"/>
      <c r="AR27" s="92"/>
      <c r="AS27" s="92"/>
      <c r="AT27" s="94"/>
      <c r="AU27" s="94"/>
      <c r="AV27" s="94"/>
      <c r="AW27" s="94"/>
      <c r="AX27" s="92"/>
      <c r="AY27" s="92"/>
      <c r="AZ27" s="93"/>
      <c r="BA27" s="95"/>
      <c r="BB27" s="96"/>
      <c r="BC27" s="97"/>
      <c r="BD27" s="96"/>
      <c r="BE27" s="97"/>
      <c r="BF27" s="96"/>
      <c r="BG27" s="98"/>
      <c r="BH27" s="99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"/>
      <c r="CP27" s="10"/>
    </row>
    <row r="28" customFormat="false" ht="17.1" hidden="false" customHeight="true" outlineLevel="0" collapsed="false">
      <c r="B28" s="69"/>
      <c r="C28" s="60"/>
      <c r="D28" s="61"/>
      <c r="E28" s="61"/>
      <c r="F28" s="101" t="n">
        <f aca="false">AL13</f>
        <v>0</v>
      </c>
      <c r="G28" s="101"/>
      <c r="H28" s="102" t="n">
        <f aca="false">AJ13</f>
        <v>5</v>
      </c>
      <c r="I28" s="102"/>
      <c r="J28" s="61"/>
      <c r="K28" s="61"/>
      <c r="L28" s="64"/>
      <c r="M28" s="60"/>
      <c r="N28" s="61"/>
      <c r="O28" s="61"/>
      <c r="P28" s="101" t="n">
        <f aca="false">AL18</f>
        <v>3</v>
      </c>
      <c r="Q28" s="101"/>
      <c r="R28" s="102" t="n">
        <f aca="false">AJ18</f>
        <v>2</v>
      </c>
      <c r="S28" s="102"/>
      <c r="T28" s="61"/>
      <c r="U28" s="61"/>
      <c r="V28" s="64"/>
      <c r="W28" s="60"/>
      <c r="X28" s="61"/>
      <c r="Y28" s="61"/>
      <c r="Z28" s="101" t="n">
        <f aca="false">AL23</f>
        <v>4</v>
      </c>
      <c r="AA28" s="101"/>
      <c r="AB28" s="102" t="n">
        <f aca="false">AJ23</f>
        <v>1</v>
      </c>
      <c r="AC28" s="102"/>
      <c r="AD28" s="61"/>
      <c r="AE28" s="61"/>
      <c r="AF28" s="64"/>
      <c r="AG28" s="58"/>
      <c r="AH28" s="58"/>
      <c r="AI28" s="58"/>
      <c r="AJ28" s="58"/>
      <c r="AK28" s="58"/>
      <c r="AL28" s="58"/>
      <c r="AM28" s="58"/>
      <c r="AN28" s="58"/>
      <c r="AO28" s="58"/>
      <c r="AP28" s="59"/>
      <c r="AQ28" s="61"/>
      <c r="AR28" s="61"/>
      <c r="AS28" s="61"/>
      <c r="AT28" s="62" t="n">
        <v>3</v>
      </c>
      <c r="AU28" s="62"/>
      <c r="AV28" s="63" t="n">
        <v>2</v>
      </c>
      <c r="AW28" s="63"/>
      <c r="AX28" s="61"/>
      <c r="AY28" s="61"/>
      <c r="AZ28" s="64"/>
      <c r="BA28" s="42"/>
      <c r="BB28" s="43"/>
      <c r="BC28" s="65"/>
      <c r="BD28" s="43"/>
      <c r="BE28" s="103" t="n">
        <f aca="false">F28+P28+Z28+AT28</f>
        <v>10</v>
      </c>
      <c r="BF28" s="103" t="n">
        <f aca="false">H28+R28+AB28+AV28</f>
        <v>10</v>
      </c>
      <c r="BG28" s="68"/>
      <c r="BH28" s="46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"/>
      <c r="CP28" s="10"/>
    </row>
    <row r="29" customFormat="false" ht="17.1" hidden="false" customHeight="true" outlineLevel="0" collapsed="false">
      <c r="B29" s="69"/>
      <c r="C29" s="73"/>
      <c r="D29" s="74"/>
      <c r="E29" s="74"/>
      <c r="F29" s="101"/>
      <c r="G29" s="101"/>
      <c r="H29" s="102"/>
      <c r="I29" s="102"/>
      <c r="J29" s="74"/>
      <c r="K29" s="74"/>
      <c r="L29" s="68"/>
      <c r="M29" s="73"/>
      <c r="N29" s="74"/>
      <c r="O29" s="74"/>
      <c r="P29" s="101"/>
      <c r="Q29" s="101"/>
      <c r="R29" s="102"/>
      <c r="S29" s="102"/>
      <c r="T29" s="74"/>
      <c r="U29" s="74"/>
      <c r="V29" s="68"/>
      <c r="W29" s="73"/>
      <c r="X29" s="74"/>
      <c r="Y29" s="74"/>
      <c r="Z29" s="101"/>
      <c r="AA29" s="101"/>
      <c r="AB29" s="102"/>
      <c r="AC29" s="102"/>
      <c r="AD29" s="74"/>
      <c r="AE29" s="74"/>
      <c r="AF29" s="68"/>
      <c r="AG29" s="70"/>
      <c r="AH29" s="70"/>
      <c r="AI29" s="70"/>
      <c r="AJ29" s="70"/>
      <c r="AK29" s="71"/>
      <c r="AL29" s="71"/>
      <c r="AM29" s="70"/>
      <c r="AN29" s="70"/>
      <c r="AO29" s="70"/>
      <c r="AP29" s="72"/>
      <c r="AQ29" s="74"/>
      <c r="AR29" s="74"/>
      <c r="AS29" s="74"/>
      <c r="AT29" s="62"/>
      <c r="AU29" s="62"/>
      <c r="AV29" s="63"/>
      <c r="AW29" s="63"/>
      <c r="AX29" s="74"/>
      <c r="AY29" s="74"/>
      <c r="AZ29" s="68"/>
      <c r="BA29" s="42"/>
      <c r="BB29" s="43"/>
      <c r="BC29" s="65"/>
      <c r="BD29" s="43"/>
      <c r="BE29" s="103"/>
      <c r="BF29" s="103"/>
      <c r="BG29" s="75" t="n">
        <v>3</v>
      </c>
      <c r="BH29" s="76" t="n">
        <v>2</v>
      </c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"/>
      <c r="CP29" s="10"/>
    </row>
    <row r="30" customFormat="false" ht="17.1" hidden="false" customHeight="true" outlineLevel="0" collapsed="false">
      <c r="B30" s="69" t="s">
        <v>8</v>
      </c>
      <c r="C30" s="77" t="s">
        <v>73</v>
      </c>
      <c r="D30" s="77"/>
      <c r="E30" s="77"/>
      <c r="F30" s="104" t="n">
        <f aca="false">AL15</f>
        <v>0</v>
      </c>
      <c r="G30" s="104"/>
      <c r="H30" s="104" t="n">
        <f aca="false">AJ15</f>
        <v>10</v>
      </c>
      <c r="I30" s="104"/>
      <c r="J30" s="74"/>
      <c r="K30" s="74"/>
      <c r="L30" s="68"/>
      <c r="M30" s="77" t="s">
        <v>73</v>
      </c>
      <c r="N30" s="77"/>
      <c r="O30" s="77"/>
      <c r="P30" s="104" t="n">
        <f aca="false">AL20</f>
        <v>8</v>
      </c>
      <c r="Q30" s="104"/>
      <c r="R30" s="104" t="n">
        <f aca="false">AJ20</f>
        <v>6</v>
      </c>
      <c r="S30" s="104"/>
      <c r="T30" s="74"/>
      <c r="U30" s="74"/>
      <c r="V30" s="68"/>
      <c r="W30" s="77" t="s">
        <v>73</v>
      </c>
      <c r="X30" s="77"/>
      <c r="Y30" s="77"/>
      <c r="Z30" s="104" t="n">
        <f aca="false">AL25</f>
        <v>8</v>
      </c>
      <c r="AA30" s="104"/>
      <c r="AB30" s="104" t="n">
        <f aca="false">AJ25</f>
        <v>2</v>
      </c>
      <c r="AC30" s="104"/>
      <c r="AD30" s="74"/>
      <c r="AE30" s="74"/>
      <c r="AF30" s="68"/>
      <c r="AG30" s="70"/>
      <c r="AH30" s="70"/>
      <c r="AI30" s="70"/>
      <c r="AJ30" s="70"/>
      <c r="AK30" s="71"/>
      <c r="AL30" s="71"/>
      <c r="AM30" s="70"/>
      <c r="AN30" s="70"/>
      <c r="AO30" s="70"/>
      <c r="AP30" s="72"/>
      <c r="AQ30" s="77" t="s">
        <v>73</v>
      </c>
      <c r="AR30" s="77"/>
      <c r="AS30" s="77"/>
      <c r="AT30" s="78" t="n">
        <v>7</v>
      </c>
      <c r="AU30" s="78"/>
      <c r="AV30" s="78" t="n">
        <v>4</v>
      </c>
      <c r="AW30" s="78"/>
      <c r="AX30" s="74"/>
      <c r="AY30" s="74"/>
      <c r="AZ30" s="68"/>
      <c r="BA30" s="42"/>
      <c r="BB30" s="43"/>
      <c r="BC30" s="79" t="n">
        <f aca="false">F30+P30+Z30+AT30</f>
        <v>23</v>
      </c>
      <c r="BD30" s="80" t="n">
        <f aca="false">H30+R30+AB30+AV30</f>
        <v>22</v>
      </c>
      <c r="BE30" s="81"/>
      <c r="BF30" s="43"/>
      <c r="BG30" s="75"/>
      <c r="BH30" s="76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"/>
      <c r="CP30" s="10"/>
    </row>
    <row r="31" customFormat="false" ht="17.1" hidden="false" customHeight="true" outlineLevel="0" collapsed="false">
      <c r="B31" s="69"/>
      <c r="C31" s="82" t="s">
        <v>75</v>
      </c>
      <c r="D31" s="82"/>
      <c r="E31" s="82"/>
      <c r="F31" s="105" t="n">
        <f aca="false">AL16</f>
        <v>129</v>
      </c>
      <c r="G31" s="105"/>
      <c r="H31" s="105" t="n">
        <f aca="false">AJ16</f>
        <v>210</v>
      </c>
      <c r="I31" s="105"/>
      <c r="J31" s="84"/>
      <c r="K31" s="85"/>
      <c r="L31" s="86"/>
      <c r="M31" s="82" t="s">
        <v>75</v>
      </c>
      <c r="N31" s="82"/>
      <c r="O31" s="82"/>
      <c r="P31" s="105" t="n">
        <f aca="false">AL21</f>
        <v>256</v>
      </c>
      <c r="Q31" s="105"/>
      <c r="R31" s="105" t="n">
        <f aca="false">AJ21</f>
        <v>247</v>
      </c>
      <c r="S31" s="105"/>
      <c r="T31" s="84"/>
      <c r="U31" s="85"/>
      <c r="V31" s="86"/>
      <c r="W31" s="82" t="s">
        <v>75</v>
      </c>
      <c r="X31" s="82"/>
      <c r="Y31" s="82"/>
      <c r="Z31" s="105" t="n">
        <f aca="false">AL26</f>
        <v>196</v>
      </c>
      <c r="AA31" s="105"/>
      <c r="AB31" s="105" t="n">
        <f aca="false">AJ26</f>
        <v>159</v>
      </c>
      <c r="AC31" s="105"/>
      <c r="AD31" s="84"/>
      <c r="AE31" s="85"/>
      <c r="AF31" s="86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82" t="s">
        <v>75</v>
      </c>
      <c r="AR31" s="82"/>
      <c r="AS31" s="82"/>
      <c r="AT31" s="83" t="n">
        <v>198</v>
      </c>
      <c r="AU31" s="83"/>
      <c r="AV31" s="83" t="n">
        <v>186</v>
      </c>
      <c r="AW31" s="83"/>
      <c r="AX31" s="84"/>
      <c r="AY31" s="85"/>
      <c r="AZ31" s="86"/>
      <c r="BA31" s="42" t="n">
        <f aca="false">F31+P31+Z31+AT31</f>
        <v>779</v>
      </c>
      <c r="BB31" s="87" t="n">
        <f aca="false">H31+R31+AB31+AV31</f>
        <v>802</v>
      </c>
      <c r="BC31" s="65"/>
      <c r="BD31" s="43"/>
      <c r="BE31" s="81"/>
      <c r="BF31" s="43"/>
      <c r="BG31" s="75"/>
      <c r="BH31" s="76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"/>
      <c r="CP31" s="10"/>
    </row>
    <row r="32" customFormat="false" ht="17.1" hidden="false" customHeight="true" outlineLevel="0" collapsed="false">
      <c r="B32" s="88"/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1"/>
      <c r="N32" s="92"/>
      <c r="O32" s="92"/>
      <c r="P32" s="92"/>
      <c r="Q32" s="92"/>
      <c r="R32" s="92"/>
      <c r="S32" s="92"/>
      <c r="T32" s="92"/>
      <c r="U32" s="92"/>
      <c r="V32" s="93"/>
      <c r="W32" s="91"/>
      <c r="X32" s="92"/>
      <c r="Y32" s="92"/>
      <c r="Z32" s="92"/>
      <c r="AA32" s="92"/>
      <c r="AB32" s="92"/>
      <c r="AC32" s="92"/>
      <c r="AD32" s="92"/>
      <c r="AE32" s="92"/>
      <c r="AF32" s="93"/>
      <c r="AG32" s="89"/>
      <c r="AH32" s="89"/>
      <c r="AI32" s="89"/>
      <c r="AJ32" s="89"/>
      <c r="AK32" s="89"/>
      <c r="AL32" s="89"/>
      <c r="AM32" s="89"/>
      <c r="AN32" s="89"/>
      <c r="AO32" s="89"/>
      <c r="AP32" s="90"/>
      <c r="AQ32" s="92"/>
      <c r="AR32" s="92"/>
      <c r="AS32" s="92"/>
      <c r="AT32" s="94"/>
      <c r="AU32" s="94"/>
      <c r="AV32" s="94"/>
      <c r="AW32" s="94"/>
      <c r="AX32" s="92"/>
      <c r="AY32" s="92"/>
      <c r="AZ32" s="93"/>
      <c r="BA32" s="95"/>
      <c r="BB32" s="96"/>
      <c r="BC32" s="97"/>
      <c r="BD32" s="96"/>
      <c r="BE32" s="97"/>
      <c r="BF32" s="96"/>
      <c r="BG32" s="98"/>
      <c r="BH32" s="99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"/>
      <c r="CP32" s="10"/>
    </row>
    <row r="33" customFormat="false" ht="17.1" hidden="false" customHeight="true" outlineLevel="0" collapsed="false">
      <c r="B33" s="69"/>
      <c r="C33" s="60"/>
      <c r="D33" s="61"/>
      <c r="E33" s="61"/>
      <c r="F33" s="101" t="n">
        <f aca="false">AV13</f>
        <v>0</v>
      </c>
      <c r="G33" s="101"/>
      <c r="H33" s="102" t="n">
        <f aca="false">AT13</f>
        <v>5</v>
      </c>
      <c r="I33" s="102"/>
      <c r="J33" s="61"/>
      <c r="K33" s="61"/>
      <c r="L33" s="64"/>
      <c r="M33" s="60"/>
      <c r="N33" s="61"/>
      <c r="O33" s="61"/>
      <c r="P33" s="101" t="n">
        <f aca="false">AV18</f>
        <v>2</v>
      </c>
      <c r="Q33" s="101"/>
      <c r="R33" s="102" t="n">
        <f aca="false">AT18</f>
        <v>3</v>
      </c>
      <c r="S33" s="102"/>
      <c r="T33" s="61"/>
      <c r="U33" s="61"/>
      <c r="V33" s="64"/>
      <c r="W33" s="60"/>
      <c r="X33" s="61"/>
      <c r="Y33" s="61"/>
      <c r="Z33" s="101" t="n">
        <f aca="false">AV23</f>
        <v>3</v>
      </c>
      <c r="AA33" s="101"/>
      <c r="AB33" s="102" t="n">
        <f aca="false">AT23</f>
        <v>2</v>
      </c>
      <c r="AC33" s="102"/>
      <c r="AD33" s="61"/>
      <c r="AE33" s="61"/>
      <c r="AF33" s="64"/>
      <c r="AG33" s="60"/>
      <c r="AH33" s="61"/>
      <c r="AI33" s="61"/>
      <c r="AJ33" s="101" t="n">
        <f aca="false">AV28</f>
        <v>2</v>
      </c>
      <c r="AK33" s="101"/>
      <c r="AL33" s="102" t="n">
        <f aca="false">AT28</f>
        <v>3</v>
      </c>
      <c r="AM33" s="102"/>
      <c r="AN33" s="61"/>
      <c r="AO33" s="61"/>
      <c r="AP33" s="64"/>
      <c r="AQ33" s="58"/>
      <c r="AR33" s="58"/>
      <c r="AS33" s="58"/>
      <c r="AT33" s="58"/>
      <c r="AU33" s="58"/>
      <c r="AV33" s="58"/>
      <c r="AW33" s="58"/>
      <c r="AX33" s="58"/>
      <c r="AY33" s="58"/>
      <c r="AZ33" s="59"/>
      <c r="BA33" s="42"/>
      <c r="BB33" s="43"/>
      <c r="BC33" s="65"/>
      <c r="BD33" s="43"/>
      <c r="BE33" s="103" t="n">
        <f aca="false">F33+P33+Z33+AJ33</f>
        <v>7</v>
      </c>
      <c r="BF33" s="103" t="n">
        <f aca="false">H33+R33+AB33+AL33</f>
        <v>13</v>
      </c>
      <c r="BG33" s="68"/>
      <c r="BH33" s="46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customFormat="false" ht="17.1" hidden="false" customHeight="true" outlineLevel="0" collapsed="false">
      <c r="B34" s="69"/>
      <c r="C34" s="73"/>
      <c r="D34" s="74"/>
      <c r="E34" s="74"/>
      <c r="F34" s="101"/>
      <c r="G34" s="101"/>
      <c r="H34" s="102"/>
      <c r="I34" s="102"/>
      <c r="J34" s="74"/>
      <c r="K34" s="74"/>
      <c r="L34" s="68"/>
      <c r="M34" s="73"/>
      <c r="N34" s="74"/>
      <c r="O34" s="74"/>
      <c r="P34" s="101"/>
      <c r="Q34" s="101"/>
      <c r="R34" s="102"/>
      <c r="S34" s="102"/>
      <c r="T34" s="74"/>
      <c r="U34" s="74"/>
      <c r="V34" s="68"/>
      <c r="W34" s="73"/>
      <c r="X34" s="74"/>
      <c r="Y34" s="74"/>
      <c r="Z34" s="101"/>
      <c r="AA34" s="101"/>
      <c r="AB34" s="102"/>
      <c r="AC34" s="102"/>
      <c r="AD34" s="74"/>
      <c r="AE34" s="74"/>
      <c r="AF34" s="68"/>
      <c r="AG34" s="73"/>
      <c r="AH34" s="74"/>
      <c r="AI34" s="74"/>
      <c r="AJ34" s="101"/>
      <c r="AK34" s="101"/>
      <c r="AL34" s="102"/>
      <c r="AM34" s="102"/>
      <c r="AN34" s="74"/>
      <c r="AO34" s="74"/>
      <c r="AP34" s="68"/>
      <c r="AQ34" s="70"/>
      <c r="AR34" s="70"/>
      <c r="AS34" s="70"/>
      <c r="AT34" s="70"/>
      <c r="AU34" s="71"/>
      <c r="AV34" s="71"/>
      <c r="AW34" s="70"/>
      <c r="AX34" s="70"/>
      <c r="AY34" s="70"/>
      <c r="AZ34" s="72"/>
      <c r="BA34" s="42"/>
      <c r="BB34" s="43"/>
      <c r="BC34" s="65"/>
      <c r="BD34" s="43"/>
      <c r="BE34" s="103"/>
      <c r="BF34" s="103"/>
      <c r="BG34" s="75" t="n">
        <v>1</v>
      </c>
      <c r="BH34" s="76" t="n">
        <v>4</v>
      </c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7.1" hidden="false" customHeight="true" outlineLevel="0" collapsed="false">
      <c r="B35" s="69" t="s">
        <v>47</v>
      </c>
      <c r="C35" s="77" t="s">
        <v>73</v>
      </c>
      <c r="D35" s="77"/>
      <c r="E35" s="77"/>
      <c r="F35" s="104" t="n">
        <f aca="false">AV15</f>
        <v>0</v>
      </c>
      <c r="G35" s="104"/>
      <c r="H35" s="104" t="n">
        <f aca="false">AT15</f>
        <v>10</v>
      </c>
      <c r="I35" s="104"/>
      <c r="J35" s="74"/>
      <c r="K35" s="74"/>
      <c r="L35" s="68"/>
      <c r="M35" s="77" t="s">
        <v>73</v>
      </c>
      <c r="N35" s="77"/>
      <c r="O35" s="77"/>
      <c r="P35" s="104" t="n">
        <f aca="false">AV20</f>
        <v>4</v>
      </c>
      <c r="Q35" s="104"/>
      <c r="R35" s="104" t="n">
        <f aca="false">AT20</f>
        <v>7</v>
      </c>
      <c r="S35" s="104"/>
      <c r="T35" s="74"/>
      <c r="U35" s="74"/>
      <c r="V35" s="68"/>
      <c r="W35" s="77" t="s">
        <v>73</v>
      </c>
      <c r="X35" s="77"/>
      <c r="Y35" s="77"/>
      <c r="Z35" s="104" t="n">
        <f aca="false">AV25</f>
        <v>7</v>
      </c>
      <c r="AA35" s="104"/>
      <c r="AB35" s="104" t="n">
        <f aca="false">AT25</f>
        <v>6</v>
      </c>
      <c r="AC35" s="104"/>
      <c r="AD35" s="74"/>
      <c r="AE35" s="74"/>
      <c r="AF35" s="68"/>
      <c r="AG35" s="77" t="s">
        <v>73</v>
      </c>
      <c r="AH35" s="77"/>
      <c r="AI35" s="77"/>
      <c r="AJ35" s="104" t="n">
        <f aca="false">AV30</f>
        <v>4</v>
      </c>
      <c r="AK35" s="104"/>
      <c r="AL35" s="104" t="n">
        <f aca="false">AT30</f>
        <v>7</v>
      </c>
      <c r="AM35" s="104"/>
      <c r="AN35" s="74"/>
      <c r="AO35" s="74"/>
      <c r="AP35" s="68"/>
      <c r="AQ35" s="70"/>
      <c r="AR35" s="70"/>
      <c r="AS35" s="70"/>
      <c r="AT35" s="70"/>
      <c r="AU35" s="71"/>
      <c r="AV35" s="71"/>
      <c r="AW35" s="70"/>
      <c r="AX35" s="70"/>
      <c r="AY35" s="70"/>
      <c r="AZ35" s="72"/>
      <c r="BA35" s="42"/>
      <c r="BB35" s="43"/>
      <c r="BC35" s="79" t="n">
        <f aca="false">F35+P35+Z35+AJ35</f>
        <v>15</v>
      </c>
      <c r="BD35" s="80" t="n">
        <f aca="false">H35+R35+AB35+AL35</f>
        <v>30</v>
      </c>
      <c r="BE35" s="81"/>
      <c r="BF35" s="43"/>
      <c r="BG35" s="75"/>
      <c r="BH35" s="76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17.1" hidden="false" customHeight="true" outlineLevel="0" collapsed="false">
      <c r="B36" s="69" t="s">
        <v>79</v>
      </c>
      <c r="C36" s="82" t="s">
        <v>75</v>
      </c>
      <c r="D36" s="82"/>
      <c r="E36" s="82"/>
      <c r="F36" s="105" t="n">
        <f aca="false">AV16</f>
        <v>105</v>
      </c>
      <c r="G36" s="105"/>
      <c r="H36" s="105" t="n">
        <f aca="false">AT16</f>
        <v>210</v>
      </c>
      <c r="I36" s="105"/>
      <c r="J36" s="84"/>
      <c r="K36" s="85"/>
      <c r="L36" s="86"/>
      <c r="M36" s="82" t="s">
        <v>75</v>
      </c>
      <c r="N36" s="82"/>
      <c r="O36" s="82"/>
      <c r="P36" s="105" t="n">
        <f aca="false">AV21</f>
        <v>177</v>
      </c>
      <c r="Q36" s="105"/>
      <c r="R36" s="105" t="n">
        <f aca="false">AT21</f>
        <v>217</v>
      </c>
      <c r="S36" s="105"/>
      <c r="T36" s="84"/>
      <c r="U36" s="85"/>
      <c r="V36" s="86"/>
      <c r="W36" s="82" t="s">
        <v>75</v>
      </c>
      <c r="X36" s="82"/>
      <c r="Y36" s="82"/>
      <c r="Z36" s="105" t="n">
        <f aca="false">AV26</f>
        <v>256</v>
      </c>
      <c r="AA36" s="105"/>
      <c r="AB36" s="105" t="n">
        <f aca="false">AT26</f>
        <v>243</v>
      </c>
      <c r="AC36" s="105"/>
      <c r="AD36" s="84"/>
      <c r="AE36" s="85"/>
      <c r="AF36" s="86"/>
      <c r="AG36" s="82" t="s">
        <v>75</v>
      </c>
      <c r="AH36" s="82"/>
      <c r="AI36" s="82"/>
      <c r="AJ36" s="105" t="n">
        <f aca="false">AV31</f>
        <v>186</v>
      </c>
      <c r="AK36" s="105"/>
      <c r="AL36" s="105" t="n">
        <f aca="false">AT31</f>
        <v>198</v>
      </c>
      <c r="AM36" s="105"/>
      <c r="AN36" s="84"/>
      <c r="AO36" s="85"/>
      <c r="AP36" s="86"/>
      <c r="AQ36" s="58"/>
      <c r="AR36" s="58"/>
      <c r="AS36" s="58"/>
      <c r="AT36" s="58"/>
      <c r="AU36" s="58"/>
      <c r="AV36" s="58"/>
      <c r="AW36" s="58"/>
      <c r="AX36" s="58"/>
      <c r="AY36" s="58"/>
      <c r="AZ36" s="59"/>
      <c r="BA36" s="106" t="n">
        <f aca="false">F36+P36+Z36+AJ36</f>
        <v>724</v>
      </c>
      <c r="BB36" s="43" t="n">
        <f aca="false">H36+R36+AB36+AL36</f>
        <v>868</v>
      </c>
      <c r="BC36" s="65"/>
      <c r="BD36" s="43"/>
      <c r="BE36" s="81"/>
      <c r="BF36" s="43"/>
      <c r="BG36" s="75"/>
      <c r="BH36" s="76"/>
      <c r="BK36" s="10"/>
      <c r="BL36" s="10"/>
      <c r="BM36" s="10"/>
      <c r="BN36" s="10"/>
      <c r="BO36" s="100"/>
      <c r="BP36" s="100"/>
      <c r="BQ36" s="100"/>
      <c r="BR36" s="100"/>
      <c r="BS36" s="100"/>
      <c r="BT36" s="100"/>
      <c r="BU36" s="10"/>
      <c r="BV36" s="10"/>
      <c r="BW36" s="10"/>
    </row>
    <row r="37" customFormat="false" ht="17.1" hidden="false" customHeight="true" outlineLevel="0" collapsed="false">
      <c r="B37" s="107"/>
      <c r="C37" s="108"/>
      <c r="D37" s="109"/>
      <c r="E37" s="109"/>
      <c r="F37" s="109"/>
      <c r="G37" s="109"/>
      <c r="H37" s="109"/>
      <c r="I37" s="109"/>
      <c r="J37" s="109"/>
      <c r="K37" s="109"/>
      <c r="L37" s="110"/>
      <c r="M37" s="111"/>
      <c r="N37" s="109"/>
      <c r="O37" s="109"/>
      <c r="P37" s="109"/>
      <c r="Q37" s="109"/>
      <c r="R37" s="109"/>
      <c r="S37" s="109"/>
      <c r="T37" s="109"/>
      <c r="U37" s="109"/>
      <c r="V37" s="110"/>
      <c r="W37" s="111"/>
      <c r="X37" s="109"/>
      <c r="Y37" s="109"/>
      <c r="Z37" s="109"/>
      <c r="AA37" s="109"/>
      <c r="AB37" s="109"/>
      <c r="AC37" s="109"/>
      <c r="AD37" s="109"/>
      <c r="AE37" s="109"/>
      <c r="AF37" s="110"/>
      <c r="AG37" s="111"/>
      <c r="AH37" s="109"/>
      <c r="AI37" s="109"/>
      <c r="AJ37" s="109"/>
      <c r="AK37" s="109"/>
      <c r="AL37" s="109"/>
      <c r="AM37" s="109"/>
      <c r="AN37" s="109"/>
      <c r="AO37" s="109"/>
      <c r="AP37" s="110"/>
      <c r="AQ37" s="112"/>
      <c r="AR37" s="113"/>
      <c r="AS37" s="113"/>
      <c r="AT37" s="113"/>
      <c r="AU37" s="113"/>
      <c r="AV37" s="113"/>
      <c r="AW37" s="113"/>
      <c r="AX37" s="113"/>
      <c r="AY37" s="113"/>
      <c r="AZ37" s="114"/>
      <c r="BA37" s="115"/>
      <c r="BB37" s="116"/>
      <c r="BC37" s="117"/>
      <c r="BD37" s="116"/>
      <c r="BE37" s="118"/>
      <c r="BF37" s="116"/>
      <c r="BG37" s="119"/>
      <c r="BH37" s="120"/>
      <c r="BK37" s="10"/>
      <c r="BL37" s="10"/>
      <c r="BM37" s="10"/>
      <c r="BN37" s="10"/>
      <c r="BO37" s="100"/>
      <c r="BP37" s="100"/>
      <c r="BQ37" s="100"/>
      <c r="BR37" s="100"/>
      <c r="BS37" s="100"/>
      <c r="BT37" s="100"/>
      <c r="BU37" s="10"/>
      <c r="BV37" s="10"/>
      <c r="BW37" s="10"/>
    </row>
    <row r="38" customFormat="false" ht="17.1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BA38" s="121" t="n">
        <f aca="false">SUM(BA13:BA37)</f>
        <v>3873</v>
      </c>
      <c r="BB38" s="121" t="n">
        <f aca="false">SUM(BB13:BB37)</f>
        <v>3873</v>
      </c>
      <c r="BC38" s="121" t="n">
        <f aca="false">SUM(BC13:BC37)</f>
        <v>111</v>
      </c>
      <c r="BD38" s="121" t="n">
        <f aca="false">SUM(BD13:BD37)</f>
        <v>111</v>
      </c>
      <c r="BE38" s="121" t="n">
        <f aca="false">SUM(BE13:BE37)</f>
        <v>50</v>
      </c>
      <c r="BF38" s="121" t="n">
        <f aca="false">SUM(BF13:BF37)</f>
        <v>50</v>
      </c>
      <c r="BK38" s="10"/>
      <c r="BL38" s="10"/>
      <c r="BM38" s="10"/>
      <c r="BN38" s="10"/>
      <c r="BO38" s="100"/>
      <c r="BP38" s="100"/>
      <c r="BQ38" s="100"/>
      <c r="BR38" s="100"/>
      <c r="BS38" s="100"/>
      <c r="BT38" s="100"/>
      <c r="BU38" s="10"/>
      <c r="BV38" s="10"/>
      <c r="BW38" s="10"/>
    </row>
    <row r="39" customFormat="false" ht="17.1" hidden="false" customHeight="true" outlineLevel="0" collapsed="false">
      <c r="B39" s="122" t="s">
        <v>8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BK39" s="10"/>
      <c r="BL39" s="10"/>
      <c r="BM39" s="10"/>
      <c r="BN39" s="10"/>
      <c r="BO39" s="100"/>
      <c r="BP39" s="100"/>
      <c r="BQ39" s="100"/>
      <c r="BR39" s="100"/>
      <c r="BS39" s="100"/>
      <c r="BT39" s="100"/>
      <c r="BU39" s="10"/>
      <c r="BV39" s="10"/>
      <c r="BW39" s="10"/>
    </row>
    <row r="40" customFormat="false" ht="17.1" hidden="false" customHeight="true" outlineLevel="0" collapsed="false">
      <c r="B40" s="123" t="s">
        <v>8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7.1" hidden="false" customHeight="true" outlineLevel="0" collapsed="false">
      <c r="B41" s="123" t="s">
        <v>8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17.1" hidden="false" customHeight="true" outlineLevel="0" collapsed="false">
      <c r="B42" s="123" t="s">
        <v>8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17.1" hidden="false" customHeight="true" outlineLevel="0" collapsed="false">
      <c r="B43" s="123" t="s">
        <v>8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17.1" hidden="false" customHeight="tru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.1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.1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.1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.1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.1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.1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.1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.1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.1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.1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.1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.1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.1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.1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.1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.1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.1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.1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.1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7.1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7.1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7.1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7.1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7.1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7.1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7.1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7.1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7.1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7.1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7.1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7.1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7.1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7.1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7.1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7.1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7.1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7.1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7.1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7.1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7.1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7.1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7.1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7.1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7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34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88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89</v>
      </c>
      <c r="D12" s="167" t="s">
        <v>141</v>
      </c>
      <c r="E12" s="168" t="n">
        <v>17</v>
      </c>
      <c r="F12" s="169" t="s">
        <v>109</v>
      </c>
      <c r="G12" s="170" t="n">
        <v>21</v>
      </c>
      <c r="H12" s="168" t="n">
        <v>17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34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90</v>
      </c>
      <c r="D13" s="179" t="s">
        <v>143</v>
      </c>
      <c r="E13" s="168" t="n">
        <v>9</v>
      </c>
      <c r="F13" s="180" t="s">
        <v>109</v>
      </c>
      <c r="G13" s="170" t="n">
        <v>21</v>
      </c>
      <c r="H13" s="168" t="n">
        <v>15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4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62</v>
      </c>
      <c r="D14" s="179" t="s">
        <v>145</v>
      </c>
      <c r="E14" s="168" t="n">
        <v>17</v>
      </c>
      <c r="F14" s="180" t="s">
        <v>109</v>
      </c>
      <c r="G14" s="170" t="n">
        <v>21</v>
      </c>
      <c r="H14" s="168" t="n">
        <v>17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34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67</v>
      </c>
      <c r="D15" s="179" t="s">
        <v>267</v>
      </c>
      <c r="E15" s="168" t="n">
        <v>17</v>
      </c>
      <c r="F15" s="180" t="s">
        <v>109</v>
      </c>
      <c r="G15" s="170" t="n">
        <v>21</v>
      </c>
      <c r="H15" s="168" t="n">
        <v>10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27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90</v>
      </c>
      <c r="D16" s="179" t="s">
        <v>291</v>
      </c>
      <c r="E16" s="168" t="n">
        <v>11</v>
      </c>
      <c r="F16" s="184" t="s">
        <v>109</v>
      </c>
      <c r="G16" s="170" t="n">
        <v>21</v>
      </c>
      <c r="H16" s="168" t="n">
        <v>13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4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3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43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3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8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92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23</v>
      </c>
      <c r="D12" s="167" t="s">
        <v>293</v>
      </c>
      <c r="E12" s="168" t="n">
        <v>21</v>
      </c>
      <c r="F12" s="169" t="s">
        <v>109</v>
      </c>
      <c r="G12" s="170" t="n">
        <v>17</v>
      </c>
      <c r="H12" s="168" t="n">
        <v>20</v>
      </c>
      <c r="I12" s="169" t="s">
        <v>109</v>
      </c>
      <c r="J12" s="170" t="n">
        <v>22</v>
      </c>
      <c r="K12" s="168" t="n">
        <v>14</v>
      </c>
      <c r="L12" s="169" t="s">
        <v>109</v>
      </c>
      <c r="M12" s="171" t="n">
        <v>21</v>
      </c>
      <c r="N12" s="172" t="n">
        <f aca="false">E12+H12+K12</f>
        <v>55</v>
      </c>
      <c r="O12" s="173" t="n">
        <f aca="false">G12+J12+M12</f>
        <v>60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42</v>
      </c>
      <c r="D13" s="179" t="s">
        <v>164</v>
      </c>
      <c r="E13" s="168" t="n">
        <v>21</v>
      </c>
      <c r="F13" s="180" t="s">
        <v>109</v>
      </c>
      <c r="G13" s="170" t="n">
        <v>3</v>
      </c>
      <c r="H13" s="168" t="n">
        <v>21</v>
      </c>
      <c r="I13" s="180" t="s">
        <v>109</v>
      </c>
      <c r="J13" s="170" t="n">
        <v>14</v>
      </c>
      <c r="K13" s="168"/>
      <c r="L13" s="180" t="s">
        <v>109</v>
      </c>
      <c r="M13" s="170"/>
      <c r="N13" s="172" t="n">
        <f aca="false">E13+H13+K13</f>
        <v>42</v>
      </c>
      <c r="O13" s="173" t="n">
        <f aca="false">G13+J13+M13</f>
        <v>17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94</v>
      </c>
      <c r="D14" s="179" t="s">
        <v>166</v>
      </c>
      <c r="E14" s="168" t="n">
        <v>21</v>
      </c>
      <c r="F14" s="180" t="s">
        <v>109</v>
      </c>
      <c r="G14" s="170" t="n">
        <v>13</v>
      </c>
      <c r="H14" s="168" t="n">
        <v>21</v>
      </c>
      <c r="I14" s="180" t="s">
        <v>109</v>
      </c>
      <c r="J14" s="170" t="n">
        <v>18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31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46</v>
      </c>
      <c r="D15" s="179" t="s">
        <v>295</v>
      </c>
      <c r="E15" s="168" t="n">
        <v>21</v>
      </c>
      <c r="F15" s="180" t="s">
        <v>109</v>
      </c>
      <c r="G15" s="170" t="n">
        <v>11</v>
      </c>
      <c r="H15" s="168" t="n">
        <v>22</v>
      </c>
      <c r="I15" s="180" t="s">
        <v>109</v>
      </c>
      <c r="J15" s="170" t="n">
        <v>20</v>
      </c>
      <c r="K15" s="168"/>
      <c r="L15" s="180" t="s">
        <v>109</v>
      </c>
      <c r="M15" s="170"/>
      <c r="N15" s="172" t="n">
        <f aca="false">E15+H15+K15</f>
        <v>43</v>
      </c>
      <c r="O15" s="173" t="n">
        <f aca="false">G15+J15+M15</f>
        <v>3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228</v>
      </c>
      <c r="D16" s="179" t="s">
        <v>296</v>
      </c>
      <c r="E16" s="168" t="n">
        <v>21</v>
      </c>
      <c r="F16" s="184" t="s">
        <v>109</v>
      </c>
      <c r="G16" s="170" t="n">
        <v>13</v>
      </c>
      <c r="H16" s="168" t="n">
        <v>16</v>
      </c>
      <c r="I16" s="184" t="s">
        <v>109</v>
      </c>
      <c r="J16" s="170" t="n">
        <v>21</v>
      </c>
      <c r="K16" s="168" t="n">
        <v>21</v>
      </c>
      <c r="L16" s="184" t="s">
        <v>109</v>
      </c>
      <c r="M16" s="185" t="n">
        <v>13</v>
      </c>
      <c r="N16" s="172" t="n">
        <f aca="false">E16+H16+K16</f>
        <v>58</v>
      </c>
      <c r="O16" s="173" t="n">
        <f aca="false">G16+J16+M16</f>
        <v>47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1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3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40</v>
      </c>
      <c r="O17" s="192" t="n">
        <f aca="false">SUM(O12:O16)</f>
        <v>186</v>
      </c>
      <c r="P17" s="193" t="n">
        <f aca="false">SUM(P12:P16)</f>
        <v>9</v>
      </c>
      <c r="Q17" s="194" t="n">
        <f aca="false">SUM(Q12:Q16)</f>
        <v>3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9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1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97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50</v>
      </c>
      <c r="D12" s="167" t="s">
        <v>151</v>
      </c>
      <c r="E12" s="168" t="n">
        <v>11</v>
      </c>
      <c r="F12" s="169" t="s">
        <v>109</v>
      </c>
      <c r="G12" s="170" t="n">
        <v>21</v>
      </c>
      <c r="H12" s="168" t="n">
        <v>10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21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52</v>
      </c>
      <c r="D13" s="179" t="s">
        <v>153</v>
      </c>
      <c r="E13" s="168" t="n">
        <v>13</v>
      </c>
      <c r="F13" s="180" t="s">
        <v>109</v>
      </c>
      <c r="G13" s="170" t="n">
        <v>21</v>
      </c>
      <c r="H13" s="168" t="n">
        <v>13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6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77</v>
      </c>
      <c r="D14" s="179" t="s">
        <v>155</v>
      </c>
      <c r="E14" s="168" t="n">
        <v>19</v>
      </c>
      <c r="F14" s="180" t="s">
        <v>109</v>
      </c>
      <c r="G14" s="170" t="n">
        <v>21</v>
      </c>
      <c r="H14" s="168" t="n">
        <v>13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32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74</v>
      </c>
      <c r="D15" s="179" t="s">
        <v>157</v>
      </c>
      <c r="E15" s="168" t="n">
        <v>21</v>
      </c>
      <c r="F15" s="180" t="s">
        <v>109</v>
      </c>
      <c r="G15" s="170" t="n">
        <v>19</v>
      </c>
      <c r="H15" s="168" t="n">
        <v>16</v>
      </c>
      <c r="I15" s="180" t="s">
        <v>109</v>
      </c>
      <c r="J15" s="170" t="n">
        <v>21</v>
      </c>
      <c r="K15" s="168" t="n">
        <v>20</v>
      </c>
      <c r="L15" s="180" t="s">
        <v>109</v>
      </c>
      <c r="M15" s="170" t="n">
        <v>22</v>
      </c>
      <c r="N15" s="172" t="n">
        <f aca="false">E15+H15+K15</f>
        <v>57</v>
      </c>
      <c r="O15" s="173" t="n">
        <f aca="false">G15+J15+M15</f>
        <v>62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276</v>
      </c>
      <c r="D16" s="179" t="s">
        <v>298</v>
      </c>
      <c r="E16" s="168" t="n">
        <v>12</v>
      </c>
      <c r="F16" s="184" t="s">
        <v>109</v>
      </c>
      <c r="G16" s="170" t="n">
        <v>21</v>
      </c>
      <c r="H16" s="168" t="n">
        <v>11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23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59</v>
      </c>
      <c r="O17" s="192" t="n">
        <f aca="false">SUM(O12:O16)</f>
        <v>230</v>
      </c>
      <c r="P17" s="193" t="n">
        <f aca="false">SUM(P12:P16)</f>
        <v>1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299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216</v>
      </c>
      <c r="D12" s="167" t="s">
        <v>107</v>
      </c>
      <c r="E12" s="168" t="n">
        <v>20</v>
      </c>
      <c r="F12" s="169" t="s">
        <v>109</v>
      </c>
      <c r="G12" s="170" t="n">
        <v>22</v>
      </c>
      <c r="H12" s="168" t="n">
        <v>10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30</v>
      </c>
      <c r="O12" s="173" t="n">
        <f aca="false">G12+J12+M12</f>
        <v>43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300</v>
      </c>
      <c r="D13" s="179" t="s">
        <v>111</v>
      </c>
      <c r="E13" s="168" t="n">
        <v>21</v>
      </c>
      <c r="F13" s="180" t="s">
        <v>109</v>
      </c>
      <c r="G13" s="170" t="n">
        <v>14</v>
      </c>
      <c r="H13" s="168" t="n">
        <v>17</v>
      </c>
      <c r="I13" s="180" t="s">
        <v>109</v>
      </c>
      <c r="J13" s="170" t="n">
        <v>21</v>
      </c>
      <c r="K13" s="168" t="n">
        <v>21</v>
      </c>
      <c r="L13" s="180" t="s">
        <v>109</v>
      </c>
      <c r="M13" s="170" t="n">
        <v>19</v>
      </c>
      <c r="N13" s="172" t="n">
        <f aca="false">E13+H13+K13</f>
        <v>59</v>
      </c>
      <c r="O13" s="173" t="n">
        <f aca="false">G13+J13+M13</f>
        <v>5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242</v>
      </c>
      <c r="D14" s="179" t="s">
        <v>301</v>
      </c>
      <c r="E14" s="168" t="n">
        <v>21</v>
      </c>
      <c r="F14" s="180" t="s">
        <v>109</v>
      </c>
      <c r="G14" s="170" t="n">
        <v>15</v>
      </c>
      <c r="H14" s="168" t="n">
        <v>19</v>
      </c>
      <c r="I14" s="180" t="s">
        <v>109</v>
      </c>
      <c r="J14" s="170" t="n">
        <v>21</v>
      </c>
      <c r="K14" s="168" t="n">
        <v>15</v>
      </c>
      <c r="L14" s="180" t="s">
        <v>109</v>
      </c>
      <c r="M14" s="170" t="n">
        <v>21</v>
      </c>
      <c r="N14" s="172" t="n">
        <f aca="false">E14+H14+K14</f>
        <v>55</v>
      </c>
      <c r="O14" s="173" t="n">
        <f aca="false">G14+J14+M14</f>
        <v>57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220</v>
      </c>
      <c r="D15" s="179" t="s">
        <v>281</v>
      </c>
      <c r="E15" s="168" t="n">
        <v>21</v>
      </c>
      <c r="F15" s="180" t="s">
        <v>109</v>
      </c>
      <c r="G15" s="170" t="n">
        <v>17</v>
      </c>
      <c r="H15" s="168" t="n">
        <v>21</v>
      </c>
      <c r="I15" s="180" t="s">
        <v>109</v>
      </c>
      <c r="J15" s="170" t="n">
        <v>6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2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302</v>
      </c>
      <c r="D16" s="179" t="s">
        <v>303</v>
      </c>
      <c r="E16" s="168" t="n">
        <v>21</v>
      </c>
      <c r="F16" s="184" t="s">
        <v>109</v>
      </c>
      <c r="G16" s="170" t="n">
        <v>14</v>
      </c>
      <c r="H16" s="168" t="n">
        <v>21</v>
      </c>
      <c r="I16" s="184" t="s">
        <v>109</v>
      </c>
      <c r="J16" s="170" t="n">
        <v>10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24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4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28</v>
      </c>
      <c r="O17" s="192" t="n">
        <f aca="false">SUM(O12:O16)</f>
        <v>201</v>
      </c>
      <c r="P17" s="193" t="n">
        <f aca="false">SUM(P12:P16)</f>
        <v>7</v>
      </c>
      <c r="Q17" s="194" t="n">
        <f aca="false">SUM(Q12:Q16)</f>
        <v>5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8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5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304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87</v>
      </c>
      <c r="D12" s="167" t="s">
        <v>224</v>
      </c>
      <c r="E12" s="168" t="n">
        <v>22</v>
      </c>
      <c r="F12" s="169" t="s">
        <v>109</v>
      </c>
      <c r="G12" s="170" t="n">
        <v>20</v>
      </c>
      <c r="H12" s="168" t="n">
        <v>21</v>
      </c>
      <c r="I12" s="169" t="s">
        <v>109</v>
      </c>
      <c r="J12" s="170" t="n">
        <v>14</v>
      </c>
      <c r="K12" s="168"/>
      <c r="L12" s="169" t="s">
        <v>109</v>
      </c>
      <c r="M12" s="171"/>
      <c r="N12" s="172" t="n">
        <f aca="false">E12+H12+K12</f>
        <v>43</v>
      </c>
      <c r="O12" s="173" t="n">
        <f aca="false">G12+J12+M12</f>
        <v>34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305</v>
      </c>
      <c r="D13" s="179" t="s">
        <v>181</v>
      </c>
      <c r="E13" s="168" t="n">
        <v>21</v>
      </c>
      <c r="F13" s="180" t="s">
        <v>109</v>
      </c>
      <c r="G13" s="170" t="n">
        <v>19</v>
      </c>
      <c r="H13" s="168" t="n">
        <v>11</v>
      </c>
      <c r="I13" s="180" t="s">
        <v>109</v>
      </c>
      <c r="J13" s="170" t="n">
        <v>21</v>
      </c>
      <c r="K13" s="168" t="n">
        <v>14</v>
      </c>
      <c r="L13" s="180" t="s">
        <v>109</v>
      </c>
      <c r="M13" s="170" t="n">
        <v>21</v>
      </c>
      <c r="N13" s="172" t="n">
        <f aca="false">E13+H13+K13</f>
        <v>46</v>
      </c>
      <c r="O13" s="173" t="n">
        <f aca="false">G13+J13+M13</f>
        <v>61</v>
      </c>
      <c r="P13" s="181" t="n">
        <f aca="false">IF(E13&gt;G13,1,0)+IF(H13&gt;J13,1,0)+IF(K13&gt;M13,1,0)</f>
        <v>1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212</v>
      </c>
      <c r="D14" s="179" t="s">
        <v>306</v>
      </c>
      <c r="E14" s="168" t="n">
        <v>21</v>
      </c>
      <c r="F14" s="180" t="s">
        <v>109</v>
      </c>
      <c r="G14" s="170" t="n">
        <v>14</v>
      </c>
      <c r="H14" s="168" t="n">
        <v>18</v>
      </c>
      <c r="I14" s="180" t="s">
        <v>109</v>
      </c>
      <c r="J14" s="170" t="n">
        <v>21</v>
      </c>
      <c r="K14" s="168" t="n">
        <v>21</v>
      </c>
      <c r="L14" s="180" t="s">
        <v>109</v>
      </c>
      <c r="M14" s="170" t="n">
        <v>18</v>
      </c>
      <c r="N14" s="172" t="n">
        <f aca="false">E14+H14+K14</f>
        <v>60</v>
      </c>
      <c r="O14" s="173" t="n">
        <f aca="false">G14+J14+M14</f>
        <v>53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1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75</v>
      </c>
      <c r="D15" s="179" t="s">
        <v>200</v>
      </c>
      <c r="E15" s="168" t="n">
        <v>19</v>
      </c>
      <c r="F15" s="180" t="s">
        <v>109</v>
      </c>
      <c r="G15" s="170" t="n">
        <v>21</v>
      </c>
      <c r="H15" s="168" t="n">
        <v>13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32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307</v>
      </c>
      <c r="D16" s="179" t="s">
        <v>308</v>
      </c>
      <c r="E16" s="168" t="n">
        <v>5</v>
      </c>
      <c r="F16" s="184" t="s">
        <v>109</v>
      </c>
      <c r="G16" s="170" t="n">
        <v>21</v>
      </c>
      <c r="H16" s="168" t="n">
        <v>10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15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5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6</v>
      </c>
      <c r="O17" s="192" t="n">
        <f aca="false">SUM(O12:O16)</f>
        <v>232</v>
      </c>
      <c r="P17" s="193" t="n">
        <f aca="false">SUM(P12:P16)</f>
        <v>5</v>
      </c>
      <c r="Q17" s="194" t="n">
        <f aca="false">SUM(Q12:Q16)</f>
        <v>7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/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/>
      <c r="D12" s="167"/>
      <c r="E12" s="168" t="n">
        <v>0</v>
      </c>
      <c r="F12" s="169" t="s">
        <v>109</v>
      </c>
      <c r="G12" s="170" t="n">
        <v>0</v>
      </c>
      <c r="H12" s="168" t="n">
        <v>0</v>
      </c>
      <c r="I12" s="169" t="s">
        <v>109</v>
      </c>
      <c r="J12" s="170" t="n">
        <v>0</v>
      </c>
      <c r="K12" s="168"/>
      <c r="L12" s="169" t="s">
        <v>109</v>
      </c>
      <c r="M12" s="171"/>
      <c r="N12" s="172" t="n">
        <f aca="false">E12+H12+K12</f>
        <v>0</v>
      </c>
      <c r="O12" s="173" t="n">
        <f aca="false">G12+J12+M12</f>
        <v>0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0</v>
      </c>
      <c r="R12" s="176" t="n">
        <f aca="false">IF(P12+Q12&lt;2,0,IF(P12&gt;Q12,1,0))</f>
        <v>0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/>
      <c r="D13" s="179"/>
      <c r="E13" s="168" t="n">
        <v>0</v>
      </c>
      <c r="F13" s="180" t="s">
        <v>109</v>
      </c>
      <c r="G13" s="170" t="n">
        <v>0</v>
      </c>
      <c r="H13" s="168" t="n">
        <v>0</v>
      </c>
      <c r="I13" s="180" t="s">
        <v>109</v>
      </c>
      <c r="J13" s="170" t="n">
        <v>0</v>
      </c>
      <c r="K13" s="168"/>
      <c r="L13" s="180" t="s">
        <v>109</v>
      </c>
      <c r="M13" s="170"/>
      <c r="N13" s="172" t="n">
        <f aca="false">E13+H13+K13</f>
        <v>0</v>
      </c>
      <c r="O13" s="173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/>
      <c r="D14" s="179"/>
      <c r="E14" s="168" t="n">
        <v>0</v>
      </c>
      <c r="F14" s="180" t="s">
        <v>109</v>
      </c>
      <c r="G14" s="170" t="n">
        <v>0</v>
      </c>
      <c r="H14" s="168" t="n">
        <v>0</v>
      </c>
      <c r="I14" s="180" t="s">
        <v>109</v>
      </c>
      <c r="J14" s="170" t="n">
        <v>0</v>
      </c>
      <c r="K14" s="168"/>
      <c r="L14" s="180" t="s">
        <v>109</v>
      </c>
      <c r="M14" s="170"/>
      <c r="N14" s="172" t="n">
        <f aca="false">E14+H14+K14</f>
        <v>0</v>
      </c>
      <c r="O14" s="173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/>
      <c r="D15" s="179"/>
      <c r="E15" s="168" t="n">
        <v>0</v>
      </c>
      <c r="F15" s="180" t="s">
        <v>109</v>
      </c>
      <c r="G15" s="170" t="n">
        <v>0</v>
      </c>
      <c r="H15" s="168" t="n">
        <v>0</v>
      </c>
      <c r="I15" s="180" t="s">
        <v>109</v>
      </c>
      <c r="J15" s="170" t="n">
        <v>0</v>
      </c>
      <c r="K15" s="168"/>
      <c r="L15" s="180" t="s">
        <v>109</v>
      </c>
      <c r="M15" s="170"/>
      <c r="N15" s="172" t="n">
        <f aca="false">E15+H15+K15</f>
        <v>0</v>
      </c>
      <c r="O15" s="173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/>
      <c r="D16" s="179"/>
      <c r="E16" s="168" t="n">
        <v>0</v>
      </c>
      <c r="F16" s="184" t="s">
        <v>109</v>
      </c>
      <c r="G16" s="170" t="n">
        <v>0</v>
      </c>
      <c r="H16" s="168" t="n">
        <v>0</v>
      </c>
      <c r="I16" s="184" t="s">
        <v>109</v>
      </c>
      <c r="J16" s="170" t="n">
        <v>0</v>
      </c>
      <c r="K16" s="168"/>
      <c r="L16" s="184" t="s">
        <v>109</v>
      </c>
      <c r="M16" s="185"/>
      <c r="N16" s="172" t="n">
        <f aca="false">E16+H16+K16</f>
        <v>0</v>
      </c>
      <c r="O16" s="173" t="n">
        <f aca="false">G16+J16+M16</f>
        <v>0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205" t="s">
        <v>122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H27" activeCellId="0" sqref="B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3.75" hidden="false" customHeight="false" outlineLevel="0" collapsed="false">
      <c r="B2" s="22" t="s">
        <v>58</v>
      </c>
      <c r="C2" s="23" t="s">
        <v>59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</row>
    <row r="3" customFormat="false" ht="15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4"/>
      <c r="BJ3" s="24"/>
      <c r="BK3" s="24"/>
    </row>
    <row r="4" customFormat="false" ht="15" hidden="false" customHeight="false" outlineLevel="0" collapsed="false">
      <c r="B4" s="22" t="s">
        <v>60</v>
      </c>
      <c r="C4" s="27" t="s">
        <v>61</v>
      </c>
    </row>
    <row r="5" customFormat="false" ht="18" hidden="false" customHeight="false" outlineLevel="0" collapsed="false">
      <c r="B5" s="22" t="s">
        <v>85</v>
      </c>
      <c r="C5" s="27" t="s">
        <v>63</v>
      </c>
      <c r="N5" s="28"/>
    </row>
    <row r="6" customFormat="false" ht="12.75" hidden="false" customHeight="false" outlineLevel="0" collapsed="false">
      <c r="B6" s="22"/>
    </row>
    <row r="7" customFormat="false" ht="45" hidden="false" customHeight="false" outlineLevel="0" collapsed="false">
      <c r="B7" s="22"/>
      <c r="C7" s="29" t="s">
        <v>86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7.1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7.1" hidden="false" customHeight="true" outlineLevel="0" collapsed="false">
      <c r="B9" s="31" t="s">
        <v>87</v>
      </c>
      <c r="C9" s="32"/>
      <c r="D9" s="33"/>
      <c r="E9" s="33"/>
      <c r="F9" s="33"/>
      <c r="G9" s="33"/>
      <c r="H9" s="33"/>
      <c r="I9" s="33"/>
      <c r="J9" s="33"/>
      <c r="K9" s="33"/>
      <c r="L9" s="34"/>
      <c r="M9" s="32"/>
      <c r="N9" s="33"/>
      <c r="O9" s="33"/>
      <c r="P9" s="33"/>
      <c r="Q9" s="33"/>
      <c r="R9" s="33"/>
      <c r="S9" s="33"/>
      <c r="T9" s="33"/>
      <c r="U9" s="33"/>
      <c r="V9" s="34"/>
      <c r="W9" s="35"/>
      <c r="X9" s="36"/>
      <c r="Y9" s="36"/>
      <c r="Z9" s="36"/>
      <c r="AA9" s="36"/>
      <c r="AB9" s="36"/>
      <c r="AC9" s="36"/>
      <c r="AD9" s="36"/>
      <c r="AE9" s="36"/>
      <c r="AF9" s="37"/>
      <c r="AG9" s="35"/>
      <c r="AH9" s="36"/>
      <c r="AI9" s="36"/>
      <c r="AJ9" s="36"/>
      <c r="AK9" s="36"/>
      <c r="AL9" s="36"/>
      <c r="AM9" s="36"/>
      <c r="AN9" s="36"/>
      <c r="AO9" s="36"/>
      <c r="AP9" s="37"/>
      <c r="AQ9" s="35"/>
      <c r="AR9" s="36"/>
      <c r="AS9" s="36"/>
      <c r="AT9" s="36"/>
      <c r="AU9" s="36"/>
      <c r="AV9" s="36"/>
      <c r="AW9" s="36"/>
      <c r="AX9" s="36"/>
      <c r="AY9" s="36"/>
      <c r="AZ9" s="37"/>
      <c r="BA9" s="38"/>
      <c r="BB9" s="39"/>
      <c r="BC9" s="35"/>
      <c r="BD9" s="37"/>
      <c r="BE9" s="36"/>
      <c r="BF9" s="37"/>
      <c r="BG9" s="39"/>
      <c r="BH9" s="40"/>
    </row>
    <row r="10" customFormat="false" ht="17.1" hidden="false" customHeight="true" outlineLevel="0" collapsed="false">
      <c r="B10" s="31"/>
      <c r="C10" s="41" t="str">
        <f aca="false">B15</f>
        <v>Future Team </v>
      </c>
      <c r="D10" s="41"/>
      <c r="E10" s="41"/>
      <c r="F10" s="41"/>
      <c r="G10" s="41"/>
      <c r="H10" s="41"/>
      <c r="I10" s="41"/>
      <c r="J10" s="41"/>
      <c r="K10" s="41"/>
      <c r="L10" s="41"/>
      <c r="M10" s="41" t="str">
        <f aca="false">B20</f>
        <v>Slovenia 1</v>
      </c>
      <c r="N10" s="41"/>
      <c r="O10" s="41"/>
      <c r="P10" s="41"/>
      <c r="Q10" s="41"/>
      <c r="R10" s="41"/>
      <c r="S10" s="41"/>
      <c r="T10" s="41"/>
      <c r="U10" s="41"/>
      <c r="V10" s="41"/>
      <c r="W10" s="41" t="str">
        <f aca="false">B25</f>
        <v>Niederösterreich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 t="str">
        <f aca="false">B30</f>
        <v>DGI Sydvest 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 t="str">
        <f aca="false">B35</f>
        <v>Badminton Rychnov</v>
      </c>
      <c r="AR10" s="41"/>
      <c r="AS10" s="41"/>
      <c r="AT10" s="41"/>
      <c r="AU10" s="41"/>
      <c r="AV10" s="41"/>
      <c r="AW10" s="41"/>
      <c r="AX10" s="41"/>
      <c r="AY10" s="41"/>
      <c r="AZ10" s="41"/>
      <c r="BA10" s="42"/>
      <c r="BB10" s="43"/>
      <c r="BC10" s="44"/>
      <c r="BD10" s="45"/>
      <c r="BE10" s="10"/>
      <c r="BF10" s="45"/>
      <c r="BG10" s="43"/>
      <c r="BH10" s="46" t="s">
        <v>66</v>
      </c>
    </row>
    <row r="11" customFormat="false" ht="17.1" hidden="false" customHeight="true" outlineLevel="0" collapsed="false">
      <c r="B11" s="3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7" t="s">
        <v>67</v>
      </c>
      <c r="BB11" s="47"/>
      <c r="BC11" s="48" t="s">
        <v>68</v>
      </c>
      <c r="BD11" s="48"/>
      <c r="BE11" s="48" t="s">
        <v>69</v>
      </c>
      <c r="BF11" s="48"/>
      <c r="BG11" s="43" t="s">
        <v>70</v>
      </c>
      <c r="BH11" s="46" t="s">
        <v>71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7.1" hidden="false" customHeight="true" outlineLevel="0" collapsed="false">
      <c r="B12" s="31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49"/>
      <c r="N12" s="50"/>
      <c r="O12" s="50"/>
      <c r="P12" s="50"/>
      <c r="Q12" s="50"/>
      <c r="R12" s="50"/>
      <c r="S12" s="50"/>
      <c r="T12" s="50"/>
      <c r="U12" s="50"/>
      <c r="V12" s="51"/>
      <c r="W12" s="49"/>
      <c r="X12" s="50"/>
      <c r="Y12" s="50"/>
      <c r="Z12" s="50"/>
      <c r="AA12" s="50"/>
      <c r="AB12" s="50"/>
      <c r="AC12" s="50"/>
      <c r="AD12" s="50"/>
      <c r="AE12" s="50"/>
      <c r="AF12" s="51"/>
      <c r="AG12" s="49"/>
      <c r="AH12" s="50"/>
      <c r="AI12" s="50"/>
      <c r="AJ12" s="50"/>
      <c r="AK12" s="50"/>
      <c r="AL12" s="50"/>
      <c r="AM12" s="50"/>
      <c r="AN12" s="50"/>
      <c r="AO12" s="50"/>
      <c r="AP12" s="51"/>
      <c r="AQ12" s="49"/>
      <c r="AR12" s="50"/>
      <c r="AS12" s="50"/>
      <c r="AT12" s="50"/>
      <c r="AU12" s="50"/>
      <c r="AV12" s="50"/>
      <c r="AW12" s="50"/>
      <c r="AX12" s="50"/>
      <c r="AY12" s="50"/>
      <c r="AZ12" s="51"/>
      <c r="BA12" s="52"/>
      <c r="BB12" s="53"/>
      <c r="BC12" s="54"/>
      <c r="BD12" s="53"/>
      <c r="BE12" s="55"/>
      <c r="BF12" s="53"/>
      <c r="BG12" s="53"/>
      <c r="BH12" s="56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7.1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60"/>
      <c r="N13" s="61"/>
      <c r="O13" s="61"/>
      <c r="P13" s="62" t="n">
        <v>5</v>
      </c>
      <c r="Q13" s="62"/>
      <c r="R13" s="63" t="n">
        <v>0</v>
      </c>
      <c r="S13" s="63"/>
      <c r="T13" s="61"/>
      <c r="U13" s="61"/>
      <c r="V13" s="64"/>
      <c r="W13" s="60"/>
      <c r="X13" s="61"/>
      <c r="Y13" s="61"/>
      <c r="Z13" s="62" t="n">
        <v>5</v>
      </c>
      <c r="AA13" s="62"/>
      <c r="AB13" s="63" t="n">
        <v>0</v>
      </c>
      <c r="AC13" s="63"/>
      <c r="AD13" s="61"/>
      <c r="AE13" s="61"/>
      <c r="AF13" s="64"/>
      <c r="AG13" s="60"/>
      <c r="AH13" s="61"/>
      <c r="AI13" s="61"/>
      <c r="AJ13" s="62" t="n">
        <v>5</v>
      </c>
      <c r="AK13" s="62"/>
      <c r="AL13" s="63" t="n">
        <v>0</v>
      </c>
      <c r="AM13" s="63"/>
      <c r="AN13" s="61"/>
      <c r="AO13" s="61"/>
      <c r="AP13" s="64"/>
      <c r="AQ13" s="61"/>
      <c r="AR13" s="61"/>
      <c r="AS13" s="61"/>
      <c r="AT13" s="62" t="n">
        <v>4</v>
      </c>
      <c r="AU13" s="62"/>
      <c r="AV13" s="63" t="n">
        <v>1</v>
      </c>
      <c r="AW13" s="63"/>
      <c r="AX13" s="61"/>
      <c r="AY13" s="61"/>
      <c r="AZ13" s="64"/>
      <c r="BA13" s="42"/>
      <c r="BB13" s="43"/>
      <c r="BC13" s="65"/>
      <c r="BD13" s="43"/>
      <c r="BE13" s="66" t="n">
        <f aca="false">P13+Z13+AJ13+AT13</f>
        <v>19</v>
      </c>
      <c r="BF13" s="67" t="n">
        <f aca="false">R13+AB13+AL13+AV13</f>
        <v>1</v>
      </c>
      <c r="BG13" s="68"/>
      <c r="BH13" s="46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7.1" hidden="false" customHeight="true" outlineLevel="0" collapsed="false">
      <c r="B14" s="69"/>
      <c r="C14" s="70"/>
      <c r="D14" s="70"/>
      <c r="E14" s="70"/>
      <c r="F14" s="70"/>
      <c r="G14" s="71"/>
      <c r="H14" s="71"/>
      <c r="I14" s="70"/>
      <c r="J14" s="70"/>
      <c r="K14" s="70"/>
      <c r="L14" s="72"/>
      <c r="M14" s="73"/>
      <c r="N14" s="74"/>
      <c r="O14" s="74"/>
      <c r="P14" s="62"/>
      <c r="Q14" s="62"/>
      <c r="R14" s="63"/>
      <c r="S14" s="63"/>
      <c r="T14" s="74"/>
      <c r="U14" s="74"/>
      <c r="V14" s="68"/>
      <c r="W14" s="73"/>
      <c r="X14" s="74"/>
      <c r="Y14" s="74"/>
      <c r="Z14" s="62"/>
      <c r="AA14" s="62"/>
      <c r="AB14" s="63"/>
      <c r="AC14" s="63"/>
      <c r="AD14" s="74"/>
      <c r="AE14" s="74"/>
      <c r="AF14" s="68"/>
      <c r="AG14" s="73"/>
      <c r="AH14" s="74"/>
      <c r="AI14" s="74"/>
      <c r="AJ14" s="62"/>
      <c r="AK14" s="62"/>
      <c r="AL14" s="63"/>
      <c r="AM14" s="63"/>
      <c r="AN14" s="74"/>
      <c r="AO14" s="74"/>
      <c r="AP14" s="68"/>
      <c r="AQ14" s="74"/>
      <c r="AR14" s="74"/>
      <c r="AS14" s="74"/>
      <c r="AT14" s="62"/>
      <c r="AU14" s="62"/>
      <c r="AV14" s="63"/>
      <c r="AW14" s="63"/>
      <c r="AX14" s="74"/>
      <c r="AY14" s="74"/>
      <c r="AZ14" s="68"/>
      <c r="BA14" s="42"/>
      <c r="BB14" s="43"/>
      <c r="BC14" s="65"/>
      <c r="BD14" s="43"/>
      <c r="BE14" s="66"/>
      <c r="BF14" s="67"/>
      <c r="BG14" s="75" t="n">
        <v>4</v>
      </c>
      <c r="BH14" s="76" t="n">
        <v>1</v>
      </c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7.1" hidden="false" customHeight="true" outlineLevel="0" collapsed="false">
      <c r="B15" s="69" t="s">
        <v>34</v>
      </c>
      <c r="C15" s="70"/>
      <c r="D15" s="70"/>
      <c r="E15" s="70"/>
      <c r="F15" s="70"/>
      <c r="G15" s="71"/>
      <c r="H15" s="71"/>
      <c r="I15" s="70"/>
      <c r="J15" s="70"/>
      <c r="K15" s="70"/>
      <c r="L15" s="72"/>
      <c r="M15" s="77" t="s">
        <v>73</v>
      </c>
      <c r="N15" s="77"/>
      <c r="O15" s="77"/>
      <c r="P15" s="78" t="n">
        <v>10</v>
      </c>
      <c r="Q15" s="78"/>
      <c r="R15" s="78" t="n">
        <v>0</v>
      </c>
      <c r="S15" s="78"/>
      <c r="T15" s="74"/>
      <c r="U15" s="74"/>
      <c r="V15" s="68"/>
      <c r="W15" s="77" t="s">
        <v>73</v>
      </c>
      <c r="X15" s="77"/>
      <c r="Y15" s="77"/>
      <c r="Z15" s="78" t="n">
        <v>10</v>
      </c>
      <c r="AA15" s="78"/>
      <c r="AB15" s="78" t="n">
        <v>0</v>
      </c>
      <c r="AC15" s="78"/>
      <c r="AD15" s="74"/>
      <c r="AE15" s="74"/>
      <c r="AF15" s="68"/>
      <c r="AG15" s="77" t="s">
        <v>73</v>
      </c>
      <c r="AH15" s="77"/>
      <c r="AI15" s="77"/>
      <c r="AJ15" s="78" t="n">
        <v>10</v>
      </c>
      <c r="AK15" s="78"/>
      <c r="AL15" s="78" t="n">
        <v>0</v>
      </c>
      <c r="AM15" s="78"/>
      <c r="AN15" s="74"/>
      <c r="AO15" s="74"/>
      <c r="AP15" s="68"/>
      <c r="AQ15" s="77" t="s">
        <v>73</v>
      </c>
      <c r="AR15" s="77"/>
      <c r="AS15" s="77"/>
      <c r="AT15" s="78" t="n">
        <v>9</v>
      </c>
      <c r="AU15" s="78"/>
      <c r="AV15" s="78" t="n">
        <v>2</v>
      </c>
      <c r="AW15" s="78"/>
      <c r="AX15" s="74"/>
      <c r="AY15" s="74"/>
      <c r="AZ15" s="68"/>
      <c r="BA15" s="42"/>
      <c r="BB15" s="43"/>
      <c r="BC15" s="79" t="n">
        <f aca="false">P15+Z15+AJ15+AT15</f>
        <v>39</v>
      </c>
      <c r="BD15" s="80" t="n">
        <f aca="false">R15+AB15+AL15+AV15</f>
        <v>2</v>
      </c>
      <c r="BE15" s="81"/>
      <c r="BF15" s="43"/>
      <c r="BG15" s="75"/>
      <c r="BH15" s="76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17.1" hidden="false" customHeight="true" outlineLevel="0" collapsed="false">
      <c r="B16" s="69" t="s">
        <v>79</v>
      </c>
      <c r="C16" s="58"/>
      <c r="D16" s="58"/>
      <c r="E16" s="58"/>
      <c r="F16" s="58"/>
      <c r="G16" s="58"/>
      <c r="H16" s="58"/>
      <c r="I16" s="58"/>
      <c r="J16" s="58"/>
      <c r="K16" s="58"/>
      <c r="L16" s="59"/>
      <c r="M16" s="82" t="s">
        <v>75</v>
      </c>
      <c r="N16" s="82"/>
      <c r="O16" s="82"/>
      <c r="P16" s="83" t="n">
        <v>210</v>
      </c>
      <c r="Q16" s="83"/>
      <c r="R16" s="83" t="n">
        <v>113</v>
      </c>
      <c r="S16" s="83"/>
      <c r="T16" s="84"/>
      <c r="U16" s="85"/>
      <c r="V16" s="86"/>
      <c r="W16" s="82" t="s">
        <v>75</v>
      </c>
      <c r="X16" s="82"/>
      <c r="Y16" s="82"/>
      <c r="Z16" s="83" t="n">
        <v>210</v>
      </c>
      <c r="AA16" s="83"/>
      <c r="AB16" s="83" t="n">
        <v>82</v>
      </c>
      <c r="AC16" s="83"/>
      <c r="AD16" s="84"/>
      <c r="AE16" s="85"/>
      <c r="AF16" s="86"/>
      <c r="AG16" s="82" t="s">
        <v>75</v>
      </c>
      <c r="AH16" s="82"/>
      <c r="AI16" s="82"/>
      <c r="AJ16" s="83" t="n">
        <v>210</v>
      </c>
      <c r="AK16" s="83"/>
      <c r="AL16" s="83" t="n">
        <v>99</v>
      </c>
      <c r="AM16" s="83"/>
      <c r="AN16" s="84"/>
      <c r="AO16" s="85"/>
      <c r="AP16" s="86"/>
      <c r="AQ16" s="82" t="s">
        <v>75</v>
      </c>
      <c r="AR16" s="82"/>
      <c r="AS16" s="82"/>
      <c r="AT16" s="83" t="n">
        <v>227</v>
      </c>
      <c r="AU16" s="83"/>
      <c r="AV16" s="83" t="n">
        <v>138</v>
      </c>
      <c r="AW16" s="83"/>
      <c r="AX16" s="84"/>
      <c r="AY16" s="85"/>
      <c r="AZ16" s="86"/>
      <c r="BA16" s="42" t="n">
        <f aca="false">P16+Z16+AJ16+AT16</f>
        <v>857</v>
      </c>
      <c r="BB16" s="87" t="n">
        <f aca="false">R16+AB16+AL16+AV16</f>
        <v>432</v>
      </c>
      <c r="BC16" s="65"/>
      <c r="BD16" s="43"/>
      <c r="BE16" s="81"/>
      <c r="BF16" s="43"/>
      <c r="BG16" s="75"/>
      <c r="BH16" s="76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17.1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4"/>
      <c r="AA17" s="94"/>
      <c r="AB17" s="94"/>
      <c r="AC17" s="94"/>
      <c r="AD17" s="92"/>
      <c r="AE17" s="92"/>
      <c r="AF17" s="93"/>
      <c r="AG17" s="91"/>
      <c r="AH17" s="92"/>
      <c r="AI17" s="92"/>
      <c r="AJ17" s="94"/>
      <c r="AK17" s="94"/>
      <c r="AL17" s="94"/>
      <c r="AM17" s="94"/>
      <c r="AN17" s="92"/>
      <c r="AO17" s="92"/>
      <c r="AP17" s="93"/>
      <c r="AQ17" s="92"/>
      <c r="AR17" s="92"/>
      <c r="AS17" s="92"/>
      <c r="AT17" s="94"/>
      <c r="AU17" s="94"/>
      <c r="AV17" s="94"/>
      <c r="AW17" s="94"/>
      <c r="AX17" s="92"/>
      <c r="AY17" s="92"/>
      <c r="AZ17" s="93"/>
      <c r="BA17" s="95"/>
      <c r="BB17" s="96"/>
      <c r="BC17" s="97"/>
      <c r="BD17" s="96"/>
      <c r="BE17" s="97"/>
      <c r="BF17" s="96"/>
      <c r="BG17" s="98"/>
      <c r="BH17" s="99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"/>
      <c r="CP17" s="10"/>
    </row>
    <row r="18" customFormat="false" ht="17.1" hidden="false" customHeight="true" outlineLevel="0" collapsed="false">
      <c r="B18" s="69"/>
      <c r="C18" s="60"/>
      <c r="D18" s="61"/>
      <c r="E18" s="61"/>
      <c r="F18" s="101" t="n">
        <f aca="false">R13</f>
        <v>0</v>
      </c>
      <c r="G18" s="101"/>
      <c r="H18" s="102" t="n">
        <f aca="false">P13</f>
        <v>5</v>
      </c>
      <c r="I18" s="102"/>
      <c r="J18" s="61"/>
      <c r="K18" s="61"/>
      <c r="L18" s="64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61"/>
      <c r="Z18" s="62" t="n">
        <v>4</v>
      </c>
      <c r="AA18" s="62"/>
      <c r="AB18" s="63" t="n">
        <v>1</v>
      </c>
      <c r="AC18" s="63"/>
      <c r="AD18" s="61"/>
      <c r="AE18" s="61"/>
      <c r="AF18" s="64"/>
      <c r="AG18" s="60"/>
      <c r="AH18" s="61"/>
      <c r="AI18" s="61"/>
      <c r="AJ18" s="62" t="n">
        <v>4</v>
      </c>
      <c r="AK18" s="62"/>
      <c r="AL18" s="63" t="n">
        <v>1</v>
      </c>
      <c r="AM18" s="63"/>
      <c r="AN18" s="61"/>
      <c r="AO18" s="61"/>
      <c r="AP18" s="64"/>
      <c r="AQ18" s="61"/>
      <c r="AR18" s="61"/>
      <c r="AS18" s="61"/>
      <c r="AT18" s="62" t="n">
        <v>2</v>
      </c>
      <c r="AU18" s="62"/>
      <c r="AV18" s="63" t="n">
        <v>3</v>
      </c>
      <c r="AW18" s="63"/>
      <c r="AX18" s="61"/>
      <c r="AY18" s="61"/>
      <c r="AZ18" s="64"/>
      <c r="BA18" s="42"/>
      <c r="BB18" s="43"/>
      <c r="BC18" s="65"/>
      <c r="BD18" s="43"/>
      <c r="BE18" s="103" t="n">
        <f aca="false">F18+Z18+AJ18+AT18</f>
        <v>10</v>
      </c>
      <c r="BF18" s="103" t="n">
        <f aca="false">H18+AB18+AL18+AV18</f>
        <v>10</v>
      </c>
      <c r="BG18" s="68"/>
      <c r="BH18" s="46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17.1" hidden="false" customHeight="true" outlineLevel="0" collapsed="false">
      <c r="B19" s="69"/>
      <c r="C19" s="73"/>
      <c r="D19" s="74"/>
      <c r="E19" s="74"/>
      <c r="F19" s="101"/>
      <c r="G19" s="101"/>
      <c r="H19" s="102"/>
      <c r="I19" s="102"/>
      <c r="J19" s="74"/>
      <c r="K19" s="74"/>
      <c r="L19" s="68"/>
      <c r="M19" s="70"/>
      <c r="N19" s="70"/>
      <c r="O19" s="70"/>
      <c r="P19" s="70"/>
      <c r="Q19" s="71"/>
      <c r="R19" s="71"/>
      <c r="S19" s="70"/>
      <c r="T19" s="70"/>
      <c r="U19" s="70"/>
      <c r="V19" s="72"/>
      <c r="W19" s="73"/>
      <c r="X19" s="74"/>
      <c r="Y19" s="74"/>
      <c r="Z19" s="62"/>
      <c r="AA19" s="62"/>
      <c r="AB19" s="63"/>
      <c r="AC19" s="63"/>
      <c r="AD19" s="74"/>
      <c r="AE19" s="74"/>
      <c r="AF19" s="68"/>
      <c r="AG19" s="73"/>
      <c r="AH19" s="74"/>
      <c r="AI19" s="74"/>
      <c r="AJ19" s="62"/>
      <c r="AK19" s="62"/>
      <c r="AL19" s="63"/>
      <c r="AM19" s="63"/>
      <c r="AN19" s="74"/>
      <c r="AO19" s="74"/>
      <c r="AP19" s="68"/>
      <c r="AQ19" s="74"/>
      <c r="AR19" s="74"/>
      <c r="AS19" s="74"/>
      <c r="AT19" s="62"/>
      <c r="AU19" s="62"/>
      <c r="AV19" s="63"/>
      <c r="AW19" s="63"/>
      <c r="AX19" s="74"/>
      <c r="AY19" s="74"/>
      <c r="AZ19" s="68"/>
      <c r="BA19" s="42"/>
      <c r="BB19" s="43"/>
      <c r="BC19" s="65"/>
      <c r="BD19" s="43"/>
      <c r="BE19" s="103"/>
      <c r="BF19" s="103"/>
      <c r="BG19" s="75" t="n">
        <v>2</v>
      </c>
      <c r="BH19" s="76" t="n">
        <v>3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7.1" hidden="false" customHeight="true" outlineLevel="0" collapsed="false">
      <c r="B20" s="69" t="s">
        <v>10</v>
      </c>
      <c r="C20" s="77" t="s">
        <v>73</v>
      </c>
      <c r="D20" s="77"/>
      <c r="E20" s="77"/>
      <c r="F20" s="104" t="n">
        <f aca="false">R15</f>
        <v>0</v>
      </c>
      <c r="G20" s="104"/>
      <c r="H20" s="104" t="n">
        <f aca="false">P15</f>
        <v>10</v>
      </c>
      <c r="I20" s="104"/>
      <c r="J20" s="74"/>
      <c r="K20" s="74"/>
      <c r="L20" s="68"/>
      <c r="M20" s="70"/>
      <c r="N20" s="70"/>
      <c r="O20" s="70"/>
      <c r="P20" s="70"/>
      <c r="Q20" s="71"/>
      <c r="R20" s="71"/>
      <c r="S20" s="70"/>
      <c r="T20" s="70"/>
      <c r="U20" s="70"/>
      <c r="V20" s="72"/>
      <c r="W20" s="77" t="s">
        <v>73</v>
      </c>
      <c r="X20" s="77"/>
      <c r="Y20" s="77"/>
      <c r="Z20" s="78" t="n">
        <v>9</v>
      </c>
      <c r="AA20" s="78"/>
      <c r="AB20" s="78" t="n">
        <v>3</v>
      </c>
      <c r="AC20" s="78"/>
      <c r="AD20" s="74"/>
      <c r="AE20" s="74"/>
      <c r="AF20" s="68"/>
      <c r="AG20" s="77" t="s">
        <v>73</v>
      </c>
      <c r="AH20" s="77"/>
      <c r="AI20" s="77"/>
      <c r="AJ20" s="78" t="n">
        <v>9</v>
      </c>
      <c r="AK20" s="78"/>
      <c r="AL20" s="78" t="n">
        <v>3</v>
      </c>
      <c r="AM20" s="78"/>
      <c r="AN20" s="74"/>
      <c r="AO20" s="74"/>
      <c r="AP20" s="68"/>
      <c r="AQ20" s="77" t="s">
        <v>73</v>
      </c>
      <c r="AR20" s="77"/>
      <c r="AS20" s="77"/>
      <c r="AT20" s="78" t="n">
        <v>5</v>
      </c>
      <c r="AU20" s="78"/>
      <c r="AV20" s="78" t="n">
        <v>6</v>
      </c>
      <c r="AW20" s="78"/>
      <c r="AX20" s="74"/>
      <c r="AY20" s="74"/>
      <c r="AZ20" s="68"/>
      <c r="BA20" s="42"/>
      <c r="BB20" s="43"/>
      <c r="BC20" s="79" t="n">
        <f aca="false">F20+Z20+AJ20+AT20</f>
        <v>23</v>
      </c>
      <c r="BD20" s="80" t="n">
        <f aca="false">H20+AB20+AL20+AV20</f>
        <v>22</v>
      </c>
      <c r="BE20" s="81"/>
      <c r="BF20" s="43"/>
      <c r="BG20" s="75"/>
      <c r="BH20" s="76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</row>
    <row r="21" customFormat="false" ht="17.1" hidden="false" customHeight="true" outlineLevel="0" collapsed="false">
      <c r="B21" s="69"/>
      <c r="C21" s="82" t="s">
        <v>75</v>
      </c>
      <c r="D21" s="82"/>
      <c r="E21" s="82"/>
      <c r="F21" s="105" t="n">
        <f aca="false">R16</f>
        <v>113</v>
      </c>
      <c r="G21" s="105"/>
      <c r="H21" s="105" t="n">
        <f aca="false">P16</f>
        <v>210</v>
      </c>
      <c r="I21" s="105"/>
      <c r="J21" s="84"/>
      <c r="K21" s="85"/>
      <c r="L21" s="86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82" t="s">
        <v>75</v>
      </c>
      <c r="X21" s="82"/>
      <c r="Y21" s="82"/>
      <c r="Z21" s="83" t="n">
        <v>236</v>
      </c>
      <c r="AA21" s="83"/>
      <c r="AB21" s="83" t="n">
        <v>170</v>
      </c>
      <c r="AC21" s="83"/>
      <c r="AD21" s="84"/>
      <c r="AE21" s="85"/>
      <c r="AF21" s="86"/>
      <c r="AG21" s="82" t="s">
        <v>75</v>
      </c>
      <c r="AH21" s="82"/>
      <c r="AI21" s="82"/>
      <c r="AJ21" s="83" t="n">
        <v>247</v>
      </c>
      <c r="AK21" s="83"/>
      <c r="AL21" s="83" t="n">
        <v>187</v>
      </c>
      <c r="AM21" s="83"/>
      <c r="AN21" s="84"/>
      <c r="AO21" s="85"/>
      <c r="AP21" s="86"/>
      <c r="AQ21" s="82" t="s">
        <v>75</v>
      </c>
      <c r="AR21" s="82"/>
      <c r="AS21" s="82"/>
      <c r="AT21" s="83" t="n">
        <v>207</v>
      </c>
      <c r="AU21" s="83"/>
      <c r="AV21" s="83" t="n">
        <v>187</v>
      </c>
      <c r="AW21" s="83"/>
      <c r="AX21" s="84"/>
      <c r="AY21" s="85"/>
      <c r="AZ21" s="86"/>
      <c r="BA21" s="42" t="n">
        <f aca="false">F21+Z21+AJ21+AT21</f>
        <v>803</v>
      </c>
      <c r="BB21" s="87" t="n">
        <f aca="false">H21+AB21+AL21+AV21</f>
        <v>754</v>
      </c>
      <c r="BC21" s="65"/>
      <c r="BD21" s="43"/>
      <c r="BE21" s="81"/>
      <c r="BF21" s="43"/>
      <c r="BG21" s="75"/>
      <c r="BH21" s="76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</row>
    <row r="22" customFormat="false" ht="17.1" hidden="false" customHeight="true" outlineLevel="0" collapsed="false">
      <c r="B22" s="88"/>
      <c r="C22" s="91"/>
      <c r="D22" s="92"/>
      <c r="E22" s="92"/>
      <c r="F22" s="92"/>
      <c r="G22" s="92"/>
      <c r="H22" s="92"/>
      <c r="I22" s="92"/>
      <c r="J22" s="92"/>
      <c r="K22" s="92"/>
      <c r="L22" s="93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1"/>
      <c r="X22" s="92"/>
      <c r="Y22" s="92"/>
      <c r="Z22" s="92"/>
      <c r="AA22" s="92"/>
      <c r="AB22" s="92"/>
      <c r="AC22" s="92"/>
      <c r="AD22" s="92"/>
      <c r="AE22" s="92"/>
      <c r="AF22" s="93"/>
      <c r="AG22" s="91"/>
      <c r="AH22" s="92"/>
      <c r="AI22" s="92"/>
      <c r="AJ22" s="92"/>
      <c r="AK22" s="92"/>
      <c r="AL22" s="92"/>
      <c r="AM22" s="92"/>
      <c r="AN22" s="92"/>
      <c r="AO22" s="92"/>
      <c r="AP22" s="93"/>
      <c r="AQ22" s="92"/>
      <c r="AR22" s="92"/>
      <c r="AS22" s="92"/>
      <c r="AT22" s="94"/>
      <c r="AU22" s="94"/>
      <c r="AV22" s="94"/>
      <c r="AW22" s="94"/>
      <c r="AX22" s="92"/>
      <c r="AY22" s="92"/>
      <c r="AZ22" s="93"/>
      <c r="BA22" s="95"/>
      <c r="BB22" s="96"/>
      <c r="BC22" s="97"/>
      <c r="BD22" s="96"/>
      <c r="BE22" s="97"/>
      <c r="BF22" s="96"/>
      <c r="BG22" s="98"/>
      <c r="BH22" s="99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"/>
      <c r="CP22" s="10"/>
    </row>
    <row r="23" customFormat="false" ht="17.1" hidden="false" customHeight="true" outlineLevel="0" collapsed="false">
      <c r="B23" s="69"/>
      <c r="C23" s="60"/>
      <c r="D23" s="61"/>
      <c r="E23" s="61"/>
      <c r="F23" s="101" t="n">
        <f aca="false">AB13</f>
        <v>0</v>
      </c>
      <c r="G23" s="101"/>
      <c r="H23" s="102" t="n">
        <f aca="false">Z13</f>
        <v>5</v>
      </c>
      <c r="I23" s="102"/>
      <c r="J23" s="61"/>
      <c r="K23" s="61"/>
      <c r="L23" s="64"/>
      <c r="M23" s="60"/>
      <c r="N23" s="61"/>
      <c r="O23" s="61"/>
      <c r="P23" s="101" t="n">
        <f aca="false">AB18</f>
        <v>1</v>
      </c>
      <c r="Q23" s="101"/>
      <c r="R23" s="102" t="n">
        <f aca="false">Z18</f>
        <v>4</v>
      </c>
      <c r="S23" s="102"/>
      <c r="T23" s="61"/>
      <c r="U23" s="61"/>
      <c r="V23" s="64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60"/>
      <c r="AH23" s="61"/>
      <c r="AI23" s="61"/>
      <c r="AJ23" s="62" t="n">
        <v>2</v>
      </c>
      <c r="AK23" s="62"/>
      <c r="AL23" s="63" t="n">
        <v>3</v>
      </c>
      <c r="AM23" s="63"/>
      <c r="AN23" s="61"/>
      <c r="AO23" s="61"/>
      <c r="AP23" s="64"/>
      <c r="AQ23" s="61"/>
      <c r="AR23" s="61"/>
      <c r="AS23" s="61"/>
      <c r="AT23" s="62" t="n">
        <v>2</v>
      </c>
      <c r="AU23" s="62"/>
      <c r="AV23" s="63" t="n">
        <v>3</v>
      </c>
      <c r="AW23" s="63"/>
      <c r="AX23" s="61"/>
      <c r="AY23" s="61"/>
      <c r="AZ23" s="64"/>
      <c r="BA23" s="42"/>
      <c r="BB23" s="43"/>
      <c r="BC23" s="65"/>
      <c r="BD23" s="43"/>
      <c r="BE23" s="103" t="n">
        <f aca="false">F23+P23+AJ23+AT23</f>
        <v>5</v>
      </c>
      <c r="BF23" s="103" t="n">
        <f aca="false">H23+R23+AL23+AV23</f>
        <v>15</v>
      </c>
      <c r="BG23" s="68"/>
      <c r="BH23" s="46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17.1" hidden="false" customHeight="true" outlineLevel="0" collapsed="false">
      <c r="B24" s="69"/>
      <c r="C24" s="73"/>
      <c r="D24" s="74"/>
      <c r="E24" s="74"/>
      <c r="F24" s="101"/>
      <c r="G24" s="101"/>
      <c r="H24" s="102"/>
      <c r="I24" s="102"/>
      <c r="J24" s="74"/>
      <c r="K24" s="74"/>
      <c r="L24" s="68"/>
      <c r="M24" s="73"/>
      <c r="N24" s="74"/>
      <c r="O24" s="74"/>
      <c r="P24" s="101"/>
      <c r="Q24" s="101"/>
      <c r="R24" s="102"/>
      <c r="S24" s="102"/>
      <c r="T24" s="74"/>
      <c r="U24" s="74"/>
      <c r="V24" s="68"/>
      <c r="W24" s="70"/>
      <c r="X24" s="70"/>
      <c r="Y24" s="70"/>
      <c r="Z24" s="70"/>
      <c r="AA24" s="71"/>
      <c r="AB24" s="71"/>
      <c r="AC24" s="70"/>
      <c r="AD24" s="70"/>
      <c r="AE24" s="70"/>
      <c r="AF24" s="72"/>
      <c r="AG24" s="73"/>
      <c r="AH24" s="74"/>
      <c r="AI24" s="74"/>
      <c r="AJ24" s="62"/>
      <c r="AK24" s="62"/>
      <c r="AL24" s="63"/>
      <c r="AM24" s="63"/>
      <c r="AN24" s="74"/>
      <c r="AO24" s="74"/>
      <c r="AP24" s="68"/>
      <c r="AQ24" s="74"/>
      <c r="AR24" s="74"/>
      <c r="AS24" s="74"/>
      <c r="AT24" s="62"/>
      <c r="AU24" s="62"/>
      <c r="AV24" s="63"/>
      <c r="AW24" s="63"/>
      <c r="AX24" s="74"/>
      <c r="AY24" s="74"/>
      <c r="AZ24" s="68"/>
      <c r="BA24" s="42"/>
      <c r="BB24" s="43"/>
      <c r="BC24" s="65"/>
      <c r="BD24" s="43"/>
      <c r="BE24" s="103"/>
      <c r="BF24" s="103"/>
      <c r="BG24" s="75" t="n">
        <v>0</v>
      </c>
      <c r="BH24" s="76" t="n">
        <v>5</v>
      </c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</row>
    <row r="25" customFormat="false" ht="17.1" hidden="false" customHeight="true" outlineLevel="0" collapsed="false">
      <c r="B25" s="69" t="s">
        <v>88</v>
      </c>
      <c r="C25" s="77" t="s">
        <v>73</v>
      </c>
      <c r="D25" s="77"/>
      <c r="E25" s="77"/>
      <c r="F25" s="104" t="n">
        <f aca="false">AB15</f>
        <v>0</v>
      </c>
      <c r="G25" s="104"/>
      <c r="H25" s="104" t="n">
        <f aca="false">Z15</f>
        <v>10</v>
      </c>
      <c r="I25" s="104"/>
      <c r="J25" s="74"/>
      <c r="K25" s="74"/>
      <c r="L25" s="68"/>
      <c r="M25" s="77" t="s">
        <v>73</v>
      </c>
      <c r="N25" s="77"/>
      <c r="O25" s="77"/>
      <c r="P25" s="104" t="n">
        <f aca="false">AB20</f>
        <v>3</v>
      </c>
      <c r="Q25" s="104"/>
      <c r="R25" s="104" t="n">
        <f aca="false">Z20</f>
        <v>9</v>
      </c>
      <c r="S25" s="104"/>
      <c r="T25" s="74"/>
      <c r="U25" s="74"/>
      <c r="V25" s="68"/>
      <c r="W25" s="70"/>
      <c r="X25" s="70"/>
      <c r="Y25" s="70"/>
      <c r="Z25" s="70"/>
      <c r="AA25" s="71"/>
      <c r="AB25" s="71"/>
      <c r="AC25" s="70"/>
      <c r="AD25" s="70"/>
      <c r="AE25" s="70"/>
      <c r="AF25" s="72"/>
      <c r="AG25" s="77" t="s">
        <v>73</v>
      </c>
      <c r="AH25" s="77"/>
      <c r="AI25" s="77"/>
      <c r="AJ25" s="78" t="n">
        <v>4</v>
      </c>
      <c r="AK25" s="78"/>
      <c r="AL25" s="78" t="n">
        <v>6</v>
      </c>
      <c r="AM25" s="78"/>
      <c r="AN25" s="74"/>
      <c r="AO25" s="74"/>
      <c r="AP25" s="68"/>
      <c r="AQ25" s="77" t="s">
        <v>73</v>
      </c>
      <c r="AR25" s="77"/>
      <c r="AS25" s="77"/>
      <c r="AT25" s="78" t="n">
        <v>4</v>
      </c>
      <c r="AU25" s="78"/>
      <c r="AV25" s="78" t="n">
        <v>7</v>
      </c>
      <c r="AW25" s="78"/>
      <c r="AX25" s="74"/>
      <c r="AY25" s="74"/>
      <c r="AZ25" s="68"/>
      <c r="BA25" s="42"/>
      <c r="BB25" s="43"/>
      <c r="BC25" s="79" t="n">
        <f aca="false">F25+P25+AJ25+AT25</f>
        <v>11</v>
      </c>
      <c r="BD25" s="80" t="n">
        <f aca="false">H25+R25+AL25+AV25</f>
        <v>32</v>
      </c>
      <c r="BE25" s="81"/>
      <c r="BF25" s="43"/>
      <c r="BG25" s="75"/>
      <c r="BH25" s="76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</row>
    <row r="26" customFormat="false" ht="17.1" hidden="false" customHeight="true" outlineLevel="0" collapsed="false">
      <c r="B26" s="69" t="s">
        <v>89</v>
      </c>
      <c r="C26" s="82" t="s">
        <v>75</v>
      </c>
      <c r="D26" s="82"/>
      <c r="E26" s="82"/>
      <c r="F26" s="105" t="n">
        <f aca="false">AB16</f>
        <v>82</v>
      </c>
      <c r="G26" s="105"/>
      <c r="H26" s="105" t="n">
        <f aca="false">Z16</f>
        <v>210</v>
      </c>
      <c r="I26" s="105"/>
      <c r="J26" s="84"/>
      <c r="K26" s="85"/>
      <c r="L26" s="86"/>
      <c r="M26" s="82" t="s">
        <v>75</v>
      </c>
      <c r="N26" s="82"/>
      <c r="O26" s="82"/>
      <c r="P26" s="105" t="n">
        <f aca="false">AB21</f>
        <v>170</v>
      </c>
      <c r="Q26" s="105"/>
      <c r="R26" s="105" t="n">
        <f aca="false">Z21</f>
        <v>236</v>
      </c>
      <c r="S26" s="105"/>
      <c r="T26" s="84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  <c r="AF26" s="59"/>
      <c r="AG26" s="82" t="s">
        <v>75</v>
      </c>
      <c r="AH26" s="82"/>
      <c r="AI26" s="82"/>
      <c r="AJ26" s="83" t="n">
        <v>142</v>
      </c>
      <c r="AK26" s="83"/>
      <c r="AL26" s="83" t="n">
        <v>186</v>
      </c>
      <c r="AM26" s="83"/>
      <c r="AN26" s="84"/>
      <c r="AO26" s="85"/>
      <c r="AP26" s="86"/>
      <c r="AQ26" s="82" t="s">
        <v>75</v>
      </c>
      <c r="AR26" s="82"/>
      <c r="AS26" s="82"/>
      <c r="AT26" s="83" t="n">
        <v>155</v>
      </c>
      <c r="AU26" s="83"/>
      <c r="AV26" s="83" t="n">
        <v>216</v>
      </c>
      <c r="AW26" s="83"/>
      <c r="AX26" s="84"/>
      <c r="AY26" s="85"/>
      <c r="AZ26" s="86"/>
      <c r="BA26" s="42" t="n">
        <f aca="false">F26+P26+AJ26+AT26</f>
        <v>549</v>
      </c>
      <c r="BB26" s="87" t="n">
        <f aca="false">H26+R26+AL26+AV26</f>
        <v>848</v>
      </c>
      <c r="BC26" s="65"/>
      <c r="BD26" s="43"/>
      <c r="BE26" s="81"/>
      <c r="BF26" s="43"/>
      <c r="BG26" s="75"/>
      <c r="BH26" s="76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</row>
    <row r="27" customFormat="false" ht="17.1" hidden="false" customHeight="true" outlineLevel="0" collapsed="false">
      <c r="B27" s="88"/>
      <c r="C27" s="91"/>
      <c r="D27" s="92"/>
      <c r="E27" s="92"/>
      <c r="F27" s="92"/>
      <c r="G27" s="92"/>
      <c r="H27" s="92"/>
      <c r="I27" s="92"/>
      <c r="J27" s="92"/>
      <c r="K27" s="92"/>
      <c r="L27" s="93"/>
      <c r="M27" s="91"/>
      <c r="N27" s="92"/>
      <c r="O27" s="92"/>
      <c r="P27" s="92"/>
      <c r="Q27" s="92"/>
      <c r="R27" s="92"/>
      <c r="S27" s="92"/>
      <c r="T27" s="92"/>
      <c r="U27" s="92"/>
      <c r="V27" s="93"/>
      <c r="W27" s="89"/>
      <c r="X27" s="89"/>
      <c r="Y27" s="89"/>
      <c r="Z27" s="89"/>
      <c r="AA27" s="89"/>
      <c r="AB27" s="89"/>
      <c r="AC27" s="89"/>
      <c r="AD27" s="89"/>
      <c r="AE27" s="89"/>
      <c r="AF27" s="90"/>
      <c r="AG27" s="91"/>
      <c r="AH27" s="92"/>
      <c r="AI27" s="92"/>
      <c r="AJ27" s="92"/>
      <c r="AK27" s="92"/>
      <c r="AL27" s="92"/>
      <c r="AM27" s="92"/>
      <c r="AN27" s="92"/>
      <c r="AO27" s="92"/>
      <c r="AP27" s="93"/>
      <c r="AQ27" s="92"/>
      <c r="AR27" s="92"/>
      <c r="AS27" s="92"/>
      <c r="AT27" s="94"/>
      <c r="AU27" s="94"/>
      <c r="AV27" s="94"/>
      <c r="AW27" s="94"/>
      <c r="AX27" s="92"/>
      <c r="AY27" s="92"/>
      <c r="AZ27" s="93"/>
      <c r="BA27" s="95"/>
      <c r="BB27" s="96"/>
      <c r="BC27" s="97"/>
      <c r="BD27" s="96"/>
      <c r="BE27" s="97"/>
      <c r="BF27" s="96"/>
      <c r="BG27" s="98"/>
      <c r="BH27" s="99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"/>
      <c r="CP27" s="10"/>
    </row>
    <row r="28" customFormat="false" ht="17.1" hidden="false" customHeight="true" outlineLevel="0" collapsed="false">
      <c r="B28" s="69"/>
      <c r="C28" s="60"/>
      <c r="D28" s="61"/>
      <c r="E28" s="61"/>
      <c r="F28" s="101" t="n">
        <f aca="false">AL13</f>
        <v>0</v>
      </c>
      <c r="G28" s="101"/>
      <c r="H28" s="102" t="n">
        <f aca="false">AJ13</f>
        <v>5</v>
      </c>
      <c r="I28" s="102"/>
      <c r="J28" s="61"/>
      <c r="K28" s="61"/>
      <c r="L28" s="64"/>
      <c r="M28" s="60"/>
      <c r="N28" s="61"/>
      <c r="O28" s="61"/>
      <c r="P28" s="101" t="n">
        <f aca="false">AL18</f>
        <v>1</v>
      </c>
      <c r="Q28" s="101"/>
      <c r="R28" s="102" t="n">
        <f aca="false">AJ18</f>
        <v>4</v>
      </c>
      <c r="S28" s="102"/>
      <c r="T28" s="61"/>
      <c r="U28" s="61"/>
      <c r="V28" s="64"/>
      <c r="W28" s="60"/>
      <c r="X28" s="61"/>
      <c r="Y28" s="61"/>
      <c r="Z28" s="101" t="n">
        <f aca="false">AL23</f>
        <v>3</v>
      </c>
      <c r="AA28" s="101"/>
      <c r="AB28" s="102" t="n">
        <f aca="false">AJ23</f>
        <v>2</v>
      </c>
      <c r="AC28" s="102"/>
      <c r="AD28" s="61"/>
      <c r="AE28" s="61"/>
      <c r="AF28" s="64"/>
      <c r="AG28" s="58"/>
      <c r="AH28" s="58"/>
      <c r="AI28" s="58"/>
      <c r="AJ28" s="58"/>
      <c r="AK28" s="58"/>
      <c r="AL28" s="58"/>
      <c r="AM28" s="58"/>
      <c r="AN28" s="58"/>
      <c r="AO28" s="58"/>
      <c r="AP28" s="59"/>
      <c r="AQ28" s="61"/>
      <c r="AR28" s="61"/>
      <c r="AS28" s="61"/>
      <c r="AT28" s="62" t="n">
        <v>1</v>
      </c>
      <c r="AU28" s="62"/>
      <c r="AV28" s="63" t="n">
        <v>4</v>
      </c>
      <c r="AW28" s="63"/>
      <c r="AX28" s="61"/>
      <c r="AY28" s="61"/>
      <c r="AZ28" s="64"/>
      <c r="BA28" s="42"/>
      <c r="BB28" s="43"/>
      <c r="BC28" s="65"/>
      <c r="BD28" s="43"/>
      <c r="BE28" s="103" t="n">
        <f aca="false">F28+P28+Z28+AT28</f>
        <v>5</v>
      </c>
      <c r="BF28" s="103" t="n">
        <f aca="false">H28+R28+AB28+AV28</f>
        <v>15</v>
      </c>
      <c r="BG28" s="68"/>
      <c r="BH28" s="46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"/>
      <c r="CP28" s="10"/>
    </row>
    <row r="29" customFormat="false" ht="17.1" hidden="false" customHeight="true" outlineLevel="0" collapsed="false">
      <c r="B29" s="69"/>
      <c r="C29" s="73"/>
      <c r="D29" s="74"/>
      <c r="E29" s="74"/>
      <c r="F29" s="101"/>
      <c r="G29" s="101"/>
      <c r="H29" s="102"/>
      <c r="I29" s="102"/>
      <c r="J29" s="74"/>
      <c r="K29" s="74"/>
      <c r="L29" s="68"/>
      <c r="M29" s="73"/>
      <c r="N29" s="74"/>
      <c r="O29" s="74"/>
      <c r="P29" s="101"/>
      <c r="Q29" s="101"/>
      <c r="R29" s="102"/>
      <c r="S29" s="102"/>
      <c r="T29" s="74"/>
      <c r="U29" s="74"/>
      <c r="V29" s="68"/>
      <c r="W29" s="73"/>
      <c r="X29" s="74"/>
      <c r="Y29" s="74"/>
      <c r="Z29" s="101"/>
      <c r="AA29" s="101"/>
      <c r="AB29" s="102"/>
      <c r="AC29" s="102"/>
      <c r="AD29" s="74"/>
      <c r="AE29" s="74"/>
      <c r="AF29" s="68"/>
      <c r="AG29" s="70"/>
      <c r="AH29" s="70"/>
      <c r="AI29" s="70"/>
      <c r="AJ29" s="70"/>
      <c r="AK29" s="71"/>
      <c r="AL29" s="71"/>
      <c r="AM29" s="70"/>
      <c r="AN29" s="70"/>
      <c r="AO29" s="70"/>
      <c r="AP29" s="72"/>
      <c r="AQ29" s="74"/>
      <c r="AR29" s="74"/>
      <c r="AS29" s="74"/>
      <c r="AT29" s="62"/>
      <c r="AU29" s="62"/>
      <c r="AV29" s="63"/>
      <c r="AW29" s="63"/>
      <c r="AX29" s="74"/>
      <c r="AY29" s="74"/>
      <c r="AZ29" s="68"/>
      <c r="BA29" s="42"/>
      <c r="BB29" s="43"/>
      <c r="BC29" s="65"/>
      <c r="BD29" s="43"/>
      <c r="BE29" s="103"/>
      <c r="BF29" s="103"/>
      <c r="BG29" s="75" t="n">
        <v>1</v>
      </c>
      <c r="BH29" s="76" t="n">
        <v>4</v>
      </c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"/>
      <c r="CP29" s="10"/>
    </row>
    <row r="30" customFormat="false" ht="17.1" hidden="false" customHeight="true" outlineLevel="0" collapsed="false">
      <c r="B30" s="69" t="s">
        <v>90</v>
      </c>
      <c r="C30" s="77" t="s">
        <v>73</v>
      </c>
      <c r="D30" s="77"/>
      <c r="E30" s="77"/>
      <c r="F30" s="104" t="n">
        <f aca="false">AL15</f>
        <v>0</v>
      </c>
      <c r="G30" s="104"/>
      <c r="H30" s="104" t="n">
        <f aca="false">AJ15</f>
        <v>10</v>
      </c>
      <c r="I30" s="104"/>
      <c r="J30" s="74"/>
      <c r="K30" s="74"/>
      <c r="L30" s="68"/>
      <c r="M30" s="77" t="s">
        <v>73</v>
      </c>
      <c r="N30" s="77"/>
      <c r="O30" s="77"/>
      <c r="P30" s="104" t="n">
        <f aca="false">AL20</f>
        <v>3</v>
      </c>
      <c r="Q30" s="104"/>
      <c r="R30" s="104" t="n">
        <f aca="false">AJ20</f>
        <v>9</v>
      </c>
      <c r="S30" s="104"/>
      <c r="T30" s="74"/>
      <c r="U30" s="74"/>
      <c r="V30" s="68"/>
      <c r="W30" s="77" t="s">
        <v>73</v>
      </c>
      <c r="X30" s="77"/>
      <c r="Y30" s="77"/>
      <c r="Z30" s="104" t="n">
        <f aca="false">AL25</f>
        <v>6</v>
      </c>
      <c r="AA30" s="104"/>
      <c r="AB30" s="104" t="n">
        <f aca="false">AJ25</f>
        <v>4</v>
      </c>
      <c r="AC30" s="104"/>
      <c r="AD30" s="74"/>
      <c r="AE30" s="74"/>
      <c r="AF30" s="68"/>
      <c r="AG30" s="70"/>
      <c r="AH30" s="70"/>
      <c r="AI30" s="70"/>
      <c r="AJ30" s="70"/>
      <c r="AK30" s="71"/>
      <c r="AL30" s="71"/>
      <c r="AM30" s="70"/>
      <c r="AN30" s="70"/>
      <c r="AO30" s="70"/>
      <c r="AP30" s="72"/>
      <c r="AQ30" s="77" t="s">
        <v>73</v>
      </c>
      <c r="AR30" s="77"/>
      <c r="AS30" s="77"/>
      <c r="AT30" s="78" t="n">
        <v>3</v>
      </c>
      <c r="AU30" s="78"/>
      <c r="AV30" s="78" t="n">
        <v>8</v>
      </c>
      <c r="AW30" s="78"/>
      <c r="AX30" s="74"/>
      <c r="AY30" s="74"/>
      <c r="AZ30" s="68"/>
      <c r="BA30" s="42"/>
      <c r="BB30" s="43"/>
      <c r="BC30" s="79" t="n">
        <f aca="false">F30+P30+Z30+AT30</f>
        <v>12</v>
      </c>
      <c r="BD30" s="80" t="n">
        <f aca="false">H30+R30+AB30+AV30</f>
        <v>31</v>
      </c>
      <c r="BE30" s="81"/>
      <c r="BF30" s="43"/>
      <c r="BG30" s="75"/>
      <c r="BH30" s="76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"/>
      <c r="CP30" s="10"/>
    </row>
    <row r="31" customFormat="false" ht="17.1" hidden="false" customHeight="true" outlineLevel="0" collapsed="false">
      <c r="B31" s="69" t="s">
        <v>91</v>
      </c>
      <c r="C31" s="82" t="s">
        <v>75</v>
      </c>
      <c r="D31" s="82"/>
      <c r="E31" s="82"/>
      <c r="F31" s="105" t="n">
        <f aca="false">AL16</f>
        <v>99</v>
      </c>
      <c r="G31" s="105"/>
      <c r="H31" s="105" t="n">
        <f aca="false">AJ16</f>
        <v>210</v>
      </c>
      <c r="I31" s="105"/>
      <c r="J31" s="84"/>
      <c r="K31" s="85"/>
      <c r="L31" s="86"/>
      <c r="M31" s="82" t="s">
        <v>75</v>
      </c>
      <c r="N31" s="82"/>
      <c r="O31" s="82"/>
      <c r="P31" s="105" t="n">
        <f aca="false">AL21</f>
        <v>187</v>
      </c>
      <c r="Q31" s="105"/>
      <c r="R31" s="105" t="n">
        <f aca="false">AJ21</f>
        <v>247</v>
      </c>
      <c r="S31" s="105"/>
      <c r="T31" s="84"/>
      <c r="U31" s="85"/>
      <c r="V31" s="86"/>
      <c r="W31" s="82" t="s">
        <v>75</v>
      </c>
      <c r="X31" s="82"/>
      <c r="Y31" s="82"/>
      <c r="Z31" s="105" t="n">
        <f aca="false">AL26</f>
        <v>186</v>
      </c>
      <c r="AA31" s="105"/>
      <c r="AB31" s="105" t="n">
        <f aca="false">AJ26</f>
        <v>142</v>
      </c>
      <c r="AC31" s="105"/>
      <c r="AD31" s="84"/>
      <c r="AE31" s="85"/>
      <c r="AF31" s="86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82" t="s">
        <v>75</v>
      </c>
      <c r="AR31" s="82"/>
      <c r="AS31" s="82"/>
      <c r="AT31" s="83" t="n">
        <v>192</v>
      </c>
      <c r="AU31" s="83"/>
      <c r="AV31" s="83" t="n">
        <v>214</v>
      </c>
      <c r="AW31" s="83"/>
      <c r="AX31" s="84"/>
      <c r="AY31" s="85"/>
      <c r="AZ31" s="86"/>
      <c r="BA31" s="42" t="n">
        <f aca="false">F31+P31+Z31+AT31</f>
        <v>664</v>
      </c>
      <c r="BB31" s="87" t="n">
        <f aca="false">H31+R31+AB31+AV31</f>
        <v>813</v>
      </c>
      <c r="BC31" s="65"/>
      <c r="BD31" s="43"/>
      <c r="BE31" s="81"/>
      <c r="BF31" s="43"/>
      <c r="BG31" s="75"/>
      <c r="BH31" s="76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"/>
      <c r="CP31" s="10"/>
    </row>
    <row r="32" customFormat="false" ht="17.1" hidden="false" customHeight="true" outlineLevel="0" collapsed="false">
      <c r="B32" s="88"/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1"/>
      <c r="N32" s="92"/>
      <c r="O32" s="92"/>
      <c r="P32" s="92"/>
      <c r="Q32" s="92"/>
      <c r="R32" s="92"/>
      <c r="S32" s="92"/>
      <c r="T32" s="92"/>
      <c r="U32" s="92"/>
      <c r="V32" s="93"/>
      <c r="W32" s="91"/>
      <c r="X32" s="92"/>
      <c r="Y32" s="92"/>
      <c r="Z32" s="92"/>
      <c r="AA32" s="92"/>
      <c r="AB32" s="92"/>
      <c r="AC32" s="92"/>
      <c r="AD32" s="92"/>
      <c r="AE32" s="92"/>
      <c r="AF32" s="93"/>
      <c r="AG32" s="89"/>
      <c r="AH32" s="89"/>
      <c r="AI32" s="89"/>
      <c r="AJ32" s="89"/>
      <c r="AK32" s="89"/>
      <c r="AL32" s="89"/>
      <c r="AM32" s="89"/>
      <c r="AN32" s="89"/>
      <c r="AO32" s="89"/>
      <c r="AP32" s="90"/>
      <c r="AQ32" s="92"/>
      <c r="AR32" s="92"/>
      <c r="AS32" s="92"/>
      <c r="AT32" s="94"/>
      <c r="AU32" s="94"/>
      <c r="AV32" s="94"/>
      <c r="AW32" s="94"/>
      <c r="AX32" s="92"/>
      <c r="AY32" s="92"/>
      <c r="AZ32" s="93"/>
      <c r="BA32" s="95"/>
      <c r="BB32" s="96"/>
      <c r="BC32" s="97"/>
      <c r="BD32" s="96"/>
      <c r="BE32" s="97"/>
      <c r="BF32" s="96"/>
      <c r="BG32" s="98"/>
      <c r="BH32" s="99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"/>
      <c r="CP32" s="10"/>
    </row>
    <row r="33" customFormat="false" ht="17.1" hidden="false" customHeight="true" outlineLevel="0" collapsed="false">
      <c r="B33" s="69"/>
      <c r="C33" s="60"/>
      <c r="D33" s="61"/>
      <c r="E33" s="61"/>
      <c r="F33" s="101" t="n">
        <f aca="false">AV13</f>
        <v>1</v>
      </c>
      <c r="G33" s="101"/>
      <c r="H33" s="102" t="n">
        <f aca="false">AT13</f>
        <v>4</v>
      </c>
      <c r="I33" s="102"/>
      <c r="J33" s="61"/>
      <c r="K33" s="61"/>
      <c r="L33" s="64"/>
      <c r="M33" s="60"/>
      <c r="N33" s="61"/>
      <c r="O33" s="61"/>
      <c r="P33" s="101" t="n">
        <f aca="false">AV18</f>
        <v>3</v>
      </c>
      <c r="Q33" s="101"/>
      <c r="R33" s="102" t="n">
        <f aca="false">AT18</f>
        <v>2</v>
      </c>
      <c r="S33" s="102"/>
      <c r="T33" s="61"/>
      <c r="U33" s="61"/>
      <c r="V33" s="64"/>
      <c r="W33" s="60"/>
      <c r="X33" s="61"/>
      <c r="Y33" s="61"/>
      <c r="Z33" s="101" t="n">
        <f aca="false">AV23</f>
        <v>3</v>
      </c>
      <c r="AA33" s="101"/>
      <c r="AB33" s="102" t="n">
        <f aca="false">AT23</f>
        <v>2</v>
      </c>
      <c r="AC33" s="102"/>
      <c r="AD33" s="61"/>
      <c r="AE33" s="61"/>
      <c r="AF33" s="64"/>
      <c r="AG33" s="60"/>
      <c r="AH33" s="61"/>
      <c r="AI33" s="61"/>
      <c r="AJ33" s="101" t="n">
        <f aca="false">AV28</f>
        <v>4</v>
      </c>
      <c r="AK33" s="101"/>
      <c r="AL33" s="102" t="n">
        <f aca="false">AT28</f>
        <v>1</v>
      </c>
      <c r="AM33" s="102"/>
      <c r="AN33" s="61"/>
      <c r="AO33" s="61"/>
      <c r="AP33" s="64"/>
      <c r="AQ33" s="58"/>
      <c r="AR33" s="58"/>
      <c r="AS33" s="58"/>
      <c r="AT33" s="58"/>
      <c r="AU33" s="58"/>
      <c r="AV33" s="58"/>
      <c r="AW33" s="58"/>
      <c r="AX33" s="58"/>
      <c r="AY33" s="58"/>
      <c r="AZ33" s="59"/>
      <c r="BA33" s="42"/>
      <c r="BB33" s="43"/>
      <c r="BC33" s="65"/>
      <c r="BD33" s="43"/>
      <c r="BE33" s="103" t="n">
        <f aca="false">F33+P33+Z33+AJ33</f>
        <v>11</v>
      </c>
      <c r="BF33" s="103" t="n">
        <f aca="false">H33+R33+AB33+AL33</f>
        <v>9</v>
      </c>
      <c r="BG33" s="68"/>
      <c r="BH33" s="46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customFormat="false" ht="17.1" hidden="false" customHeight="true" outlineLevel="0" collapsed="false">
      <c r="B34" s="69"/>
      <c r="C34" s="73"/>
      <c r="D34" s="74"/>
      <c r="E34" s="74"/>
      <c r="F34" s="101"/>
      <c r="G34" s="101"/>
      <c r="H34" s="102"/>
      <c r="I34" s="102"/>
      <c r="J34" s="74"/>
      <c r="K34" s="74"/>
      <c r="L34" s="68"/>
      <c r="M34" s="73"/>
      <c r="N34" s="74"/>
      <c r="O34" s="74"/>
      <c r="P34" s="101"/>
      <c r="Q34" s="101"/>
      <c r="R34" s="102"/>
      <c r="S34" s="102"/>
      <c r="T34" s="74"/>
      <c r="U34" s="74"/>
      <c r="V34" s="68"/>
      <c r="W34" s="73"/>
      <c r="X34" s="74"/>
      <c r="Y34" s="74"/>
      <c r="Z34" s="101"/>
      <c r="AA34" s="101"/>
      <c r="AB34" s="102"/>
      <c r="AC34" s="102"/>
      <c r="AD34" s="74"/>
      <c r="AE34" s="74"/>
      <c r="AF34" s="68"/>
      <c r="AG34" s="73"/>
      <c r="AH34" s="74"/>
      <c r="AI34" s="74"/>
      <c r="AJ34" s="101"/>
      <c r="AK34" s="101"/>
      <c r="AL34" s="102"/>
      <c r="AM34" s="102"/>
      <c r="AN34" s="74"/>
      <c r="AO34" s="74"/>
      <c r="AP34" s="68"/>
      <c r="AQ34" s="70"/>
      <c r="AR34" s="70"/>
      <c r="AS34" s="70"/>
      <c r="AT34" s="70"/>
      <c r="AU34" s="71"/>
      <c r="AV34" s="71"/>
      <c r="AW34" s="70"/>
      <c r="AX34" s="70"/>
      <c r="AY34" s="70"/>
      <c r="AZ34" s="72"/>
      <c r="BA34" s="42"/>
      <c r="BB34" s="43"/>
      <c r="BC34" s="65"/>
      <c r="BD34" s="43"/>
      <c r="BE34" s="103"/>
      <c r="BF34" s="103"/>
      <c r="BG34" s="75" t="n">
        <v>3</v>
      </c>
      <c r="BH34" s="76" t="n">
        <v>2</v>
      </c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7.1" hidden="false" customHeight="true" outlineLevel="0" collapsed="false">
      <c r="B35" s="69" t="s">
        <v>31</v>
      </c>
      <c r="C35" s="77" t="s">
        <v>73</v>
      </c>
      <c r="D35" s="77"/>
      <c r="E35" s="77"/>
      <c r="F35" s="104" t="n">
        <f aca="false">AV15</f>
        <v>2</v>
      </c>
      <c r="G35" s="104"/>
      <c r="H35" s="104" t="n">
        <f aca="false">AT15</f>
        <v>9</v>
      </c>
      <c r="I35" s="104"/>
      <c r="J35" s="74"/>
      <c r="K35" s="74"/>
      <c r="L35" s="68"/>
      <c r="M35" s="77" t="s">
        <v>73</v>
      </c>
      <c r="N35" s="77"/>
      <c r="O35" s="77"/>
      <c r="P35" s="104" t="n">
        <f aca="false">AV20</f>
        <v>6</v>
      </c>
      <c r="Q35" s="104"/>
      <c r="R35" s="104" t="n">
        <f aca="false">AT20</f>
        <v>5</v>
      </c>
      <c r="S35" s="104"/>
      <c r="T35" s="74"/>
      <c r="U35" s="74"/>
      <c r="V35" s="68"/>
      <c r="W35" s="77" t="s">
        <v>73</v>
      </c>
      <c r="X35" s="77"/>
      <c r="Y35" s="77"/>
      <c r="Z35" s="104" t="n">
        <f aca="false">AV25</f>
        <v>7</v>
      </c>
      <c r="AA35" s="104"/>
      <c r="AB35" s="104" t="n">
        <f aca="false">AT25</f>
        <v>4</v>
      </c>
      <c r="AC35" s="104"/>
      <c r="AD35" s="74"/>
      <c r="AE35" s="74"/>
      <c r="AF35" s="68"/>
      <c r="AG35" s="77" t="s">
        <v>73</v>
      </c>
      <c r="AH35" s="77"/>
      <c r="AI35" s="77"/>
      <c r="AJ35" s="104" t="n">
        <f aca="false">AV30</f>
        <v>8</v>
      </c>
      <c r="AK35" s="104"/>
      <c r="AL35" s="104" t="n">
        <f aca="false">AT30</f>
        <v>3</v>
      </c>
      <c r="AM35" s="104"/>
      <c r="AN35" s="74"/>
      <c r="AO35" s="74"/>
      <c r="AP35" s="68"/>
      <c r="AQ35" s="70"/>
      <c r="AR35" s="70"/>
      <c r="AS35" s="70"/>
      <c r="AT35" s="70"/>
      <c r="AU35" s="71"/>
      <c r="AV35" s="71"/>
      <c r="AW35" s="70"/>
      <c r="AX35" s="70"/>
      <c r="AY35" s="70"/>
      <c r="AZ35" s="72"/>
      <c r="BA35" s="42"/>
      <c r="BB35" s="43"/>
      <c r="BC35" s="79" t="n">
        <f aca="false">F35+P35+Z35+AJ35</f>
        <v>23</v>
      </c>
      <c r="BD35" s="80" t="n">
        <f aca="false">H35+R35+AB35+AL35</f>
        <v>21</v>
      </c>
      <c r="BE35" s="81"/>
      <c r="BF35" s="43"/>
      <c r="BG35" s="75"/>
      <c r="BH35" s="76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17.1" hidden="false" customHeight="true" outlineLevel="0" collapsed="false">
      <c r="B36" s="69" t="s">
        <v>79</v>
      </c>
      <c r="C36" s="82" t="s">
        <v>75</v>
      </c>
      <c r="D36" s="82"/>
      <c r="E36" s="82"/>
      <c r="F36" s="105" t="n">
        <f aca="false">AV16</f>
        <v>138</v>
      </c>
      <c r="G36" s="105"/>
      <c r="H36" s="105" t="n">
        <f aca="false">AT16</f>
        <v>227</v>
      </c>
      <c r="I36" s="105"/>
      <c r="J36" s="84"/>
      <c r="K36" s="85"/>
      <c r="L36" s="86"/>
      <c r="M36" s="82" t="s">
        <v>75</v>
      </c>
      <c r="N36" s="82"/>
      <c r="O36" s="82"/>
      <c r="P36" s="105" t="n">
        <f aca="false">AV21</f>
        <v>187</v>
      </c>
      <c r="Q36" s="105"/>
      <c r="R36" s="105" t="n">
        <f aca="false">AT21</f>
        <v>207</v>
      </c>
      <c r="S36" s="105"/>
      <c r="T36" s="84"/>
      <c r="U36" s="85"/>
      <c r="V36" s="86"/>
      <c r="W36" s="82" t="s">
        <v>75</v>
      </c>
      <c r="X36" s="82"/>
      <c r="Y36" s="82"/>
      <c r="Z36" s="105" t="n">
        <f aca="false">AV26</f>
        <v>216</v>
      </c>
      <c r="AA36" s="105"/>
      <c r="AB36" s="105" t="n">
        <f aca="false">AT26</f>
        <v>155</v>
      </c>
      <c r="AC36" s="105"/>
      <c r="AD36" s="84"/>
      <c r="AE36" s="85"/>
      <c r="AF36" s="86"/>
      <c r="AG36" s="82" t="s">
        <v>75</v>
      </c>
      <c r="AH36" s="82"/>
      <c r="AI36" s="82"/>
      <c r="AJ36" s="105" t="n">
        <f aca="false">AV31</f>
        <v>214</v>
      </c>
      <c r="AK36" s="105"/>
      <c r="AL36" s="105" t="n">
        <f aca="false">AT31</f>
        <v>192</v>
      </c>
      <c r="AM36" s="105"/>
      <c r="AN36" s="84"/>
      <c r="AO36" s="85"/>
      <c r="AP36" s="86"/>
      <c r="AQ36" s="58"/>
      <c r="AR36" s="58"/>
      <c r="AS36" s="58"/>
      <c r="AT36" s="58"/>
      <c r="AU36" s="58"/>
      <c r="AV36" s="58"/>
      <c r="AW36" s="58"/>
      <c r="AX36" s="58"/>
      <c r="AY36" s="58"/>
      <c r="AZ36" s="59"/>
      <c r="BA36" s="106" t="n">
        <f aca="false">F36+P36+Z36+AJ36</f>
        <v>755</v>
      </c>
      <c r="BB36" s="43" t="n">
        <f aca="false">H36+R36+AB36+AL36</f>
        <v>781</v>
      </c>
      <c r="BC36" s="65"/>
      <c r="BD36" s="43"/>
      <c r="BE36" s="81"/>
      <c r="BF36" s="43"/>
      <c r="BG36" s="75"/>
      <c r="BH36" s="76"/>
      <c r="BK36" s="10"/>
      <c r="BL36" s="10"/>
      <c r="BM36" s="10"/>
      <c r="BN36" s="10"/>
      <c r="BO36" s="100"/>
      <c r="BP36" s="100"/>
      <c r="BQ36" s="100"/>
      <c r="BR36" s="100"/>
      <c r="BS36" s="100"/>
      <c r="BT36" s="100"/>
      <c r="BU36" s="10"/>
      <c r="BV36" s="10"/>
      <c r="BW36" s="10"/>
    </row>
    <row r="37" customFormat="false" ht="17.1" hidden="false" customHeight="true" outlineLevel="0" collapsed="false">
      <c r="B37" s="107"/>
      <c r="C37" s="108"/>
      <c r="D37" s="109"/>
      <c r="E37" s="109"/>
      <c r="F37" s="109"/>
      <c r="G37" s="109"/>
      <c r="H37" s="109"/>
      <c r="I37" s="109"/>
      <c r="J37" s="109"/>
      <c r="K37" s="109"/>
      <c r="L37" s="110"/>
      <c r="M37" s="111"/>
      <c r="N37" s="109"/>
      <c r="O37" s="109"/>
      <c r="P37" s="109"/>
      <c r="Q37" s="109"/>
      <c r="R37" s="109"/>
      <c r="S37" s="109"/>
      <c r="T37" s="109"/>
      <c r="U37" s="109"/>
      <c r="V37" s="110"/>
      <c r="W37" s="111"/>
      <c r="X37" s="109"/>
      <c r="Y37" s="109"/>
      <c r="Z37" s="109"/>
      <c r="AA37" s="109"/>
      <c r="AB37" s="109"/>
      <c r="AC37" s="109"/>
      <c r="AD37" s="109"/>
      <c r="AE37" s="109"/>
      <c r="AF37" s="110"/>
      <c r="AG37" s="111"/>
      <c r="AH37" s="109"/>
      <c r="AI37" s="109"/>
      <c r="AJ37" s="109"/>
      <c r="AK37" s="109"/>
      <c r="AL37" s="109"/>
      <c r="AM37" s="109"/>
      <c r="AN37" s="109"/>
      <c r="AO37" s="109"/>
      <c r="AP37" s="110"/>
      <c r="AQ37" s="112"/>
      <c r="AR37" s="113"/>
      <c r="AS37" s="113"/>
      <c r="AT37" s="113"/>
      <c r="AU37" s="113"/>
      <c r="AV37" s="113"/>
      <c r="AW37" s="113"/>
      <c r="AX37" s="113"/>
      <c r="AY37" s="113"/>
      <c r="AZ37" s="114"/>
      <c r="BA37" s="115"/>
      <c r="BB37" s="116"/>
      <c r="BC37" s="117"/>
      <c r="BD37" s="116"/>
      <c r="BE37" s="118"/>
      <c r="BF37" s="116"/>
      <c r="BG37" s="119"/>
      <c r="BH37" s="120"/>
      <c r="BK37" s="10"/>
      <c r="BL37" s="10"/>
      <c r="BM37" s="10"/>
      <c r="BN37" s="10"/>
      <c r="BO37" s="100"/>
      <c r="BP37" s="100"/>
      <c r="BQ37" s="100"/>
      <c r="BR37" s="100"/>
      <c r="BS37" s="100"/>
      <c r="BT37" s="100"/>
      <c r="BU37" s="10"/>
      <c r="BV37" s="10"/>
      <c r="BW37" s="10"/>
    </row>
    <row r="38" customFormat="false" ht="17.1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BA38" s="121" t="n">
        <f aca="false">SUM(BA13:BA37)</f>
        <v>3628</v>
      </c>
      <c r="BB38" s="121" t="n">
        <f aca="false">SUM(BB13:BB37)</f>
        <v>3628</v>
      </c>
      <c r="BC38" s="121" t="n">
        <f aca="false">SUM(BC13:BC37)</f>
        <v>108</v>
      </c>
      <c r="BD38" s="121" t="n">
        <f aca="false">SUM(BD13:BD37)</f>
        <v>108</v>
      </c>
      <c r="BE38" s="121" t="n">
        <f aca="false">SUM(BE13:BE37)</f>
        <v>50</v>
      </c>
      <c r="BF38" s="121" t="n">
        <f aca="false">SUM(BF13:BF37)</f>
        <v>50</v>
      </c>
      <c r="BK38" s="10"/>
      <c r="BL38" s="10"/>
      <c r="BM38" s="10"/>
      <c r="BN38" s="10"/>
      <c r="BO38" s="100"/>
      <c r="BP38" s="100"/>
      <c r="BQ38" s="100"/>
      <c r="BR38" s="100"/>
      <c r="BS38" s="100"/>
      <c r="BT38" s="100"/>
      <c r="BU38" s="10"/>
      <c r="BV38" s="10"/>
      <c r="BW38" s="10"/>
    </row>
    <row r="39" customFormat="false" ht="17.1" hidden="false" customHeight="true" outlineLevel="0" collapsed="false">
      <c r="B39" s="122" t="s">
        <v>8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BK39" s="10"/>
      <c r="BL39" s="10"/>
      <c r="BM39" s="10"/>
      <c r="BN39" s="10"/>
      <c r="BO39" s="100"/>
      <c r="BP39" s="100"/>
      <c r="BQ39" s="100"/>
      <c r="BR39" s="100"/>
      <c r="BS39" s="100"/>
      <c r="BT39" s="100"/>
      <c r="BU39" s="10"/>
      <c r="BV39" s="10"/>
      <c r="BW39" s="10"/>
    </row>
    <row r="40" customFormat="false" ht="17.1" hidden="false" customHeight="true" outlineLevel="0" collapsed="false">
      <c r="B40" s="123" t="s">
        <v>8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7.1" hidden="false" customHeight="true" outlineLevel="0" collapsed="false">
      <c r="B41" s="123" t="s">
        <v>8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17.1" hidden="false" customHeight="true" outlineLevel="0" collapsed="false">
      <c r="B42" s="123" t="s">
        <v>8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17.1" hidden="false" customHeight="true" outlineLevel="0" collapsed="false">
      <c r="B43" s="123" t="s">
        <v>8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17.1" hidden="false" customHeight="tru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.1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.1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.1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.1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.1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.1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.1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.1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.1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.1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.1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.1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.1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.1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.1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.1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.1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.1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.1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7.1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7.1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7.1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7.1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7.1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7.1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7.1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7.1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7.1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7.1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7.1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7.1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7.1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7.1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7.1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7.1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7.1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7.1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7.1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7.1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7.1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7.1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7.1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7.1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4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7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01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07</v>
      </c>
      <c r="D12" s="167" t="s">
        <v>108</v>
      </c>
      <c r="E12" s="168" t="n">
        <v>12</v>
      </c>
      <c r="F12" s="169" t="s">
        <v>109</v>
      </c>
      <c r="G12" s="170" t="n">
        <v>21</v>
      </c>
      <c r="H12" s="168" t="n">
        <v>12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24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11</v>
      </c>
      <c r="D13" s="179" t="s">
        <v>112</v>
      </c>
      <c r="E13" s="168" t="n">
        <v>11</v>
      </c>
      <c r="F13" s="180" t="s">
        <v>109</v>
      </c>
      <c r="G13" s="170" t="n">
        <v>21</v>
      </c>
      <c r="H13" s="168" t="n">
        <v>12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23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14</v>
      </c>
      <c r="D14" s="179" t="s">
        <v>115</v>
      </c>
      <c r="E14" s="168" t="n">
        <v>14</v>
      </c>
      <c r="F14" s="180" t="s">
        <v>109</v>
      </c>
      <c r="G14" s="170" t="n">
        <v>21</v>
      </c>
      <c r="H14" s="168" t="n">
        <v>11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25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17</v>
      </c>
      <c r="D15" s="179" t="s">
        <v>118</v>
      </c>
      <c r="E15" s="168" t="n">
        <v>6</v>
      </c>
      <c r="F15" s="180" t="s">
        <v>109</v>
      </c>
      <c r="G15" s="170" t="n">
        <v>21</v>
      </c>
      <c r="H15" s="168" t="n">
        <v>14</v>
      </c>
      <c r="I15" s="180" t="s">
        <v>109</v>
      </c>
      <c r="J15" s="170" t="n">
        <v>21</v>
      </c>
      <c r="K15" s="168"/>
      <c r="L15" s="180" t="s">
        <v>109</v>
      </c>
      <c r="M15" s="170"/>
      <c r="N15" s="172" t="n">
        <f aca="false">E15+H15+K15</f>
        <v>20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120</v>
      </c>
      <c r="D16" s="179" t="s">
        <v>121</v>
      </c>
      <c r="E16" s="168" t="n">
        <v>8</v>
      </c>
      <c r="F16" s="184" t="s">
        <v>109</v>
      </c>
      <c r="G16" s="170" t="n">
        <v>21</v>
      </c>
      <c r="H16" s="168" t="n">
        <v>5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13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7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05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8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41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01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29</v>
      </c>
      <c r="D12" s="167" t="s">
        <v>130</v>
      </c>
      <c r="E12" s="168" t="n">
        <v>21</v>
      </c>
      <c r="F12" s="169" t="s">
        <v>109</v>
      </c>
      <c r="G12" s="170" t="n">
        <v>14</v>
      </c>
      <c r="H12" s="168" t="n">
        <v>15</v>
      </c>
      <c r="I12" s="169" t="s">
        <v>109</v>
      </c>
      <c r="J12" s="170" t="n">
        <v>21</v>
      </c>
      <c r="K12" s="168" t="n">
        <v>19</v>
      </c>
      <c r="L12" s="169" t="s">
        <v>109</v>
      </c>
      <c r="M12" s="171" t="n">
        <v>21</v>
      </c>
      <c r="N12" s="172" t="n">
        <f aca="false">E12+H12+K12</f>
        <v>55</v>
      </c>
      <c r="O12" s="173" t="n">
        <f aca="false">G12+J12+M12</f>
        <v>56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31</v>
      </c>
      <c r="D13" s="179" t="s">
        <v>132</v>
      </c>
      <c r="E13" s="168" t="n">
        <v>21</v>
      </c>
      <c r="F13" s="180" t="s">
        <v>109</v>
      </c>
      <c r="G13" s="170" t="n">
        <v>15</v>
      </c>
      <c r="H13" s="168" t="n">
        <v>15</v>
      </c>
      <c r="I13" s="180" t="s">
        <v>109</v>
      </c>
      <c r="J13" s="170" t="n">
        <v>21</v>
      </c>
      <c r="K13" s="168" t="n">
        <v>21</v>
      </c>
      <c r="L13" s="180" t="s">
        <v>109</v>
      </c>
      <c r="M13" s="170" t="n">
        <v>11</v>
      </c>
      <c r="N13" s="172" t="n">
        <f aca="false">E13+H13+K13</f>
        <v>57</v>
      </c>
      <c r="O13" s="173" t="n">
        <f aca="false">G13+J13+M13</f>
        <v>47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33</v>
      </c>
      <c r="D14" s="179" t="s">
        <v>134</v>
      </c>
      <c r="E14" s="168" t="n">
        <v>21</v>
      </c>
      <c r="F14" s="180" t="s">
        <v>109</v>
      </c>
      <c r="G14" s="170" t="n">
        <v>10</v>
      </c>
      <c r="H14" s="168" t="n">
        <v>24</v>
      </c>
      <c r="I14" s="180" t="s">
        <v>109</v>
      </c>
      <c r="J14" s="170" t="n">
        <v>22</v>
      </c>
      <c r="K14" s="168"/>
      <c r="L14" s="180" t="s">
        <v>109</v>
      </c>
      <c r="M14" s="170"/>
      <c r="N14" s="172" t="n">
        <f aca="false">E14+H14+K14</f>
        <v>45</v>
      </c>
      <c r="O14" s="173" t="n">
        <f aca="false">G14+J14+M14</f>
        <v>32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35</v>
      </c>
      <c r="D15" s="179" t="s">
        <v>136</v>
      </c>
      <c r="E15" s="168" t="n">
        <v>15</v>
      </c>
      <c r="F15" s="180" t="s">
        <v>109</v>
      </c>
      <c r="G15" s="170" t="n">
        <v>21</v>
      </c>
      <c r="H15" s="168" t="n">
        <v>21</v>
      </c>
      <c r="I15" s="180" t="s">
        <v>109</v>
      </c>
      <c r="J15" s="170" t="n">
        <v>17</v>
      </c>
      <c r="K15" s="168" t="n">
        <v>12</v>
      </c>
      <c r="L15" s="180" t="s">
        <v>109</v>
      </c>
      <c r="M15" s="170" t="n">
        <v>21</v>
      </c>
      <c r="N15" s="172" t="n">
        <f aca="false">E15+H15+K15</f>
        <v>48</v>
      </c>
      <c r="O15" s="173" t="n">
        <f aca="false">G15+J15+M15</f>
        <v>59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137</v>
      </c>
      <c r="D16" s="179" t="s">
        <v>138</v>
      </c>
      <c r="E16" s="168" t="n">
        <v>21</v>
      </c>
      <c r="F16" s="184" t="s">
        <v>109</v>
      </c>
      <c r="G16" s="170" t="n">
        <v>14</v>
      </c>
      <c r="H16" s="168" t="n">
        <v>9</v>
      </c>
      <c r="I16" s="184" t="s">
        <v>109</v>
      </c>
      <c r="J16" s="170" t="n">
        <v>21</v>
      </c>
      <c r="K16" s="168" t="n">
        <v>21</v>
      </c>
      <c r="L16" s="184" t="s">
        <v>109</v>
      </c>
      <c r="M16" s="185" t="n">
        <v>18</v>
      </c>
      <c r="N16" s="172" t="n">
        <f aca="false">E16+H16+K16</f>
        <v>51</v>
      </c>
      <c r="O16" s="173" t="n">
        <f aca="false">G16+J16+M16</f>
        <v>5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1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8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56</v>
      </c>
      <c r="O17" s="192" t="n">
        <f aca="false">SUM(O12:O16)</f>
        <v>247</v>
      </c>
      <c r="P17" s="193" t="n">
        <f aca="false">SUM(P12:P16)</f>
        <v>8</v>
      </c>
      <c r="Q17" s="194" t="n">
        <f aca="false">SUM(Q12:Q16)</f>
        <v>6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139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34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01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40</v>
      </c>
      <c r="D12" s="167" t="s">
        <v>141</v>
      </c>
      <c r="E12" s="168" t="n">
        <v>7</v>
      </c>
      <c r="F12" s="169" t="s">
        <v>109</v>
      </c>
      <c r="G12" s="170" t="n">
        <v>21</v>
      </c>
      <c r="H12" s="168" t="n">
        <v>7</v>
      </c>
      <c r="I12" s="169" t="s">
        <v>109</v>
      </c>
      <c r="J12" s="170" t="n">
        <v>21</v>
      </c>
      <c r="K12" s="168"/>
      <c r="L12" s="169" t="s">
        <v>109</v>
      </c>
      <c r="M12" s="171"/>
      <c r="N12" s="172" t="n">
        <f aca="false">E12+H12+K12</f>
        <v>14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10</v>
      </c>
      <c r="C13" s="179" t="s">
        <v>142</v>
      </c>
      <c r="D13" s="179" t="s">
        <v>143</v>
      </c>
      <c r="E13" s="168" t="n">
        <v>16</v>
      </c>
      <c r="F13" s="180" t="s">
        <v>109</v>
      </c>
      <c r="G13" s="170" t="n">
        <v>21</v>
      </c>
      <c r="H13" s="168" t="n">
        <v>19</v>
      </c>
      <c r="I13" s="180" t="s">
        <v>109</v>
      </c>
      <c r="J13" s="170" t="n">
        <v>21</v>
      </c>
      <c r="K13" s="168"/>
      <c r="L13" s="180" t="s">
        <v>109</v>
      </c>
      <c r="M13" s="170"/>
      <c r="N13" s="172" t="n">
        <f aca="false">E13+H13+K13</f>
        <v>35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44</v>
      </c>
      <c r="D14" s="179" t="s">
        <v>145</v>
      </c>
      <c r="E14" s="168" t="n">
        <v>7</v>
      </c>
      <c r="F14" s="180" t="s">
        <v>109</v>
      </c>
      <c r="G14" s="170" t="n">
        <v>21</v>
      </c>
      <c r="H14" s="168" t="n">
        <v>10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17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46</v>
      </c>
      <c r="D15" s="179" t="s">
        <v>147</v>
      </c>
      <c r="E15" s="168" t="n">
        <v>14</v>
      </c>
      <c r="F15" s="180" t="s">
        <v>109</v>
      </c>
      <c r="G15" s="170" t="n">
        <v>21</v>
      </c>
      <c r="H15" s="168" t="n">
        <v>21</v>
      </c>
      <c r="I15" s="180" t="s">
        <v>109</v>
      </c>
      <c r="J15" s="170" t="n">
        <v>15</v>
      </c>
      <c r="K15" s="168" t="n">
        <v>25</v>
      </c>
      <c r="L15" s="180" t="s">
        <v>109</v>
      </c>
      <c r="M15" s="170" t="n">
        <v>23</v>
      </c>
      <c r="N15" s="172" t="n">
        <f aca="false">E15+H15+K15</f>
        <v>60</v>
      </c>
      <c r="O15" s="173" t="n">
        <f aca="false">G15+J15+M15</f>
        <v>59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148</v>
      </c>
      <c r="D16" s="179" t="s">
        <v>149</v>
      </c>
      <c r="E16" s="168" t="n">
        <v>7</v>
      </c>
      <c r="F16" s="184" t="s">
        <v>109</v>
      </c>
      <c r="G16" s="170" t="n">
        <v>21</v>
      </c>
      <c r="H16" s="168" t="n">
        <v>5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12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3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38</v>
      </c>
      <c r="O17" s="192" t="n">
        <f aca="false">SUM(O12:O16)</f>
        <v>227</v>
      </c>
      <c r="P17" s="193" t="n">
        <f aca="false">SUM(P12:P16)</f>
        <v>2</v>
      </c>
      <c r="Q17" s="194" t="n">
        <f aca="false">SUM(Q12:Q16)</f>
        <v>9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9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1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01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50</v>
      </c>
      <c r="D12" s="167" t="s">
        <v>151</v>
      </c>
      <c r="E12" s="168" t="n">
        <v>18</v>
      </c>
      <c r="F12" s="169" t="s">
        <v>109</v>
      </c>
      <c r="G12" s="170" t="n">
        <v>21</v>
      </c>
      <c r="H12" s="168" t="n">
        <v>21</v>
      </c>
      <c r="I12" s="169" t="s">
        <v>109</v>
      </c>
      <c r="J12" s="170" t="n">
        <v>19</v>
      </c>
      <c r="K12" s="168" t="n">
        <v>21</v>
      </c>
      <c r="L12" s="169" t="s">
        <v>109</v>
      </c>
      <c r="M12" s="171" t="n">
        <v>18</v>
      </c>
      <c r="N12" s="172" t="n">
        <f aca="false">E12+H12+K12</f>
        <v>60</v>
      </c>
      <c r="O12" s="173" t="n">
        <f aca="false">G12+J12+M12</f>
        <v>58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1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52</v>
      </c>
      <c r="D13" s="179" t="s">
        <v>153</v>
      </c>
      <c r="E13" s="168" t="n">
        <v>11</v>
      </c>
      <c r="F13" s="180" t="s">
        <v>109</v>
      </c>
      <c r="G13" s="170" t="n">
        <v>21</v>
      </c>
      <c r="H13" s="168" t="n">
        <v>22</v>
      </c>
      <c r="I13" s="180" t="s">
        <v>109</v>
      </c>
      <c r="J13" s="170" t="n">
        <v>20</v>
      </c>
      <c r="K13" s="168" t="n">
        <v>15</v>
      </c>
      <c r="L13" s="180" t="s">
        <v>109</v>
      </c>
      <c r="M13" s="170" t="n">
        <v>21</v>
      </c>
      <c r="N13" s="172" t="n">
        <f aca="false">E13+H13+K13</f>
        <v>48</v>
      </c>
      <c r="O13" s="173" t="n">
        <f aca="false">G13+J13+M13</f>
        <v>62</v>
      </c>
      <c r="P13" s="181" t="n">
        <f aca="false">IF(E13&gt;G13,1,0)+IF(H13&gt;J13,1,0)+IF(K13&gt;M13,1,0)</f>
        <v>1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13</v>
      </c>
      <c r="C14" s="179" t="s">
        <v>154</v>
      </c>
      <c r="D14" s="179" t="s">
        <v>155</v>
      </c>
      <c r="E14" s="168" t="n">
        <v>14</v>
      </c>
      <c r="F14" s="180" t="s">
        <v>109</v>
      </c>
      <c r="G14" s="170" t="n">
        <v>21</v>
      </c>
      <c r="H14" s="168" t="n">
        <v>11</v>
      </c>
      <c r="I14" s="180" t="s">
        <v>109</v>
      </c>
      <c r="J14" s="170" t="n">
        <v>21</v>
      </c>
      <c r="K14" s="168"/>
      <c r="L14" s="180" t="s">
        <v>109</v>
      </c>
      <c r="M14" s="170"/>
      <c r="N14" s="172" t="n">
        <f aca="false">E14+H14+K14</f>
        <v>25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16</v>
      </c>
      <c r="C15" s="179" t="s">
        <v>156</v>
      </c>
      <c r="D15" s="179" t="s">
        <v>157</v>
      </c>
      <c r="E15" s="168" t="n">
        <v>15</v>
      </c>
      <c r="F15" s="180" t="s">
        <v>109</v>
      </c>
      <c r="G15" s="170" t="n">
        <v>21</v>
      </c>
      <c r="H15" s="168" t="n">
        <v>20</v>
      </c>
      <c r="I15" s="180" t="s">
        <v>109</v>
      </c>
      <c r="J15" s="170" t="n">
        <v>22</v>
      </c>
      <c r="K15" s="168"/>
      <c r="L15" s="180" t="s">
        <v>109</v>
      </c>
      <c r="M15" s="170"/>
      <c r="N15" s="172" t="n">
        <f aca="false">E15+H15+K15</f>
        <v>35</v>
      </c>
      <c r="O15" s="173" t="n">
        <f aca="false">G15+J15+M15</f>
        <v>43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19</v>
      </c>
      <c r="C16" s="179" t="s">
        <v>158</v>
      </c>
      <c r="D16" s="179" t="s">
        <v>159</v>
      </c>
      <c r="E16" s="168" t="n">
        <v>10</v>
      </c>
      <c r="F16" s="184" t="s">
        <v>109</v>
      </c>
      <c r="G16" s="170" t="n">
        <v>21</v>
      </c>
      <c r="H16" s="168" t="n">
        <v>9</v>
      </c>
      <c r="I16" s="184" t="s">
        <v>109</v>
      </c>
      <c r="J16" s="170" t="n">
        <v>21</v>
      </c>
      <c r="K16" s="168"/>
      <c r="L16" s="184" t="s">
        <v>109</v>
      </c>
      <c r="M16" s="185"/>
      <c r="N16" s="172" t="n">
        <f aca="false">E16+H16+K16</f>
        <v>19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.1" hidden="false" customHeight="true" outlineLevel="0" collapsed="false">
      <c r="B17" s="187" t="s">
        <v>122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87</v>
      </c>
      <c r="O17" s="192" t="n">
        <f aca="false">SUM(O12:O16)</f>
        <v>247</v>
      </c>
      <c r="P17" s="193" t="n">
        <f aca="false">SUM(P12:P16)</f>
        <v>3</v>
      </c>
      <c r="Q17" s="194" t="n">
        <f aca="false">SUM(Q12:Q16)</f>
        <v>9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2.99"/>
    <col collapsed="false" customWidth="true" hidden="false" outlineLevel="0" max="4" min="3" style="125" width="34.71"/>
    <col collapsed="false" customWidth="true" hidden="false" outlineLevel="0" max="5" min="5" style="125" width="2.7"/>
    <col collapsed="false" customWidth="true" hidden="false" outlineLevel="0" max="6" min="6" style="125" width="1.28"/>
    <col collapsed="false" customWidth="true" hidden="false" outlineLevel="0" max="8" min="7" style="125" width="2.7"/>
    <col collapsed="false" customWidth="true" hidden="false" outlineLevel="0" max="9" min="9" style="125" width="1.28"/>
    <col collapsed="false" customWidth="true" hidden="false" outlineLevel="0" max="11" min="10" style="125" width="2.7"/>
    <col collapsed="false" customWidth="true" hidden="false" outlineLevel="0" max="12" min="12" style="125" width="1.28"/>
    <col collapsed="false" customWidth="true" hidden="false" outlineLevel="0" max="13" min="13" style="125" width="2.7"/>
    <col collapsed="false" customWidth="true" hidden="false" outlineLevel="0" max="15" min="14" style="125" width="5.41"/>
    <col collapsed="false" customWidth="true" hidden="false" outlineLevel="0" max="19" min="16" style="125" width="4.28"/>
    <col collapsed="false" customWidth="true" hidden="false" outlineLevel="0" max="20" min="20" style="125" width="16.28"/>
    <col collapsed="false" customWidth="true" hidden="false" outlineLevel="0" max="21" min="21" style="125" width="2.28"/>
    <col collapsed="false" customWidth="false" hidden="false" outlineLevel="0" max="22" min="22" style="125" width="9.14"/>
    <col collapsed="false" customWidth="true" hidden="false" outlineLevel="0" max="23" min="23" style="125" width="2.99"/>
    <col collapsed="false" customWidth="true" hidden="false" outlineLevel="0" max="35" min="24" style="125" width="2.7"/>
    <col collapsed="false" customWidth="false" hidden="false" outlineLevel="0" max="257" min="36" style="125" width="9.14"/>
  </cols>
  <sheetData>
    <row r="2" customFormat="false" ht="31.5" hidden="false" customHeight="false" outlineLevel="0" collapsed="false">
      <c r="B2" s="126" t="s">
        <v>9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7" t="s">
        <v>9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.1" hidden="false" customHeight="true" outlineLevel="0" collapsed="false">
      <c r="B6" s="128" t="s">
        <v>94</v>
      </c>
      <c r="C6" s="129"/>
      <c r="D6" s="130" t="s">
        <v>9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.1" hidden="false" customHeight="true" outlineLevel="0" collapsed="false">
      <c r="B7" s="132" t="s">
        <v>96</v>
      </c>
      <c r="C7" s="133" t="s">
        <v>7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62</v>
      </c>
      <c r="R7" s="137"/>
      <c r="S7" s="138"/>
      <c r="T7" s="139" t="s">
        <v>97</v>
      </c>
    </row>
    <row r="8" customFormat="false" ht="20.1" hidden="false" customHeight="true" outlineLevel="0" collapsed="false">
      <c r="B8" s="132" t="s">
        <v>98</v>
      </c>
      <c r="C8" s="140" t="s">
        <v>8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60</v>
      </c>
      <c r="R8" s="142"/>
      <c r="S8" s="135"/>
      <c r="T8" s="143" t="s">
        <v>47</v>
      </c>
    </row>
    <row r="9" customFormat="false" ht="20.1" hidden="false" customHeight="true" outlineLevel="0" collapsed="false">
      <c r="B9" s="144" t="s">
        <v>99</v>
      </c>
      <c r="C9" s="145"/>
      <c r="D9" s="146" t="s">
        <v>10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 t="s">
        <v>160</v>
      </c>
      <c r="T9" s="152"/>
    </row>
    <row r="10" customFormat="false" ht="24.95" hidden="false" customHeight="true" outlineLevel="0" collapsed="false">
      <c r="B10" s="153"/>
      <c r="C10" s="154" t="s">
        <v>102</v>
      </c>
      <c r="D10" s="154" t="s">
        <v>103</v>
      </c>
      <c r="E10" s="155" t="s">
        <v>104</v>
      </c>
      <c r="F10" s="155"/>
      <c r="G10" s="155"/>
      <c r="H10" s="155"/>
      <c r="I10" s="155"/>
      <c r="J10" s="155"/>
      <c r="K10" s="155"/>
      <c r="L10" s="155"/>
      <c r="M10" s="155"/>
      <c r="N10" s="156" t="s">
        <v>67</v>
      </c>
      <c r="O10" s="156"/>
      <c r="P10" s="156" t="s">
        <v>68</v>
      </c>
      <c r="Q10" s="156"/>
      <c r="R10" s="156" t="s">
        <v>70</v>
      </c>
      <c r="S10" s="156"/>
      <c r="T10" s="157" t="s">
        <v>105</v>
      </c>
    </row>
    <row r="11" customFormat="false" ht="9.9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06</v>
      </c>
      <c r="C12" s="166" t="s">
        <v>161</v>
      </c>
      <c r="D12" s="167" t="s">
        <v>162</v>
      </c>
      <c r="E12" s="168" t="n">
        <v>21</v>
      </c>
      <c r="F12" s="169" t="s">
        <v>109</v>
      </c>
      <c r="G12" s="170" t="n">
        <v>7</v>
      </c>
      <c r="H12" s="168" t="n">
        <v>21</v>
      </c>
      <c r="I12" s="169" t="s">
        <v>109</v>
      </c>
      <c r="J12" s="170" t="n">
        <v>16</v>
      </c>
      <c r="K12" s="168"/>
      <c r="L12" s="169" t="s">
        <v>109</v>
      </c>
      <c r="M12" s="171"/>
      <c r="N12" s="172" t="n">
        <f aca="false">E12+H12+K12</f>
        <v>42</v>
      </c>
      <c r="O12" s="173" t="n">
        <f aca="false">G12+J12+M12</f>
        <v>23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10</v>
      </c>
      <c r="C13" s="179" t="s">
        <v>163</v>
      </c>
      <c r="D13" s="179" t="s">
        <v>164</v>
      </c>
      <c r="E13" s="168" t="n">
        <v>22</v>
      </c>
      <c r="F13" s="180" t="s">
        <v>109</v>
      </c>
      <c r="G13" s="170" t="n">
        <v>20</v>
      </c>
      <c r="H13" s="168" t="n">
        <v>21</v>
      </c>
      <c r="I13" s="180" t="s">
        <v>109</v>
      </c>
      <c r="J13" s="170" t="n">
        <v>13</v>
      </c>
      <c r="K13" s="168"/>
      <c r="L13" s="180" t="s">
        <v>109</v>
      </c>
      <c r="M13" s="170"/>
      <c r="N13" s="172" t="n">
        <f aca="false">E13+H13+K13</f>
        <v>43</v>
      </c>
      <c r="O13" s="173" t="n">
        <f aca="false">G13+J13+M13</f>
        <v>33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13</v>
      </c>
      <c r="C14" s="179" t="s">
        <v>165</v>
      </c>
      <c r="D14" s="179" t="s">
        <v>166</v>
      </c>
      <c r="E14" s="168" t="n">
        <v>21</v>
      </c>
      <c r="F14" s="180" t="s">
        <v>109</v>
      </c>
      <c r="G14" s="170" t="n">
        <v>13</v>
      </c>
      <c r="H14" s="168" t="n">
        <v>21</v>
      </c>
      <c r="I14" s="180" t="s">
        <v>109</v>
      </c>
      <c r="J14" s="170" t="n">
        <v>8</v>
      </c>
      <c r="K14" s="168"/>
      <c r="L14" s="180" t="s">
        <v>109</v>
      </c>
      <c r="M14" s="170"/>
      <c r="N14" s="172" t="n">
        <f aca="false">E14+H14+K14</f>
        <v>42</v>
      </c>
      <c r="O14" s="173" t="n">
        <f aca="false">G14+J14+M14</f>
        <v>21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16</v>
      </c>
      <c r="C15" s="179" t="s">
        <v>167</v>
      </c>
      <c r="D15" s="179" t="s">
        <v>168</v>
      </c>
      <c r="E15" s="168" t="n">
        <v>21</v>
      </c>
      <c r="F15" s="180" t="s">
        <v>109</v>
      </c>
      <c r="G15" s="170" t="n">
        <v>14</v>
      </c>
      <c r="H15" s="168" t="n">
        <v>21</v>
      </c>
      <c r="I15" s="180" t="s">
        <v>109</v>
      </c>
      <c r="J15" s="170" t="n">
        <v>13</v>
      </c>
      <c r="K15" s="168"/>
      <c r="L15" s="180" t="s">
        <v>109</v>
      </c>
      <c r="M15" s="170"/>
      <c r="N15" s="172" t="n">
        <f aca="false">E15+H15+K15</f>
        <v>42</v>
      </c>
      <c r="O15" s="173" t="n">
        <f aca="false">G15+J15+M15</f>
        <v>27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19</v>
      </c>
      <c r="C16" s="179" t="s">
        <v>169</v>
      </c>
      <c r="D16" s="179" t="s">
        <v>170</v>
      </c>
      <c r="E16" s="168" t="n">
        <v>21</v>
      </c>
      <c r="F16" s="184" t="s">
        <v>109</v>
      </c>
      <c r="G16" s="170" t="n">
        <v>14</v>
      </c>
      <c r="H16" s="168" t="n">
        <v>21</v>
      </c>
      <c r="I16" s="184" t="s">
        <v>109</v>
      </c>
      <c r="J16" s="170" t="n">
        <v>11</v>
      </c>
      <c r="K16" s="168"/>
      <c r="L16" s="184" t="s">
        <v>109</v>
      </c>
      <c r="M16" s="185"/>
      <c r="N16" s="172" t="n">
        <f aca="false">E16+H16+K16</f>
        <v>42</v>
      </c>
      <c r="O16" s="173" t="n">
        <f aca="false">G16+J16+M16</f>
        <v>25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.1" hidden="false" customHeight="true" outlineLevel="0" collapsed="false">
      <c r="B17" s="187" t="s">
        <v>122</v>
      </c>
      <c r="C17" s="188" t="s">
        <v>7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1</v>
      </c>
      <c r="O17" s="192" t="n">
        <f aca="false">SUM(O12:O16)</f>
        <v>129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23</v>
      </c>
    </row>
    <row r="19" customFormat="false" ht="12.75" hidden="false" customHeight="false" outlineLevel="0" collapsed="false">
      <c r="B19" s="198" t="s">
        <v>124</v>
      </c>
    </row>
    <row r="21" customFormat="false" ht="20.1" hidden="false" customHeight="true" outlineLevel="0" collapsed="false">
      <c r="B21" s="199" t="s">
        <v>125</v>
      </c>
      <c r="C21" s="125" t="s">
        <v>126</v>
      </c>
    </row>
    <row r="22" customFormat="false" ht="20.1" hidden="false" customHeight="true" outlineLevel="0" collapsed="false">
      <c r="B22" s="200"/>
      <c r="C22" s="125" t="s">
        <v>126</v>
      </c>
    </row>
    <row r="24" customFormat="false" ht="12.75" hidden="false" customHeight="false" outlineLevel="0" collapsed="false">
      <c r="B24" s="201" t="s">
        <v>127</v>
      </c>
      <c r="D24" s="202"/>
      <c r="E24" s="201" t="s">
        <v>128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FZ FORZA Cup 2016 - výsledky</dc:description>
  <dc:language>en-US</dc:language>
  <cp:lastModifiedBy>XX</cp:lastModifiedBy>
  <cp:lastPrinted>2016-06-12T10:20:11Z</cp:lastPrinted>
  <dcterms:modified xsi:type="dcterms:W3CDTF">2016-06-12T10:23:22Z</dcterms:modified>
  <cp:revision>0</cp:revision>
  <dc:subject>Badminton</dc:subject>
  <dc:title>mtm2016_v160612_ck</dc:title>
</cp:coreProperties>
</file>