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3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  <sheet name="vp-jca" sheetId="2" state="visible" r:id="rId3"/>
    <sheet name="sm-vp" sheetId="3" state="visible" r:id="rId4"/>
    <sheet name="sm-jca" sheetId="4" state="visible" r:id="rId5"/>
    <sheet name="4-6" sheetId="5" state="visible" r:id="rId6"/>
    <sheet name="jcb-zc" sheetId="6" state="visible" r:id="rId7"/>
    <sheet name="sc-jcb" sheetId="7" state="visible" r:id="rId8"/>
    <sheet name="sc-zc" sheetId="8" state="visible" r:id="rId9"/>
    <sheet name="7-9" sheetId="9" state="visible" r:id="rId10"/>
    <sheet name="stc-skb" sheetId="10" state="visible" r:id="rId11"/>
    <sheet name="jm-stc" sheetId="11" state="visible" r:id="rId12"/>
    <sheet name="skb-jm" sheetId="12" state="visible" r:id="rId13"/>
    <sheet name="Tab_A" sheetId="13" state="visible" r:id="rId14"/>
    <sheet name="sc-jm" sheetId="14" state="visible" r:id="rId15"/>
    <sheet name="sm-sc" sheetId="15" state="visible" r:id="rId16"/>
    <sheet name="jm-sm" sheetId="16" state="visible" r:id="rId17"/>
    <sheet name="Tab_B" sheetId="17" state="visible" r:id="rId18"/>
    <sheet name="stc-jcb" sheetId="18" state="visible" r:id="rId19"/>
    <sheet name="vp-stc" sheetId="19" state="visible" r:id="rId20"/>
    <sheet name="jcb-vp" sheetId="20" state="visible" r:id="rId21"/>
    <sheet name="Tab_C" sheetId="21" state="visible" r:id="rId22"/>
    <sheet name="zc-skb" sheetId="22" state="visible" r:id="rId23"/>
    <sheet name="jca-zc" sheetId="23" state="visible" r:id="rId24"/>
    <sheet name="skb-jca" sheetId="24" state="visible" r:id="rId25"/>
  </sheets>
  <definedNames>
    <definedName function="false" hidden="false" localSheetId="0" name="_xlnm.Print_Area" vbProcedure="false">'1-3'!$A$1:$X$21</definedName>
    <definedName function="false" hidden="false" localSheetId="4" name="_xlnm.Print_Area" vbProcedure="false">'4-6'!$A$1:$X$21</definedName>
    <definedName function="false" hidden="false" localSheetId="8" name="_xlnm.Print_Area" vbProcedure="false">'7-9'!$A$1:$X$21</definedName>
    <definedName function="false" hidden="false" localSheetId="22" name="_xlnm.Print_Area" vbProcedure="false">'jca-zc'!$A$1:$S$28</definedName>
    <definedName function="false" hidden="false" localSheetId="19" name="_xlnm.Print_Area" vbProcedure="false">'jcb-vp'!$A$1:$S$28</definedName>
    <definedName function="false" hidden="false" localSheetId="5" name="_xlnm.Print_Area" vbProcedure="false">'jcb-zc'!$A$1:$S$28</definedName>
    <definedName function="false" hidden="false" localSheetId="15" name="_xlnm.Print_Area" vbProcedure="false">'jm-sm'!$A$1:$S$28</definedName>
    <definedName function="false" hidden="false" localSheetId="10" name="_xlnm.Print_Area" vbProcedure="false">'jm-stc'!$A$1:$S$28</definedName>
    <definedName function="false" hidden="false" localSheetId="6" name="_xlnm.Print_Area" vbProcedure="false">'sc-jcb'!$A$1:$S$28</definedName>
    <definedName function="false" hidden="false" localSheetId="13" name="_xlnm.Print_Area" vbProcedure="false">'sc-jm'!$A$1:$S$28</definedName>
    <definedName function="false" hidden="false" localSheetId="7" name="_xlnm.Print_Area" vbProcedure="false">'sc-zc'!$A$1:$S$28</definedName>
    <definedName function="false" hidden="false" localSheetId="23" name="_xlnm.Print_Area" vbProcedure="false">'skb-jca'!$A$1:$S$28</definedName>
    <definedName function="false" hidden="false" localSheetId="11" name="_xlnm.Print_Area" vbProcedure="false">'skb-jm'!$A$1:$S$28</definedName>
    <definedName function="false" hidden="false" localSheetId="3" name="_xlnm.Print_Area" vbProcedure="false">'sm-jca'!$A$1:$S$28</definedName>
    <definedName function="false" hidden="false" localSheetId="14" name="_xlnm.Print_Area" vbProcedure="false">'sm-sc'!$A$1:$S$28</definedName>
    <definedName function="false" hidden="false" localSheetId="2" name="_xlnm.Print_Area" vbProcedure="false">'sm-vp'!$A$1:$S$28</definedName>
    <definedName function="false" hidden="false" localSheetId="17" name="_xlnm.Print_Area" vbProcedure="false">'stc-jcb'!$A$1:$S$28</definedName>
    <definedName function="false" hidden="false" localSheetId="9" name="_xlnm.Print_Area" vbProcedure="false">'stc-skb'!$A$1:$S$28</definedName>
    <definedName function="false" hidden="false" localSheetId="12" name="_xlnm.Print_Area" vbProcedure="false">Tab_A!$A$1:$X$21</definedName>
    <definedName function="false" hidden="false" localSheetId="16" name="_xlnm.Print_Area" vbProcedure="false">Tab_B!$A$1:$X$21</definedName>
    <definedName function="false" hidden="false" localSheetId="20" name="_xlnm.Print_Area" vbProcedure="false">Tab_C!$A$1:$X$21</definedName>
    <definedName function="false" hidden="false" localSheetId="1" name="_xlnm.Print_Area" vbProcedure="false">'vp-jca'!$A$1:$S$28</definedName>
    <definedName function="false" hidden="false" localSheetId="18" name="_xlnm.Print_Area" vbProcedure="false">'vp-stc'!$A$1:$S$28</definedName>
    <definedName function="false" hidden="false" localSheetId="21" name="_xlnm.Print_Area" vbProcedure="false">'zc-skb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88">
  <si>
    <t xml:space="preserve">TURNAJ REGIONÁLNÍCH VÝBĚRŮ U13 O ČESKOKRUMLOVSKÝ POHÁR</t>
  </si>
  <si>
    <t xml:space="preserve">Český Krumlov 29.-30.5.2010</t>
  </si>
  <si>
    <t xml:space="preserve">Finále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3</t>
  </si>
  <si>
    <t xml:space="preserve">SEVERNÍ MORAVA</t>
  </si>
  <si>
    <t xml:space="preserve">1</t>
  </si>
  <si>
    <t xml:space="preserve">VÝBĚR PRAHY</t>
  </si>
  <si>
    <t xml:space="preserve">2</t>
  </si>
  <si>
    <t xml:space="preserve">JIŽNÍ ČECHY ,,A"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3-x</t>
  </si>
  <si>
    <t xml:space="preserve">2-x</t>
  </si>
  <si>
    <t xml:space="preserve">2-3</t>
  </si>
  <si>
    <t xml:space="preserve">1-2</t>
  </si>
  <si>
    <t xml:space="preserve">3-1</t>
  </si>
  <si>
    <t xml:space="preserve">ZÁPIS O UTKÁNÍ SMÍŠENÝCH DRUŽSTEV</t>
  </si>
  <si>
    <t xml:space="preserve">Název soutěže:</t>
  </si>
  <si>
    <t xml:space="preserve">22. ročník TURNAJE REGIONÁLNÍCH VÝBĚRŮ kategorie U 13    O ČESKOKRUMLOVSKÝ POHÁR</t>
  </si>
  <si>
    <t xml:space="preserve">Družstvo "A"</t>
  </si>
  <si>
    <t xml:space="preserve">Datum:</t>
  </si>
  <si>
    <t xml:space="preserve">29.-30.5.2010</t>
  </si>
  <si>
    <t xml:space="preserve">Družstvo "B"</t>
  </si>
  <si>
    <t xml:space="preserve">JIŽNÍ ČECHY "A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1. - 3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Havlena Jan - Lajdová Magdaléna</t>
  </si>
  <si>
    <t xml:space="preserve">Kukač Jindřich - Šimoníková Bára</t>
  </si>
  <si>
    <t xml:space="preserve">čtyřhra dívek</t>
  </si>
  <si>
    <r>
      <rPr>
        <sz val="10"/>
        <rFont val="Arial CE"/>
        <family val="2"/>
        <charset val="238"/>
      </rPr>
      <t xml:space="preserve">Nováková Eliška - Zelinková </t>
    </r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ichaela</t>
    </r>
  </si>
  <si>
    <t xml:space="preserve">Janoštíková Tereza - Bočková Kateřina</t>
  </si>
  <si>
    <t xml:space="preserve">čtyřhra chlapců</t>
  </si>
  <si>
    <t xml:space="preserve">Havlena Jan - Hubáček Michal</t>
  </si>
  <si>
    <t xml:space="preserve">Beran Petr - Siviglia Dario</t>
  </si>
  <si>
    <t xml:space="preserve">2. dvouhra dívek</t>
  </si>
  <si>
    <t xml:space="preserve">Zelinková Michaela</t>
  </si>
  <si>
    <t xml:space="preserve">Bočková Kateřina</t>
  </si>
  <si>
    <t xml:space="preserve">1. dvouhra dívek</t>
  </si>
  <si>
    <t xml:space="preserve">Lajdová Magdaléna</t>
  </si>
  <si>
    <t xml:space="preserve">Janoštíková Tereza</t>
  </si>
  <si>
    <t xml:space="preserve">2. dvouhra chlapců</t>
  </si>
  <si>
    <t xml:space="preserve">Klubal Jakub</t>
  </si>
  <si>
    <t xml:space="preserve">Beran Petr</t>
  </si>
  <si>
    <t xml:space="preserve">1. dvouhra chlapců</t>
  </si>
  <si>
    <t xml:space="preserve">Hubáček Michal</t>
  </si>
  <si>
    <t xml:space="preserve">Siviglia Dario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ašátko Michal - Trnkalová Karolína</t>
  </si>
  <si>
    <t xml:space="preserve">Havlena Jan - Nováková Eliška</t>
  </si>
  <si>
    <t xml:space="preserve">Budzelová Dominika - Kelnarová Eliška</t>
  </si>
  <si>
    <r>
      <rPr>
        <sz val="10"/>
        <rFont val="Arial CE"/>
        <family val="2"/>
        <charset val="238"/>
      </rPr>
      <t xml:space="preserve">Lajdová Magdaléna - Zelinková </t>
    </r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ichaela</t>
    </r>
  </si>
  <si>
    <t xml:space="preserve">Šístek Michal - Somerlík Jan</t>
  </si>
  <si>
    <t xml:space="preserve">Budzelová Dominika</t>
  </si>
  <si>
    <t xml:space="preserve">Kelnarová Eliška</t>
  </si>
  <si>
    <t xml:space="preserve">Šístek Michal</t>
  </si>
  <si>
    <t xml:space="preserve">Somerlík Jan</t>
  </si>
  <si>
    <t xml:space="preserve">Jindra Pavel - Šimoníková Bára</t>
  </si>
  <si>
    <t xml:space="preserve">4. - 6. místo</t>
  </si>
  <si>
    <t xml:space="preserve">6</t>
  </si>
  <si>
    <t xml:space="preserve">SEVERNÍ ČECHY</t>
  </si>
  <si>
    <t xml:space="preserve">5</t>
  </si>
  <si>
    <t xml:space="preserve">JIŽNÍ ČECHY ,,B"</t>
  </si>
  <si>
    <t xml:space="preserve">4</t>
  </si>
  <si>
    <t xml:space="preserve">ZÁPADNÍ ČECHY</t>
  </si>
  <si>
    <t xml:space="preserve">VÝBĚR PLZEŇSKÉHO A KARLOVARSKÉHO KRAJE</t>
  </si>
  <si>
    <t xml:space="preserve">Hadáček  Albert - Kocová Natálie</t>
  </si>
  <si>
    <r>
      <rPr>
        <sz val="10"/>
        <rFont val="Arial CE"/>
        <family val="2"/>
        <charset val="238"/>
      </rPr>
      <t xml:space="preserve">Pistulka Radek - Vatashchuk K</t>
    </r>
    <r>
      <rPr>
        <sz val="8"/>
        <rFont val="Arial CE"/>
        <family val="0"/>
        <charset val="238"/>
      </rPr>
      <t xml:space="preserve">ateryna</t>
    </r>
  </si>
  <si>
    <t xml:space="preserve">Tůmová Michaela - Bačová Barbora</t>
  </si>
  <si>
    <t xml:space="preserve">Panochová Jana - Antošová Denisa</t>
  </si>
  <si>
    <t xml:space="preserve">Lapáček Vojtěch - Hadáček Albert</t>
  </si>
  <si>
    <t xml:space="preserve">Louda Jan - Kural Martin</t>
  </si>
  <si>
    <t xml:space="preserve">Bačová Barbora</t>
  </si>
  <si>
    <t xml:space="preserve">Antošová Denisa</t>
  </si>
  <si>
    <t xml:space="preserve">Tůmová Michaela</t>
  </si>
  <si>
    <t xml:space="preserve">Vatashchuk Kateryna</t>
  </si>
  <si>
    <t xml:space="preserve">Baloušek Vojtěch</t>
  </si>
  <si>
    <t xml:space="preserve">Pistulka Radek</t>
  </si>
  <si>
    <t xml:space="preserve">Lapáček Vojtěch</t>
  </si>
  <si>
    <t xml:space="preserve">Louda Jan</t>
  </si>
  <si>
    <t xml:space="preserve">JIŽNÍ ČECHY "B"</t>
  </si>
  <si>
    <t xml:space="preserve">4.- 6. místo</t>
  </si>
  <si>
    <t xml:space="preserve">Hofman Adam - Laníková Eliška</t>
  </si>
  <si>
    <t xml:space="preserve">Baloušek Vojtěch - Tůmová Michaela</t>
  </si>
  <si>
    <t xml:space="preserve">Lavičková Lucie - Slatinská Jana</t>
  </si>
  <si>
    <t xml:space="preserve">Bačová Barbora - Kocová Natálie</t>
  </si>
  <si>
    <t xml:space="preserve">Dokládal Roman - Tipta Martin</t>
  </si>
  <si>
    <t xml:space="preserve">Slatinská Jana</t>
  </si>
  <si>
    <t xml:space="preserve">Lavičková Lucie</t>
  </si>
  <si>
    <t xml:space="preserve">Tipta Martin</t>
  </si>
  <si>
    <t xml:space="preserve">Dokládal Roman</t>
  </si>
  <si>
    <t xml:space="preserve">Hadáček Albert</t>
  </si>
  <si>
    <t xml:space="preserve">Tipta Martin - Slatinská Jana</t>
  </si>
  <si>
    <t xml:space="preserve">Láníková Eliška - Slatinská Jana</t>
  </si>
  <si>
    <t xml:space="preserve">Louda Jan - Pistulka Radek</t>
  </si>
  <si>
    <t xml:space="preserve">Láníková Eliška</t>
  </si>
  <si>
    <t xml:space="preserve">Panochová Jana</t>
  </si>
  <si>
    <t xml:space="preserve">Lavičková</t>
  </si>
  <si>
    <t xml:space="preserve">Hofman Adam</t>
  </si>
  <si>
    <t xml:space="preserve">Kural Martin</t>
  </si>
  <si>
    <t xml:space="preserve">7. - 9. místo</t>
  </si>
  <si>
    <t xml:space="preserve">8</t>
  </si>
  <si>
    <t xml:space="preserve">JIŽNÍ MORAVA</t>
  </si>
  <si>
    <t xml:space="preserve">7</t>
  </si>
  <si>
    <t xml:space="preserve">STŘEDNÍ ČECHY</t>
  </si>
  <si>
    <t xml:space="preserve">9</t>
  </si>
  <si>
    <t xml:space="preserve">SKB ČESKÝ KRUMLOV</t>
  </si>
  <si>
    <t xml:space="preserve">VÝBĚR STŘEDOČESKÉHO KRAJE</t>
  </si>
  <si>
    <t xml:space="preserve">Caithaml Marek - Košťáková Veronika</t>
  </si>
  <si>
    <t xml:space="preserve">Kolouch David - Syslová Petra</t>
  </si>
  <si>
    <t xml:space="preserve">Šikalová Denisa - Skrčená Jovanka</t>
  </si>
  <si>
    <r>
      <rPr>
        <sz val="10"/>
        <rFont val="Arial CE"/>
        <family val="2"/>
        <charset val="238"/>
      </rPr>
      <t xml:space="preserve">Gutwirthová</t>
    </r>
    <r>
      <rPr>
        <sz val="8"/>
        <rFont val="Arial CE"/>
        <family val="0"/>
        <charset val="238"/>
      </rPr>
      <t xml:space="preserve"> Valentýna - </t>
    </r>
    <r>
      <rPr>
        <sz val="10"/>
        <rFont val="Arial CE"/>
        <family val="2"/>
        <charset val="238"/>
      </rPr>
      <t xml:space="preserve">Stropková</t>
    </r>
    <r>
      <rPr>
        <sz val="8"/>
        <rFont val="Arial CE"/>
        <family val="0"/>
        <charset val="238"/>
      </rPr>
      <t xml:space="preserve"> Andrea</t>
    </r>
  </si>
  <si>
    <t xml:space="preserve">Savin Cristian - Tichý Jakkub</t>
  </si>
  <si>
    <t xml:space="preserve">Kadlík Jan - Frei Samuel</t>
  </si>
  <si>
    <t xml:space="preserve">Skrčená Jovanka</t>
  </si>
  <si>
    <t xml:space="preserve">Stropková Andrea</t>
  </si>
  <si>
    <t xml:space="preserve">Šikalová Denisa</t>
  </si>
  <si>
    <t xml:space="preserve">Gutwirthová Valentýna</t>
  </si>
  <si>
    <t xml:space="preserve">Savin Cristian</t>
  </si>
  <si>
    <t xml:space="preserve">Kandlík Jan</t>
  </si>
  <si>
    <t xml:space="preserve">Tichý Jakub</t>
  </si>
  <si>
    <t xml:space="preserve">Frei Samuel</t>
  </si>
  <si>
    <t xml:space="preserve">7. - 9- místo</t>
  </si>
  <si>
    <t xml:space="preserve">Srncová Veronika - Odehnal Martin</t>
  </si>
  <si>
    <t xml:space="preserve">Švecová Adéla - Mildnerová Martina</t>
  </si>
  <si>
    <t xml:space="preserve">Palášek Zbyněk - Kejř David</t>
  </si>
  <si>
    <t xml:space="preserve">Švecová Adéla</t>
  </si>
  <si>
    <t xml:space="preserve">Košťáková Veronika</t>
  </si>
  <si>
    <t xml:space="preserve">Srncová Veronika</t>
  </si>
  <si>
    <t xml:space="preserve">Odehnal Martin</t>
  </si>
  <si>
    <t xml:space="preserve">Palášek Zbyněk</t>
  </si>
  <si>
    <t xml:space="preserve">Frei Samuel - Syslová Petra</t>
  </si>
  <si>
    <t xml:space="preserve">Kolouch David</t>
  </si>
  <si>
    <t xml:space="preserve">Skupina "A"</t>
  </si>
  <si>
    <t xml:space="preserve">Skupina A</t>
  </si>
  <si>
    <t xml:space="preserve">Somerlík Jan - Kelnarová Eliška</t>
  </si>
  <si>
    <r>
      <rPr>
        <sz val="10"/>
        <rFont val="Arial CE"/>
        <family val="2"/>
        <charset val="238"/>
      </rPr>
      <t xml:space="preserve">Budzelová</t>
    </r>
    <r>
      <rPr>
        <sz val="8"/>
        <rFont val="Arial CE"/>
        <family val="0"/>
        <charset val="238"/>
      </rPr>
      <t xml:space="preserve"> Dominika</t>
    </r>
    <r>
      <rPr>
        <sz val="10"/>
        <rFont val="Arial CE"/>
        <family val="2"/>
        <charset val="238"/>
      </rPr>
      <t xml:space="preserve"> - Trnkalová </t>
    </r>
    <r>
      <rPr>
        <sz val="8"/>
        <rFont val="Arial CE"/>
        <family val="0"/>
        <charset val="238"/>
      </rPr>
      <t xml:space="preserve">Karolína</t>
    </r>
  </si>
  <si>
    <t xml:space="preserve">Šístek Michal - Vašátko Michal</t>
  </si>
  <si>
    <t xml:space="preserve">Trnkalová Karolína</t>
  </si>
  <si>
    <t xml:space="preserve">Vašátko Michal</t>
  </si>
  <si>
    <t xml:space="preserve">Skupina "B"</t>
  </si>
  <si>
    <t xml:space="preserve">Skupina B</t>
  </si>
  <si>
    <t xml:space="preserve">Tichý Jakub - Šikalová Denisa</t>
  </si>
  <si>
    <t xml:space="preserve">Košťáková Veronika - Skrčená Jovanka</t>
  </si>
  <si>
    <t xml:space="preserve">Savin Cristian - Caithaml Marek</t>
  </si>
  <si>
    <t xml:space="preserve">Klubal Jakub - Hubáček Michal</t>
  </si>
  <si>
    <t xml:space="preserve">Savin Cristian - Tichý Jakub</t>
  </si>
  <si>
    <t xml:space="preserve">Havlena Jan</t>
  </si>
  <si>
    <t xml:space="preserve">Hadáček  Albert - Bačová Barbora</t>
  </si>
  <si>
    <t xml:space="preserve">Tůmová Michaela - Kocová Natálie</t>
  </si>
  <si>
    <t xml:space="preserve">Lapáček Vojtěch - Baloušek Vojtěch</t>
  </si>
  <si>
    <t xml:space="preserve">Kocová Natálie</t>
  </si>
  <si>
    <t xml:space="preserve">Skupina "C"</t>
  </si>
  <si>
    <t xml:space="preserve">Skupina C</t>
  </si>
  <si>
    <t xml:space="preserve">Kandlík Jan - Syslová Petra</t>
  </si>
  <si>
    <t xml:space="preserve">Kolouch David - Frei Samuel</t>
  </si>
  <si>
    <t xml:space="preserve">Pistulka Radek - Vatashchuk Kateryna</t>
  </si>
  <si>
    <t xml:space="preserve">Panochová - Antošová</t>
  </si>
  <si>
    <t xml:space="preserve">Pistulka Radek - Louda Jan</t>
  </si>
  <si>
    <t xml:space="preserve">Siviglia Dario - Šimoníková Bára</t>
  </si>
  <si>
    <t xml:space="preserve">Beran Petr - Kukač Jindřich</t>
  </si>
  <si>
    <t xml:space="preserve">Šimoníková Bára</t>
  </si>
  <si>
    <t xml:space="preserve">Kukač Jin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6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6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5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6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68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7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7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7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" borderId="7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7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7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7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3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4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5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6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7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8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9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0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1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12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13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14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15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16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17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18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19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20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21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22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23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24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25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26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27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1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1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1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1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2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2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2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2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2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2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2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2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2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2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3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3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3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3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3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3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3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3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3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3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4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4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4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4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4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4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4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4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4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4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5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5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5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5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5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5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5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5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5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5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6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6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6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6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6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6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6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6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6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6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7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7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7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7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7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7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7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7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7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7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8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8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282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283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284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285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286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287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288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289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290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291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292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293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294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295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296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297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298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299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300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301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302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303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304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305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306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307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308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309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1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1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1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1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1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1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1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1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1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1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2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2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2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2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2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2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2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2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2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2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3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3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3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3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3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3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3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3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3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3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4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4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4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4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4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4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4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4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4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4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5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5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5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5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5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5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5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5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5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5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6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6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6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6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6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6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6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6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6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6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7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7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7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7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7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7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376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377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378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379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380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381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382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383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384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385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386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387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388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389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390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391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392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393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394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395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396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397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398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399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400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401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402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403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0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0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0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0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0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0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1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1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1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1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1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1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1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1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1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1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2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2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2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2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2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2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2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2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2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2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3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3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3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3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3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3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3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3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3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3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4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4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4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4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4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4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4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4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4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4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5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5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5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5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5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5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5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5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5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5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6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6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6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6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6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6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6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6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6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6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470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471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472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473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474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475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476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477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478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479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480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481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482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483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484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485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486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487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488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489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490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491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492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493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494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495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496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497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9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9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0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0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0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0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0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0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0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0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0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0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1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1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1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1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1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1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1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1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1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1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2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2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2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2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2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2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2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2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2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2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3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3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3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3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3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3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3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3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3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3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4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4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4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4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4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4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4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4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4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4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5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5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5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5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5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5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5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5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5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5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6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6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6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6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6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6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6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6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6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6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6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6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6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6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7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7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7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7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7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7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7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7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7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7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8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8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8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8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8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8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8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8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8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8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9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9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9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9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94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95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96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97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98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99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100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101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102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103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04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05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106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107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108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109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110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111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112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113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114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115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116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117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118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119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120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121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2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2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2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2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2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2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2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2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3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3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3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3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3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3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3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3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3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3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4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4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4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4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4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4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4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4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4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4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5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5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5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5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5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5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5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5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5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5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6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6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6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6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6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6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6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6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6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6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7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7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7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7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7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7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7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7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7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7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8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8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8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8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8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8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8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8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188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189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190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191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192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193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194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195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196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197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98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99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200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201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202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203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204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205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206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207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208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209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210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211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212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213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214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215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m-vp'!Q20</f>
        <v>2</v>
      </c>
      <c r="H6" s="23" t="s">
        <v>8</v>
      </c>
      <c r="I6" s="24" t="n">
        <f aca="false">'sm-vp'!R20</f>
        <v>5</v>
      </c>
      <c r="J6" s="22" t="n">
        <f aca="false">'sm-jca'!Q20</f>
        <v>3</v>
      </c>
      <c r="K6" s="23" t="s">
        <v>8</v>
      </c>
      <c r="L6" s="24" t="n">
        <f aca="false">'sm-jca'!R20</f>
        <v>4</v>
      </c>
      <c r="M6" s="25"/>
      <c r="N6" s="26"/>
      <c r="O6" s="27"/>
      <c r="P6" s="28"/>
      <c r="Q6" s="26"/>
      <c r="R6" s="29"/>
      <c r="S6" s="30" t="n">
        <f aca="false">G6+J6</f>
        <v>5</v>
      </c>
      <c r="T6" s="31" t="s">
        <v>8</v>
      </c>
      <c r="U6" s="27" t="n">
        <f aca="false">I6+L6</f>
        <v>9</v>
      </c>
      <c r="V6" s="32" t="n">
        <f aca="false">SUM(IF(D6="",0,IF(D6&gt;F6,3,IF(D6=F6,2,1))),IF(G6="",0,IF(G6&gt;I6,3,IF(G6=I6,2,1))),IF(J6="",0,IF(J6&gt;L6,3,IF(J6=L6,2,1))),)</f>
        <v>2</v>
      </c>
      <c r="W6" s="33" t="s">
        <v>9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0</v>
      </c>
      <c r="D7" s="35"/>
      <c r="E7" s="36"/>
      <c r="F7" s="37"/>
      <c r="G7" s="38" t="n">
        <f aca="false">'sm-vp'!O20</f>
        <v>6</v>
      </c>
      <c r="H7" s="39" t="s">
        <v>8</v>
      </c>
      <c r="I7" s="40" t="n">
        <f aca="false">'sm-vp'!P20</f>
        <v>12</v>
      </c>
      <c r="J7" s="38" t="n">
        <f aca="false">'sm-jca'!O20</f>
        <v>7</v>
      </c>
      <c r="K7" s="39" t="s">
        <v>8</v>
      </c>
      <c r="L7" s="40" t="n">
        <f aca="false">'sm-jca'!P20</f>
        <v>9</v>
      </c>
      <c r="M7" s="41"/>
      <c r="N7" s="42"/>
      <c r="O7" s="43"/>
      <c r="P7" s="44" t="n">
        <f aca="false">G7+J7</f>
        <v>13</v>
      </c>
      <c r="Q7" s="45" t="s">
        <v>8</v>
      </c>
      <c r="R7" s="43" t="n">
        <f aca="false">I7+L7</f>
        <v>21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m-vp'!M20</f>
        <v>300</v>
      </c>
      <c r="H8" s="54" t="s">
        <v>8</v>
      </c>
      <c r="I8" s="55" t="n">
        <f aca="false">'sm-vp'!N20</f>
        <v>348</v>
      </c>
      <c r="J8" s="53" t="n">
        <f aca="false">'sm-jca'!M20</f>
        <v>263</v>
      </c>
      <c r="K8" s="54" t="s">
        <v>8</v>
      </c>
      <c r="L8" s="55" t="n">
        <f aca="false">'sm-jca'!N20</f>
        <v>298</v>
      </c>
      <c r="M8" s="56" t="n">
        <f aca="false">G8+J8</f>
        <v>563</v>
      </c>
      <c r="N8" s="57" t="s">
        <v>8</v>
      </c>
      <c r="O8" s="58" t="n">
        <f aca="false">I8+L8</f>
        <v>646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5</v>
      </c>
      <c r="E9" s="23" t="s">
        <v>8</v>
      </c>
      <c r="F9" s="66" t="n">
        <f aca="false">G6</f>
        <v>2</v>
      </c>
      <c r="G9" s="67"/>
      <c r="H9" s="20"/>
      <c r="I9" s="21"/>
      <c r="J9" s="22" t="n">
        <f aca="false">'vp-jca'!Q20</f>
        <v>4</v>
      </c>
      <c r="K9" s="23" t="s">
        <v>8</v>
      </c>
      <c r="L9" s="24" t="n">
        <f aca="false">'vp-jca'!R20</f>
        <v>3</v>
      </c>
      <c r="M9" s="25"/>
      <c r="N9" s="26"/>
      <c r="O9" s="27"/>
      <c r="P9" s="28"/>
      <c r="Q9" s="26"/>
      <c r="R9" s="29"/>
      <c r="S9" s="30" t="n">
        <f aca="false">D9+J9</f>
        <v>9</v>
      </c>
      <c r="T9" s="31" t="s">
        <v>8</v>
      </c>
      <c r="U9" s="27" t="n">
        <f aca="false">F9+L9</f>
        <v>5</v>
      </c>
      <c r="V9" s="32" t="n">
        <f aca="false">SUM(IF(D9="",0,IF(D9&gt;F9,3,IF(D9=F9,2,1))),IF(G9="",0,IF(G9&gt;I9,3,IF(G9=I9,2,1))),IF(J9="",0,IF(J9&gt;L9,3,IF(J9=L9,2,1))),)</f>
        <v>6</v>
      </c>
      <c r="W9" s="33" t="s">
        <v>11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</v>
      </c>
      <c r="D10" s="68" t="n">
        <f aca="false">I7</f>
        <v>12</v>
      </c>
      <c r="E10" s="39" t="s">
        <v>8</v>
      </c>
      <c r="F10" s="69" t="n">
        <f aca="false">G7</f>
        <v>6</v>
      </c>
      <c r="G10" s="70"/>
      <c r="H10" s="36"/>
      <c r="I10" s="37"/>
      <c r="J10" s="38" t="n">
        <f aca="false">'vp-jca'!O20</f>
        <v>9</v>
      </c>
      <c r="K10" s="39" t="s">
        <v>8</v>
      </c>
      <c r="L10" s="40" t="n">
        <f aca="false">'vp-jca'!P20</f>
        <v>6</v>
      </c>
      <c r="M10" s="41"/>
      <c r="N10" s="42"/>
      <c r="O10" s="43"/>
      <c r="P10" s="44" t="n">
        <f aca="false">D10+J10</f>
        <v>21</v>
      </c>
      <c r="Q10" s="45" t="s">
        <v>8</v>
      </c>
      <c r="R10" s="43" t="n">
        <f aca="false">F10+L10</f>
        <v>12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348</v>
      </c>
      <c r="E11" s="54" t="s">
        <v>8</v>
      </c>
      <c r="F11" s="72" t="n">
        <f aca="false">G8</f>
        <v>300</v>
      </c>
      <c r="G11" s="73"/>
      <c r="H11" s="51"/>
      <c r="I11" s="52"/>
      <c r="J11" s="53" t="n">
        <f aca="false">'vp-jca'!M20</f>
        <v>279</v>
      </c>
      <c r="K11" s="54" t="s">
        <v>8</v>
      </c>
      <c r="L11" s="55" t="n">
        <f aca="false">'vp-jca'!N20</f>
        <v>268</v>
      </c>
      <c r="M11" s="56" t="n">
        <f aca="false">D11+J11</f>
        <v>627</v>
      </c>
      <c r="N11" s="57" t="s">
        <v>8</v>
      </c>
      <c r="O11" s="58" t="n">
        <f aca="false">F11+L11</f>
        <v>568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4</v>
      </c>
      <c r="E12" s="23" t="s">
        <v>8</v>
      </c>
      <c r="F12" s="24" t="n">
        <f aca="false">J6</f>
        <v>3</v>
      </c>
      <c r="G12" s="22" t="n">
        <f aca="false">L9</f>
        <v>3</v>
      </c>
      <c r="H12" s="23" t="s">
        <v>8</v>
      </c>
      <c r="I12" s="66" t="n">
        <f aca="false">J9</f>
        <v>4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7</v>
      </c>
      <c r="T12" s="31" t="s">
        <v>8</v>
      </c>
      <c r="U12" s="27" t="n">
        <f aca="false">F12+I12</f>
        <v>7</v>
      </c>
      <c r="V12" s="32" t="n">
        <f aca="false">SUM(IF(D12="",0,IF(D12&gt;F12,3,IF(D12=F12,2,1))),IF(G12="",0,IF(G12&gt;I12,3,IF(G12=I12,2,1))),IF(J12="",0,IF(J12&gt;L12,3,IF(J12=L12,2,1))))</f>
        <v>4</v>
      </c>
      <c r="W12" s="75" t="s">
        <v>13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4</v>
      </c>
      <c r="D13" s="68" t="n">
        <f aca="false">L7</f>
        <v>9</v>
      </c>
      <c r="E13" s="39" t="s">
        <v>8</v>
      </c>
      <c r="F13" s="40" t="n">
        <f aca="false">J7</f>
        <v>7</v>
      </c>
      <c r="G13" s="38" t="n">
        <f aca="false">L10</f>
        <v>6</v>
      </c>
      <c r="H13" s="39" t="s">
        <v>8</v>
      </c>
      <c r="I13" s="69" t="n">
        <f aca="false">J10</f>
        <v>9</v>
      </c>
      <c r="J13" s="70"/>
      <c r="K13" s="36"/>
      <c r="L13" s="37"/>
      <c r="M13" s="41"/>
      <c r="N13" s="42"/>
      <c r="O13" s="43"/>
      <c r="P13" s="44" t="n">
        <f aca="false">D13+G13</f>
        <v>15</v>
      </c>
      <c r="Q13" s="45" t="s">
        <v>8</v>
      </c>
      <c r="R13" s="43" t="n">
        <f aca="false">F13+I13</f>
        <v>16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98</v>
      </c>
      <c r="E14" s="54" t="s">
        <v>8</v>
      </c>
      <c r="F14" s="55" t="n">
        <f aca="false">J8</f>
        <v>263</v>
      </c>
      <c r="G14" s="53" t="n">
        <f aca="false">L11</f>
        <v>268</v>
      </c>
      <c r="H14" s="54" t="s">
        <v>8</v>
      </c>
      <c r="I14" s="72" t="n">
        <f aca="false">J11</f>
        <v>279</v>
      </c>
      <c r="J14" s="70"/>
      <c r="K14" s="36"/>
      <c r="L14" s="37"/>
      <c r="M14" s="56" t="n">
        <f aca="false">D14+G14</f>
        <v>566</v>
      </c>
      <c r="N14" s="57" t="s">
        <v>8</v>
      </c>
      <c r="O14" s="58" t="n">
        <f aca="false">F14+I14</f>
        <v>542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31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25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33</v>
      </c>
      <c r="C13" s="120" t="s">
        <v>134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18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57" t="s">
        <v>135</v>
      </c>
      <c r="C14" s="120" t="s">
        <v>136</v>
      </c>
      <c r="D14" s="121" t="n">
        <v>21</v>
      </c>
      <c r="E14" s="121" t="s">
        <v>8</v>
      </c>
      <c r="F14" s="123" t="n">
        <v>10</v>
      </c>
      <c r="G14" s="121" t="n">
        <v>21</v>
      </c>
      <c r="H14" s="121" t="s">
        <v>8</v>
      </c>
      <c r="I14" s="123" t="n">
        <v>11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1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37</v>
      </c>
      <c r="C15" s="120" t="s">
        <v>138</v>
      </c>
      <c r="D15" s="121" t="n">
        <v>21</v>
      </c>
      <c r="E15" s="121" t="s">
        <v>8</v>
      </c>
      <c r="F15" s="123" t="n">
        <v>17</v>
      </c>
      <c r="G15" s="121" t="n">
        <v>21</v>
      </c>
      <c r="H15" s="121" t="s">
        <v>8</v>
      </c>
      <c r="I15" s="123" t="n">
        <v>11</v>
      </c>
      <c r="J15" s="121"/>
      <c r="K15" s="121" t="s">
        <v>8</v>
      </c>
      <c r="L15" s="123"/>
      <c r="M15" s="124" t="n">
        <f aca="false">D15+G15+J15</f>
        <v>42</v>
      </c>
      <c r="N15" s="125" t="n">
        <f aca="false">F15+I15+L15</f>
        <v>28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39</v>
      </c>
      <c r="C16" s="133" t="s">
        <v>140</v>
      </c>
      <c r="D16" s="121" t="n">
        <v>21</v>
      </c>
      <c r="E16" s="121" t="s">
        <v>8</v>
      </c>
      <c r="F16" s="123" t="n">
        <v>13</v>
      </c>
      <c r="G16" s="121" t="n">
        <v>21</v>
      </c>
      <c r="H16" s="121" t="s">
        <v>8</v>
      </c>
      <c r="I16" s="123" t="n">
        <v>12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5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41</v>
      </c>
      <c r="C17" s="133" t="s">
        <v>142</v>
      </c>
      <c r="D17" s="121" t="n">
        <v>21</v>
      </c>
      <c r="E17" s="121" t="s">
        <v>8</v>
      </c>
      <c r="F17" s="123" t="n">
        <v>5</v>
      </c>
      <c r="G17" s="121" t="n">
        <v>21</v>
      </c>
      <c r="H17" s="121" t="s">
        <v>8</v>
      </c>
      <c r="I17" s="123" t="n">
        <v>5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10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99" t="s">
        <v>143</v>
      </c>
      <c r="C18" s="133" t="s">
        <v>144</v>
      </c>
      <c r="D18" s="121" t="n">
        <v>21</v>
      </c>
      <c r="E18" s="121" t="s">
        <v>8</v>
      </c>
      <c r="F18" s="123" t="n">
        <v>7</v>
      </c>
      <c r="G18" s="121" t="n">
        <v>21</v>
      </c>
      <c r="H18" s="121" t="s">
        <v>8</v>
      </c>
      <c r="I18" s="123" t="n">
        <v>8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15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45</v>
      </c>
      <c r="C19" s="134" t="s">
        <v>146</v>
      </c>
      <c r="D19" s="135" t="n">
        <v>21</v>
      </c>
      <c r="E19" s="136" t="s">
        <v>8</v>
      </c>
      <c r="F19" s="137" t="n">
        <v>16</v>
      </c>
      <c r="G19" s="135" t="n">
        <v>21</v>
      </c>
      <c r="H19" s="136" t="s">
        <v>8</v>
      </c>
      <c r="I19" s="137" t="n">
        <v>15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1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STŘEDOČE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94</v>
      </c>
      <c r="N20" s="146" t="n">
        <f aca="false">SUM(N13:N19)</f>
        <v>148</v>
      </c>
      <c r="O20" s="145" t="n">
        <f aca="false">SUM(O13:O19)</f>
        <v>14</v>
      </c>
      <c r="P20" s="147" t="n">
        <f aca="false">SUM(P13:P19)</f>
        <v>0</v>
      </c>
      <c r="Q20" s="145" t="n">
        <f aca="false">SUM(Q13:Q19)</f>
        <v>7</v>
      </c>
      <c r="R20" s="146" t="n">
        <f aca="false">SUM(R13:R19)</f>
        <v>0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156" t="s">
        <v>12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47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48</v>
      </c>
      <c r="C13" s="157" t="s">
        <v>133</v>
      </c>
      <c r="D13" s="121" t="n">
        <v>19</v>
      </c>
      <c r="E13" s="122" t="s">
        <v>8</v>
      </c>
      <c r="F13" s="123" t="n">
        <v>21</v>
      </c>
      <c r="G13" s="121" t="n">
        <v>11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0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49</v>
      </c>
      <c r="C14" s="157" t="s">
        <v>135</v>
      </c>
      <c r="D14" s="121" t="n">
        <v>10</v>
      </c>
      <c r="E14" s="121" t="s">
        <v>8</v>
      </c>
      <c r="F14" s="123" t="n">
        <v>21</v>
      </c>
      <c r="G14" s="121" t="n">
        <v>19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29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50</v>
      </c>
      <c r="C15" s="157" t="s">
        <v>137</v>
      </c>
      <c r="D15" s="121" t="n">
        <v>13</v>
      </c>
      <c r="E15" s="121" t="s">
        <v>8</v>
      </c>
      <c r="F15" s="123" t="n">
        <v>21</v>
      </c>
      <c r="G15" s="121" t="n">
        <v>14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51</v>
      </c>
      <c r="C16" s="99" t="s">
        <v>152</v>
      </c>
      <c r="D16" s="121" t="n">
        <v>21</v>
      </c>
      <c r="E16" s="121" t="s">
        <v>8</v>
      </c>
      <c r="F16" s="123" t="n">
        <v>18</v>
      </c>
      <c r="G16" s="121" t="n">
        <v>16</v>
      </c>
      <c r="H16" s="121" t="s">
        <v>8</v>
      </c>
      <c r="I16" s="123" t="n">
        <v>21</v>
      </c>
      <c r="J16" s="121" t="n">
        <v>21</v>
      </c>
      <c r="K16" s="121" t="s">
        <v>8</v>
      </c>
      <c r="L16" s="123" t="n">
        <v>5</v>
      </c>
      <c r="M16" s="124" t="n">
        <f aca="false">D16+G16+J16</f>
        <v>58</v>
      </c>
      <c r="N16" s="125" t="n">
        <f aca="false">F16+I16+L16</f>
        <v>4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1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53</v>
      </c>
      <c r="C17" s="99" t="s">
        <v>141</v>
      </c>
      <c r="D17" s="121" t="n">
        <v>10</v>
      </c>
      <c r="E17" s="121" t="s">
        <v>8</v>
      </c>
      <c r="F17" s="123" t="n">
        <v>21</v>
      </c>
      <c r="G17" s="121" t="n">
        <v>6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6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54</v>
      </c>
      <c r="C18" s="99" t="s">
        <v>143</v>
      </c>
      <c r="D18" s="121" t="n">
        <v>21</v>
      </c>
      <c r="E18" s="121" t="s">
        <v>8</v>
      </c>
      <c r="F18" s="123" t="n">
        <v>15</v>
      </c>
      <c r="G18" s="121" t="n">
        <v>21</v>
      </c>
      <c r="H18" s="121" t="s">
        <v>8</v>
      </c>
      <c r="I18" s="123" t="n">
        <v>17</v>
      </c>
      <c r="J18" s="121" t="n">
        <v>21</v>
      </c>
      <c r="K18" s="121" t="s">
        <v>8</v>
      </c>
      <c r="L18" s="123" t="n">
        <v>14</v>
      </c>
      <c r="M18" s="124" t="n">
        <f aca="false">D18+G18+J18</f>
        <v>63</v>
      </c>
      <c r="N18" s="125" t="n">
        <f aca="false">F18+I18+L18</f>
        <v>46</v>
      </c>
      <c r="O18" s="130" t="n">
        <f aca="false">IF(D18&gt;F18,1,0)+IF(G18&gt;I18,1,0)+IF(J18&gt;L18,1,0)</f>
        <v>3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55</v>
      </c>
      <c r="C19" s="159" t="s">
        <v>145</v>
      </c>
      <c r="D19" s="135" t="n">
        <v>13</v>
      </c>
      <c r="E19" s="136" t="s">
        <v>8</v>
      </c>
      <c r="F19" s="137" t="n">
        <v>21</v>
      </c>
      <c r="G19" s="135" t="n">
        <v>19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2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STŘEDOČE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5</v>
      </c>
      <c r="N20" s="146" t="n">
        <f aca="false">SUM(N13:N19)</f>
        <v>300</v>
      </c>
      <c r="O20" s="145" t="n">
        <f aca="false">SUM(O13:O19)</f>
        <v>5</v>
      </c>
      <c r="P20" s="147" t="n">
        <f aca="false">SUM(P13:P19)</f>
        <v>11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1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25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156</v>
      </c>
      <c r="C13" s="157" t="s">
        <v>148</v>
      </c>
      <c r="D13" s="121" t="n">
        <v>16</v>
      </c>
      <c r="E13" s="122" t="s">
        <v>8</v>
      </c>
      <c r="F13" s="123" t="n">
        <v>21</v>
      </c>
      <c r="G13" s="121" t="n">
        <v>5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1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136</v>
      </c>
      <c r="C14" s="157" t="s">
        <v>149</v>
      </c>
      <c r="D14" s="121" t="n">
        <v>20</v>
      </c>
      <c r="E14" s="121" t="s">
        <v>8</v>
      </c>
      <c r="F14" s="123" t="n">
        <v>22</v>
      </c>
      <c r="G14" s="121" t="n">
        <v>16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36</v>
      </c>
      <c r="N14" s="125" t="n">
        <f aca="false">F14+I14+L14</f>
        <v>43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/>
      <c r="C15" s="157" t="s">
        <v>150</v>
      </c>
      <c r="D15" s="121" t="n">
        <v>0</v>
      </c>
      <c r="E15" s="121" t="s">
        <v>8</v>
      </c>
      <c r="F15" s="123" t="n">
        <v>21</v>
      </c>
      <c r="G15" s="121" t="n">
        <v>0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0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140</v>
      </c>
      <c r="C16" s="99" t="s">
        <v>151</v>
      </c>
      <c r="D16" s="121" t="n">
        <v>16</v>
      </c>
      <c r="E16" s="121" t="s">
        <v>8</v>
      </c>
      <c r="F16" s="123" t="n">
        <v>21</v>
      </c>
      <c r="G16" s="121" t="n">
        <v>24</v>
      </c>
      <c r="H16" s="121" t="s">
        <v>8</v>
      </c>
      <c r="I16" s="123" t="n">
        <v>22</v>
      </c>
      <c r="J16" s="121" t="n">
        <v>16</v>
      </c>
      <c r="K16" s="121" t="s">
        <v>8</v>
      </c>
      <c r="L16" s="123" t="n">
        <v>21</v>
      </c>
      <c r="M16" s="124" t="n">
        <f aca="false">D16+G16+J16</f>
        <v>56</v>
      </c>
      <c r="N16" s="125" t="n">
        <f aca="false">F16+I16+L16</f>
        <v>64</v>
      </c>
      <c r="O16" s="130" t="n">
        <f aca="false">IF(D16&gt;F16,1,0)+IF(G16&gt;I16,1,0)+IF(J16&gt;L16,1,0)</f>
        <v>1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142</v>
      </c>
      <c r="C17" s="99" t="s">
        <v>153</v>
      </c>
      <c r="D17" s="121" t="n">
        <v>12</v>
      </c>
      <c r="E17" s="121" t="s">
        <v>8</v>
      </c>
      <c r="F17" s="123" t="n">
        <v>21</v>
      </c>
      <c r="G17" s="121" t="n">
        <v>8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133" t="s">
        <v>157</v>
      </c>
      <c r="C18" s="99" t="s">
        <v>154</v>
      </c>
      <c r="D18" s="121" t="n">
        <v>7</v>
      </c>
      <c r="E18" s="121" t="s">
        <v>8</v>
      </c>
      <c r="F18" s="123" t="n">
        <v>21</v>
      </c>
      <c r="G18" s="121" t="n">
        <v>9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16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146</v>
      </c>
      <c r="C19" s="159" t="s">
        <v>155</v>
      </c>
      <c r="D19" s="135" t="n">
        <v>6</v>
      </c>
      <c r="E19" s="136" t="s">
        <v>8</v>
      </c>
      <c r="F19" s="137" t="n">
        <v>21</v>
      </c>
      <c r="G19" s="135" t="n">
        <v>8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1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163</v>
      </c>
      <c r="N20" s="146" t="n">
        <f aca="false">SUM(N13:N19)</f>
        <v>317</v>
      </c>
      <c r="O20" s="145" t="n">
        <f aca="false">SUM(O13:O19)</f>
        <v>1</v>
      </c>
      <c r="P20" s="147" t="n">
        <f aca="false">SUM(P13:P19)</f>
        <v>14</v>
      </c>
      <c r="Q20" s="145" t="n">
        <f aca="false">SUM(Q13:Q19)</f>
        <v>0</v>
      </c>
      <c r="R20" s="146" t="n">
        <f aca="false">SUM(R13:R19)</f>
        <v>7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58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m-sc'!Q20</f>
        <v>5</v>
      </c>
      <c r="H6" s="23" t="s">
        <v>8</v>
      </c>
      <c r="I6" s="24" t="n">
        <f aca="false">'sm-sc'!R20</f>
        <v>2</v>
      </c>
      <c r="J6" s="22" t="n">
        <f aca="false">'jm-sm'!R20</f>
        <v>4</v>
      </c>
      <c r="K6" s="23" t="s">
        <v>8</v>
      </c>
      <c r="L6" s="24" t="n">
        <f aca="false">'jm-sm'!Q20</f>
        <v>3</v>
      </c>
      <c r="M6" s="25"/>
      <c r="N6" s="26"/>
      <c r="O6" s="27"/>
      <c r="P6" s="28"/>
      <c r="Q6" s="26"/>
      <c r="R6" s="29"/>
      <c r="S6" s="30" t="n">
        <f aca="false">G6+J6</f>
        <v>9</v>
      </c>
      <c r="T6" s="31" t="s">
        <v>8</v>
      </c>
      <c r="U6" s="27" t="n">
        <f aca="false">I6+L6</f>
        <v>5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0</v>
      </c>
      <c r="D7" s="35"/>
      <c r="E7" s="36"/>
      <c r="F7" s="37"/>
      <c r="G7" s="38" t="n">
        <f aca="false">'sm-sc'!O20</f>
        <v>11</v>
      </c>
      <c r="H7" s="39" t="s">
        <v>8</v>
      </c>
      <c r="I7" s="40" t="n">
        <f aca="false">'sm-sc'!P20</f>
        <v>5</v>
      </c>
      <c r="J7" s="38" t="n">
        <f aca="false">'jm-sm'!P20</f>
        <v>11</v>
      </c>
      <c r="K7" s="39" t="s">
        <v>8</v>
      </c>
      <c r="L7" s="40" t="n">
        <f aca="false">'jm-sm'!O20</f>
        <v>6</v>
      </c>
      <c r="M7" s="41"/>
      <c r="N7" s="42"/>
      <c r="O7" s="43"/>
      <c r="P7" s="44" t="n">
        <f aca="false">G7+J7</f>
        <v>22</v>
      </c>
      <c r="Q7" s="45" t="s">
        <v>8</v>
      </c>
      <c r="R7" s="43" t="n">
        <f aca="false">I7+L7</f>
        <v>11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m-sc'!M20</f>
        <v>306</v>
      </c>
      <c r="H8" s="54" t="s">
        <v>8</v>
      </c>
      <c r="I8" s="55" t="n">
        <f aca="false">'sm-sc'!N20</f>
        <v>235</v>
      </c>
      <c r="J8" s="53" t="n">
        <f aca="false">'jm-sm'!N20</f>
        <v>319</v>
      </c>
      <c r="K8" s="54" t="s">
        <v>8</v>
      </c>
      <c r="L8" s="55" t="n">
        <f aca="false">'jm-sm'!M20</f>
        <v>257</v>
      </c>
      <c r="M8" s="56" t="n">
        <f aca="false">G8+J8</f>
        <v>625</v>
      </c>
      <c r="N8" s="57" t="s">
        <v>8</v>
      </c>
      <c r="O8" s="58" t="n">
        <f aca="false">I8+L8</f>
        <v>492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2</v>
      </c>
      <c r="E9" s="23" t="s">
        <v>8</v>
      </c>
      <c r="F9" s="66" t="n">
        <f aca="false">G6</f>
        <v>5</v>
      </c>
      <c r="G9" s="67"/>
      <c r="H9" s="20"/>
      <c r="I9" s="21"/>
      <c r="J9" s="22" t="n">
        <f aca="false">'sc-jm'!Q20</f>
        <v>4</v>
      </c>
      <c r="K9" s="23" t="s">
        <v>8</v>
      </c>
      <c r="L9" s="24" t="n">
        <f aca="false">'sc-jm'!R20</f>
        <v>3</v>
      </c>
      <c r="M9" s="25"/>
      <c r="N9" s="26"/>
      <c r="O9" s="27"/>
      <c r="P9" s="28"/>
      <c r="Q9" s="26"/>
      <c r="R9" s="29"/>
      <c r="S9" s="30" t="n">
        <f aca="false">D9+J9</f>
        <v>6</v>
      </c>
      <c r="T9" s="31" t="s">
        <v>8</v>
      </c>
      <c r="U9" s="27" t="n">
        <f aca="false">F9+L9</f>
        <v>8</v>
      </c>
      <c r="V9" s="32" t="n">
        <f aca="false">SUM(IF(D9="",0,IF(D9&gt;F9,3,IF(D9=F9,2,1))),IF(G9="",0,IF(G9&gt;I9,3,IF(G9=I9,2,1))),IF(J9="",0,IF(J9&gt;L9,3,IF(J9=L9,2,1))),)</f>
        <v>4</v>
      </c>
      <c r="W9" s="33" t="s">
        <v>13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5</v>
      </c>
      <c r="D10" s="68" t="n">
        <f aca="false">I7</f>
        <v>5</v>
      </c>
      <c r="E10" s="39" t="s">
        <v>8</v>
      </c>
      <c r="F10" s="69" t="n">
        <f aca="false">G7</f>
        <v>11</v>
      </c>
      <c r="G10" s="70"/>
      <c r="H10" s="36"/>
      <c r="I10" s="37"/>
      <c r="J10" s="38" t="n">
        <f aca="false">'sc-jm'!O20</f>
        <v>9</v>
      </c>
      <c r="K10" s="39" t="s">
        <v>8</v>
      </c>
      <c r="L10" s="40" t="n">
        <f aca="false">'sc-jm'!P20</f>
        <v>8</v>
      </c>
      <c r="M10" s="41"/>
      <c r="N10" s="42"/>
      <c r="O10" s="43"/>
      <c r="P10" s="44" t="n">
        <f aca="false">D10+J10</f>
        <v>14</v>
      </c>
      <c r="Q10" s="45" t="s">
        <v>8</v>
      </c>
      <c r="R10" s="43" t="n">
        <f aca="false">F10+L10</f>
        <v>19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35</v>
      </c>
      <c r="E11" s="54" t="s">
        <v>8</v>
      </c>
      <c r="F11" s="72" t="n">
        <f aca="false">G8</f>
        <v>306</v>
      </c>
      <c r="G11" s="73"/>
      <c r="H11" s="51"/>
      <c r="I11" s="52"/>
      <c r="J11" s="53" t="n">
        <f aca="false">'sc-jm'!M20</f>
        <v>327</v>
      </c>
      <c r="K11" s="54" t="s">
        <v>8</v>
      </c>
      <c r="L11" s="55" t="n">
        <f aca="false">'sc-jm'!N20</f>
        <v>307</v>
      </c>
      <c r="M11" s="56" t="n">
        <f aca="false">D11+J11</f>
        <v>562</v>
      </c>
      <c r="N11" s="57" t="s">
        <v>8</v>
      </c>
      <c r="O11" s="58" t="n">
        <f aca="false">F11+L11</f>
        <v>613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3</v>
      </c>
      <c r="E12" s="23" t="s">
        <v>8</v>
      </c>
      <c r="F12" s="24" t="n">
        <f aca="false">J6</f>
        <v>4</v>
      </c>
      <c r="G12" s="22" t="n">
        <f aca="false">L9</f>
        <v>3</v>
      </c>
      <c r="H12" s="23" t="s">
        <v>8</v>
      </c>
      <c r="I12" s="66" t="n">
        <f aca="false">J9</f>
        <v>4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6</v>
      </c>
      <c r="T12" s="31" t="s">
        <v>8</v>
      </c>
      <c r="U12" s="27" t="n">
        <f aca="false">F12+I12</f>
        <v>8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9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27</v>
      </c>
      <c r="D13" s="68" t="n">
        <f aca="false">L7</f>
        <v>6</v>
      </c>
      <c r="E13" s="39" t="s">
        <v>8</v>
      </c>
      <c r="F13" s="40" t="n">
        <f aca="false">J7</f>
        <v>11</v>
      </c>
      <c r="G13" s="38" t="n">
        <f aca="false">L10</f>
        <v>8</v>
      </c>
      <c r="H13" s="39" t="s">
        <v>8</v>
      </c>
      <c r="I13" s="69" t="n">
        <f aca="false">J10</f>
        <v>9</v>
      </c>
      <c r="J13" s="70"/>
      <c r="K13" s="36"/>
      <c r="L13" s="37"/>
      <c r="M13" s="41"/>
      <c r="N13" s="42"/>
      <c r="O13" s="43"/>
      <c r="P13" s="44" t="n">
        <f aca="false">D13+G13</f>
        <v>14</v>
      </c>
      <c r="Q13" s="45" t="s">
        <v>8</v>
      </c>
      <c r="R13" s="43" t="n">
        <f aca="false">F13+I13</f>
        <v>20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57</v>
      </c>
      <c r="E14" s="54" t="s">
        <v>8</v>
      </c>
      <c r="F14" s="55" t="n">
        <f aca="false">J8</f>
        <v>319</v>
      </c>
      <c r="G14" s="53" t="n">
        <f aca="false">L11</f>
        <v>307</v>
      </c>
      <c r="H14" s="54" t="s">
        <v>8</v>
      </c>
      <c r="I14" s="72" t="n">
        <f aca="false">J11</f>
        <v>327</v>
      </c>
      <c r="J14" s="70"/>
      <c r="K14" s="36"/>
      <c r="L14" s="37"/>
      <c r="M14" s="56" t="n">
        <f aca="false">D14+G14</f>
        <v>564</v>
      </c>
      <c r="N14" s="57" t="s">
        <v>8</v>
      </c>
      <c r="O14" s="58" t="n">
        <f aca="false">F14+I14</f>
        <v>646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07</v>
      </c>
      <c r="C13" s="157" t="s">
        <v>148</v>
      </c>
      <c r="D13" s="121" t="n">
        <v>17</v>
      </c>
      <c r="E13" s="122" t="s">
        <v>8</v>
      </c>
      <c r="F13" s="123" t="n">
        <v>21</v>
      </c>
      <c r="G13" s="121" t="n">
        <v>10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7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09</v>
      </c>
      <c r="C14" s="157" t="s">
        <v>149</v>
      </c>
      <c r="D14" s="121" t="n">
        <v>21</v>
      </c>
      <c r="E14" s="121" t="s">
        <v>8</v>
      </c>
      <c r="F14" s="123" t="n">
        <v>16</v>
      </c>
      <c r="G14" s="121" t="n">
        <v>21</v>
      </c>
      <c r="H14" s="121" t="s">
        <v>8</v>
      </c>
      <c r="I14" s="123" t="n">
        <v>12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8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57" t="s">
        <v>150</v>
      </c>
      <c r="D15" s="121" t="n">
        <v>21</v>
      </c>
      <c r="E15" s="121" t="s">
        <v>8</v>
      </c>
      <c r="F15" s="123" t="n">
        <v>14</v>
      </c>
      <c r="G15" s="121" t="n">
        <v>22</v>
      </c>
      <c r="H15" s="121" t="s">
        <v>8</v>
      </c>
      <c r="I15" s="123" t="n">
        <v>24</v>
      </c>
      <c r="J15" s="121" t="n">
        <v>21</v>
      </c>
      <c r="K15" s="121" t="s">
        <v>8</v>
      </c>
      <c r="L15" s="123" t="n">
        <v>13</v>
      </c>
      <c r="M15" s="124" t="n">
        <f aca="false">D15+G15+J15</f>
        <v>64</v>
      </c>
      <c r="N15" s="125" t="n">
        <f aca="false">F15+I15+L15</f>
        <v>51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12</v>
      </c>
      <c r="C16" s="99" t="s">
        <v>151</v>
      </c>
      <c r="D16" s="121" t="n">
        <v>24</v>
      </c>
      <c r="E16" s="121" t="s">
        <v>8</v>
      </c>
      <c r="F16" s="123" t="n">
        <v>22</v>
      </c>
      <c r="G16" s="121" t="n">
        <v>21</v>
      </c>
      <c r="H16" s="121" t="s">
        <v>8</v>
      </c>
      <c r="I16" s="123" t="n">
        <v>12</v>
      </c>
      <c r="J16" s="121"/>
      <c r="K16" s="121" t="s">
        <v>8</v>
      </c>
      <c r="L16" s="123"/>
      <c r="M16" s="124" t="n">
        <f aca="false">D16+G16+J16</f>
        <v>45</v>
      </c>
      <c r="N16" s="125" t="n">
        <f aca="false">F16+I16+L16</f>
        <v>3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13</v>
      </c>
      <c r="C17" s="99" t="s">
        <v>153</v>
      </c>
      <c r="D17" s="121" t="n">
        <v>15</v>
      </c>
      <c r="E17" s="121" t="s">
        <v>8</v>
      </c>
      <c r="F17" s="123" t="n">
        <v>21</v>
      </c>
      <c r="G17" s="121" t="n">
        <v>15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3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14</v>
      </c>
      <c r="C18" s="99" t="s">
        <v>154</v>
      </c>
      <c r="D18" s="121" t="n">
        <v>14</v>
      </c>
      <c r="E18" s="121" t="s">
        <v>8</v>
      </c>
      <c r="F18" s="123" t="n">
        <v>21</v>
      </c>
      <c r="G18" s="121" t="n">
        <v>21</v>
      </c>
      <c r="H18" s="121" t="s">
        <v>8</v>
      </c>
      <c r="I18" s="123" t="n">
        <v>14</v>
      </c>
      <c r="J18" s="121" t="n">
        <v>19</v>
      </c>
      <c r="K18" s="121" t="s">
        <v>8</v>
      </c>
      <c r="L18" s="123" t="n">
        <v>21</v>
      </c>
      <c r="M18" s="124" t="n">
        <f aca="false">D18+G18+J18</f>
        <v>54</v>
      </c>
      <c r="N18" s="125" t="n">
        <f aca="false">F18+I18+L18</f>
        <v>56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59" t="s">
        <v>155</v>
      </c>
      <c r="D19" s="135" t="n">
        <v>21</v>
      </c>
      <c r="E19" s="136" t="s">
        <v>8</v>
      </c>
      <c r="F19" s="137" t="n">
        <v>15</v>
      </c>
      <c r="G19" s="135" t="n">
        <v>23</v>
      </c>
      <c r="H19" s="136" t="s">
        <v>8</v>
      </c>
      <c r="I19" s="137" t="n">
        <v>25</v>
      </c>
      <c r="J19" s="135" t="n">
        <v>21</v>
      </c>
      <c r="K19" s="136" t="s">
        <v>8</v>
      </c>
      <c r="L19" s="137" t="n">
        <v>14</v>
      </c>
      <c r="M19" s="124" t="n">
        <f aca="false">D19+G19+J19</f>
        <v>65</v>
      </c>
      <c r="N19" s="125" t="n">
        <f aca="false">F19+I19+L19</f>
        <v>54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SEVERNÍ ČEC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27</v>
      </c>
      <c r="N20" s="146" t="n">
        <f aca="false">SUM(N13:N19)</f>
        <v>307</v>
      </c>
      <c r="O20" s="145" t="n">
        <f aca="false">SUM(O13:O19)</f>
        <v>9</v>
      </c>
      <c r="P20" s="147" t="n">
        <f aca="false">SUM(P13:P19)</f>
        <v>8</v>
      </c>
      <c r="Q20" s="145" t="n">
        <f aca="false">SUM(Q13:Q19)</f>
        <v>4</v>
      </c>
      <c r="R20" s="146" t="n">
        <f aca="false">SUM(R13:R19)</f>
        <v>3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5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57" t="s">
        <v>117</v>
      </c>
      <c r="D13" s="121" t="n">
        <v>17</v>
      </c>
      <c r="E13" s="122" t="s">
        <v>8</v>
      </c>
      <c r="F13" s="123" t="n">
        <v>21</v>
      </c>
      <c r="G13" s="121" t="n">
        <v>21</v>
      </c>
      <c r="H13" s="122" t="s">
        <v>8</v>
      </c>
      <c r="I13" s="123" t="n">
        <v>16</v>
      </c>
      <c r="J13" s="121" t="n">
        <v>21</v>
      </c>
      <c r="K13" s="122" t="s">
        <v>8</v>
      </c>
      <c r="L13" s="123" t="n">
        <v>17</v>
      </c>
      <c r="M13" s="124" t="n">
        <f aca="false">D13+G13+J13</f>
        <v>59</v>
      </c>
      <c r="N13" s="125" t="n">
        <f aca="false">F13+I13+L13</f>
        <v>54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1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57" t="s">
        <v>109</v>
      </c>
      <c r="D14" s="121" t="n">
        <v>21</v>
      </c>
      <c r="E14" s="121" t="s">
        <v>8</v>
      </c>
      <c r="F14" s="123" t="n">
        <v>8</v>
      </c>
      <c r="G14" s="121" t="n">
        <v>21</v>
      </c>
      <c r="H14" s="121" t="s">
        <v>8</v>
      </c>
      <c r="I14" s="123" t="n">
        <v>8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16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57" t="s">
        <v>111</v>
      </c>
      <c r="D15" s="121" t="n">
        <v>19</v>
      </c>
      <c r="E15" s="121" t="s">
        <v>8</v>
      </c>
      <c r="F15" s="123" t="n">
        <v>21</v>
      </c>
      <c r="G15" s="121" t="n">
        <v>17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36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99" t="s">
        <v>120</v>
      </c>
      <c r="D16" s="121" t="n">
        <v>21</v>
      </c>
      <c r="E16" s="121" t="s">
        <v>8</v>
      </c>
      <c r="F16" s="123" t="n">
        <v>10</v>
      </c>
      <c r="G16" s="121" t="n">
        <v>21</v>
      </c>
      <c r="H16" s="121" t="s">
        <v>8</v>
      </c>
      <c r="I16" s="123" t="n">
        <v>4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1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99" t="s">
        <v>113</v>
      </c>
      <c r="D17" s="121" t="n">
        <v>21</v>
      </c>
      <c r="E17" s="121" t="s">
        <v>8</v>
      </c>
      <c r="F17" s="123" t="n">
        <v>7</v>
      </c>
      <c r="G17" s="121" t="n">
        <v>21</v>
      </c>
      <c r="H17" s="121" t="s">
        <v>8</v>
      </c>
      <c r="I17" s="123" t="n">
        <v>17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24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99" t="s">
        <v>123</v>
      </c>
      <c r="D18" s="121" t="n">
        <v>21</v>
      </c>
      <c r="E18" s="121" t="s">
        <v>8</v>
      </c>
      <c r="F18" s="123" t="n">
        <v>13</v>
      </c>
      <c r="G18" s="121" t="n">
        <v>21</v>
      </c>
      <c r="H18" s="121" t="s">
        <v>8</v>
      </c>
      <c r="I18" s="123" t="n">
        <v>16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2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59" t="s">
        <v>115</v>
      </c>
      <c r="D19" s="135" t="n">
        <v>21</v>
      </c>
      <c r="E19" s="136" t="s">
        <v>8</v>
      </c>
      <c r="F19" s="137" t="n">
        <v>14</v>
      </c>
      <c r="G19" s="135" t="n">
        <v>12</v>
      </c>
      <c r="H19" s="136" t="s">
        <v>8</v>
      </c>
      <c r="I19" s="137" t="n">
        <v>21</v>
      </c>
      <c r="J19" s="135" t="n">
        <v>10</v>
      </c>
      <c r="K19" s="136" t="s">
        <v>8</v>
      </c>
      <c r="L19" s="137" t="n">
        <v>21</v>
      </c>
      <c r="M19" s="124" t="n">
        <f aca="false">D19+G19+J19</f>
        <v>43</v>
      </c>
      <c r="N19" s="125" t="n">
        <f aca="false">F19+I19+L19</f>
        <v>56</v>
      </c>
      <c r="O19" s="124" t="n">
        <f aca="false">IF(D19&gt;F19,1,0)+IF(G19&gt;I19,1,0)+IF(J19&gt;L19,1,0)</f>
        <v>1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SEVER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06</v>
      </c>
      <c r="N20" s="146" t="n">
        <f aca="false">SUM(N13:N19)</f>
        <v>235</v>
      </c>
      <c r="O20" s="145" t="n">
        <f aca="false">SUM(O13:O19)</f>
        <v>11</v>
      </c>
      <c r="P20" s="147" t="n">
        <f aca="false">SUM(P13:P19)</f>
        <v>5</v>
      </c>
      <c r="Q20" s="145" t="n">
        <f aca="false">SUM(Q13:Q19)</f>
        <v>5</v>
      </c>
      <c r="R20" s="146" t="n">
        <f aca="false">SUM(R13:R19)</f>
        <v>2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48</v>
      </c>
      <c r="C13" s="120" t="s">
        <v>160</v>
      </c>
      <c r="D13" s="121" t="n">
        <v>9</v>
      </c>
      <c r="E13" s="122" t="s">
        <v>8</v>
      </c>
      <c r="F13" s="123" t="n">
        <v>21</v>
      </c>
      <c r="G13" s="121" t="n">
        <v>11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0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49</v>
      </c>
      <c r="C14" s="120" t="s">
        <v>161</v>
      </c>
      <c r="D14" s="121" t="n">
        <v>11</v>
      </c>
      <c r="E14" s="121" t="s">
        <v>8</v>
      </c>
      <c r="F14" s="123" t="n">
        <v>21</v>
      </c>
      <c r="G14" s="121" t="n">
        <v>15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26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50</v>
      </c>
      <c r="C15" s="120" t="s">
        <v>162</v>
      </c>
      <c r="D15" s="121" t="n">
        <v>17</v>
      </c>
      <c r="E15" s="121" t="s">
        <v>8</v>
      </c>
      <c r="F15" s="123" t="n">
        <v>21</v>
      </c>
      <c r="G15" s="121" t="n">
        <v>21</v>
      </c>
      <c r="H15" s="121" t="s">
        <v>8</v>
      </c>
      <c r="I15" s="123" t="n">
        <v>17</v>
      </c>
      <c r="J15" s="121" t="n">
        <v>21</v>
      </c>
      <c r="K15" s="121" t="s">
        <v>8</v>
      </c>
      <c r="L15" s="123" t="n">
        <v>14</v>
      </c>
      <c r="M15" s="124" t="n">
        <f aca="false">D15+G15+J15</f>
        <v>59</v>
      </c>
      <c r="N15" s="125" t="n">
        <f aca="false">F15+I15+L15</f>
        <v>52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51</v>
      </c>
      <c r="C16" s="133" t="s">
        <v>163</v>
      </c>
      <c r="D16" s="121" t="n">
        <v>15</v>
      </c>
      <c r="E16" s="121" t="s">
        <v>8</v>
      </c>
      <c r="F16" s="123" t="n">
        <v>21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0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53</v>
      </c>
      <c r="C17" s="133" t="s">
        <v>79</v>
      </c>
      <c r="D17" s="121" t="n">
        <v>7</v>
      </c>
      <c r="E17" s="121" t="s">
        <v>8</v>
      </c>
      <c r="F17" s="123" t="n">
        <v>21</v>
      </c>
      <c r="G17" s="121" t="n">
        <v>1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1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54</v>
      </c>
      <c r="C18" s="133" t="s">
        <v>164</v>
      </c>
      <c r="D18" s="121" t="n">
        <v>9</v>
      </c>
      <c r="E18" s="121" t="s">
        <v>8</v>
      </c>
      <c r="F18" s="123" t="n">
        <v>21</v>
      </c>
      <c r="G18" s="121" t="n">
        <v>21</v>
      </c>
      <c r="H18" s="121" t="s">
        <v>8</v>
      </c>
      <c r="I18" s="123" t="n">
        <v>15</v>
      </c>
      <c r="J18" s="121" t="n">
        <v>21</v>
      </c>
      <c r="K18" s="121" t="s">
        <v>8</v>
      </c>
      <c r="L18" s="123" t="n">
        <v>13</v>
      </c>
      <c r="M18" s="124" t="n">
        <f aca="false">D18+G18+J18</f>
        <v>51</v>
      </c>
      <c r="N18" s="125" t="n">
        <f aca="false">F18+I18+L18</f>
        <v>4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1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55</v>
      </c>
      <c r="C19" s="134" t="s">
        <v>80</v>
      </c>
      <c r="D19" s="135" t="n">
        <v>21</v>
      </c>
      <c r="E19" s="136" t="s">
        <v>8</v>
      </c>
      <c r="F19" s="137" t="n">
        <v>19</v>
      </c>
      <c r="G19" s="135" t="n">
        <v>8</v>
      </c>
      <c r="H19" s="136" t="s">
        <v>8</v>
      </c>
      <c r="I19" s="137" t="n">
        <v>21</v>
      </c>
      <c r="J19" s="135" t="n">
        <v>21</v>
      </c>
      <c r="K19" s="136" t="s">
        <v>8</v>
      </c>
      <c r="L19" s="137" t="n">
        <v>10</v>
      </c>
      <c r="M19" s="124" t="n">
        <f aca="false">D19+G19+J19</f>
        <v>50</v>
      </c>
      <c r="N19" s="125" t="n">
        <f aca="false">F19+I19+L19</f>
        <v>50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SEVER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7</v>
      </c>
      <c r="N20" s="146" t="n">
        <f aca="false">SUM(N13:N19)</f>
        <v>319</v>
      </c>
      <c r="O20" s="145" t="n">
        <f aca="false">SUM(O13:O19)</f>
        <v>6</v>
      </c>
      <c r="P20" s="147" t="n">
        <f aca="false">SUM(P13:P19)</f>
        <v>11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65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vp-stc'!Q20</f>
        <v>6</v>
      </c>
      <c r="H6" s="23" t="s">
        <v>8</v>
      </c>
      <c r="I6" s="24" t="n">
        <f aca="false">'vp-stc'!R20</f>
        <v>1</v>
      </c>
      <c r="J6" s="22" t="n">
        <f aca="false">'jcb-vp'!R20</f>
        <v>6</v>
      </c>
      <c r="K6" s="23" t="s">
        <v>8</v>
      </c>
      <c r="L6" s="24" t="n">
        <f aca="false">'jcb-vp'!Q20</f>
        <v>1</v>
      </c>
      <c r="M6" s="25"/>
      <c r="N6" s="26"/>
      <c r="O6" s="27"/>
      <c r="P6" s="28"/>
      <c r="Q6" s="26"/>
      <c r="R6" s="29"/>
      <c r="S6" s="30" t="n">
        <f aca="false">G6+J6</f>
        <v>12</v>
      </c>
      <c r="T6" s="31" t="s">
        <v>8</v>
      </c>
      <c r="U6" s="27" t="n">
        <f aca="false">I6+L6</f>
        <v>2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2</v>
      </c>
      <c r="D7" s="35"/>
      <c r="E7" s="36"/>
      <c r="F7" s="37"/>
      <c r="G7" s="38" t="n">
        <f aca="false">'vp-stc'!O20</f>
        <v>12</v>
      </c>
      <c r="H7" s="39" t="s">
        <v>8</v>
      </c>
      <c r="I7" s="40" t="n">
        <f aca="false">'vp-stc'!P20</f>
        <v>3</v>
      </c>
      <c r="J7" s="38" t="n">
        <f aca="false">'jcb-vp'!P20</f>
        <v>13</v>
      </c>
      <c r="K7" s="39" t="s">
        <v>8</v>
      </c>
      <c r="L7" s="40" t="n">
        <f aca="false">'jcb-vp'!O20</f>
        <v>3</v>
      </c>
      <c r="M7" s="41"/>
      <c r="N7" s="42"/>
      <c r="O7" s="43"/>
      <c r="P7" s="44" t="n">
        <f aca="false">G7+J7</f>
        <v>25</v>
      </c>
      <c r="Q7" s="45" t="s">
        <v>8</v>
      </c>
      <c r="R7" s="43" t="n">
        <f aca="false">I7+L7</f>
        <v>6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vp-stc'!M20</f>
        <v>310</v>
      </c>
      <c r="H8" s="54" t="s">
        <v>8</v>
      </c>
      <c r="I8" s="55" t="n">
        <f aca="false">'vp-stc'!N20</f>
        <v>231</v>
      </c>
      <c r="J8" s="53" t="n">
        <f aca="false">'jcb-vp'!N20</f>
        <v>315</v>
      </c>
      <c r="K8" s="54" t="s">
        <v>8</v>
      </c>
      <c r="L8" s="55" t="n">
        <f aca="false">'jcb-vp'!M20</f>
        <v>207</v>
      </c>
      <c r="M8" s="56" t="n">
        <f aca="false">G8+J8</f>
        <v>625</v>
      </c>
      <c r="N8" s="57" t="s">
        <v>8</v>
      </c>
      <c r="O8" s="58" t="n">
        <f aca="false">I8+L8</f>
        <v>438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1</v>
      </c>
      <c r="E9" s="23" t="s">
        <v>8</v>
      </c>
      <c r="F9" s="66" t="n">
        <f aca="false">G6</f>
        <v>6</v>
      </c>
      <c r="G9" s="67"/>
      <c r="H9" s="20"/>
      <c r="I9" s="21"/>
      <c r="J9" s="22" t="n">
        <f aca="false">'stc-jcb'!Q20</f>
        <v>3</v>
      </c>
      <c r="K9" s="23" t="s">
        <v>8</v>
      </c>
      <c r="L9" s="24" t="n">
        <f aca="false">'stc-jcb'!R20</f>
        <v>4</v>
      </c>
      <c r="M9" s="25"/>
      <c r="N9" s="26"/>
      <c r="O9" s="27"/>
      <c r="P9" s="28"/>
      <c r="Q9" s="26"/>
      <c r="R9" s="29"/>
      <c r="S9" s="30" t="n">
        <f aca="false">D9+J9</f>
        <v>4</v>
      </c>
      <c r="T9" s="31" t="s">
        <v>8</v>
      </c>
      <c r="U9" s="27" t="n">
        <f aca="false">F9+L9</f>
        <v>10</v>
      </c>
      <c r="V9" s="32" t="n">
        <f aca="false">SUM(IF(D9="",0,IF(D9&gt;F9,3,IF(D9=F9,2,1))),IF(G9="",0,IF(G9&gt;I9,3,IF(G9=I9,2,1))),IF(J9="",0,IF(J9&gt;L9,3,IF(J9=L9,2,1))),)</f>
        <v>2</v>
      </c>
      <c r="W9" s="33" t="s">
        <v>9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9</v>
      </c>
      <c r="D10" s="68" t="n">
        <f aca="false">I7</f>
        <v>3</v>
      </c>
      <c r="E10" s="39" t="s">
        <v>8</v>
      </c>
      <c r="F10" s="69" t="n">
        <f aca="false">G7</f>
        <v>12</v>
      </c>
      <c r="G10" s="70"/>
      <c r="H10" s="36"/>
      <c r="I10" s="37"/>
      <c r="J10" s="38" t="n">
        <f aca="false">'stc-jcb'!O20</f>
        <v>6</v>
      </c>
      <c r="K10" s="39" t="s">
        <v>8</v>
      </c>
      <c r="L10" s="40" t="n">
        <f aca="false">'stc-jcb'!P20</f>
        <v>9</v>
      </c>
      <c r="M10" s="41"/>
      <c r="N10" s="42"/>
      <c r="O10" s="43"/>
      <c r="P10" s="44" t="n">
        <f aca="false">D10+J10</f>
        <v>9</v>
      </c>
      <c r="Q10" s="45" t="s">
        <v>8</v>
      </c>
      <c r="R10" s="43" t="n">
        <f aca="false">F10+L10</f>
        <v>21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31</v>
      </c>
      <c r="E11" s="54" t="s">
        <v>8</v>
      </c>
      <c r="F11" s="72" t="n">
        <f aca="false">G8</f>
        <v>310</v>
      </c>
      <c r="G11" s="73"/>
      <c r="H11" s="51"/>
      <c r="I11" s="52"/>
      <c r="J11" s="53" t="n">
        <f aca="false">'stc-jcb'!M20</f>
        <v>250</v>
      </c>
      <c r="K11" s="54" t="s">
        <v>8</v>
      </c>
      <c r="L11" s="55" t="n">
        <f aca="false">'stc-jcb'!N20</f>
        <v>255</v>
      </c>
      <c r="M11" s="56" t="n">
        <f aca="false">D11+J11</f>
        <v>481</v>
      </c>
      <c r="N11" s="57" t="s">
        <v>8</v>
      </c>
      <c r="O11" s="58" t="n">
        <f aca="false">F11+L11</f>
        <v>565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1</v>
      </c>
      <c r="E12" s="23" t="s">
        <v>8</v>
      </c>
      <c r="F12" s="24" t="n">
        <f aca="false">J6</f>
        <v>6</v>
      </c>
      <c r="G12" s="22" t="n">
        <f aca="false">L9</f>
        <v>4</v>
      </c>
      <c r="H12" s="23" t="s">
        <v>8</v>
      </c>
      <c r="I12" s="66" t="n">
        <f aca="false">J9</f>
        <v>3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5</v>
      </c>
      <c r="T12" s="31" t="s">
        <v>8</v>
      </c>
      <c r="U12" s="27" t="n">
        <f aca="false">F12+I12</f>
        <v>9</v>
      </c>
      <c r="V12" s="32" t="n">
        <f aca="false">SUM(IF(D12="",0,IF(D12&gt;F12,3,IF(D12=F12,2,1))),IF(G12="",0,IF(G12&gt;I12,3,IF(G12=I12,2,1))),IF(J12="",0,IF(J12&gt;L12,3,IF(J12=L12,2,1))))</f>
        <v>4</v>
      </c>
      <c r="W12" s="75" t="s">
        <v>13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87</v>
      </c>
      <c r="D13" s="68" t="n">
        <f aca="false">L7</f>
        <v>3</v>
      </c>
      <c r="E13" s="39" t="s">
        <v>8</v>
      </c>
      <c r="F13" s="40" t="n">
        <f aca="false">J7</f>
        <v>13</v>
      </c>
      <c r="G13" s="38" t="n">
        <f aca="false">L10</f>
        <v>9</v>
      </c>
      <c r="H13" s="39" t="s">
        <v>8</v>
      </c>
      <c r="I13" s="69" t="n">
        <f aca="false">J10</f>
        <v>6</v>
      </c>
      <c r="J13" s="70"/>
      <c r="K13" s="36"/>
      <c r="L13" s="37"/>
      <c r="M13" s="41"/>
      <c r="N13" s="42"/>
      <c r="O13" s="43"/>
      <c r="P13" s="44" t="n">
        <f aca="false">D13+G13</f>
        <v>12</v>
      </c>
      <c r="Q13" s="45" t="s">
        <v>8</v>
      </c>
      <c r="R13" s="43" t="n">
        <f aca="false">F13+I13</f>
        <v>19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07</v>
      </c>
      <c r="E14" s="54" t="s">
        <v>8</v>
      </c>
      <c r="F14" s="55" t="n">
        <f aca="false">J8</f>
        <v>315</v>
      </c>
      <c r="G14" s="53" t="n">
        <f aca="false">L11</f>
        <v>255</v>
      </c>
      <c r="H14" s="54" t="s">
        <v>8</v>
      </c>
      <c r="I14" s="72" t="n">
        <f aca="false">J11</f>
        <v>250</v>
      </c>
      <c r="J14" s="70"/>
      <c r="K14" s="36"/>
      <c r="L14" s="37"/>
      <c r="M14" s="56" t="n">
        <f aca="false">D14+G14</f>
        <v>462</v>
      </c>
      <c r="N14" s="57" t="s">
        <v>8</v>
      </c>
      <c r="O14" s="58" t="n">
        <f aca="false">F14+I14</f>
        <v>565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67</v>
      </c>
      <c r="C13" s="157" t="s">
        <v>108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1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8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57" t="s">
        <v>168</v>
      </c>
      <c r="C14" s="157" t="s">
        <v>110</v>
      </c>
      <c r="D14" s="121" t="n">
        <v>17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9</v>
      </c>
      <c r="J14" s="121" t="n">
        <v>21</v>
      </c>
      <c r="K14" s="121" t="s">
        <v>8</v>
      </c>
      <c r="L14" s="123" t="n">
        <v>13</v>
      </c>
      <c r="M14" s="124" t="n">
        <f aca="false">D14+G14+J14</f>
        <v>59</v>
      </c>
      <c r="N14" s="125" t="n">
        <f aca="false">F14+I14+L14</f>
        <v>43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69</v>
      </c>
      <c r="C15" s="157" t="s">
        <v>95</v>
      </c>
      <c r="D15" s="121" t="n">
        <v>5</v>
      </c>
      <c r="E15" s="121" t="s">
        <v>8</v>
      </c>
      <c r="F15" s="123" t="n">
        <v>21</v>
      </c>
      <c r="G15" s="121" t="n">
        <v>16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39</v>
      </c>
      <c r="C16" s="99" t="s">
        <v>97</v>
      </c>
      <c r="D16" s="121" t="n">
        <v>15</v>
      </c>
      <c r="E16" s="121" t="s">
        <v>8</v>
      </c>
      <c r="F16" s="123" t="n">
        <v>21</v>
      </c>
      <c r="G16" s="121" t="n">
        <v>17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2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41</v>
      </c>
      <c r="C17" s="99" t="s">
        <v>99</v>
      </c>
      <c r="D17" s="121" t="n">
        <v>21</v>
      </c>
      <c r="E17" s="121" t="s">
        <v>8</v>
      </c>
      <c r="F17" s="123" t="n">
        <v>7</v>
      </c>
      <c r="G17" s="121" t="n">
        <v>21</v>
      </c>
      <c r="H17" s="121" t="s">
        <v>8</v>
      </c>
      <c r="I17" s="123" t="n">
        <v>9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16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99" t="s">
        <v>143</v>
      </c>
      <c r="C18" s="99" t="s">
        <v>103</v>
      </c>
      <c r="D18" s="121" t="n">
        <v>12</v>
      </c>
      <c r="E18" s="121" t="s">
        <v>8</v>
      </c>
      <c r="F18" s="123" t="n">
        <v>21</v>
      </c>
      <c r="G18" s="121" t="n">
        <v>11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3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45</v>
      </c>
      <c r="C19" s="159" t="s">
        <v>116</v>
      </c>
      <c r="D19" s="135" t="n">
        <v>13</v>
      </c>
      <c r="E19" s="136" t="s">
        <v>8</v>
      </c>
      <c r="F19" s="137" t="n">
        <v>21</v>
      </c>
      <c r="G19" s="135" t="n">
        <v>18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1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">
        <v>87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0</v>
      </c>
      <c r="N20" s="146" t="n">
        <f aca="false">SUM(N13:N19)</f>
        <v>255</v>
      </c>
      <c r="O20" s="145" t="n">
        <f aca="false">SUM(O13:O19)</f>
        <v>6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9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4</v>
      </c>
      <c r="C13" s="157" t="s">
        <v>133</v>
      </c>
      <c r="D13" s="121" t="n">
        <v>21</v>
      </c>
      <c r="E13" s="122" t="s">
        <v>8</v>
      </c>
      <c r="F13" s="123" t="n">
        <v>8</v>
      </c>
      <c r="G13" s="121" t="n">
        <v>21</v>
      </c>
      <c r="H13" s="122" t="s">
        <v>8</v>
      </c>
      <c r="I13" s="123" t="n">
        <v>14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2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6</v>
      </c>
      <c r="C14" s="157" t="s">
        <v>135</v>
      </c>
      <c r="D14" s="121" t="n">
        <v>21</v>
      </c>
      <c r="E14" s="121" t="s">
        <v>8</v>
      </c>
      <c r="F14" s="123" t="n">
        <v>12</v>
      </c>
      <c r="G14" s="121" t="n">
        <v>21</v>
      </c>
      <c r="H14" s="121" t="s">
        <v>8</v>
      </c>
      <c r="I14" s="123" t="n">
        <v>12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4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170</v>
      </c>
      <c r="C15" s="157" t="s">
        <v>171</v>
      </c>
      <c r="D15" s="121" t="n">
        <v>21</v>
      </c>
      <c r="E15" s="121" t="s">
        <v>8</v>
      </c>
      <c r="F15" s="123" t="n">
        <v>13</v>
      </c>
      <c r="G15" s="121" t="n">
        <v>19</v>
      </c>
      <c r="H15" s="121" t="s">
        <v>8</v>
      </c>
      <c r="I15" s="123" t="n">
        <v>21</v>
      </c>
      <c r="J15" s="121" t="n">
        <v>21</v>
      </c>
      <c r="K15" s="121" t="s">
        <v>8</v>
      </c>
      <c r="L15" s="123" t="n">
        <v>11</v>
      </c>
      <c r="M15" s="124" t="n">
        <f aca="false">D15+G15+J15</f>
        <v>61</v>
      </c>
      <c r="N15" s="125" t="n">
        <f aca="false">F15+I15+L15</f>
        <v>45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55</v>
      </c>
      <c r="C16" s="99" t="s">
        <v>152</v>
      </c>
      <c r="D16" s="121" t="n">
        <v>21</v>
      </c>
      <c r="E16" s="121" t="s">
        <v>8</v>
      </c>
      <c r="F16" s="123" t="n">
        <v>14</v>
      </c>
      <c r="G16" s="121" t="n">
        <v>21</v>
      </c>
      <c r="H16" s="121" t="s">
        <v>8</v>
      </c>
      <c r="I16" s="123" t="n">
        <v>15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9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58</v>
      </c>
      <c r="C17" s="99" t="s">
        <v>141</v>
      </c>
      <c r="D17" s="121" t="n">
        <v>26</v>
      </c>
      <c r="E17" s="121" t="s">
        <v>8</v>
      </c>
      <c r="F17" s="123" t="n">
        <v>24</v>
      </c>
      <c r="G17" s="121" t="n">
        <v>21</v>
      </c>
      <c r="H17" s="121" t="s">
        <v>8</v>
      </c>
      <c r="I17" s="123" t="n">
        <v>18</v>
      </c>
      <c r="J17" s="121"/>
      <c r="K17" s="121" t="s">
        <v>8</v>
      </c>
      <c r="L17" s="123"/>
      <c r="M17" s="124" t="n">
        <f aca="false">D17+G17+J17</f>
        <v>47</v>
      </c>
      <c r="N17" s="125" t="n">
        <f aca="false">F17+I17+L17</f>
        <v>42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1</v>
      </c>
      <c r="C18" s="99" t="s">
        <v>143</v>
      </c>
      <c r="D18" s="121" t="n">
        <v>21</v>
      </c>
      <c r="E18" s="121" t="s">
        <v>8</v>
      </c>
      <c r="F18" s="123" t="n">
        <v>16</v>
      </c>
      <c r="G18" s="121" t="n">
        <v>21</v>
      </c>
      <c r="H18" s="121" t="s">
        <v>8</v>
      </c>
      <c r="I18" s="123" t="n">
        <v>11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27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172</v>
      </c>
      <c r="C19" s="159" t="s">
        <v>145</v>
      </c>
      <c r="D19" s="135" t="n">
        <v>18</v>
      </c>
      <c r="E19" s="136" t="s">
        <v>8</v>
      </c>
      <c r="F19" s="137" t="n">
        <v>21</v>
      </c>
      <c r="G19" s="135" t="n">
        <v>16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10</v>
      </c>
      <c r="N20" s="146" t="n">
        <f aca="false">SUM(N13:N19)</f>
        <v>231</v>
      </c>
      <c r="O20" s="145" t="n">
        <f aca="false">SUM(O13:O19)</f>
        <v>12</v>
      </c>
      <c r="P20" s="147" t="n">
        <f aca="false">SUM(P13:P19)</f>
        <v>3</v>
      </c>
      <c r="Q20" s="145" t="n">
        <f aca="false">SUM(Q13:Q19)</f>
        <v>6</v>
      </c>
      <c r="R20" s="146" t="n">
        <f aca="false">SUM(R13:R19)</f>
        <v>1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37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46</v>
      </c>
      <c r="C13" s="120" t="s">
        <v>47</v>
      </c>
      <c r="D13" s="121" t="n">
        <v>21</v>
      </c>
      <c r="E13" s="122" t="s">
        <v>8</v>
      </c>
      <c r="F13" s="123" t="n">
        <v>12</v>
      </c>
      <c r="G13" s="121" t="n">
        <v>21</v>
      </c>
      <c r="H13" s="122" t="s">
        <v>8</v>
      </c>
      <c r="I13" s="123" t="n">
        <v>1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9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49</v>
      </c>
      <c r="C14" s="120" t="s">
        <v>50</v>
      </c>
      <c r="D14" s="121" t="n">
        <v>19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8</v>
      </c>
      <c r="J14" s="121" t="n">
        <v>16</v>
      </c>
      <c r="K14" s="121" t="s">
        <v>8</v>
      </c>
      <c r="L14" s="123" t="n">
        <v>21</v>
      </c>
      <c r="M14" s="124" t="n">
        <f aca="false">D14+G14+J14</f>
        <v>56</v>
      </c>
      <c r="N14" s="125" t="n">
        <f aca="false">F14+I14+L14</f>
        <v>60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52</v>
      </c>
      <c r="C15" s="120" t="s">
        <v>53</v>
      </c>
      <c r="D15" s="121" t="n">
        <v>14</v>
      </c>
      <c r="E15" s="121" t="s">
        <v>8</v>
      </c>
      <c r="F15" s="123" t="n">
        <v>21</v>
      </c>
      <c r="G15" s="121" t="n">
        <v>15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9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55</v>
      </c>
      <c r="C16" s="133" t="s">
        <v>56</v>
      </c>
      <c r="D16" s="121" t="n">
        <v>21</v>
      </c>
      <c r="E16" s="121" t="s">
        <v>8</v>
      </c>
      <c r="F16" s="123" t="n">
        <v>15</v>
      </c>
      <c r="G16" s="121" t="n">
        <v>21</v>
      </c>
      <c r="H16" s="121" t="s">
        <v>8</v>
      </c>
      <c r="I16" s="123" t="n">
        <v>11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6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58</v>
      </c>
      <c r="C17" s="133" t="s">
        <v>59</v>
      </c>
      <c r="D17" s="121" t="n">
        <v>23</v>
      </c>
      <c r="E17" s="121" t="s">
        <v>8</v>
      </c>
      <c r="F17" s="123" t="n">
        <v>21</v>
      </c>
      <c r="G17" s="121" t="n">
        <v>21</v>
      </c>
      <c r="H17" s="121" t="s">
        <v>8</v>
      </c>
      <c r="I17" s="123" t="n">
        <v>13</v>
      </c>
      <c r="J17" s="121"/>
      <c r="K17" s="121" t="s">
        <v>8</v>
      </c>
      <c r="L17" s="123"/>
      <c r="M17" s="124" t="n">
        <f aca="false">D17+G17+J17</f>
        <v>44</v>
      </c>
      <c r="N17" s="125" t="n">
        <f aca="false">F17+I17+L17</f>
        <v>34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1</v>
      </c>
      <c r="C18" s="133" t="s">
        <v>62</v>
      </c>
      <c r="D18" s="121" t="n">
        <v>21</v>
      </c>
      <c r="E18" s="121" t="s">
        <v>8</v>
      </c>
      <c r="F18" s="123" t="n">
        <v>18</v>
      </c>
      <c r="G18" s="121" t="n">
        <v>21</v>
      </c>
      <c r="H18" s="121" t="s">
        <v>8</v>
      </c>
      <c r="I18" s="123" t="n">
        <v>17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35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64</v>
      </c>
      <c r="C19" s="134" t="s">
        <v>65</v>
      </c>
      <c r="D19" s="135" t="n">
        <v>10</v>
      </c>
      <c r="E19" s="136" t="s">
        <v>8</v>
      </c>
      <c r="F19" s="137" t="n">
        <v>21</v>
      </c>
      <c r="G19" s="135" t="n">
        <v>14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2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79</v>
      </c>
      <c r="N20" s="146" t="n">
        <f aca="false">SUM(N13:N19)</f>
        <v>268</v>
      </c>
      <c r="O20" s="145" t="n">
        <f aca="false">SUM(O13:O19)</f>
        <v>9</v>
      </c>
      <c r="P20" s="147" t="n">
        <f aca="false">SUM(P13:P19)</f>
        <v>6</v>
      </c>
      <c r="Q20" s="145" t="n">
        <f aca="false">SUM(Q13:Q19)</f>
        <v>4</v>
      </c>
      <c r="R20" s="146" t="n">
        <f aca="false">SUM(R13:R19)</f>
        <v>3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73</v>
      </c>
      <c r="C13" s="120" t="s">
        <v>46</v>
      </c>
      <c r="D13" s="121" t="n">
        <v>17</v>
      </c>
      <c r="E13" s="122" t="s">
        <v>8</v>
      </c>
      <c r="F13" s="123" t="n">
        <v>21</v>
      </c>
      <c r="G13" s="121" t="n">
        <v>18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5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74</v>
      </c>
      <c r="C14" s="120" t="s">
        <v>49</v>
      </c>
      <c r="D14" s="121" t="n">
        <v>9</v>
      </c>
      <c r="E14" s="121" t="s">
        <v>8</v>
      </c>
      <c r="F14" s="123" t="n">
        <v>21</v>
      </c>
      <c r="G14" s="121" t="n">
        <v>7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16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75</v>
      </c>
      <c r="C15" s="120" t="s">
        <v>52</v>
      </c>
      <c r="D15" s="121" t="n">
        <v>16</v>
      </c>
      <c r="E15" s="121" t="s">
        <v>8</v>
      </c>
      <c r="F15" s="123" t="n">
        <v>21</v>
      </c>
      <c r="G15" s="121" t="n">
        <v>11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76</v>
      </c>
      <c r="C16" s="133" t="s">
        <v>55</v>
      </c>
      <c r="D16" s="121" t="n">
        <v>7</v>
      </c>
      <c r="E16" s="121" t="s">
        <v>8</v>
      </c>
      <c r="F16" s="123" t="n">
        <v>21</v>
      </c>
      <c r="G16" s="121" t="n">
        <v>4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11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99</v>
      </c>
      <c r="C17" s="133" t="s">
        <v>58</v>
      </c>
      <c r="D17" s="121" t="n">
        <v>11</v>
      </c>
      <c r="E17" s="121" t="s">
        <v>8</v>
      </c>
      <c r="F17" s="123" t="n">
        <v>21</v>
      </c>
      <c r="G17" s="121" t="n">
        <v>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5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01</v>
      </c>
      <c r="C18" s="133" t="s">
        <v>61</v>
      </c>
      <c r="D18" s="121" t="n">
        <v>21</v>
      </c>
      <c r="E18" s="121" t="s">
        <v>8</v>
      </c>
      <c r="F18" s="123" t="n">
        <v>19</v>
      </c>
      <c r="G18" s="121" t="n">
        <v>16</v>
      </c>
      <c r="H18" s="121" t="s">
        <v>8</v>
      </c>
      <c r="I18" s="123" t="n">
        <v>21</v>
      </c>
      <c r="J18" s="121" t="n">
        <v>8</v>
      </c>
      <c r="K18" s="121" t="s">
        <v>8</v>
      </c>
      <c r="L18" s="123" t="n">
        <v>21</v>
      </c>
      <c r="M18" s="124" t="n">
        <f aca="false">D18+G18+J18</f>
        <v>45</v>
      </c>
      <c r="N18" s="125" t="n">
        <f aca="false">F18+I18+L18</f>
        <v>61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99" t="s">
        <v>103</v>
      </c>
      <c r="C19" s="134" t="s">
        <v>64</v>
      </c>
      <c r="D19" s="135" t="n">
        <v>21</v>
      </c>
      <c r="E19" s="136" t="s">
        <v>8</v>
      </c>
      <c r="F19" s="137" t="n">
        <v>5</v>
      </c>
      <c r="G19" s="135" t="n">
        <v>16</v>
      </c>
      <c r="H19" s="136" t="s">
        <v>8</v>
      </c>
      <c r="I19" s="137" t="n">
        <v>21</v>
      </c>
      <c r="J19" s="135" t="n">
        <v>21</v>
      </c>
      <c r="K19" s="136" t="s">
        <v>8</v>
      </c>
      <c r="L19" s="137" t="n">
        <v>18</v>
      </c>
      <c r="M19" s="124" t="n">
        <f aca="false">D19+G19+J19</f>
        <v>58</v>
      </c>
      <c r="N19" s="125" t="n">
        <f aca="false">F19+I19+L19</f>
        <v>44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07</v>
      </c>
      <c r="N20" s="146" t="n">
        <f aca="false">SUM(N13:N19)</f>
        <v>315</v>
      </c>
      <c r="O20" s="145" t="n">
        <f aca="false">SUM(O13:O19)</f>
        <v>3</v>
      </c>
      <c r="P20" s="147" t="n">
        <f aca="false">SUM(P13:P19)</f>
        <v>13</v>
      </c>
      <c r="Q20" s="145" t="n">
        <f aca="false">SUM(Q13:Q19)</f>
        <v>1</v>
      </c>
      <c r="R20" s="146" t="n">
        <f aca="false">SUM(R13:R19)</f>
        <v>6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77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jca-zc'!Q20</f>
        <v>5</v>
      </c>
      <c r="H6" s="23" t="s">
        <v>8</v>
      </c>
      <c r="I6" s="24" t="n">
        <f aca="false">'jca-zc'!R20</f>
        <v>2</v>
      </c>
      <c r="J6" s="22" t="n">
        <f aca="false">'skb-jca'!R20</f>
        <v>7</v>
      </c>
      <c r="K6" s="23" t="s">
        <v>8</v>
      </c>
      <c r="L6" s="24" t="n">
        <f aca="false">'skb-jca'!Q20</f>
        <v>0</v>
      </c>
      <c r="M6" s="25"/>
      <c r="N6" s="26"/>
      <c r="O6" s="27"/>
      <c r="P6" s="28"/>
      <c r="Q6" s="26"/>
      <c r="R6" s="29"/>
      <c r="S6" s="30" t="n">
        <f aca="false">G6+J6</f>
        <v>12</v>
      </c>
      <c r="T6" s="31" t="s">
        <v>8</v>
      </c>
      <c r="U6" s="27" t="n">
        <f aca="false">I6+L6</f>
        <v>2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4</v>
      </c>
      <c r="D7" s="35"/>
      <c r="E7" s="36"/>
      <c r="F7" s="37"/>
      <c r="G7" s="38" t="n">
        <f aca="false">'jca-zc'!O20</f>
        <v>11</v>
      </c>
      <c r="H7" s="39" t="s">
        <v>8</v>
      </c>
      <c r="I7" s="40" t="n">
        <f aca="false">'jca-zc'!P20</f>
        <v>5</v>
      </c>
      <c r="J7" s="38" t="n">
        <f aca="false">'skb-jca'!P20</f>
        <v>14</v>
      </c>
      <c r="K7" s="39" t="s">
        <v>8</v>
      </c>
      <c r="L7" s="40" t="n">
        <f aca="false">'skb-jca'!O20</f>
        <v>0</v>
      </c>
      <c r="M7" s="41"/>
      <c r="N7" s="42"/>
      <c r="O7" s="43"/>
      <c r="P7" s="44" t="n">
        <f aca="false">G7+J7</f>
        <v>25</v>
      </c>
      <c r="Q7" s="45" t="s">
        <v>8</v>
      </c>
      <c r="R7" s="43" t="n">
        <f aca="false">I7+L7</f>
        <v>5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jca-zc'!M20</f>
        <v>324</v>
      </c>
      <c r="H8" s="54" t="s">
        <v>8</v>
      </c>
      <c r="I8" s="55" t="n">
        <f aca="false">'jca-zc'!N20</f>
        <v>253</v>
      </c>
      <c r="J8" s="53" t="n">
        <f aca="false">'skb-jca'!N20</f>
        <v>296</v>
      </c>
      <c r="K8" s="54" t="s">
        <v>8</v>
      </c>
      <c r="L8" s="55" t="n">
        <f aca="false">'skb-jca'!M20</f>
        <v>122</v>
      </c>
      <c r="M8" s="56" t="n">
        <f aca="false">G8+J8</f>
        <v>620</v>
      </c>
      <c r="N8" s="57" t="s">
        <v>8</v>
      </c>
      <c r="O8" s="58" t="n">
        <f aca="false">I8+L8</f>
        <v>375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2</v>
      </c>
      <c r="E9" s="23" t="s">
        <v>8</v>
      </c>
      <c r="F9" s="66" t="n">
        <f aca="false">G6</f>
        <v>5</v>
      </c>
      <c r="G9" s="67"/>
      <c r="H9" s="20"/>
      <c r="I9" s="21"/>
      <c r="J9" s="22" t="n">
        <f aca="false">'zc-skb'!Q20</f>
        <v>6</v>
      </c>
      <c r="K9" s="23" t="s">
        <v>8</v>
      </c>
      <c r="L9" s="24" t="n">
        <f aca="false">'zc-skb'!R20</f>
        <v>1</v>
      </c>
      <c r="M9" s="25"/>
      <c r="N9" s="26"/>
      <c r="O9" s="27"/>
      <c r="P9" s="28"/>
      <c r="Q9" s="26"/>
      <c r="R9" s="29"/>
      <c r="S9" s="30" t="n">
        <f aca="false">D9+J9</f>
        <v>8</v>
      </c>
      <c r="T9" s="31" t="s">
        <v>8</v>
      </c>
      <c r="U9" s="27" t="n">
        <f aca="false">F9+L9</f>
        <v>6</v>
      </c>
      <c r="V9" s="32" t="n">
        <f aca="false">SUM(IF(D9="",0,IF(D9&gt;F9,3,IF(D9=F9,2,1))),IF(G9="",0,IF(G9&gt;I9,3,IF(G9=I9,2,1))),IF(J9="",0,IF(J9&gt;L9,3,IF(J9=L9,2,1))),)</f>
        <v>4</v>
      </c>
      <c r="W9" s="33" t="s">
        <v>13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9</v>
      </c>
      <c r="D10" s="68" t="n">
        <f aca="false">I7</f>
        <v>5</v>
      </c>
      <c r="E10" s="39" t="s">
        <v>8</v>
      </c>
      <c r="F10" s="69" t="n">
        <f aca="false">G7</f>
        <v>11</v>
      </c>
      <c r="G10" s="70"/>
      <c r="H10" s="36"/>
      <c r="I10" s="37"/>
      <c r="J10" s="38" t="n">
        <f aca="false">'zc-skb'!O20</f>
        <v>13</v>
      </c>
      <c r="K10" s="39" t="s">
        <v>8</v>
      </c>
      <c r="L10" s="40" t="n">
        <f aca="false">'zc-skb'!P20</f>
        <v>3</v>
      </c>
      <c r="M10" s="41"/>
      <c r="N10" s="42"/>
      <c r="O10" s="43"/>
      <c r="P10" s="44" t="n">
        <f aca="false">D10+J10</f>
        <v>18</v>
      </c>
      <c r="Q10" s="45" t="s">
        <v>8</v>
      </c>
      <c r="R10" s="43" t="n">
        <f aca="false">F10+L10</f>
        <v>14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53</v>
      </c>
      <c r="E11" s="54" t="s">
        <v>8</v>
      </c>
      <c r="F11" s="72" t="n">
        <f aca="false">G8</f>
        <v>324</v>
      </c>
      <c r="G11" s="73"/>
      <c r="H11" s="51"/>
      <c r="I11" s="52"/>
      <c r="J11" s="53" t="n">
        <f aca="false">'zc-skb'!M20</f>
        <v>331</v>
      </c>
      <c r="K11" s="54" t="s">
        <v>8</v>
      </c>
      <c r="L11" s="55" t="n">
        <f aca="false">'zc-skb'!N20</f>
        <v>201</v>
      </c>
      <c r="M11" s="56" t="n">
        <f aca="false">D11+J11</f>
        <v>584</v>
      </c>
      <c r="N11" s="57" t="s">
        <v>8</v>
      </c>
      <c r="O11" s="58" t="n">
        <f aca="false">F11+L11</f>
        <v>525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0</v>
      </c>
      <c r="E12" s="23" t="s">
        <v>8</v>
      </c>
      <c r="F12" s="24" t="n">
        <f aca="false">J6</f>
        <v>7</v>
      </c>
      <c r="G12" s="22" t="n">
        <f aca="false">L9</f>
        <v>1</v>
      </c>
      <c r="H12" s="23" t="s">
        <v>8</v>
      </c>
      <c r="I12" s="66" t="n">
        <f aca="false">J9</f>
        <v>6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1</v>
      </c>
      <c r="T12" s="31" t="s">
        <v>8</v>
      </c>
      <c r="U12" s="27" t="n">
        <f aca="false">F12+I12</f>
        <v>13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9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31</v>
      </c>
      <c r="D13" s="68" t="n">
        <f aca="false">L7</f>
        <v>0</v>
      </c>
      <c r="E13" s="39" t="s">
        <v>8</v>
      </c>
      <c r="F13" s="40" t="n">
        <f aca="false">J7</f>
        <v>14</v>
      </c>
      <c r="G13" s="38" t="n">
        <f aca="false">L10</f>
        <v>3</v>
      </c>
      <c r="H13" s="39" t="s">
        <v>8</v>
      </c>
      <c r="I13" s="69" t="n">
        <f aca="false">J10</f>
        <v>13</v>
      </c>
      <c r="J13" s="70"/>
      <c r="K13" s="36"/>
      <c r="L13" s="37"/>
      <c r="M13" s="41"/>
      <c r="N13" s="42"/>
      <c r="O13" s="43"/>
      <c r="P13" s="44" t="n">
        <f aca="false">D13+G13</f>
        <v>3</v>
      </c>
      <c r="Q13" s="45" t="s">
        <v>8</v>
      </c>
      <c r="R13" s="43" t="n">
        <f aca="false">F13+I13</f>
        <v>27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122</v>
      </c>
      <c r="E14" s="54" t="s">
        <v>8</v>
      </c>
      <c r="F14" s="55" t="n">
        <f aca="false">J8</f>
        <v>296</v>
      </c>
      <c r="G14" s="53" t="n">
        <f aca="false">L11</f>
        <v>201</v>
      </c>
      <c r="H14" s="54" t="s">
        <v>8</v>
      </c>
      <c r="I14" s="72" t="n">
        <f aca="false">J11</f>
        <v>331</v>
      </c>
      <c r="J14" s="70"/>
      <c r="K14" s="36"/>
      <c r="L14" s="37"/>
      <c r="M14" s="56" t="n">
        <f aca="false">D14+G14</f>
        <v>323</v>
      </c>
      <c r="N14" s="57" t="s">
        <v>8</v>
      </c>
      <c r="O14" s="58" t="n">
        <f aca="false">F14+I14</f>
        <v>627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9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31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92</v>
      </c>
      <c r="C13" s="120" t="s">
        <v>179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10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1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94</v>
      </c>
      <c r="C14" s="120" t="s">
        <v>136</v>
      </c>
      <c r="D14" s="121" t="n">
        <v>20</v>
      </c>
      <c r="E14" s="121" t="s">
        <v>8</v>
      </c>
      <c r="F14" s="123" t="n">
        <v>22</v>
      </c>
      <c r="G14" s="121" t="n">
        <v>21</v>
      </c>
      <c r="H14" s="121" t="s">
        <v>8</v>
      </c>
      <c r="I14" s="123" t="n">
        <v>14</v>
      </c>
      <c r="J14" s="121" t="n">
        <v>17</v>
      </c>
      <c r="K14" s="121" t="s">
        <v>8</v>
      </c>
      <c r="L14" s="123" t="n">
        <v>21</v>
      </c>
      <c r="M14" s="124" t="n">
        <f aca="false">D14+G14+J14</f>
        <v>58</v>
      </c>
      <c r="N14" s="125" t="n">
        <f aca="false">F14+I14+L14</f>
        <v>57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96</v>
      </c>
      <c r="C15" s="120" t="s">
        <v>180</v>
      </c>
      <c r="D15" s="121" t="n">
        <v>21</v>
      </c>
      <c r="E15" s="121" t="s">
        <v>8</v>
      </c>
      <c r="F15" s="123" t="n">
        <v>16</v>
      </c>
      <c r="G15" s="121" t="n">
        <v>21</v>
      </c>
      <c r="H15" s="121" t="s">
        <v>8</v>
      </c>
      <c r="I15" s="123" t="n">
        <v>12</v>
      </c>
      <c r="J15" s="121"/>
      <c r="K15" s="121" t="s">
        <v>8</v>
      </c>
      <c r="L15" s="123"/>
      <c r="M15" s="124" t="n">
        <f aca="false">D15+G15+J15</f>
        <v>42</v>
      </c>
      <c r="N15" s="125" t="n">
        <f aca="false">F15+I15+L15</f>
        <v>28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121</v>
      </c>
      <c r="C16" s="133" t="s">
        <v>140</v>
      </c>
      <c r="D16" s="121" t="n">
        <v>21</v>
      </c>
      <c r="E16" s="121" t="s">
        <v>8</v>
      </c>
      <c r="F16" s="123" t="n">
        <v>10</v>
      </c>
      <c r="G16" s="121" t="n">
        <v>21</v>
      </c>
      <c r="H16" s="121" t="s">
        <v>8</v>
      </c>
      <c r="I16" s="123" t="n">
        <v>18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8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100</v>
      </c>
      <c r="C17" s="133" t="s">
        <v>142</v>
      </c>
      <c r="D17" s="121" t="n">
        <v>21</v>
      </c>
      <c r="E17" s="121" t="s">
        <v>8</v>
      </c>
      <c r="F17" s="123" t="n">
        <v>5</v>
      </c>
      <c r="G17" s="121" t="n">
        <v>21</v>
      </c>
      <c r="H17" s="121" t="s">
        <v>8</v>
      </c>
      <c r="I17" s="123" t="n">
        <v>23</v>
      </c>
      <c r="J17" s="121" t="n">
        <v>21</v>
      </c>
      <c r="K17" s="121" t="s">
        <v>8</v>
      </c>
      <c r="L17" s="123" t="n">
        <v>15</v>
      </c>
      <c r="M17" s="124" t="n">
        <f aca="false">D17+G17+J17</f>
        <v>63</v>
      </c>
      <c r="N17" s="125" t="n">
        <f aca="false">F17+I17+L17</f>
        <v>43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1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102</v>
      </c>
      <c r="C18" s="133" t="s">
        <v>157</v>
      </c>
      <c r="D18" s="121" t="n">
        <v>21</v>
      </c>
      <c r="E18" s="121" t="s">
        <v>8</v>
      </c>
      <c r="F18" s="123" t="n">
        <v>3</v>
      </c>
      <c r="G18" s="121" t="n">
        <v>21</v>
      </c>
      <c r="H18" s="121" t="s">
        <v>8</v>
      </c>
      <c r="I18" s="123" t="n">
        <v>3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6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104</v>
      </c>
      <c r="C19" s="134" t="s">
        <v>146</v>
      </c>
      <c r="D19" s="135" t="n">
        <v>21</v>
      </c>
      <c r="E19" s="136" t="s">
        <v>8</v>
      </c>
      <c r="F19" s="137" t="n">
        <v>10</v>
      </c>
      <c r="G19" s="135" t="n">
        <v>21</v>
      </c>
      <c r="H19" s="136" t="s">
        <v>8</v>
      </c>
      <c r="I19" s="137" t="n">
        <v>8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18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8</f>
        <v>VÝBĚR PLZEŇSKÉHO A KARLOVARSKÉHO KRAJE</v>
      </c>
      <c r="C20" s="160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31</v>
      </c>
      <c r="N20" s="146" t="n">
        <f aca="false">SUM(N13:N19)</f>
        <v>201</v>
      </c>
      <c r="O20" s="145" t="n">
        <f aca="false">SUM(O13:O19)</f>
        <v>13</v>
      </c>
      <c r="P20" s="147" t="n">
        <f aca="false">SUM(P13:P19)</f>
        <v>3</v>
      </c>
      <c r="Q20" s="145" t="n">
        <f aca="false">SUM(Q13:Q19)</f>
        <v>6</v>
      </c>
      <c r="R20" s="146" t="n">
        <f aca="false">SUM(R13:R19)</f>
        <v>1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9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47</v>
      </c>
      <c r="C13" s="120" t="s">
        <v>181</v>
      </c>
      <c r="D13" s="121" t="n">
        <v>21</v>
      </c>
      <c r="E13" s="122" t="s">
        <v>8</v>
      </c>
      <c r="F13" s="123" t="n">
        <v>17</v>
      </c>
      <c r="G13" s="121" t="n">
        <v>18</v>
      </c>
      <c r="H13" s="122" t="s">
        <v>8</v>
      </c>
      <c r="I13" s="123" t="n">
        <v>21</v>
      </c>
      <c r="J13" s="121" t="n">
        <v>16</v>
      </c>
      <c r="K13" s="122" t="s">
        <v>8</v>
      </c>
      <c r="L13" s="123" t="n">
        <v>21</v>
      </c>
      <c r="M13" s="124" t="n">
        <f aca="false">D13+G13+J13</f>
        <v>55</v>
      </c>
      <c r="N13" s="125" t="n">
        <f aca="false">F13+I13+L13</f>
        <v>59</v>
      </c>
      <c r="O13" s="126" t="n">
        <f aca="false">IF(D13&gt;F13,1,0)+IF(G13&gt;I13,1,0)+IF(J13&gt;L13,1,0)</f>
        <v>1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50</v>
      </c>
      <c r="C14" s="120" t="s">
        <v>182</v>
      </c>
      <c r="D14" s="121" t="n">
        <v>21</v>
      </c>
      <c r="E14" s="121" t="s">
        <v>8</v>
      </c>
      <c r="F14" s="123" t="n">
        <v>11</v>
      </c>
      <c r="G14" s="121" t="n">
        <v>21</v>
      </c>
      <c r="H14" s="121" t="s">
        <v>8</v>
      </c>
      <c r="I14" s="123" t="n">
        <v>9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0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53</v>
      </c>
      <c r="C15" s="120" t="s">
        <v>183</v>
      </c>
      <c r="D15" s="121" t="n">
        <v>19</v>
      </c>
      <c r="E15" s="121" t="s">
        <v>8</v>
      </c>
      <c r="F15" s="123" t="n">
        <v>21</v>
      </c>
      <c r="G15" s="121" t="n">
        <v>21</v>
      </c>
      <c r="H15" s="121" t="s">
        <v>8</v>
      </c>
      <c r="I15" s="123" t="n">
        <v>18</v>
      </c>
      <c r="J15" s="121" t="n">
        <v>21</v>
      </c>
      <c r="K15" s="121" t="s">
        <v>8</v>
      </c>
      <c r="L15" s="123" t="n">
        <v>14</v>
      </c>
      <c r="M15" s="124" t="n">
        <f aca="false">D15+G15+J15</f>
        <v>61</v>
      </c>
      <c r="N15" s="125" t="n">
        <f aca="false">F15+I15+L15</f>
        <v>53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56</v>
      </c>
      <c r="C16" s="133" t="s">
        <v>121</v>
      </c>
      <c r="D16" s="121" t="n">
        <v>25</v>
      </c>
      <c r="E16" s="121" t="s">
        <v>8</v>
      </c>
      <c r="F16" s="123" t="n">
        <v>27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40</v>
      </c>
      <c r="N16" s="125" t="n">
        <f aca="false">F16+I16+L16</f>
        <v>48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59</v>
      </c>
      <c r="C17" s="133" t="s">
        <v>100</v>
      </c>
      <c r="D17" s="121" t="n">
        <v>21</v>
      </c>
      <c r="E17" s="121" t="s">
        <v>8</v>
      </c>
      <c r="F17" s="123" t="n">
        <v>16</v>
      </c>
      <c r="G17" s="121" t="n">
        <v>21</v>
      </c>
      <c r="H17" s="121" t="s">
        <v>8</v>
      </c>
      <c r="I17" s="123" t="n">
        <v>11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27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2</v>
      </c>
      <c r="C18" s="133" t="s">
        <v>124</v>
      </c>
      <c r="D18" s="121" t="n">
        <v>21</v>
      </c>
      <c r="E18" s="121" t="s">
        <v>8</v>
      </c>
      <c r="F18" s="123" t="n">
        <v>6</v>
      </c>
      <c r="G18" s="121" t="n">
        <v>21</v>
      </c>
      <c r="H18" s="121" t="s">
        <v>8</v>
      </c>
      <c r="I18" s="123" t="n">
        <v>3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65</v>
      </c>
      <c r="C19" s="134" t="s">
        <v>104</v>
      </c>
      <c r="D19" s="135" t="n">
        <v>21</v>
      </c>
      <c r="E19" s="136" t="s">
        <v>8</v>
      </c>
      <c r="F19" s="137" t="n">
        <v>18</v>
      </c>
      <c r="G19" s="135" t="n">
        <v>21</v>
      </c>
      <c r="H19" s="136" t="s">
        <v>8</v>
      </c>
      <c r="I19" s="137" t="n">
        <v>19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7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JIŽNÍ ČECHY "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24</v>
      </c>
      <c r="N20" s="146" t="n">
        <f aca="false">SUM(N13:N19)</f>
        <v>253</v>
      </c>
      <c r="O20" s="145" t="n">
        <f aca="false">SUM(O13:O19)</f>
        <v>11</v>
      </c>
      <c r="P20" s="147" t="n">
        <f aca="false">SUM(P13:P19)</f>
        <v>5</v>
      </c>
      <c r="Q20" s="145" t="n">
        <f aca="false">SUM(Q13:Q19)</f>
        <v>5</v>
      </c>
      <c r="R20" s="146" t="n">
        <f aca="false">SUM(R13:R19)</f>
        <v>2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1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4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179</v>
      </c>
      <c r="C13" s="120" t="s">
        <v>184</v>
      </c>
      <c r="D13" s="121" t="n">
        <v>5</v>
      </c>
      <c r="E13" s="122" t="s">
        <v>8</v>
      </c>
      <c r="F13" s="123" t="n">
        <v>21</v>
      </c>
      <c r="G13" s="121" t="n">
        <v>8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13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136</v>
      </c>
      <c r="C14" s="120" t="s">
        <v>50</v>
      </c>
      <c r="D14" s="121" t="n">
        <v>12</v>
      </c>
      <c r="E14" s="121" t="s">
        <v>8</v>
      </c>
      <c r="F14" s="123" t="n">
        <v>21</v>
      </c>
      <c r="G14" s="121" t="n">
        <v>7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19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180</v>
      </c>
      <c r="C15" s="120" t="s">
        <v>185</v>
      </c>
      <c r="D15" s="121" t="n">
        <v>10</v>
      </c>
      <c r="E15" s="121" t="s">
        <v>8</v>
      </c>
      <c r="F15" s="123" t="n">
        <v>21</v>
      </c>
      <c r="G15" s="121" t="n">
        <v>7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1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140</v>
      </c>
      <c r="C16" s="133" t="s">
        <v>186</v>
      </c>
      <c r="D16" s="121" t="n">
        <v>10</v>
      </c>
      <c r="E16" s="121" t="s">
        <v>8</v>
      </c>
      <c r="F16" s="123" t="n">
        <v>21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25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142</v>
      </c>
      <c r="C17" s="133" t="s">
        <v>59</v>
      </c>
      <c r="D17" s="121" t="n">
        <v>21</v>
      </c>
      <c r="E17" s="121" t="s">
        <v>8</v>
      </c>
      <c r="F17" s="123" t="n">
        <v>23</v>
      </c>
      <c r="G17" s="121" t="n">
        <v>11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32</v>
      </c>
      <c r="N17" s="125" t="n">
        <f aca="false">F17+I17+L17</f>
        <v>44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133" t="s">
        <v>157</v>
      </c>
      <c r="C18" s="133" t="s">
        <v>187</v>
      </c>
      <c r="D18" s="121" t="n">
        <v>8</v>
      </c>
      <c r="E18" s="121" t="s">
        <v>8</v>
      </c>
      <c r="F18" s="123" t="n">
        <v>21</v>
      </c>
      <c r="G18" s="121" t="n">
        <v>5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13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146</v>
      </c>
      <c r="C19" s="134" t="s">
        <v>65</v>
      </c>
      <c r="D19" s="135" t="n">
        <v>1</v>
      </c>
      <c r="E19" s="136" t="s">
        <v>8</v>
      </c>
      <c r="F19" s="137" t="n">
        <v>21</v>
      </c>
      <c r="G19" s="135" t="n">
        <v>2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,,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122</v>
      </c>
      <c r="N20" s="146" t="n">
        <f aca="false">SUM(N13:N19)</f>
        <v>296</v>
      </c>
      <c r="O20" s="145" t="n">
        <f aca="false">SUM(O13:O19)</f>
        <v>0</v>
      </c>
      <c r="P20" s="147" t="n">
        <f aca="false">SUM(P13:P19)</f>
        <v>14</v>
      </c>
      <c r="Q20" s="145" t="n">
        <f aca="false">SUM(Q13:Q19)</f>
        <v>0</v>
      </c>
      <c r="R20" s="146" t="n">
        <f aca="false">SUM(R13:R19)</f>
        <v>7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2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20" t="s">
        <v>74</v>
      </c>
      <c r="D13" s="121" t="n">
        <v>13</v>
      </c>
      <c r="E13" s="122" t="s">
        <v>8</v>
      </c>
      <c r="F13" s="123" t="n">
        <v>21</v>
      </c>
      <c r="G13" s="121" t="n">
        <v>12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5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20" t="s">
        <v>76</v>
      </c>
      <c r="D14" s="121" t="n">
        <v>14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7</v>
      </c>
      <c r="J14" s="121" t="n">
        <v>20</v>
      </c>
      <c r="K14" s="121" t="s">
        <v>8</v>
      </c>
      <c r="L14" s="123" t="n">
        <v>22</v>
      </c>
      <c r="M14" s="124" t="n">
        <f aca="false">D14+G14+J14</f>
        <v>55</v>
      </c>
      <c r="N14" s="125" t="n">
        <f aca="false">F14+I14+L14</f>
        <v>60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20" t="s">
        <v>52</v>
      </c>
      <c r="D15" s="121" t="n">
        <v>17</v>
      </c>
      <c r="E15" s="121" t="s">
        <v>8</v>
      </c>
      <c r="F15" s="123" t="n">
        <v>21</v>
      </c>
      <c r="G15" s="121" t="n">
        <v>13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30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133" t="s">
        <v>55</v>
      </c>
      <c r="D16" s="121" t="n">
        <v>20</v>
      </c>
      <c r="E16" s="121" t="s">
        <v>8</v>
      </c>
      <c r="F16" s="123" t="n">
        <v>22</v>
      </c>
      <c r="G16" s="121" t="n">
        <v>21</v>
      </c>
      <c r="H16" s="121" t="s">
        <v>8</v>
      </c>
      <c r="I16" s="123" t="n">
        <v>17</v>
      </c>
      <c r="J16" s="121" t="n">
        <v>21</v>
      </c>
      <c r="K16" s="121" t="s">
        <v>8</v>
      </c>
      <c r="L16" s="123" t="n">
        <v>12</v>
      </c>
      <c r="M16" s="124" t="n">
        <f aca="false">D16+G16+J16</f>
        <v>62</v>
      </c>
      <c r="N16" s="125" t="n">
        <f aca="false">F16+I16+L16</f>
        <v>51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1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133" t="s">
        <v>58</v>
      </c>
      <c r="D17" s="121" t="n">
        <v>21</v>
      </c>
      <c r="E17" s="121" t="s">
        <v>8</v>
      </c>
      <c r="F17" s="123" t="n">
        <v>13</v>
      </c>
      <c r="G17" s="121" t="n">
        <v>9</v>
      </c>
      <c r="H17" s="121" t="s">
        <v>8</v>
      </c>
      <c r="I17" s="123" t="n">
        <v>21</v>
      </c>
      <c r="J17" s="121" t="n">
        <v>21</v>
      </c>
      <c r="K17" s="121" t="s">
        <v>8</v>
      </c>
      <c r="L17" s="123" t="n">
        <v>18</v>
      </c>
      <c r="M17" s="124" t="n">
        <f aca="false">D17+G17+J17</f>
        <v>51</v>
      </c>
      <c r="N17" s="125" t="n">
        <f aca="false">F17+I17+L17</f>
        <v>52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1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133" t="s">
        <v>61</v>
      </c>
      <c r="D18" s="121" t="n">
        <v>21</v>
      </c>
      <c r="E18" s="121" t="s">
        <v>8</v>
      </c>
      <c r="F18" s="123" t="n">
        <v>17</v>
      </c>
      <c r="G18" s="121" t="n">
        <v>6</v>
      </c>
      <c r="H18" s="121" t="s">
        <v>8</v>
      </c>
      <c r="I18" s="123" t="n">
        <v>21</v>
      </c>
      <c r="J18" s="121" t="n">
        <v>19</v>
      </c>
      <c r="K18" s="121" t="s">
        <v>8</v>
      </c>
      <c r="L18" s="123" t="n">
        <v>21</v>
      </c>
      <c r="M18" s="124" t="n">
        <f aca="false">D18+G18+J18</f>
        <v>46</v>
      </c>
      <c r="N18" s="125" t="n">
        <f aca="false">F18+I18+L18</f>
        <v>59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34" t="s">
        <v>64</v>
      </c>
      <c r="D19" s="135" t="n">
        <v>17</v>
      </c>
      <c r="E19" s="136" t="s">
        <v>8</v>
      </c>
      <c r="F19" s="137" t="n">
        <v>21</v>
      </c>
      <c r="G19" s="135" t="n">
        <v>14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1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00</v>
      </c>
      <c r="N20" s="146" t="n">
        <f aca="false">SUM(N13:N19)</f>
        <v>348</v>
      </c>
      <c r="O20" s="145" t="n">
        <f aca="false">SUM(O13:O19)</f>
        <v>6</v>
      </c>
      <c r="P20" s="147" t="n">
        <f aca="false">SUM(P13:P19)</f>
        <v>12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2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20" t="s">
        <v>82</v>
      </c>
      <c r="D13" s="121" t="n">
        <v>21</v>
      </c>
      <c r="E13" s="122" t="s">
        <v>8</v>
      </c>
      <c r="F13" s="123" t="n">
        <v>16</v>
      </c>
      <c r="G13" s="121" t="n">
        <v>21</v>
      </c>
      <c r="H13" s="122" t="s">
        <v>8</v>
      </c>
      <c r="I13" s="123" t="n">
        <v>8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4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20" t="s">
        <v>50</v>
      </c>
      <c r="D14" s="121" t="n">
        <v>21</v>
      </c>
      <c r="E14" s="121" t="s">
        <v>8</v>
      </c>
      <c r="F14" s="123" t="n">
        <v>17</v>
      </c>
      <c r="G14" s="121" t="n">
        <v>15</v>
      </c>
      <c r="H14" s="121" t="s">
        <v>8</v>
      </c>
      <c r="I14" s="123" t="n">
        <v>21</v>
      </c>
      <c r="J14" s="121" t="n">
        <v>21</v>
      </c>
      <c r="K14" s="121" t="s">
        <v>8</v>
      </c>
      <c r="L14" s="123" t="n">
        <v>15</v>
      </c>
      <c r="M14" s="124" t="n">
        <f aca="false">D14+G14+J14</f>
        <v>57</v>
      </c>
      <c r="N14" s="125" t="n">
        <f aca="false">F14+I14+L14</f>
        <v>53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20" t="s">
        <v>53</v>
      </c>
      <c r="D15" s="121" t="n">
        <v>13</v>
      </c>
      <c r="E15" s="121" t="s">
        <v>8</v>
      </c>
      <c r="F15" s="123" t="n">
        <v>21</v>
      </c>
      <c r="G15" s="121" t="n">
        <v>8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133" t="s">
        <v>56</v>
      </c>
      <c r="D16" s="121" t="n">
        <v>18</v>
      </c>
      <c r="E16" s="121" t="s">
        <v>8</v>
      </c>
      <c r="F16" s="123" t="n">
        <v>21</v>
      </c>
      <c r="G16" s="121" t="n">
        <v>13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1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133" t="s">
        <v>59</v>
      </c>
      <c r="D17" s="121" t="n">
        <v>21</v>
      </c>
      <c r="E17" s="121" t="s">
        <v>8</v>
      </c>
      <c r="F17" s="123" t="n">
        <v>15</v>
      </c>
      <c r="G17" s="121" t="n">
        <v>23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44</v>
      </c>
      <c r="N17" s="125" t="n">
        <f aca="false">F17+I17+L17</f>
        <v>36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133" t="s">
        <v>62</v>
      </c>
      <c r="D18" s="121" t="n">
        <v>13</v>
      </c>
      <c r="E18" s="121" t="s">
        <v>8</v>
      </c>
      <c r="F18" s="123" t="n">
        <v>21</v>
      </c>
      <c r="G18" s="121" t="n">
        <v>14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7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34" t="s">
        <v>65</v>
      </c>
      <c r="D19" s="135" t="n">
        <v>21</v>
      </c>
      <c r="E19" s="136" t="s">
        <v>8</v>
      </c>
      <c r="F19" s="137" t="n">
        <v>17</v>
      </c>
      <c r="G19" s="135" t="n">
        <v>7</v>
      </c>
      <c r="H19" s="136" t="s">
        <v>8</v>
      </c>
      <c r="I19" s="137" t="n">
        <v>21</v>
      </c>
      <c r="J19" s="135" t="n">
        <v>13</v>
      </c>
      <c r="K19" s="136" t="s">
        <v>8</v>
      </c>
      <c r="L19" s="137" t="n">
        <v>21</v>
      </c>
      <c r="M19" s="124" t="n">
        <f aca="false">D19+G19+J19</f>
        <v>41</v>
      </c>
      <c r="N19" s="125" t="n">
        <f aca="false">F19+I19+L19</f>
        <v>59</v>
      </c>
      <c r="O19" s="124" t="n">
        <f aca="false">IF(D19&gt;F19,1,0)+IF(G19&gt;I19,1,0)+IF(J19&gt;L19,1,0)</f>
        <v>1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"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63</v>
      </c>
      <c r="N20" s="146" t="n">
        <f aca="false">SUM(N13:N19)</f>
        <v>298</v>
      </c>
      <c r="O20" s="145" t="n">
        <f aca="false">SUM(O13:O19)</f>
        <v>7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83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c-jcb'!Q20</f>
        <v>3</v>
      </c>
      <c r="H6" s="23" t="s">
        <v>8</v>
      </c>
      <c r="I6" s="24" t="n">
        <f aca="false">'sc-jcb'!R20</f>
        <v>4</v>
      </c>
      <c r="J6" s="22" t="n">
        <f aca="false">'sc-zc'!Q20</f>
        <v>2</v>
      </c>
      <c r="K6" s="23" t="s">
        <v>8</v>
      </c>
      <c r="L6" s="24" t="n">
        <f aca="false">'sc-zc'!R20</f>
        <v>5</v>
      </c>
      <c r="M6" s="25"/>
      <c r="N6" s="26"/>
      <c r="O6" s="27"/>
      <c r="P6" s="28"/>
      <c r="Q6" s="26"/>
      <c r="R6" s="29"/>
      <c r="S6" s="30" t="n">
        <f aca="false">G6+J6</f>
        <v>5</v>
      </c>
      <c r="T6" s="31" t="s">
        <v>8</v>
      </c>
      <c r="U6" s="27" t="n">
        <f aca="false">I6+L6</f>
        <v>9</v>
      </c>
      <c r="V6" s="32" t="n">
        <f aca="false">SUM(IF(D6="",0,IF(D6&gt;F6,3,IF(D6=F6,2,1))),IF(G6="",0,IF(G6&gt;I6,3,IF(G6=I6,2,1))),IF(J6="",0,IF(J6&gt;L6,3,IF(J6=L6,2,1))),)</f>
        <v>2</v>
      </c>
      <c r="W6" s="33" t="s">
        <v>84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85</v>
      </c>
      <c r="D7" s="35"/>
      <c r="E7" s="36"/>
      <c r="F7" s="37"/>
      <c r="G7" s="38" t="n">
        <f aca="false">'sc-jcb'!O20</f>
        <v>6</v>
      </c>
      <c r="H7" s="39" t="s">
        <v>8</v>
      </c>
      <c r="I7" s="40" t="n">
        <f aca="false">'sc-jcb'!P20</f>
        <v>9</v>
      </c>
      <c r="J7" s="38" t="n">
        <f aca="false">'sc-zc'!O20</f>
        <v>4</v>
      </c>
      <c r="K7" s="39" t="s">
        <v>8</v>
      </c>
      <c r="L7" s="40" t="n">
        <f aca="false">'sc-zc'!P20</f>
        <v>11</v>
      </c>
      <c r="M7" s="41"/>
      <c r="N7" s="42"/>
      <c r="O7" s="43"/>
      <c r="P7" s="44" t="n">
        <f aca="false">G7+J7</f>
        <v>10</v>
      </c>
      <c r="Q7" s="45" t="s">
        <v>8</v>
      </c>
      <c r="R7" s="43" t="n">
        <f aca="false">I7+L7</f>
        <v>20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c-jcb'!M20</f>
        <v>236</v>
      </c>
      <c r="H8" s="54" t="s">
        <v>8</v>
      </c>
      <c r="I8" s="55" t="n">
        <f aca="false">'sc-jcb'!N20</f>
        <v>288</v>
      </c>
      <c r="J8" s="53" t="n">
        <f aca="false">'sc-zc'!M20</f>
        <v>228</v>
      </c>
      <c r="K8" s="54" t="s">
        <v>8</v>
      </c>
      <c r="L8" s="55" t="n">
        <f aca="false">'sc-zc'!N20</f>
        <v>282</v>
      </c>
      <c r="M8" s="56" t="n">
        <f aca="false">G8+J8</f>
        <v>464</v>
      </c>
      <c r="N8" s="57" t="s">
        <v>8</v>
      </c>
      <c r="O8" s="58" t="n">
        <f aca="false">I8+L8</f>
        <v>570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4</v>
      </c>
      <c r="E9" s="23" t="s">
        <v>8</v>
      </c>
      <c r="F9" s="66" t="n">
        <f aca="false">G6</f>
        <v>3</v>
      </c>
      <c r="G9" s="67"/>
      <c r="H9" s="20"/>
      <c r="I9" s="21"/>
      <c r="J9" s="22" t="n">
        <f aca="false">'jcb-zc'!Q20</f>
        <v>2</v>
      </c>
      <c r="K9" s="23" t="s">
        <v>8</v>
      </c>
      <c r="L9" s="24" t="n">
        <f aca="false">'jcb-zc'!R20</f>
        <v>5</v>
      </c>
      <c r="M9" s="25"/>
      <c r="N9" s="26"/>
      <c r="O9" s="27"/>
      <c r="P9" s="28"/>
      <c r="Q9" s="26"/>
      <c r="R9" s="29"/>
      <c r="S9" s="30" t="n">
        <f aca="false">D9+J9</f>
        <v>6</v>
      </c>
      <c r="T9" s="31" t="s">
        <v>8</v>
      </c>
      <c r="U9" s="27" t="n">
        <f aca="false">F9+L9</f>
        <v>8</v>
      </c>
      <c r="V9" s="32" t="n">
        <f aca="false">SUM(IF(D9="",0,IF(D9&gt;F9,3,IF(D9=F9,2,1))),IF(G9="",0,IF(G9&gt;I9,3,IF(G9=I9,2,1))),IF(J9="",0,IF(J9&gt;L9,3,IF(J9=L9,2,1))),)</f>
        <v>4</v>
      </c>
      <c r="W9" s="33" t="s">
        <v>86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7</v>
      </c>
      <c r="D10" s="68" t="n">
        <f aca="false">I7</f>
        <v>9</v>
      </c>
      <c r="E10" s="39" t="s">
        <v>8</v>
      </c>
      <c r="F10" s="69" t="n">
        <f aca="false">G7</f>
        <v>6</v>
      </c>
      <c r="G10" s="70"/>
      <c r="H10" s="36"/>
      <c r="I10" s="37"/>
      <c r="J10" s="38" t="n">
        <f aca="false">'jcb-zc'!O20</f>
        <v>5</v>
      </c>
      <c r="K10" s="39" t="s">
        <v>8</v>
      </c>
      <c r="L10" s="40" t="n">
        <f aca="false">'jcb-zc'!P20</f>
        <v>10</v>
      </c>
      <c r="M10" s="41"/>
      <c r="N10" s="42"/>
      <c r="O10" s="43"/>
      <c r="P10" s="44" t="n">
        <f aca="false">D10+J10</f>
        <v>14</v>
      </c>
      <c r="Q10" s="45" t="s">
        <v>8</v>
      </c>
      <c r="R10" s="43" t="n">
        <f aca="false">F10+L10</f>
        <v>16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88</v>
      </c>
      <c r="E11" s="54" t="s">
        <v>8</v>
      </c>
      <c r="F11" s="72" t="n">
        <f aca="false">G8</f>
        <v>236</v>
      </c>
      <c r="G11" s="73"/>
      <c r="H11" s="51"/>
      <c r="I11" s="52"/>
      <c r="J11" s="53" t="n">
        <f aca="false">'jcb-zc'!M20</f>
        <v>217</v>
      </c>
      <c r="K11" s="54" t="s">
        <v>8</v>
      </c>
      <c r="L11" s="55" t="n">
        <f aca="false">'jcb-zc'!N20</f>
        <v>280</v>
      </c>
      <c r="M11" s="56" t="n">
        <f aca="false">D11+J11</f>
        <v>505</v>
      </c>
      <c r="N11" s="57" t="s">
        <v>8</v>
      </c>
      <c r="O11" s="58" t="n">
        <f aca="false">F11+L11</f>
        <v>516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5</v>
      </c>
      <c r="E12" s="23" t="s">
        <v>8</v>
      </c>
      <c r="F12" s="24" t="n">
        <f aca="false">J6</f>
        <v>2</v>
      </c>
      <c r="G12" s="22" t="n">
        <f aca="false">L9</f>
        <v>5</v>
      </c>
      <c r="H12" s="23" t="s">
        <v>8</v>
      </c>
      <c r="I12" s="66" t="n">
        <f aca="false">J9</f>
        <v>2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10</v>
      </c>
      <c r="T12" s="31" t="s">
        <v>8</v>
      </c>
      <c r="U12" s="27" t="n">
        <f aca="false">F12+I12</f>
        <v>4</v>
      </c>
      <c r="V12" s="32" t="n">
        <f aca="false">SUM(IF(D12="",0,IF(D12&gt;F12,3,IF(D12=F12,2,1))),IF(G12="",0,IF(G12&gt;I12,3,IF(G12=I12,2,1))),IF(J12="",0,IF(J12&gt;L12,3,IF(J12=L12,2,1))))</f>
        <v>6</v>
      </c>
      <c r="W12" s="75" t="s">
        <v>88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89</v>
      </c>
      <c r="D13" s="68" t="n">
        <f aca="false">L7</f>
        <v>11</v>
      </c>
      <c r="E13" s="39" t="s">
        <v>8</v>
      </c>
      <c r="F13" s="40" t="n">
        <f aca="false">J7</f>
        <v>4</v>
      </c>
      <c r="G13" s="38" t="n">
        <f aca="false">L10</f>
        <v>10</v>
      </c>
      <c r="H13" s="39" t="s">
        <v>8</v>
      </c>
      <c r="I13" s="69" t="n">
        <f aca="false">J10</f>
        <v>5</v>
      </c>
      <c r="J13" s="70"/>
      <c r="K13" s="36"/>
      <c r="L13" s="37"/>
      <c r="M13" s="41"/>
      <c r="N13" s="42"/>
      <c r="O13" s="43"/>
      <c r="P13" s="44" t="n">
        <f aca="false">D13+G13</f>
        <v>21</v>
      </c>
      <c r="Q13" s="45" t="s">
        <v>8</v>
      </c>
      <c r="R13" s="43" t="n">
        <f aca="false">F13+I13</f>
        <v>9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82</v>
      </c>
      <c r="E14" s="54" t="s">
        <v>8</v>
      </c>
      <c r="F14" s="55" t="n">
        <f aca="false">J8</f>
        <v>228</v>
      </c>
      <c r="G14" s="53" t="n">
        <f aca="false">L11</f>
        <v>280</v>
      </c>
      <c r="H14" s="54" t="s">
        <v>8</v>
      </c>
      <c r="I14" s="72" t="n">
        <f aca="false">J11</f>
        <v>217</v>
      </c>
      <c r="J14" s="70"/>
      <c r="K14" s="36"/>
      <c r="L14" s="37"/>
      <c r="M14" s="56" t="n">
        <f aca="false">D14+G14</f>
        <v>562</v>
      </c>
      <c r="N14" s="57" t="s">
        <v>8</v>
      </c>
      <c r="O14" s="58" t="n">
        <f aca="false">F14+I14</f>
        <v>445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156" t="s">
        <v>8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9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83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91</v>
      </c>
      <c r="C13" s="120" t="s">
        <v>92</v>
      </c>
      <c r="D13" s="121" t="n">
        <v>10</v>
      </c>
      <c r="E13" s="122" t="s">
        <v>8</v>
      </c>
      <c r="F13" s="123" t="n">
        <v>21</v>
      </c>
      <c r="G13" s="121" t="n">
        <v>7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17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93</v>
      </c>
      <c r="C14" s="120" t="s">
        <v>94</v>
      </c>
      <c r="D14" s="121" t="n">
        <v>21</v>
      </c>
      <c r="E14" s="121" t="s">
        <v>8</v>
      </c>
      <c r="F14" s="123" t="n">
        <v>15</v>
      </c>
      <c r="G14" s="121" t="n">
        <v>14</v>
      </c>
      <c r="H14" s="121" t="s">
        <v>8</v>
      </c>
      <c r="I14" s="123" t="n">
        <v>21</v>
      </c>
      <c r="J14" s="121" t="n">
        <v>12</v>
      </c>
      <c r="K14" s="121" t="s">
        <v>8</v>
      </c>
      <c r="L14" s="123" t="n">
        <v>21</v>
      </c>
      <c r="M14" s="124" t="n">
        <f aca="false">D14+G14+J14</f>
        <v>47</v>
      </c>
      <c r="N14" s="125" t="n">
        <f aca="false">F14+I14+L14</f>
        <v>57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95</v>
      </c>
      <c r="C15" s="120" t="s">
        <v>96</v>
      </c>
      <c r="D15" s="121" t="n">
        <v>21</v>
      </c>
      <c r="E15" s="121" t="s">
        <v>8</v>
      </c>
      <c r="F15" s="123" t="n">
        <v>15</v>
      </c>
      <c r="G15" s="121" t="n">
        <v>22</v>
      </c>
      <c r="H15" s="121" t="s">
        <v>8</v>
      </c>
      <c r="I15" s="123" t="n">
        <v>20</v>
      </c>
      <c r="J15" s="121"/>
      <c r="K15" s="121" t="s">
        <v>8</v>
      </c>
      <c r="L15" s="123"/>
      <c r="M15" s="124" t="n">
        <f aca="false">D15+G15+J15</f>
        <v>43</v>
      </c>
      <c r="N15" s="125" t="n">
        <f aca="false">F15+I15+L15</f>
        <v>35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97</v>
      </c>
      <c r="C16" s="133" t="s">
        <v>98</v>
      </c>
      <c r="D16" s="121" t="n">
        <v>21</v>
      </c>
      <c r="E16" s="121" t="s">
        <v>8</v>
      </c>
      <c r="F16" s="123" t="n">
        <v>14</v>
      </c>
      <c r="G16" s="121" t="n">
        <v>21</v>
      </c>
      <c r="H16" s="121" t="s">
        <v>8</v>
      </c>
      <c r="I16" s="123" t="n">
        <v>6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0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99</v>
      </c>
      <c r="C17" s="133" t="s">
        <v>100</v>
      </c>
      <c r="D17" s="121" t="n">
        <v>6</v>
      </c>
      <c r="E17" s="121" t="s">
        <v>8</v>
      </c>
      <c r="F17" s="123" t="n">
        <v>21</v>
      </c>
      <c r="G17" s="121" t="n">
        <v>1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01</v>
      </c>
      <c r="C18" s="133" t="s">
        <v>102</v>
      </c>
      <c r="D18" s="121" t="n">
        <v>16</v>
      </c>
      <c r="E18" s="121" t="s">
        <v>8</v>
      </c>
      <c r="F18" s="123" t="n">
        <v>21</v>
      </c>
      <c r="G18" s="121" t="n">
        <v>9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5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99" t="s">
        <v>103</v>
      </c>
      <c r="C19" s="134" t="s">
        <v>104</v>
      </c>
      <c r="D19" s="135" t="n">
        <v>13</v>
      </c>
      <c r="E19" s="136" t="s">
        <v>8</v>
      </c>
      <c r="F19" s="137" t="n">
        <v>21</v>
      </c>
      <c r="G19" s="135" t="n">
        <v>10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23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9</f>
        <v>VÝBĚR PLZEŇSKÉHO A KARLOVAR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17</v>
      </c>
      <c r="N20" s="146" t="n">
        <f aca="false">SUM(N13:N19)</f>
        <v>280</v>
      </c>
      <c r="O20" s="145" t="n">
        <f aca="false">SUM(O13:O19)</f>
        <v>5</v>
      </c>
      <c r="P20" s="147" t="n">
        <f aca="false">SUM(P13:P19)</f>
        <v>10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05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0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07</v>
      </c>
      <c r="C13" s="157" t="s">
        <v>108</v>
      </c>
      <c r="D13" s="121" t="n">
        <v>8</v>
      </c>
      <c r="E13" s="122" t="s">
        <v>8</v>
      </c>
      <c r="F13" s="123" t="n">
        <v>21</v>
      </c>
      <c r="G13" s="121" t="n">
        <v>13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1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09</v>
      </c>
      <c r="C14" s="157" t="s">
        <v>110</v>
      </c>
      <c r="D14" s="121" t="n">
        <v>19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8</v>
      </c>
      <c r="J14" s="121" t="n">
        <v>21</v>
      </c>
      <c r="K14" s="121" t="s">
        <v>8</v>
      </c>
      <c r="L14" s="123" t="n">
        <v>17</v>
      </c>
      <c r="M14" s="124" t="n">
        <f aca="false">D14+G14+J14</f>
        <v>61</v>
      </c>
      <c r="N14" s="125" t="n">
        <f aca="false">F14+I14+L14</f>
        <v>56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57" t="s">
        <v>95</v>
      </c>
      <c r="D15" s="121" t="n">
        <v>9</v>
      </c>
      <c r="E15" s="121" t="s">
        <v>8</v>
      </c>
      <c r="F15" s="123" t="n">
        <v>21</v>
      </c>
      <c r="G15" s="121" t="n">
        <v>13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2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12</v>
      </c>
      <c r="C16" s="99" t="s">
        <v>97</v>
      </c>
      <c r="D16" s="121" t="n">
        <v>22</v>
      </c>
      <c r="E16" s="121" t="s">
        <v>8</v>
      </c>
      <c r="F16" s="123" t="n">
        <v>20</v>
      </c>
      <c r="G16" s="121" t="n">
        <v>21</v>
      </c>
      <c r="H16" s="121" t="s">
        <v>8</v>
      </c>
      <c r="I16" s="123" t="n">
        <v>17</v>
      </c>
      <c r="J16" s="121"/>
      <c r="K16" s="121" t="s">
        <v>8</v>
      </c>
      <c r="L16" s="123"/>
      <c r="M16" s="124" t="n">
        <f aca="false">D16+G16+J16</f>
        <v>43</v>
      </c>
      <c r="N16" s="125" t="n">
        <f aca="false">F16+I16+L16</f>
        <v>37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13</v>
      </c>
      <c r="C17" s="99" t="s">
        <v>99</v>
      </c>
      <c r="D17" s="121" t="n">
        <v>18</v>
      </c>
      <c r="E17" s="121" t="s">
        <v>8</v>
      </c>
      <c r="F17" s="123" t="n">
        <v>21</v>
      </c>
      <c r="G17" s="121" t="n">
        <v>8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6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14</v>
      </c>
      <c r="C18" s="99" t="s">
        <v>103</v>
      </c>
      <c r="D18" s="121" t="n">
        <v>8</v>
      </c>
      <c r="E18" s="121" t="s">
        <v>8</v>
      </c>
      <c r="F18" s="123" t="n">
        <v>21</v>
      </c>
      <c r="G18" s="121" t="n">
        <v>13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1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59" t="s">
        <v>116</v>
      </c>
      <c r="D19" s="135" t="n">
        <v>21</v>
      </c>
      <c r="E19" s="136" t="s">
        <v>8</v>
      </c>
      <c r="F19" s="137" t="n">
        <v>12</v>
      </c>
      <c r="G19" s="135" t="n">
        <v>21</v>
      </c>
      <c r="H19" s="136" t="s">
        <v>8</v>
      </c>
      <c r="I19" s="137" t="n">
        <v>15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27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"B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36</v>
      </c>
      <c r="N20" s="146" t="n">
        <f aca="false">SUM(N13:N19)</f>
        <v>288</v>
      </c>
      <c r="O20" s="145" t="n">
        <f aca="false">SUM(O13:O19)</f>
        <v>6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9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83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17</v>
      </c>
      <c r="C13" s="120" t="s">
        <v>92</v>
      </c>
      <c r="D13" s="121" t="n">
        <v>16</v>
      </c>
      <c r="E13" s="122" t="s">
        <v>8</v>
      </c>
      <c r="F13" s="123" t="n">
        <v>21</v>
      </c>
      <c r="G13" s="121" t="n">
        <v>17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3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18</v>
      </c>
      <c r="C14" s="120" t="s">
        <v>94</v>
      </c>
      <c r="D14" s="121" t="n">
        <v>20</v>
      </c>
      <c r="E14" s="121" t="s">
        <v>8</v>
      </c>
      <c r="F14" s="123" t="n">
        <v>22</v>
      </c>
      <c r="G14" s="121" t="n">
        <v>14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34</v>
      </c>
      <c r="N14" s="125" t="n">
        <f aca="false">F14+I14+L14</f>
        <v>43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20" t="s">
        <v>119</v>
      </c>
      <c r="D15" s="121" t="n">
        <v>12</v>
      </c>
      <c r="E15" s="121" t="s">
        <v>8</v>
      </c>
      <c r="F15" s="123" t="n">
        <v>21</v>
      </c>
      <c r="G15" s="121" t="n">
        <v>9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20</v>
      </c>
      <c r="C16" s="133" t="s">
        <v>121</v>
      </c>
      <c r="D16" s="121" t="n">
        <v>12</v>
      </c>
      <c r="E16" s="121" t="s">
        <v>8</v>
      </c>
      <c r="F16" s="123" t="n">
        <v>21</v>
      </c>
      <c r="G16" s="121" t="n">
        <v>6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18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22</v>
      </c>
      <c r="C17" s="133" t="s">
        <v>100</v>
      </c>
      <c r="D17" s="121" t="n">
        <v>8</v>
      </c>
      <c r="E17" s="121" t="s">
        <v>8</v>
      </c>
      <c r="F17" s="123" t="n">
        <v>21</v>
      </c>
      <c r="G17" s="121" t="n">
        <v>10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8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23</v>
      </c>
      <c r="C18" s="133" t="s">
        <v>124</v>
      </c>
      <c r="D18" s="121" t="n">
        <v>21</v>
      </c>
      <c r="E18" s="121" t="s">
        <v>8</v>
      </c>
      <c r="F18" s="123" t="n">
        <v>11</v>
      </c>
      <c r="G18" s="121" t="n">
        <v>20</v>
      </c>
      <c r="H18" s="121" t="s">
        <v>8</v>
      </c>
      <c r="I18" s="123" t="n">
        <v>22</v>
      </c>
      <c r="J18" s="121" t="n">
        <v>21</v>
      </c>
      <c r="K18" s="121" t="s">
        <v>8</v>
      </c>
      <c r="L18" s="123" t="n">
        <v>8</v>
      </c>
      <c r="M18" s="124" t="n">
        <f aca="false">D18+G18+J18</f>
        <v>62</v>
      </c>
      <c r="N18" s="125" t="n">
        <f aca="false">F18+I18+L18</f>
        <v>41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1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34" t="s">
        <v>104</v>
      </c>
      <c r="D19" s="135" t="n">
        <v>21</v>
      </c>
      <c r="E19" s="136" t="s">
        <v>8</v>
      </c>
      <c r="F19" s="137" t="n">
        <v>18</v>
      </c>
      <c r="G19" s="135" t="n">
        <v>21</v>
      </c>
      <c r="H19" s="136" t="s">
        <v>8</v>
      </c>
      <c r="I19" s="137" t="n">
        <v>12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0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9</f>
        <v>VÝBĚR PLZEŇSKÉHO A KARLOVAR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28</v>
      </c>
      <c r="N20" s="146" t="n">
        <f aca="false">SUM(N13:N19)</f>
        <v>282</v>
      </c>
      <c r="O20" s="145" t="n">
        <f aca="false">SUM(O13:O19)</f>
        <v>4</v>
      </c>
      <c r="P20" s="147" t="n">
        <f aca="false">SUM(P13:P19)</f>
        <v>11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25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jm-stc'!Q20</f>
        <v>2</v>
      </c>
      <c r="H6" s="23" t="s">
        <v>8</v>
      </c>
      <c r="I6" s="24" t="n">
        <f aca="false">'jm-stc'!R20</f>
        <v>5</v>
      </c>
      <c r="J6" s="22" t="n">
        <f aca="false">'skb-jm'!R20</f>
        <v>7</v>
      </c>
      <c r="K6" s="23" t="s">
        <v>8</v>
      </c>
      <c r="L6" s="24" t="n">
        <f aca="false">'skb-jm'!Q20</f>
        <v>0</v>
      </c>
      <c r="M6" s="25"/>
      <c r="N6" s="26"/>
      <c r="O6" s="27"/>
      <c r="P6" s="28"/>
      <c r="Q6" s="26"/>
      <c r="R6" s="29"/>
      <c r="S6" s="30" t="n">
        <f aca="false">G6+J6</f>
        <v>9</v>
      </c>
      <c r="T6" s="31" t="s">
        <v>8</v>
      </c>
      <c r="U6" s="27" t="n">
        <f aca="false">I6+L6</f>
        <v>5</v>
      </c>
      <c r="V6" s="32" t="n">
        <f aca="false">SUM(IF(D6="",0,IF(D6&gt;F6,3,IF(D6=F6,2,1))),IF(G6="",0,IF(G6&gt;I6,3,IF(G6=I6,2,1))),IF(J6="",0,IF(J6&gt;L6,3,IF(J6=L6,2,1))),)</f>
        <v>4</v>
      </c>
      <c r="W6" s="33" t="s">
        <v>126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27</v>
      </c>
      <c r="D7" s="35"/>
      <c r="E7" s="36"/>
      <c r="F7" s="37"/>
      <c r="G7" s="38" t="n">
        <f aca="false">'jm-stc'!O20</f>
        <v>5</v>
      </c>
      <c r="H7" s="39" t="s">
        <v>8</v>
      </c>
      <c r="I7" s="40" t="n">
        <f aca="false">'jm-stc'!P20</f>
        <v>11</v>
      </c>
      <c r="J7" s="38" t="n">
        <f aca="false">'skb-jm'!P20</f>
        <v>14</v>
      </c>
      <c r="K7" s="39" t="s">
        <v>8</v>
      </c>
      <c r="L7" s="40" t="n">
        <f aca="false">'skb-jm'!O20</f>
        <v>1</v>
      </c>
      <c r="M7" s="41"/>
      <c r="N7" s="42"/>
      <c r="O7" s="43"/>
      <c r="P7" s="44" t="n">
        <f aca="false">G7+J7</f>
        <v>19</v>
      </c>
      <c r="Q7" s="45" t="s">
        <v>8</v>
      </c>
      <c r="R7" s="43" t="n">
        <f aca="false">I7+L7</f>
        <v>12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jm-stc'!M20</f>
        <v>255</v>
      </c>
      <c r="H8" s="54" t="s">
        <v>8</v>
      </c>
      <c r="I8" s="55" t="n">
        <f aca="false">'jm-stc'!N20</f>
        <v>300</v>
      </c>
      <c r="J8" s="53" t="n">
        <f aca="false">'skb-jm'!N20</f>
        <v>317</v>
      </c>
      <c r="K8" s="54" t="s">
        <v>8</v>
      </c>
      <c r="L8" s="55" t="n">
        <f aca="false">'skb-jm'!M20</f>
        <v>163</v>
      </c>
      <c r="M8" s="56" t="n">
        <f aca="false">G8+J8</f>
        <v>572</v>
      </c>
      <c r="N8" s="57" t="s">
        <v>8</v>
      </c>
      <c r="O8" s="58" t="n">
        <f aca="false">I8+L8</f>
        <v>463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5</v>
      </c>
      <c r="E9" s="23" t="s">
        <v>8</v>
      </c>
      <c r="F9" s="66" t="n">
        <f aca="false">G6</f>
        <v>2</v>
      </c>
      <c r="G9" s="67"/>
      <c r="H9" s="20"/>
      <c r="I9" s="21"/>
      <c r="J9" s="22" t="n">
        <f aca="false">'stc-skb'!Q20</f>
        <v>7</v>
      </c>
      <c r="K9" s="23" t="s">
        <v>8</v>
      </c>
      <c r="L9" s="24" t="n">
        <f aca="false">'stc-skb'!R20</f>
        <v>0</v>
      </c>
      <c r="M9" s="25"/>
      <c r="N9" s="26"/>
      <c r="O9" s="27"/>
      <c r="P9" s="28"/>
      <c r="Q9" s="26"/>
      <c r="R9" s="29"/>
      <c r="S9" s="30" t="n">
        <f aca="false">D9+J9</f>
        <v>12</v>
      </c>
      <c r="T9" s="31" t="s">
        <v>8</v>
      </c>
      <c r="U9" s="27" t="n">
        <f aca="false">F9+L9</f>
        <v>2</v>
      </c>
      <c r="V9" s="32" t="n">
        <f aca="false">SUM(IF(D9="",0,IF(D9&gt;F9,3,IF(D9=F9,2,1))),IF(G9="",0,IF(G9&gt;I9,3,IF(G9=I9,2,1))),IF(J9="",0,IF(J9&gt;L9,3,IF(J9=L9,2,1))),)</f>
        <v>6</v>
      </c>
      <c r="W9" s="33" t="s">
        <v>128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9</v>
      </c>
      <c r="D10" s="68" t="n">
        <f aca="false">I7</f>
        <v>11</v>
      </c>
      <c r="E10" s="39" t="s">
        <v>8</v>
      </c>
      <c r="F10" s="69" t="n">
        <f aca="false">G7</f>
        <v>5</v>
      </c>
      <c r="G10" s="70"/>
      <c r="H10" s="36"/>
      <c r="I10" s="37"/>
      <c r="J10" s="38" t="n">
        <f aca="false">'stc-skb'!O20</f>
        <v>14</v>
      </c>
      <c r="K10" s="39" t="s">
        <v>8</v>
      </c>
      <c r="L10" s="40" t="n">
        <f aca="false">'stc-skb'!P20</f>
        <v>0</v>
      </c>
      <c r="M10" s="41"/>
      <c r="N10" s="42"/>
      <c r="O10" s="43"/>
      <c r="P10" s="44" t="n">
        <f aca="false">D10+J10</f>
        <v>25</v>
      </c>
      <c r="Q10" s="45" t="s">
        <v>8</v>
      </c>
      <c r="R10" s="43" t="n">
        <f aca="false">F10+L10</f>
        <v>5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300</v>
      </c>
      <c r="E11" s="54" t="s">
        <v>8</v>
      </c>
      <c r="F11" s="72" t="n">
        <f aca="false">G8</f>
        <v>255</v>
      </c>
      <c r="G11" s="73"/>
      <c r="H11" s="51"/>
      <c r="I11" s="52"/>
      <c r="J11" s="53" t="n">
        <f aca="false">'stc-skb'!M20</f>
        <v>294</v>
      </c>
      <c r="K11" s="54" t="s">
        <v>8</v>
      </c>
      <c r="L11" s="55" t="n">
        <f aca="false">'stc-skb'!N20</f>
        <v>148</v>
      </c>
      <c r="M11" s="56" t="n">
        <f aca="false">D11+J11</f>
        <v>594</v>
      </c>
      <c r="N11" s="57" t="s">
        <v>8</v>
      </c>
      <c r="O11" s="58" t="n">
        <f aca="false">F11+L11</f>
        <v>403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0</v>
      </c>
      <c r="E12" s="23" t="s">
        <v>8</v>
      </c>
      <c r="F12" s="24" t="n">
        <f aca="false">J6</f>
        <v>7</v>
      </c>
      <c r="G12" s="22" t="n">
        <f aca="false">L9</f>
        <v>0</v>
      </c>
      <c r="H12" s="23" t="s">
        <v>8</v>
      </c>
      <c r="I12" s="66" t="n">
        <f aca="false">J9</f>
        <v>7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0</v>
      </c>
      <c r="T12" s="31" t="s">
        <v>8</v>
      </c>
      <c r="U12" s="27" t="n">
        <f aca="false">F12+I12</f>
        <v>14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130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31</v>
      </c>
      <c r="D13" s="68" t="n">
        <f aca="false">L7</f>
        <v>1</v>
      </c>
      <c r="E13" s="39" t="s">
        <v>8</v>
      </c>
      <c r="F13" s="40" t="n">
        <f aca="false">J7</f>
        <v>14</v>
      </c>
      <c r="G13" s="38" t="n">
        <f aca="false">L10</f>
        <v>0</v>
      </c>
      <c r="H13" s="39" t="s">
        <v>8</v>
      </c>
      <c r="I13" s="69" t="n">
        <f aca="false">J10</f>
        <v>14</v>
      </c>
      <c r="J13" s="70"/>
      <c r="K13" s="36"/>
      <c r="L13" s="37"/>
      <c r="M13" s="41"/>
      <c r="N13" s="42"/>
      <c r="O13" s="43"/>
      <c r="P13" s="44" t="n">
        <f aca="false">D13+G13</f>
        <v>1</v>
      </c>
      <c r="Q13" s="45" t="s">
        <v>8</v>
      </c>
      <c r="R13" s="43" t="n">
        <f aca="false">F13+I13</f>
        <v>28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163</v>
      </c>
      <c r="E14" s="54" t="s">
        <v>8</v>
      </c>
      <c r="F14" s="55" t="n">
        <f aca="false">J8</f>
        <v>317</v>
      </c>
      <c r="G14" s="53" t="n">
        <f aca="false">L11</f>
        <v>148</v>
      </c>
      <c r="H14" s="54" t="s">
        <v>8</v>
      </c>
      <c r="I14" s="72" t="n">
        <f aca="false">J11</f>
        <v>294</v>
      </c>
      <c r="J14" s="70"/>
      <c r="K14" s="36"/>
      <c r="L14" s="37"/>
      <c r="M14" s="56" t="n">
        <f aca="false">D14+G14</f>
        <v>311</v>
      </c>
      <c r="N14" s="57" t="s">
        <v>8</v>
      </c>
      <c r="O14" s="58" t="n">
        <f aca="false">F14+I14</f>
        <v>611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2. ročník TURNAJE REGIONÁLNÍCH VÝBĚRŮ kategorie U 13    O ČESKOKRUMLOVSKÝ POHÁR
29.-30.5.2010 - Český Krumlov</dc:description>
  <dc:language>en-US</dc:language>
  <cp:lastModifiedBy>Karel Kotyza</cp:lastModifiedBy>
  <cp:lastPrinted>2010-05-30T12:03:26Z</cp:lastPrinted>
  <dcterms:modified xsi:type="dcterms:W3CDTF">2010-05-31T06:13:55Z</dcterms:modified>
  <cp:revision>0</cp:revision>
  <dc:subject>BADMINTON</dc:subject>
  <dc:title>regvyb_u13_v100530_ck.xls</dc:title>
</cp:coreProperties>
</file>