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7.jpeg" ContentType="image/jpeg"/>
  <Override PartName="/xl/media/image6.png" ContentType="image/png"/>
  <Override PartName="/xl/media/image4.jpeg" ContentType="image/jpeg"/>
  <Override PartName="/xl/media/image25.jpeg" ContentType="image/jpeg"/>
  <Override PartName="/xl/media/image19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2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3.4" sheetId="2" state="visible" r:id="rId3"/>
    <sheet name="5.6" sheetId="3" state="visible" r:id="rId4"/>
    <sheet name="7.8" sheetId="4" state="visible" r:id="rId5"/>
    <sheet name="9.10" sheetId="5" state="visible" r:id="rId6"/>
  </sheets>
  <definedNames>
    <definedName function="false" hidden="false" localSheetId="0" name="_xlnm.Print_Area" vbProcedure="false">'1.2'!$A$1:$T$33</definedName>
    <definedName function="false" hidden="false" localSheetId="1" name="_xlnm.Print_Area" vbProcedure="false">'3.4'!$A$1:$T$33</definedName>
    <definedName function="false" hidden="false" localSheetId="2" name="_xlnm.Print_Area" vbProcedure="false">'5.6'!$A$1:$T$33</definedName>
    <definedName function="false" hidden="false" localSheetId="3" name="_xlnm.Print_Area" vbProcedure="false">'7.8'!$A$1:$T$33</definedName>
    <definedName function="false" hidden="false" localSheetId="4" name="_xlnm.Print_Area" vbProcedure="false">'9.10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9">
  <si>
    <t xml:space="preserve">ZÁPIS O UTKÁNÍ SMÍŠENÝCH DRUŽSTEV</t>
  </si>
  <si>
    <t xml:space="preserve">Název soutěže:</t>
  </si>
  <si>
    <t xml:space="preserve">23. ročník TURNAJE REGIONÁLNÍCH VÝBĚRŮ kategorie U13    O ČESKOKRUMLOVSKÝ POHÁR</t>
  </si>
  <si>
    <t xml:space="preserve">Družstvo "A"</t>
  </si>
  <si>
    <t xml:space="preserve">Moravskoslezský kraj</t>
  </si>
  <si>
    <t xml:space="preserve">Datum:</t>
  </si>
  <si>
    <t xml:space="preserve">28.-29.5.2011</t>
  </si>
  <si>
    <t xml:space="preserve">Družstvo "B"</t>
  </si>
  <si>
    <t xml:space="preserve">Jižní Čechy "A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Somerlík Jan - Budzelová Dominika</t>
  </si>
  <si>
    <t xml:space="preserve">Beran Petr - Šimoníková Bára</t>
  </si>
  <si>
    <t xml:space="preserve">:</t>
  </si>
  <si>
    <t xml:space="preserve">čtyřhra dívek</t>
  </si>
  <si>
    <t xml:space="preserve">Valigůrová Alice - Švábíková Tereza</t>
  </si>
  <si>
    <t xml:space="preserve">Kocová Natálie - Hadáčková Bára</t>
  </si>
  <si>
    <t xml:space="preserve">čtyřhra chlapců</t>
  </si>
  <si>
    <t xml:space="preserve">Vašátko Michal - Kufa Marek</t>
  </si>
  <si>
    <t xml:space="preserve">Lapáček Vojtěch - Jindra Martin</t>
  </si>
  <si>
    <t xml:space="preserve">2. dvouhra dívek</t>
  </si>
  <si>
    <t xml:space="preserve">Švábíková Tereza</t>
  </si>
  <si>
    <t xml:space="preserve">Hadáčková Bára</t>
  </si>
  <si>
    <t xml:space="preserve">1. dvouhra dívek</t>
  </si>
  <si>
    <t xml:space="preserve">Budzelová Dominika</t>
  </si>
  <si>
    <t xml:space="preserve">Šimoníková Bára</t>
  </si>
  <si>
    <t xml:space="preserve">2. dvouhra chlapců</t>
  </si>
  <si>
    <t xml:space="preserve">Vašátko Michal</t>
  </si>
  <si>
    <t xml:space="preserve">Lapáček Vojtěch</t>
  </si>
  <si>
    <t xml:space="preserve">1. dvouhra chlapců</t>
  </si>
  <si>
    <t xml:space="preserve">Somerlík Jan</t>
  </si>
  <si>
    <t xml:space="preserve">Beran Petr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 ročník TURNAJE REGIONÁLNÍCH VÝBĚRŮ kategorie U13  O ČESKOKRUMLOVSKÝ POHÁR je podporován městem Český Krumlov.</t>
  </si>
  <si>
    <t xml:space="preserve">Výběr Prahy</t>
  </si>
  <si>
    <t xml:space="preserve">Jižní Morava</t>
  </si>
  <si>
    <t xml:space="preserve">UTKÁNÍ O 3. - 4. MÍSTO</t>
  </si>
  <si>
    <t xml:space="preserve">Ryba Tomáš - Typltová Tereza</t>
  </si>
  <si>
    <t xml:space="preserve">Bureš Jiří - Světničková Monika</t>
  </si>
  <si>
    <t xml:space="preserve">Zelinková Michaela - Ausbergerová Berta</t>
  </si>
  <si>
    <t xml:space="preserve">Světničková Monika - Srncová Veronika</t>
  </si>
  <si>
    <t xml:space="preserve">Ryba Tomáš - Fiala Jan</t>
  </si>
  <si>
    <t xml:space="preserve">Gola Petr - Kostrhun Adam</t>
  </si>
  <si>
    <t xml:space="preserve">Ausbergerová Berta</t>
  </si>
  <si>
    <t xml:space="preserve">Švecová Adéla</t>
  </si>
  <si>
    <t xml:space="preserve">Zelinková Michaela</t>
  </si>
  <si>
    <t xml:space="preserve">Srncová Veronika</t>
  </si>
  <si>
    <t xml:space="preserve">Fiala Jan</t>
  </si>
  <si>
    <t xml:space="preserve">Gola Petr</t>
  </si>
  <si>
    <t xml:space="preserve">Hubáček Matěj</t>
  </si>
  <si>
    <t xml:space="preserve">Bureš Jiří</t>
  </si>
  <si>
    <t xml:space="preserve">Výběr Plzeňského a Karlovarského kraje</t>
  </si>
  <si>
    <t xml:space="preserve">Severní Čechy</t>
  </si>
  <si>
    <t xml:space="preserve">UTKÁNÍ O 5. - 6. MÍSTO</t>
  </si>
  <si>
    <t xml:space="preserve">Kural Martin - Legátová Anna</t>
  </si>
  <si>
    <t xml:space="preserve">Král Ondřej - Dobiášová Veronika</t>
  </si>
  <si>
    <t xml:space="preserve">Syřínková Eliška - Raitmayerová Adéla</t>
  </si>
  <si>
    <t xml:space="preserve">Slatinská Jana - Lavičková Lucie</t>
  </si>
  <si>
    <t xml:space="preserve">Louda Jan - Chalupa Petr</t>
  </si>
  <si>
    <t xml:space="preserve">Máchal Jaroslav - Zischka Lukáš</t>
  </si>
  <si>
    <t xml:space="preserve">Syřínková Eliška</t>
  </si>
  <si>
    <t xml:space="preserve">Lavičková Lucie</t>
  </si>
  <si>
    <t xml:space="preserve">Legátová Anna</t>
  </si>
  <si>
    <t xml:space="preserve">Slatinská Jana</t>
  </si>
  <si>
    <t xml:space="preserve">Kural Martin</t>
  </si>
  <si>
    <t xml:space="preserve">Máchal Jaroslav</t>
  </si>
  <si>
    <t xml:space="preserve">Louda Jan</t>
  </si>
  <si>
    <t xml:space="preserve">Král Ondřej</t>
  </si>
  <si>
    <t xml:space="preserve">SKB Český Krumlov</t>
  </si>
  <si>
    <t xml:space="preserve">SBC Středočeský kraj</t>
  </si>
  <si>
    <t xml:space="preserve">UTKÁNÍ O 7. - 8. MÍSTO</t>
  </si>
  <si>
    <t xml:space="preserve">Jakeš Marek - Jakešová Daniela</t>
  </si>
  <si>
    <t xml:space="preserve">Tomčík Bohumil - Nováčková Anežka</t>
  </si>
  <si>
    <t xml:space="preserve">Jakešová Daniela - Markovcová Tereza</t>
  </si>
  <si>
    <t xml:space="preserve">Košťáková Veronika - Zuzáková Adéla</t>
  </si>
  <si>
    <t xml:space="preserve">Sládek Martin - Siviglia Nicola</t>
  </si>
  <si>
    <t xml:space="preserve">Savin Cristian - Mišutka Vojtěch</t>
  </si>
  <si>
    <t xml:space="preserve">Markovcová Tereza</t>
  </si>
  <si>
    <t xml:space="preserve">Košťáková Veronika</t>
  </si>
  <si>
    <t xml:space="preserve">Stropková Andrea</t>
  </si>
  <si>
    <t xml:space="preserve">Zuzáková Adéla</t>
  </si>
  <si>
    <t xml:space="preserve">Siviglia Nicola</t>
  </si>
  <si>
    <t xml:space="preserve">Mišutka Vojtěch</t>
  </si>
  <si>
    <t xml:space="preserve">Jakeš Marek</t>
  </si>
  <si>
    <t xml:space="preserve">Savin Cristian</t>
  </si>
  <si>
    <t xml:space="preserve">Jižní Čechy "B"</t>
  </si>
  <si>
    <t xml:space="preserve">Východní Čechy</t>
  </si>
  <si>
    <t xml:space="preserve">UTKÁNÍ O 9. - 10. MÍSTO</t>
  </si>
  <si>
    <t xml:space="preserve">Jirovec Karel - Haug Jesica</t>
  </si>
  <si>
    <t xml:space="preserve">Chrobák Adam - Stehlíková Kateřina</t>
  </si>
  <si>
    <t xml:space="preserve">Tůmová Michaela - Končoková Denisa</t>
  </si>
  <si>
    <t xml:space="preserve">Krpatová Pavlína - Fuchsová Michaela</t>
  </si>
  <si>
    <t xml:space="preserve">Dvořák Michal - Janda Petr</t>
  </si>
  <si>
    <t xml:space="preserve">Hurych Denis - Oborník Filip</t>
  </si>
  <si>
    <t xml:space="preserve">Končoková Denisa</t>
  </si>
  <si>
    <t xml:space="preserve">Stehlíková Kateřina</t>
  </si>
  <si>
    <t xml:space="preserve">Tůmová Michaela</t>
  </si>
  <si>
    <t xml:space="preserve">Fuchsová Michaela</t>
  </si>
  <si>
    <t xml:space="preserve">Janda Petr</t>
  </si>
  <si>
    <t xml:space="preserve">Oborník Filip</t>
  </si>
  <si>
    <t xml:space="preserve">Dvořák Michal</t>
  </si>
  <si>
    <t xml:space="preserve">Chrobák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8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3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3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3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0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3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4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6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7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9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0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2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3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4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5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6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7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8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9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0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1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2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3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4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5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6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7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8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9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30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31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32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33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34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35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36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37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38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39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40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41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42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43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44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45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46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47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48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49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0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51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52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53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54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5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56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57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58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59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60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61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62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63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64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65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66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67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68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69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70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71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72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3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74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5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76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77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78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79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80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81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82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3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84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85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86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87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88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89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90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91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92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93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94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95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96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97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98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99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00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01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02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03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04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05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06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07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08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09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10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1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12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13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14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15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16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17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18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19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20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21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22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3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24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8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13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22</v>
      </c>
      <c r="C9" s="37" t="s">
        <v>23</v>
      </c>
      <c r="D9" s="38" t="n">
        <v>17</v>
      </c>
      <c r="E9" s="39" t="s">
        <v>24</v>
      </c>
      <c r="F9" s="40" t="n">
        <v>21</v>
      </c>
      <c r="G9" s="38" t="n">
        <v>16</v>
      </c>
      <c r="H9" s="39" t="s">
        <v>24</v>
      </c>
      <c r="I9" s="40" t="n">
        <v>21</v>
      </c>
      <c r="J9" s="38"/>
      <c r="K9" s="39" t="s">
        <v>24</v>
      </c>
      <c r="L9" s="40"/>
      <c r="M9" s="41" t="n">
        <f aca="false">D9+G9+J9</f>
        <v>33</v>
      </c>
      <c r="N9" s="42" t="n">
        <f aca="false">F9+I9+L9</f>
        <v>42</v>
      </c>
      <c r="O9" s="43" t="n">
        <f aca="false">IF(D9&gt;F9,1,0)+IF(G9&gt;I9,1,0)+IF(J9&gt;L9,1,0)</f>
        <v>0</v>
      </c>
      <c r="P9" s="44" t="n">
        <f aca="false">IF(D9&lt;F9,1,0)+IF(G9&lt;I9,1,0)+IF(J9&lt;L9,1,0)</f>
        <v>2</v>
      </c>
      <c r="Q9" s="43" t="n">
        <f aca="false">IF(O9+P9&lt;2,0,IF(O9&gt;P9,1,0))</f>
        <v>0</v>
      </c>
      <c r="R9" s="44" t="n">
        <f aca="false">IF(O9+P9&lt;2,0,IF(O9&lt;P9,1,0))</f>
        <v>1</v>
      </c>
      <c r="S9" s="45"/>
    </row>
    <row r="10" customFormat="false" ht="30" hidden="false" customHeight="true" outlineLevel="0" collapsed="false">
      <c r="A10" s="46" t="s">
        <v>25</v>
      </c>
      <c r="B10" s="37" t="s">
        <v>26</v>
      </c>
      <c r="C10" s="37" t="s">
        <v>27</v>
      </c>
      <c r="D10" s="38" t="n">
        <v>21</v>
      </c>
      <c r="E10" s="38" t="s">
        <v>24</v>
      </c>
      <c r="F10" s="40" t="n">
        <v>10</v>
      </c>
      <c r="G10" s="38" t="n">
        <v>21</v>
      </c>
      <c r="H10" s="38" t="s">
        <v>24</v>
      </c>
      <c r="I10" s="40" t="n">
        <v>3</v>
      </c>
      <c r="J10" s="38"/>
      <c r="K10" s="38" t="s">
        <v>24</v>
      </c>
      <c r="L10" s="40"/>
      <c r="M10" s="41" t="n">
        <f aca="false">D10+G10+J10</f>
        <v>42</v>
      </c>
      <c r="N10" s="42" t="n">
        <f aca="false">F10+I10+L10</f>
        <v>13</v>
      </c>
      <c r="O10" s="47" t="n">
        <f aca="false">IF(D10&gt;F10,1,0)+IF(G10&gt;I10,1,0)+IF(J10&gt;L10,1,0)</f>
        <v>2</v>
      </c>
      <c r="P10" s="48" t="n">
        <f aca="false">IF(D10&lt;F10,1,0)+IF(G10&lt;I10,1,0)+IF(J10&lt;L10,1,0)</f>
        <v>0</v>
      </c>
      <c r="Q10" s="49" t="n">
        <f aca="false">IF(O10+P10&lt;2,0,IF(O10&gt;P10,1,0))</f>
        <v>1</v>
      </c>
      <c r="R10" s="48" t="n">
        <f aca="false">IF(O10+P10&lt;2,0,IF(O10&lt;P10,1,0))</f>
        <v>0</v>
      </c>
      <c r="S10" s="45"/>
    </row>
    <row r="11" customFormat="false" ht="30" hidden="false" customHeight="true" outlineLevel="0" collapsed="false">
      <c r="A11" s="46" t="s">
        <v>28</v>
      </c>
      <c r="B11" s="37" t="s">
        <v>29</v>
      </c>
      <c r="C11" s="37" t="s">
        <v>30</v>
      </c>
      <c r="D11" s="38" t="n">
        <v>21</v>
      </c>
      <c r="E11" s="38" t="s">
        <v>24</v>
      </c>
      <c r="F11" s="40" t="n">
        <v>19</v>
      </c>
      <c r="G11" s="38" t="n">
        <v>21</v>
      </c>
      <c r="H11" s="38" t="s">
        <v>24</v>
      </c>
      <c r="I11" s="40" t="n">
        <v>19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38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32</v>
      </c>
      <c r="C12" s="50" t="s">
        <v>33</v>
      </c>
      <c r="D12" s="38" t="n">
        <v>21</v>
      </c>
      <c r="E12" s="38" t="s">
        <v>24</v>
      </c>
      <c r="F12" s="40" t="n">
        <v>18</v>
      </c>
      <c r="G12" s="38" t="n">
        <v>21</v>
      </c>
      <c r="H12" s="38" t="s">
        <v>24</v>
      </c>
      <c r="I12" s="40" t="n">
        <v>16</v>
      </c>
      <c r="J12" s="38"/>
      <c r="K12" s="38" t="s">
        <v>24</v>
      </c>
      <c r="L12" s="40"/>
      <c r="M12" s="41" t="n">
        <f aca="false">D12+G12+J12</f>
        <v>42</v>
      </c>
      <c r="N12" s="42" t="n">
        <f aca="false">F12+I12+L12</f>
        <v>34</v>
      </c>
      <c r="O12" s="47" t="n">
        <f aca="false">IF(D12&gt;F12,1,0)+IF(G12&gt;I12,1,0)+IF(J12&gt;L12,1,0)</f>
        <v>2</v>
      </c>
      <c r="P12" s="48" t="n">
        <f aca="false">IF(D12&lt;F12,1,0)+IF(G12&lt;I12,1,0)+IF(J12&lt;L12,1,0)</f>
        <v>0</v>
      </c>
      <c r="Q12" s="49" t="n">
        <f aca="false">IF(O12+P12&lt;2,0,IF(O12&gt;P12,1,0))</f>
        <v>1</v>
      </c>
      <c r="R12" s="48" t="n">
        <f aca="false">IF(O12+P12&lt;2,0,IF(O12&lt;P12,1,0))</f>
        <v>0</v>
      </c>
      <c r="S12" s="45"/>
    </row>
    <row r="13" customFormat="false" ht="30" hidden="false" customHeight="true" outlineLevel="0" collapsed="false">
      <c r="A13" s="46" t="s">
        <v>34</v>
      </c>
      <c r="B13" s="50" t="s">
        <v>35</v>
      </c>
      <c r="C13" s="50" t="s">
        <v>36</v>
      </c>
      <c r="D13" s="38" t="n">
        <v>21</v>
      </c>
      <c r="E13" s="38" t="s">
        <v>24</v>
      </c>
      <c r="F13" s="40" t="n">
        <v>18</v>
      </c>
      <c r="G13" s="38" t="n">
        <v>21</v>
      </c>
      <c r="H13" s="38" t="s">
        <v>24</v>
      </c>
      <c r="I13" s="40" t="n">
        <v>11</v>
      </c>
      <c r="J13" s="38"/>
      <c r="K13" s="38" t="s">
        <v>24</v>
      </c>
      <c r="L13" s="40"/>
      <c r="M13" s="41" t="n">
        <f aca="false">D13+G13+J13</f>
        <v>42</v>
      </c>
      <c r="N13" s="42" t="n">
        <f aca="false">F13+I13+L13</f>
        <v>29</v>
      </c>
      <c r="O13" s="47" t="n">
        <f aca="false">IF(D13&gt;F13,1,0)+IF(G13&gt;I13,1,0)+IF(J13&gt;L13,1,0)</f>
        <v>2</v>
      </c>
      <c r="P13" s="48" t="n">
        <f aca="false">IF(D13&lt;F13,1,0)+IF(G13&lt;I13,1,0)+IF(J13&lt;L13,1,0)</f>
        <v>0</v>
      </c>
      <c r="Q13" s="49" t="n">
        <f aca="false">IF(O13+P13&lt;2,0,IF(O13&gt;P13,1,0))</f>
        <v>1</v>
      </c>
      <c r="R13" s="48" t="n">
        <f aca="false">IF(O13+P13&lt;2,0,IF(O13&lt;P13,1,0))</f>
        <v>0</v>
      </c>
      <c r="S13" s="45"/>
    </row>
    <row r="14" customFormat="false" ht="30" hidden="false" customHeight="true" outlineLevel="0" collapsed="false">
      <c r="A14" s="46" t="s">
        <v>37</v>
      </c>
      <c r="B14" s="50" t="s">
        <v>38</v>
      </c>
      <c r="C14" s="50" t="s">
        <v>39</v>
      </c>
      <c r="D14" s="38" t="n">
        <v>19</v>
      </c>
      <c r="E14" s="38" t="s">
        <v>24</v>
      </c>
      <c r="F14" s="40" t="n">
        <v>21</v>
      </c>
      <c r="G14" s="38" t="n">
        <v>21</v>
      </c>
      <c r="H14" s="38" t="s">
        <v>24</v>
      </c>
      <c r="I14" s="40" t="n">
        <v>16</v>
      </c>
      <c r="J14" s="38" t="n">
        <v>15</v>
      </c>
      <c r="K14" s="38" t="s">
        <v>24</v>
      </c>
      <c r="L14" s="40" t="n">
        <v>21</v>
      </c>
      <c r="M14" s="41" t="n">
        <f aca="false">D14+G14+J14</f>
        <v>55</v>
      </c>
      <c r="N14" s="42" t="n">
        <f aca="false">F14+I14+L14</f>
        <v>58</v>
      </c>
      <c r="O14" s="47" t="n">
        <f aca="false">IF(D14&gt;F14,1,0)+IF(G14&gt;I14,1,0)+IF(J14&gt;L14,1,0)</f>
        <v>1</v>
      </c>
      <c r="P14" s="48" t="n">
        <f aca="false">IF(D14&lt;F14,1,0)+IF(G14&lt;I14,1,0)+IF(J14&lt;L14,1,0)</f>
        <v>2</v>
      </c>
      <c r="Q14" s="49" t="n">
        <f aca="false">IF(O14+P14&lt;2,0,IF(O14&gt;P14,1,0))</f>
        <v>0</v>
      </c>
      <c r="R14" s="48" t="n">
        <f aca="false">IF(O14+P14&lt;2,0,IF(O14&lt;P14,1,0))</f>
        <v>1</v>
      </c>
      <c r="S14" s="45"/>
    </row>
    <row r="15" customFormat="false" ht="30" hidden="false" customHeight="true" outlineLevel="0" collapsed="false">
      <c r="A15" s="46" t="s">
        <v>40</v>
      </c>
      <c r="B15" s="50" t="s">
        <v>41</v>
      </c>
      <c r="C15" s="50" t="s">
        <v>42</v>
      </c>
      <c r="D15" s="51" t="n">
        <v>21</v>
      </c>
      <c r="E15" s="52" t="s">
        <v>24</v>
      </c>
      <c r="F15" s="53" t="n">
        <v>19</v>
      </c>
      <c r="G15" s="51" t="n">
        <v>21</v>
      </c>
      <c r="H15" s="52" t="s">
        <v>24</v>
      </c>
      <c r="I15" s="53" t="n">
        <v>12</v>
      </c>
      <c r="J15" s="51"/>
      <c r="K15" s="52" t="s">
        <v>24</v>
      </c>
      <c r="L15" s="40"/>
      <c r="M15" s="41" t="n">
        <f aca="false">D15+G15+J15</f>
        <v>42</v>
      </c>
      <c r="N15" s="42" t="n">
        <f aca="false">F15+I15+L15</f>
        <v>31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0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Moravskoslezský kraj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98</v>
      </c>
      <c r="N16" s="62" t="n">
        <f aca="false">SUM(N9:N15)</f>
        <v>245</v>
      </c>
      <c r="O16" s="61" t="n">
        <f aca="false">SUM(O9:O15)</f>
        <v>11</v>
      </c>
      <c r="P16" s="63" t="n">
        <f aca="false">SUM(P9:P15)</f>
        <v>4</v>
      </c>
      <c r="Q16" s="61" t="n">
        <f aca="false">SUM(Q9:Q15)</f>
        <v>5</v>
      </c>
      <c r="R16" s="62" t="n">
        <f aca="false">SUM(R9:R15)</f>
        <v>2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51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52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53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54</v>
      </c>
      <c r="C9" s="37" t="s">
        <v>55</v>
      </c>
      <c r="D9" s="38" t="n">
        <v>3</v>
      </c>
      <c r="E9" s="39" t="s">
        <v>24</v>
      </c>
      <c r="F9" s="40" t="n">
        <v>21</v>
      </c>
      <c r="G9" s="38" t="n">
        <v>15</v>
      </c>
      <c r="H9" s="39" t="s">
        <v>24</v>
      </c>
      <c r="I9" s="40" t="n">
        <v>21</v>
      </c>
      <c r="J9" s="38"/>
      <c r="K9" s="39" t="s">
        <v>24</v>
      </c>
      <c r="L9" s="40"/>
      <c r="M9" s="41" t="n">
        <f aca="false">D9+G9+J9</f>
        <v>18</v>
      </c>
      <c r="N9" s="42" t="n">
        <f aca="false">F9+I9+L9</f>
        <v>42</v>
      </c>
      <c r="O9" s="43" t="n">
        <f aca="false">IF(D9&gt;F9,1,0)+IF(G9&gt;I9,1,0)+IF(J9&gt;L9,1,0)</f>
        <v>0</v>
      </c>
      <c r="P9" s="44" t="n">
        <f aca="false">IF(D9&lt;F9,1,0)+IF(G9&lt;I9,1,0)+IF(J9&lt;L9,1,0)</f>
        <v>2</v>
      </c>
      <c r="Q9" s="43" t="n">
        <f aca="false">IF(O9+P9&lt;2,0,IF(O9&gt;P9,1,0))</f>
        <v>0</v>
      </c>
      <c r="R9" s="44" t="n">
        <f aca="false">IF(O9+P9&lt;2,0,IF(O9&lt;P9,1,0))</f>
        <v>1</v>
      </c>
      <c r="S9" s="45"/>
    </row>
    <row r="10" customFormat="false" ht="30" hidden="false" customHeight="true" outlineLevel="0" collapsed="false">
      <c r="A10" s="46" t="s">
        <v>25</v>
      </c>
      <c r="B10" s="74" t="s">
        <v>56</v>
      </c>
      <c r="C10" s="74" t="s">
        <v>57</v>
      </c>
      <c r="D10" s="38" t="n">
        <v>22</v>
      </c>
      <c r="E10" s="38" t="s">
        <v>24</v>
      </c>
      <c r="F10" s="40" t="n">
        <v>20</v>
      </c>
      <c r="G10" s="38" t="n">
        <v>16</v>
      </c>
      <c r="H10" s="38" t="s">
        <v>24</v>
      </c>
      <c r="I10" s="40" t="n">
        <v>21</v>
      </c>
      <c r="J10" s="38" t="n">
        <v>21</v>
      </c>
      <c r="K10" s="38" t="s">
        <v>24</v>
      </c>
      <c r="L10" s="40" t="n">
        <v>13</v>
      </c>
      <c r="M10" s="41" t="n">
        <f aca="false">D10+G10+J10</f>
        <v>59</v>
      </c>
      <c r="N10" s="42" t="n">
        <f aca="false">F10+I10+L10</f>
        <v>54</v>
      </c>
      <c r="O10" s="47" t="n">
        <f aca="false">IF(D10&gt;F10,1,0)+IF(G10&gt;I10,1,0)+IF(J10&gt;L10,1,0)</f>
        <v>2</v>
      </c>
      <c r="P10" s="48" t="n">
        <f aca="false">IF(D10&lt;F10,1,0)+IF(G10&lt;I10,1,0)+IF(J10&lt;L10,1,0)</f>
        <v>1</v>
      </c>
      <c r="Q10" s="49" t="n">
        <f aca="false">IF(O10+P10&lt;2,0,IF(O10&gt;P10,1,0))</f>
        <v>1</v>
      </c>
      <c r="R10" s="48" t="n">
        <f aca="false">IF(O10+P10&lt;2,0,IF(O10&lt;P10,1,0))</f>
        <v>0</v>
      </c>
      <c r="S10" s="45"/>
    </row>
    <row r="11" customFormat="false" ht="30" hidden="false" customHeight="true" outlineLevel="0" collapsed="false">
      <c r="A11" s="46" t="s">
        <v>28</v>
      </c>
      <c r="B11" s="37" t="s">
        <v>58</v>
      </c>
      <c r="C11" s="37" t="s">
        <v>59</v>
      </c>
      <c r="D11" s="38" t="n">
        <v>21</v>
      </c>
      <c r="E11" s="38" t="s">
        <v>24</v>
      </c>
      <c r="F11" s="40" t="n">
        <v>19</v>
      </c>
      <c r="G11" s="38" t="n">
        <v>21</v>
      </c>
      <c r="H11" s="38" t="s">
        <v>24</v>
      </c>
      <c r="I11" s="40" t="n">
        <v>12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31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60</v>
      </c>
      <c r="C12" s="50" t="s">
        <v>61</v>
      </c>
      <c r="D12" s="38" t="n">
        <v>8</v>
      </c>
      <c r="E12" s="38" t="s">
        <v>24</v>
      </c>
      <c r="F12" s="40" t="n">
        <v>21</v>
      </c>
      <c r="G12" s="38" t="n">
        <v>22</v>
      </c>
      <c r="H12" s="38" t="s">
        <v>24</v>
      </c>
      <c r="I12" s="40" t="n">
        <v>20</v>
      </c>
      <c r="J12" s="38" t="n">
        <v>21</v>
      </c>
      <c r="K12" s="38" t="s">
        <v>24</v>
      </c>
      <c r="L12" s="40" t="n">
        <v>16</v>
      </c>
      <c r="M12" s="41" t="n">
        <f aca="false">D12+G12+J12</f>
        <v>51</v>
      </c>
      <c r="N12" s="42" t="n">
        <f aca="false">F12+I12+L12</f>
        <v>57</v>
      </c>
      <c r="O12" s="47" t="n">
        <f aca="false">IF(D12&gt;F12,1,0)+IF(G12&gt;I12,1,0)+IF(J12&gt;L12,1,0)</f>
        <v>2</v>
      </c>
      <c r="P12" s="48" t="n">
        <f aca="false">IF(D12&lt;F12,1,0)+IF(G12&lt;I12,1,0)+IF(J12&lt;L12,1,0)</f>
        <v>1</v>
      </c>
      <c r="Q12" s="49" t="n">
        <f aca="false">IF(O12+P12&lt;2,0,IF(O12&gt;P12,1,0))</f>
        <v>1</v>
      </c>
      <c r="R12" s="48" t="n">
        <f aca="false">IF(O12+P12&lt;2,0,IF(O12&lt;P12,1,0))</f>
        <v>0</v>
      </c>
      <c r="S12" s="45"/>
    </row>
    <row r="13" customFormat="false" ht="30" hidden="false" customHeight="true" outlineLevel="0" collapsed="false">
      <c r="A13" s="46" t="s">
        <v>34</v>
      </c>
      <c r="B13" s="50" t="s">
        <v>62</v>
      </c>
      <c r="C13" s="50" t="s">
        <v>63</v>
      </c>
      <c r="D13" s="38" t="n">
        <v>21</v>
      </c>
      <c r="E13" s="38" t="s">
        <v>24</v>
      </c>
      <c r="F13" s="40" t="n">
        <v>11</v>
      </c>
      <c r="G13" s="38" t="n">
        <v>21</v>
      </c>
      <c r="H13" s="38" t="s">
        <v>24</v>
      </c>
      <c r="I13" s="40" t="n">
        <v>13</v>
      </c>
      <c r="J13" s="38"/>
      <c r="K13" s="38" t="s">
        <v>24</v>
      </c>
      <c r="L13" s="40"/>
      <c r="M13" s="41" t="n">
        <f aca="false">D13+G13+J13</f>
        <v>42</v>
      </c>
      <c r="N13" s="42" t="n">
        <f aca="false">F13+I13+L13</f>
        <v>24</v>
      </c>
      <c r="O13" s="47" t="n">
        <f aca="false">IF(D13&gt;F13,1,0)+IF(G13&gt;I13,1,0)+IF(J13&gt;L13,1,0)</f>
        <v>2</v>
      </c>
      <c r="P13" s="48" t="n">
        <f aca="false">IF(D13&lt;F13,1,0)+IF(G13&lt;I13,1,0)+IF(J13&lt;L13,1,0)</f>
        <v>0</v>
      </c>
      <c r="Q13" s="49" t="n">
        <f aca="false">IF(O13+P13&lt;2,0,IF(O13&gt;P13,1,0))</f>
        <v>1</v>
      </c>
      <c r="R13" s="48" t="n">
        <f aca="false">IF(O13+P13&lt;2,0,IF(O13&lt;P13,1,0))</f>
        <v>0</v>
      </c>
      <c r="S13" s="45"/>
    </row>
    <row r="14" customFormat="false" ht="30" hidden="false" customHeight="true" outlineLevel="0" collapsed="false">
      <c r="A14" s="46" t="s">
        <v>37</v>
      </c>
      <c r="B14" s="50" t="s">
        <v>64</v>
      </c>
      <c r="C14" s="50" t="s">
        <v>65</v>
      </c>
      <c r="D14" s="38" t="n">
        <v>21</v>
      </c>
      <c r="E14" s="38" t="s">
        <v>24</v>
      </c>
      <c r="F14" s="40" t="n">
        <v>13</v>
      </c>
      <c r="G14" s="38" t="n">
        <v>21</v>
      </c>
      <c r="H14" s="38" t="s">
        <v>24</v>
      </c>
      <c r="I14" s="40" t="n">
        <v>11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24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66</v>
      </c>
      <c r="C15" s="75" t="s">
        <v>67</v>
      </c>
      <c r="D15" s="51" t="n">
        <v>10</v>
      </c>
      <c r="E15" s="52" t="s">
        <v>24</v>
      </c>
      <c r="F15" s="53" t="n">
        <v>21</v>
      </c>
      <c r="G15" s="51" t="n">
        <v>14</v>
      </c>
      <c r="H15" s="52" t="s">
        <v>24</v>
      </c>
      <c r="I15" s="53" t="n">
        <v>21</v>
      </c>
      <c r="J15" s="51"/>
      <c r="K15" s="52" t="s">
        <v>24</v>
      </c>
      <c r="L15" s="53"/>
      <c r="M15" s="41" t="n">
        <f aca="false">D15+G15+J15</f>
        <v>24</v>
      </c>
      <c r="N15" s="42" t="n">
        <f aca="false">F15+I15+L15</f>
        <v>42</v>
      </c>
      <c r="O15" s="41" t="n">
        <f aca="false">IF(D15&gt;F15,1,0)+IF(G15&gt;I15,1,0)+IF(J15&gt;L15,1,0)</f>
        <v>0</v>
      </c>
      <c r="P15" s="54" t="n">
        <f aca="false">IF(D15&lt;F15,1,0)+IF(G15&lt;I15,1,0)+IF(J15&lt;L15,1,0)</f>
        <v>2</v>
      </c>
      <c r="Q15" s="41" t="n">
        <f aca="false">IF(O15+P15&lt;2,0,IF(O15&gt;P15,1,0))</f>
        <v>0</v>
      </c>
      <c r="R15" s="54" t="n">
        <f aca="false">IF(O15+P15&lt;2,0,IF(O15&lt;P15,1,0))</f>
        <v>1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Výběr Prahy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78</v>
      </c>
      <c r="N16" s="62" t="n">
        <f aca="false">SUM(N9:N15)</f>
        <v>274</v>
      </c>
      <c r="O16" s="61" t="n">
        <f aca="false">SUM(O9:O15)</f>
        <v>10</v>
      </c>
      <c r="P16" s="63" t="n">
        <f aca="false">SUM(P9:P15)</f>
        <v>6</v>
      </c>
      <c r="Q16" s="61" t="n">
        <f aca="false">SUM(Q9:Q15)</f>
        <v>5</v>
      </c>
      <c r="R16" s="62" t="n">
        <f aca="false">SUM(R9:R15)</f>
        <v>2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68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69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70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71</v>
      </c>
      <c r="C9" s="37" t="s">
        <v>72</v>
      </c>
      <c r="D9" s="38" t="n">
        <v>14</v>
      </c>
      <c r="E9" s="39" t="s">
        <v>24</v>
      </c>
      <c r="F9" s="40" t="n">
        <v>21</v>
      </c>
      <c r="G9" s="38" t="n">
        <v>21</v>
      </c>
      <c r="H9" s="39" t="s">
        <v>24</v>
      </c>
      <c r="I9" s="40" t="n">
        <v>16</v>
      </c>
      <c r="J9" s="38" t="n">
        <v>21</v>
      </c>
      <c r="K9" s="39" t="s">
        <v>24</v>
      </c>
      <c r="L9" s="40" t="n">
        <v>18</v>
      </c>
      <c r="M9" s="41" t="n">
        <f aca="false">D9+G9+J9</f>
        <v>56</v>
      </c>
      <c r="N9" s="42" t="n">
        <f aca="false">F9+I9+L9</f>
        <v>55</v>
      </c>
      <c r="O9" s="43" t="n">
        <f aca="false">IF(D9&gt;F9,1,0)+IF(G9&gt;I9,1,0)+IF(J9&gt;L9,1,0)</f>
        <v>2</v>
      </c>
      <c r="P9" s="44" t="n">
        <f aca="false">IF(D9&lt;F9,1,0)+IF(G9&lt;I9,1,0)+IF(J9&lt;L9,1,0)</f>
        <v>1</v>
      </c>
      <c r="Q9" s="43" t="n">
        <f aca="false">IF(O9+P9&lt;2,0,IF(O9&gt;P9,1,0))</f>
        <v>1</v>
      </c>
      <c r="R9" s="44" t="n">
        <f aca="false">IF(O9+P9&lt;2,0,IF(O9&lt;P9,1,0))</f>
        <v>0</v>
      </c>
      <c r="S9" s="45"/>
    </row>
    <row r="10" customFormat="false" ht="30" hidden="false" customHeight="true" outlineLevel="0" collapsed="false">
      <c r="A10" s="46" t="s">
        <v>25</v>
      </c>
      <c r="B10" s="37" t="s">
        <v>73</v>
      </c>
      <c r="C10" s="37" t="s">
        <v>74</v>
      </c>
      <c r="D10" s="38" t="n">
        <v>8</v>
      </c>
      <c r="E10" s="38" t="s">
        <v>24</v>
      </c>
      <c r="F10" s="40" t="n">
        <v>21</v>
      </c>
      <c r="G10" s="38" t="n">
        <v>13</v>
      </c>
      <c r="H10" s="38" t="s">
        <v>24</v>
      </c>
      <c r="I10" s="40" t="n">
        <v>21</v>
      </c>
      <c r="J10" s="38"/>
      <c r="K10" s="38" t="s">
        <v>24</v>
      </c>
      <c r="L10" s="40"/>
      <c r="M10" s="41" t="n">
        <f aca="false">D10+G10+J10</f>
        <v>21</v>
      </c>
      <c r="N10" s="42" t="n">
        <f aca="false">F10+I10+L10</f>
        <v>42</v>
      </c>
      <c r="O10" s="47" t="n">
        <f aca="false">IF(D10&gt;F10,1,0)+IF(G10&gt;I10,1,0)+IF(J10&gt;L10,1,0)</f>
        <v>0</v>
      </c>
      <c r="P10" s="48" t="n">
        <f aca="false">IF(D10&lt;F10,1,0)+IF(G10&lt;I10,1,0)+IF(J10&lt;L10,1,0)</f>
        <v>2</v>
      </c>
      <c r="Q10" s="49" t="n">
        <f aca="false">IF(O10+P10&lt;2,0,IF(O10&gt;P10,1,0))</f>
        <v>0</v>
      </c>
      <c r="R10" s="48" t="n">
        <f aca="false">IF(O10+P10&lt;2,0,IF(O10&lt;P10,1,0))</f>
        <v>1</v>
      </c>
      <c r="S10" s="45"/>
    </row>
    <row r="11" customFormat="false" ht="30" hidden="false" customHeight="true" outlineLevel="0" collapsed="false">
      <c r="A11" s="46" t="s">
        <v>28</v>
      </c>
      <c r="B11" s="37" t="s">
        <v>75</v>
      </c>
      <c r="C11" s="37" t="s">
        <v>76</v>
      </c>
      <c r="D11" s="38" t="n">
        <v>21</v>
      </c>
      <c r="E11" s="38" t="s">
        <v>24</v>
      </c>
      <c r="F11" s="40" t="n">
        <v>12</v>
      </c>
      <c r="G11" s="38" t="n">
        <v>21</v>
      </c>
      <c r="H11" s="38" t="s">
        <v>24</v>
      </c>
      <c r="I11" s="40" t="n">
        <v>16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28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77</v>
      </c>
      <c r="C12" s="50" t="s">
        <v>78</v>
      </c>
      <c r="D12" s="38" t="n">
        <v>18</v>
      </c>
      <c r="E12" s="38" t="s">
        <v>24</v>
      </c>
      <c r="F12" s="40" t="n">
        <v>21</v>
      </c>
      <c r="G12" s="38" t="n">
        <v>8</v>
      </c>
      <c r="H12" s="38" t="s">
        <v>24</v>
      </c>
      <c r="I12" s="40" t="n">
        <v>21</v>
      </c>
      <c r="J12" s="38"/>
      <c r="K12" s="38" t="s">
        <v>24</v>
      </c>
      <c r="L12" s="40"/>
      <c r="M12" s="41" t="n">
        <f aca="false">D12+G12+J12</f>
        <v>26</v>
      </c>
      <c r="N12" s="42" t="n">
        <f aca="false">F12+I12+L12</f>
        <v>42</v>
      </c>
      <c r="O12" s="47" t="n">
        <f aca="false">IF(D12&gt;F12,1,0)+IF(G12&gt;I12,1,0)+IF(J12&gt;L12,1,0)</f>
        <v>0</v>
      </c>
      <c r="P12" s="48" t="n">
        <f aca="false">IF(D12&lt;F12,1,0)+IF(G12&lt;I12,1,0)+IF(J12&lt;L12,1,0)</f>
        <v>2</v>
      </c>
      <c r="Q12" s="49" t="n">
        <f aca="false">IF(O12+P12&lt;2,0,IF(O12&gt;P12,1,0))</f>
        <v>0</v>
      </c>
      <c r="R12" s="48" t="n">
        <f aca="false">IF(O12+P12&lt;2,0,IF(O12&lt;P12,1,0))</f>
        <v>1</v>
      </c>
      <c r="S12" s="45"/>
    </row>
    <row r="13" customFormat="false" ht="30" hidden="false" customHeight="true" outlineLevel="0" collapsed="false">
      <c r="A13" s="46" t="s">
        <v>34</v>
      </c>
      <c r="B13" s="50" t="s">
        <v>79</v>
      </c>
      <c r="C13" s="50" t="s">
        <v>80</v>
      </c>
      <c r="D13" s="38" t="n">
        <v>23</v>
      </c>
      <c r="E13" s="38" t="s">
        <v>24</v>
      </c>
      <c r="F13" s="40" t="n">
        <v>25</v>
      </c>
      <c r="G13" s="38" t="n">
        <v>11</v>
      </c>
      <c r="H13" s="38" t="s">
        <v>24</v>
      </c>
      <c r="I13" s="40" t="n">
        <v>21</v>
      </c>
      <c r="J13" s="38"/>
      <c r="K13" s="38" t="s">
        <v>24</v>
      </c>
      <c r="L13" s="40"/>
      <c r="M13" s="41" t="n">
        <f aca="false">D13+G13+J13</f>
        <v>34</v>
      </c>
      <c r="N13" s="42" t="n">
        <f aca="false">F13+I13+L13</f>
        <v>46</v>
      </c>
      <c r="O13" s="47" t="n">
        <f aca="false">IF(D13&gt;F13,1,0)+IF(G13&gt;I13,1,0)+IF(J13&gt;L13,1,0)</f>
        <v>0</v>
      </c>
      <c r="P13" s="48" t="n">
        <f aca="false">IF(D13&lt;F13,1,0)+IF(G13&lt;I13,1,0)+IF(J13&lt;L13,1,0)</f>
        <v>2</v>
      </c>
      <c r="Q13" s="49" t="n">
        <f aca="false">IF(O13+P13&lt;2,0,IF(O13&gt;P13,1,0))</f>
        <v>0</v>
      </c>
      <c r="R13" s="48" t="n">
        <f aca="false">IF(O13+P13&lt;2,0,IF(O13&lt;P13,1,0))</f>
        <v>1</v>
      </c>
      <c r="S13" s="45"/>
    </row>
    <row r="14" customFormat="false" ht="30" hidden="false" customHeight="true" outlineLevel="0" collapsed="false">
      <c r="A14" s="46" t="s">
        <v>37</v>
      </c>
      <c r="B14" s="50" t="s">
        <v>81</v>
      </c>
      <c r="C14" s="50" t="s">
        <v>82</v>
      </c>
      <c r="D14" s="38" t="n">
        <v>21</v>
      </c>
      <c r="E14" s="38" t="s">
        <v>24</v>
      </c>
      <c r="F14" s="40" t="n">
        <v>13</v>
      </c>
      <c r="G14" s="38" t="n">
        <v>21</v>
      </c>
      <c r="H14" s="38" t="s">
        <v>24</v>
      </c>
      <c r="I14" s="40" t="n">
        <v>17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30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83</v>
      </c>
      <c r="C15" s="75" t="s">
        <v>84</v>
      </c>
      <c r="D15" s="51" t="n">
        <v>21</v>
      </c>
      <c r="E15" s="52" t="s">
        <v>24</v>
      </c>
      <c r="F15" s="53" t="n">
        <v>12</v>
      </c>
      <c r="G15" s="51" t="n">
        <v>21</v>
      </c>
      <c r="H15" s="52" t="s">
        <v>24</v>
      </c>
      <c r="I15" s="53" t="n">
        <v>10</v>
      </c>
      <c r="J15" s="51"/>
      <c r="K15" s="52" t="s">
        <v>24</v>
      </c>
      <c r="L15" s="53"/>
      <c r="M15" s="41" t="n">
        <f aca="false">D15+G15+J15</f>
        <v>42</v>
      </c>
      <c r="N15" s="42" t="n">
        <f aca="false">F15+I15+L15</f>
        <v>22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0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Výběr Plzeňského a Karlovarského kraje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63</v>
      </c>
      <c r="N16" s="62" t="n">
        <f aca="false">SUM(N9:N15)</f>
        <v>265</v>
      </c>
      <c r="O16" s="61" t="n">
        <f aca="false">SUM(O9:O15)</f>
        <v>8</v>
      </c>
      <c r="P16" s="63" t="n">
        <f aca="false">SUM(P9:P15)</f>
        <v>7</v>
      </c>
      <c r="Q16" s="61" t="n">
        <f aca="false">SUM(Q9:Q15)</f>
        <v>4</v>
      </c>
      <c r="R16" s="62" t="n">
        <f aca="false">SUM(R9:R15)</f>
        <v>3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85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86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87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88</v>
      </c>
      <c r="C9" s="37" t="s">
        <v>89</v>
      </c>
      <c r="D9" s="38" t="n">
        <v>21</v>
      </c>
      <c r="E9" s="39" t="s">
        <v>24</v>
      </c>
      <c r="F9" s="40" t="n">
        <v>8</v>
      </c>
      <c r="G9" s="38" t="n">
        <v>21</v>
      </c>
      <c r="H9" s="39" t="s">
        <v>24</v>
      </c>
      <c r="I9" s="40" t="n">
        <v>3</v>
      </c>
      <c r="J9" s="38"/>
      <c r="K9" s="39" t="s">
        <v>24</v>
      </c>
      <c r="L9" s="40"/>
      <c r="M9" s="41" t="n">
        <f aca="false">D9+G9+J9</f>
        <v>42</v>
      </c>
      <c r="N9" s="42" t="n">
        <f aca="false">F9+I9+L9</f>
        <v>11</v>
      </c>
      <c r="O9" s="43" t="n">
        <f aca="false">IF(D9&gt;F9,1,0)+IF(G9&gt;I9,1,0)+IF(J9&gt;L9,1,0)</f>
        <v>2</v>
      </c>
      <c r="P9" s="44" t="n">
        <f aca="false">IF(D9&lt;F9,1,0)+IF(G9&lt;I9,1,0)+IF(J9&lt;L9,1,0)</f>
        <v>0</v>
      </c>
      <c r="Q9" s="43" t="n">
        <f aca="false">IF(O9+P9&lt;2,0,IF(O9&gt;P9,1,0))</f>
        <v>1</v>
      </c>
      <c r="R9" s="44" t="n">
        <f aca="false">IF(O9+P9&lt;2,0,IF(O9&lt;P9,1,0))</f>
        <v>0</v>
      </c>
      <c r="S9" s="45"/>
    </row>
    <row r="10" customFormat="false" ht="30" hidden="false" customHeight="true" outlineLevel="0" collapsed="false">
      <c r="A10" s="46" t="s">
        <v>25</v>
      </c>
      <c r="B10" s="74" t="s">
        <v>90</v>
      </c>
      <c r="C10" s="37" t="s">
        <v>91</v>
      </c>
      <c r="D10" s="38" t="n">
        <v>21</v>
      </c>
      <c r="E10" s="38" t="s">
        <v>24</v>
      </c>
      <c r="F10" s="40" t="n">
        <v>16</v>
      </c>
      <c r="G10" s="38" t="n">
        <v>12</v>
      </c>
      <c r="H10" s="38" t="s">
        <v>24</v>
      </c>
      <c r="I10" s="40" t="n">
        <v>21</v>
      </c>
      <c r="J10" s="38" t="n">
        <v>21</v>
      </c>
      <c r="K10" s="38" t="s">
        <v>24</v>
      </c>
      <c r="L10" s="40" t="n">
        <v>18</v>
      </c>
      <c r="M10" s="41" t="n">
        <f aca="false">D10+G10+J10</f>
        <v>54</v>
      </c>
      <c r="N10" s="42" t="n">
        <f aca="false">F10+I10+L10</f>
        <v>55</v>
      </c>
      <c r="O10" s="47" t="n">
        <f aca="false">IF(D10&gt;F10,1,0)+IF(G10&gt;I10,1,0)+IF(J10&gt;L10,1,0)</f>
        <v>2</v>
      </c>
      <c r="P10" s="48" t="n">
        <f aca="false">IF(D10&lt;F10,1,0)+IF(G10&lt;I10,1,0)+IF(J10&lt;L10,1,0)</f>
        <v>1</v>
      </c>
      <c r="Q10" s="49" t="n">
        <f aca="false">IF(O10+P10&lt;2,0,IF(O10&gt;P10,1,0))</f>
        <v>1</v>
      </c>
      <c r="R10" s="48" t="n">
        <f aca="false">IF(O10+P10&lt;2,0,IF(O10&lt;P10,1,0))</f>
        <v>0</v>
      </c>
      <c r="S10" s="45"/>
    </row>
    <row r="11" customFormat="false" ht="30" hidden="false" customHeight="true" outlineLevel="0" collapsed="false">
      <c r="A11" s="46" t="s">
        <v>28</v>
      </c>
      <c r="B11" s="37" t="s">
        <v>92</v>
      </c>
      <c r="C11" s="37" t="s">
        <v>93</v>
      </c>
      <c r="D11" s="38" t="n">
        <v>21</v>
      </c>
      <c r="E11" s="38" t="s">
        <v>24</v>
      </c>
      <c r="F11" s="40" t="n">
        <v>19</v>
      </c>
      <c r="G11" s="38" t="n">
        <v>11</v>
      </c>
      <c r="H11" s="38" t="s">
        <v>24</v>
      </c>
      <c r="I11" s="40" t="n">
        <v>21</v>
      </c>
      <c r="J11" s="38" t="n">
        <v>13</v>
      </c>
      <c r="K11" s="38" t="s">
        <v>24</v>
      </c>
      <c r="L11" s="40" t="n">
        <v>21</v>
      </c>
      <c r="M11" s="41" t="n">
        <f aca="false">D11+G11+J11</f>
        <v>45</v>
      </c>
      <c r="N11" s="42" t="n">
        <f aca="false">F11+I11+L11</f>
        <v>61</v>
      </c>
      <c r="O11" s="47" t="n">
        <f aca="false">IF(D11&gt;F11,1,0)+IF(G11&gt;I11,1,0)+IF(J11&gt;L11,1,0)</f>
        <v>1</v>
      </c>
      <c r="P11" s="48" t="n">
        <f aca="false">IF(D11&lt;F11,1,0)+IF(G11&lt;I11,1,0)+IF(J11&lt;L11,1,0)</f>
        <v>2</v>
      </c>
      <c r="Q11" s="49" t="n">
        <f aca="false">IF(O11+P11&lt;2,0,IF(O11&gt;P11,1,0))</f>
        <v>0</v>
      </c>
      <c r="R11" s="48" t="n">
        <f aca="false">IF(O11+P11&lt;2,0,IF(O11&lt;P11,1,0))</f>
        <v>1</v>
      </c>
      <c r="S11" s="45"/>
    </row>
    <row r="12" customFormat="false" ht="30" hidden="false" customHeight="true" outlineLevel="0" collapsed="false">
      <c r="A12" s="46" t="s">
        <v>31</v>
      </c>
      <c r="B12" s="50" t="s">
        <v>94</v>
      </c>
      <c r="C12" s="50" t="s">
        <v>95</v>
      </c>
      <c r="D12" s="38" t="n">
        <v>21</v>
      </c>
      <c r="E12" s="38" t="s">
        <v>24</v>
      </c>
      <c r="F12" s="40" t="n">
        <v>9</v>
      </c>
      <c r="G12" s="38" t="n">
        <v>21</v>
      </c>
      <c r="H12" s="38" t="s">
        <v>24</v>
      </c>
      <c r="I12" s="40" t="n">
        <v>14</v>
      </c>
      <c r="J12" s="38"/>
      <c r="K12" s="38" t="s">
        <v>24</v>
      </c>
      <c r="L12" s="40"/>
      <c r="M12" s="41" t="n">
        <f aca="false">D12+G12+J12</f>
        <v>42</v>
      </c>
      <c r="N12" s="42" t="n">
        <f aca="false">F12+I12+L12</f>
        <v>23</v>
      </c>
      <c r="O12" s="47" t="n">
        <f aca="false">IF(D12&gt;F12,1,0)+IF(G12&gt;I12,1,0)+IF(J12&gt;L12,1,0)</f>
        <v>2</v>
      </c>
      <c r="P12" s="48" t="n">
        <f aca="false">IF(D12&lt;F12,1,0)+IF(G12&lt;I12,1,0)+IF(J12&lt;L12,1,0)</f>
        <v>0</v>
      </c>
      <c r="Q12" s="49" t="n">
        <f aca="false">IF(O12+P12&lt;2,0,IF(O12&gt;P12,1,0))</f>
        <v>1</v>
      </c>
      <c r="R12" s="48" t="n">
        <f aca="false">IF(O12+P12&lt;2,0,IF(O12&lt;P12,1,0))</f>
        <v>0</v>
      </c>
      <c r="S12" s="45"/>
    </row>
    <row r="13" customFormat="false" ht="30" hidden="false" customHeight="true" outlineLevel="0" collapsed="false">
      <c r="A13" s="46" t="s">
        <v>34</v>
      </c>
      <c r="B13" s="50" t="s">
        <v>96</v>
      </c>
      <c r="C13" s="50" t="s">
        <v>97</v>
      </c>
      <c r="D13" s="38" t="n">
        <v>21</v>
      </c>
      <c r="E13" s="38" t="s">
        <v>24</v>
      </c>
      <c r="F13" s="40" t="n">
        <v>10</v>
      </c>
      <c r="G13" s="38" t="n">
        <v>22</v>
      </c>
      <c r="H13" s="38" t="s">
        <v>24</v>
      </c>
      <c r="I13" s="40" t="n">
        <v>20</v>
      </c>
      <c r="J13" s="38"/>
      <c r="K13" s="38" t="s">
        <v>24</v>
      </c>
      <c r="L13" s="40"/>
      <c r="M13" s="41" t="n">
        <f aca="false">D13+G13+J13</f>
        <v>43</v>
      </c>
      <c r="N13" s="42" t="n">
        <f aca="false">F13+I13+L13</f>
        <v>30</v>
      </c>
      <c r="O13" s="47" t="n">
        <f aca="false">IF(D13&gt;F13,1,0)+IF(G13&gt;I13,1,0)+IF(J13&gt;L13,1,0)</f>
        <v>2</v>
      </c>
      <c r="P13" s="48" t="n">
        <f aca="false">IF(D13&lt;F13,1,0)+IF(G13&lt;I13,1,0)+IF(J13&lt;L13,1,0)</f>
        <v>0</v>
      </c>
      <c r="Q13" s="49" t="n">
        <f aca="false">IF(O13+P13&lt;2,0,IF(O13&gt;P13,1,0))</f>
        <v>1</v>
      </c>
      <c r="R13" s="48" t="n">
        <f aca="false">IF(O13+P13&lt;2,0,IF(O13&lt;P13,1,0))</f>
        <v>0</v>
      </c>
      <c r="S13" s="45"/>
    </row>
    <row r="14" customFormat="false" ht="30" hidden="false" customHeight="true" outlineLevel="0" collapsed="false">
      <c r="A14" s="46" t="s">
        <v>37</v>
      </c>
      <c r="B14" s="50" t="s">
        <v>98</v>
      </c>
      <c r="C14" s="50" t="s">
        <v>99</v>
      </c>
      <c r="D14" s="38" t="n">
        <v>21</v>
      </c>
      <c r="E14" s="38" t="s">
        <v>24</v>
      </c>
      <c r="F14" s="40" t="n">
        <v>9</v>
      </c>
      <c r="G14" s="38" t="n">
        <v>21</v>
      </c>
      <c r="H14" s="38" t="s">
        <v>24</v>
      </c>
      <c r="I14" s="40" t="n">
        <v>7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16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100</v>
      </c>
      <c r="C15" s="75" t="s">
        <v>101</v>
      </c>
      <c r="D15" s="51" t="n">
        <v>21</v>
      </c>
      <c r="E15" s="52" t="s">
        <v>24</v>
      </c>
      <c r="F15" s="53" t="n">
        <v>15</v>
      </c>
      <c r="G15" s="51" t="n">
        <v>21</v>
      </c>
      <c r="H15" s="52" t="s">
        <v>24</v>
      </c>
      <c r="I15" s="53" t="n">
        <v>18</v>
      </c>
      <c r="J15" s="51"/>
      <c r="K15" s="52" t="s">
        <v>24</v>
      </c>
      <c r="L15" s="53"/>
      <c r="M15" s="41" t="n">
        <f aca="false">D15+G15+J15</f>
        <v>42</v>
      </c>
      <c r="N15" s="42" t="n">
        <f aca="false">F15+I15+L15</f>
        <v>33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0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SKB Český Krumlov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310</v>
      </c>
      <c r="N16" s="62" t="n">
        <f aca="false">SUM(N9:N15)</f>
        <v>229</v>
      </c>
      <c r="O16" s="61" t="n">
        <f aca="false">SUM(O9:O15)</f>
        <v>13</v>
      </c>
      <c r="P16" s="63" t="n">
        <f aca="false">SUM(P9:P15)</f>
        <v>3</v>
      </c>
      <c r="Q16" s="61" t="n">
        <f aca="false">SUM(Q9:Q15)</f>
        <v>6</v>
      </c>
      <c r="R16" s="62" t="n">
        <f aca="false">SUM(R9:R15)</f>
        <v>1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10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103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104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105</v>
      </c>
      <c r="C9" s="37" t="s">
        <v>106</v>
      </c>
      <c r="D9" s="38" t="n">
        <v>15</v>
      </c>
      <c r="E9" s="39" t="s">
        <v>24</v>
      </c>
      <c r="F9" s="40" t="n">
        <v>21</v>
      </c>
      <c r="G9" s="38" t="n">
        <v>9</v>
      </c>
      <c r="H9" s="39" t="s">
        <v>24</v>
      </c>
      <c r="I9" s="40" t="n">
        <v>21</v>
      </c>
      <c r="J9" s="38"/>
      <c r="K9" s="39" t="s">
        <v>24</v>
      </c>
      <c r="L9" s="40"/>
      <c r="M9" s="41" t="n">
        <f aca="false">D9+G9+J9</f>
        <v>24</v>
      </c>
      <c r="N9" s="42" t="n">
        <f aca="false">F9+I9+L9</f>
        <v>42</v>
      </c>
      <c r="O9" s="43" t="n">
        <f aca="false">IF(D9&gt;F9,1,0)+IF(G9&gt;I9,1,0)+IF(J9&gt;L9,1,0)</f>
        <v>0</v>
      </c>
      <c r="P9" s="44" t="n">
        <f aca="false">IF(D9&lt;F9,1,0)+IF(G9&lt;I9,1,0)+IF(J9&lt;L9,1,0)</f>
        <v>2</v>
      </c>
      <c r="Q9" s="43" t="n">
        <f aca="false">IF(O9+P9&lt;2,0,IF(O9&gt;P9,1,0))</f>
        <v>0</v>
      </c>
      <c r="R9" s="44" t="n">
        <f aca="false">IF(O9+P9&lt;2,0,IF(O9&lt;P9,1,0))</f>
        <v>1</v>
      </c>
      <c r="S9" s="45"/>
    </row>
    <row r="10" customFormat="false" ht="30" hidden="false" customHeight="true" outlineLevel="0" collapsed="false">
      <c r="A10" s="46" t="s">
        <v>25</v>
      </c>
      <c r="B10" s="37" t="s">
        <v>107</v>
      </c>
      <c r="C10" s="37" t="s">
        <v>108</v>
      </c>
      <c r="D10" s="38" t="n">
        <v>11</v>
      </c>
      <c r="E10" s="38" t="s">
        <v>24</v>
      </c>
      <c r="F10" s="40" t="n">
        <v>21</v>
      </c>
      <c r="G10" s="38" t="n">
        <v>11</v>
      </c>
      <c r="H10" s="38" t="s">
        <v>24</v>
      </c>
      <c r="I10" s="40" t="n">
        <v>21</v>
      </c>
      <c r="J10" s="38"/>
      <c r="K10" s="38" t="s">
        <v>24</v>
      </c>
      <c r="L10" s="40"/>
      <c r="M10" s="41" t="n">
        <f aca="false">D10+G10+J10</f>
        <v>22</v>
      </c>
      <c r="N10" s="42" t="n">
        <f aca="false">F10+I10+L10</f>
        <v>42</v>
      </c>
      <c r="O10" s="47" t="n">
        <f aca="false">IF(D10&gt;F10,1,0)+IF(G10&gt;I10,1,0)+IF(J10&gt;L10,1,0)</f>
        <v>0</v>
      </c>
      <c r="P10" s="48" t="n">
        <f aca="false">IF(D10&lt;F10,1,0)+IF(G10&lt;I10,1,0)+IF(J10&lt;L10,1,0)</f>
        <v>2</v>
      </c>
      <c r="Q10" s="49" t="n">
        <f aca="false">IF(O10+P10&lt;2,0,IF(O10&gt;P10,1,0))</f>
        <v>0</v>
      </c>
      <c r="R10" s="48" t="n">
        <f aca="false">IF(O10+P10&lt;2,0,IF(O10&lt;P10,1,0))</f>
        <v>1</v>
      </c>
      <c r="S10" s="45"/>
    </row>
    <row r="11" customFormat="false" ht="30" hidden="false" customHeight="true" outlineLevel="0" collapsed="false">
      <c r="A11" s="46" t="s">
        <v>28</v>
      </c>
      <c r="B11" s="37" t="s">
        <v>109</v>
      </c>
      <c r="C11" s="37" t="s">
        <v>110</v>
      </c>
      <c r="D11" s="38" t="n">
        <v>21</v>
      </c>
      <c r="E11" s="38" t="s">
        <v>24</v>
      </c>
      <c r="F11" s="40" t="n">
        <v>12</v>
      </c>
      <c r="G11" s="38" t="n">
        <v>21</v>
      </c>
      <c r="H11" s="38" t="s">
        <v>24</v>
      </c>
      <c r="I11" s="40" t="n">
        <v>12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24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111</v>
      </c>
      <c r="C12" s="50" t="s">
        <v>112</v>
      </c>
      <c r="D12" s="38" t="n">
        <v>11</v>
      </c>
      <c r="E12" s="38" t="s">
        <v>24</v>
      </c>
      <c r="F12" s="40" t="n">
        <v>21</v>
      </c>
      <c r="G12" s="38" t="n">
        <v>10</v>
      </c>
      <c r="H12" s="38" t="s">
        <v>24</v>
      </c>
      <c r="I12" s="40" t="n">
        <v>21</v>
      </c>
      <c r="J12" s="38"/>
      <c r="K12" s="38" t="s">
        <v>24</v>
      </c>
      <c r="L12" s="40"/>
      <c r="M12" s="41" t="n">
        <f aca="false">D12+G12+J12</f>
        <v>21</v>
      </c>
      <c r="N12" s="42" t="n">
        <f aca="false">F12+I12+L12</f>
        <v>42</v>
      </c>
      <c r="O12" s="47" t="n">
        <f aca="false">IF(D12&gt;F12,1,0)+IF(G12&gt;I12,1,0)+IF(J12&gt;L12,1,0)</f>
        <v>0</v>
      </c>
      <c r="P12" s="48" t="n">
        <f aca="false">IF(D12&lt;F12,1,0)+IF(G12&lt;I12,1,0)+IF(J12&lt;L12,1,0)</f>
        <v>2</v>
      </c>
      <c r="Q12" s="49" t="n">
        <f aca="false">IF(O12+P12&lt;2,0,IF(O12&gt;P12,1,0))</f>
        <v>0</v>
      </c>
      <c r="R12" s="48" t="n">
        <f aca="false">IF(O12+P12&lt;2,0,IF(O12&lt;P12,1,0))</f>
        <v>1</v>
      </c>
      <c r="S12" s="45"/>
    </row>
    <row r="13" customFormat="false" ht="30" hidden="false" customHeight="true" outlineLevel="0" collapsed="false">
      <c r="A13" s="46" t="s">
        <v>34</v>
      </c>
      <c r="B13" s="50" t="s">
        <v>113</v>
      </c>
      <c r="C13" s="50" t="s">
        <v>114</v>
      </c>
      <c r="D13" s="38" t="n">
        <v>7</v>
      </c>
      <c r="E13" s="38" t="s">
        <v>24</v>
      </c>
      <c r="F13" s="40" t="n">
        <v>21</v>
      </c>
      <c r="G13" s="38" t="n">
        <v>11</v>
      </c>
      <c r="H13" s="38" t="s">
        <v>24</v>
      </c>
      <c r="I13" s="40" t="n">
        <v>21</v>
      </c>
      <c r="J13" s="38"/>
      <c r="K13" s="38" t="s">
        <v>24</v>
      </c>
      <c r="L13" s="40"/>
      <c r="M13" s="41" t="n">
        <f aca="false">D13+G13+J13</f>
        <v>18</v>
      </c>
      <c r="N13" s="42" t="n">
        <f aca="false">F13+I13+L13</f>
        <v>42</v>
      </c>
      <c r="O13" s="47" t="n">
        <f aca="false">IF(D13&gt;F13,1,0)+IF(G13&gt;I13,1,0)+IF(J13&gt;L13,1,0)</f>
        <v>0</v>
      </c>
      <c r="P13" s="48" t="n">
        <f aca="false">IF(D13&lt;F13,1,0)+IF(G13&lt;I13,1,0)+IF(J13&lt;L13,1,0)</f>
        <v>2</v>
      </c>
      <c r="Q13" s="49" t="n">
        <f aca="false">IF(O13+P13&lt;2,0,IF(O13&gt;P13,1,0))</f>
        <v>0</v>
      </c>
      <c r="R13" s="48" t="n">
        <f aca="false">IF(O13+P13&lt;2,0,IF(O13&lt;P13,1,0))</f>
        <v>1</v>
      </c>
      <c r="S13" s="45"/>
    </row>
    <row r="14" customFormat="false" ht="30" hidden="false" customHeight="true" outlineLevel="0" collapsed="false">
      <c r="A14" s="46" t="s">
        <v>37</v>
      </c>
      <c r="B14" s="50" t="s">
        <v>115</v>
      </c>
      <c r="C14" s="50" t="s">
        <v>116</v>
      </c>
      <c r="D14" s="38" t="n">
        <v>21</v>
      </c>
      <c r="E14" s="38" t="s">
        <v>24</v>
      </c>
      <c r="F14" s="40" t="n">
        <v>16</v>
      </c>
      <c r="G14" s="38" t="n">
        <v>21</v>
      </c>
      <c r="H14" s="38" t="s">
        <v>24</v>
      </c>
      <c r="I14" s="40" t="n">
        <v>9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25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117</v>
      </c>
      <c r="C15" s="75" t="s">
        <v>118</v>
      </c>
      <c r="D15" s="51" t="n">
        <v>15</v>
      </c>
      <c r="E15" s="52" t="s">
        <v>24</v>
      </c>
      <c r="F15" s="53" t="n">
        <v>21</v>
      </c>
      <c r="G15" s="51" t="n">
        <v>21</v>
      </c>
      <c r="H15" s="52" t="s">
        <v>24</v>
      </c>
      <c r="I15" s="53" t="n">
        <v>7</v>
      </c>
      <c r="J15" s="51" t="n">
        <v>21</v>
      </c>
      <c r="K15" s="52" t="s">
        <v>24</v>
      </c>
      <c r="L15" s="53" t="n">
        <v>12</v>
      </c>
      <c r="M15" s="41" t="n">
        <f aca="false">D15+G15+J15</f>
        <v>57</v>
      </c>
      <c r="N15" s="42" t="n">
        <f aca="false">F15+I15+L15</f>
        <v>40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1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5</f>
        <v>Východní Čechy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26</v>
      </c>
      <c r="N16" s="62" t="n">
        <f aca="false">SUM(N9:N15)</f>
        <v>257</v>
      </c>
      <c r="O16" s="61" t="n">
        <f aca="false">SUM(O9:O15)</f>
        <v>6</v>
      </c>
      <c r="P16" s="63" t="n">
        <f aca="false">SUM(P9:P15)</f>
        <v>9</v>
      </c>
      <c r="Q16" s="61" t="n">
        <f aca="false">SUM(Q9:Q15)</f>
        <v>3</v>
      </c>
      <c r="R16" s="62" t="n">
        <f aca="false">SUM(R9:R15)</f>
        <v>4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6:24:46Z</dcterms:created>
  <dc:creator>Ondra</dc:creator>
  <dc:description/>
  <dc:language>en-US</dc:language>
  <cp:lastModifiedBy>Ondra</cp:lastModifiedBy>
  <cp:lastPrinted>2011-05-29T07:03:25Z</cp:lastPrinted>
  <dcterms:modified xsi:type="dcterms:W3CDTF">2011-05-29T10:43:14Z</dcterms:modified>
  <cp:revision>0</cp:revision>
  <dc:subject/>
  <dc:title/>
</cp:coreProperties>
</file>