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" sheetId="1" state="visible" r:id="rId2"/>
    <sheet name="Finále" sheetId="2" state="visible" r:id="rId3"/>
    <sheet name="3.Místo" sheetId="3" state="visible" r:id="rId4"/>
    <sheet name="5.Místo" sheetId="4" state="visible" r:id="rId5"/>
    <sheet name="7.Místo" sheetId="5" state="visible" r:id="rId6"/>
    <sheet name="9.Místo" sheetId="6" state="visible" r:id="rId7"/>
    <sheet name="11.Místo" sheetId="7" state="visible" r:id="rId8"/>
    <sheet name="CKA-CKB" sheetId="8" state="visible" r:id="rId9"/>
    <sheet name="MED-AMER" sheetId="9" state="visible" r:id="rId10"/>
    <sheet name="SAS-PRESS" sheetId="10" state="visible" r:id="rId11"/>
    <sheet name="CKC-LEN" sheetId="11" state="visible" r:id="rId12"/>
    <sheet name="ZAG-CKA" sheetId="12" state="visible" r:id="rId13"/>
    <sheet name="AMER-ROS" sheetId="13" state="visible" r:id="rId14"/>
    <sheet name="DOB-SAS" sheetId="14" state="visible" r:id="rId15"/>
    <sheet name="LEN-PLZ" sheetId="15" state="visible" r:id="rId16"/>
    <sheet name="group_A" sheetId="16" state="visible" r:id="rId17"/>
    <sheet name="A1.4" sheetId="17" state="visible" r:id="rId18"/>
    <sheet name="A2.3" sheetId="18" state="visible" r:id="rId19"/>
    <sheet name="A4.2" sheetId="19" state="visible" r:id="rId20"/>
    <sheet name="A3.1" sheetId="20" state="visible" r:id="rId21"/>
    <sheet name="A3.4" sheetId="21" state="visible" r:id="rId22"/>
    <sheet name="A2.1" sheetId="22" state="visible" r:id="rId23"/>
    <sheet name="group_B" sheetId="23" state="visible" r:id="rId24"/>
    <sheet name="B1.4" sheetId="24" state="visible" r:id="rId25"/>
    <sheet name="B2.3" sheetId="25" state="visible" r:id="rId26"/>
    <sheet name="B4.2" sheetId="26" state="visible" r:id="rId27"/>
    <sheet name="B3.1" sheetId="27" state="visible" r:id="rId28"/>
    <sheet name="B3.4" sheetId="28" state="visible" r:id="rId29"/>
    <sheet name="B2.1" sheetId="29" state="visible" r:id="rId30"/>
    <sheet name="group_C" sheetId="30" state="visible" r:id="rId31"/>
    <sheet name="C1.4" sheetId="31" state="visible" r:id="rId32"/>
    <sheet name="C2.3" sheetId="32" state="visible" r:id="rId33"/>
    <sheet name="C4.2" sheetId="33" state="visible" r:id="rId34"/>
    <sheet name="C3.1" sheetId="34" state="visible" r:id="rId35"/>
    <sheet name="C3.4" sheetId="35" state="visible" r:id="rId36"/>
    <sheet name="C2.1" sheetId="36" state="visible" r:id="rId37"/>
    <sheet name="schedule" sheetId="37" state="visible" r:id="rId38"/>
  </sheets>
  <definedNames>
    <definedName function="false" hidden="false" localSheetId="6" name="_xlnm.Print_Area" vbProcedure="false">'11.Místo'!$A$1:$U$29</definedName>
    <definedName function="false" hidden="false" localSheetId="2" name="_xlnm.Print_Area" vbProcedure="false">'3.Místo'!$A$1:$U$29</definedName>
    <definedName function="false" hidden="false" localSheetId="3" name="_xlnm.Print_Area" vbProcedure="false">'5.Místo'!$A$1:$U$29</definedName>
    <definedName function="false" hidden="false" localSheetId="4" name="_xlnm.Print_Area" vbProcedure="false">'7.Místo'!$A$1:$U$29</definedName>
    <definedName function="false" hidden="false" localSheetId="5" name="_xlnm.Print_Area" vbProcedure="false">'9.Místo'!$A$1:$U$29</definedName>
    <definedName function="false" hidden="false" localSheetId="16" name="_xlnm.Print_Area" vbProcedure="false">'A1.4'!$A$1:$U$29</definedName>
    <definedName function="false" hidden="false" localSheetId="21" name="_xlnm.Print_Area" vbProcedure="false">'A2.1'!$A$1:$U$29</definedName>
    <definedName function="false" hidden="false" localSheetId="17" name="_xlnm.Print_Area" vbProcedure="false">'A2.3'!$A$1:$U$29</definedName>
    <definedName function="false" hidden="false" localSheetId="19" name="_xlnm.Print_Area" vbProcedure="false">'A3.1'!$A$1:$U$29</definedName>
    <definedName function="false" hidden="false" localSheetId="20" name="_xlnm.Print_Area" vbProcedure="false">'A3.4'!$A$1:$U$29</definedName>
    <definedName function="false" hidden="false" localSheetId="18" name="_xlnm.Print_Area" vbProcedure="false">'A4.2'!$A$1:$U$29</definedName>
    <definedName function="false" hidden="false" localSheetId="12" name="_xlnm.Print_Area" vbProcedure="false">'AMER-ROS'!$A$1:$U$29</definedName>
    <definedName function="false" hidden="false" localSheetId="23" name="_xlnm.Print_Area" vbProcedure="false">'B1.4'!$A$1:$U$29</definedName>
    <definedName function="false" hidden="false" localSheetId="28" name="_xlnm.Print_Area" vbProcedure="false">'B2.1'!$A$1:$U$29</definedName>
    <definedName function="false" hidden="false" localSheetId="24" name="_xlnm.Print_Area" vbProcedure="false">'B2.3'!$A$1:$U$29</definedName>
    <definedName function="false" hidden="false" localSheetId="26" name="_xlnm.Print_Area" vbProcedure="false">'B3.1'!$A$1:$U$29</definedName>
    <definedName function="false" hidden="false" localSheetId="27" name="_xlnm.Print_Area" vbProcedure="false">'B3.4'!$A$1:$U$29</definedName>
    <definedName function="false" hidden="false" localSheetId="25" name="_xlnm.Print_Area" vbProcedure="false">'B4.2'!$A$1:$U$29</definedName>
    <definedName function="false" hidden="false" localSheetId="30" name="_xlnm.Print_Area" vbProcedure="false">'C1.4'!$A$1:$U$29</definedName>
    <definedName function="false" hidden="false" localSheetId="35" name="_xlnm.Print_Area" vbProcedure="false">'C2.1'!$A$1:$U$29</definedName>
    <definedName function="false" hidden="false" localSheetId="31" name="_xlnm.Print_Area" vbProcedure="false">'C2.3'!$A$1:$U$29</definedName>
    <definedName function="false" hidden="false" localSheetId="33" name="_xlnm.Print_Area" vbProcedure="false">'C3.1'!$A$1:$U$29</definedName>
    <definedName function="false" hidden="false" localSheetId="34" name="_xlnm.Print_Area" vbProcedure="false">'C3.4'!$A$1:$U$29</definedName>
    <definedName function="false" hidden="false" localSheetId="32" name="_xlnm.Print_Area" vbProcedure="false">'C4.2'!$A$1:$U$29</definedName>
    <definedName function="false" hidden="false" localSheetId="7" name="_xlnm.Print_Area" vbProcedure="false">'CKA-CKB'!$A$1:$U$29</definedName>
    <definedName function="false" hidden="false" localSheetId="10" name="_xlnm.Print_Area" vbProcedure="false">'CKC-LEN'!$A$1:$U$29</definedName>
    <definedName function="false" hidden="false" localSheetId="13" name="_xlnm.Print_Area" vbProcedure="false">'DOB-SAS'!$A$1:$U$29</definedName>
    <definedName function="false" hidden="false" localSheetId="1" name="_xlnm.Print_Area" vbProcedure="false">Finále!$A$1:$U$29</definedName>
    <definedName function="false" hidden="false" localSheetId="15" name="_xlnm.Print_Area" vbProcedure="false">group_A!$A$1:$Z$23</definedName>
    <definedName function="false" hidden="false" localSheetId="22" name="_xlnm.Print_Area" vbProcedure="false">group_B!$A$1:$Z$23</definedName>
    <definedName function="false" hidden="false" localSheetId="29" name="_xlnm.Print_Area" vbProcedure="false">group_C!$A$1:$Z$23</definedName>
    <definedName function="false" hidden="false" localSheetId="14" name="_xlnm.Print_Area" vbProcedure="false">'LEN-PLZ'!$A$1:$U$29</definedName>
    <definedName function="false" hidden="false" localSheetId="8" name="_xlnm.Print_Area" vbProcedure="false">'MED-AMER'!$A$1:$U$29</definedName>
    <definedName function="false" hidden="false" localSheetId="9" name="_xlnm.Print_Area" vbProcedure="false">'SAS-PRESS'!$A$1:$U$29</definedName>
    <definedName function="false" hidden="false" localSheetId="36" name="_xlnm.Print_Area" vbProcedure="false">schedule!$A$1:$R$33</definedName>
    <definedName function="false" hidden="false" localSheetId="11" name="_xlnm.Print_Area" vbProcedure="false">'ZAG-CKA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363">
  <si>
    <r>
      <rPr>
        <b val="true"/>
        <sz val="24"/>
        <rFont val="Arial"/>
        <family val="2"/>
        <charset val="238"/>
      </rPr>
      <t xml:space="preserve">26</t>
    </r>
    <r>
      <rPr>
        <b val="true"/>
        <vertAlign val="superscript"/>
        <sz val="24"/>
        <rFont val="Arial"/>
        <family val="2"/>
        <charset val="238"/>
      </rPr>
      <t xml:space="preserve">th</t>
    </r>
    <r>
      <rPr>
        <b val="true"/>
        <sz val="24"/>
        <rFont val="Arial"/>
        <family val="2"/>
        <charset val="238"/>
      </rPr>
      <t xml:space="preserve"> INTERNATIONAL YOUTH MIXED TEAMS TOURNAMENT</t>
    </r>
  </si>
  <si>
    <r>
      <rPr>
        <b val="true"/>
        <sz val="16"/>
        <rFont val="Arial"/>
        <family val="2"/>
        <charset val="238"/>
      </rPr>
      <t xml:space="preserve">1</t>
    </r>
    <r>
      <rPr>
        <b val="true"/>
        <vertAlign val="superscript"/>
        <sz val="16"/>
        <rFont val="Arial"/>
        <family val="2"/>
        <charset val="238"/>
      </rPr>
      <t xml:space="preserve">st</t>
    </r>
    <r>
      <rPr>
        <b val="true"/>
        <sz val="16"/>
        <rFont val="Arial"/>
        <family val="2"/>
        <charset val="238"/>
      </rPr>
      <t xml:space="preserve"> - 6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t xml:space="preserve">Quarter Finals</t>
  </si>
  <si>
    <t xml:space="preserve">Semi Finals</t>
  </si>
  <si>
    <t xml:space="preserve">Finals</t>
  </si>
  <si>
    <t xml:space="preserve">Winner</t>
  </si>
  <si>
    <t xml:space="preserve">A1</t>
  </si>
  <si>
    <t xml:space="preserve">HBK Max Zagreb (CRO)</t>
  </si>
  <si>
    <t xml:space="preserve">C1</t>
  </si>
  <si>
    <t xml:space="preserve">SKB Český Krumlov "A" (CZ)</t>
  </si>
  <si>
    <t xml:space="preserve">4 : 1</t>
  </si>
  <si>
    <t xml:space="preserve">(8:2)</t>
  </si>
  <si>
    <t xml:space="preserve">197:120</t>
  </si>
  <si>
    <t xml:space="preserve">B2</t>
  </si>
  <si>
    <t xml:space="preserve">SKB Český Krumlov "B" (CZ)</t>
  </si>
  <si>
    <t xml:space="preserve">200:131</t>
  </si>
  <si>
    <t xml:space="preserve">5.</t>
  </si>
  <si>
    <t xml:space="preserve">Medvedgrad 1998 (CRO)</t>
  </si>
  <si>
    <t xml:space="preserve">3.</t>
  </si>
  <si>
    <t xml:space="preserve">HBK Roskilde (DK)</t>
  </si>
  <si>
    <t xml:space="preserve">1.</t>
  </si>
  <si>
    <t xml:space="preserve">3 : 2</t>
  </si>
  <si>
    <t xml:space="preserve">(6:4)</t>
  </si>
  <si>
    <t xml:space="preserve">185:153</t>
  </si>
  <si>
    <t xml:space="preserve">(6:5)</t>
  </si>
  <si>
    <t xml:space="preserve">206:201</t>
  </si>
  <si>
    <t xml:space="preserve">185:149</t>
  </si>
  <si>
    <t xml:space="preserve">A2</t>
  </si>
  <si>
    <t xml:space="preserve">BA Amersfoort - Almere (NL)</t>
  </si>
  <si>
    <t xml:space="preserve">C2</t>
  </si>
  <si>
    <t xml:space="preserve">190:146</t>
  </si>
  <si>
    <t xml:space="preserve">5 : 0</t>
  </si>
  <si>
    <t xml:space="preserve">(10:0)</t>
  </si>
  <si>
    <t xml:space="preserve">210:140</t>
  </si>
  <si>
    <t xml:space="preserve">B1</t>
  </si>
  <si>
    <r>
      <rPr>
        <b val="true"/>
        <sz val="16"/>
        <rFont val="Arial"/>
        <family val="2"/>
        <charset val="238"/>
      </rPr>
      <t xml:space="preserve">7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- 12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t xml:space="preserve">A3</t>
  </si>
  <si>
    <t xml:space="preserve">TJ Sokol Dobruška (CZ)</t>
  </si>
  <si>
    <t xml:space="preserve">Badminton Team Sachsen (D)</t>
  </si>
  <si>
    <t xml:space="preserve">C3</t>
  </si>
  <si>
    <t xml:space="preserve">219:203</t>
  </si>
  <si>
    <t xml:space="preserve">B4</t>
  </si>
  <si>
    <t xml:space="preserve">ASV Pressbaum (A)</t>
  </si>
  <si>
    <t xml:space="preserve">195:138</t>
  </si>
  <si>
    <t xml:space="preserve">11.</t>
  </si>
  <si>
    <t xml:space="preserve">9.</t>
  </si>
  <si>
    <t xml:space="preserve">7.</t>
  </si>
  <si>
    <t xml:space="preserve">184:168</t>
  </si>
  <si>
    <t xml:space="preserve">194:113</t>
  </si>
  <si>
    <t xml:space="preserve">(9:4)</t>
  </si>
  <si>
    <t xml:space="preserve">250:235</t>
  </si>
  <si>
    <t xml:space="preserve">A4</t>
  </si>
  <si>
    <t xml:space="preserve">SKB Český Krumlov "C" (CZ)</t>
  </si>
  <si>
    <t xml:space="preserve">BK Mladost Lendava (SLO)</t>
  </si>
  <si>
    <t xml:space="preserve">C4</t>
  </si>
  <si>
    <t xml:space="preserve">199:163</t>
  </si>
  <si>
    <t xml:space="preserve">Výběr Plzně (CZ)</t>
  </si>
  <si>
    <t xml:space="preserve">165:162</t>
  </si>
  <si>
    <t xml:space="preserve">B3</t>
  </si>
  <si>
    <r>
      <rPr>
        <b val="true"/>
        <sz val="20"/>
        <rFont val="Arial CE"/>
        <family val="0"/>
        <charset val="238"/>
      </rPr>
      <t xml:space="preserve">26</t>
    </r>
    <r>
      <rPr>
        <b val="true"/>
        <vertAlign val="superscript"/>
        <sz val="20"/>
        <rFont val="Arial CE"/>
        <family val="0"/>
        <charset val="238"/>
      </rPr>
      <t xml:space="preserve">th</t>
    </r>
    <r>
      <rPr>
        <b val="true"/>
        <sz val="20"/>
        <rFont val="Arial CE"/>
        <family val="0"/>
        <charset val="238"/>
      </rPr>
      <t xml:space="preserve"> INTERNATIONAL YOUTH MIXED TEAMS TOURNAMENT</t>
    </r>
  </si>
  <si>
    <t xml:space="preserve">ZÁPIS O UTKÁNÍ SMÍŠENÝCH DRUŽSTEV</t>
  </si>
  <si>
    <t xml:space="preserve">Název soutěže:</t>
  </si>
  <si>
    <t xml:space="preserve">International Youth Mixed Teams Tournament (U15) - R.S.L. Cup 2011</t>
  </si>
  <si>
    <t xml:space="preserve">Družstvo "A"</t>
  </si>
  <si>
    <t xml:space="preserve">HBK Max Zagreb (Croatia)</t>
  </si>
  <si>
    <t xml:space="preserve">Datum:</t>
  </si>
  <si>
    <t xml:space="preserve">10.-12.6.2011</t>
  </si>
  <si>
    <t xml:space="preserve">Družstvo "B"</t>
  </si>
  <si>
    <t xml:space="preserve">BA Amersfoort - Almere(Holland)</t>
  </si>
  <si>
    <t xml:space="preserve">Místo:</t>
  </si>
  <si>
    <t xml:space="preserve">Český Krumlov</t>
  </si>
  <si>
    <t xml:space="preserve">Vrchní rozhodčí:</t>
  </si>
  <si>
    <t xml:space="preserve">Karel Kotyza</t>
  </si>
  <si>
    <t xml:space="preserve">Final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Boy's single</t>
  </si>
  <si>
    <t xml:space="preserve">Bay Madson Jeppe</t>
  </si>
  <si>
    <t xml:space="preserve">Jille Ruben</t>
  </si>
  <si>
    <t xml:space="preserve">:</t>
  </si>
  <si>
    <t xml:space="preserve">Girl's single</t>
  </si>
  <si>
    <t xml:space="preserve">Sutara Dorotea</t>
  </si>
  <si>
    <t xml:space="preserve">Jille Debora</t>
  </si>
  <si>
    <t xml:space="preserve">Boy's double</t>
  </si>
  <si>
    <t xml:space="preserve">Bay Madson Jeppe - Eipe Joel</t>
  </si>
  <si>
    <t xml:space="preserve">Vlaar Alex - Jille Ruben</t>
  </si>
  <si>
    <t xml:space="preserve">Girl's double</t>
  </si>
  <si>
    <t xml:space="preserve">Sutara Dorotea - Pavlinić Maja</t>
  </si>
  <si>
    <t xml:space="preserve">Lensellink Demi - Hondeman Rosa</t>
  </si>
  <si>
    <t xml:space="preserve">Mixed double</t>
  </si>
  <si>
    <t xml:space="preserve">Eipe Joel - Palvlinić Maja</t>
  </si>
  <si>
    <t xml:space="preserve">Verschoor Mark - Lensellink Demi</t>
  </si>
  <si>
    <t xml:space="preserve">WINNER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KB Český Krumlov "A" (Czech Republic)</t>
  </si>
  <si>
    <t xml:space="preserve">HBK Roskilde (Denmark)</t>
  </si>
  <si>
    <t xml:space="preserve">3.-4. Místo</t>
  </si>
  <si>
    <t xml:space="preserve">Siviglia Dario</t>
  </si>
  <si>
    <t xml:space="preserve">Davidsen Thomas</t>
  </si>
  <si>
    <t xml:space="preserve">Milová Sabina</t>
  </si>
  <si>
    <t xml:space="preserve">Schultz-Knudsen Emilie</t>
  </si>
  <si>
    <t xml:space="preserve">Kolouch Dominik - Siviglia Dario</t>
  </si>
  <si>
    <t xml:space="preserve">Seitzberg Patrick - Theisen Jeppe</t>
  </si>
  <si>
    <t xml:space="preserve">Milová Sabina - Kavalírová Nela</t>
  </si>
  <si>
    <t xml:space="preserve">Mikkelsen Olivia - Schultz-Knudsen Emilie</t>
  </si>
  <si>
    <t xml:space="preserve">Kavalírová Nela - Kolouch Dominik</t>
  </si>
  <si>
    <t xml:space="preserve">Mikkelsen Olivia - Manniche Mads</t>
  </si>
  <si>
    <t xml:space="preserve">SKB Český Krumlov "B" (Czech Republic)</t>
  </si>
  <si>
    <t xml:space="preserve">Medvedgrad 1998 (Croatia)</t>
  </si>
  <si>
    <t xml:space="preserve">5.-6. Místo</t>
  </si>
  <si>
    <t xml:space="preserve">Janota Petr</t>
  </si>
  <si>
    <t xml:space="preserve">Landeka David</t>
  </si>
  <si>
    <t xml:space="preserve">Gutwirthová Valentýna</t>
  </si>
  <si>
    <t xml:space="preserve">Dragčević Dora</t>
  </si>
  <si>
    <t xml:space="preserve">Janota Petr - Novotný Jiří</t>
  </si>
  <si>
    <t xml:space="preserve">Ilič Ivor - Gayer Fran</t>
  </si>
  <si>
    <t xml:space="preserve">Sládková Zuzana - Gutwirthová Valentýna</t>
  </si>
  <si>
    <t xml:space="preserve">Kovač Helena - Galenić Katarina</t>
  </si>
  <si>
    <t xml:space="preserve">Novotný Jiří - Sládková Zuzana</t>
  </si>
  <si>
    <t xml:space="preserve">Drvodelić Borna - Kovač Helena</t>
  </si>
  <si>
    <t xml:space="preserve">Badminton Team Sachsen (Germany)</t>
  </si>
  <si>
    <t xml:space="preserve">Výběr Plzně (Czech Republic)</t>
  </si>
  <si>
    <t xml:space="preserve">7.-8. Místo</t>
  </si>
  <si>
    <t xml:space="preserve">Posselt Florian</t>
  </si>
  <si>
    <t xml:space="preserve">Louda Jan</t>
  </si>
  <si>
    <t xml:space="preserve">Kämpf Sandra</t>
  </si>
  <si>
    <t xml:space="preserve">Vatashchuk Katarina</t>
  </si>
  <si>
    <t xml:space="preserve">Posselt Florian - Pogge Eric</t>
  </si>
  <si>
    <t xml:space="preserve">Louda Jan - Pistulka Radek</t>
  </si>
  <si>
    <t xml:space="preserve">Kämpf Sandra - Seidel Nathalie</t>
  </si>
  <si>
    <t xml:space="preserve">Černá Žaneta - Vatashchuk Katarina</t>
  </si>
  <si>
    <t xml:space="preserve">Kuchinke Tim - Seidel Nathalie</t>
  </si>
  <si>
    <t xml:space="preserve">Pistulka Radek - Černá Žaneta</t>
  </si>
  <si>
    <t xml:space="preserve">TJ Sokol Dobruška (Czech Republic)</t>
  </si>
  <si>
    <t xml:space="preserve">BK Mladost Lendava (Slovenia)</t>
  </si>
  <si>
    <t xml:space="preserve">9.-10. Místo</t>
  </si>
  <si>
    <t xml:space="preserve">Tomek Lukáš</t>
  </si>
  <si>
    <t xml:space="preserve">Bajs Marko</t>
  </si>
  <si>
    <t xml:space="preserve">Smejkalová Eliška</t>
  </si>
  <si>
    <t xml:space="preserve">Beton Katarina</t>
  </si>
  <si>
    <t xml:space="preserve">Tomek Lukáš - Maňásek Slavomír</t>
  </si>
  <si>
    <t xml:space="preserve">Hozjan Vito - Bajs Marko</t>
  </si>
  <si>
    <t xml:space="preserve">Smejkalová Eliška - Ostrá Veronika</t>
  </si>
  <si>
    <t xml:space="preserve">Doler Maša - Šalehar Iza</t>
  </si>
  <si>
    <t xml:space="preserve">Maňásek Slavomír - Ostrá Veronika</t>
  </si>
  <si>
    <t xml:space="preserve">Šalehar Iza - Hozjan Vito</t>
  </si>
  <si>
    <t xml:space="preserve">ASV Pressbaum (Austria)</t>
  </si>
  <si>
    <t xml:space="preserve">SKB Český Krumlov "C" (Czech Republic)</t>
  </si>
  <si>
    <t xml:space="preserve">11.-12. Místo</t>
  </si>
  <si>
    <t xml:space="preserve">Sendlinger Nejc</t>
  </si>
  <si>
    <t xml:space="preserve">Jakeš Marek</t>
  </si>
  <si>
    <t xml:space="preserve">Meinke Antonia</t>
  </si>
  <si>
    <t xml:space="preserve">Stropková Andrea</t>
  </si>
  <si>
    <t xml:space="preserve">Sendlinger Nejc - Sorger Jakob</t>
  </si>
  <si>
    <t xml:space="preserve">Jakeš Marek - Siviglia Nicola</t>
  </si>
  <si>
    <t xml:space="preserve">Meinke Antonia - Sorger Nina</t>
  </si>
  <si>
    <t xml:space="preserve">Stropková Andrea - Markovcová Tereza</t>
  </si>
  <si>
    <t xml:space="preserve">Sorger Nina - Sorger Jakob</t>
  </si>
  <si>
    <t xml:space="preserve">Siviglia Nicola - Jakešová Daniela</t>
  </si>
  <si>
    <t xml:space="preserve">Quarter Final</t>
  </si>
  <si>
    <t xml:space="preserve">Gutwirthová Valentýna - Sládková Zuzana</t>
  </si>
  <si>
    <t xml:space="preserve">Kolouch Dominik - Kavalírová Nela</t>
  </si>
  <si>
    <t xml:space="preserve">BA Amersfoort - Almere (Holland)</t>
  </si>
  <si>
    <t xml:space="preserve">Jille Roben</t>
  </si>
  <si>
    <t xml:space="preserve">Gayer Fran</t>
  </si>
  <si>
    <t xml:space="preserve">Hondeman Rosa</t>
  </si>
  <si>
    <t xml:space="preserve">Galenić Katarina</t>
  </si>
  <si>
    <t xml:space="preserve">Verschoor Mark - Jille Ruben</t>
  </si>
  <si>
    <t xml:space="preserve">Ilić Ivor - Drvodelić Borna</t>
  </si>
  <si>
    <t xml:space="preserve">Kovač Helena - Dragčević Dora</t>
  </si>
  <si>
    <t xml:space="preserve">Vlaar Alex - Lensellink Demi</t>
  </si>
  <si>
    <t xml:space="preserve">Gayer Fran - Dragčević Dora</t>
  </si>
  <si>
    <t xml:space="preserve">Badminton Team Saschen (Germany)</t>
  </si>
  <si>
    <t xml:space="preserve">Sorger Jakob </t>
  </si>
  <si>
    <t xml:space="preserve">Seidel Nathalie</t>
  </si>
  <si>
    <t xml:space="preserve">Sorger Jakob - Šendlinger Nejc</t>
  </si>
  <si>
    <t xml:space="preserve">Meinke Carina - Sorger Nina</t>
  </si>
  <si>
    <t xml:space="preserve">Kuchinke Tim - Kämpf Sandra</t>
  </si>
  <si>
    <t xml:space="preserve">Sorger Nina - Sendlinger Nejc</t>
  </si>
  <si>
    <t xml:space="preserve">Hozjan Vito</t>
  </si>
  <si>
    <t xml:space="preserve">Miletič Luka - Hozjan Vito</t>
  </si>
  <si>
    <t xml:space="preserve">Jakešová Daniela - Stropková Andrea</t>
  </si>
  <si>
    <t xml:space="preserve">Beton Katarina - Šalehar Izo</t>
  </si>
  <si>
    <t xml:space="preserve">Siviglia Nicola - Markovcová Tereza</t>
  </si>
  <si>
    <t xml:space="preserve">Doler Maša - Bajs Marko</t>
  </si>
  <si>
    <t xml:space="preserve">Semi Final</t>
  </si>
  <si>
    <t xml:space="preserve">Šutevski Iva</t>
  </si>
  <si>
    <t xml:space="preserve">Sabina Milová - Kavalírová Nela</t>
  </si>
  <si>
    <t xml:space="preserve">Vlaar Alex</t>
  </si>
  <si>
    <t xml:space="preserve">Lensselink Demi</t>
  </si>
  <si>
    <t xml:space="preserve">Mikkelsen Olivia</t>
  </si>
  <si>
    <t xml:space="preserve">Davidsen Thomas - Manniche Mads</t>
  </si>
  <si>
    <t xml:space="preserve">Jille Debora - Hondeman Rosa</t>
  </si>
  <si>
    <t xml:space="preserve">Mikelsen Olivia - Schulz-Knudsen Emilie</t>
  </si>
  <si>
    <t xml:space="preserve">Schultz-Knudsen Emilie - Theisen Jeppe</t>
  </si>
  <si>
    <t xml:space="preserve">Pogge Eric</t>
  </si>
  <si>
    <t xml:space="preserve">Ostrá Veronika</t>
  </si>
  <si>
    <t xml:space="preserve">Ostrá Veronika - Smejkalová Eliška</t>
  </si>
  <si>
    <t xml:space="preserve">Maňásek Slavomír -Smejkalová Eliška</t>
  </si>
  <si>
    <t xml:space="preserve">Černá Žaneta</t>
  </si>
  <si>
    <t xml:space="preserve">Hozjan Vito - Miletič Luka</t>
  </si>
  <si>
    <t xml:space="preserve">Šalehad Iza - Beton Katarina</t>
  </si>
  <si>
    <t xml:space="preserve">Černá Žaneta - Katashchuk Katerina</t>
  </si>
  <si>
    <t xml:space="preserve">Miletič Luka - Šalehar Iza</t>
  </si>
  <si>
    <t xml:space="preserve">Vatashchuk Katerina - Pistulka Radek</t>
  </si>
  <si>
    <r>
      <rPr>
        <b val="true"/>
        <sz val="18"/>
        <rFont val="Arial CE"/>
        <family val="2"/>
        <charset val="238"/>
      </rPr>
      <t xml:space="preserve">26</t>
    </r>
    <r>
      <rPr>
        <b val="true"/>
        <vertAlign val="superscript"/>
        <sz val="18"/>
        <rFont val="Arial CE"/>
        <family val="0"/>
        <charset val="238"/>
      </rPr>
      <t xml:space="preserve">th</t>
    </r>
    <r>
      <rPr>
        <b val="true"/>
        <sz val="18"/>
        <rFont val="Arial CE"/>
        <family val="2"/>
        <charset val="238"/>
      </rPr>
      <t xml:space="preserve"> INTERNATIONAL YOUTH MIXED TEAMS TOURNAMENT</t>
    </r>
  </si>
  <si>
    <r>
      <rPr>
        <b val="true"/>
        <sz val="15"/>
        <rFont val="Arial CE"/>
        <family val="2"/>
        <charset val="238"/>
      </rPr>
      <t xml:space="preserve">10</t>
    </r>
    <r>
      <rPr>
        <b val="true"/>
        <vertAlign val="superscript"/>
        <sz val="15"/>
        <rFont val="Arial CE"/>
        <family val="0"/>
        <charset val="238"/>
      </rPr>
      <t xml:space="preserve">th</t>
    </r>
    <r>
      <rPr>
        <b val="true"/>
        <sz val="15"/>
        <rFont val="Arial CE"/>
        <family val="2"/>
        <charset val="238"/>
      </rPr>
      <t xml:space="preserve"> - 12</t>
    </r>
    <r>
      <rPr>
        <b val="true"/>
        <vertAlign val="superscript"/>
        <sz val="15"/>
        <rFont val="Arial CE"/>
        <family val="0"/>
        <charset val="238"/>
      </rPr>
      <t xml:space="preserve">th</t>
    </r>
    <r>
      <rPr>
        <b val="true"/>
        <sz val="15"/>
        <rFont val="Arial CE"/>
        <family val="2"/>
        <charset val="238"/>
      </rPr>
      <t xml:space="preserve"> June 2011</t>
    </r>
  </si>
  <si>
    <t xml:space="preserve">Group A</t>
  </si>
  <si>
    <t xml:space="preserve">Rally</t>
  </si>
  <si>
    <t xml:space="preserve">Sets</t>
  </si>
  <si>
    <t xml:space="preserve">Matches</t>
  </si>
  <si>
    <t xml:space="preserve">Points</t>
  </si>
  <si>
    <t xml:space="preserve">Ranking</t>
  </si>
  <si>
    <t xml:space="preserve">BA</t>
  </si>
  <si>
    <t xml:space="preserve">2</t>
  </si>
  <si>
    <t xml:space="preserve">Amersfoort - Almere</t>
  </si>
  <si>
    <t xml:space="preserve">(Holland)</t>
  </si>
  <si>
    <t xml:space="preserve">HBK</t>
  </si>
  <si>
    <t xml:space="preserve">1</t>
  </si>
  <si>
    <t xml:space="preserve">Max Zagreb</t>
  </si>
  <si>
    <t xml:space="preserve">(Croatia)</t>
  </si>
  <si>
    <t xml:space="preserve">TJ Sokol</t>
  </si>
  <si>
    <t xml:space="preserve">3</t>
  </si>
  <si>
    <t xml:space="preserve">Dobruška</t>
  </si>
  <si>
    <t xml:space="preserve">(Czech Republic)</t>
  </si>
  <si>
    <t xml:space="preserve">SKB</t>
  </si>
  <si>
    <t xml:space="preserve">4</t>
  </si>
  <si>
    <t xml:space="preserve">Český Krumlov "C"</t>
  </si>
  <si>
    <r>
      <rPr>
        <b val="true"/>
        <sz val="10"/>
        <rFont val="Arial CE"/>
        <family val="2"/>
        <charset val="238"/>
      </rPr>
      <t xml:space="preserve">1</t>
    </r>
    <r>
      <rPr>
        <b val="true"/>
        <vertAlign val="superscript"/>
        <sz val="10"/>
        <rFont val="Arial CE"/>
        <family val="0"/>
        <charset val="238"/>
      </rPr>
      <t xml:space="preserve">st</t>
    </r>
    <r>
      <rPr>
        <b val="true"/>
        <sz val="10"/>
        <rFont val="Arial CE"/>
        <family val="2"/>
        <charset val="238"/>
      </rPr>
      <t xml:space="preserve"> round</t>
    </r>
  </si>
  <si>
    <r>
      <rPr>
        <b val="true"/>
        <sz val="10"/>
        <rFont val="Arial CE"/>
        <family val="2"/>
        <charset val="238"/>
      </rPr>
      <t xml:space="preserve">2</t>
    </r>
    <r>
      <rPr>
        <b val="true"/>
        <vertAlign val="superscript"/>
        <sz val="10"/>
        <rFont val="Arial CE"/>
        <family val="0"/>
        <charset val="238"/>
      </rPr>
      <t xml:space="preserve">nd</t>
    </r>
    <r>
      <rPr>
        <b val="true"/>
        <sz val="10"/>
        <rFont val="Arial CE"/>
        <family val="2"/>
        <charset val="238"/>
      </rPr>
      <t xml:space="preserve"> round</t>
    </r>
  </si>
  <si>
    <r>
      <rPr>
        <b val="true"/>
        <sz val="10"/>
        <rFont val="Arial CE"/>
        <family val="2"/>
        <charset val="238"/>
      </rPr>
      <t xml:space="preserve">3</t>
    </r>
    <r>
      <rPr>
        <b val="true"/>
        <vertAlign val="superscript"/>
        <sz val="10"/>
        <rFont val="Arial CE"/>
        <family val="0"/>
        <charset val="238"/>
      </rPr>
      <t xml:space="preserve">rd</t>
    </r>
    <r>
      <rPr>
        <b val="true"/>
        <sz val="10"/>
        <rFont val="Arial CE"/>
        <family val="2"/>
        <charset val="238"/>
      </rPr>
      <t xml:space="preserve"> round</t>
    </r>
  </si>
  <si>
    <t xml:space="preserve">Match overview:</t>
  </si>
  <si>
    <t xml:space="preserve">1-4</t>
  </si>
  <si>
    <t xml:space="preserve">4-2</t>
  </si>
  <si>
    <t xml:space="preserve">3-4</t>
  </si>
  <si>
    <t xml:space="preserve">2-3</t>
  </si>
  <si>
    <t xml:space="preserve">3-1</t>
  </si>
  <si>
    <t xml:space="preserve">2-1</t>
  </si>
  <si>
    <r>
      <rPr>
        <b val="true"/>
        <sz val="10"/>
        <rFont val="Arial CE"/>
        <family val="0"/>
        <charset val="238"/>
      </rPr>
      <t xml:space="preserve">Group A - 1</t>
    </r>
    <r>
      <rPr>
        <b val="true"/>
        <vertAlign val="superscript"/>
        <sz val="10"/>
        <rFont val="Arial CE"/>
        <family val="0"/>
        <charset val="238"/>
      </rPr>
      <t xml:space="preserve">st</t>
    </r>
    <r>
      <rPr>
        <b val="true"/>
        <sz val="10"/>
        <rFont val="Arial CE"/>
        <family val="0"/>
        <charset val="238"/>
      </rPr>
      <t xml:space="preserve"> ROUND</t>
    </r>
  </si>
  <si>
    <t xml:space="preserve">Verschoor Mark</t>
  </si>
  <si>
    <t xml:space="preserve">Lenselink Demi - Rosa Hondeman</t>
  </si>
  <si>
    <t xml:space="preserve">Markovcová Tereza - Jakešová Daniela</t>
  </si>
  <si>
    <t xml:space="preserve">Verschoor Mark - Hondeman Rosa</t>
  </si>
  <si>
    <t xml:space="preserve">Siviglia Nicola - Stropková Andrea</t>
  </si>
  <si>
    <t xml:space="preserve">Bay Madsen Jeppe</t>
  </si>
  <si>
    <t xml:space="preserve">Bay Madsen Jeppe - Eipe Joel</t>
  </si>
  <si>
    <t xml:space="preserve">Eipe Joel - Pavlinić Maja</t>
  </si>
  <si>
    <r>
      <rPr>
        <b val="true"/>
        <sz val="10"/>
        <rFont val="Arial CE"/>
        <family val="0"/>
        <charset val="238"/>
      </rPr>
      <t xml:space="preserve">Group A - 2</t>
    </r>
    <r>
      <rPr>
        <b val="true"/>
        <vertAlign val="superscript"/>
        <sz val="10"/>
        <rFont val="Arial CE"/>
        <family val="0"/>
        <charset val="238"/>
      </rPr>
      <t xml:space="preserve">nd</t>
    </r>
    <r>
      <rPr>
        <b val="true"/>
        <sz val="10"/>
        <rFont val="Arial CE"/>
        <family val="0"/>
        <charset val="238"/>
      </rPr>
      <t xml:space="preserve"> ROUND</t>
    </r>
  </si>
  <si>
    <t xml:space="preserve">Siviglia Nicola</t>
  </si>
  <si>
    <t xml:space="preserve">Eipe Joel</t>
  </si>
  <si>
    <t xml:space="preserve">Markovcová Tereza</t>
  </si>
  <si>
    <t xml:space="preserve">Stropková Andrea - Markovcová  Tereza</t>
  </si>
  <si>
    <t xml:space="preserve">Jakeš Marek - Jakešová Daniela</t>
  </si>
  <si>
    <t xml:space="preserve">Bay Madsen Jeppe - Pavlinić Maja</t>
  </si>
  <si>
    <t xml:space="preserve">Tomek Lukáš - Maňásek </t>
  </si>
  <si>
    <t xml:space="preserve">Lenselink Demi - Jille Debora</t>
  </si>
  <si>
    <t xml:space="preserve">Maňásek Slavomír - Smejkalová Eliška</t>
  </si>
  <si>
    <r>
      <rPr>
        <b val="true"/>
        <sz val="10"/>
        <rFont val="Arial CE"/>
        <family val="0"/>
        <charset val="238"/>
      </rPr>
      <t xml:space="preserve">Group A - 3</t>
    </r>
    <r>
      <rPr>
        <b val="true"/>
        <vertAlign val="superscript"/>
        <sz val="10"/>
        <rFont val="Arial CE"/>
        <family val="0"/>
        <charset val="238"/>
      </rPr>
      <t xml:space="preserve">rd</t>
    </r>
    <r>
      <rPr>
        <b val="true"/>
        <sz val="10"/>
        <rFont val="Arial CE"/>
        <family val="0"/>
        <charset val="238"/>
      </rPr>
      <t xml:space="preserve"> ROUND</t>
    </r>
  </si>
  <si>
    <t xml:space="preserve">Jakešová Daniela</t>
  </si>
  <si>
    <t xml:space="preserve">Maňásek Slavomír - Tomek Lukáš</t>
  </si>
  <si>
    <t xml:space="preserve">Jakešová Daniela - Markovcová Tereza</t>
  </si>
  <si>
    <t xml:space="preserve">Lensellink Demi</t>
  </si>
  <si>
    <t xml:space="preserve">Jille Debora - Lensellink Demi</t>
  </si>
  <si>
    <t xml:space="preserve">Verschoor Mark - Rosa Hondeman</t>
  </si>
  <si>
    <t xml:space="preserve">Group B</t>
  </si>
  <si>
    <t xml:space="preserve">Roskilde</t>
  </si>
  <si>
    <t xml:space="preserve">(Denmark)</t>
  </si>
  <si>
    <t xml:space="preserve">Výběr Plzně</t>
  </si>
  <si>
    <t xml:space="preserve">ASV</t>
  </si>
  <si>
    <t xml:space="preserve">Pressbaum</t>
  </si>
  <si>
    <t xml:space="preserve">(Austria)</t>
  </si>
  <si>
    <t xml:space="preserve">Český Krumlov "B"</t>
  </si>
  <si>
    <r>
      <rPr>
        <b val="true"/>
        <sz val="10"/>
        <rFont val="Arial CE"/>
        <family val="0"/>
        <charset val="238"/>
      </rPr>
      <t xml:space="preserve">Group B - 1</t>
    </r>
    <r>
      <rPr>
        <b val="true"/>
        <vertAlign val="superscript"/>
        <sz val="10"/>
        <rFont val="Arial CE"/>
        <family val="0"/>
        <charset val="238"/>
      </rPr>
      <t xml:space="preserve">st</t>
    </r>
    <r>
      <rPr>
        <b val="true"/>
        <sz val="10"/>
        <rFont val="Arial CE"/>
        <family val="0"/>
        <charset val="238"/>
      </rPr>
      <t xml:space="preserve"> ROUND</t>
    </r>
  </si>
  <si>
    <t xml:space="preserve">Seitzberg Patrick</t>
  </si>
  <si>
    <t xml:space="preserve">Sládková Zuzana</t>
  </si>
  <si>
    <t xml:space="preserve">Mikkelsen Olivia - Jespersgaard Fred.</t>
  </si>
  <si>
    <t xml:space="preserve">Sládková Zuzana - Gutwirthová Valen.</t>
  </si>
  <si>
    <t xml:space="preserve">Jeppe Theisen - Em. Scholtz Knudsen</t>
  </si>
  <si>
    <t xml:space="preserve">Novotný Jiří - Gutwirthová Valentýna</t>
  </si>
  <si>
    <t xml:space="preserve">Pistulka Radek </t>
  </si>
  <si>
    <t xml:space="preserve">Wraber Jakob</t>
  </si>
  <si>
    <t xml:space="preserve">Wraber Jakob - Sorger Jakob</t>
  </si>
  <si>
    <t xml:space="preserve">Černá Žaneta - Vatashchuk Kateryna</t>
  </si>
  <si>
    <t xml:space="preserve">Louda Jan - Vatashchuk Kateryna</t>
  </si>
  <si>
    <t xml:space="preserve">Sorger Jakob - Sorger Nina</t>
  </si>
  <si>
    <r>
      <rPr>
        <b val="true"/>
        <sz val="10"/>
        <rFont val="Arial CE"/>
        <family val="0"/>
        <charset val="238"/>
      </rPr>
      <t xml:space="preserve">Group B - 2</t>
    </r>
    <r>
      <rPr>
        <b val="true"/>
        <vertAlign val="superscript"/>
        <sz val="10"/>
        <rFont val="Arial CE"/>
        <family val="0"/>
        <charset val="238"/>
      </rPr>
      <t xml:space="preserve">nd</t>
    </r>
    <r>
      <rPr>
        <b val="true"/>
        <sz val="10"/>
        <rFont val="Arial CE"/>
        <family val="0"/>
        <charset val="238"/>
      </rPr>
      <t xml:space="preserve"> ROUND</t>
    </r>
  </si>
  <si>
    <t xml:space="preserve">Novotný Jiří</t>
  </si>
  <si>
    <t xml:space="preserve">Guthwirthová Valentýna</t>
  </si>
  <si>
    <t xml:space="preserve">Vatashchuk Kateryna</t>
  </si>
  <si>
    <t xml:space="preserve">Novotný Jiří - Janota Petr</t>
  </si>
  <si>
    <t xml:space="preserve">Guthwirthová Valentýna - Sládková Zuzana</t>
  </si>
  <si>
    <t xml:space="preserve">Janota Petr - Sládková Zuzana</t>
  </si>
  <si>
    <t xml:space="preserve">Theisen Jeppe</t>
  </si>
  <si>
    <t xml:space="preserve">Meinke Carina</t>
  </si>
  <si>
    <t xml:space="preserve">Thomas Davidsen - Mads Manniche</t>
  </si>
  <si>
    <t xml:space="preserve">Schultz-Knudsen Emilie - Mikkelsen Olivia</t>
  </si>
  <si>
    <t xml:space="preserve">Meinke Antonia - Sorger Jakob</t>
  </si>
  <si>
    <t xml:space="preserve">Mikkelsen Olivia - Mads Manniche</t>
  </si>
  <si>
    <t xml:space="preserve">Šendlinger Nejc</t>
  </si>
  <si>
    <t xml:space="preserve">Šendlinger Nejc - Sorger Jakob</t>
  </si>
  <si>
    <t xml:space="preserve">Novorný Jiří - Janota Petr</t>
  </si>
  <si>
    <t xml:space="preserve">Pistulka Radek</t>
  </si>
  <si>
    <t xml:space="preserve">Pistulka Radek - Louda Jan</t>
  </si>
  <si>
    <t xml:space="preserve">Davidsen Thomas - Theisen Jeppe</t>
  </si>
  <si>
    <t xml:space="preserve">Černá Žaneta - Vatashchuk Katerina</t>
  </si>
  <si>
    <t xml:space="preserve">Vatashchuk Katerina - Louda Jan</t>
  </si>
  <si>
    <t xml:space="preserve">Group C</t>
  </si>
  <si>
    <t xml:space="preserve">Český Krumlov "A"</t>
  </si>
  <si>
    <t xml:space="preserve">Badminton</t>
  </si>
  <si>
    <t xml:space="preserve">Team Sachsen</t>
  </si>
  <si>
    <t xml:space="preserve">(Germany)</t>
  </si>
  <si>
    <t xml:space="preserve">Medvedgrad 1998</t>
  </si>
  <si>
    <t xml:space="preserve">BK</t>
  </si>
  <si>
    <t xml:space="preserve">Mladost Lendava</t>
  </si>
  <si>
    <t xml:space="preserve">(Slovenia)</t>
  </si>
  <si>
    <r>
      <rPr>
        <b val="true"/>
        <sz val="10"/>
        <rFont val="Arial CE"/>
        <family val="0"/>
        <charset val="238"/>
      </rPr>
      <t xml:space="preserve">Group C - 1</t>
    </r>
    <r>
      <rPr>
        <b val="true"/>
        <vertAlign val="superscript"/>
        <sz val="10"/>
        <rFont val="Arial CE"/>
        <family val="0"/>
        <charset val="238"/>
      </rPr>
      <t xml:space="preserve">st</t>
    </r>
    <r>
      <rPr>
        <b val="true"/>
        <sz val="10"/>
        <rFont val="Arial CE"/>
        <family val="0"/>
        <charset val="238"/>
      </rPr>
      <t xml:space="preserve"> ROUND</t>
    </r>
  </si>
  <si>
    <t xml:space="preserve">Kolouch Dominik</t>
  </si>
  <si>
    <t xml:space="preserve">Miletič Luka</t>
  </si>
  <si>
    <t xml:space="preserve">Kolouch Dominik - Siviglia Dario </t>
  </si>
  <si>
    <t xml:space="preserve">Beton Katarina - Šalehar Iza</t>
  </si>
  <si>
    <t xml:space="preserve">Nella Kavalírová - Dario Siviglia</t>
  </si>
  <si>
    <t xml:space="preserve">Kuchinke Tim</t>
  </si>
  <si>
    <t xml:space="preserve">Seidel Natali</t>
  </si>
  <si>
    <t xml:space="preserve">Drvodelić Borna - Landeka David</t>
  </si>
  <si>
    <t xml:space="preserve">Seidel Natali - Kämpf Sandra</t>
  </si>
  <si>
    <t xml:space="preserve">Gayer Fran - Galenić Katarina</t>
  </si>
  <si>
    <r>
      <rPr>
        <b val="true"/>
        <sz val="10"/>
        <rFont val="Arial CE"/>
        <family val="0"/>
        <charset val="238"/>
      </rPr>
      <t xml:space="preserve">Group C - 2</t>
    </r>
    <r>
      <rPr>
        <b val="true"/>
        <vertAlign val="superscript"/>
        <sz val="10"/>
        <rFont val="Arial CE"/>
        <family val="0"/>
        <charset val="238"/>
      </rPr>
      <t xml:space="preserve">nd</t>
    </r>
    <r>
      <rPr>
        <b val="true"/>
        <sz val="10"/>
        <rFont val="Arial CE"/>
        <family val="0"/>
        <charset val="238"/>
      </rPr>
      <t xml:space="preserve"> ROUND</t>
    </r>
  </si>
  <si>
    <t xml:space="preserve">Bajs Marko - Šendlinger Nejc</t>
  </si>
  <si>
    <t xml:space="preserve">Miletič Luka - Beton Katarina</t>
  </si>
  <si>
    <t xml:space="preserve">Medvedgrad 1998 (Slovenia)</t>
  </si>
  <si>
    <t xml:space="preserve">Fran Gayer</t>
  </si>
  <si>
    <t xml:space="preserve">Ivor Ilić - Landeka David</t>
  </si>
  <si>
    <t xml:space="preserve">Siviglia Dario - Kolouch Dominik</t>
  </si>
  <si>
    <t xml:space="preserve">Galenić Katarina - Fran Gayer</t>
  </si>
  <si>
    <t xml:space="preserve">Siviglia Dario - Kavalírová Nela</t>
  </si>
  <si>
    <t xml:space="preserve">Landeka David - Dragčević</t>
  </si>
  <si>
    <t xml:space="preserve">Bajs Marko - Doler Maša</t>
  </si>
  <si>
    <t xml:space="preserve">SCHEDULE:</t>
  </si>
  <si>
    <r>
      <rPr>
        <b val="true"/>
        <sz val="14"/>
        <rFont val="Arial"/>
        <family val="2"/>
        <charset val="238"/>
      </rPr>
      <t xml:space="preserve">Friday 10</t>
    </r>
    <r>
      <rPr>
        <b val="true"/>
        <vertAlign val="superscript"/>
        <sz val="14"/>
        <rFont val="Arial"/>
        <family val="2"/>
        <charset val="238"/>
      </rPr>
      <t xml:space="preserve">th</t>
    </r>
    <r>
      <rPr>
        <b val="true"/>
        <sz val="14"/>
        <rFont val="Arial"/>
        <family val="2"/>
        <charset val="238"/>
      </rPr>
      <t xml:space="preserve"> June 2011</t>
    </r>
  </si>
  <si>
    <t xml:space="preserve">16:00 - 20:00</t>
  </si>
  <si>
    <r>
      <rPr>
        <sz val="12"/>
        <rFont val="Arial"/>
        <family val="2"/>
        <charset val="238"/>
      </rPr>
      <t xml:space="preserve">1</t>
    </r>
    <r>
      <rPr>
        <vertAlign val="superscript"/>
        <sz val="12"/>
        <rFont val="Arial"/>
        <family val="2"/>
        <charset val="238"/>
      </rPr>
      <t xml:space="preserve">st</t>
    </r>
    <r>
      <rPr>
        <sz val="12"/>
        <rFont val="Arial"/>
        <family val="2"/>
        <charset val="238"/>
      </rPr>
      <t xml:space="preserve"> ROUND (BASIC GROUPS - 6 MATCHES)</t>
    </r>
  </si>
  <si>
    <r>
      <rPr>
        <b val="true"/>
        <sz val="14"/>
        <rFont val="Arial"/>
        <family val="2"/>
        <charset val="238"/>
      </rPr>
      <t xml:space="preserve">Saturday 11</t>
    </r>
    <r>
      <rPr>
        <b val="true"/>
        <vertAlign val="superscript"/>
        <sz val="14"/>
        <rFont val="Arial"/>
        <family val="2"/>
        <charset val="238"/>
      </rPr>
      <t xml:space="preserve">th</t>
    </r>
    <r>
      <rPr>
        <b val="true"/>
        <sz val="14"/>
        <rFont val="Arial"/>
        <family val="2"/>
        <charset val="238"/>
      </rPr>
      <t xml:space="preserve"> June 2011</t>
    </r>
  </si>
  <si>
    <t xml:space="preserve">9:00 - 11:30</t>
  </si>
  <si>
    <r>
      <rPr>
        <sz val="12"/>
        <rFont val="Arial"/>
        <family val="2"/>
        <charset val="238"/>
      </rPr>
      <t xml:space="preserve">2</t>
    </r>
    <r>
      <rPr>
        <vertAlign val="superscript"/>
        <sz val="12"/>
        <rFont val="Arial"/>
        <family val="2"/>
        <charset val="238"/>
      </rPr>
      <t xml:space="preserve">nd</t>
    </r>
    <r>
      <rPr>
        <sz val="12"/>
        <rFont val="Arial"/>
        <family val="2"/>
        <charset val="238"/>
      </rPr>
      <t xml:space="preserve"> ROUND (BASIC GROUPS - 6 MATCHES)</t>
    </r>
  </si>
  <si>
    <t xml:space="preserve">11:30 - 14:00</t>
  </si>
  <si>
    <r>
      <rPr>
        <sz val="12"/>
        <rFont val="Arial"/>
        <family val="2"/>
        <charset val="238"/>
      </rPr>
      <t xml:space="preserve">3</t>
    </r>
    <r>
      <rPr>
        <vertAlign val="superscript"/>
        <sz val="12"/>
        <rFont val="Arial"/>
        <family val="2"/>
        <charset val="238"/>
      </rPr>
      <t xml:space="preserve">rd</t>
    </r>
    <r>
      <rPr>
        <sz val="12"/>
        <rFont val="Arial"/>
        <family val="2"/>
        <charset val="238"/>
      </rPr>
      <t xml:space="preserve"> ROUND (BASIC GROUPS - 6 MATCHES)</t>
    </r>
  </si>
  <si>
    <t xml:space="preserve">14:00 - 16:30</t>
  </si>
  <si>
    <r>
      <rPr>
        <sz val="12"/>
        <rFont val="Arial"/>
        <family val="2"/>
        <charset val="238"/>
      </rPr>
      <t xml:space="preserve">4</t>
    </r>
    <r>
      <rPr>
        <vertAlign val="superscript"/>
        <sz val="12"/>
        <rFont val="Arial"/>
        <family val="2"/>
        <charset val="238"/>
      </rPr>
      <t xml:space="preserve">th</t>
    </r>
    <r>
      <rPr>
        <sz val="12"/>
        <rFont val="Arial"/>
        <family val="2"/>
        <charset val="238"/>
      </rPr>
      <t xml:space="preserve"> ROUND (QUARTER FINALS - 4 MATCHES)</t>
    </r>
  </si>
  <si>
    <t xml:space="preserve">16:30 - 19:00</t>
  </si>
  <si>
    <r>
      <rPr>
        <sz val="12"/>
        <rFont val="Arial"/>
        <family val="2"/>
        <charset val="238"/>
      </rPr>
      <t xml:space="preserve">5</t>
    </r>
    <r>
      <rPr>
        <vertAlign val="superscript"/>
        <sz val="12"/>
        <rFont val="Arial"/>
        <family val="2"/>
        <charset val="238"/>
      </rPr>
      <t xml:space="preserve">th</t>
    </r>
    <r>
      <rPr>
        <sz val="12"/>
        <rFont val="Arial"/>
        <family val="2"/>
        <charset val="238"/>
      </rPr>
      <t xml:space="preserve"> ROUND (SEMI FINALS - 4 MATCHES)</t>
    </r>
  </si>
  <si>
    <r>
      <rPr>
        <b val="true"/>
        <sz val="14"/>
        <rFont val="Arial"/>
        <family val="2"/>
        <charset val="238"/>
      </rPr>
      <t xml:space="preserve">Sunday 12</t>
    </r>
    <r>
      <rPr>
        <b val="true"/>
        <vertAlign val="superscript"/>
        <sz val="14"/>
        <rFont val="Arial"/>
        <family val="2"/>
        <charset val="238"/>
      </rPr>
      <t xml:space="preserve">th</t>
    </r>
    <r>
      <rPr>
        <b val="true"/>
        <sz val="14"/>
        <rFont val="Arial"/>
        <family val="2"/>
        <charset val="238"/>
      </rPr>
      <t xml:space="preserve"> June 2011</t>
    </r>
  </si>
  <si>
    <t xml:space="preserve">9:00 - 12:00</t>
  </si>
  <si>
    <r>
      <rPr>
        <sz val="12"/>
        <rFont val="Arial"/>
        <family val="2"/>
        <charset val="238"/>
      </rPr>
      <t xml:space="preserve">6</t>
    </r>
    <r>
      <rPr>
        <vertAlign val="superscript"/>
        <sz val="12"/>
        <rFont val="Arial"/>
        <family val="2"/>
        <charset val="238"/>
      </rPr>
      <t xml:space="preserve">th</t>
    </r>
    <r>
      <rPr>
        <sz val="12"/>
        <rFont val="Arial"/>
        <family val="2"/>
        <charset val="238"/>
      </rPr>
      <t xml:space="preserve"> ROUND (FINALS - 6 MATCHE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vertAlign val="superscript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vertAlign val="superscript"/>
      <sz val="20"/>
      <name val="Arial CE"/>
      <family val="0"/>
      <charset val="238"/>
    </font>
    <font>
      <b val="true"/>
      <sz val="25"/>
      <name val="Arial CE"/>
      <family val="0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vertAlign val="superscript"/>
      <sz val="1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vertAlign val="superscript"/>
      <sz val="15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i val="true"/>
      <sz val="6"/>
      <name val="Arial CE"/>
      <family val="0"/>
      <charset val="238"/>
    </font>
    <font>
      <b val="true"/>
      <sz val="72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2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3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3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7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27" fillId="0" borderId="34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21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7" fillId="0" borderId="18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19" fillId="0" borderId="35" xfId="2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9" fillId="0" borderId="21" xfId="2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33" fillId="0" borderId="3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33" fillId="0" borderId="37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33" fillId="0" borderId="3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33" fillId="0" borderId="39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7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33" fillId="0" borderId="4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33" fillId="0" borderId="4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33" fillId="0" borderId="42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7" fillId="0" borderId="4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22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33" fillId="0" borderId="43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4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30" fillId="0" borderId="46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30" fillId="0" borderId="47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30" fillId="0" borderId="48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30" fillId="0" borderId="49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20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_Zapisy_Zentiva Cup 2007" xfId="21"/>
    <cellStyle name="Roman EE 12 Normál" xfId="22"/>
    <cellStyle name="Universe EE 12 bcentr" xfId="23"/>
    <cellStyle name="Universe EE 12 bold" xfId="24"/>
    <cellStyle name="Universe EE 12 centr." xfId="25"/>
    <cellStyle name="Universe EE 12 norm." xfId="26"/>
    <cellStyle name="Universe EE 9 centr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5.jpeg"/><Relationship Id="rId7" Type="http://schemas.openxmlformats.org/officeDocument/2006/relationships/image" Target="../media/image2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5.jpeg"/><Relationship Id="rId7" Type="http://schemas.openxmlformats.org/officeDocument/2006/relationships/image" Target="../media/image2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5.jpeg"/><Relationship Id="rId7" Type="http://schemas.openxmlformats.org/officeDocument/2006/relationships/image" Target="../media/image2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2</xdr:row>
      <xdr:rowOff>104760</xdr:rowOff>
    </xdr:from>
    <xdr:to>
      <xdr:col>17</xdr:col>
      <xdr:colOff>393480</xdr:colOff>
      <xdr:row>8</xdr:row>
      <xdr:rowOff>47520</xdr:rowOff>
    </xdr:to>
    <xdr:pic>
      <xdr:nvPicPr>
        <xdr:cNvPr id="0" name="Picture 38" descr="ck_mesto_logo_200809_web"/>
        <xdr:cNvPicPr/>
      </xdr:nvPicPr>
      <xdr:blipFill>
        <a:blip r:embed="rId1"/>
        <a:stretch/>
      </xdr:blipFill>
      <xdr:spPr>
        <a:xfrm>
          <a:off x="8168760" y="638280"/>
          <a:ext cx="1510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5</xdr:col>
      <xdr:colOff>151560</xdr:colOff>
      <xdr:row>7</xdr:row>
      <xdr:rowOff>123840</xdr:rowOff>
    </xdr:to>
    <xdr:pic>
      <xdr:nvPicPr>
        <xdr:cNvPr id="1" name="Obrázek 35" descr="rslcup_01.jpg"/>
        <xdr:cNvPicPr/>
      </xdr:nvPicPr>
      <xdr:blipFill>
        <a:blip r:embed="rId2"/>
        <a:stretch/>
      </xdr:blipFill>
      <xdr:spPr>
        <a:xfrm>
          <a:off x="0" y="542880"/>
          <a:ext cx="2434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50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51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52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53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54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55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56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57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58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59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60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61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62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63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64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65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66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67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68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69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70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71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72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73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74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75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76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77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78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79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80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81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82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83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84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85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8960</xdr:colOff>
      <xdr:row>20</xdr:row>
      <xdr:rowOff>75960</xdr:rowOff>
    </xdr:from>
    <xdr:to>
      <xdr:col>25</xdr:col>
      <xdr:colOff>644760</xdr:colOff>
      <xdr:row>22</xdr:row>
      <xdr:rowOff>105120</xdr:rowOff>
    </xdr:to>
    <xdr:pic>
      <xdr:nvPicPr>
        <xdr:cNvPr id="86" name="Picture 37" descr="Logo_SKB2007_web"/>
        <xdr:cNvPicPr/>
      </xdr:nvPicPr>
      <xdr:blipFill>
        <a:blip r:embed="rId1"/>
        <a:stretch/>
      </xdr:blipFill>
      <xdr:spPr>
        <a:xfrm>
          <a:off x="8576640" y="5453640"/>
          <a:ext cx="9637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2</xdr:row>
      <xdr:rowOff>19080</xdr:rowOff>
    </xdr:from>
    <xdr:to>
      <xdr:col>26</xdr:col>
      <xdr:colOff>10080</xdr:colOff>
      <xdr:row>3</xdr:row>
      <xdr:rowOff>104760</xdr:rowOff>
    </xdr:to>
    <xdr:pic>
      <xdr:nvPicPr>
        <xdr:cNvPr id="87" name="Picture 38" descr="ck_mesto_logo_200809_web"/>
        <xdr:cNvPicPr/>
      </xdr:nvPicPr>
      <xdr:blipFill>
        <a:blip r:embed="rId2"/>
        <a:stretch/>
      </xdr:blipFill>
      <xdr:spPr>
        <a:xfrm>
          <a:off x="7946280" y="466920"/>
          <a:ext cx="1684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5</xdr:row>
      <xdr:rowOff>229320</xdr:rowOff>
    </xdr:from>
    <xdr:to>
      <xdr:col>5</xdr:col>
      <xdr:colOff>160920</xdr:colOff>
      <xdr:row>7</xdr:row>
      <xdr:rowOff>56880</xdr:rowOff>
    </xdr:to>
    <xdr:pic>
      <xdr:nvPicPr>
        <xdr:cNvPr id="88" name="Obrázek 30" descr="logo-RSL_web.jpg"/>
        <xdr:cNvPicPr/>
      </xdr:nvPicPr>
      <xdr:blipFill>
        <a:blip r:embed="rId3"/>
        <a:stretch/>
      </xdr:blipFill>
      <xdr:spPr>
        <a:xfrm>
          <a:off x="2766240" y="2039040"/>
          <a:ext cx="4820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8</xdr:row>
      <xdr:rowOff>210600</xdr:rowOff>
    </xdr:from>
    <xdr:to>
      <xdr:col>8</xdr:col>
      <xdr:colOff>171360</xdr:colOff>
      <xdr:row>10</xdr:row>
      <xdr:rowOff>37800</xdr:rowOff>
    </xdr:to>
    <xdr:pic>
      <xdr:nvPicPr>
        <xdr:cNvPr id="89" name="Obrázek 31" descr="logo-RSL_web.jpg"/>
        <xdr:cNvPicPr/>
      </xdr:nvPicPr>
      <xdr:blipFill>
        <a:blip r:embed="rId4"/>
        <a:stretch/>
      </xdr:blipFill>
      <xdr:spPr>
        <a:xfrm>
          <a:off x="3559320" y="2786040"/>
          <a:ext cx="4824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4</xdr:row>
      <xdr:rowOff>210240</xdr:rowOff>
    </xdr:from>
    <xdr:to>
      <xdr:col>14</xdr:col>
      <xdr:colOff>160920</xdr:colOff>
      <xdr:row>16</xdr:row>
      <xdr:rowOff>28800</xdr:rowOff>
    </xdr:to>
    <xdr:pic>
      <xdr:nvPicPr>
        <xdr:cNvPr id="90" name="Obrázek 32" descr="logo-RSL_web.jpg"/>
        <xdr:cNvPicPr/>
      </xdr:nvPicPr>
      <xdr:blipFill>
        <a:blip r:embed="rId5"/>
        <a:stretch/>
      </xdr:blipFill>
      <xdr:spPr>
        <a:xfrm>
          <a:off x="5115240" y="431748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960</xdr:colOff>
      <xdr:row>18</xdr:row>
      <xdr:rowOff>114480</xdr:rowOff>
    </xdr:from>
    <xdr:to>
      <xdr:col>24</xdr:col>
      <xdr:colOff>129960</xdr:colOff>
      <xdr:row>22</xdr:row>
      <xdr:rowOff>133560</xdr:rowOff>
    </xdr:to>
    <xdr:pic>
      <xdr:nvPicPr>
        <xdr:cNvPr id="91" name="Obrázek 33" descr="VICTORIA-web02.jpg"/>
        <xdr:cNvPicPr/>
      </xdr:nvPicPr>
      <xdr:blipFill>
        <a:blip r:embed="rId6"/>
        <a:stretch/>
      </xdr:blipFill>
      <xdr:spPr>
        <a:xfrm>
          <a:off x="7685640" y="5168520"/>
          <a:ext cx="702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</xdr:row>
      <xdr:rowOff>324000</xdr:rowOff>
    </xdr:from>
    <xdr:to>
      <xdr:col>2</xdr:col>
      <xdr:colOff>2144880</xdr:colOff>
      <xdr:row>3</xdr:row>
      <xdr:rowOff>76320</xdr:rowOff>
    </xdr:to>
    <xdr:pic>
      <xdr:nvPicPr>
        <xdr:cNvPr id="92" name="Obrázek 35" descr="rslcup_01.jpg"/>
        <xdr:cNvPicPr/>
      </xdr:nvPicPr>
      <xdr:blipFill>
        <a:blip r:embed="rId7"/>
        <a:stretch/>
      </xdr:blipFill>
      <xdr:spPr>
        <a:xfrm>
          <a:off x="180360" y="428760"/>
          <a:ext cx="2436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1</xdr:row>
      <xdr:rowOff>210240</xdr:rowOff>
    </xdr:from>
    <xdr:to>
      <xdr:col>11</xdr:col>
      <xdr:colOff>160920</xdr:colOff>
      <xdr:row>13</xdr:row>
      <xdr:rowOff>28800</xdr:rowOff>
    </xdr:to>
    <xdr:pic>
      <xdr:nvPicPr>
        <xdr:cNvPr id="93" name="Obrázek 32" descr="logo-RSL_web.jpg"/>
        <xdr:cNvPicPr/>
      </xdr:nvPicPr>
      <xdr:blipFill>
        <a:blip r:embed="rId8"/>
        <a:stretch/>
      </xdr:blipFill>
      <xdr:spPr>
        <a:xfrm>
          <a:off x="4332240" y="355176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19</xdr:row>
      <xdr:rowOff>9360</xdr:rowOff>
    </xdr:from>
    <xdr:to>
      <xdr:col>21</xdr:col>
      <xdr:colOff>50400</xdr:colOff>
      <xdr:row>22</xdr:row>
      <xdr:rowOff>123840</xdr:rowOff>
    </xdr:to>
    <xdr:pic>
      <xdr:nvPicPr>
        <xdr:cNvPr id="94" name="Obrázek 11" descr="pb_logo_web.jpg"/>
        <xdr:cNvPicPr/>
      </xdr:nvPicPr>
      <xdr:blipFill>
        <a:blip r:embed="rId9"/>
        <a:stretch/>
      </xdr:blipFill>
      <xdr:spPr>
        <a:xfrm>
          <a:off x="6761880" y="5225400"/>
          <a:ext cx="763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9040</xdr:colOff>
      <xdr:row>17</xdr:row>
      <xdr:rowOff>85680</xdr:rowOff>
    </xdr:from>
    <xdr:to>
      <xdr:col>25</xdr:col>
      <xdr:colOff>675000</xdr:colOff>
      <xdr:row>20</xdr:row>
      <xdr:rowOff>28440</xdr:rowOff>
    </xdr:to>
    <xdr:pic>
      <xdr:nvPicPr>
        <xdr:cNvPr id="95" name="Obrázek 12" descr="komat_logo_022010_web.jpg"/>
        <xdr:cNvPicPr/>
      </xdr:nvPicPr>
      <xdr:blipFill>
        <a:blip r:embed="rId10"/>
        <a:stretch/>
      </xdr:blipFill>
      <xdr:spPr>
        <a:xfrm>
          <a:off x="8586720" y="4958640"/>
          <a:ext cx="983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8</xdr:row>
      <xdr:rowOff>56880</xdr:rowOff>
    </xdr:from>
    <xdr:to>
      <xdr:col>17</xdr:col>
      <xdr:colOff>141120</xdr:colOff>
      <xdr:row>20</xdr:row>
      <xdr:rowOff>86040</xdr:rowOff>
    </xdr:to>
    <xdr:pic>
      <xdr:nvPicPr>
        <xdr:cNvPr id="96" name="Obrázek 13" descr="levny_plyn_110607web.jpg"/>
        <xdr:cNvPicPr/>
      </xdr:nvPicPr>
      <xdr:blipFill>
        <a:blip r:embed="rId11"/>
        <a:stretch/>
      </xdr:blipFill>
      <xdr:spPr>
        <a:xfrm>
          <a:off x="5266080" y="5110920"/>
          <a:ext cx="1164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080</xdr:colOff>
      <xdr:row>21</xdr:row>
      <xdr:rowOff>9720</xdr:rowOff>
    </xdr:from>
    <xdr:to>
      <xdr:col>17</xdr:col>
      <xdr:colOff>161280</xdr:colOff>
      <xdr:row>22</xdr:row>
      <xdr:rowOff>133560</xdr:rowOff>
    </xdr:to>
    <xdr:pic>
      <xdr:nvPicPr>
        <xdr:cNvPr id="97" name="Obrázek 14" descr="Pfanner-web01.jpg"/>
        <xdr:cNvPicPr/>
      </xdr:nvPicPr>
      <xdr:blipFill>
        <a:blip r:embed="rId12"/>
        <a:stretch/>
      </xdr:blipFill>
      <xdr:spPr>
        <a:xfrm>
          <a:off x="5256000" y="5549400"/>
          <a:ext cx="11948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98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99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00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01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02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03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04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05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06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07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08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09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10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11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12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13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14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15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2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3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4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5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6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7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16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17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18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19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20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21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22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23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24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25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26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27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28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29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30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31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32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33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8960</xdr:colOff>
      <xdr:row>20</xdr:row>
      <xdr:rowOff>75960</xdr:rowOff>
    </xdr:from>
    <xdr:to>
      <xdr:col>25</xdr:col>
      <xdr:colOff>644760</xdr:colOff>
      <xdr:row>22</xdr:row>
      <xdr:rowOff>105120</xdr:rowOff>
    </xdr:to>
    <xdr:pic>
      <xdr:nvPicPr>
        <xdr:cNvPr id="134" name="Picture 37" descr="Logo_SKB2007_web"/>
        <xdr:cNvPicPr/>
      </xdr:nvPicPr>
      <xdr:blipFill>
        <a:blip r:embed="rId1"/>
        <a:stretch/>
      </xdr:blipFill>
      <xdr:spPr>
        <a:xfrm>
          <a:off x="8576640" y="5453640"/>
          <a:ext cx="9637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2</xdr:row>
      <xdr:rowOff>19080</xdr:rowOff>
    </xdr:from>
    <xdr:to>
      <xdr:col>26</xdr:col>
      <xdr:colOff>10080</xdr:colOff>
      <xdr:row>3</xdr:row>
      <xdr:rowOff>104760</xdr:rowOff>
    </xdr:to>
    <xdr:pic>
      <xdr:nvPicPr>
        <xdr:cNvPr id="135" name="Picture 38" descr="ck_mesto_logo_200809_web"/>
        <xdr:cNvPicPr/>
      </xdr:nvPicPr>
      <xdr:blipFill>
        <a:blip r:embed="rId2"/>
        <a:stretch/>
      </xdr:blipFill>
      <xdr:spPr>
        <a:xfrm>
          <a:off x="7946280" y="466920"/>
          <a:ext cx="1684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5</xdr:row>
      <xdr:rowOff>229320</xdr:rowOff>
    </xdr:from>
    <xdr:to>
      <xdr:col>5</xdr:col>
      <xdr:colOff>160920</xdr:colOff>
      <xdr:row>7</xdr:row>
      <xdr:rowOff>56880</xdr:rowOff>
    </xdr:to>
    <xdr:pic>
      <xdr:nvPicPr>
        <xdr:cNvPr id="136" name="Obrázek 30" descr="logo-RSL_web.jpg"/>
        <xdr:cNvPicPr/>
      </xdr:nvPicPr>
      <xdr:blipFill>
        <a:blip r:embed="rId3"/>
        <a:stretch/>
      </xdr:blipFill>
      <xdr:spPr>
        <a:xfrm>
          <a:off x="2766240" y="2039040"/>
          <a:ext cx="4820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8</xdr:row>
      <xdr:rowOff>210600</xdr:rowOff>
    </xdr:from>
    <xdr:to>
      <xdr:col>8</xdr:col>
      <xdr:colOff>171360</xdr:colOff>
      <xdr:row>10</xdr:row>
      <xdr:rowOff>37800</xdr:rowOff>
    </xdr:to>
    <xdr:pic>
      <xdr:nvPicPr>
        <xdr:cNvPr id="137" name="Obrázek 31" descr="logo-RSL_web.jpg"/>
        <xdr:cNvPicPr/>
      </xdr:nvPicPr>
      <xdr:blipFill>
        <a:blip r:embed="rId4"/>
        <a:stretch/>
      </xdr:blipFill>
      <xdr:spPr>
        <a:xfrm>
          <a:off x="3559320" y="2786040"/>
          <a:ext cx="4824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4</xdr:row>
      <xdr:rowOff>210240</xdr:rowOff>
    </xdr:from>
    <xdr:to>
      <xdr:col>14</xdr:col>
      <xdr:colOff>160920</xdr:colOff>
      <xdr:row>16</xdr:row>
      <xdr:rowOff>28800</xdr:rowOff>
    </xdr:to>
    <xdr:pic>
      <xdr:nvPicPr>
        <xdr:cNvPr id="138" name="Obrázek 32" descr="logo-RSL_web.jpg"/>
        <xdr:cNvPicPr/>
      </xdr:nvPicPr>
      <xdr:blipFill>
        <a:blip r:embed="rId5"/>
        <a:stretch/>
      </xdr:blipFill>
      <xdr:spPr>
        <a:xfrm>
          <a:off x="5115240" y="431748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960</xdr:colOff>
      <xdr:row>18</xdr:row>
      <xdr:rowOff>114480</xdr:rowOff>
    </xdr:from>
    <xdr:to>
      <xdr:col>24</xdr:col>
      <xdr:colOff>129960</xdr:colOff>
      <xdr:row>22</xdr:row>
      <xdr:rowOff>133560</xdr:rowOff>
    </xdr:to>
    <xdr:pic>
      <xdr:nvPicPr>
        <xdr:cNvPr id="139" name="Obrázek 33" descr="VICTORIA-web02.jpg"/>
        <xdr:cNvPicPr/>
      </xdr:nvPicPr>
      <xdr:blipFill>
        <a:blip r:embed="rId6"/>
        <a:stretch/>
      </xdr:blipFill>
      <xdr:spPr>
        <a:xfrm>
          <a:off x="7685640" y="5168520"/>
          <a:ext cx="702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</xdr:row>
      <xdr:rowOff>324000</xdr:rowOff>
    </xdr:from>
    <xdr:to>
      <xdr:col>2</xdr:col>
      <xdr:colOff>2144880</xdr:colOff>
      <xdr:row>3</xdr:row>
      <xdr:rowOff>76320</xdr:rowOff>
    </xdr:to>
    <xdr:pic>
      <xdr:nvPicPr>
        <xdr:cNvPr id="140" name="Obrázek 35" descr="rslcup_01.jpg"/>
        <xdr:cNvPicPr/>
      </xdr:nvPicPr>
      <xdr:blipFill>
        <a:blip r:embed="rId7"/>
        <a:stretch/>
      </xdr:blipFill>
      <xdr:spPr>
        <a:xfrm>
          <a:off x="180360" y="428760"/>
          <a:ext cx="2436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1</xdr:row>
      <xdr:rowOff>210240</xdr:rowOff>
    </xdr:from>
    <xdr:to>
      <xdr:col>11</xdr:col>
      <xdr:colOff>160920</xdr:colOff>
      <xdr:row>13</xdr:row>
      <xdr:rowOff>28800</xdr:rowOff>
    </xdr:to>
    <xdr:pic>
      <xdr:nvPicPr>
        <xdr:cNvPr id="141" name="Obrázek 32" descr="logo-RSL_web.jpg"/>
        <xdr:cNvPicPr/>
      </xdr:nvPicPr>
      <xdr:blipFill>
        <a:blip r:embed="rId8"/>
        <a:stretch/>
      </xdr:blipFill>
      <xdr:spPr>
        <a:xfrm>
          <a:off x="4332240" y="355176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19</xdr:row>
      <xdr:rowOff>9360</xdr:rowOff>
    </xdr:from>
    <xdr:to>
      <xdr:col>21</xdr:col>
      <xdr:colOff>50400</xdr:colOff>
      <xdr:row>22</xdr:row>
      <xdr:rowOff>123840</xdr:rowOff>
    </xdr:to>
    <xdr:pic>
      <xdr:nvPicPr>
        <xdr:cNvPr id="142" name="Obrázek 9" descr="pb_logo_web.jpg"/>
        <xdr:cNvPicPr/>
      </xdr:nvPicPr>
      <xdr:blipFill>
        <a:blip r:embed="rId9"/>
        <a:stretch/>
      </xdr:blipFill>
      <xdr:spPr>
        <a:xfrm>
          <a:off x="6761880" y="5225400"/>
          <a:ext cx="763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9040</xdr:colOff>
      <xdr:row>17</xdr:row>
      <xdr:rowOff>85680</xdr:rowOff>
    </xdr:from>
    <xdr:to>
      <xdr:col>25</xdr:col>
      <xdr:colOff>675000</xdr:colOff>
      <xdr:row>20</xdr:row>
      <xdr:rowOff>28440</xdr:rowOff>
    </xdr:to>
    <xdr:pic>
      <xdr:nvPicPr>
        <xdr:cNvPr id="143" name="Obrázek 10" descr="komat_logo_022010_web.jpg"/>
        <xdr:cNvPicPr/>
      </xdr:nvPicPr>
      <xdr:blipFill>
        <a:blip r:embed="rId10"/>
        <a:stretch/>
      </xdr:blipFill>
      <xdr:spPr>
        <a:xfrm>
          <a:off x="8586720" y="4958640"/>
          <a:ext cx="983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8</xdr:row>
      <xdr:rowOff>56880</xdr:rowOff>
    </xdr:from>
    <xdr:to>
      <xdr:col>17</xdr:col>
      <xdr:colOff>141120</xdr:colOff>
      <xdr:row>20</xdr:row>
      <xdr:rowOff>86040</xdr:rowOff>
    </xdr:to>
    <xdr:pic>
      <xdr:nvPicPr>
        <xdr:cNvPr id="144" name="Obrázek 11" descr="levny_plyn_110607web.jpg"/>
        <xdr:cNvPicPr/>
      </xdr:nvPicPr>
      <xdr:blipFill>
        <a:blip r:embed="rId11"/>
        <a:stretch/>
      </xdr:blipFill>
      <xdr:spPr>
        <a:xfrm>
          <a:off x="5266080" y="5110920"/>
          <a:ext cx="1164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080</xdr:colOff>
      <xdr:row>21</xdr:row>
      <xdr:rowOff>9720</xdr:rowOff>
    </xdr:from>
    <xdr:to>
      <xdr:col>17</xdr:col>
      <xdr:colOff>161280</xdr:colOff>
      <xdr:row>22</xdr:row>
      <xdr:rowOff>133560</xdr:rowOff>
    </xdr:to>
    <xdr:pic>
      <xdr:nvPicPr>
        <xdr:cNvPr id="145" name="Obrázek 12" descr="Pfanner-web01.jpg"/>
        <xdr:cNvPicPr/>
      </xdr:nvPicPr>
      <xdr:blipFill>
        <a:blip r:embed="rId12"/>
        <a:stretch/>
      </xdr:blipFill>
      <xdr:spPr>
        <a:xfrm>
          <a:off x="5256000" y="5549400"/>
          <a:ext cx="11948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46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47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48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49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50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51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52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53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54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55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56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57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58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59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60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61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62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63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64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65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66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67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68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69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70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71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72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73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74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75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76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77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78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79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80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81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8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9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0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1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2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3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8960</xdr:colOff>
      <xdr:row>20</xdr:row>
      <xdr:rowOff>75960</xdr:rowOff>
    </xdr:from>
    <xdr:to>
      <xdr:col>25</xdr:col>
      <xdr:colOff>644760</xdr:colOff>
      <xdr:row>22</xdr:row>
      <xdr:rowOff>105120</xdr:rowOff>
    </xdr:to>
    <xdr:pic>
      <xdr:nvPicPr>
        <xdr:cNvPr id="182" name="Picture 37" descr="Logo_SKB2007_web"/>
        <xdr:cNvPicPr/>
      </xdr:nvPicPr>
      <xdr:blipFill>
        <a:blip r:embed="rId1"/>
        <a:stretch/>
      </xdr:blipFill>
      <xdr:spPr>
        <a:xfrm>
          <a:off x="8576640" y="5453640"/>
          <a:ext cx="9637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2</xdr:row>
      <xdr:rowOff>19080</xdr:rowOff>
    </xdr:from>
    <xdr:to>
      <xdr:col>26</xdr:col>
      <xdr:colOff>10080</xdr:colOff>
      <xdr:row>3</xdr:row>
      <xdr:rowOff>104760</xdr:rowOff>
    </xdr:to>
    <xdr:pic>
      <xdr:nvPicPr>
        <xdr:cNvPr id="183" name="Picture 38" descr="ck_mesto_logo_200809_web"/>
        <xdr:cNvPicPr/>
      </xdr:nvPicPr>
      <xdr:blipFill>
        <a:blip r:embed="rId2"/>
        <a:stretch/>
      </xdr:blipFill>
      <xdr:spPr>
        <a:xfrm>
          <a:off x="7946280" y="466920"/>
          <a:ext cx="1684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5</xdr:row>
      <xdr:rowOff>229320</xdr:rowOff>
    </xdr:from>
    <xdr:to>
      <xdr:col>5</xdr:col>
      <xdr:colOff>160920</xdr:colOff>
      <xdr:row>7</xdr:row>
      <xdr:rowOff>56880</xdr:rowOff>
    </xdr:to>
    <xdr:pic>
      <xdr:nvPicPr>
        <xdr:cNvPr id="184" name="Obrázek 30" descr="logo-RSL_web.jpg"/>
        <xdr:cNvPicPr/>
      </xdr:nvPicPr>
      <xdr:blipFill>
        <a:blip r:embed="rId3"/>
        <a:stretch/>
      </xdr:blipFill>
      <xdr:spPr>
        <a:xfrm>
          <a:off x="2766240" y="2039040"/>
          <a:ext cx="4820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8</xdr:row>
      <xdr:rowOff>210600</xdr:rowOff>
    </xdr:from>
    <xdr:to>
      <xdr:col>8</xdr:col>
      <xdr:colOff>171360</xdr:colOff>
      <xdr:row>10</xdr:row>
      <xdr:rowOff>37800</xdr:rowOff>
    </xdr:to>
    <xdr:pic>
      <xdr:nvPicPr>
        <xdr:cNvPr id="185" name="Obrázek 31" descr="logo-RSL_web.jpg"/>
        <xdr:cNvPicPr/>
      </xdr:nvPicPr>
      <xdr:blipFill>
        <a:blip r:embed="rId4"/>
        <a:stretch/>
      </xdr:blipFill>
      <xdr:spPr>
        <a:xfrm>
          <a:off x="3559320" y="2786040"/>
          <a:ext cx="4824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4</xdr:row>
      <xdr:rowOff>210240</xdr:rowOff>
    </xdr:from>
    <xdr:to>
      <xdr:col>14</xdr:col>
      <xdr:colOff>160920</xdr:colOff>
      <xdr:row>16</xdr:row>
      <xdr:rowOff>28800</xdr:rowOff>
    </xdr:to>
    <xdr:pic>
      <xdr:nvPicPr>
        <xdr:cNvPr id="186" name="Obrázek 32" descr="logo-RSL_web.jpg"/>
        <xdr:cNvPicPr/>
      </xdr:nvPicPr>
      <xdr:blipFill>
        <a:blip r:embed="rId5"/>
        <a:stretch/>
      </xdr:blipFill>
      <xdr:spPr>
        <a:xfrm>
          <a:off x="5115240" y="431748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960</xdr:colOff>
      <xdr:row>18</xdr:row>
      <xdr:rowOff>114480</xdr:rowOff>
    </xdr:from>
    <xdr:to>
      <xdr:col>24</xdr:col>
      <xdr:colOff>129960</xdr:colOff>
      <xdr:row>22</xdr:row>
      <xdr:rowOff>133560</xdr:rowOff>
    </xdr:to>
    <xdr:pic>
      <xdr:nvPicPr>
        <xdr:cNvPr id="187" name="Obrázek 33" descr="VICTORIA-web02.jpg"/>
        <xdr:cNvPicPr/>
      </xdr:nvPicPr>
      <xdr:blipFill>
        <a:blip r:embed="rId6"/>
        <a:stretch/>
      </xdr:blipFill>
      <xdr:spPr>
        <a:xfrm>
          <a:off x="7685640" y="5168520"/>
          <a:ext cx="702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</xdr:row>
      <xdr:rowOff>324000</xdr:rowOff>
    </xdr:from>
    <xdr:to>
      <xdr:col>2</xdr:col>
      <xdr:colOff>2144880</xdr:colOff>
      <xdr:row>3</xdr:row>
      <xdr:rowOff>76320</xdr:rowOff>
    </xdr:to>
    <xdr:pic>
      <xdr:nvPicPr>
        <xdr:cNvPr id="188" name="Obrázek 35" descr="rslcup_01.jpg"/>
        <xdr:cNvPicPr/>
      </xdr:nvPicPr>
      <xdr:blipFill>
        <a:blip r:embed="rId7"/>
        <a:stretch/>
      </xdr:blipFill>
      <xdr:spPr>
        <a:xfrm>
          <a:off x="180360" y="428760"/>
          <a:ext cx="2436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1</xdr:row>
      <xdr:rowOff>210240</xdr:rowOff>
    </xdr:from>
    <xdr:to>
      <xdr:col>11</xdr:col>
      <xdr:colOff>160920</xdr:colOff>
      <xdr:row>13</xdr:row>
      <xdr:rowOff>28800</xdr:rowOff>
    </xdr:to>
    <xdr:pic>
      <xdr:nvPicPr>
        <xdr:cNvPr id="189" name="Obrázek 32" descr="logo-RSL_web.jpg"/>
        <xdr:cNvPicPr/>
      </xdr:nvPicPr>
      <xdr:blipFill>
        <a:blip r:embed="rId8"/>
        <a:stretch/>
      </xdr:blipFill>
      <xdr:spPr>
        <a:xfrm>
          <a:off x="4332240" y="355176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19</xdr:row>
      <xdr:rowOff>9360</xdr:rowOff>
    </xdr:from>
    <xdr:to>
      <xdr:col>21</xdr:col>
      <xdr:colOff>50400</xdr:colOff>
      <xdr:row>22</xdr:row>
      <xdr:rowOff>123840</xdr:rowOff>
    </xdr:to>
    <xdr:pic>
      <xdr:nvPicPr>
        <xdr:cNvPr id="190" name="Obrázek 9" descr="pb_logo_web.jpg"/>
        <xdr:cNvPicPr/>
      </xdr:nvPicPr>
      <xdr:blipFill>
        <a:blip r:embed="rId9"/>
        <a:stretch/>
      </xdr:blipFill>
      <xdr:spPr>
        <a:xfrm>
          <a:off x="6761880" y="5225400"/>
          <a:ext cx="763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9040</xdr:colOff>
      <xdr:row>17</xdr:row>
      <xdr:rowOff>85680</xdr:rowOff>
    </xdr:from>
    <xdr:to>
      <xdr:col>25</xdr:col>
      <xdr:colOff>675000</xdr:colOff>
      <xdr:row>20</xdr:row>
      <xdr:rowOff>28440</xdr:rowOff>
    </xdr:to>
    <xdr:pic>
      <xdr:nvPicPr>
        <xdr:cNvPr id="191" name="Obrázek 10" descr="komat_logo_022010_web.jpg"/>
        <xdr:cNvPicPr/>
      </xdr:nvPicPr>
      <xdr:blipFill>
        <a:blip r:embed="rId10"/>
        <a:stretch/>
      </xdr:blipFill>
      <xdr:spPr>
        <a:xfrm>
          <a:off x="8586720" y="4958640"/>
          <a:ext cx="983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8</xdr:row>
      <xdr:rowOff>56880</xdr:rowOff>
    </xdr:from>
    <xdr:to>
      <xdr:col>17</xdr:col>
      <xdr:colOff>141120</xdr:colOff>
      <xdr:row>20</xdr:row>
      <xdr:rowOff>86040</xdr:rowOff>
    </xdr:to>
    <xdr:pic>
      <xdr:nvPicPr>
        <xdr:cNvPr id="192" name="Obrázek 11" descr="levny_plyn_110607web.jpg"/>
        <xdr:cNvPicPr/>
      </xdr:nvPicPr>
      <xdr:blipFill>
        <a:blip r:embed="rId11"/>
        <a:stretch/>
      </xdr:blipFill>
      <xdr:spPr>
        <a:xfrm>
          <a:off x="5266080" y="5110920"/>
          <a:ext cx="1164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080</xdr:colOff>
      <xdr:row>21</xdr:row>
      <xdr:rowOff>9720</xdr:rowOff>
    </xdr:from>
    <xdr:to>
      <xdr:col>17</xdr:col>
      <xdr:colOff>161280</xdr:colOff>
      <xdr:row>22</xdr:row>
      <xdr:rowOff>133560</xdr:rowOff>
    </xdr:to>
    <xdr:pic>
      <xdr:nvPicPr>
        <xdr:cNvPr id="193" name="Obrázek 12" descr="Pfanner-web01.jpg"/>
        <xdr:cNvPicPr/>
      </xdr:nvPicPr>
      <xdr:blipFill>
        <a:blip r:embed="rId12"/>
        <a:stretch/>
      </xdr:blipFill>
      <xdr:spPr>
        <a:xfrm>
          <a:off x="5256000" y="5549400"/>
          <a:ext cx="11948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94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95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96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97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98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99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200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201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202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203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204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205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206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207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208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209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210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211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212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213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214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215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216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217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218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219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220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221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222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223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224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225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226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227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228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229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2</xdr:row>
      <xdr:rowOff>104760</xdr:rowOff>
    </xdr:from>
    <xdr:to>
      <xdr:col>17</xdr:col>
      <xdr:colOff>393480</xdr:colOff>
      <xdr:row>8</xdr:row>
      <xdr:rowOff>47520</xdr:rowOff>
    </xdr:to>
    <xdr:pic>
      <xdr:nvPicPr>
        <xdr:cNvPr id="230" name="Picture 38" descr="ck_mesto_logo_200809_web"/>
        <xdr:cNvPicPr/>
      </xdr:nvPicPr>
      <xdr:blipFill>
        <a:blip r:embed="rId1"/>
        <a:stretch/>
      </xdr:blipFill>
      <xdr:spPr>
        <a:xfrm>
          <a:off x="8168760" y="638280"/>
          <a:ext cx="1510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5</xdr:col>
      <xdr:colOff>151560</xdr:colOff>
      <xdr:row>7</xdr:row>
      <xdr:rowOff>123840</xdr:rowOff>
    </xdr:to>
    <xdr:pic>
      <xdr:nvPicPr>
        <xdr:cNvPr id="231" name="Obrázek 35" descr="rslcup_01.jpg"/>
        <xdr:cNvPicPr/>
      </xdr:nvPicPr>
      <xdr:blipFill>
        <a:blip r:embed="rId2"/>
        <a:stretch/>
      </xdr:blipFill>
      <xdr:spPr>
        <a:xfrm>
          <a:off x="0" y="542880"/>
          <a:ext cx="2434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4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5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6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7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8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9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20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21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22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23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24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25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26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27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28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29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30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31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32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33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34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35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36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37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38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39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40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41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42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43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44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45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46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47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48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49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85"/>
    <col collapsed="false" customWidth="true" hidden="false" outlineLevel="0" max="18" min="3" style="1" width="8.28"/>
    <col collapsed="false" customWidth="false" hidden="false" outlineLevel="0" max="257" min="19" style="1" width="9.14"/>
  </cols>
  <sheetData>
    <row r="1" customFormat="false" ht="8.25" hidden="false" customHeight="true" outlineLevel="0" collapsed="false"/>
    <row r="2" customFormat="false" ht="33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/>
    <row r="4" customFormat="false" ht="12.75" hidden="false" customHeight="true" outlineLevel="0" collapsed="false"/>
    <row r="5" s="4" customFormat="tru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24.9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2.75" hidden="false" customHeight="true" outlineLevel="0" collapsed="false">
      <c r="A12" s="6"/>
      <c r="B12" s="6"/>
      <c r="C12" s="7" t="s">
        <v>2</v>
      </c>
      <c r="D12" s="7"/>
      <c r="E12" s="7"/>
      <c r="F12" s="7"/>
      <c r="G12" s="7" t="s">
        <v>3</v>
      </c>
      <c r="H12" s="7"/>
      <c r="I12" s="7"/>
      <c r="J12" s="7"/>
      <c r="K12" s="7" t="s">
        <v>4</v>
      </c>
      <c r="L12" s="7"/>
      <c r="M12" s="7"/>
      <c r="N12" s="7"/>
      <c r="O12" s="7" t="s">
        <v>5</v>
      </c>
      <c r="P12" s="7"/>
      <c r="Q12" s="7"/>
      <c r="R12" s="7"/>
    </row>
    <row r="13" customFormat="false" ht="12.75" hidden="false" customHeight="true" outlineLevel="0" collapsed="false"/>
    <row r="14" customFormat="false" ht="12.75" hidden="false" customHeight="true" outlineLevel="0" collapsed="false">
      <c r="B14" s="8" t="s">
        <v>6</v>
      </c>
      <c r="C14" s="9" t="s">
        <v>7</v>
      </c>
      <c r="D14" s="9"/>
      <c r="E14" s="9"/>
      <c r="F14" s="9"/>
    </row>
    <row r="15" customFormat="false" ht="12.75" hidden="false" customHeight="true" outlineLevel="0" collapsed="false">
      <c r="B15" s="8"/>
      <c r="C15" s="9"/>
      <c r="D15" s="9"/>
      <c r="E15" s="9"/>
      <c r="F15" s="9"/>
      <c r="G15" s="10"/>
      <c r="H15" s="10"/>
      <c r="I15" s="10"/>
      <c r="J15" s="10"/>
    </row>
    <row r="16" customFormat="false" ht="12.75" hidden="false" customHeight="true" outlineLevel="0" collapsed="false">
      <c r="D16" s="11"/>
      <c r="E16" s="11"/>
      <c r="K16" s="12"/>
    </row>
    <row r="17" customFormat="false" ht="12.75" hidden="false" customHeight="true" outlineLevel="0" collapsed="false">
      <c r="D17" s="11"/>
      <c r="E17" s="11"/>
      <c r="K17" s="13" t="s">
        <v>7</v>
      </c>
      <c r="L17" s="13"/>
      <c r="M17" s="13"/>
      <c r="N17" s="13"/>
    </row>
    <row r="18" customFormat="false" ht="12.75" hidden="false" customHeight="true" outlineLevel="0" collapsed="false">
      <c r="B18" s="8" t="s">
        <v>8</v>
      </c>
      <c r="C18" s="9" t="s">
        <v>9</v>
      </c>
      <c r="D18" s="9"/>
      <c r="E18" s="9"/>
      <c r="F18" s="9"/>
      <c r="K18" s="13"/>
      <c r="L18" s="13"/>
      <c r="M18" s="13"/>
      <c r="N18" s="13"/>
    </row>
    <row r="19" customFormat="false" ht="12.75" hidden="false" customHeight="true" outlineLevel="0" collapsed="false">
      <c r="B19" s="8"/>
      <c r="C19" s="9"/>
      <c r="D19" s="9"/>
      <c r="E19" s="9"/>
      <c r="F19" s="9"/>
      <c r="K19" s="14" t="s">
        <v>10</v>
      </c>
      <c r="L19" s="15" t="s">
        <v>11</v>
      </c>
      <c r="M19" s="16" t="s">
        <v>12</v>
      </c>
      <c r="O19" s="12"/>
    </row>
    <row r="20" customFormat="false" ht="12.75" hidden="false" customHeight="true" outlineLevel="0" collapsed="false">
      <c r="B20" s="17"/>
      <c r="D20" s="11"/>
      <c r="E20" s="11"/>
      <c r="G20" s="18" t="s">
        <v>9</v>
      </c>
      <c r="H20" s="18"/>
      <c r="I20" s="18"/>
      <c r="J20" s="18"/>
      <c r="K20" s="12"/>
      <c r="O20" s="12"/>
    </row>
    <row r="21" customFormat="false" ht="13.5" hidden="false" customHeight="false" outlineLevel="0" collapsed="false">
      <c r="D21" s="11"/>
      <c r="E21" s="11"/>
      <c r="F21" s="11"/>
      <c r="G21" s="18"/>
      <c r="H21" s="18"/>
      <c r="I21" s="18"/>
      <c r="J21" s="18"/>
      <c r="K21" s="12"/>
      <c r="O21" s="12"/>
    </row>
    <row r="22" customFormat="false" ht="12.75" hidden="false" customHeight="true" outlineLevel="0" collapsed="false">
      <c r="B22" s="8" t="s">
        <v>13</v>
      </c>
      <c r="C22" s="9" t="s">
        <v>14</v>
      </c>
      <c r="D22" s="9"/>
      <c r="E22" s="9"/>
      <c r="F22" s="9"/>
      <c r="G22" s="14" t="s">
        <v>10</v>
      </c>
      <c r="H22" s="15" t="s">
        <v>11</v>
      </c>
      <c r="I22" s="16" t="s">
        <v>15</v>
      </c>
      <c r="J22" s="15"/>
      <c r="O22" s="12"/>
    </row>
    <row r="23" customFormat="false" ht="12.75" hidden="false" customHeight="true" outlineLevel="0" collapsed="false">
      <c r="B23" s="8"/>
      <c r="C23" s="9"/>
      <c r="D23" s="9"/>
      <c r="E23" s="9"/>
      <c r="F23" s="9"/>
      <c r="G23" s="12"/>
      <c r="O23" s="12"/>
    </row>
    <row r="24" customFormat="false" ht="12.75" hidden="false" customHeight="true" outlineLevel="0" collapsed="false">
      <c r="B24" s="19"/>
      <c r="C24" s="20"/>
      <c r="D24" s="20"/>
      <c r="E24" s="20"/>
      <c r="F24" s="20"/>
      <c r="G24" s="11"/>
      <c r="O24" s="12"/>
    </row>
    <row r="25" customFormat="false" ht="12.75" hidden="false" customHeight="true" outlineLevel="0" collapsed="false">
      <c r="B25" s="19"/>
      <c r="C25" s="21" t="s">
        <v>16</v>
      </c>
      <c r="D25" s="22" t="s">
        <v>17</v>
      </c>
      <c r="E25" s="22"/>
      <c r="F25" s="22"/>
      <c r="G25" s="22"/>
      <c r="H25" s="21" t="s">
        <v>18</v>
      </c>
      <c r="I25" s="22" t="s">
        <v>19</v>
      </c>
      <c r="J25" s="22"/>
      <c r="K25" s="22"/>
      <c r="L25" s="22"/>
      <c r="N25" s="23" t="s">
        <v>20</v>
      </c>
      <c r="O25" s="13" t="s">
        <v>7</v>
      </c>
      <c r="P25" s="13"/>
      <c r="Q25" s="13"/>
      <c r="R25" s="13"/>
    </row>
    <row r="26" customFormat="false" ht="12.75" hidden="false" customHeight="true" outlineLevel="0" collapsed="false">
      <c r="B26" s="19"/>
      <c r="C26" s="21"/>
      <c r="D26" s="22"/>
      <c r="E26" s="22"/>
      <c r="F26" s="22"/>
      <c r="G26" s="22"/>
      <c r="H26" s="21"/>
      <c r="I26" s="22"/>
      <c r="J26" s="22"/>
      <c r="K26" s="22"/>
      <c r="L26" s="22"/>
      <c r="N26" s="23"/>
      <c r="O26" s="13"/>
      <c r="P26" s="13"/>
      <c r="Q26" s="13"/>
      <c r="R26" s="13"/>
    </row>
    <row r="27" customFormat="false" ht="12.75" hidden="false" customHeight="true" outlineLevel="0" collapsed="false">
      <c r="B27" s="19"/>
      <c r="C27" s="24"/>
      <c r="D27" s="25" t="s">
        <v>21</v>
      </c>
      <c r="E27" s="15" t="s">
        <v>22</v>
      </c>
      <c r="F27" s="16" t="s">
        <v>23</v>
      </c>
      <c r="H27" s="11"/>
      <c r="I27" s="25" t="s">
        <v>21</v>
      </c>
      <c r="J27" s="15" t="s">
        <v>24</v>
      </c>
      <c r="K27" s="16" t="s">
        <v>25</v>
      </c>
      <c r="O27" s="14" t="s">
        <v>21</v>
      </c>
      <c r="P27" s="15" t="s">
        <v>22</v>
      </c>
      <c r="Q27" s="16" t="s">
        <v>26</v>
      </c>
    </row>
    <row r="28" customFormat="false" ht="12.75" hidden="false" customHeight="false" outlineLevel="0" collapsed="false">
      <c r="C28" s="24"/>
      <c r="H28" s="24"/>
      <c r="O28" s="12"/>
    </row>
    <row r="29" customFormat="false" ht="12.75" hidden="false" customHeight="false" outlineLevel="0" collapsed="false">
      <c r="F29" s="11"/>
      <c r="O29" s="12"/>
    </row>
    <row r="30" customFormat="false" ht="12.75" hidden="false" customHeight="false" outlineLevel="0" collapsed="false">
      <c r="B30" s="8" t="s">
        <v>27</v>
      </c>
      <c r="C30" s="9" t="s">
        <v>28</v>
      </c>
      <c r="D30" s="9"/>
      <c r="E30" s="9"/>
      <c r="F30" s="9"/>
      <c r="O30" s="12"/>
    </row>
    <row r="31" customFormat="false" ht="13.5" hidden="false" customHeight="false" outlineLevel="0" collapsed="false">
      <c r="B31" s="8"/>
      <c r="C31" s="9"/>
      <c r="D31" s="9"/>
      <c r="E31" s="9"/>
      <c r="F31" s="9"/>
      <c r="O31" s="12"/>
    </row>
    <row r="32" customFormat="false" ht="12.75" hidden="false" customHeight="false" outlineLevel="0" collapsed="false">
      <c r="G32" s="13" t="s">
        <v>28</v>
      </c>
      <c r="H32" s="13"/>
      <c r="I32" s="13"/>
      <c r="J32" s="13"/>
      <c r="O32" s="12"/>
    </row>
    <row r="33" customFormat="false" ht="13.5" hidden="false" customHeight="false" outlineLevel="0" collapsed="false">
      <c r="G33" s="13"/>
      <c r="H33" s="13"/>
      <c r="I33" s="13"/>
      <c r="J33" s="13"/>
      <c r="O33" s="12"/>
    </row>
    <row r="34" customFormat="false" ht="12.75" hidden="false" customHeight="false" outlineLevel="0" collapsed="false">
      <c r="B34" s="8" t="s">
        <v>29</v>
      </c>
      <c r="C34" s="9" t="s">
        <v>17</v>
      </c>
      <c r="D34" s="9"/>
      <c r="E34" s="9"/>
      <c r="F34" s="9"/>
      <c r="G34" s="14" t="s">
        <v>21</v>
      </c>
      <c r="H34" s="15" t="s">
        <v>22</v>
      </c>
      <c r="I34" s="16" t="s">
        <v>30</v>
      </c>
      <c r="K34" s="12"/>
      <c r="O34" s="12"/>
    </row>
    <row r="35" customFormat="false" ht="13.5" hidden="false" customHeight="false" outlineLevel="0" collapsed="false">
      <c r="B35" s="8"/>
      <c r="C35" s="9"/>
      <c r="D35" s="9"/>
      <c r="E35" s="9"/>
      <c r="F35" s="9"/>
      <c r="G35" s="12"/>
      <c r="K35" s="13" t="s">
        <v>28</v>
      </c>
      <c r="L35" s="13"/>
      <c r="M35" s="13"/>
      <c r="N35" s="13"/>
      <c r="O35" s="12"/>
    </row>
    <row r="36" customFormat="false" ht="13.5" hidden="false" customHeight="false" outlineLevel="0" collapsed="false">
      <c r="K36" s="13"/>
      <c r="L36" s="13"/>
      <c r="M36" s="13"/>
      <c r="N36" s="13"/>
      <c r="O36" s="12"/>
    </row>
    <row r="37" customFormat="false" ht="12.75" hidden="false" customHeight="false" outlineLevel="0" collapsed="false">
      <c r="K37" s="14" t="s">
        <v>31</v>
      </c>
      <c r="L37" s="15" t="s">
        <v>32</v>
      </c>
      <c r="M37" s="16" t="s">
        <v>33</v>
      </c>
    </row>
    <row r="38" customFormat="false" ht="12.75" hidden="false" customHeight="false" outlineLevel="0" collapsed="false">
      <c r="B38" s="8" t="s">
        <v>34</v>
      </c>
      <c r="C38" s="9" t="s">
        <v>19</v>
      </c>
      <c r="D38" s="9"/>
      <c r="E38" s="9"/>
      <c r="F38" s="9"/>
      <c r="K38" s="12"/>
    </row>
    <row r="39" customFormat="false" ht="13.5" hidden="false" customHeight="false" outlineLevel="0" collapsed="false">
      <c r="B39" s="8"/>
      <c r="C39" s="9"/>
      <c r="D39" s="9"/>
      <c r="E39" s="9"/>
      <c r="F39" s="9"/>
      <c r="G39" s="10"/>
      <c r="H39" s="10"/>
      <c r="I39" s="10"/>
      <c r="J39" s="10"/>
      <c r="K39" s="12"/>
    </row>
    <row r="43" customFormat="false" ht="24.95" hidden="false" customHeight="true" outlineLevel="0" collapsed="false">
      <c r="A43" s="5" t="s">
        <v>3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true" outlineLevel="0" collapsed="false">
      <c r="A44" s="6"/>
      <c r="B44" s="6"/>
      <c r="C44" s="7" t="s">
        <v>2</v>
      </c>
      <c r="D44" s="7"/>
      <c r="E44" s="7"/>
      <c r="F44" s="7"/>
      <c r="G44" s="7" t="s">
        <v>3</v>
      </c>
      <c r="H44" s="7"/>
      <c r="I44" s="7"/>
      <c r="J44" s="7"/>
      <c r="K44" s="7" t="s">
        <v>4</v>
      </c>
      <c r="L44" s="7"/>
      <c r="M44" s="7"/>
      <c r="N44" s="7"/>
      <c r="O44" s="7" t="s">
        <v>5</v>
      </c>
      <c r="P44" s="7"/>
      <c r="Q44" s="7"/>
      <c r="R44" s="7"/>
    </row>
    <row r="46" customFormat="false" ht="12.75" hidden="false" customHeight="false" outlineLevel="0" collapsed="false">
      <c r="B46" s="8" t="s">
        <v>36</v>
      </c>
      <c r="C46" s="9" t="s">
        <v>37</v>
      </c>
      <c r="D46" s="9"/>
      <c r="E46" s="9"/>
      <c r="F46" s="9"/>
    </row>
    <row r="47" customFormat="false" ht="13.5" hidden="false" customHeight="false" outlineLevel="0" collapsed="false">
      <c r="B47" s="8"/>
      <c r="C47" s="9"/>
      <c r="D47" s="9"/>
      <c r="E47" s="9"/>
      <c r="F47" s="9"/>
      <c r="G47" s="10"/>
      <c r="H47" s="10"/>
      <c r="I47" s="10"/>
      <c r="J47" s="10"/>
    </row>
    <row r="48" customFormat="false" ht="12.75" hidden="false" customHeight="false" outlineLevel="0" collapsed="false">
      <c r="D48" s="11"/>
      <c r="E48" s="11"/>
      <c r="K48" s="12"/>
    </row>
    <row r="49" customFormat="false" ht="12.75" hidden="false" customHeight="false" outlineLevel="0" collapsed="false">
      <c r="D49" s="11"/>
      <c r="E49" s="11"/>
      <c r="K49" s="13" t="s">
        <v>38</v>
      </c>
      <c r="L49" s="13"/>
      <c r="M49" s="13"/>
      <c r="N49" s="13"/>
    </row>
    <row r="50" customFormat="false" ht="13.5" hidden="false" customHeight="false" outlineLevel="0" collapsed="false">
      <c r="B50" s="8" t="s">
        <v>39</v>
      </c>
      <c r="C50" s="9" t="s">
        <v>38</v>
      </c>
      <c r="D50" s="9"/>
      <c r="E50" s="9"/>
      <c r="F50" s="9"/>
      <c r="K50" s="13"/>
      <c r="L50" s="13"/>
      <c r="M50" s="13"/>
      <c r="N50" s="13"/>
    </row>
    <row r="51" customFormat="false" ht="13.5" hidden="false" customHeight="false" outlineLevel="0" collapsed="false">
      <c r="B51" s="8"/>
      <c r="C51" s="9"/>
      <c r="D51" s="9"/>
      <c r="E51" s="9"/>
      <c r="F51" s="9"/>
      <c r="K51" s="14" t="s">
        <v>21</v>
      </c>
      <c r="L51" s="15" t="s">
        <v>24</v>
      </c>
      <c r="M51" s="16" t="s">
        <v>40</v>
      </c>
      <c r="O51" s="12"/>
    </row>
    <row r="52" customFormat="false" ht="18" hidden="false" customHeight="false" outlineLevel="0" collapsed="false">
      <c r="B52" s="17"/>
      <c r="D52" s="11"/>
      <c r="E52" s="11"/>
      <c r="G52" s="18" t="s">
        <v>38</v>
      </c>
      <c r="H52" s="18"/>
      <c r="I52" s="18"/>
      <c r="J52" s="18"/>
      <c r="K52" s="12"/>
      <c r="O52" s="12"/>
    </row>
    <row r="53" customFormat="false" ht="13.5" hidden="false" customHeight="false" outlineLevel="0" collapsed="false">
      <c r="D53" s="11"/>
      <c r="E53" s="11"/>
      <c r="F53" s="11"/>
      <c r="G53" s="18"/>
      <c r="H53" s="18"/>
      <c r="I53" s="18"/>
      <c r="J53" s="18"/>
      <c r="K53" s="12"/>
      <c r="O53" s="12"/>
    </row>
    <row r="54" customFormat="false" ht="12.75" hidden="false" customHeight="false" outlineLevel="0" collapsed="false">
      <c r="B54" s="8" t="s">
        <v>41</v>
      </c>
      <c r="C54" s="9" t="s">
        <v>42</v>
      </c>
      <c r="D54" s="9"/>
      <c r="E54" s="9"/>
      <c r="F54" s="9"/>
      <c r="G54" s="14" t="s">
        <v>10</v>
      </c>
      <c r="H54" s="15" t="s">
        <v>11</v>
      </c>
      <c r="I54" s="16" t="s">
        <v>43</v>
      </c>
      <c r="O54" s="12"/>
    </row>
    <row r="55" customFormat="false" ht="13.5" hidden="false" customHeight="false" outlineLevel="0" collapsed="false">
      <c r="B55" s="8"/>
      <c r="C55" s="9"/>
      <c r="D55" s="9"/>
      <c r="E55" s="9"/>
      <c r="F55" s="9"/>
      <c r="G55" s="12"/>
      <c r="O55" s="12"/>
    </row>
    <row r="56" customFormat="false" ht="15.75" hidden="false" customHeight="false" outlineLevel="0" collapsed="false">
      <c r="B56" s="19"/>
      <c r="C56" s="20"/>
      <c r="D56" s="20"/>
      <c r="E56" s="20"/>
      <c r="F56" s="20"/>
      <c r="G56" s="11"/>
      <c r="O56" s="12"/>
    </row>
    <row r="57" customFormat="false" ht="15.75" hidden="false" customHeight="false" outlineLevel="0" collapsed="false">
      <c r="B57" s="19"/>
      <c r="C57" s="21" t="s">
        <v>44</v>
      </c>
      <c r="D57" s="22" t="s">
        <v>42</v>
      </c>
      <c r="E57" s="22"/>
      <c r="F57" s="22"/>
      <c r="G57" s="22"/>
      <c r="H57" s="21" t="s">
        <v>45</v>
      </c>
      <c r="I57" s="22" t="s">
        <v>37</v>
      </c>
      <c r="J57" s="22"/>
      <c r="K57" s="22"/>
      <c r="L57" s="22"/>
      <c r="N57" s="23" t="s">
        <v>46</v>
      </c>
      <c r="O57" s="13" t="s">
        <v>38</v>
      </c>
      <c r="P57" s="13"/>
      <c r="Q57" s="13"/>
      <c r="R57" s="13"/>
    </row>
    <row r="58" customFormat="false" ht="16.5" hidden="false" customHeight="false" outlineLevel="0" collapsed="false">
      <c r="B58" s="19"/>
      <c r="C58" s="21"/>
      <c r="D58" s="22"/>
      <c r="E58" s="22"/>
      <c r="F58" s="22"/>
      <c r="G58" s="22"/>
      <c r="H58" s="21"/>
      <c r="I58" s="22"/>
      <c r="J58" s="22"/>
      <c r="K58" s="22"/>
      <c r="L58" s="22"/>
      <c r="N58" s="23"/>
      <c r="O58" s="13"/>
      <c r="P58" s="13"/>
      <c r="Q58" s="13"/>
      <c r="R58" s="13"/>
    </row>
    <row r="59" customFormat="false" ht="12.75" hidden="false" customHeight="true" outlineLevel="0" collapsed="false">
      <c r="B59" s="19"/>
      <c r="C59" s="24"/>
      <c r="D59" s="25" t="s">
        <v>21</v>
      </c>
      <c r="E59" s="15" t="s">
        <v>22</v>
      </c>
      <c r="F59" s="16" t="s">
        <v>47</v>
      </c>
      <c r="H59" s="11"/>
      <c r="I59" s="25" t="s">
        <v>10</v>
      </c>
      <c r="J59" s="15" t="s">
        <v>11</v>
      </c>
      <c r="K59" s="16" t="s">
        <v>48</v>
      </c>
      <c r="O59" s="14" t="s">
        <v>10</v>
      </c>
      <c r="P59" s="15" t="s">
        <v>49</v>
      </c>
      <c r="Q59" s="16" t="s">
        <v>50</v>
      </c>
    </row>
    <row r="60" customFormat="false" ht="12.75" hidden="false" customHeight="false" outlineLevel="0" collapsed="false">
      <c r="C60" s="24"/>
      <c r="H60" s="24"/>
      <c r="O60" s="12"/>
    </row>
    <row r="61" customFormat="false" ht="12.75" hidden="false" customHeight="false" outlineLevel="0" collapsed="false">
      <c r="F61" s="11"/>
      <c r="O61" s="12"/>
    </row>
    <row r="62" customFormat="false" ht="12.75" hidden="false" customHeight="false" outlineLevel="0" collapsed="false">
      <c r="B62" s="8" t="s">
        <v>51</v>
      </c>
      <c r="C62" s="9" t="s">
        <v>52</v>
      </c>
      <c r="D62" s="9"/>
      <c r="E62" s="9"/>
      <c r="F62" s="9"/>
      <c r="O62" s="12"/>
    </row>
    <row r="63" customFormat="false" ht="13.5" hidden="false" customHeight="false" outlineLevel="0" collapsed="false">
      <c r="B63" s="8"/>
      <c r="C63" s="9"/>
      <c r="D63" s="9"/>
      <c r="E63" s="9"/>
      <c r="F63" s="9"/>
      <c r="O63" s="12"/>
    </row>
    <row r="64" customFormat="false" ht="12.75" hidden="false" customHeight="false" outlineLevel="0" collapsed="false">
      <c r="G64" s="13" t="s">
        <v>53</v>
      </c>
      <c r="H64" s="13"/>
      <c r="I64" s="13"/>
      <c r="J64" s="13"/>
      <c r="O64" s="12"/>
    </row>
    <row r="65" customFormat="false" ht="13.5" hidden="false" customHeight="false" outlineLevel="0" collapsed="false">
      <c r="G65" s="13"/>
      <c r="H65" s="13"/>
      <c r="I65" s="13"/>
      <c r="J65" s="13"/>
      <c r="O65" s="12"/>
    </row>
    <row r="66" customFormat="false" ht="12.75" hidden="false" customHeight="false" outlineLevel="0" collapsed="false">
      <c r="B66" s="8" t="s">
        <v>54</v>
      </c>
      <c r="C66" s="9" t="s">
        <v>53</v>
      </c>
      <c r="D66" s="9"/>
      <c r="E66" s="9"/>
      <c r="F66" s="9"/>
      <c r="G66" s="14" t="s">
        <v>21</v>
      </c>
      <c r="H66" s="15" t="s">
        <v>24</v>
      </c>
      <c r="I66" s="16" t="s">
        <v>55</v>
      </c>
      <c r="K66" s="12"/>
      <c r="O66" s="12"/>
    </row>
    <row r="67" customFormat="false" ht="13.5" hidden="false" customHeight="false" outlineLevel="0" collapsed="false">
      <c r="B67" s="8"/>
      <c r="C67" s="9"/>
      <c r="D67" s="9"/>
      <c r="E67" s="9"/>
      <c r="F67" s="9"/>
      <c r="G67" s="12"/>
      <c r="K67" s="18" t="s">
        <v>56</v>
      </c>
      <c r="L67" s="18"/>
      <c r="M67" s="18"/>
      <c r="N67" s="18"/>
      <c r="O67" s="12"/>
    </row>
    <row r="68" customFormat="false" ht="13.5" hidden="false" customHeight="false" outlineLevel="0" collapsed="false">
      <c r="K68" s="18"/>
      <c r="L68" s="18"/>
      <c r="M68" s="18"/>
      <c r="N68" s="18"/>
      <c r="O68" s="12"/>
    </row>
    <row r="69" customFormat="false" ht="12.75" hidden="false" customHeight="false" outlineLevel="0" collapsed="false">
      <c r="K69" s="14" t="s">
        <v>21</v>
      </c>
      <c r="L69" s="15" t="s">
        <v>22</v>
      </c>
      <c r="M69" s="16" t="s">
        <v>57</v>
      </c>
    </row>
    <row r="70" customFormat="false" ht="12.75" hidden="false" customHeight="false" outlineLevel="0" collapsed="false">
      <c r="B70" s="8" t="s">
        <v>58</v>
      </c>
      <c r="C70" s="9" t="s">
        <v>56</v>
      </c>
      <c r="D70" s="9"/>
      <c r="E70" s="9"/>
      <c r="F70" s="9"/>
      <c r="K70" s="12"/>
    </row>
    <row r="71" customFormat="false" ht="13.5" hidden="false" customHeight="false" outlineLevel="0" collapsed="false">
      <c r="B71" s="8"/>
      <c r="C71" s="9"/>
      <c r="D71" s="9"/>
      <c r="E71" s="9"/>
      <c r="F71" s="9"/>
      <c r="G71" s="10"/>
      <c r="H71" s="10"/>
      <c r="I71" s="10"/>
      <c r="J71" s="10"/>
      <c r="K71" s="12"/>
    </row>
  </sheetData>
  <mergeCells count="54">
    <mergeCell ref="A11:R11"/>
    <mergeCell ref="C12:F12"/>
    <mergeCell ref="G12:J12"/>
    <mergeCell ref="K12:N12"/>
    <mergeCell ref="O12:R12"/>
    <mergeCell ref="B14:B15"/>
    <mergeCell ref="C14:F15"/>
    <mergeCell ref="K17:N18"/>
    <mergeCell ref="B18:B19"/>
    <mergeCell ref="C18:F19"/>
    <mergeCell ref="G20:J21"/>
    <mergeCell ref="B22:B23"/>
    <mergeCell ref="C22:F23"/>
    <mergeCell ref="C25:C26"/>
    <mergeCell ref="D25:G26"/>
    <mergeCell ref="H25:H26"/>
    <mergeCell ref="I25:L26"/>
    <mergeCell ref="N25:N26"/>
    <mergeCell ref="O25:R26"/>
    <mergeCell ref="B30:B31"/>
    <mergeCell ref="C30:F31"/>
    <mergeCell ref="G32:J33"/>
    <mergeCell ref="B34:B35"/>
    <mergeCell ref="C34:F35"/>
    <mergeCell ref="K35:N36"/>
    <mergeCell ref="B38:B39"/>
    <mergeCell ref="C38:F39"/>
    <mergeCell ref="A43:R43"/>
    <mergeCell ref="C44:F44"/>
    <mergeCell ref="G44:J44"/>
    <mergeCell ref="K44:N44"/>
    <mergeCell ref="O44:R44"/>
    <mergeCell ref="B46:B47"/>
    <mergeCell ref="C46:F47"/>
    <mergeCell ref="K49:N50"/>
    <mergeCell ref="B50:B51"/>
    <mergeCell ref="C50:F51"/>
    <mergeCell ref="G52:J53"/>
    <mergeCell ref="B54:B55"/>
    <mergeCell ref="C54:F55"/>
    <mergeCell ref="C57:C58"/>
    <mergeCell ref="D57:G58"/>
    <mergeCell ref="H57:H58"/>
    <mergeCell ref="I57:L58"/>
    <mergeCell ref="N57:N58"/>
    <mergeCell ref="O57:R58"/>
    <mergeCell ref="B62:B63"/>
    <mergeCell ref="C62:F63"/>
    <mergeCell ref="G64:J65"/>
    <mergeCell ref="B66:B67"/>
    <mergeCell ref="C66:F67"/>
    <mergeCell ref="K67:N68"/>
    <mergeCell ref="B70:B71"/>
    <mergeCell ref="C70:F71"/>
  </mergeCells>
  <printOptions headings="false" gridLines="false" gridLinesSet="true" horizontalCentered="false" verticalCentered="false"/>
  <pageMargins left="0.196527777777778" right="0.236111111111111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82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56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169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133</v>
      </c>
      <c r="D12" s="70" t="s">
        <v>183</v>
      </c>
      <c r="E12" s="71" t="n">
        <v>21</v>
      </c>
      <c r="F12" s="72" t="s">
        <v>84</v>
      </c>
      <c r="G12" s="73" t="n">
        <v>10</v>
      </c>
      <c r="H12" s="71" t="n">
        <v>21</v>
      </c>
      <c r="I12" s="72" t="s">
        <v>84</v>
      </c>
      <c r="J12" s="73" t="n">
        <v>9</v>
      </c>
      <c r="K12" s="71"/>
      <c r="L12" s="72" t="s">
        <v>84</v>
      </c>
      <c r="M12" s="74"/>
      <c r="N12" s="75" t="n">
        <f aca="false">E12+H12+K12</f>
        <v>42</v>
      </c>
      <c r="O12" s="76" t="n">
        <f aca="false">G12+J12+M12</f>
        <v>19</v>
      </c>
      <c r="P12" s="77" t="n">
        <f aca="false">IF(E12&gt;G12,1,0)+IF(H12&gt;J12,1,0)+IF(K12&gt;M12,1,0)</f>
        <v>2</v>
      </c>
      <c r="Q12" s="78" t="n">
        <f aca="false">IF(E12&lt;G12,1,0)+IF(H12&lt;J12,1,0)+IF(K12&lt;M12,1,0)</f>
        <v>0</v>
      </c>
      <c r="R12" s="79" t="n">
        <f aca="false">IF(P12+Q12&lt;2,0,IF(P12&gt;Q12,1,0))</f>
        <v>1</v>
      </c>
      <c r="S12" s="80" t="n">
        <f aca="false">IF(P12+Q12&lt;2,0,IF(P12&lt;Q12,1,0))</f>
        <v>0</v>
      </c>
      <c r="T12" s="81"/>
    </row>
    <row r="13" customFormat="false" ht="30" hidden="false" customHeight="true" outlineLevel="0" collapsed="false">
      <c r="B13" s="68" t="s">
        <v>85</v>
      </c>
      <c r="C13" s="82" t="s">
        <v>184</v>
      </c>
      <c r="D13" s="82" t="s">
        <v>161</v>
      </c>
      <c r="E13" s="71" t="n">
        <v>16</v>
      </c>
      <c r="F13" s="83" t="s">
        <v>84</v>
      </c>
      <c r="G13" s="73" t="n">
        <v>21</v>
      </c>
      <c r="H13" s="71" t="n">
        <v>11</v>
      </c>
      <c r="I13" s="83" t="s">
        <v>84</v>
      </c>
      <c r="J13" s="73" t="n">
        <v>21</v>
      </c>
      <c r="K13" s="71"/>
      <c r="L13" s="83" t="s">
        <v>84</v>
      </c>
      <c r="M13" s="73"/>
      <c r="N13" s="75" t="n">
        <f aca="false">E13+H13+K13</f>
        <v>27</v>
      </c>
      <c r="O13" s="76" t="n">
        <f aca="false">G13+J13+M13</f>
        <v>42</v>
      </c>
      <c r="P13" s="84" t="n">
        <f aca="false">IF(E13&gt;G13,1,0)+IF(H13&gt;J13,1,0)+IF(K13&gt;M13,1,0)</f>
        <v>0</v>
      </c>
      <c r="Q13" s="85" t="n">
        <f aca="false">IF(E13&lt;G13,1,0)+IF(H13&lt;J13,1,0)+IF(K13&lt;M13,1,0)</f>
        <v>2</v>
      </c>
      <c r="R13" s="86" t="n">
        <f aca="false">IF(P13+Q13&lt;2,0,IF(P13&gt;Q13,1,0))</f>
        <v>0</v>
      </c>
      <c r="S13" s="85" t="n">
        <f aca="false">IF(P13+Q13&lt;2,0,IF(P13&lt;Q13,1,0))</f>
        <v>1</v>
      </c>
      <c r="T13" s="81"/>
    </row>
    <row r="14" customFormat="false" ht="30" hidden="false" customHeight="true" outlineLevel="0" collapsed="false">
      <c r="B14" s="68" t="s">
        <v>88</v>
      </c>
      <c r="C14" s="82" t="s">
        <v>137</v>
      </c>
      <c r="D14" s="82" t="s">
        <v>185</v>
      </c>
      <c r="E14" s="71" t="n">
        <v>21</v>
      </c>
      <c r="F14" s="83" t="s">
        <v>84</v>
      </c>
      <c r="G14" s="73" t="n">
        <v>15</v>
      </c>
      <c r="H14" s="71" t="n">
        <v>21</v>
      </c>
      <c r="I14" s="83" t="s">
        <v>84</v>
      </c>
      <c r="J14" s="73" t="n">
        <v>13</v>
      </c>
      <c r="K14" s="71"/>
      <c r="L14" s="83" t="s">
        <v>84</v>
      </c>
      <c r="M14" s="73"/>
      <c r="N14" s="75" t="n">
        <f aca="false">E14+H14+K14</f>
        <v>42</v>
      </c>
      <c r="O14" s="76" t="n">
        <f aca="false">G14+J14+M14</f>
        <v>28</v>
      </c>
      <c r="P14" s="84" t="n">
        <f aca="false">IF(E14&gt;G14,1,0)+IF(H14&gt;J14,1,0)+IF(K14&gt;M14,1,0)</f>
        <v>2</v>
      </c>
      <c r="Q14" s="85" t="n">
        <f aca="false">IF(E14&lt;G14,1,0)+IF(H14&lt;J14,1,0)+IF(K14&lt;M14,1,0)</f>
        <v>0</v>
      </c>
      <c r="R14" s="86" t="n">
        <f aca="false">IF(P14+Q14&lt;2,0,IF(P14&gt;Q14,1,0))</f>
        <v>1</v>
      </c>
      <c r="S14" s="85" t="n">
        <f aca="false">IF(P14+Q14&lt;2,0,IF(P14&lt;Q14,1,0))</f>
        <v>0</v>
      </c>
      <c r="T14" s="81"/>
    </row>
    <row r="15" customFormat="false" ht="30" hidden="false" customHeight="true" outlineLevel="0" collapsed="false">
      <c r="B15" s="68" t="s">
        <v>91</v>
      </c>
      <c r="C15" s="82" t="s">
        <v>139</v>
      </c>
      <c r="D15" s="82" t="s">
        <v>186</v>
      </c>
      <c r="E15" s="71" t="n">
        <v>21</v>
      </c>
      <c r="F15" s="83" t="s">
        <v>84</v>
      </c>
      <c r="G15" s="73" t="n">
        <v>14</v>
      </c>
      <c r="H15" s="71" t="n">
        <v>21</v>
      </c>
      <c r="I15" s="83" t="s">
        <v>84</v>
      </c>
      <c r="J15" s="73" t="n">
        <v>10</v>
      </c>
      <c r="K15" s="71"/>
      <c r="L15" s="83" t="s">
        <v>84</v>
      </c>
      <c r="M15" s="73"/>
      <c r="N15" s="75" t="n">
        <f aca="false">E15+H15+K15</f>
        <v>42</v>
      </c>
      <c r="O15" s="76" t="n">
        <f aca="false">G15+J15+M15</f>
        <v>24</v>
      </c>
      <c r="P15" s="84" t="n">
        <f aca="false">IF(E15&gt;G15,1,0)+IF(H15&gt;J15,1,0)+IF(K15&gt;M15,1,0)</f>
        <v>2</v>
      </c>
      <c r="Q15" s="85" t="n">
        <f aca="false">IF(E15&lt;G15,1,0)+IF(H15&lt;J15,1,0)+IF(K15&lt;M15,1,0)</f>
        <v>0</v>
      </c>
      <c r="R15" s="86" t="n">
        <f aca="false">IF(P15+Q15&lt;2,0,IF(P15&gt;Q15,1,0))</f>
        <v>1</v>
      </c>
      <c r="S15" s="85" t="n">
        <f aca="false">IF(P15+Q15&lt;2,0,IF(P15&lt;Q15,1,0))</f>
        <v>0</v>
      </c>
      <c r="T15" s="81"/>
    </row>
    <row r="16" customFormat="false" ht="30" hidden="false" customHeight="true" outlineLevel="0" collapsed="false">
      <c r="B16" s="68" t="s">
        <v>94</v>
      </c>
      <c r="C16" s="82" t="s">
        <v>187</v>
      </c>
      <c r="D16" s="82" t="s">
        <v>188</v>
      </c>
      <c r="E16" s="71" t="n">
        <v>21</v>
      </c>
      <c r="F16" s="87" t="s">
        <v>84</v>
      </c>
      <c r="G16" s="73" t="n">
        <v>11</v>
      </c>
      <c r="H16" s="71" t="n">
        <v>21</v>
      </c>
      <c r="I16" s="87" t="s">
        <v>84</v>
      </c>
      <c r="J16" s="73" t="n">
        <v>14</v>
      </c>
      <c r="K16" s="71"/>
      <c r="L16" s="87" t="s">
        <v>84</v>
      </c>
      <c r="M16" s="88"/>
      <c r="N16" s="75" t="n">
        <f aca="false">E16+H16+K16</f>
        <v>42</v>
      </c>
      <c r="O16" s="76" t="n">
        <f aca="false">G16+J16+M16</f>
        <v>25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0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7</f>
        <v>Badminton Team Saschen (Germany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195</v>
      </c>
      <c r="O17" s="95" t="n">
        <f aca="false">SUM(O12:O16)</f>
        <v>138</v>
      </c>
      <c r="P17" s="96" t="n">
        <f aca="false">SUM(P12:P16)</f>
        <v>8</v>
      </c>
      <c r="Q17" s="97" t="n">
        <f aca="false">SUM(Q12:Q16)</f>
        <v>2</v>
      </c>
      <c r="R17" s="96" t="n">
        <f aca="false">SUM(R12:R16)</f>
        <v>4</v>
      </c>
      <c r="S17" s="95" t="n">
        <f aca="false">SUM(S12:S16)</f>
        <v>1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57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44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169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160</v>
      </c>
      <c r="D12" s="70" t="s">
        <v>189</v>
      </c>
      <c r="E12" s="71" t="n">
        <v>21</v>
      </c>
      <c r="F12" s="72" t="s">
        <v>84</v>
      </c>
      <c r="G12" s="73" t="n">
        <v>17</v>
      </c>
      <c r="H12" s="71" t="n">
        <v>21</v>
      </c>
      <c r="I12" s="72" t="s">
        <v>84</v>
      </c>
      <c r="J12" s="73" t="n">
        <v>9</v>
      </c>
      <c r="K12" s="71"/>
      <c r="L12" s="72" t="s">
        <v>84</v>
      </c>
      <c r="M12" s="74"/>
      <c r="N12" s="75" t="n">
        <f aca="false">E12+H12+K12</f>
        <v>42</v>
      </c>
      <c r="O12" s="76" t="n">
        <f aca="false">G12+J12+M12</f>
        <v>26</v>
      </c>
      <c r="P12" s="77" t="n">
        <f aca="false">IF(E12&gt;G12,1,0)+IF(H12&gt;J12,1,0)+IF(K12&gt;M12,1,0)</f>
        <v>2</v>
      </c>
      <c r="Q12" s="78" t="n">
        <f aca="false">IF(E12&lt;G12,1,0)+IF(H12&lt;J12,1,0)+IF(K12&lt;M12,1,0)</f>
        <v>0</v>
      </c>
      <c r="R12" s="79" t="n">
        <f aca="false">IF(P12+Q12&lt;2,0,IF(P12&gt;Q12,1,0))</f>
        <v>1</v>
      </c>
      <c r="S12" s="80" t="n">
        <f aca="false">IF(P12+Q12&lt;2,0,IF(P12&lt;Q12,1,0))</f>
        <v>0</v>
      </c>
      <c r="T12" s="81"/>
    </row>
    <row r="13" customFormat="false" ht="30" hidden="false" customHeight="true" outlineLevel="0" collapsed="false">
      <c r="B13" s="68" t="s">
        <v>85</v>
      </c>
      <c r="C13" s="82" t="s">
        <v>162</v>
      </c>
      <c r="D13" s="82" t="s">
        <v>149</v>
      </c>
      <c r="E13" s="71" t="n">
        <v>10</v>
      </c>
      <c r="F13" s="83" t="s">
        <v>84</v>
      </c>
      <c r="G13" s="73" t="n">
        <v>21</v>
      </c>
      <c r="H13" s="71" t="n">
        <v>5</v>
      </c>
      <c r="I13" s="83" t="s">
        <v>84</v>
      </c>
      <c r="J13" s="73" t="n">
        <v>21</v>
      </c>
      <c r="K13" s="71"/>
      <c r="L13" s="83" t="s">
        <v>84</v>
      </c>
      <c r="M13" s="73"/>
      <c r="N13" s="75" t="n">
        <f aca="false">E13+H13+K13</f>
        <v>15</v>
      </c>
      <c r="O13" s="76" t="n">
        <f aca="false">G13+J13+M13</f>
        <v>42</v>
      </c>
      <c r="P13" s="84" t="n">
        <f aca="false">IF(E13&gt;G13,1,0)+IF(H13&gt;J13,1,0)+IF(K13&gt;M13,1,0)</f>
        <v>0</v>
      </c>
      <c r="Q13" s="85" t="n">
        <f aca="false">IF(E13&lt;G13,1,0)+IF(H13&lt;J13,1,0)+IF(K13&lt;M13,1,0)</f>
        <v>2</v>
      </c>
      <c r="R13" s="86" t="n">
        <f aca="false">IF(P13+Q13&lt;2,0,IF(P13&gt;Q13,1,0))</f>
        <v>0</v>
      </c>
      <c r="S13" s="85" t="n">
        <f aca="false">IF(P13+Q13&lt;2,0,IF(P13&lt;Q13,1,0))</f>
        <v>1</v>
      </c>
      <c r="T13" s="81"/>
    </row>
    <row r="14" customFormat="false" ht="30" hidden="false" customHeight="true" outlineLevel="0" collapsed="false">
      <c r="B14" s="68" t="s">
        <v>88</v>
      </c>
      <c r="C14" s="82" t="s">
        <v>164</v>
      </c>
      <c r="D14" s="82" t="s">
        <v>190</v>
      </c>
      <c r="E14" s="71" t="n">
        <v>22</v>
      </c>
      <c r="F14" s="83" t="s">
        <v>84</v>
      </c>
      <c r="G14" s="73" t="n">
        <v>20</v>
      </c>
      <c r="H14" s="71" t="n">
        <v>15</v>
      </c>
      <c r="I14" s="83" t="s">
        <v>84</v>
      </c>
      <c r="J14" s="73" t="n">
        <v>21</v>
      </c>
      <c r="K14" s="71" t="n">
        <v>11</v>
      </c>
      <c r="L14" s="83" t="s">
        <v>84</v>
      </c>
      <c r="M14" s="73" t="n">
        <v>21</v>
      </c>
      <c r="N14" s="75" t="n">
        <f aca="false">E14+H14+K14</f>
        <v>48</v>
      </c>
      <c r="O14" s="76" t="n">
        <f aca="false">G14+J14+M14</f>
        <v>62</v>
      </c>
      <c r="P14" s="84" t="n">
        <f aca="false">IF(E14&gt;G14,1,0)+IF(H14&gt;J14,1,0)+IF(K14&gt;M14,1,0)</f>
        <v>1</v>
      </c>
      <c r="Q14" s="85" t="n">
        <f aca="false">IF(E14&lt;G14,1,0)+IF(H14&lt;J14,1,0)+IF(K14&lt;M14,1,0)</f>
        <v>2</v>
      </c>
      <c r="R14" s="86" t="n">
        <f aca="false">IF(P14+Q14&lt;2,0,IF(P14&gt;Q14,1,0))</f>
        <v>0</v>
      </c>
      <c r="S14" s="85" t="n">
        <f aca="false">IF(P14+Q14&lt;2,0,IF(P14&lt;Q14,1,0))</f>
        <v>1</v>
      </c>
      <c r="T14" s="81"/>
    </row>
    <row r="15" customFormat="false" ht="30" hidden="false" customHeight="true" outlineLevel="0" collapsed="false">
      <c r="B15" s="68" t="s">
        <v>91</v>
      </c>
      <c r="C15" s="82" t="s">
        <v>191</v>
      </c>
      <c r="D15" s="82" t="s">
        <v>192</v>
      </c>
      <c r="E15" s="71" t="n">
        <v>10</v>
      </c>
      <c r="F15" s="83" t="s">
        <v>84</v>
      </c>
      <c r="G15" s="73" t="n">
        <v>21</v>
      </c>
      <c r="H15" s="71" t="n">
        <v>6</v>
      </c>
      <c r="I15" s="83" t="s">
        <v>84</v>
      </c>
      <c r="J15" s="73" t="n">
        <v>21</v>
      </c>
      <c r="K15" s="71"/>
      <c r="L15" s="83" t="s">
        <v>84</v>
      </c>
      <c r="M15" s="73"/>
      <c r="N15" s="75" t="n">
        <f aca="false">E15+H15+K15</f>
        <v>16</v>
      </c>
      <c r="O15" s="76" t="n">
        <f aca="false">G15+J15+M15</f>
        <v>42</v>
      </c>
      <c r="P15" s="84" t="n">
        <f aca="false">IF(E15&gt;G15,1,0)+IF(H15&gt;J15,1,0)+IF(K15&gt;M15,1,0)</f>
        <v>0</v>
      </c>
      <c r="Q15" s="85" t="n">
        <f aca="false">IF(E15&lt;G15,1,0)+IF(H15&lt;J15,1,0)+IF(K15&lt;M15,1,0)</f>
        <v>2</v>
      </c>
      <c r="R15" s="86" t="n">
        <f aca="false">IF(P15+Q15&lt;2,0,IF(P15&gt;Q15,1,0))</f>
        <v>0</v>
      </c>
      <c r="S15" s="85" t="n">
        <f aca="false">IF(P15+Q15&lt;2,0,IF(P15&lt;Q15,1,0))</f>
        <v>1</v>
      </c>
      <c r="T15" s="81"/>
    </row>
    <row r="16" customFormat="false" ht="30" hidden="false" customHeight="true" outlineLevel="0" collapsed="false">
      <c r="B16" s="68" t="s">
        <v>94</v>
      </c>
      <c r="C16" s="82" t="s">
        <v>193</v>
      </c>
      <c r="D16" s="82" t="s">
        <v>194</v>
      </c>
      <c r="E16" s="71" t="n">
        <v>21</v>
      </c>
      <c r="F16" s="87" t="s">
        <v>84</v>
      </c>
      <c r="G16" s="73" t="n">
        <v>13</v>
      </c>
      <c r="H16" s="71" t="n">
        <v>21</v>
      </c>
      <c r="I16" s="87" t="s">
        <v>84</v>
      </c>
      <c r="J16" s="73" t="n">
        <v>14</v>
      </c>
      <c r="K16" s="71"/>
      <c r="L16" s="87" t="s">
        <v>84</v>
      </c>
      <c r="M16" s="88"/>
      <c r="N16" s="75" t="n">
        <f aca="false">E16+H16+K16</f>
        <v>42</v>
      </c>
      <c r="O16" s="76" t="n">
        <f aca="false">G16+J16+M16</f>
        <v>27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0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8</f>
        <v>BK Mladost Lendava (Slovenia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163</v>
      </c>
      <c r="O17" s="95" t="n">
        <f aca="false">SUM(O12:O16)</f>
        <v>199</v>
      </c>
      <c r="P17" s="96" t="n">
        <f aca="false">SUM(P12:P16)</f>
        <v>5</v>
      </c>
      <c r="Q17" s="97" t="n">
        <f aca="false">SUM(Q12:Q16)</f>
        <v>6</v>
      </c>
      <c r="R17" s="96" t="n">
        <f aca="false">SUM(R12:R16)</f>
        <v>2</v>
      </c>
      <c r="S17" s="95" t="n">
        <f aca="false">SUM(S12:S16)</f>
        <v>3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64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04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195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82</v>
      </c>
      <c r="D12" s="70" t="s">
        <v>107</v>
      </c>
      <c r="E12" s="71" t="n">
        <v>21</v>
      </c>
      <c r="F12" s="72" t="s">
        <v>84</v>
      </c>
      <c r="G12" s="73" t="n">
        <v>4</v>
      </c>
      <c r="H12" s="71" t="n">
        <v>21</v>
      </c>
      <c r="I12" s="72" t="s">
        <v>84</v>
      </c>
      <c r="J12" s="73" t="n">
        <v>14</v>
      </c>
      <c r="K12" s="71"/>
      <c r="L12" s="72" t="s">
        <v>84</v>
      </c>
      <c r="M12" s="74"/>
      <c r="N12" s="75" t="n">
        <f aca="false">E12+H12+K12</f>
        <v>42</v>
      </c>
      <c r="O12" s="76" t="n">
        <f aca="false">G12+J12+M12</f>
        <v>18</v>
      </c>
      <c r="P12" s="77" t="n">
        <f aca="false">IF(E12&gt;G12,1,0)+IF(H12&gt;J12,1,0)+IF(K12&gt;M12,1,0)</f>
        <v>2</v>
      </c>
      <c r="Q12" s="78" t="n">
        <f aca="false">IF(E12&lt;G12,1,0)+IF(H12&lt;J12,1,0)+IF(K12&lt;M12,1,0)</f>
        <v>0</v>
      </c>
      <c r="R12" s="79" t="n">
        <f aca="false">IF(P12+Q12&lt;2,0,IF(P12&gt;Q12,1,0))</f>
        <v>1</v>
      </c>
      <c r="S12" s="80" t="n">
        <f aca="false">IF(P12+Q12&lt;2,0,IF(P12&lt;Q12,1,0))</f>
        <v>0</v>
      </c>
      <c r="T12" s="81"/>
    </row>
    <row r="13" customFormat="false" ht="30" hidden="false" customHeight="true" outlineLevel="0" collapsed="false">
      <c r="B13" s="68" t="s">
        <v>85</v>
      </c>
      <c r="C13" s="82" t="s">
        <v>196</v>
      </c>
      <c r="D13" s="82" t="s">
        <v>109</v>
      </c>
      <c r="E13" s="71" t="n">
        <v>16</v>
      </c>
      <c r="F13" s="83" t="s">
        <v>84</v>
      </c>
      <c r="G13" s="73" t="n">
        <v>21</v>
      </c>
      <c r="H13" s="71" t="n">
        <v>13</v>
      </c>
      <c r="I13" s="83" t="s">
        <v>84</v>
      </c>
      <c r="J13" s="73" t="n">
        <v>21</v>
      </c>
      <c r="K13" s="71"/>
      <c r="L13" s="83" t="s">
        <v>84</v>
      </c>
      <c r="M13" s="73"/>
      <c r="N13" s="75" t="n">
        <f aca="false">E13+H13+K13</f>
        <v>29</v>
      </c>
      <c r="O13" s="76" t="n">
        <f aca="false">G13+J13+M13</f>
        <v>42</v>
      </c>
      <c r="P13" s="84" t="n">
        <f aca="false">IF(E13&gt;G13,1,0)+IF(H13&gt;J13,1,0)+IF(K13&gt;M13,1,0)</f>
        <v>0</v>
      </c>
      <c r="Q13" s="85" t="n">
        <f aca="false">IF(E13&lt;G13,1,0)+IF(H13&lt;J13,1,0)+IF(K13&lt;M13,1,0)</f>
        <v>2</v>
      </c>
      <c r="R13" s="86" t="n">
        <f aca="false">IF(P13+Q13&lt;2,0,IF(P13&gt;Q13,1,0))</f>
        <v>0</v>
      </c>
      <c r="S13" s="85" t="n">
        <f aca="false">IF(P13+Q13&lt;2,0,IF(P13&lt;Q13,1,0))</f>
        <v>1</v>
      </c>
      <c r="T13" s="81"/>
    </row>
    <row r="14" customFormat="false" ht="30" hidden="false" customHeight="true" outlineLevel="0" collapsed="false">
      <c r="B14" s="68" t="s">
        <v>88</v>
      </c>
      <c r="C14" s="82" t="s">
        <v>89</v>
      </c>
      <c r="D14" s="82" t="s">
        <v>111</v>
      </c>
      <c r="E14" s="71" t="n">
        <v>21</v>
      </c>
      <c r="F14" s="83" t="s">
        <v>84</v>
      </c>
      <c r="G14" s="73" t="n">
        <v>15</v>
      </c>
      <c r="H14" s="71" t="n">
        <v>21</v>
      </c>
      <c r="I14" s="83" t="s">
        <v>84</v>
      </c>
      <c r="J14" s="73" t="n">
        <v>15</v>
      </c>
      <c r="K14" s="71"/>
      <c r="L14" s="83" t="s">
        <v>84</v>
      </c>
      <c r="M14" s="73"/>
      <c r="N14" s="75" t="n">
        <f aca="false">E14+H14+K14</f>
        <v>42</v>
      </c>
      <c r="O14" s="76" t="n">
        <f aca="false">G14+J14+M14</f>
        <v>30</v>
      </c>
      <c r="P14" s="84" t="n">
        <f aca="false">IF(E14&gt;G14,1,0)+IF(H14&gt;J14,1,0)+IF(K14&gt;M14,1,0)</f>
        <v>2</v>
      </c>
      <c r="Q14" s="85" t="n">
        <f aca="false">IF(E14&lt;G14,1,0)+IF(H14&lt;J14,1,0)+IF(K14&lt;M14,1,0)</f>
        <v>0</v>
      </c>
      <c r="R14" s="86" t="n">
        <f aca="false">IF(P14+Q14&lt;2,0,IF(P14&gt;Q14,1,0))</f>
        <v>1</v>
      </c>
      <c r="S14" s="85" t="n">
        <f aca="false">IF(P14+Q14&lt;2,0,IF(P14&lt;Q14,1,0))</f>
        <v>0</v>
      </c>
      <c r="T14" s="81"/>
    </row>
    <row r="15" customFormat="false" ht="30" hidden="false" customHeight="true" outlineLevel="0" collapsed="false">
      <c r="B15" s="68" t="s">
        <v>91</v>
      </c>
      <c r="C15" s="82" t="s">
        <v>92</v>
      </c>
      <c r="D15" s="82" t="s">
        <v>197</v>
      </c>
      <c r="E15" s="71" t="n">
        <v>21</v>
      </c>
      <c r="F15" s="83" t="s">
        <v>84</v>
      </c>
      <c r="G15" s="73" t="n">
        <v>12</v>
      </c>
      <c r="H15" s="71" t="n">
        <v>21</v>
      </c>
      <c r="I15" s="83" t="s">
        <v>84</v>
      </c>
      <c r="J15" s="73" t="n">
        <v>4</v>
      </c>
      <c r="K15" s="71"/>
      <c r="L15" s="83" t="s">
        <v>84</v>
      </c>
      <c r="M15" s="73"/>
      <c r="N15" s="75" t="n">
        <f aca="false">E15+H15+K15</f>
        <v>42</v>
      </c>
      <c r="O15" s="76" t="n">
        <f aca="false">G15+J15+M15</f>
        <v>16</v>
      </c>
      <c r="P15" s="84" t="n">
        <f aca="false">IF(E15&gt;G15,1,0)+IF(H15&gt;J15,1,0)+IF(K15&gt;M15,1,0)</f>
        <v>2</v>
      </c>
      <c r="Q15" s="85" t="n">
        <f aca="false">IF(E15&lt;G15,1,0)+IF(H15&lt;J15,1,0)+IF(K15&lt;M15,1,0)</f>
        <v>0</v>
      </c>
      <c r="R15" s="86" t="n">
        <f aca="false">IF(P15+Q15&lt;2,0,IF(P15&gt;Q15,1,0))</f>
        <v>1</v>
      </c>
      <c r="S15" s="85" t="n">
        <f aca="false">IF(P15+Q15&lt;2,0,IF(P15&lt;Q15,1,0))</f>
        <v>0</v>
      </c>
      <c r="T15" s="81"/>
    </row>
    <row r="16" customFormat="false" ht="30" hidden="false" customHeight="true" outlineLevel="0" collapsed="false">
      <c r="B16" s="68" t="s">
        <v>94</v>
      </c>
      <c r="C16" s="82" t="s">
        <v>95</v>
      </c>
      <c r="D16" s="82" t="s">
        <v>171</v>
      </c>
      <c r="E16" s="71" t="n">
        <v>21</v>
      </c>
      <c r="F16" s="87" t="s">
        <v>84</v>
      </c>
      <c r="G16" s="73" t="n">
        <v>8</v>
      </c>
      <c r="H16" s="71" t="n">
        <v>21</v>
      </c>
      <c r="I16" s="87" t="s">
        <v>84</v>
      </c>
      <c r="J16" s="73" t="n">
        <v>6</v>
      </c>
      <c r="K16" s="71"/>
      <c r="L16" s="87" t="s">
        <v>84</v>
      </c>
      <c r="M16" s="88"/>
      <c r="N16" s="75" t="n">
        <f aca="false">E16+H16+K16</f>
        <v>42</v>
      </c>
      <c r="O16" s="76" t="n">
        <f aca="false">G16+J16+M16</f>
        <v>14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0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7</f>
        <v>HBK Max Zagreb (Croatia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197</v>
      </c>
      <c r="O17" s="95" t="n">
        <f aca="false">SUM(O12:O16)</f>
        <v>120</v>
      </c>
      <c r="P17" s="96" t="n">
        <f aca="false">SUM(P12:P16)</f>
        <v>8</v>
      </c>
      <c r="Q17" s="97" t="n">
        <f aca="false">SUM(Q12:Q16)</f>
        <v>2</v>
      </c>
      <c r="R17" s="96" t="n">
        <f aca="false">SUM(R12:R16)</f>
        <v>4</v>
      </c>
      <c r="S17" s="95" t="n">
        <f aca="false">SUM(S12:S16)</f>
        <v>1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72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05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195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198</v>
      </c>
      <c r="D12" s="70" t="s">
        <v>108</v>
      </c>
      <c r="E12" s="71" t="n">
        <v>21</v>
      </c>
      <c r="F12" s="72" t="s">
        <v>84</v>
      </c>
      <c r="G12" s="73" t="n">
        <v>15</v>
      </c>
      <c r="H12" s="71" t="n">
        <v>21</v>
      </c>
      <c r="I12" s="72" t="s">
        <v>84</v>
      </c>
      <c r="J12" s="73" t="n">
        <v>14</v>
      </c>
      <c r="K12" s="71"/>
      <c r="L12" s="72" t="s">
        <v>84</v>
      </c>
      <c r="M12" s="74"/>
      <c r="N12" s="75" t="n">
        <f aca="false">E12+H12+K12</f>
        <v>42</v>
      </c>
      <c r="O12" s="76" t="n">
        <f aca="false">G12+J12+M12</f>
        <v>29</v>
      </c>
      <c r="P12" s="77" t="n">
        <f aca="false">IF(E12&gt;G12,1,0)+IF(H12&gt;J12,1,0)+IF(K12&gt;M12,1,0)</f>
        <v>2</v>
      </c>
      <c r="Q12" s="78" t="n">
        <f aca="false">IF(E12&lt;G12,1,0)+IF(H12&lt;J12,1,0)+IF(K12&lt;M12,1,0)</f>
        <v>0</v>
      </c>
      <c r="R12" s="79" t="n">
        <f aca="false">IF(P12+Q12&lt;2,0,IF(P12&gt;Q12,1,0))</f>
        <v>1</v>
      </c>
      <c r="S12" s="80" t="n">
        <f aca="false">IF(P12+Q12&lt;2,0,IF(P12&lt;Q12,1,0))</f>
        <v>0</v>
      </c>
      <c r="T12" s="81"/>
    </row>
    <row r="13" customFormat="false" ht="30" hidden="false" customHeight="true" outlineLevel="0" collapsed="false">
      <c r="B13" s="68" t="s">
        <v>85</v>
      </c>
      <c r="C13" s="82" t="s">
        <v>199</v>
      </c>
      <c r="D13" s="82" t="s">
        <v>200</v>
      </c>
      <c r="E13" s="71" t="n">
        <v>21</v>
      </c>
      <c r="F13" s="83" t="s">
        <v>84</v>
      </c>
      <c r="G13" s="73" t="n">
        <v>13</v>
      </c>
      <c r="H13" s="71" t="n">
        <v>21</v>
      </c>
      <c r="I13" s="83" t="s">
        <v>84</v>
      </c>
      <c r="J13" s="73" t="n">
        <v>13</v>
      </c>
      <c r="K13" s="71"/>
      <c r="L13" s="83" t="s">
        <v>84</v>
      </c>
      <c r="M13" s="73"/>
      <c r="N13" s="75" t="n">
        <f aca="false">E13+H13+K13</f>
        <v>42</v>
      </c>
      <c r="O13" s="76" t="n">
        <f aca="false">G13+J13+M13</f>
        <v>26</v>
      </c>
      <c r="P13" s="84" t="n">
        <f aca="false">IF(E13&gt;G13,1,0)+IF(H13&gt;J13,1,0)+IF(K13&gt;M13,1,0)</f>
        <v>2</v>
      </c>
      <c r="Q13" s="85" t="n">
        <f aca="false">IF(E13&lt;G13,1,0)+IF(H13&lt;J13,1,0)+IF(K13&lt;M13,1,0)</f>
        <v>0</v>
      </c>
      <c r="R13" s="86" t="n">
        <f aca="false">IF(P13+Q13&lt;2,0,IF(P13&gt;Q13,1,0))</f>
        <v>1</v>
      </c>
      <c r="S13" s="85" t="n">
        <f aca="false">IF(P13+Q13&lt;2,0,IF(P13&lt;Q13,1,0))</f>
        <v>0</v>
      </c>
      <c r="T13" s="81"/>
    </row>
    <row r="14" customFormat="false" ht="30" hidden="false" customHeight="true" outlineLevel="0" collapsed="false">
      <c r="B14" s="68" t="s">
        <v>88</v>
      </c>
      <c r="C14" s="82" t="s">
        <v>177</v>
      </c>
      <c r="D14" s="82" t="s">
        <v>201</v>
      </c>
      <c r="E14" s="71" t="n">
        <v>21</v>
      </c>
      <c r="F14" s="83" t="s">
        <v>84</v>
      </c>
      <c r="G14" s="73" t="n">
        <v>9</v>
      </c>
      <c r="H14" s="71" t="n">
        <v>21</v>
      </c>
      <c r="I14" s="83" t="s">
        <v>84</v>
      </c>
      <c r="J14" s="73" t="n">
        <v>16</v>
      </c>
      <c r="K14" s="71"/>
      <c r="L14" s="83" t="s">
        <v>84</v>
      </c>
      <c r="M14" s="73"/>
      <c r="N14" s="75" t="n">
        <f aca="false">E14+H14+K14</f>
        <v>42</v>
      </c>
      <c r="O14" s="76" t="n">
        <f aca="false">G14+J14+M14</f>
        <v>25</v>
      </c>
      <c r="P14" s="84" t="n">
        <f aca="false">IF(E14&gt;G14,1,0)+IF(H14&gt;J14,1,0)+IF(K14&gt;M14,1,0)</f>
        <v>2</v>
      </c>
      <c r="Q14" s="85" t="n">
        <f aca="false">IF(E14&lt;G14,1,0)+IF(H14&lt;J14,1,0)+IF(K14&lt;M14,1,0)</f>
        <v>0</v>
      </c>
      <c r="R14" s="86" t="n">
        <f aca="false">IF(P14+Q14&lt;2,0,IF(P14&gt;Q14,1,0))</f>
        <v>1</v>
      </c>
      <c r="S14" s="85" t="n">
        <f aca="false">IF(P14+Q14&lt;2,0,IF(P14&lt;Q14,1,0))</f>
        <v>0</v>
      </c>
      <c r="T14" s="81"/>
    </row>
    <row r="15" customFormat="false" ht="30" hidden="false" customHeight="true" outlineLevel="0" collapsed="false">
      <c r="B15" s="68" t="s">
        <v>91</v>
      </c>
      <c r="C15" s="82" t="s">
        <v>202</v>
      </c>
      <c r="D15" s="109" t="s">
        <v>203</v>
      </c>
      <c r="E15" s="71" t="n">
        <v>21</v>
      </c>
      <c r="F15" s="83" t="s">
        <v>84</v>
      </c>
      <c r="G15" s="73" t="n">
        <v>18</v>
      </c>
      <c r="H15" s="71" t="n">
        <v>21</v>
      </c>
      <c r="I15" s="83" t="s">
        <v>84</v>
      </c>
      <c r="J15" s="73" t="n">
        <v>16</v>
      </c>
      <c r="K15" s="71"/>
      <c r="L15" s="83" t="s">
        <v>84</v>
      </c>
      <c r="M15" s="73"/>
      <c r="N15" s="75" t="n">
        <f aca="false">E15+H15+K15</f>
        <v>42</v>
      </c>
      <c r="O15" s="76" t="n">
        <f aca="false">G15+J15+M15</f>
        <v>34</v>
      </c>
      <c r="P15" s="84" t="n">
        <f aca="false">IF(E15&gt;G15,1,0)+IF(H15&gt;J15,1,0)+IF(K15&gt;M15,1,0)</f>
        <v>2</v>
      </c>
      <c r="Q15" s="85" t="n">
        <f aca="false">IF(E15&lt;G15,1,0)+IF(H15&lt;J15,1,0)+IF(K15&lt;M15,1,0)</f>
        <v>0</v>
      </c>
      <c r="R15" s="86" t="n">
        <f aca="false">IF(P15+Q15&lt;2,0,IF(P15&gt;Q15,1,0))</f>
        <v>1</v>
      </c>
      <c r="S15" s="85" t="n">
        <f aca="false">IF(P15+Q15&lt;2,0,IF(P15&lt;Q15,1,0))</f>
        <v>0</v>
      </c>
      <c r="T15" s="81"/>
    </row>
    <row r="16" customFormat="false" ht="30" hidden="false" customHeight="true" outlineLevel="0" collapsed="false">
      <c r="B16" s="68" t="s">
        <v>94</v>
      </c>
      <c r="C16" s="82" t="s">
        <v>180</v>
      </c>
      <c r="D16" s="109" t="s">
        <v>204</v>
      </c>
      <c r="E16" s="71" t="n">
        <v>21</v>
      </c>
      <c r="F16" s="87" t="s">
        <v>84</v>
      </c>
      <c r="G16" s="73" t="n">
        <v>13</v>
      </c>
      <c r="H16" s="71" t="n">
        <v>21</v>
      </c>
      <c r="I16" s="87" t="s">
        <v>84</v>
      </c>
      <c r="J16" s="73" t="n">
        <v>13</v>
      </c>
      <c r="K16" s="71"/>
      <c r="L16" s="87" t="s">
        <v>84</v>
      </c>
      <c r="M16" s="88"/>
      <c r="N16" s="75" t="n">
        <f aca="false">E16+H16+K16</f>
        <v>42</v>
      </c>
      <c r="O16" s="76" t="n">
        <f aca="false">G16+J16+M16</f>
        <v>26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0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7</f>
        <v>BA Amersfoort - Almere (Holland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210</v>
      </c>
      <c r="O17" s="95" t="n">
        <f aca="false">SUM(O12:O16)</f>
        <v>140</v>
      </c>
      <c r="P17" s="96" t="n">
        <f aca="false">SUM(P12:P16)</f>
        <v>10</v>
      </c>
      <c r="Q17" s="97" t="n">
        <f aca="false">SUM(Q12:Q16)</f>
        <v>0</v>
      </c>
      <c r="R17" s="96" t="n">
        <f aca="false">SUM(R12:R16)</f>
        <v>5</v>
      </c>
      <c r="S17" s="95" t="n">
        <f aca="false">SUM(S12:S16)</f>
        <v>0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43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110" t="s">
        <v>182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195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146</v>
      </c>
      <c r="D12" s="70" t="s">
        <v>205</v>
      </c>
      <c r="E12" s="71" t="n">
        <v>21</v>
      </c>
      <c r="F12" s="72" t="s">
        <v>84</v>
      </c>
      <c r="G12" s="73" t="n">
        <v>11</v>
      </c>
      <c r="H12" s="71" t="n">
        <v>21</v>
      </c>
      <c r="I12" s="72" t="s">
        <v>84</v>
      </c>
      <c r="J12" s="73" t="n">
        <v>19</v>
      </c>
      <c r="K12" s="71"/>
      <c r="L12" s="72" t="s">
        <v>84</v>
      </c>
      <c r="M12" s="74"/>
      <c r="N12" s="75" t="n">
        <f aca="false">E12+H12+K12</f>
        <v>42</v>
      </c>
      <c r="O12" s="76" t="n">
        <f aca="false">G12+J12+M12</f>
        <v>30</v>
      </c>
      <c r="P12" s="77" t="n">
        <f aca="false">IF(E12&gt;G12,1,0)+IF(H12&gt;J12,1,0)+IF(K12&gt;M12,1,0)</f>
        <v>2</v>
      </c>
      <c r="Q12" s="78" t="n">
        <f aca="false">IF(E12&lt;G12,1,0)+IF(H12&lt;J12,1,0)+IF(K12&lt;M12,1,0)</f>
        <v>0</v>
      </c>
      <c r="R12" s="79" t="n">
        <f aca="false">IF(P12+Q12&lt;2,0,IF(P12&gt;Q12,1,0))</f>
        <v>1</v>
      </c>
      <c r="S12" s="80" t="n">
        <f aca="false">IF(P12+Q12&lt;2,0,IF(P12&lt;Q12,1,0))</f>
        <v>0</v>
      </c>
      <c r="T12" s="81"/>
    </row>
    <row r="13" customFormat="false" ht="30" hidden="false" customHeight="true" outlineLevel="0" collapsed="false">
      <c r="B13" s="68" t="s">
        <v>85</v>
      </c>
      <c r="C13" s="82" t="s">
        <v>206</v>
      </c>
      <c r="D13" s="82" t="s">
        <v>135</v>
      </c>
      <c r="E13" s="71" t="n">
        <v>24</v>
      </c>
      <c r="F13" s="83" t="s">
        <v>84</v>
      </c>
      <c r="G13" s="73" t="n">
        <v>22</v>
      </c>
      <c r="H13" s="71" t="n">
        <v>12</v>
      </c>
      <c r="I13" s="83" t="s">
        <v>84</v>
      </c>
      <c r="J13" s="73" t="n">
        <v>21</v>
      </c>
      <c r="K13" s="71" t="n">
        <v>10</v>
      </c>
      <c r="L13" s="83" t="s">
        <v>84</v>
      </c>
      <c r="M13" s="73" t="n">
        <v>21</v>
      </c>
      <c r="N13" s="75" t="n">
        <f aca="false">E13+H13+K13</f>
        <v>46</v>
      </c>
      <c r="O13" s="76" t="n">
        <f aca="false">G13+J13+M13</f>
        <v>64</v>
      </c>
      <c r="P13" s="84" t="n">
        <f aca="false">IF(E13&gt;G13,1,0)+IF(H13&gt;J13,1,0)+IF(K13&gt;M13,1,0)</f>
        <v>1</v>
      </c>
      <c r="Q13" s="85" t="n">
        <f aca="false">IF(E13&lt;G13,1,0)+IF(H13&lt;J13,1,0)+IF(K13&lt;M13,1,0)</f>
        <v>2</v>
      </c>
      <c r="R13" s="86" t="n">
        <f aca="false">IF(P13+Q13&lt;2,0,IF(P13&gt;Q13,1,0))</f>
        <v>0</v>
      </c>
      <c r="S13" s="85" t="n">
        <f aca="false">IF(P13+Q13&lt;2,0,IF(P13&lt;Q13,1,0))</f>
        <v>1</v>
      </c>
      <c r="T13" s="81"/>
    </row>
    <row r="14" customFormat="false" ht="30" hidden="false" customHeight="true" outlineLevel="0" collapsed="false">
      <c r="B14" s="68" t="s">
        <v>88</v>
      </c>
      <c r="C14" s="82" t="s">
        <v>150</v>
      </c>
      <c r="D14" s="82" t="s">
        <v>137</v>
      </c>
      <c r="E14" s="71" t="n">
        <v>24</v>
      </c>
      <c r="F14" s="83" t="s">
        <v>84</v>
      </c>
      <c r="G14" s="73" t="n">
        <v>22</v>
      </c>
      <c r="H14" s="71" t="n">
        <v>21</v>
      </c>
      <c r="I14" s="83" t="s">
        <v>84</v>
      </c>
      <c r="J14" s="73" t="n">
        <v>19</v>
      </c>
      <c r="K14" s="71"/>
      <c r="L14" s="83" t="s">
        <v>84</v>
      </c>
      <c r="M14" s="73"/>
      <c r="N14" s="75" t="n">
        <f aca="false">E14+H14+K14</f>
        <v>45</v>
      </c>
      <c r="O14" s="76" t="n">
        <f aca="false">G14+J14+M14</f>
        <v>41</v>
      </c>
      <c r="P14" s="84" t="n">
        <f aca="false">IF(E14&gt;G14,1,0)+IF(H14&gt;J14,1,0)+IF(K14&gt;M14,1,0)</f>
        <v>2</v>
      </c>
      <c r="Q14" s="85" t="n">
        <f aca="false">IF(E14&lt;G14,1,0)+IF(H14&lt;J14,1,0)+IF(K14&lt;M14,1,0)</f>
        <v>0</v>
      </c>
      <c r="R14" s="86" t="n">
        <f aca="false">IF(P14+Q14&lt;2,0,IF(P14&gt;Q14,1,0))</f>
        <v>1</v>
      </c>
      <c r="S14" s="85" t="n">
        <f aca="false">IF(P14+Q14&lt;2,0,IF(P14&lt;Q14,1,0))</f>
        <v>0</v>
      </c>
      <c r="T14" s="81"/>
    </row>
    <row r="15" customFormat="false" ht="30" hidden="false" customHeight="true" outlineLevel="0" collapsed="false">
      <c r="B15" s="68" t="s">
        <v>91</v>
      </c>
      <c r="C15" s="82" t="s">
        <v>207</v>
      </c>
      <c r="D15" s="82" t="s">
        <v>139</v>
      </c>
      <c r="E15" s="71" t="n">
        <v>18</v>
      </c>
      <c r="F15" s="83" t="s">
        <v>84</v>
      </c>
      <c r="G15" s="73" t="n">
        <v>21</v>
      </c>
      <c r="H15" s="71" t="n">
        <v>19</v>
      </c>
      <c r="I15" s="83" t="s">
        <v>84</v>
      </c>
      <c r="J15" s="73" t="n">
        <v>21</v>
      </c>
      <c r="K15" s="71"/>
      <c r="L15" s="83" t="s">
        <v>84</v>
      </c>
      <c r="M15" s="73"/>
      <c r="N15" s="75" t="n">
        <f aca="false">E15+H15+K15</f>
        <v>37</v>
      </c>
      <c r="O15" s="76" t="n">
        <f aca="false">G15+J15+M15</f>
        <v>42</v>
      </c>
      <c r="P15" s="84" t="n">
        <f aca="false">IF(E15&gt;G15,1,0)+IF(H15&gt;J15,1,0)+IF(K15&gt;M15,1,0)</f>
        <v>0</v>
      </c>
      <c r="Q15" s="85" t="n">
        <f aca="false">IF(E15&lt;G15,1,0)+IF(H15&lt;J15,1,0)+IF(K15&lt;M15,1,0)</f>
        <v>2</v>
      </c>
      <c r="R15" s="86" t="n">
        <f aca="false">IF(P15+Q15&lt;2,0,IF(P15&gt;Q15,1,0))</f>
        <v>0</v>
      </c>
      <c r="S15" s="85" t="n">
        <f aca="false">IF(P15+Q15&lt;2,0,IF(P15&lt;Q15,1,0))</f>
        <v>1</v>
      </c>
      <c r="T15" s="81"/>
    </row>
    <row r="16" customFormat="false" ht="30" hidden="false" customHeight="true" outlineLevel="0" collapsed="false">
      <c r="B16" s="68" t="s">
        <v>94</v>
      </c>
      <c r="C16" s="82" t="s">
        <v>208</v>
      </c>
      <c r="D16" s="82" t="s">
        <v>141</v>
      </c>
      <c r="E16" s="71" t="n">
        <v>19</v>
      </c>
      <c r="F16" s="87" t="s">
        <v>84</v>
      </c>
      <c r="G16" s="73" t="n">
        <v>21</v>
      </c>
      <c r="H16" s="71" t="n">
        <v>14</v>
      </c>
      <c r="I16" s="87" t="s">
        <v>84</v>
      </c>
      <c r="J16" s="73" t="n">
        <v>21</v>
      </c>
      <c r="K16" s="71"/>
      <c r="L16" s="87" t="s">
        <v>84</v>
      </c>
      <c r="M16" s="88"/>
      <c r="N16" s="75" t="n">
        <f aca="false">E16+H16+K16</f>
        <v>33</v>
      </c>
      <c r="O16" s="76" t="n">
        <f aca="false">G16+J16+M16</f>
        <v>42</v>
      </c>
      <c r="P16" s="79" t="n">
        <f aca="false">IF(E16&gt;G16,1,0)+IF(H16&gt;J16,1,0)+IF(K16&gt;M16,1,0)</f>
        <v>0</v>
      </c>
      <c r="Q16" s="89" t="n">
        <f aca="false">IF(E16&lt;G16,1,0)+IF(H16&lt;J16,1,0)+IF(K16&lt;M16,1,0)</f>
        <v>2</v>
      </c>
      <c r="R16" s="86" t="n">
        <f aca="false">IF(P16+Q16&lt;2,0,IF(P16&gt;Q16,1,0))</f>
        <v>0</v>
      </c>
      <c r="S16" s="85" t="n">
        <f aca="false">IF(P16+Q16&lt;2,0,IF(P16&lt;Q16,1,0))</f>
        <v>1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8</f>
        <v>Badminton Team Saschen (Germany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203</v>
      </c>
      <c r="O17" s="95" t="n">
        <f aca="false">SUM(O12:O16)</f>
        <v>219</v>
      </c>
      <c r="P17" s="96" t="n">
        <f aca="false">SUM(P12:P16)</f>
        <v>5</v>
      </c>
      <c r="Q17" s="97" t="n">
        <f aca="false">SUM(Q12:Q16)</f>
        <v>6</v>
      </c>
      <c r="R17" s="96" t="n">
        <f aca="false">SUM(R12:R16)</f>
        <v>2</v>
      </c>
      <c r="S17" s="95" t="n">
        <f aca="false">SUM(S12:S16)</f>
        <v>3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44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31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195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189</v>
      </c>
      <c r="D12" s="70" t="s">
        <v>134</v>
      </c>
      <c r="E12" s="71" t="n">
        <v>15</v>
      </c>
      <c r="F12" s="72" t="s">
        <v>84</v>
      </c>
      <c r="G12" s="73" t="n">
        <v>21</v>
      </c>
      <c r="H12" s="71" t="n">
        <v>17</v>
      </c>
      <c r="I12" s="72" t="s">
        <v>84</v>
      </c>
      <c r="J12" s="73" t="n">
        <v>21</v>
      </c>
      <c r="K12" s="71"/>
      <c r="L12" s="72" t="s">
        <v>84</v>
      </c>
      <c r="M12" s="74"/>
      <c r="N12" s="75" t="n">
        <f aca="false">E12+H12+K12</f>
        <v>32</v>
      </c>
      <c r="O12" s="76" t="n">
        <f aca="false">G12+J12+M12</f>
        <v>42</v>
      </c>
      <c r="P12" s="77" t="n">
        <f aca="false">IF(E12&gt;G12,1,0)+IF(H12&gt;J12,1,0)+IF(K12&gt;M12,1,0)</f>
        <v>0</v>
      </c>
      <c r="Q12" s="78" t="n">
        <f aca="false">IF(E12&lt;G12,1,0)+IF(H12&lt;J12,1,0)+IF(K12&lt;M12,1,0)</f>
        <v>2</v>
      </c>
      <c r="R12" s="79" t="n">
        <f aca="false">IF(P12+Q12&lt;2,0,IF(P12&gt;Q12,1,0))</f>
        <v>0</v>
      </c>
      <c r="S12" s="80" t="n">
        <f aca="false">IF(P12+Q12&lt;2,0,IF(P12&lt;Q12,1,0))</f>
        <v>1</v>
      </c>
      <c r="T12" s="81"/>
    </row>
    <row r="13" customFormat="false" ht="30" hidden="false" customHeight="true" outlineLevel="0" collapsed="false">
      <c r="B13" s="68" t="s">
        <v>85</v>
      </c>
      <c r="C13" s="82" t="s">
        <v>149</v>
      </c>
      <c r="D13" s="82" t="s">
        <v>209</v>
      </c>
      <c r="E13" s="71" t="n">
        <v>21</v>
      </c>
      <c r="F13" s="83" t="s">
        <v>84</v>
      </c>
      <c r="G13" s="73" t="n">
        <v>7</v>
      </c>
      <c r="H13" s="71" t="n">
        <v>21</v>
      </c>
      <c r="I13" s="83" t="s">
        <v>84</v>
      </c>
      <c r="J13" s="73" t="n">
        <v>8</v>
      </c>
      <c r="K13" s="71"/>
      <c r="L13" s="83" t="s">
        <v>84</v>
      </c>
      <c r="M13" s="73"/>
      <c r="N13" s="75" t="n">
        <f aca="false">E13+H13+K13</f>
        <v>42</v>
      </c>
      <c r="O13" s="76" t="n">
        <f aca="false">G13+J13+M13</f>
        <v>15</v>
      </c>
      <c r="P13" s="84" t="n">
        <f aca="false">IF(E13&gt;G13,1,0)+IF(H13&gt;J13,1,0)+IF(K13&gt;M13,1,0)</f>
        <v>2</v>
      </c>
      <c r="Q13" s="85" t="n">
        <f aca="false">IF(E13&lt;G13,1,0)+IF(H13&lt;J13,1,0)+IF(K13&lt;M13,1,0)</f>
        <v>0</v>
      </c>
      <c r="R13" s="86" t="n">
        <f aca="false">IF(P13+Q13&lt;2,0,IF(P13&gt;Q13,1,0))</f>
        <v>1</v>
      </c>
      <c r="S13" s="85" t="n">
        <f aca="false">IF(P13+Q13&lt;2,0,IF(P13&lt;Q13,1,0))</f>
        <v>0</v>
      </c>
      <c r="T13" s="81"/>
    </row>
    <row r="14" customFormat="false" ht="30" hidden="false" customHeight="true" outlineLevel="0" collapsed="false">
      <c r="B14" s="68" t="s">
        <v>88</v>
      </c>
      <c r="C14" s="82" t="s">
        <v>210</v>
      </c>
      <c r="D14" s="82" t="s">
        <v>138</v>
      </c>
      <c r="E14" s="71" t="n">
        <v>13</v>
      </c>
      <c r="F14" s="83" t="s">
        <v>84</v>
      </c>
      <c r="G14" s="73" t="n">
        <v>21</v>
      </c>
      <c r="H14" s="71" t="n">
        <v>9</v>
      </c>
      <c r="I14" s="83" t="s">
        <v>84</v>
      </c>
      <c r="J14" s="73" t="n">
        <v>21</v>
      </c>
      <c r="K14" s="71"/>
      <c r="L14" s="83" t="s">
        <v>84</v>
      </c>
      <c r="M14" s="73"/>
      <c r="N14" s="75" t="n">
        <f aca="false">E14+H14+K14</f>
        <v>22</v>
      </c>
      <c r="O14" s="76" t="n">
        <f aca="false">G14+J14+M14</f>
        <v>42</v>
      </c>
      <c r="P14" s="84" t="n">
        <f aca="false">IF(E14&gt;G14,1,0)+IF(H14&gt;J14,1,0)+IF(K14&gt;M14,1,0)</f>
        <v>0</v>
      </c>
      <c r="Q14" s="85" t="n">
        <f aca="false">IF(E14&lt;G14,1,0)+IF(H14&lt;J14,1,0)+IF(K14&lt;M14,1,0)</f>
        <v>2</v>
      </c>
      <c r="R14" s="86" t="n">
        <f aca="false">IF(P14+Q14&lt;2,0,IF(P14&gt;Q14,1,0))</f>
        <v>0</v>
      </c>
      <c r="S14" s="85" t="n">
        <f aca="false">IF(P14+Q14&lt;2,0,IF(P14&lt;Q14,1,0))</f>
        <v>1</v>
      </c>
      <c r="T14" s="81"/>
    </row>
    <row r="15" customFormat="false" ht="30" hidden="false" customHeight="true" outlineLevel="0" collapsed="false">
      <c r="B15" s="68" t="s">
        <v>91</v>
      </c>
      <c r="C15" s="82" t="s">
        <v>211</v>
      </c>
      <c r="D15" s="82" t="s">
        <v>212</v>
      </c>
      <c r="E15" s="71" t="n">
        <v>21</v>
      </c>
      <c r="F15" s="83" t="s">
        <v>84</v>
      </c>
      <c r="G15" s="73" t="n">
        <v>11</v>
      </c>
      <c r="H15" s="71" t="n">
        <v>21</v>
      </c>
      <c r="I15" s="83" t="s">
        <v>84</v>
      </c>
      <c r="J15" s="73" t="n">
        <v>10</v>
      </c>
      <c r="K15" s="71"/>
      <c r="L15" s="83" t="s">
        <v>84</v>
      </c>
      <c r="M15" s="73"/>
      <c r="N15" s="75" t="n">
        <f aca="false">E15+H15+K15</f>
        <v>42</v>
      </c>
      <c r="O15" s="76" t="n">
        <f aca="false">G15+J15+M15</f>
        <v>21</v>
      </c>
      <c r="P15" s="84" t="n">
        <f aca="false">IF(E15&gt;G15,1,0)+IF(H15&gt;J15,1,0)+IF(K15&gt;M15,1,0)</f>
        <v>2</v>
      </c>
      <c r="Q15" s="85" t="n">
        <f aca="false">IF(E15&lt;G15,1,0)+IF(H15&lt;J15,1,0)+IF(K15&lt;M15,1,0)</f>
        <v>0</v>
      </c>
      <c r="R15" s="86" t="n">
        <f aca="false">IF(P15+Q15&lt;2,0,IF(P15&gt;Q15,1,0))</f>
        <v>1</v>
      </c>
      <c r="S15" s="85" t="n">
        <f aca="false">IF(P15+Q15&lt;2,0,IF(P15&lt;Q15,1,0))</f>
        <v>0</v>
      </c>
      <c r="T15" s="81"/>
    </row>
    <row r="16" customFormat="false" ht="30" hidden="false" customHeight="true" outlineLevel="0" collapsed="false">
      <c r="B16" s="68" t="s">
        <v>94</v>
      </c>
      <c r="C16" s="82" t="s">
        <v>213</v>
      </c>
      <c r="D16" s="82" t="s">
        <v>214</v>
      </c>
      <c r="E16" s="71" t="n">
        <v>13</v>
      </c>
      <c r="F16" s="87" t="s">
        <v>84</v>
      </c>
      <c r="G16" s="73" t="n">
        <v>21</v>
      </c>
      <c r="H16" s="71" t="n">
        <v>14</v>
      </c>
      <c r="I16" s="87" t="s">
        <v>84</v>
      </c>
      <c r="J16" s="73" t="n">
        <v>21</v>
      </c>
      <c r="K16" s="71"/>
      <c r="L16" s="87" t="s">
        <v>84</v>
      </c>
      <c r="M16" s="88"/>
      <c r="N16" s="75" t="n">
        <f aca="false">E16+H16+K16</f>
        <v>27</v>
      </c>
      <c r="O16" s="76" t="n">
        <f aca="false">G16+J16+M16</f>
        <v>42</v>
      </c>
      <c r="P16" s="79" t="n">
        <f aca="false">IF(E16&gt;G16,1,0)+IF(H16&gt;J16,1,0)+IF(K16&gt;M16,1,0)</f>
        <v>0</v>
      </c>
      <c r="Q16" s="89" t="n">
        <f aca="false">IF(E16&lt;G16,1,0)+IF(H16&lt;J16,1,0)+IF(K16&lt;M16,1,0)</f>
        <v>2</v>
      </c>
      <c r="R16" s="86" t="n">
        <f aca="false">IF(P16+Q16&lt;2,0,IF(P16&gt;Q16,1,0))</f>
        <v>0</v>
      </c>
      <c r="S16" s="85" t="n">
        <f aca="false">IF(P16+Q16&lt;2,0,IF(P16&lt;Q16,1,0))</f>
        <v>1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8</f>
        <v>Výběr Plzně (Czech Republic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165</v>
      </c>
      <c r="O17" s="95" t="n">
        <f aca="false">SUM(O12:O16)</f>
        <v>162</v>
      </c>
      <c r="P17" s="96" t="n">
        <f aca="false">SUM(P12:P16)</f>
        <v>4</v>
      </c>
      <c r="Q17" s="97" t="n">
        <f aca="false">SUM(Q12:Q16)</f>
        <v>6</v>
      </c>
      <c r="R17" s="96" t="n">
        <f aca="false">SUM(R12:R16)</f>
        <v>2</v>
      </c>
      <c r="S17" s="95" t="n">
        <f aca="false">SUM(S12:S16)</f>
        <v>3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1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6" min="26" style="0" width="10.28"/>
    <col collapsed="false" customWidth="true" hidden="false" outlineLevel="0" max="27" min="27" style="0" width="2.7"/>
  </cols>
  <sheetData>
    <row r="1" customFormat="false" ht="8.25" hidden="false" customHeight="true" outlineLevel="0" collapsed="false"/>
    <row r="2" customFormat="false" ht="27" hidden="false" customHeight="false" outlineLevel="0" collapsed="false">
      <c r="A2" s="26"/>
      <c r="B2" s="112" t="s">
        <v>215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26"/>
      <c r="AB2" s="26"/>
    </row>
    <row r="3" customFormat="false" ht="65.25" hidden="false" customHeight="true" outlineLevel="0" collapsed="false">
      <c r="A3" s="26"/>
      <c r="B3" s="114"/>
      <c r="C3" s="115"/>
      <c r="D3" s="114"/>
      <c r="E3" s="114"/>
      <c r="F3" s="111"/>
      <c r="G3" s="111"/>
      <c r="H3" s="111"/>
      <c r="I3" s="114"/>
      <c r="J3" s="114"/>
      <c r="K3" s="114"/>
      <c r="L3" s="114"/>
      <c r="M3" s="114"/>
      <c r="N3" s="114"/>
      <c r="O3" s="116" t="s">
        <v>216</v>
      </c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26"/>
      <c r="AB3" s="26"/>
    </row>
    <row r="4" customFormat="false" ht="12" hidden="false" customHeight="true" outlineLevel="0" collapsed="false">
      <c r="A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s="111" customFormat="true" ht="30" hidden="false" customHeight="true" outlineLevel="0" collapsed="false">
      <c r="B5" s="117"/>
      <c r="C5" s="118" t="s">
        <v>217</v>
      </c>
      <c r="D5" s="119" t="n">
        <v>1</v>
      </c>
      <c r="E5" s="119"/>
      <c r="F5" s="119"/>
      <c r="G5" s="120" t="n">
        <v>2</v>
      </c>
      <c r="H5" s="120"/>
      <c r="I5" s="120"/>
      <c r="J5" s="120" t="n">
        <v>3</v>
      </c>
      <c r="K5" s="120"/>
      <c r="L5" s="120"/>
      <c r="M5" s="120" t="n">
        <v>4</v>
      </c>
      <c r="N5" s="120"/>
      <c r="O5" s="120"/>
      <c r="P5" s="121" t="s">
        <v>218</v>
      </c>
      <c r="Q5" s="121"/>
      <c r="R5" s="121"/>
      <c r="S5" s="122" t="s">
        <v>219</v>
      </c>
      <c r="T5" s="122"/>
      <c r="U5" s="122"/>
      <c r="V5" s="123" t="s">
        <v>220</v>
      </c>
      <c r="W5" s="123"/>
      <c r="X5" s="123"/>
      <c r="Y5" s="124" t="s">
        <v>221</v>
      </c>
      <c r="Z5" s="125" t="s">
        <v>222</v>
      </c>
    </row>
    <row r="6" customFormat="false" ht="20.1" hidden="false" customHeight="true" outlineLevel="0" collapsed="false">
      <c r="A6" s="26"/>
      <c r="B6" s="126" t="n">
        <v>1</v>
      </c>
      <c r="C6" s="127" t="s">
        <v>223</v>
      </c>
      <c r="D6" s="128"/>
      <c r="E6" s="129"/>
      <c r="F6" s="130"/>
      <c r="G6" s="131" t="n">
        <f aca="false">'A2.1'!S17</f>
        <v>1</v>
      </c>
      <c r="H6" s="132" t="s">
        <v>84</v>
      </c>
      <c r="I6" s="133" t="n">
        <f aca="false">'A2.1'!R17</f>
        <v>4</v>
      </c>
      <c r="J6" s="131" t="n">
        <f aca="false">'A3.1'!S17</f>
        <v>5</v>
      </c>
      <c r="K6" s="132" t="s">
        <v>84</v>
      </c>
      <c r="L6" s="133" t="n">
        <f aca="false">'A3.1'!R17</f>
        <v>0</v>
      </c>
      <c r="M6" s="131" t="n">
        <f aca="false">'A1.4'!R17</f>
        <v>5</v>
      </c>
      <c r="N6" s="132" t="s">
        <v>84</v>
      </c>
      <c r="O6" s="133" t="n">
        <f aca="false">'A1.4'!S17</f>
        <v>0</v>
      </c>
      <c r="P6" s="134"/>
      <c r="Q6" s="135"/>
      <c r="R6" s="136"/>
      <c r="S6" s="137"/>
      <c r="T6" s="135"/>
      <c r="U6" s="138"/>
      <c r="V6" s="139" t="n">
        <f aca="false">G6+J6+M6</f>
        <v>11</v>
      </c>
      <c r="W6" s="140" t="s">
        <v>84</v>
      </c>
      <c r="X6" s="136" t="n">
        <f aca="false">I6+L6+O6</f>
        <v>4</v>
      </c>
      <c r="Y6" s="141" t="n">
        <v>2</v>
      </c>
      <c r="Z6" s="142" t="s">
        <v>224</v>
      </c>
      <c r="AA6" s="26"/>
      <c r="AB6" s="26"/>
    </row>
    <row r="7" customFormat="false" ht="20.1" hidden="false" customHeight="true" outlineLevel="0" collapsed="false">
      <c r="A7" s="26"/>
      <c r="B7" s="126"/>
      <c r="C7" s="143" t="s">
        <v>225</v>
      </c>
      <c r="D7" s="144"/>
      <c r="E7" s="145"/>
      <c r="F7" s="146"/>
      <c r="G7" s="147" t="n">
        <f aca="false">'A2.1'!Q17</f>
        <v>2</v>
      </c>
      <c r="H7" s="148" t="s">
        <v>84</v>
      </c>
      <c r="I7" s="149" t="n">
        <f aca="false">'A2.1'!P17</f>
        <v>9</v>
      </c>
      <c r="J7" s="147" t="n">
        <f aca="false">'A3.1'!Q17</f>
        <v>10</v>
      </c>
      <c r="K7" s="148" t="s">
        <v>84</v>
      </c>
      <c r="L7" s="149" t="n">
        <f aca="false">'A3.1'!P17</f>
        <v>1</v>
      </c>
      <c r="M7" s="147" t="n">
        <f aca="false">'A1.4'!P17</f>
        <v>10</v>
      </c>
      <c r="N7" s="148" t="s">
        <v>84</v>
      </c>
      <c r="O7" s="149" t="n">
        <f aca="false">'A1.4'!Q17</f>
        <v>0</v>
      </c>
      <c r="P7" s="150"/>
      <c r="Q7" s="151"/>
      <c r="R7" s="152"/>
      <c r="S7" s="153" t="n">
        <f aca="false">G7+J7+M7</f>
        <v>22</v>
      </c>
      <c r="T7" s="154" t="s">
        <v>84</v>
      </c>
      <c r="U7" s="152" t="n">
        <f aca="false">I7+L7+O7</f>
        <v>10</v>
      </c>
      <c r="V7" s="155"/>
      <c r="W7" s="156"/>
      <c r="X7" s="157"/>
      <c r="Y7" s="141"/>
      <c r="Z7" s="142"/>
      <c r="AA7" s="26"/>
      <c r="AB7" s="26"/>
    </row>
    <row r="8" customFormat="false" ht="20.1" hidden="false" customHeight="true" outlineLevel="0" collapsed="false">
      <c r="A8" s="26"/>
      <c r="B8" s="126"/>
      <c r="C8" s="158" t="s">
        <v>226</v>
      </c>
      <c r="D8" s="159"/>
      <c r="E8" s="160"/>
      <c r="F8" s="161"/>
      <c r="G8" s="162" t="n">
        <f aca="false">'A2.1'!O17</f>
        <v>150</v>
      </c>
      <c r="H8" s="163" t="s">
        <v>84</v>
      </c>
      <c r="I8" s="164" t="n">
        <f aca="false">'A2.1'!N17</f>
        <v>228</v>
      </c>
      <c r="J8" s="162" t="n">
        <f aca="false">'A3.1'!O17</f>
        <v>223</v>
      </c>
      <c r="K8" s="163" t="s">
        <v>84</v>
      </c>
      <c r="L8" s="164" t="n">
        <f aca="false">'A3.1'!N17</f>
        <v>148</v>
      </c>
      <c r="M8" s="162" t="n">
        <f aca="false">'A1.4'!N17</f>
        <v>210</v>
      </c>
      <c r="N8" s="163" t="s">
        <v>84</v>
      </c>
      <c r="O8" s="164" t="n">
        <f aca="false">'A1.4'!O17</f>
        <v>109</v>
      </c>
      <c r="P8" s="165" t="n">
        <f aca="false">G8+J8+M8</f>
        <v>583</v>
      </c>
      <c r="Q8" s="166" t="s">
        <v>84</v>
      </c>
      <c r="R8" s="167" t="n">
        <f aca="false">I8+L8+O8</f>
        <v>485</v>
      </c>
      <c r="S8" s="168"/>
      <c r="T8" s="169"/>
      <c r="U8" s="170"/>
      <c r="V8" s="171"/>
      <c r="W8" s="172"/>
      <c r="X8" s="173"/>
      <c r="Y8" s="141"/>
      <c r="Z8" s="142"/>
      <c r="AA8" s="26"/>
      <c r="AB8" s="26"/>
    </row>
    <row r="9" customFormat="false" ht="20.1" hidden="false" customHeight="true" outlineLevel="0" collapsed="false">
      <c r="A9" s="26"/>
      <c r="B9" s="126" t="n">
        <v>2</v>
      </c>
      <c r="C9" s="127" t="s">
        <v>227</v>
      </c>
      <c r="D9" s="174" t="n">
        <f aca="false">I6</f>
        <v>4</v>
      </c>
      <c r="E9" s="132" t="s">
        <v>84</v>
      </c>
      <c r="F9" s="175" t="n">
        <f aca="false">G6</f>
        <v>1</v>
      </c>
      <c r="G9" s="176"/>
      <c r="H9" s="129"/>
      <c r="I9" s="130"/>
      <c r="J9" s="131" t="n">
        <f aca="false">'A2.3'!R17</f>
        <v>5</v>
      </c>
      <c r="K9" s="132" t="s">
        <v>84</v>
      </c>
      <c r="L9" s="133" t="n">
        <f aca="false">'A2.3'!S17</f>
        <v>0</v>
      </c>
      <c r="M9" s="131" t="n">
        <f aca="false">'A4.2'!S17</f>
        <v>5</v>
      </c>
      <c r="N9" s="132" t="s">
        <v>84</v>
      </c>
      <c r="O9" s="133" t="n">
        <f aca="false">'A4.2'!R17</f>
        <v>0</v>
      </c>
      <c r="P9" s="134"/>
      <c r="Q9" s="135"/>
      <c r="R9" s="136"/>
      <c r="S9" s="137"/>
      <c r="T9" s="135"/>
      <c r="U9" s="138"/>
      <c r="V9" s="139" t="n">
        <f aca="false">D9+J9+M9</f>
        <v>14</v>
      </c>
      <c r="W9" s="140" t="s">
        <v>84</v>
      </c>
      <c r="X9" s="136" t="n">
        <f aca="false">F9+L9+O9</f>
        <v>1</v>
      </c>
      <c r="Y9" s="141" t="n">
        <v>3</v>
      </c>
      <c r="Z9" s="142" t="s">
        <v>228</v>
      </c>
      <c r="AA9" s="26"/>
      <c r="AB9" s="26"/>
    </row>
    <row r="10" customFormat="false" ht="20.1" hidden="false" customHeight="true" outlineLevel="0" collapsed="false">
      <c r="A10" s="26"/>
      <c r="B10" s="126"/>
      <c r="C10" s="143" t="s">
        <v>229</v>
      </c>
      <c r="D10" s="177" t="n">
        <f aca="false">I7</f>
        <v>9</v>
      </c>
      <c r="E10" s="148" t="s">
        <v>84</v>
      </c>
      <c r="F10" s="178" t="n">
        <f aca="false">G7</f>
        <v>2</v>
      </c>
      <c r="G10" s="179"/>
      <c r="H10" s="145"/>
      <c r="I10" s="146"/>
      <c r="J10" s="147" t="n">
        <f aca="false">'A2.3'!P17</f>
        <v>10</v>
      </c>
      <c r="K10" s="148" t="s">
        <v>84</v>
      </c>
      <c r="L10" s="149" t="n">
        <f aca="false">'A2.3'!Q17</f>
        <v>0</v>
      </c>
      <c r="M10" s="147" t="n">
        <f aca="false">'A4.2'!Q17</f>
        <v>10</v>
      </c>
      <c r="N10" s="148" t="s">
        <v>84</v>
      </c>
      <c r="O10" s="149" t="n">
        <f aca="false">'A4.2'!P17</f>
        <v>0</v>
      </c>
      <c r="P10" s="150"/>
      <c r="Q10" s="151"/>
      <c r="R10" s="152"/>
      <c r="S10" s="153" t="n">
        <f aca="false">D10+J10+M10</f>
        <v>29</v>
      </c>
      <c r="T10" s="154" t="s">
        <v>84</v>
      </c>
      <c r="U10" s="152" t="n">
        <f aca="false">F10+L10+O10</f>
        <v>2</v>
      </c>
      <c r="V10" s="155"/>
      <c r="W10" s="156"/>
      <c r="X10" s="157"/>
      <c r="Y10" s="141"/>
      <c r="Z10" s="142"/>
      <c r="AA10" s="26"/>
      <c r="AB10" s="26"/>
    </row>
    <row r="11" customFormat="false" ht="20.1" hidden="false" customHeight="true" outlineLevel="0" collapsed="false">
      <c r="A11" s="26"/>
      <c r="B11" s="126"/>
      <c r="C11" s="158" t="s">
        <v>230</v>
      </c>
      <c r="D11" s="180" t="n">
        <f aca="false">I8</f>
        <v>228</v>
      </c>
      <c r="E11" s="163" t="s">
        <v>84</v>
      </c>
      <c r="F11" s="181" t="n">
        <f aca="false">G8</f>
        <v>150</v>
      </c>
      <c r="G11" s="182"/>
      <c r="H11" s="160"/>
      <c r="I11" s="161"/>
      <c r="J11" s="162" t="n">
        <f aca="false">'A2.3'!N17</f>
        <v>210</v>
      </c>
      <c r="K11" s="163" t="s">
        <v>84</v>
      </c>
      <c r="L11" s="164" t="n">
        <f aca="false">'A2.3'!O17</f>
        <v>88</v>
      </c>
      <c r="M11" s="162" t="n">
        <f aca="false">'A4.2'!O17</f>
        <v>210</v>
      </c>
      <c r="N11" s="163" t="s">
        <v>84</v>
      </c>
      <c r="O11" s="164" t="n">
        <f aca="false">'A4.2'!N17</f>
        <v>61</v>
      </c>
      <c r="P11" s="165" t="n">
        <f aca="false">D11+J11+M11</f>
        <v>648</v>
      </c>
      <c r="Q11" s="166" t="s">
        <v>84</v>
      </c>
      <c r="R11" s="167" t="n">
        <f aca="false">F11+L11+O11</f>
        <v>299</v>
      </c>
      <c r="S11" s="168"/>
      <c r="T11" s="169"/>
      <c r="U11" s="170"/>
      <c r="V11" s="171"/>
      <c r="W11" s="172"/>
      <c r="X11" s="173"/>
      <c r="Y11" s="141"/>
      <c r="Z11" s="142"/>
      <c r="AA11" s="26"/>
      <c r="AB11" s="26"/>
      <c r="AD11" s="183"/>
      <c r="AE11" s="183"/>
    </row>
    <row r="12" customFormat="false" ht="20.1" hidden="false" customHeight="true" outlineLevel="0" collapsed="false">
      <c r="A12" s="26"/>
      <c r="B12" s="126" t="n">
        <v>3</v>
      </c>
      <c r="C12" s="184" t="s">
        <v>231</v>
      </c>
      <c r="D12" s="174" t="n">
        <f aca="false">L6</f>
        <v>0</v>
      </c>
      <c r="E12" s="132" t="s">
        <v>84</v>
      </c>
      <c r="F12" s="133" t="n">
        <f aca="false">J6</f>
        <v>5</v>
      </c>
      <c r="G12" s="131" t="n">
        <f aca="false">L9</f>
        <v>0</v>
      </c>
      <c r="H12" s="132" t="s">
        <v>84</v>
      </c>
      <c r="I12" s="133" t="n">
        <f aca="false">J9</f>
        <v>5</v>
      </c>
      <c r="J12" s="176"/>
      <c r="K12" s="129"/>
      <c r="L12" s="130"/>
      <c r="M12" s="131" t="n">
        <f aca="false">'A3.4'!R17</f>
        <v>5</v>
      </c>
      <c r="N12" s="132" t="s">
        <v>84</v>
      </c>
      <c r="O12" s="133" t="n">
        <f aca="false">'A3.4'!S17</f>
        <v>0</v>
      </c>
      <c r="P12" s="185"/>
      <c r="Q12" s="186"/>
      <c r="R12" s="187"/>
      <c r="S12" s="188"/>
      <c r="T12" s="189"/>
      <c r="U12" s="190"/>
      <c r="V12" s="139" t="n">
        <f aca="false">D12+G12+M12</f>
        <v>5</v>
      </c>
      <c r="W12" s="140" t="s">
        <v>84</v>
      </c>
      <c r="X12" s="136" t="n">
        <f aca="false">F12+I12+O12</f>
        <v>10</v>
      </c>
      <c r="Y12" s="141" t="n">
        <v>1</v>
      </c>
      <c r="Z12" s="142" t="s">
        <v>232</v>
      </c>
      <c r="AA12" s="26"/>
      <c r="AB12" s="26"/>
      <c r="AD12" s="183"/>
      <c r="AE12" s="183"/>
    </row>
    <row r="13" customFormat="false" ht="20.1" hidden="false" customHeight="true" outlineLevel="0" collapsed="false">
      <c r="A13" s="26"/>
      <c r="B13" s="126"/>
      <c r="C13" s="184" t="s">
        <v>233</v>
      </c>
      <c r="D13" s="177" t="n">
        <f aca="false">L7</f>
        <v>1</v>
      </c>
      <c r="E13" s="148" t="s">
        <v>84</v>
      </c>
      <c r="F13" s="149" t="n">
        <f aca="false">J7</f>
        <v>10</v>
      </c>
      <c r="G13" s="147" t="n">
        <f aca="false">L10</f>
        <v>0</v>
      </c>
      <c r="H13" s="148" t="s">
        <v>84</v>
      </c>
      <c r="I13" s="149" t="n">
        <f aca="false">J10</f>
        <v>10</v>
      </c>
      <c r="J13" s="179"/>
      <c r="K13" s="145"/>
      <c r="L13" s="146"/>
      <c r="M13" s="147" t="n">
        <f aca="false">'A3.4'!P17</f>
        <v>10</v>
      </c>
      <c r="N13" s="148" t="s">
        <v>84</v>
      </c>
      <c r="O13" s="149" t="n">
        <f aca="false">'A3.4'!Q17</f>
        <v>0</v>
      </c>
      <c r="P13" s="185"/>
      <c r="Q13" s="186"/>
      <c r="R13" s="187"/>
      <c r="S13" s="153" t="n">
        <f aca="false">D13+G13+M13</f>
        <v>11</v>
      </c>
      <c r="T13" s="154" t="s">
        <v>84</v>
      </c>
      <c r="U13" s="152" t="n">
        <f aca="false">F13+I13+O13</f>
        <v>20</v>
      </c>
      <c r="V13" s="155"/>
      <c r="W13" s="156"/>
      <c r="X13" s="157"/>
      <c r="Y13" s="141"/>
      <c r="Z13" s="142"/>
      <c r="AA13" s="26"/>
      <c r="AB13" s="26"/>
      <c r="AD13" s="183"/>
      <c r="AE13" s="183"/>
    </row>
    <row r="14" customFormat="false" ht="20.1" hidden="false" customHeight="true" outlineLevel="0" collapsed="false">
      <c r="A14" s="26"/>
      <c r="B14" s="126"/>
      <c r="C14" s="191" t="s">
        <v>234</v>
      </c>
      <c r="D14" s="180" t="n">
        <f aca="false">L8</f>
        <v>148</v>
      </c>
      <c r="E14" s="163" t="s">
        <v>84</v>
      </c>
      <c r="F14" s="164" t="n">
        <f aca="false">J8</f>
        <v>223</v>
      </c>
      <c r="G14" s="162" t="n">
        <f aca="false">L11</f>
        <v>88</v>
      </c>
      <c r="H14" s="163" t="s">
        <v>84</v>
      </c>
      <c r="I14" s="164" t="n">
        <f aca="false">J11</f>
        <v>210</v>
      </c>
      <c r="J14" s="179"/>
      <c r="K14" s="145"/>
      <c r="L14" s="146"/>
      <c r="M14" s="162" t="n">
        <f aca="false">'A3.4'!N17</f>
        <v>210</v>
      </c>
      <c r="N14" s="163" t="s">
        <v>84</v>
      </c>
      <c r="O14" s="164" t="n">
        <f aca="false">'A3.4'!O17</f>
        <v>88</v>
      </c>
      <c r="P14" s="185" t="n">
        <f aca="false">D14+G14+M14</f>
        <v>446</v>
      </c>
      <c r="Q14" s="186"/>
      <c r="R14" s="187" t="n">
        <f aca="false">F14+I14+O14</f>
        <v>521</v>
      </c>
      <c r="S14" s="188"/>
      <c r="T14" s="189"/>
      <c r="U14" s="190"/>
      <c r="V14" s="155"/>
      <c r="W14" s="156"/>
      <c r="X14" s="157"/>
      <c r="Y14" s="141"/>
      <c r="Z14" s="142"/>
      <c r="AA14" s="26"/>
      <c r="AB14" s="26"/>
      <c r="AD14" s="183"/>
      <c r="AE14" s="183"/>
    </row>
    <row r="15" customFormat="false" ht="20.1" hidden="false" customHeight="true" outlineLevel="0" collapsed="false">
      <c r="A15" s="26"/>
      <c r="B15" s="126" t="n">
        <v>4</v>
      </c>
      <c r="C15" s="127" t="s">
        <v>235</v>
      </c>
      <c r="D15" s="174" t="n">
        <f aca="false">O6</f>
        <v>0</v>
      </c>
      <c r="E15" s="132" t="s">
        <v>84</v>
      </c>
      <c r="F15" s="133" t="n">
        <f aca="false">M6</f>
        <v>5</v>
      </c>
      <c r="G15" s="131" t="n">
        <f aca="false">O9</f>
        <v>0</v>
      </c>
      <c r="H15" s="132" t="s">
        <v>84</v>
      </c>
      <c r="I15" s="133" t="n">
        <f aca="false">M9</f>
        <v>5</v>
      </c>
      <c r="J15" s="131" t="n">
        <f aca="false">O12</f>
        <v>0</v>
      </c>
      <c r="K15" s="132" t="s">
        <v>84</v>
      </c>
      <c r="L15" s="175" t="n">
        <f aca="false">M12</f>
        <v>5</v>
      </c>
      <c r="M15" s="176"/>
      <c r="N15" s="129"/>
      <c r="O15" s="130"/>
      <c r="P15" s="134"/>
      <c r="Q15" s="135"/>
      <c r="R15" s="136"/>
      <c r="S15" s="137"/>
      <c r="T15" s="135"/>
      <c r="U15" s="138"/>
      <c r="V15" s="139" t="n">
        <f aca="false">D15+G15+J15</f>
        <v>0</v>
      </c>
      <c r="W15" s="140" t="s">
        <v>84</v>
      </c>
      <c r="X15" s="136" t="n">
        <f aca="false">F15+I15+L15</f>
        <v>15</v>
      </c>
      <c r="Y15" s="141" t="n">
        <v>0</v>
      </c>
      <c r="Z15" s="192" t="s">
        <v>236</v>
      </c>
      <c r="AA15" s="26"/>
      <c r="AB15" s="193"/>
      <c r="AD15" s="183"/>
      <c r="AE15" s="183"/>
    </row>
    <row r="16" customFormat="false" ht="20.1" hidden="false" customHeight="true" outlineLevel="0" collapsed="false">
      <c r="A16" s="26"/>
      <c r="B16" s="126"/>
      <c r="C16" s="143" t="s">
        <v>237</v>
      </c>
      <c r="D16" s="177" t="n">
        <f aca="false">O7</f>
        <v>0</v>
      </c>
      <c r="E16" s="148" t="s">
        <v>84</v>
      </c>
      <c r="F16" s="149" t="n">
        <f aca="false">M7</f>
        <v>10</v>
      </c>
      <c r="G16" s="147" t="n">
        <f aca="false">O10</f>
        <v>0</v>
      </c>
      <c r="H16" s="148" t="s">
        <v>84</v>
      </c>
      <c r="I16" s="149" t="n">
        <f aca="false">M10</f>
        <v>10</v>
      </c>
      <c r="J16" s="147" t="n">
        <f aca="false">O13</f>
        <v>0</v>
      </c>
      <c r="K16" s="148" t="s">
        <v>84</v>
      </c>
      <c r="L16" s="178" t="n">
        <f aca="false">M13</f>
        <v>10</v>
      </c>
      <c r="M16" s="179"/>
      <c r="N16" s="145"/>
      <c r="O16" s="146"/>
      <c r="P16" s="150"/>
      <c r="Q16" s="151"/>
      <c r="R16" s="152"/>
      <c r="S16" s="153" t="n">
        <f aca="false">D16+G16+J16</f>
        <v>0</v>
      </c>
      <c r="T16" s="154" t="s">
        <v>84</v>
      </c>
      <c r="U16" s="152" t="n">
        <f aca="false">F16+I16+L16</f>
        <v>30</v>
      </c>
      <c r="V16" s="155"/>
      <c r="W16" s="156"/>
      <c r="X16" s="157"/>
      <c r="Y16" s="141"/>
      <c r="Z16" s="192"/>
      <c r="AA16" s="26"/>
      <c r="AB16" s="193"/>
      <c r="AD16" s="183"/>
      <c r="AE16" s="183"/>
    </row>
    <row r="17" customFormat="false" ht="20.1" hidden="false" customHeight="true" outlineLevel="0" collapsed="false">
      <c r="A17" s="26"/>
      <c r="B17" s="126"/>
      <c r="C17" s="158" t="s">
        <v>234</v>
      </c>
      <c r="D17" s="180" t="n">
        <f aca="false">O8</f>
        <v>109</v>
      </c>
      <c r="E17" s="163" t="s">
        <v>84</v>
      </c>
      <c r="F17" s="164" t="n">
        <f aca="false">M8</f>
        <v>210</v>
      </c>
      <c r="G17" s="162" t="n">
        <f aca="false">O11</f>
        <v>61</v>
      </c>
      <c r="H17" s="163" t="s">
        <v>84</v>
      </c>
      <c r="I17" s="164" t="n">
        <f aca="false">M11</f>
        <v>210</v>
      </c>
      <c r="J17" s="162" t="n">
        <f aca="false">O14</f>
        <v>88</v>
      </c>
      <c r="K17" s="163" t="s">
        <v>84</v>
      </c>
      <c r="L17" s="181" t="n">
        <f aca="false">M14</f>
        <v>210</v>
      </c>
      <c r="M17" s="182"/>
      <c r="N17" s="160"/>
      <c r="O17" s="194"/>
      <c r="P17" s="165" t="n">
        <f aca="false">D17+G17+J17</f>
        <v>258</v>
      </c>
      <c r="Q17" s="166" t="s">
        <v>84</v>
      </c>
      <c r="R17" s="167" t="n">
        <f aca="false">F17+I17+L17</f>
        <v>630</v>
      </c>
      <c r="S17" s="168"/>
      <c r="T17" s="169"/>
      <c r="U17" s="170"/>
      <c r="V17" s="171"/>
      <c r="W17" s="172"/>
      <c r="X17" s="173"/>
      <c r="Y17" s="141"/>
      <c r="Z17" s="192"/>
      <c r="AA17" s="26"/>
      <c r="AB17" s="193"/>
      <c r="AD17" s="183"/>
      <c r="AE17" s="183"/>
    </row>
    <row r="18" customFormat="false" ht="14.25" hidden="false" customHeight="false" outlineLevel="0" collapsed="false">
      <c r="A18" s="26"/>
      <c r="C18" s="26"/>
      <c r="D18" s="195" t="s">
        <v>238</v>
      </c>
      <c r="E18" s="195"/>
      <c r="F18" s="195"/>
      <c r="G18" s="196" t="s">
        <v>239</v>
      </c>
      <c r="H18" s="196"/>
      <c r="I18" s="196"/>
      <c r="J18" s="196" t="s">
        <v>240</v>
      </c>
      <c r="K18" s="196"/>
      <c r="L18" s="196"/>
      <c r="M18" s="197"/>
      <c r="N18" s="197"/>
      <c r="O18" s="197"/>
      <c r="P18" s="198" t="n">
        <f aca="false">SUM(P6:P17)</f>
        <v>1935</v>
      </c>
      <c r="Q18" s="198"/>
      <c r="R18" s="199" t="n">
        <f aca="false">SUM(R6:R17)</f>
        <v>1935</v>
      </c>
      <c r="S18" s="198" t="n">
        <f aca="false">SUM(S6:S17)</f>
        <v>62</v>
      </c>
      <c r="T18" s="198"/>
      <c r="U18" s="199" t="n">
        <f aca="false">SUM(U6:U17)</f>
        <v>62</v>
      </c>
      <c r="V18" s="198" t="n">
        <f aca="false">SUM(V6:V17)</f>
        <v>30</v>
      </c>
      <c r="W18" s="198"/>
      <c r="X18" s="199" t="n">
        <f aca="false">SUM(X6:X17)</f>
        <v>30</v>
      </c>
      <c r="Y18" s="26"/>
      <c r="Z18" s="26"/>
      <c r="AA18" s="26"/>
      <c r="AB18" s="26"/>
      <c r="AD18" s="183"/>
      <c r="AE18" s="183"/>
      <c r="AF18" s="183"/>
      <c r="AG18" s="183"/>
    </row>
    <row r="19" customFormat="false" ht="12.75" hidden="false" customHeight="false" outlineLevel="0" collapsed="false">
      <c r="A19" s="26"/>
      <c r="C19" s="200" t="s">
        <v>241</v>
      </c>
      <c r="D19" s="201" t="s">
        <v>242</v>
      </c>
      <c r="E19" s="201"/>
      <c r="F19" s="201"/>
      <c r="G19" s="201" t="s">
        <v>243</v>
      </c>
      <c r="H19" s="201"/>
      <c r="I19" s="201"/>
      <c r="J19" s="201" t="s">
        <v>244</v>
      </c>
      <c r="K19" s="201"/>
      <c r="L19" s="201"/>
      <c r="M19" s="197"/>
      <c r="N19" s="197"/>
      <c r="O19" s="197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105"/>
      <c r="AB19" s="26"/>
      <c r="AF19" s="183"/>
      <c r="AG19" s="183"/>
    </row>
    <row r="20" customFormat="false" ht="12.75" hidden="false" customHeight="false" outlineLevel="0" collapsed="false">
      <c r="A20" s="26"/>
      <c r="C20" s="26"/>
      <c r="D20" s="203" t="s">
        <v>245</v>
      </c>
      <c r="E20" s="203"/>
      <c r="F20" s="203"/>
      <c r="G20" s="203" t="s">
        <v>246</v>
      </c>
      <c r="H20" s="203"/>
      <c r="I20" s="203"/>
      <c r="J20" s="203" t="s">
        <v>247</v>
      </c>
      <c r="K20" s="203"/>
      <c r="L20" s="203"/>
      <c r="M20" s="197"/>
      <c r="N20" s="197"/>
      <c r="O20" s="197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105"/>
      <c r="AB20" s="26"/>
      <c r="AF20" s="183"/>
      <c r="AG20" s="183"/>
    </row>
    <row r="21" customFormat="false" ht="12.75" hidden="false" customHeight="false" outlineLevel="0" collapsed="false">
      <c r="A21" s="26"/>
      <c r="C21" s="105"/>
      <c r="D21" s="204"/>
      <c r="E21" s="204"/>
      <c r="F21" s="204"/>
      <c r="G21" s="204"/>
      <c r="H21" s="204"/>
      <c r="I21" s="204"/>
      <c r="J21" s="197"/>
      <c r="K21" s="197"/>
      <c r="L21" s="197"/>
      <c r="M21" s="197"/>
      <c r="N21" s="197"/>
      <c r="O21" s="197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105"/>
      <c r="AB21" s="26"/>
      <c r="AF21" s="183"/>
      <c r="AG21" s="183"/>
    </row>
    <row r="22" customFormat="false" ht="12.75" hidden="false" customHeight="false" outlineLevel="0" collapsed="false">
      <c r="A22" s="26"/>
      <c r="C22" s="105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105"/>
      <c r="AB22" s="26"/>
      <c r="AF22" s="183"/>
      <c r="AG22" s="183"/>
    </row>
    <row r="23" customFormat="false" ht="12.75" hidden="false" customHeight="false" outlineLevel="0" collapsed="false">
      <c r="A23" s="26"/>
      <c r="C23" s="105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26"/>
      <c r="AB23" s="26"/>
      <c r="AG23" s="183"/>
    </row>
    <row r="24" customFormat="false" ht="12.75" hidden="false" customHeight="false" outlineLevel="0" collapsed="false">
      <c r="A24" s="26"/>
      <c r="C24" s="26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05"/>
      <c r="Q24" s="105"/>
      <c r="R24" s="105"/>
      <c r="S24" s="105"/>
      <c r="T24" s="105"/>
      <c r="U24" s="26"/>
      <c r="V24" s="26"/>
      <c r="W24" s="26"/>
      <c r="X24" s="26"/>
      <c r="Y24" s="26"/>
      <c r="Z24" s="26"/>
      <c r="AA24" s="26"/>
      <c r="AB24" s="26"/>
      <c r="AG24" s="183"/>
    </row>
    <row r="25" customFormat="false" ht="12.75" hidden="false" customHeight="false" outlineLevel="0" collapsed="false">
      <c r="A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105"/>
      <c r="V25" s="105"/>
      <c r="W25" s="105"/>
      <c r="X25" s="26"/>
      <c r="Y25" s="26"/>
      <c r="Z25" s="26"/>
      <c r="AA25" s="26"/>
      <c r="AB25" s="26"/>
      <c r="AG25" s="183"/>
    </row>
    <row r="26" customFormat="false" ht="12.75" hidden="false" customHeight="false" outlineLevel="0" collapsed="false">
      <c r="O26" s="183"/>
      <c r="P26" s="183"/>
      <c r="Q26" s="183"/>
      <c r="R26" s="183"/>
      <c r="S26" s="183"/>
      <c r="T26" s="183"/>
      <c r="U26" s="183"/>
      <c r="V26" s="183"/>
      <c r="W26" s="183"/>
    </row>
    <row r="27" customFormat="false" ht="12.75" hidden="false" customHeight="false" outlineLevel="0" collapsed="false">
      <c r="AE27" s="183"/>
      <c r="AF27" s="183"/>
    </row>
  </sheetData>
  <mergeCells count="29">
    <mergeCell ref="O3:Z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Z6:Z8"/>
    <mergeCell ref="B9:B11"/>
    <mergeCell ref="Y9:Y11"/>
    <mergeCell ref="Z9:Z11"/>
    <mergeCell ref="B12:B14"/>
    <mergeCell ref="Y12:Y14"/>
    <mergeCell ref="Z12:Z14"/>
    <mergeCell ref="B15:B17"/>
    <mergeCell ref="Y15:Y17"/>
    <mergeCell ref="Z15:Z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</mergeCells>
  <printOptions headings="false" gridLines="false" gridLinesSet="true" horizontalCentered="tru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72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57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248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249</v>
      </c>
      <c r="D12" s="70" t="s">
        <v>160</v>
      </c>
      <c r="E12" s="71" t="n">
        <v>21</v>
      </c>
      <c r="F12" s="72" t="s">
        <v>84</v>
      </c>
      <c r="G12" s="73" t="n">
        <v>9</v>
      </c>
      <c r="H12" s="71" t="n">
        <v>21</v>
      </c>
      <c r="I12" s="72" t="s">
        <v>84</v>
      </c>
      <c r="J12" s="73" t="n">
        <v>18</v>
      </c>
      <c r="K12" s="71"/>
      <c r="L12" s="72" t="s">
        <v>84</v>
      </c>
      <c r="M12" s="74"/>
      <c r="N12" s="75" t="n">
        <f aca="false">E12+H12+K12</f>
        <v>42</v>
      </c>
      <c r="O12" s="76" t="n">
        <f aca="false">G12+J12+M12</f>
        <v>27</v>
      </c>
      <c r="P12" s="77" t="n">
        <f aca="false">IF(E12&gt;G12,1,0)+IF(H12&gt;J12,1,0)+IF(K12&gt;M12,1,0)</f>
        <v>2</v>
      </c>
      <c r="Q12" s="78" t="n">
        <f aca="false">IF(E12&lt;G12,1,0)+IF(H12&lt;J12,1,0)+IF(K12&lt;M12,1,0)</f>
        <v>0</v>
      </c>
      <c r="R12" s="79" t="n">
        <f aca="false">IF(P12+Q12&lt;2,0,IF(P12&gt;Q12,1,0))</f>
        <v>1</v>
      </c>
      <c r="S12" s="80" t="n">
        <f aca="false">IF(P12+Q12&lt;2,0,IF(P12&lt;Q12,1,0))</f>
        <v>0</v>
      </c>
      <c r="T12" s="81"/>
    </row>
    <row r="13" customFormat="false" ht="30" hidden="false" customHeight="true" outlineLevel="0" collapsed="false">
      <c r="B13" s="68" t="s">
        <v>85</v>
      </c>
      <c r="C13" s="82" t="s">
        <v>87</v>
      </c>
      <c r="D13" s="82" t="s">
        <v>162</v>
      </c>
      <c r="E13" s="71" t="n">
        <v>21</v>
      </c>
      <c r="F13" s="83" t="s">
        <v>84</v>
      </c>
      <c r="G13" s="73" t="n">
        <v>11</v>
      </c>
      <c r="H13" s="71" t="n">
        <v>21</v>
      </c>
      <c r="I13" s="83" t="s">
        <v>84</v>
      </c>
      <c r="J13" s="73" t="n">
        <v>10</v>
      </c>
      <c r="K13" s="71"/>
      <c r="L13" s="83" t="s">
        <v>84</v>
      </c>
      <c r="M13" s="73"/>
      <c r="N13" s="75" t="n">
        <f aca="false">E13+H13+K13</f>
        <v>42</v>
      </c>
      <c r="O13" s="76" t="n">
        <f aca="false">G13+J13+M13</f>
        <v>21</v>
      </c>
      <c r="P13" s="84" t="n">
        <f aca="false">IF(E13&gt;G13,1,0)+IF(H13&gt;J13,1,0)+IF(K13&gt;M13,1,0)</f>
        <v>2</v>
      </c>
      <c r="Q13" s="85" t="n">
        <f aca="false">IF(E13&lt;G13,1,0)+IF(H13&lt;J13,1,0)+IF(K13&lt;M13,1,0)</f>
        <v>0</v>
      </c>
      <c r="R13" s="86" t="n">
        <f aca="false">IF(P13+Q13&lt;2,0,IF(P13&gt;Q13,1,0))</f>
        <v>1</v>
      </c>
      <c r="S13" s="85" t="n">
        <f aca="false">IF(P13+Q13&lt;2,0,IF(P13&lt;Q13,1,0))</f>
        <v>0</v>
      </c>
      <c r="T13" s="81"/>
    </row>
    <row r="14" customFormat="false" ht="30" hidden="false" customHeight="true" outlineLevel="0" collapsed="false">
      <c r="B14" s="68" t="s">
        <v>88</v>
      </c>
      <c r="C14" s="82" t="s">
        <v>90</v>
      </c>
      <c r="D14" s="82" t="s">
        <v>164</v>
      </c>
      <c r="E14" s="71" t="n">
        <v>21</v>
      </c>
      <c r="F14" s="83" t="s">
        <v>84</v>
      </c>
      <c r="G14" s="73" t="n">
        <v>9</v>
      </c>
      <c r="H14" s="71" t="n">
        <v>21</v>
      </c>
      <c r="I14" s="83" t="s">
        <v>84</v>
      </c>
      <c r="J14" s="73" t="n">
        <v>10</v>
      </c>
      <c r="K14" s="71"/>
      <c r="L14" s="83" t="s">
        <v>84</v>
      </c>
      <c r="M14" s="73"/>
      <c r="N14" s="75" t="n">
        <f aca="false">E14+H14+K14</f>
        <v>42</v>
      </c>
      <c r="O14" s="76" t="n">
        <f aca="false">G14+J14+M14</f>
        <v>19</v>
      </c>
      <c r="P14" s="84" t="n">
        <f aca="false">IF(E14&gt;G14,1,0)+IF(H14&gt;J14,1,0)+IF(K14&gt;M14,1,0)</f>
        <v>2</v>
      </c>
      <c r="Q14" s="85" t="n">
        <f aca="false">IF(E14&lt;G14,1,0)+IF(H14&lt;J14,1,0)+IF(K14&lt;M14,1,0)</f>
        <v>0</v>
      </c>
      <c r="R14" s="86" t="n">
        <f aca="false">IF(P14+Q14&lt;2,0,IF(P14&gt;Q14,1,0))</f>
        <v>1</v>
      </c>
      <c r="S14" s="85" t="n">
        <f aca="false">IF(P14+Q14&lt;2,0,IF(P14&lt;Q14,1,0))</f>
        <v>0</v>
      </c>
      <c r="T14" s="81"/>
    </row>
    <row r="15" customFormat="false" ht="30" hidden="false" customHeight="true" outlineLevel="0" collapsed="false">
      <c r="B15" s="68" t="s">
        <v>91</v>
      </c>
      <c r="C15" s="82" t="s">
        <v>250</v>
      </c>
      <c r="D15" s="82" t="s">
        <v>251</v>
      </c>
      <c r="E15" s="71" t="n">
        <v>21</v>
      </c>
      <c r="F15" s="83" t="s">
        <v>84</v>
      </c>
      <c r="G15" s="73" t="n">
        <v>13</v>
      </c>
      <c r="H15" s="71" t="n">
        <v>21</v>
      </c>
      <c r="I15" s="83" t="s">
        <v>84</v>
      </c>
      <c r="J15" s="73" t="n">
        <v>15</v>
      </c>
      <c r="K15" s="71"/>
      <c r="L15" s="83" t="s">
        <v>84</v>
      </c>
      <c r="M15" s="73"/>
      <c r="N15" s="75" t="n">
        <f aca="false">E15+H15+K15</f>
        <v>42</v>
      </c>
      <c r="O15" s="76" t="n">
        <f aca="false">G15+J15+M15</f>
        <v>28</v>
      </c>
      <c r="P15" s="84" t="n">
        <f aca="false">IF(E15&gt;G15,1,0)+IF(H15&gt;J15,1,0)+IF(K15&gt;M15,1,0)</f>
        <v>2</v>
      </c>
      <c r="Q15" s="85" t="n">
        <f aca="false">IF(E15&lt;G15,1,0)+IF(H15&lt;J15,1,0)+IF(K15&lt;M15,1,0)</f>
        <v>0</v>
      </c>
      <c r="R15" s="86" t="n">
        <f aca="false">IF(P15+Q15&lt;2,0,IF(P15&gt;Q15,1,0))</f>
        <v>1</v>
      </c>
      <c r="S15" s="85" t="n">
        <f aca="false">IF(P15+Q15&lt;2,0,IF(P15&lt;Q15,1,0))</f>
        <v>0</v>
      </c>
      <c r="T15" s="81"/>
    </row>
    <row r="16" customFormat="false" ht="30" hidden="false" customHeight="true" outlineLevel="0" collapsed="false">
      <c r="B16" s="68" t="s">
        <v>94</v>
      </c>
      <c r="C16" s="82" t="s">
        <v>252</v>
      </c>
      <c r="D16" s="82" t="s">
        <v>253</v>
      </c>
      <c r="E16" s="71" t="n">
        <v>21</v>
      </c>
      <c r="F16" s="87" t="s">
        <v>84</v>
      </c>
      <c r="G16" s="73" t="n">
        <v>8</v>
      </c>
      <c r="H16" s="71" t="n">
        <v>21</v>
      </c>
      <c r="I16" s="87" t="s">
        <v>84</v>
      </c>
      <c r="J16" s="73" t="n">
        <v>6</v>
      </c>
      <c r="K16" s="71"/>
      <c r="L16" s="87" t="s">
        <v>84</v>
      </c>
      <c r="M16" s="88"/>
      <c r="N16" s="75" t="n">
        <f aca="false">E16+H16+K16</f>
        <v>42</v>
      </c>
      <c r="O16" s="76" t="n">
        <f aca="false">G16+J16+M16</f>
        <v>14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0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7</f>
        <v>BA Amersfoort - Almere (Holland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210</v>
      </c>
      <c r="O17" s="95" t="n">
        <f aca="false">SUM(O12:O16)</f>
        <v>109</v>
      </c>
      <c r="P17" s="96" t="n">
        <f aca="false">SUM(P12:P16)</f>
        <v>10</v>
      </c>
      <c r="Q17" s="97" t="n">
        <f aca="false">SUM(Q12:Q16)</f>
        <v>0</v>
      </c>
      <c r="R17" s="96" t="n">
        <f aca="false">SUM(R12:R16)</f>
        <v>5</v>
      </c>
      <c r="S17" s="95" t="n">
        <f aca="false">SUM(S12:S16)</f>
        <v>0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64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43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248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254</v>
      </c>
      <c r="D12" s="70" t="s">
        <v>146</v>
      </c>
      <c r="E12" s="71" t="n">
        <v>21</v>
      </c>
      <c r="F12" s="72" t="s">
        <v>84</v>
      </c>
      <c r="G12" s="73" t="n">
        <v>7</v>
      </c>
      <c r="H12" s="71" t="n">
        <v>21</v>
      </c>
      <c r="I12" s="72" t="s">
        <v>84</v>
      </c>
      <c r="J12" s="73" t="n">
        <v>8</v>
      </c>
      <c r="K12" s="71"/>
      <c r="L12" s="72" t="s">
        <v>84</v>
      </c>
      <c r="M12" s="74"/>
      <c r="N12" s="75" t="n">
        <f aca="false">E12+H12+K12</f>
        <v>42</v>
      </c>
      <c r="O12" s="76" t="n">
        <f aca="false">G12+J12+M12</f>
        <v>15</v>
      </c>
      <c r="P12" s="77" t="n">
        <f aca="false">IF(E12&gt;G12,1,0)+IF(H12&gt;J12,1,0)+IF(K12&gt;M12,1,0)</f>
        <v>2</v>
      </c>
      <c r="Q12" s="78" t="n">
        <f aca="false">IF(E12&lt;G12,1,0)+IF(H12&lt;J12,1,0)+IF(K12&lt;M12,1,0)</f>
        <v>0</v>
      </c>
      <c r="R12" s="79" t="n">
        <f aca="false">IF(P12+Q12&lt;2,0,IF(P12&gt;Q12,1,0))</f>
        <v>1</v>
      </c>
      <c r="S12" s="80" t="n">
        <f aca="false">IF(P12+Q12&lt;2,0,IF(P12&lt;Q12,1,0))</f>
        <v>0</v>
      </c>
      <c r="T12" s="81"/>
    </row>
    <row r="13" customFormat="false" ht="30" hidden="false" customHeight="true" outlineLevel="0" collapsed="false">
      <c r="B13" s="68" t="s">
        <v>85</v>
      </c>
      <c r="C13" s="82" t="s">
        <v>86</v>
      </c>
      <c r="D13" s="82" t="s">
        <v>148</v>
      </c>
      <c r="E13" s="71" t="n">
        <v>21</v>
      </c>
      <c r="F13" s="83" t="s">
        <v>84</v>
      </c>
      <c r="G13" s="73" t="n">
        <v>9</v>
      </c>
      <c r="H13" s="71" t="n">
        <v>21</v>
      </c>
      <c r="I13" s="83" t="s">
        <v>84</v>
      </c>
      <c r="J13" s="73" t="n">
        <v>10</v>
      </c>
      <c r="K13" s="71"/>
      <c r="L13" s="83" t="s">
        <v>84</v>
      </c>
      <c r="M13" s="73"/>
      <c r="N13" s="75" t="n">
        <f aca="false">E13+H13+K13</f>
        <v>42</v>
      </c>
      <c r="O13" s="76" t="n">
        <f aca="false">G13+J13+M13</f>
        <v>19</v>
      </c>
      <c r="P13" s="84" t="n">
        <f aca="false">IF(E13&gt;G13,1,0)+IF(H13&gt;J13,1,0)+IF(K13&gt;M13,1,0)</f>
        <v>2</v>
      </c>
      <c r="Q13" s="85" t="n">
        <f aca="false">IF(E13&lt;G13,1,0)+IF(H13&lt;J13,1,0)+IF(K13&lt;M13,1,0)</f>
        <v>0</v>
      </c>
      <c r="R13" s="86" t="n">
        <f aca="false">IF(P13+Q13&lt;2,0,IF(P13&gt;Q13,1,0))</f>
        <v>1</v>
      </c>
      <c r="S13" s="85" t="n">
        <f aca="false">IF(P13+Q13&lt;2,0,IF(P13&lt;Q13,1,0))</f>
        <v>0</v>
      </c>
      <c r="T13" s="81"/>
    </row>
    <row r="14" customFormat="false" ht="30" hidden="false" customHeight="true" outlineLevel="0" collapsed="false">
      <c r="B14" s="68" t="s">
        <v>88</v>
      </c>
      <c r="C14" s="82" t="s">
        <v>255</v>
      </c>
      <c r="D14" s="82" t="s">
        <v>150</v>
      </c>
      <c r="E14" s="71" t="n">
        <v>21</v>
      </c>
      <c r="F14" s="83" t="s">
        <v>84</v>
      </c>
      <c r="G14" s="73" t="n">
        <v>8</v>
      </c>
      <c r="H14" s="71" t="n">
        <v>21</v>
      </c>
      <c r="I14" s="83" t="s">
        <v>84</v>
      </c>
      <c r="J14" s="73" t="n">
        <v>16</v>
      </c>
      <c r="K14" s="71"/>
      <c r="L14" s="83" t="s">
        <v>84</v>
      </c>
      <c r="M14" s="73"/>
      <c r="N14" s="75" t="n">
        <f aca="false">E14+H14+K14</f>
        <v>42</v>
      </c>
      <c r="O14" s="76" t="n">
        <f aca="false">G14+J14+M14</f>
        <v>24</v>
      </c>
      <c r="P14" s="84" t="n">
        <f aca="false">IF(E14&gt;G14,1,0)+IF(H14&gt;J14,1,0)+IF(K14&gt;M14,1,0)</f>
        <v>2</v>
      </c>
      <c r="Q14" s="85" t="n">
        <f aca="false">IF(E14&lt;G14,1,0)+IF(H14&lt;J14,1,0)+IF(K14&lt;M14,1,0)</f>
        <v>0</v>
      </c>
      <c r="R14" s="86" t="n">
        <f aca="false">IF(P14+Q14&lt;2,0,IF(P14&gt;Q14,1,0))</f>
        <v>1</v>
      </c>
      <c r="S14" s="85" t="n">
        <f aca="false">IF(P14+Q14&lt;2,0,IF(P14&lt;Q14,1,0))</f>
        <v>0</v>
      </c>
      <c r="T14" s="81"/>
    </row>
    <row r="15" customFormat="false" ht="30" hidden="false" customHeight="true" outlineLevel="0" collapsed="false">
      <c r="B15" s="68" t="s">
        <v>91</v>
      </c>
      <c r="C15" s="82" t="s">
        <v>92</v>
      </c>
      <c r="D15" s="82" t="s">
        <v>152</v>
      </c>
      <c r="E15" s="71" t="n">
        <v>21</v>
      </c>
      <c r="F15" s="83" t="s">
        <v>84</v>
      </c>
      <c r="G15" s="73" t="n">
        <v>9</v>
      </c>
      <c r="H15" s="71" t="n">
        <v>21</v>
      </c>
      <c r="I15" s="83" t="s">
        <v>84</v>
      </c>
      <c r="J15" s="73" t="n">
        <v>7</v>
      </c>
      <c r="K15" s="71"/>
      <c r="L15" s="83" t="s">
        <v>84</v>
      </c>
      <c r="M15" s="73"/>
      <c r="N15" s="75" t="n">
        <f aca="false">E15+H15+K15</f>
        <v>42</v>
      </c>
      <c r="O15" s="76" t="n">
        <f aca="false">G15+J15+M15</f>
        <v>16</v>
      </c>
      <c r="P15" s="84" t="n">
        <f aca="false">IF(E15&gt;G15,1,0)+IF(H15&gt;J15,1,0)+IF(K15&gt;M15,1,0)</f>
        <v>2</v>
      </c>
      <c r="Q15" s="85" t="n">
        <f aca="false">IF(E15&lt;G15,1,0)+IF(H15&lt;J15,1,0)+IF(K15&lt;M15,1,0)</f>
        <v>0</v>
      </c>
      <c r="R15" s="86" t="n">
        <f aca="false">IF(P15+Q15&lt;2,0,IF(P15&gt;Q15,1,0))</f>
        <v>1</v>
      </c>
      <c r="S15" s="85" t="n">
        <f aca="false">IF(P15+Q15&lt;2,0,IF(P15&lt;Q15,1,0))</f>
        <v>0</v>
      </c>
      <c r="T15" s="81"/>
    </row>
    <row r="16" customFormat="false" ht="30" hidden="false" customHeight="true" outlineLevel="0" collapsed="false">
      <c r="B16" s="68" t="s">
        <v>94</v>
      </c>
      <c r="C16" s="82" t="s">
        <v>256</v>
      </c>
      <c r="D16" s="82" t="s">
        <v>154</v>
      </c>
      <c r="E16" s="71" t="n">
        <v>21</v>
      </c>
      <c r="F16" s="87" t="s">
        <v>84</v>
      </c>
      <c r="G16" s="73" t="n">
        <v>7</v>
      </c>
      <c r="H16" s="71" t="n">
        <v>21</v>
      </c>
      <c r="I16" s="87" t="s">
        <v>84</v>
      </c>
      <c r="J16" s="73" t="n">
        <v>7</v>
      </c>
      <c r="K16" s="71"/>
      <c r="L16" s="87" t="s">
        <v>84</v>
      </c>
      <c r="M16" s="88"/>
      <c r="N16" s="75" t="n">
        <f aca="false">E16+H16+K16</f>
        <v>42</v>
      </c>
      <c r="O16" s="76" t="n">
        <f aca="false">G16+J16+M16</f>
        <v>14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0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7</f>
        <v>HBK Max Zagreb (Croatia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210</v>
      </c>
      <c r="O17" s="95" t="n">
        <f aca="false">SUM(O12:O16)</f>
        <v>88</v>
      </c>
      <c r="P17" s="96" t="n">
        <f aca="false">SUM(P12:P16)</f>
        <v>10</v>
      </c>
      <c r="Q17" s="97" t="n">
        <f aca="false">SUM(Q12:Q16)</f>
        <v>0</v>
      </c>
      <c r="R17" s="96" t="n">
        <f aca="false">SUM(R12:R16)</f>
        <v>5</v>
      </c>
      <c r="S17" s="95" t="n">
        <f aca="false">SUM(S12:S16)</f>
        <v>0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57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64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257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258</v>
      </c>
      <c r="D12" s="70" t="s">
        <v>259</v>
      </c>
      <c r="E12" s="71" t="n">
        <v>8</v>
      </c>
      <c r="F12" s="72" t="s">
        <v>84</v>
      </c>
      <c r="G12" s="73" t="n">
        <v>21</v>
      </c>
      <c r="H12" s="71" t="n">
        <v>10</v>
      </c>
      <c r="I12" s="72" t="s">
        <v>84</v>
      </c>
      <c r="J12" s="73" t="n">
        <v>21</v>
      </c>
      <c r="K12" s="71"/>
      <c r="L12" s="72" t="s">
        <v>84</v>
      </c>
      <c r="M12" s="74"/>
      <c r="N12" s="75" t="n">
        <f aca="false">E12+H12+K12</f>
        <v>18</v>
      </c>
      <c r="O12" s="76" t="n">
        <f aca="false">G12+J12+M12</f>
        <v>42</v>
      </c>
      <c r="P12" s="77" t="n">
        <f aca="false">IF(E12&gt;G12,1,0)+IF(H12&gt;J12,1,0)+IF(K12&gt;M12,1,0)</f>
        <v>0</v>
      </c>
      <c r="Q12" s="78" t="n">
        <f aca="false">IF(E12&lt;G12,1,0)+IF(H12&lt;J12,1,0)+IF(K12&lt;M12,1,0)</f>
        <v>2</v>
      </c>
      <c r="R12" s="79" t="n">
        <f aca="false">IF(P12+Q12&lt;2,0,IF(P12&gt;Q12,1,0))</f>
        <v>0</v>
      </c>
      <c r="S12" s="80" t="n">
        <f aca="false">IF(P12+Q12&lt;2,0,IF(P12&lt;Q12,1,0))</f>
        <v>1</v>
      </c>
      <c r="T12" s="81"/>
    </row>
    <row r="13" customFormat="false" ht="30" hidden="false" customHeight="true" outlineLevel="0" collapsed="false">
      <c r="B13" s="68" t="s">
        <v>85</v>
      </c>
      <c r="C13" s="82" t="s">
        <v>260</v>
      </c>
      <c r="D13" s="82" t="s">
        <v>196</v>
      </c>
      <c r="E13" s="71" t="n">
        <v>6</v>
      </c>
      <c r="F13" s="83" t="s">
        <v>84</v>
      </c>
      <c r="G13" s="73" t="n">
        <v>21</v>
      </c>
      <c r="H13" s="71" t="n">
        <v>4</v>
      </c>
      <c r="I13" s="83" t="s">
        <v>84</v>
      </c>
      <c r="J13" s="73" t="n">
        <v>21</v>
      </c>
      <c r="K13" s="71"/>
      <c r="L13" s="83" t="s">
        <v>84</v>
      </c>
      <c r="M13" s="73"/>
      <c r="N13" s="75" t="n">
        <f aca="false">E13+H13+K13</f>
        <v>10</v>
      </c>
      <c r="O13" s="76" t="n">
        <f aca="false">G13+J13+M13</f>
        <v>42</v>
      </c>
      <c r="P13" s="84" t="n">
        <f aca="false">IF(E13&gt;G13,1,0)+IF(H13&gt;J13,1,0)+IF(K13&gt;M13,1,0)</f>
        <v>0</v>
      </c>
      <c r="Q13" s="85" t="n">
        <f aca="false">IF(E13&lt;G13,1,0)+IF(H13&lt;J13,1,0)+IF(K13&lt;M13,1,0)</f>
        <v>2</v>
      </c>
      <c r="R13" s="86" t="n">
        <f aca="false">IF(P13+Q13&lt;2,0,IF(P13&gt;Q13,1,0))</f>
        <v>0</v>
      </c>
      <c r="S13" s="85" t="n">
        <f aca="false">IF(P13+Q13&lt;2,0,IF(P13&lt;Q13,1,0))</f>
        <v>1</v>
      </c>
      <c r="T13" s="81"/>
    </row>
    <row r="14" customFormat="false" ht="30" hidden="false" customHeight="true" outlineLevel="0" collapsed="false">
      <c r="B14" s="68" t="s">
        <v>88</v>
      </c>
      <c r="C14" s="82" t="s">
        <v>164</v>
      </c>
      <c r="D14" s="69" t="s">
        <v>255</v>
      </c>
      <c r="E14" s="71" t="n">
        <v>7</v>
      </c>
      <c r="F14" s="83" t="s">
        <v>84</v>
      </c>
      <c r="G14" s="73" t="n">
        <v>21</v>
      </c>
      <c r="H14" s="71" t="n">
        <v>6</v>
      </c>
      <c r="I14" s="83" t="s">
        <v>84</v>
      </c>
      <c r="J14" s="73" t="n">
        <v>21</v>
      </c>
      <c r="K14" s="71"/>
      <c r="L14" s="83" t="s">
        <v>84</v>
      </c>
      <c r="M14" s="73"/>
      <c r="N14" s="75" t="n">
        <f aca="false">E14+H14+K14</f>
        <v>13</v>
      </c>
      <c r="O14" s="76" t="n">
        <f aca="false">G14+J14+M14</f>
        <v>42</v>
      </c>
      <c r="P14" s="84" t="n">
        <f aca="false">IF(E14&gt;G14,1,0)+IF(H14&gt;J14,1,0)+IF(K14&gt;M14,1,0)</f>
        <v>0</v>
      </c>
      <c r="Q14" s="85" t="n">
        <f aca="false">IF(E14&lt;G14,1,0)+IF(H14&lt;J14,1,0)+IF(K14&lt;M14,1,0)</f>
        <v>2</v>
      </c>
      <c r="R14" s="86" t="n">
        <f aca="false">IF(P14+Q14&lt;2,0,IF(P14&gt;Q14,1,0))</f>
        <v>0</v>
      </c>
      <c r="S14" s="85" t="n">
        <f aca="false">IF(P14+Q14&lt;2,0,IF(P14&lt;Q14,1,0))</f>
        <v>1</v>
      </c>
      <c r="T14" s="81"/>
    </row>
    <row r="15" customFormat="false" ht="30" hidden="false" customHeight="true" outlineLevel="0" collapsed="false">
      <c r="B15" s="68" t="s">
        <v>91</v>
      </c>
      <c r="C15" s="82" t="s">
        <v>261</v>
      </c>
      <c r="D15" s="82" t="s">
        <v>92</v>
      </c>
      <c r="E15" s="71" t="n">
        <v>5</v>
      </c>
      <c r="F15" s="83" t="s">
        <v>84</v>
      </c>
      <c r="G15" s="73" t="n">
        <v>21</v>
      </c>
      <c r="H15" s="71" t="n">
        <v>6</v>
      </c>
      <c r="I15" s="83" t="s">
        <v>84</v>
      </c>
      <c r="J15" s="73" t="n">
        <v>21</v>
      </c>
      <c r="K15" s="71"/>
      <c r="L15" s="83" t="s">
        <v>84</v>
      </c>
      <c r="M15" s="73"/>
      <c r="N15" s="75" t="n">
        <f aca="false">E15+H15+K15</f>
        <v>11</v>
      </c>
      <c r="O15" s="76" t="n">
        <f aca="false">G15+J15+M15</f>
        <v>42</v>
      </c>
      <c r="P15" s="84" t="n">
        <f aca="false">IF(E15&gt;G15,1,0)+IF(H15&gt;J15,1,0)+IF(K15&gt;M15,1,0)</f>
        <v>0</v>
      </c>
      <c r="Q15" s="85" t="n">
        <f aca="false">IF(E15&lt;G15,1,0)+IF(H15&lt;J15,1,0)+IF(K15&lt;M15,1,0)</f>
        <v>2</v>
      </c>
      <c r="R15" s="86" t="n">
        <f aca="false">IF(P15+Q15&lt;2,0,IF(P15&gt;Q15,1,0))</f>
        <v>0</v>
      </c>
      <c r="S15" s="85" t="n">
        <f aca="false">IF(P15+Q15&lt;2,0,IF(P15&lt;Q15,1,0))</f>
        <v>1</v>
      </c>
      <c r="T15" s="81"/>
    </row>
    <row r="16" customFormat="false" ht="30" hidden="false" customHeight="true" outlineLevel="0" collapsed="false">
      <c r="B16" s="68" t="s">
        <v>94</v>
      </c>
      <c r="C16" s="82" t="s">
        <v>262</v>
      </c>
      <c r="D16" s="82" t="s">
        <v>263</v>
      </c>
      <c r="E16" s="71" t="n">
        <v>3</v>
      </c>
      <c r="F16" s="87" t="s">
        <v>84</v>
      </c>
      <c r="G16" s="73" t="n">
        <v>21</v>
      </c>
      <c r="H16" s="71" t="n">
        <v>6</v>
      </c>
      <c r="I16" s="87" t="s">
        <v>84</v>
      </c>
      <c r="J16" s="73" t="n">
        <v>21</v>
      </c>
      <c r="K16" s="71"/>
      <c r="L16" s="87" t="s">
        <v>84</v>
      </c>
      <c r="M16" s="88"/>
      <c r="N16" s="75" t="n">
        <f aca="false">E16+H16+K16</f>
        <v>9</v>
      </c>
      <c r="O16" s="76" t="n">
        <f aca="false">G16+J16+M16</f>
        <v>42</v>
      </c>
      <c r="P16" s="79" t="n">
        <f aca="false">IF(E16&gt;G16,1,0)+IF(H16&gt;J16,1,0)+IF(K16&gt;M16,1,0)</f>
        <v>0</v>
      </c>
      <c r="Q16" s="89" t="n">
        <f aca="false">IF(E16&lt;G16,1,0)+IF(H16&lt;J16,1,0)+IF(K16&lt;M16,1,0)</f>
        <v>2</v>
      </c>
      <c r="R16" s="86" t="n">
        <f aca="false">IF(P16+Q16&lt;2,0,IF(P16&gt;Q16,1,0))</f>
        <v>0</v>
      </c>
      <c r="S16" s="85" t="n">
        <f aca="false">IF(P16+Q16&lt;2,0,IF(P16&lt;Q16,1,0))</f>
        <v>1</v>
      </c>
      <c r="T16" s="81"/>
    </row>
    <row r="17" customFormat="false" ht="35.1" hidden="false" customHeight="true" outlineLevel="0" collapsed="false">
      <c r="B17" s="90" t="s">
        <v>97</v>
      </c>
      <c r="C17" s="91" t="s">
        <v>64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61</v>
      </c>
      <c r="O17" s="95" t="n">
        <f aca="false">SUM(O12:O16)</f>
        <v>210</v>
      </c>
      <c r="P17" s="96" t="n">
        <f aca="false">SUM(P12:P16)</f>
        <v>0</v>
      </c>
      <c r="Q17" s="97" t="n">
        <f aca="false">SUM(Q12:Q16)</f>
        <v>10</v>
      </c>
      <c r="R17" s="96" t="n">
        <f aca="false">SUM(R12:R16)</f>
        <v>0</v>
      </c>
      <c r="S17" s="95" t="n">
        <f aca="false">SUM(S12:S16)</f>
        <v>5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64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68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73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82</v>
      </c>
      <c r="D12" s="70" t="s">
        <v>83</v>
      </c>
      <c r="E12" s="71" t="n">
        <v>15</v>
      </c>
      <c r="F12" s="72" t="s">
        <v>84</v>
      </c>
      <c r="G12" s="73" t="n">
        <v>21</v>
      </c>
      <c r="H12" s="71" t="n">
        <v>7</v>
      </c>
      <c r="I12" s="72" t="s">
        <v>84</v>
      </c>
      <c r="J12" s="73" t="n">
        <v>21</v>
      </c>
      <c r="K12" s="71"/>
      <c r="L12" s="72" t="s">
        <v>84</v>
      </c>
      <c r="M12" s="74"/>
      <c r="N12" s="75" t="n">
        <f aca="false">E12+H12+K12</f>
        <v>22</v>
      </c>
      <c r="O12" s="76" t="n">
        <f aca="false">G12+J12+M12</f>
        <v>42</v>
      </c>
      <c r="P12" s="77" t="n">
        <f aca="false">IF(E12&gt;G12,1,0)+IF(H12&gt;J12,1,0)+IF(K12&gt;M12,1,0)</f>
        <v>0</v>
      </c>
      <c r="Q12" s="78" t="n">
        <f aca="false">IF(E12&lt;G12,1,0)+IF(H12&lt;J12,1,0)+IF(K12&lt;M12,1,0)</f>
        <v>2</v>
      </c>
      <c r="R12" s="79" t="n">
        <f aca="false">IF(P12+Q12&lt;2,0,IF(P12&gt;Q12,1,0))</f>
        <v>0</v>
      </c>
      <c r="S12" s="80" t="n">
        <f aca="false">IF(P12+Q12&lt;2,0,IF(P12&lt;Q12,1,0))</f>
        <v>1</v>
      </c>
      <c r="T12" s="81"/>
    </row>
    <row r="13" customFormat="false" ht="30" hidden="false" customHeight="true" outlineLevel="0" collapsed="false">
      <c r="B13" s="68" t="s">
        <v>85</v>
      </c>
      <c r="C13" s="82" t="s">
        <v>86</v>
      </c>
      <c r="D13" s="82" t="s">
        <v>87</v>
      </c>
      <c r="E13" s="71" t="n">
        <v>21</v>
      </c>
      <c r="F13" s="83" t="s">
        <v>84</v>
      </c>
      <c r="G13" s="73" t="n">
        <v>13</v>
      </c>
      <c r="H13" s="71" t="n">
        <v>21</v>
      </c>
      <c r="I13" s="83" t="s">
        <v>84</v>
      </c>
      <c r="J13" s="73" t="n">
        <v>8</v>
      </c>
      <c r="K13" s="71"/>
      <c r="L13" s="83" t="s">
        <v>84</v>
      </c>
      <c r="M13" s="73"/>
      <c r="N13" s="75" t="n">
        <f aca="false">E13+H13+K13</f>
        <v>42</v>
      </c>
      <c r="O13" s="76" t="n">
        <f aca="false">G13+J13+M13</f>
        <v>21</v>
      </c>
      <c r="P13" s="84" t="n">
        <f aca="false">IF(E13&gt;G13,1,0)+IF(H13&gt;J13,1,0)+IF(K13&gt;M13,1,0)</f>
        <v>2</v>
      </c>
      <c r="Q13" s="85" t="n">
        <f aca="false">IF(E13&lt;G13,1,0)+IF(H13&lt;J13,1,0)+IF(K13&lt;M13,1,0)</f>
        <v>0</v>
      </c>
      <c r="R13" s="86" t="n">
        <f aca="false">IF(P13+Q13&lt;2,0,IF(P13&gt;Q13,1,0))</f>
        <v>1</v>
      </c>
      <c r="S13" s="85" t="n">
        <f aca="false">IF(P13+Q13&lt;2,0,IF(P13&lt;Q13,1,0))</f>
        <v>0</v>
      </c>
      <c r="T13" s="81"/>
    </row>
    <row r="14" customFormat="false" ht="30" hidden="false" customHeight="true" outlineLevel="0" collapsed="false">
      <c r="B14" s="68" t="s">
        <v>88</v>
      </c>
      <c r="C14" s="82" t="s">
        <v>89</v>
      </c>
      <c r="D14" s="82" t="s">
        <v>90</v>
      </c>
      <c r="E14" s="71" t="n">
        <v>18</v>
      </c>
      <c r="F14" s="83" t="s">
        <v>84</v>
      </c>
      <c r="G14" s="73" t="n">
        <v>21</v>
      </c>
      <c r="H14" s="71" t="n">
        <v>19</v>
      </c>
      <c r="I14" s="83" t="s">
        <v>84</v>
      </c>
      <c r="J14" s="73" t="n">
        <v>21</v>
      </c>
      <c r="K14" s="71"/>
      <c r="L14" s="83" t="s">
        <v>84</v>
      </c>
      <c r="M14" s="73"/>
      <c r="N14" s="75" t="n">
        <f aca="false">E14+H14+K14</f>
        <v>37</v>
      </c>
      <c r="O14" s="76" t="n">
        <f aca="false">G14+J14+M14</f>
        <v>42</v>
      </c>
      <c r="P14" s="84" t="n">
        <f aca="false">IF(E14&gt;G14,1,0)+IF(H14&gt;J14,1,0)+IF(K14&gt;M14,1,0)</f>
        <v>0</v>
      </c>
      <c r="Q14" s="85" t="n">
        <f aca="false">IF(E14&lt;G14,1,0)+IF(H14&lt;J14,1,0)+IF(K14&lt;M14,1,0)</f>
        <v>2</v>
      </c>
      <c r="R14" s="86" t="n">
        <f aca="false">IF(P14+Q14&lt;2,0,IF(P14&gt;Q14,1,0))</f>
        <v>0</v>
      </c>
      <c r="S14" s="85" t="n">
        <f aca="false">IF(P14+Q14&lt;2,0,IF(P14&lt;Q14,1,0))</f>
        <v>1</v>
      </c>
      <c r="T14" s="81"/>
    </row>
    <row r="15" customFormat="false" ht="30" hidden="false" customHeight="true" outlineLevel="0" collapsed="false">
      <c r="B15" s="68" t="s">
        <v>91</v>
      </c>
      <c r="C15" s="82" t="s">
        <v>92</v>
      </c>
      <c r="D15" s="82" t="s">
        <v>93</v>
      </c>
      <c r="E15" s="71" t="n">
        <v>21</v>
      </c>
      <c r="F15" s="83" t="s">
        <v>84</v>
      </c>
      <c r="G15" s="73" t="n">
        <v>9</v>
      </c>
      <c r="H15" s="71" t="n">
        <v>21</v>
      </c>
      <c r="I15" s="83" t="s">
        <v>84</v>
      </c>
      <c r="J15" s="73" t="n">
        <v>9</v>
      </c>
      <c r="K15" s="71"/>
      <c r="L15" s="83" t="s">
        <v>84</v>
      </c>
      <c r="M15" s="73"/>
      <c r="N15" s="75" t="n">
        <f aca="false">E15+H15+K15</f>
        <v>42</v>
      </c>
      <c r="O15" s="76" t="n">
        <f aca="false">G15+J15+M15</f>
        <v>18</v>
      </c>
      <c r="P15" s="84" t="n">
        <f aca="false">IF(E15&gt;G15,1,0)+IF(H15&gt;J15,1,0)+IF(K15&gt;M15,1,0)</f>
        <v>2</v>
      </c>
      <c r="Q15" s="85" t="n">
        <f aca="false">IF(E15&lt;G15,1,0)+IF(H15&lt;J15,1,0)+IF(K15&lt;M15,1,0)</f>
        <v>0</v>
      </c>
      <c r="R15" s="86" t="n">
        <f aca="false">IF(P15+Q15&lt;2,0,IF(P15&gt;Q15,1,0))</f>
        <v>1</v>
      </c>
      <c r="S15" s="85" t="n">
        <f aca="false">IF(P15+Q15&lt;2,0,IF(P15&lt;Q15,1,0))</f>
        <v>0</v>
      </c>
      <c r="T15" s="81"/>
    </row>
    <row r="16" customFormat="false" ht="30" hidden="false" customHeight="true" outlineLevel="0" collapsed="false">
      <c r="B16" s="68" t="s">
        <v>94</v>
      </c>
      <c r="C16" s="82" t="s">
        <v>95</v>
      </c>
      <c r="D16" s="82" t="s">
        <v>96</v>
      </c>
      <c r="E16" s="71" t="n">
        <v>21</v>
      </c>
      <c r="F16" s="87" t="s">
        <v>84</v>
      </c>
      <c r="G16" s="73" t="n">
        <v>14</v>
      </c>
      <c r="H16" s="71" t="n">
        <v>21</v>
      </c>
      <c r="I16" s="87" t="s">
        <v>84</v>
      </c>
      <c r="J16" s="73" t="n">
        <v>12</v>
      </c>
      <c r="K16" s="71"/>
      <c r="L16" s="87" t="s">
        <v>84</v>
      </c>
      <c r="M16" s="88"/>
      <c r="N16" s="75" t="n">
        <f aca="false">E16+H16+K16</f>
        <v>42</v>
      </c>
      <c r="O16" s="76" t="n">
        <f aca="false">G16+J16+M16</f>
        <v>26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0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7</f>
        <v>HBK Max Zagreb (Croatia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185</v>
      </c>
      <c r="O17" s="95" t="n">
        <f aca="false">SUM(O12:O16)</f>
        <v>149</v>
      </c>
      <c r="P17" s="96" t="n">
        <f aca="false">SUM(P12:P16)</f>
        <v>6</v>
      </c>
      <c r="Q17" s="97" t="n">
        <f aca="false">SUM(Q12:Q16)</f>
        <v>4</v>
      </c>
      <c r="R17" s="96" t="n">
        <f aca="false">SUM(R12:R16)</f>
        <v>3</v>
      </c>
      <c r="S17" s="95" t="n">
        <f aca="false">SUM(S12:S16)</f>
        <v>2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43" t="s">
        <v>143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36" t="s">
        <v>172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257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146</v>
      </c>
      <c r="D12" s="69" t="s">
        <v>83</v>
      </c>
      <c r="E12" s="71" t="n">
        <v>4</v>
      </c>
      <c r="F12" s="72" t="s">
        <v>84</v>
      </c>
      <c r="G12" s="73" t="n">
        <v>21</v>
      </c>
      <c r="H12" s="71" t="n">
        <v>15</v>
      </c>
      <c r="I12" s="72" t="s">
        <v>84</v>
      </c>
      <c r="J12" s="73" t="n">
        <v>21</v>
      </c>
      <c r="K12" s="71"/>
      <c r="L12" s="72" t="s">
        <v>84</v>
      </c>
      <c r="M12" s="74"/>
      <c r="N12" s="75" t="n">
        <f aca="false">E12+H12+K12</f>
        <v>19</v>
      </c>
      <c r="O12" s="76" t="n">
        <f aca="false">G12+J12+M12</f>
        <v>42</v>
      </c>
      <c r="P12" s="77" t="n">
        <f aca="false">IF(E12&gt;G12,1,0)+IF(H12&gt;J12,1,0)+IF(K12&gt;M12,1,0)</f>
        <v>0</v>
      </c>
      <c r="Q12" s="78" t="n">
        <f aca="false">IF(E12&lt;G12,1,0)+IF(H12&lt;J12,1,0)+IF(K12&lt;M12,1,0)</f>
        <v>2</v>
      </c>
      <c r="R12" s="79" t="n">
        <f aca="false">IF(P12+Q12&lt;2,0,IF(P12&gt;Q12,1,0))</f>
        <v>0</v>
      </c>
      <c r="S12" s="80" t="n">
        <f aca="false">IF(P12+Q12&lt;2,0,IF(P12&lt;Q12,1,0))</f>
        <v>1</v>
      </c>
      <c r="T12" s="81"/>
    </row>
    <row r="13" customFormat="false" ht="30" hidden="false" customHeight="true" outlineLevel="0" collapsed="false">
      <c r="B13" s="68" t="s">
        <v>85</v>
      </c>
      <c r="C13" s="82" t="s">
        <v>206</v>
      </c>
      <c r="D13" s="82" t="s">
        <v>175</v>
      </c>
      <c r="E13" s="71" t="n">
        <v>16</v>
      </c>
      <c r="F13" s="83" t="s">
        <v>84</v>
      </c>
      <c r="G13" s="73" t="n">
        <v>21</v>
      </c>
      <c r="H13" s="71" t="n">
        <v>19</v>
      </c>
      <c r="I13" s="83" t="s">
        <v>84</v>
      </c>
      <c r="J13" s="73" t="n">
        <v>21</v>
      </c>
      <c r="K13" s="71"/>
      <c r="L13" s="83" t="s">
        <v>84</v>
      </c>
      <c r="M13" s="73"/>
      <c r="N13" s="75" t="n">
        <f aca="false">E13+H13+K13</f>
        <v>35</v>
      </c>
      <c r="O13" s="76" t="n">
        <f aca="false">G13+J13+M13</f>
        <v>42</v>
      </c>
      <c r="P13" s="84" t="n">
        <f aca="false">IF(E13&gt;G13,1,0)+IF(H13&gt;J13,1,0)+IF(K13&gt;M13,1,0)</f>
        <v>0</v>
      </c>
      <c r="Q13" s="85" t="n">
        <f aca="false">IF(E13&lt;G13,1,0)+IF(H13&lt;J13,1,0)+IF(K13&lt;M13,1,0)</f>
        <v>2</v>
      </c>
      <c r="R13" s="86" t="n">
        <f aca="false">IF(P13+Q13&lt;2,0,IF(P13&gt;Q13,1,0))</f>
        <v>0</v>
      </c>
      <c r="S13" s="85" t="n">
        <f aca="false">IF(P13+Q13&lt;2,0,IF(P13&lt;Q13,1,0))</f>
        <v>1</v>
      </c>
      <c r="T13" s="81"/>
    </row>
    <row r="14" customFormat="false" ht="30" hidden="false" customHeight="true" outlineLevel="0" collapsed="false">
      <c r="B14" s="68" t="s">
        <v>88</v>
      </c>
      <c r="C14" s="82" t="s">
        <v>264</v>
      </c>
      <c r="D14" s="82" t="s">
        <v>90</v>
      </c>
      <c r="E14" s="71" t="n">
        <v>9</v>
      </c>
      <c r="F14" s="83" t="s">
        <v>84</v>
      </c>
      <c r="G14" s="71" t="n">
        <v>21</v>
      </c>
      <c r="H14" s="71" t="n">
        <v>11</v>
      </c>
      <c r="I14" s="83" t="s">
        <v>84</v>
      </c>
      <c r="J14" s="73" t="n">
        <v>21</v>
      </c>
      <c r="K14" s="71"/>
      <c r="L14" s="83" t="s">
        <v>84</v>
      </c>
      <c r="M14" s="73"/>
      <c r="N14" s="75" t="n">
        <f aca="false">E14+H14+K14</f>
        <v>20</v>
      </c>
      <c r="O14" s="76" t="n">
        <f aca="false">G14+J14+M14</f>
        <v>42</v>
      </c>
      <c r="P14" s="84" t="n">
        <f aca="false">IF(E14&gt;G14,1,0)+IF(H14&gt;J14,1,0)+IF(K14&gt;M14,1,0)</f>
        <v>0</v>
      </c>
      <c r="Q14" s="85" t="n">
        <f aca="false">IF(E14&lt;G14,1,0)+IF(H14&lt;J14,1,0)+IF(K14&lt;M14,1,0)</f>
        <v>2</v>
      </c>
      <c r="R14" s="86" t="n">
        <f aca="false">IF(P14+Q14&lt;2,0,IF(P14&gt;Q14,1,0))</f>
        <v>0</v>
      </c>
      <c r="S14" s="85" t="n">
        <f aca="false">IF(P14+Q14&lt;2,0,IF(P14&lt;Q14,1,0))</f>
        <v>1</v>
      </c>
      <c r="T14" s="81"/>
    </row>
    <row r="15" customFormat="false" ht="30" hidden="false" customHeight="true" outlineLevel="0" collapsed="false">
      <c r="B15" s="68" t="s">
        <v>91</v>
      </c>
      <c r="C15" s="82" t="s">
        <v>207</v>
      </c>
      <c r="D15" s="82" t="s">
        <v>265</v>
      </c>
      <c r="E15" s="71" t="n">
        <v>14</v>
      </c>
      <c r="F15" s="83" t="s">
        <v>84</v>
      </c>
      <c r="G15" s="73" t="n">
        <v>21</v>
      </c>
      <c r="H15" s="71" t="n">
        <v>12</v>
      </c>
      <c r="I15" s="83" t="s">
        <v>84</v>
      </c>
      <c r="J15" s="73" t="n">
        <v>21</v>
      </c>
      <c r="K15" s="71"/>
      <c r="L15" s="83" t="s">
        <v>84</v>
      </c>
      <c r="M15" s="73"/>
      <c r="N15" s="75" t="n">
        <f aca="false">E15+H15+K15</f>
        <v>26</v>
      </c>
      <c r="O15" s="76" t="n">
        <f aca="false">G15+J15+M15</f>
        <v>42</v>
      </c>
      <c r="P15" s="84" t="n">
        <f aca="false">IF(E15&gt;G15,1,0)+IF(H15&gt;J15,1,0)+IF(K15&gt;M15,1,0)</f>
        <v>0</v>
      </c>
      <c r="Q15" s="85" t="n">
        <f aca="false">IF(E15&lt;G15,1,0)+IF(H15&lt;J15,1,0)+IF(K15&lt;M15,1,0)</f>
        <v>2</v>
      </c>
      <c r="R15" s="86" t="n">
        <f aca="false">IF(P15+Q15&lt;2,0,IF(P15&gt;Q15,1,0))</f>
        <v>0</v>
      </c>
      <c r="S15" s="85" t="n">
        <f aca="false">IF(P15+Q15&lt;2,0,IF(P15&lt;Q15,1,0))</f>
        <v>1</v>
      </c>
      <c r="T15" s="81"/>
    </row>
    <row r="16" customFormat="false" ht="30" hidden="false" customHeight="true" outlineLevel="0" collapsed="false">
      <c r="B16" s="68" t="s">
        <v>94</v>
      </c>
      <c r="C16" s="82" t="s">
        <v>266</v>
      </c>
      <c r="D16" s="82" t="s">
        <v>252</v>
      </c>
      <c r="E16" s="71" t="n">
        <v>21</v>
      </c>
      <c r="F16" s="87" t="s">
        <v>84</v>
      </c>
      <c r="G16" s="73" t="n">
        <v>13</v>
      </c>
      <c r="H16" s="71" t="n">
        <v>12</v>
      </c>
      <c r="I16" s="87" t="s">
        <v>84</v>
      </c>
      <c r="J16" s="73" t="n">
        <v>21</v>
      </c>
      <c r="K16" s="71" t="n">
        <v>15</v>
      </c>
      <c r="L16" s="87" t="s">
        <v>84</v>
      </c>
      <c r="M16" s="88" t="n">
        <v>21</v>
      </c>
      <c r="N16" s="75" t="n">
        <f aca="false">E16+H16+K16</f>
        <v>48</v>
      </c>
      <c r="O16" s="76" t="n">
        <f aca="false">G16+J16+M16</f>
        <v>55</v>
      </c>
      <c r="P16" s="79" t="n">
        <f aca="false">IF(E16&gt;G16,1,0)+IF(H16&gt;J16,1,0)+IF(K16&gt;M16,1,0)</f>
        <v>1</v>
      </c>
      <c r="Q16" s="89" t="n">
        <f aca="false">IF(E16&lt;G16,1,0)+IF(H16&lt;J16,1,0)+IF(K16&lt;M16,1,0)</f>
        <v>2</v>
      </c>
      <c r="R16" s="86" t="n">
        <f aca="false">IF(P16+Q16&lt;2,0,IF(P16&gt;Q16,1,0))</f>
        <v>0</v>
      </c>
      <c r="S16" s="85" t="n">
        <f aca="false">IF(P16+Q16&lt;2,0,IF(P16&lt;Q16,1,0))</f>
        <v>1</v>
      </c>
      <c r="T16" s="81"/>
    </row>
    <row r="17" customFormat="false" ht="35.1" hidden="false" customHeight="true" outlineLevel="0" collapsed="false">
      <c r="B17" s="90" t="s">
        <v>97</v>
      </c>
      <c r="C17" s="91" t="s">
        <v>172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148</v>
      </c>
      <c r="O17" s="95" t="n">
        <f aca="false">SUM(O12:O16)</f>
        <v>223</v>
      </c>
      <c r="P17" s="96" t="n">
        <f aca="false">SUM(P12:P16)</f>
        <v>1</v>
      </c>
      <c r="Q17" s="97" t="n">
        <f aca="false">SUM(Q12:Q16)</f>
        <v>10</v>
      </c>
      <c r="R17" s="96" t="n">
        <f aca="false">SUM(R12:R16)</f>
        <v>0</v>
      </c>
      <c r="S17" s="95" t="n">
        <f aca="false">SUM(S12:S16)</f>
        <v>5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43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57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267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146</v>
      </c>
      <c r="D12" s="70" t="s">
        <v>160</v>
      </c>
      <c r="E12" s="71" t="n">
        <v>21</v>
      </c>
      <c r="F12" s="72" t="s">
        <v>84</v>
      </c>
      <c r="G12" s="73" t="n">
        <v>14</v>
      </c>
      <c r="H12" s="71" t="n">
        <v>21</v>
      </c>
      <c r="I12" s="72" t="s">
        <v>84</v>
      </c>
      <c r="J12" s="73" t="n">
        <v>15</v>
      </c>
      <c r="K12" s="71"/>
      <c r="L12" s="72" t="s">
        <v>84</v>
      </c>
      <c r="M12" s="74"/>
      <c r="N12" s="75" t="n">
        <f aca="false">E12+H12+K12</f>
        <v>42</v>
      </c>
      <c r="O12" s="76" t="n">
        <f aca="false">G12+J12+M12</f>
        <v>29</v>
      </c>
      <c r="P12" s="77" t="n">
        <f aca="false">IF(E12&gt;G12,1,0)+IF(H12&gt;J12,1,0)+IF(K12&gt;M12,1,0)</f>
        <v>2</v>
      </c>
      <c r="Q12" s="78" t="n">
        <f aca="false">IF(E12&lt;G12,1,0)+IF(H12&lt;J12,1,0)+IF(K12&lt;M12,1,0)</f>
        <v>0</v>
      </c>
      <c r="R12" s="79" t="n">
        <f aca="false">IF(P12+Q12&lt;2,0,IF(P12&gt;Q12,1,0))</f>
        <v>1</v>
      </c>
      <c r="S12" s="80" t="n">
        <f aca="false">IF(P12+Q12&lt;2,0,IF(P12&lt;Q12,1,0))</f>
        <v>0</v>
      </c>
      <c r="T12" s="81"/>
    </row>
    <row r="13" customFormat="false" ht="30" hidden="false" customHeight="true" outlineLevel="0" collapsed="false">
      <c r="B13" s="68" t="s">
        <v>85</v>
      </c>
      <c r="C13" s="82" t="s">
        <v>148</v>
      </c>
      <c r="D13" s="82" t="s">
        <v>268</v>
      </c>
      <c r="E13" s="71" t="n">
        <v>21</v>
      </c>
      <c r="F13" s="83" t="s">
        <v>84</v>
      </c>
      <c r="G13" s="73" t="n">
        <v>2</v>
      </c>
      <c r="H13" s="71" t="n">
        <v>21</v>
      </c>
      <c r="I13" s="83" t="s">
        <v>84</v>
      </c>
      <c r="J13" s="73" t="n">
        <v>4</v>
      </c>
      <c r="K13" s="71"/>
      <c r="L13" s="83" t="s">
        <v>84</v>
      </c>
      <c r="M13" s="73"/>
      <c r="N13" s="75" t="n">
        <f aca="false">E13+H13+K13</f>
        <v>42</v>
      </c>
      <c r="O13" s="76" t="n">
        <f aca="false">G13+J13+M13</f>
        <v>6</v>
      </c>
      <c r="P13" s="84" t="n">
        <f aca="false">IF(E13&gt;G13,1,0)+IF(H13&gt;J13,1,0)+IF(K13&gt;M13,1,0)</f>
        <v>2</v>
      </c>
      <c r="Q13" s="85" t="n">
        <f aca="false">IF(E13&lt;G13,1,0)+IF(H13&lt;J13,1,0)+IF(K13&lt;M13,1,0)</f>
        <v>0</v>
      </c>
      <c r="R13" s="86" t="n">
        <f aca="false">IF(P13+Q13&lt;2,0,IF(P13&gt;Q13,1,0))</f>
        <v>1</v>
      </c>
      <c r="S13" s="85" t="n">
        <f aca="false">IF(P13+Q13&lt;2,0,IF(P13&lt;Q13,1,0))</f>
        <v>0</v>
      </c>
      <c r="T13" s="81"/>
    </row>
    <row r="14" customFormat="false" ht="30" hidden="false" customHeight="true" outlineLevel="0" collapsed="false">
      <c r="B14" s="68" t="s">
        <v>88</v>
      </c>
      <c r="C14" s="82" t="s">
        <v>269</v>
      </c>
      <c r="D14" s="82" t="s">
        <v>164</v>
      </c>
      <c r="E14" s="71" t="n">
        <v>21</v>
      </c>
      <c r="F14" s="83" t="s">
        <v>84</v>
      </c>
      <c r="G14" s="73" t="n">
        <v>17</v>
      </c>
      <c r="H14" s="71" t="n">
        <v>21</v>
      </c>
      <c r="I14" s="83" t="s">
        <v>84</v>
      </c>
      <c r="J14" s="73" t="n">
        <v>17</v>
      </c>
      <c r="K14" s="71"/>
      <c r="L14" s="83" t="s">
        <v>84</v>
      </c>
      <c r="M14" s="73"/>
      <c r="N14" s="75" t="n">
        <f aca="false">E14+H14+K14</f>
        <v>42</v>
      </c>
      <c r="O14" s="76" t="n">
        <f aca="false">G14+J14+M14</f>
        <v>34</v>
      </c>
      <c r="P14" s="84" t="n">
        <f aca="false">IF(E14&gt;G14,1,0)+IF(H14&gt;J14,1,0)+IF(K14&gt;M14,1,0)</f>
        <v>2</v>
      </c>
      <c r="Q14" s="85" t="n">
        <f aca="false">IF(E14&lt;G14,1,0)+IF(H14&lt;J14,1,0)+IF(K14&lt;M14,1,0)</f>
        <v>0</v>
      </c>
      <c r="R14" s="86" t="n">
        <f aca="false">IF(P14+Q14&lt;2,0,IF(P14&gt;Q14,1,0))</f>
        <v>1</v>
      </c>
      <c r="S14" s="85" t="n">
        <f aca="false">IF(P14+Q14&lt;2,0,IF(P14&lt;Q14,1,0))</f>
        <v>0</v>
      </c>
      <c r="T14" s="81"/>
    </row>
    <row r="15" customFormat="false" ht="30" hidden="false" customHeight="true" outlineLevel="0" collapsed="false">
      <c r="B15" s="68" t="s">
        <v>91</v>
      </c>
      <c r="C15" s="82" t="s">
        <v>207</v>
      </c>
      <c r="D15" s="82" t="s">
        <v>270</v>
      </c>
      <c r="E15" s="71" t="n">
        <v>21</v>
      </c>
      <c r="F15" s="83" t="s">
        <v>84</v>
      </c>
      <c r="G15" s="73" t="n">
        <v>5</v>
      </c>
      <c r="H15" s="71" t="n">
        <v>21</v>
      </c>
      <c r="I15" s="83" t="s">
        <v>84</v>
      </c>
      <c r="J15" s="73" t="n">
        <v>7</v>
      </c>
      <c r="K15" s="71"/>
      <c r="L15" s="83" t="s">
        <v>84</v>
      </c>
      <c r="M15" s="73"/>
      <c r="N15" s="75" t="n">
        <f aca="false">E15+H15+K15</f>
        <v>42</v>
      </c>
      <c r="O15" s="76" t="n">
        <f aca="false">G15+J15+M15</f>
        <v>12</v>
      </c>
      <c r="P15" s="84" t="n">
        <f aca="false">IF(E15&gt;G15,1,0)+IF(H15&gt;J15,1,0)+IF(K15&gt;M15,1,0)</f>
        <v>2</v>
      </c>
      <c r="Q15" s="85" t="n">
        <f aca="false">IF(E15&lt;G15,1,0)+IF(H15&lt;J15,1,0)+IF(K15&lt;M15,1,0)</f>
        <v>0</v>
      </c>
      <c r="R15" s="86" t="n">
        <f aca="false">IF(P15+Q15&lt;2,0,IF(P15&gt;Q15,1,0))</f>
        <v>1</v>
      </c>
      <c r="S15" s="85" t="n">
        <f aca="false">IF(P15+Q15&lt;2,0,IF(P15&lt;Q15,1,0))</f>
        <v>0</v>
      </c>
      <c r="T15" s="81"/>
    </row>
    <row r="16" customFormat="false" ht="30" hidden="false" customHeight="true" outlineLevel="0" collapsed="false">
      <c r="B16" s="68" t="s">
        <v>94</v>
      </c>
      <c r="C16" s="82" t="s">
        <v>154</v>
      </c>
      <c r="D16" s="82" t="s">
        <v>253</v>
      </c>
      <c r="E16" s="71" t="n">
        <v>21</v>
      </c>
      <c r="F16" s="87" t="s">
        <v>84</v>
      </c>
      <c r="G16" s="73" t="n">
        <v>3</v>
      </c>
      <c r="H16" s="71" t="n">
        <v>21</v>
      </c>
      <c r="I16" s="87" t="s">
        <v>84</v>
      </c>
      <c r="J16" s="73" t="n">
        <v>4</v>
      </c>
      <c r="K16" s="71"/>
      <c r="L16" s="87" t="s">
        <v>84</v>
      </c>
      <c r="M16" s="88"/>
      <c r="N16" s="75" t="n">
        <f aca="false">E16+H16+K16</f>
        <v>42</v>
      </c>
      <c r="O16" s="76" t="n">
        <f aca="false">G16+J16+M16</f>
        <v>7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0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7</f>
        <v>TJ Sokol Dobruška (Czech Republic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210</v>
      </c>
      <c r="O17" s="95" t="n">
        <f aca="false">SUM(O12:O16)</f>
        <v>88</v>
      </c>
      <c r="P17" s="96" t="n">
        <f aca="false">SUM(P12:P16)</f>
        <v>10</v>
      </c>
      <c r="Q17" s="97" t="n">
        <f aca="false">SUM(Q12:Q16)</f>
        <v>0</v>
      </c>
      <c r="R17" s="96" t="n">
        <f aca="false">SUM(R12:R16)</f>
        <v>5</v>
      </c>
      <c r="S17" s="95" t="n">
        <f aca="false">SUM(S12:S16)</f>
        <v>0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205" t="s">
        <v>64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110" t="s">
        <v>172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267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254</v>
      </c>
      <c r="D12" s="70" t="s">
        <v>198</v>
      </c>
      <c r="E12" s="71" t="n">
        <v>21</v>
      </c>
      <c r="F12" s="72" t="s">
        <v>84</v>
      </c>
      <c r="G12" s="73" t="n">
        <v>13</v>
      </c>
      <c r="H12" s="71" t="n">
        <v>21</v>
      </c>
      <c r="I12" s="72" t="s">
        <v>84</v>
      </c>
      <c r="J12" s="73" t="n">
        <v>12</v>
      </c>
      <c r="K12" s="71"/>
      <c r="L12" s="72" t="s">
        <v>84</v>
      </c>
      <c r="M12" s="74"/>
      <c r="N12" s="75" t="n">
        <f aca="false">E12+H12+K12</f>
        <v>42</v>
      </c>
      <c r="O12" s="76" t="n">
        <f aca="false">G12+J12+M12</f>
        <v>25</v>
      </c>
      <c r="P12" s="77" t="n">
        <f aca="false">IF(E12&gt;G12,1,0)+IF(H12&gt;J12,1,0)+IF(K12&gt;M12,1,0)</f>
        <v>2</v>
      </c>
      <c r="Q12" s="78" t="n">
        <f aca="false">IF(E12&lt;G12,1,0)+IF(H12&lt;J12,1,0)+IF(K12&lt;M12,1,0)</f>
        <v>0</v>
      </c>
      <c r="R12" s="79" t="n">
        <f aca="false">IF(P12+Q12&lt;2,0,IF(P12&gt;Q12,1,0))</f>
        <v>1</v>
      </c>
      <c r="S12" s="80" t="n">
        <f aca="false">IF(P12+Q12&lt;2,0,IF(P12&lt;Q12,1,0))</f>
        <v>0</v>
      </c>
      <c r="T12" s="81"/>
    </row>
    <row r="13" customFormat="false" ht="30" hidden="false" customHeight="true" outlineLevel="0" collapsed="false">
      <c r="B13" s="68" t="s">
        <v>85</v>
      </c>
      <c r="C13" s="82" t="s">
        <v>86</v>
      </c>
      <c r="D13" s="82" t="s">
        <v>271</v>
      </c>
      <c r="E13" s="71" t="n">
        <v>21</v>
      </c>
      <c r="F13" s="83" t="s">
        <v>84</v>
      </c>
      <c r="G13" s="73" t="n">
        <v>11</v>
      </c>
      <c r="H13" s="71" t="n">
        <v>21</v>
      </c>
      <c r="I13" s="83" t="s">
        <v>84</v>
      </c>
      <c r="J13" s="73" t="n">
        <v>14</v>
      </c>
      <c r="K13" s="71"/>
      <c r="L13" s="83" t="s">
        <v>84</v>
      </c>
      <c r="M13" s="73"/>
      <c r="N13" s="75" t="n">
        <f aca="false">E13+H13+K13</f>
        <v>42</v>
      </c>
      <c r="O13" s="76" t="n">
        <f aca="false">G13+J13+M13</f>
        <v>25</v>
      </c>
      <c r="P13" s="84" t="n">
        <f aca="false">IF(E13&gt;G13,1,0)+IF(H13&gt;J13,1,0)+IF(K13&gt;M13,1,0)</f>
        <v>2</v>
      </c>
      <c r="Q13" s="85" t="n">
        <f aca="false">IF(E13&lt;G13,1,0)+IF(H13&lt;J13,1,0)+IF(K13&lt;M13,1,0)</f>
        <v>0</v>
      </c>
      <c r="R13" s="86" t="n">
        <f aca="false">IF(P13+Q13&lt;2,0,IF(P13&gt;Q13,1,0))</f>
        <v>1</v>
      </c>
      <c r="S13" s="85" t="n">
        <f aca="false">IF(P13+Q13&lt;2,0,IF(P13&lt;Q13,1,0))</f>
        <v>0</v>
      </c>
      <c r="T13" s="81"/>
    </row>
    <row r="14" customFormat="false" ht="30" hidden="false" customHeight="true" outlineLevel="0" collapsed="false">
      <c r="B14" s="68" t="s">
        <v>88</v>
      </c>
      <c r="C14" s="82" t="s">
        <v>255</v>
      </c>
      <c r="D14" s="82" t="s">
        <v>90</v>
      </c>
      <c r="E14" s="71" t="n">
        <v>21</v>
      </c>
      <c r="F14" s="83" t="s">
        <v>84</v>
      </c>
      <c r="G14" s="73" t="n">
        <v>17</v>
      </c>
      <c r="H14" s="71" t="n">
        <v>17</v>
      </c>
      <c r="I14" s="83" t="s">
        <v>84</v>
      </c>
      <c r="J14" s="73" t="n">
        <v>21</v>
      </c>
      <c r="K14" s="71" t="n">
        <v>22</v>
      </c>
      <c r="L14" s="83" t="s">
        <v>84</v>
      </c>
      <c r="M14" s="73" t="n">
        <v>24</v>
      </c>
      <c r="N14" s="75" t="n">
        <f aca="false">E14+H14+K14</f>
        <v>60</v>
      </c>
      <c r="O14" s="76" t="n">
        <f aca="false">G14+J14+M14</f>
        <v>62</v>
      </c>
      <c r="P14" s="84" t="n">
        <f aca="false">IF(E14&gt;G14,1,0)+IF(H14&gt;J14,1,0)+IF(K14&gt;M14,1,0)</f>
        <v>1</v>
      </c>
      <c r="Q14" s="85" t="n">
        <f aca="false">IF(E14&lt;G14,1,0)+IF(H14&lt;J14,1,0)+IF(K14&lt;M14,1,0)</f>
        <v>2</v>
      </c>
      <c r="R14" s="86" t="n">
        <f aca="false">IF(P14+Q14&lt;2,0,IF(P14&gt;Q14,1,0))</f>
        <v>0</v>
      </c>
      <c r="S14" s="85" t="n">
        <f aca="false">IF(P14+Q14&lt;2,0,IF(P14&lt;Q14,1,0))</f>
        <v>1</v>
      </c>
      <c r="T14" s="81"/>
    </row>
    <row r="15" customFormat="false" ht="30" hidden="false" customHeight="true" outlineLevel="0" collapsed="false">
      <c r="B15" s="68" t="s">
        <v>91</v>
      </c>
      <c r="C15" s="82" t="s">
        <v>92</v>
      </c>
      <c r="D15" s="82" t="s">
        <v>272</v>
      </c>
      <c r="E15" s="71" t="n">
        <v>21</v>
      </c>
      <c r="F15" s="83" t="s">
        <v>84</v>
      </c>
      <c r="G15" s="73" t="n">
        <v>8</v>
      </c>
      <c r="H15" s="71" t="n">
        <v>21</v>
      </c>
      <c r="I15" s="83" t="s">
        <v>84</v>
      </c>
      <c r="J15" s="73" t="n">
        <v>9</v>
      </c>
      <c r="K15" s="71"/>
      <c r="L15" s="83" t="s">
        <v>84</v>
      </c>
      <c r="M15" s="73"/>
      <c r="N15" s="75" t="n">
        <f aca="false">E15+H15+K15</f>
        <v>42</v>
      </c>
      <c r="O15" s="76" t="n">
        <f aca="false">G15+J15+M15</f>
        <v>17</v>
      </c>
      <c r="P15" s="84" t="n">
        <f aca="false">IF(E15&gt;G15,1,0)+IF(H15&gt;J15,1,0)+IF(K15&gt;M15,1,0)</f>
        <v>2</v>
      </c>
      <c r="Q15" s="85" t="n">
        <f aca="false">IF(E15&lt;G15,1,0)+IF(H15&lt;J15,1,0)+IF(K15&lt;M15,1,0)</f>
        <v>0</v>
      </c>
      <c r="R15" s="86" t="n">
        <f aca="false">IF(P15+Q15&lt;2,0,IF(P15&gt;Q15,1,0))</f>
        <v>1</v>
      </c>
      <c r="S15" s="85" t="n">
        <f aca="false">IF(P15+Q15&lt;2,0,IF(P15&lt;Q15,1,0))</f>
        <v>0</v>
      </c>
      <c r="T15" s="81"/>
    </row>
    <row r="16" customFormat="false" ht="30" hidden="false" customHeight="true" outlineLevel="0" collapsed="false">
      <c r="B16" s="68" t="s">
        <v>94</v>
      </c>
      <c r="C16" s="82" t="s">
        <v>256</v>
      </c>
      <c r="D16" s="82" t="s">
        <v>273</v>
      </c>
      <c r="E16" s="71" t="n">
        <v>21</v>
      </c>
      <c r="F16" s="87" t="s">
        <v>84</v>
      </c>
      <c r="G16" s="73" t="n">
        <v>12</v>
      </c>
      <c r="H16" s="71" t="n">
        <v>21</v>
      </c>
      <c r="I16" s="87" t="s">
        <v>84</v>
      </c>
      <c r="J16" s="73" t="n">
        <v>9</v>
      </c>
      <c r="K16" s="71"/>
      <c r="L16" s="87" t="s">
        <v>84</v>
      </c>
      <c r="M16" s="88"/>
      <c r="N16" s="75" t="n">
        <f aca="false">E16+H16+K16</f>
        <v>42</v>
      </c>
      <c r="O16" s="76" t="n">
        <f aca="false">G16+J16+M16</f>
        <v>21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0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7</f>
        <v>HBK Max Zagreb (Croatia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228</v>
      </c>
      <c r="O17" s="95" t="n">
        <f aca="false">SUM(O12:O16)</f>
        <v>150</v>
      </c>
      <c r="P17" s="96" t="n">
        <f aca="false">SUM(P12:P16)</f>
        <v>9</v>
      </c>
      <c r="Q17" s="97" t="n">
        <f aca="false">SUM(Q12:Q16)</f>
        <v>2</v>
      </c>
      <c r="R17" s="96" t="n">
        <f aca="false">SUM(R12:R16)</f>
        <v>4</v>
      </c>
      <c r="S17" s="95" t="n">
        <f aca="false">SUM(S12:S16)</f>
        <v>1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1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6" min="26" style="0" width="10.28"/>
    <col collapsed="false" customWidth="true" hidden="false" outlineLevel="0" max="27" min="27" style="0" width="2.7"/>
  </cols>
  <sheetData>
    <row r="1" customFormat="false" ht="8.25" hidden="false" customHeight="true" outlineLevel="0" collapsed="false"/>
    <row r="2" customFormat="false" ht="27" hidden="false" customHeight="false" outlineLevel="0" collapsed="false">
      <c r="A2" s="26"/>
      <c r="B2" s="112" t="s">
        <v>215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26"/>
      <c r="AB2" s="26"/>
    </row>
    <row r="3" customFormat="false" ht="65.25" hidden="false" customHeight="true" outlineLevel="0" collapsed="false">
      <c r="A3" s="26"/>
      <c r="B3" s="114"/>
      <c r="C3" s="115"/>
      <c r="D3" s="114"/>
      <c r="E3" s="114"/>
      <c r="F3" s="111"/>
      <c r="G3" s="111"/>
      <c r="H3" s="111"/>
      <c r="I3" s="114"/>
      <c r="J3" s="114"/>
      <c r="K3" s="114"/>
      <c r="L3" s="114"/>
      <c r="M3" s="114"/>
      <c r="N3" s="114"/>
      <c r="O3" s="116" t="s">
        <v>216</v>
      </c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26"/>
      <c r="AB3" s="26"/>
    </row>
    <row r="4" customFormat="false" ht="12" hidden="false" customHeight="true" outlineLevel="0" collapsed="false">
      <c r="A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s="111" customFormat="true" ht="30" hidden="false" customHeight="true" outlineLevel="0" collapsed="false">
      <c r="B5" s="117"/>
      <c r="C5" s="118" t="s">
        <v>274</v>
      </c>
      <c r="D5" s="119" t="n">
        <v>1</v>
      </c>
      <c r="E5" s="119"/>
      <c r="F5" s="119"/>
      <c r="G5" s="120" t="n">
        <v>2</v>
      </c>
      <c r="H5" s="120"/>
      <c r="I5" s="120"/>
      <c r="J5" s="120" t="n">
        <v>3</v>
      </c>
      <c r="K5" s="120"/>
      <c r="L5" s="120"/>
      <c r="M5" s="120" t="n">
        <v>4</v>
      </c>
      <c r="N5" s="120"/>
      <c r="O5" s="120"/>
      <c r="P5" s="121" t="s">
        <v>218</v>
      </c>
      <c r="Q5" s="121"/>
      <c r="R5" s="121"/>
      <c r="S5" s="122" t="s">
        <v>219</v>
      </c>
      <c r="T5" s="122"/>
      <c r="U5" s="122"/>
      <c r="V5" s="123" t="s">
        <v>220</v>
      </c>
      <c r="W5" s="123"/>
      <c r="X5" s="123"/>
      <c r="Y5" s="124" t="s">
        <v>221</v>
      </c>
      <c r="Z5" s="125" t="s">
        <v>222</v>
      </c>
    </row>
    <row r="6" customFormat="false" ht="20.1" hidden="false" customHeight="true" outlineLevel="0" collapsed="false">
      <c r="A6" s="26"/>
      <c r="B6" s="126" t="n">
        <v>1</v>
      </c>
      <c r="C6" s="127" t="s">
        <v>227</v>
      </c>
      <c r="D6" s="128"/>
      <c r="E6" s="129"/>
      <c r="F6" s="130"/>
      <c r="G6" s="131" t="n">
        <f aca="false">'B2.1'!S17</f>
        <v>5</v>
      </c>
      <c r="H6" s="132" t="s">
        <v>84</v>
      </c>
      <c r="I6" s="133" t="n">
        <f aca="false">'B2.1'!R17</f>
        <v>0</v>
      </c>
      <c r="J6" s="131" t="n">
        <f aca="false">'B3.1'!S17</f>
        <v>4</v>
      </c>
      <c r="K6" s="132" t="s">
        <v>84</v>
      </c>
      <c r="L6" s="133" t="n">
        <f aca="false">'B3.1'!R17</f>
        <v>1</v>
      </c>
      <c r="M6" s="131" t="n">
        <f aca="false">'B1.4'!R17</f>
        <v>5</v>
      </c>
      <c r="N6" s="132" t="s">
        <v>84</v>
      </c>
      <c r="O6" s="133" t="n">
        <f aca="false">'B1.4'!S17</f>
        <v>0</v>
      </c>
      <c r="P6" s="134"/>
      <c r="Q6" s="135"/>
      <c r="R6" s="136"/>
      <c r="S6" s="137"/>
      <c r="T6" s="135"/>
      <c r="U6" s="138"/>
      <c r="V6" s="139" t="n">
        <f aca="false">G6+J6+M6</f>
        <v>14</v>
      </c>
      <c r="W6" s="140" t="s">
        <v>84</v>
      </c>
      <c r="X6" s="136" t="n">
        <f aca="false">I6+L6+O6</f>
        <v>1</v>
      </c>
      <c r="Y6" s="141" t="n">
        <v>3</v>
      </c>
      <c r="Z6" s="142" t="s">
        <v>228</v>
      </c>
      <c r="AA6" s="26"/>
      <c r="AB6" s="26"/>
    </row>
    <row r="7" customFormat="false" ht="20.1" hidden="false" customHeight="true" outlineLevel="0" collapsed="false">
      <c r="A7" s="26"/>
      <c r="B7" s="126"/>
      <c r="C7" s="143" t="s">
        <v>275</v>
      </c>
      <c r="D7" s="144"/>
      <c r="E7" s="145"/>
      <c r="F7" s="146"/>
      <c r="G7" s="147" t="n">
        <f aca="false">'B2.1'!Q17</f>
        <v>10</v>
      </c>
      <c r="H7" s="148" t="s">
        <v>84</v>
      </c>
      <c r="I7" s="149" t="n">
        <f aca="false">'B2.1'!P17</f>
        <v>1</v>
      </c>
      <c r="J7" s="147" t="n">
        <f aca="false">'B3.1'!Q17</f>
        <v>8</v>
      </c>
      <c r="K7" s="148" t="s">
        <v>84</v>
      </c>
      <c r="L7" s="149" t="n">
        <f aca="false">'B3.1'!P17</f>
        <v>4</v>
      </c>
      <c r="M7" s="147" t="n">
        <f aca="false">'B1.4'!P17</f>
        <v>10</v>
      </c>
      <c r="N7" s="148" t="s">
        <v>84</v>
      </c>
      <c r="O7" s="149" t="n">
        <f aca="false">'B1.4'!Q17</f>
        <v>0</v>
      </c>
      <c r="P7" s="150"/>
      <c r="Q7" s="151"/>
      <c r="R7" s="152"/>
      <c r="S7" s="153" t="n">
        <f aca="false">G7+J7+M7</f>
        <v>28</v>
      </c>
      <c r="T7" s="154" t="s">
        <v>84</v>
      </c>
      <c r="U7" s="152" t="n">
        <f aca="false">I7+L7+O7</f>
        <v>5</v>
      </c>
      <c r="V7" s="155"/>
      <c r="W7" s="156"/>
      <c r="X7" s="157"/>
      <c r="Y7" s="141"/>
      <c r="Z7" s="142"/>
      <c r="AA7" s="26"/>
      <c r="AB7" s="26"/>
    </row>
    <row r="8" customFormat="false" ht="20.1" hidden="false" customHeight="true" outlineLevel="0" collapsed="false">
      <c r="A8" s="26"/>
      <c r="B8" s="126"/>
      <c r="C8" s="158" t="s">
        <v>276</v>
      </c>
      <c r="D8" s="159"/>
      <c r="E8" s="160"/>
      <c r="F8" s="161"/>
      <c r="G8" s="162" t="n">
        <f aca="false">'B2.1'!O17</f>
        <v>235</v>
      </c>
      <c r="H8" s="163" t="s">
        <v>84</v>
      </c>
      <c r="I8" s="164" t="n">
        <f aca="false">'B2.1'!N17</f>
        <v>166</v>
      </c>
      <c r="J8" s="162" t="n">
        <f aca="false">'B3.1'!O17</f>
        <v>194</v>
      </c>
      <c r="K8" s="163" t="s">
        <v>84</v>
      </c>
      <c r="L8" s="164" t="n">
        <f aca="false">'B3.1'!N17</f>
        <v>186</v>
      </c>
      <c r="M8" s="162" t="n">
        <f aca="false">'B1.4'!N17</f>
        <v>210</v>
      </c>
      <c r="N8" s="163" t="s">
        <v>84</v>
      </c>
      <c r="O8" s="164" t="n">
        <f aca="false">'B1.4'!O17</f>
        <v>142</v>
      </c>
      <c r="P8" s="165" t="n">
        <f aca="false">G8+J8+M8</f>
        <v>639</v>
      </c>
      <c r="Q8" s="166" t="s">
        <v>84</v>
      </c>
      <c r="R8" s="167" t="n">
        <f aca="false">I8+L8+O8</f>
        <v>494</v>
      </c>
      <c r="S8" s="168"/>
      <c r="T8" s="169"/>
      <c r="U8" s="170"/>
      <c r="V8" s="171"/>
      <c r="W8" s="172"/>
      <c r="X8" s="173"/>
      <c r="Y8" s="141"/>
      <c r="Z8" s="142"/>
      <c r="AA8" s="26"/>
      <c r="AB8" s="26"/>
    </row>
    <row r="9" customFormat="false" ht="20.1" hidden="false" customHeight="true" outlineLevel="0" collapsed="false">
      <c r="A9" s="26"/>
      <c r="B9" s="126" t="n">
        <v>2</v>
      </c>
      <c r="C9" s="127"/>
      <c r="D9" s="174" t="n">
        <f aca="false">I6</f>
        <v>0</v>
      </c>
      <c r="E9" s="132" t="s">
        <v>84</v>
      </c>
      <c r="F9" s="175" t="n">
        <f aca="false">G6</f>
        <v>5</v>
      </c>
      <c r="G9" s="176"/>
      <c r="H9" s="129"/>
      <c r="I9" s="130"/>
      <c r="J9" s="131" t="n">
        <f aca="false">'B2.3'!R17</f>
        <v>3</v>
      </c>
      <c r="K9" s="132" t="s">
        <v>84</v>
      </c>
      <c r="L9" s="133" t="n">
        <f aca="false">'B2.3'!S17</f>
        <v>2</v>
      </c>
      <c r="M9" s="131" t="n">
        <f aca="false">'B4.2'!$S$17</f>
        <v>2</v>
      </c>
      <c r="N9" s="132" t="s">
        <v>84</v>
      </c>
      <c r="O9" s="133" t="n">
        <f aca="false">'B4.2'!$R$17</f>
        <v>3</v>
      </c>
      <c r="P9" s="134"/>
      <c r="Q9" s="135"/>
      <c r="R9" s="136"/>
      <c r="S9" s="137"/>
      <c r="T9" s="135"/>
      <c r="U9" s="138"/>
      <c r="V9" s="139" t="n">
        <f aca="false">D9+J9+M9</f>
        <v>5</v>
      </c>
      <c r="W9" s="140" t="s">
        <v>84</v>
      </c>
      <c r="X9" s="136" t="n">
        <f aca="false">F9+L9+O9</f>
        <v>10</v>
      </c>
      <c r="Y9" s="141" t="n">
        <v>1</v>
      </c>
      <c r="Z9" s="142" t="s">
        <v>232</v>
      </c>
      <c r="AA9" s="26"/>
      <c r="AB9" s="26"/>
    </row>
    <row r="10" customFormat="false" ht="20.1" hidden="false" customHeight="true" outlineLevel="0" collapsed="false">
      <c r="A10" s="26"/>
      <c r="B10" s="126"/>
      <c r="C10" s="143" t="s">
        <v>277</v>
      </c>
      <c r="D10" s="177" t="n">
        <f aca="false">I7</f>
        <v>1</v>
      </c>
      <c r="E10" s="148" t="s">
        <v>84</v>
      </c>
      <c r="F10" s="178" t="n">
        <f aca="false">G7</f>
        <v>10</v>
      </c>
      <c r="G10" s="179"/>
      <c r="H10" s="145"/>
      <c r="I10" s="146"/>
      <c r="J10" s="147" t="n">
        <f aca="false">'B2.3'!P17</f>
        <v>7</v>
      </c>
      <c r="K10" s="148" t="s">
        <v>84</v>
      </c>
      <c r="L10" s="149" t="n">
        <f aca="false">'B2.3'!Q17</f>
        <v>5</v>
      </c>
      <c r="M10" s="147" t="n">
        <f aca="false">'B4.2'!$Q$17</f>
        <v>6</v>
      </c>
      <c r="N10" s="148" t="s">
        <v>84</v>
      </c>
      <c r="O10" s="149" t="n">
        <f aca="false">'B4.2'!$P$17</f>
        <v>7</v>
      </c>
      <c r="P10" s="150"/>
      <c r="Q10" s="151"/>
      <c r="R10" s="152"/>
      <c r="S10" s="153" t="n">
        <f aca="false">D10+J10+M10</f>
        <v>14</v>
      </c>
      <c r="T10" s="154" t="s">
        <v>84</v>
      </c>
      <c r="U10" s="152" t="n">
        <f aca="false">F10+L10+O10</f>
        <v>22</v>
      </c>
      <c r="V10" s="155"/>
      <c r="W10" s="156"/>
      <c r="X10" s="157"/>
      <c r="Y10" s="141"/>
      <c r="Z10" s="142"/>
      <c r="AA10" s="26"/>
      <c r="AB10" s="26"/>
    </row>
    <row r="11" customFormat="false" ht="20.1" hidden="false" customHeight="true" outlineLevel="0" collapsed="false">
      <c r="A11" s="26"/>
      <c r="B11" s="126"/>
      <c r="C11" s="158" t="s">
        <v>234</v>
      </c>
      <c r="D11" s="180" t="n">
        <f aca="false">I8</f>
        <v>166</v>
      </c>
      <c r="E11" s="163" t="s">
        <v>84</v>
      </c>
      <c r="F11" s="181" t="n">
        <f aca="false">G8</f>
        <v>235</v>
      </c>
      <c r="G11" s="182"/>
      <c r="H11" s="160"/>
      <c r="I11" s="161"/>
      <c r="J11" s="162" t="n">
        <f aca="false">'B2.3'!N17</f>
        <v>224</v>
      </c>
      <c r="K11" s="163" t="s">
        <v>84</v>
      </c>
      <c r="L11" s="164" t="n">
        <f aca="false">'B2.3'!O17</f>
        <v>204</v>
      </c>
      <c r="M11" s="162" t="n">
        <f aca="false">'B4.2'!$O$17</f>
        <v>245</v>
      </c>
      <c r="N11" s="163" t="s">
        <v>84</v>
      </c>
      <c r="O11" s="164" t="n">
        <f aca="false">'B4.2'!$N$17</f>
        <v>233</v>
      </c>
      <c r="P11" s="165" t="n">
        <f aca="false">D11+J11+M11</f>
        <v>635</v>
      </c>
      <c r="Q11" s="166" t="s">
        <v>84</v>
      </c>
      <c r="R11" s="167" t="n">
        <f aca="false">F11+L11+O11</f>
        <v>672</v>
      </c>
      <c r="S11" s="168"/>
      <c r="T11" s="169"/>
      <c r="U11" s="170"/>
      <c r="V11" s="171"/>
      <c r="W11" s="172"/>
      <c r="X11" s="173"/>
      <c r="Y11" s="141"/>
      <c r="Z11" s="142"/>
      <c r="AA11" s="26"/>
      <c r="AB11" s="26"/>
      <c r="AD11" s="183"/>
      <c r="AE11" s="183"/>
    </row>
    <row r="12" customFormat="false" ht="20.1" hidden="false" customHeight="true" outlineLevel="0" collapsed="false">
      <c r="A12" s="26"/>
      <c r="B12" s="126" t="n">
        <v>3</v>
      </c>
      <c r="C12" s="184" t="s">
        <v>278</v>
      </c>
      <c r="D12" s="174" t="n">
        <f aca="false">L6</f>
        <v>1</v>
      </c>
      <c r="E12" s="132" t="s">
        <v>84</v>
      </c>
      <c r="F12" s="133" t="n">
        <f aca="false">J6</f>
        <v>4</v>
      </c>
      <c r="G12" s="131" t="n">
        <f aca="false">L9</f>
        <v>2</v>
      </c>
      <c r="H12" s="132" t="s">
        <v>84</v>
      </c>
      <c r="I12" s="133" t="n">
        <f aca="false">J9</f>
        <v>3</v>
      </c>
      <c r="J12" s="176"/>
      <c r="K12" s="129"/>
      <c r="L12" s="130"/>
      <c r="M12" s="131" t="n">
        <f aca="false">'B3.4'!R17</f>
        <v>0</v>
      </c>
      <c r="N12" s="132" t="s">
        <v>84</v>
      </c>
      <c r="O12" s="133" t="n">
        <f aca="false">'B3.4'!S17</f>
        <v>5</v>
      </c>
      <c r="P12" s="185"/>
      <c r="Q12" s="186"/>
      <c r="R12" s="187"/>
      <c r="S12" s="188"/>
      <c r="T12" s="189"/>
      <c r="U12" s="190"/>
      <c r="V12" s="139" t="n">
        <f aca="false">D12+G12+M12</f>
        <v>3</v>
      </c>
      <c r="W12" s="140" t="s">
        <v>84</v>
      </c>
      <c r="X12" s="136" t="n">
        <f aca="false">F12+I12+O12</f>
        <v>12</v>
      </c>
      <c r="Y12" s="141" t="n">
        <v>0</v>
      </c>
      <c r="Z12" s="142" t="s">
        <v>236</v>
      </c>
      <c r="AA12" s="26"/>
      <c r="AB12" s="26"/>
      <c r="AD12" s="183"/>
      <c r="AE12" s="183"/>
    </row>
    <row r="13" customFormat="false" ht="20.1" hidden="false" customHeight="true" outlineLevel="0" collapsed="false">
      <c r="A13" s="26"/>
      <c r="B13" s="126"/>
      <c r="C13" s="184" t="s">
        <v>279</v>
      </c>
      <c r="D13" s="177" t="n">
        <f aca="false">L7</f>
        <v>4</v>
      </c>
      <c r="E13" s="148" t="s">
        <v>84</v>
      </c>
      <c r="F13" s="149" t="n">
        <f aca="false">J7</f>
        <v>8</v>
      </c>
      <c r="G13" s="147" t="n">
        <f aca="false">L10</f>
        <v>5</v>
      </c>
      <c r="H13" s="148" t="s">
        <v>84</v>
      </c>
      <c r="I13" s="149" t="n">
        <f aca="false">J10</f>
        <v>7</v>
      </c>
      <c r="J13" s="179"/>
      <c r="K13" s="145"/>
      <c r="L13" s="146"/>
      <c r="M13" s="147" t="n">
        <f aca="false">'B3.4'!P17</f>
        <v>2</v>
      </c>
      <c r="N13" s="148" t="s">
        <v>84</v>
      </c>
      <c r="O13" s="149" t="n">
        <f aca="false">'B3.4'!Q17</f>
        <v>10</v>
      </c>
      <c r="P13" s="185"/>
      <c r="Q13" s="186"/>
      <c r="R13" s="187"/>
      <c r="S13" s="153" t="n">
        <f aca="false">D13+G13+M13</f>
        <v>11</v>
      </c>
      <c r="T13" s="154" t="s">
        <v>84</v>
      </c>
      <c r="U13" s="152" t="n">
        <f aca="false">F13+I13+O13</f>
        <v>25</v>
      </c>
      <c r="V13" s="155"/>
      <c r="W13" s="156"/>
      <c r="X13" s="157"/>
      <c r="Y13" s="141"/>
      <c r="Z13" s="142"/>
      <c r="AA13" s="26"/>
      <c r="AB13" s="26"/>
      <c r="AD13" s="183"/>
      <c r="AE13" s="183"/>
    </row>
    <row r="14" customFormat="false" ht="20.1" hidden="false" customHeight="true" outlineLevel="0" collapsed="false">
      <c r="A14" s="26"/>
      <c r="B14" s="126"/>
      <c r="C14" s="191" t="s">
        <v>280</v>
      </c>
      <c r="D14" s="180" t="n">
        <f aca="false">L8</f>
        <v>186</v>
      </c>
      <c r="E14" s="163" t="s">
        <v>84</v>
      </c>
      <c r="F14" s="164" t="n">
        <f aca="false">J8</f>
        <v>194</v>
      </c>
      <c r="G14" s="162" t="n">
        <f aca="false">L11</f>
        <v>204</v>
      </c>
      <c r="H14" s="163" t="s">
        <v>84</v>
      </c>
      <c r="I14" s="164" t="n">
        <f aca="false">J11</f>
        <v>224</v>
      </c>
      <c r="J14" s="179"/>
      <c r="K14" s="145"/>
      <c r="L14" s="146"/>
      <c r="M14" s="162" t="n">
        <f aca="false">'B3.4'!N17</f>
        <v>163</v>
      </c>
      <c r="N14" s="163" t="s">
        <v>84</v>
      </c>
      <c r="O14" s="164" t="n">
        <f aca="false">'B3.4'!O17</f>
        <v>237</v>
      </c>
      <c r="P14" s="185" t="n">
        <f aca="false">D14+G14+M14</f>
        <v>553</v>
      </c>
      <c r="Q14" s="186"/>
      <c r="R14" s="187" t="n">
        <f aca="false">F14+I14+O14</f>
        <v>655</v>
      </c>
      <c r="S14" s="188"/>
      <c r="T14" s="189"/>
      <c r="U14" s="190"/>
      <c r="V14" s="155"/>
      <c r="W14" s="156"/>
      <c r="X14" s="157"/>
      <c r="Y14" s="141"/>
      <c r="Z14" s="142"/>
      <c r="AA14" s="26"/>
      <c r="AB14" s="26"/>
      <c r="AD14" s="183"/>
      <c r="AE14" s="183"/>
    </row>
    <row r="15" customFormat="false" ht="20.1" hidden="false" customHeight="true" outlineLevel="0" collapsed="false">
      <c r="A15" s="26"/>
      <c r="B15" s="126" t="n">
        <v>4</v>
      </c>
      <c r="C15" s="127" t="s">
        <v>235</v>
      </c>
      <c r="D15" s="174" t="n">
        <f aca="false">O6</f>
        <v>0</v>
      </c>
      <c r="E15" s="132" t="s">
        <v>84</v>
      </c>
      <c r="F15" s="133" t="n">
        <f aca="false">M6</f>
        <v>5</v>
      </c>
      <c r="G15" s="131" t="n">
        <f aca="false">O9</f>
        <v>3</v>
      </c>
      <c r="H15" s="132" t="s">
        <v>84</v>
      </c>
      <c r="I15" s="133" t="n">
        <f aca="false">M9</f>
        <v>2</v>
      </c>
      <c r="J15" s="131" t="n">
        <f aca="false">O12</f>
        <v>5</v>
      </c>
      <c r="K15" s="132" t="s">
        <v>84</v>
      </c>
      <c r="L15" s="175" t="n">
        <f aca="false">M12</f>
        <v>0</v>
      </c>
      <c r="M15" s="176"/>
      <c r="N15" s="129"/>
      <c r="O15" s="130"/>
      <c r="P15" s="134"/>
      <c r="Q15" s="135"/>
      <c r="R15" s="136"/>
      <c r="S15" s="137"/>
      <c r="T15" s="135"/>
      <c r="U15" s="138"/>
      <c r="V15" s="139" t="n">
        <f aca="false">D15+G15+J15</f>
        <v>8</v>
      </c>
      <c r="W15" s="140" t="s">
        <v>84</v>
      </c>
      <c r="X15" s="136" t="n">
        <f aca="false">F15+I15+L15</f>
        <v>7</v>
      </c>
      <c r="Y15" s="141" t="n">
        <v>2</v>
      </c>
      <c r="Z15" s="192" t="s">
        <v>224</v>
      </c>
      <c r="AA15" s="26"/>
      <c r="AB15" s="193"/>
      <c r="AD15" s="183"/>
      <c r="AE15" s="183"/>
    </row>
    <row r="16" customFormat="false" ht="20.1" hidden="false" customHeight="true" outlineLevel="0" collapsed="false">
      <c r="A16" s="26"/>
      <c r="B16" s="126"/>
      <c r="C16" s="143" t="s">
        <v>281</v>
      </c>
      <c r="D16" s="177" t="n">
        <f aca="false">O7</f>
        <v>0</v>
      </c>
      <c r="E16" s="148" t="s">
        <v>84</v>
      </c>
      <c r="F16" s="149" t="n">
        <f aca="false">M7</f>
        <v>10</v>
      </c>
      <c r="G16" s="147" t="n">
        <f aca="false">O10</f>
        <v>7</v>
      </c>
      <c r="H16" s="148" t="s">
        <v>84</v>
      </c>
      <c r="I16" s="149" t="n">
        <f aca="false">M10</f>
        <v>6</v>
      </c>
      <c r="J16" s="147" t="n">
        <f aca="false">O13</f>
        <v>10</v>
      </c>
      <c r="K16" s="148" t="s">
        <v>84</v>
      </c>
      <c r="L16" s="178" t="n">
        <f aca="false">M13</f>
        <v>2</v>
      </c>
      <c r="M16" s="179"/>
      <c r="N16" s="145"/>
      <c r="O16" s="146"/>
      <c r="P16" s="150"/>
      <c r="Q16" s="151"/>
      <c r="R16" s="152"/>
      <c r="S16" s="153" t="n">
        <f aca="false">D16+G16+J16</f>
        <v>17</v>
      </c>
      <c r="T16" s="154" t="s">
        <v>84</v>
      </c>
      <c r="U16" s="152" t="n">
        <f aca="false">F16+I16+L16</f>
        <v>18</v>
      </c>
      <c r="V16" s="155"/>
      <c r="W16" s="156"/>
      <c r="X16" s="157"/>
      <c r="Y16" s="141"/>
      <c r="Z16" s="192"/>
      <c r="AA16" s="26"/>
      <c r="AB16" s="193"/>
      <c r="AD16" s="183"/>
      <c r="AE16" s="183"/>
    </row>
    <row r="17" customFormat="false" ht="20.1" hidden="false" customHeight="true" outlineLevel="0" collapsed="false">
      <c r="A17" s="26"/>
      <c r="B17" s="126"/>
      <c r="C17" s="158" t="s">
        <v>234</v>
      </c>
      <c r="D17" s="180" t="n">
        <f aca="false">O8</f>
        <v>142</v>
      </c>
      <c r="E17" s="163" t="s">
        <v>84</v>
      </c>
      <c r="F17" s="164" t="n">
        <f aca="false">M8</f>
        <v>210</v>
      </c>
      <c r="G17" s="162" t="n">
        <f aca="false">O11</f>
        <v>233</v>
      </c>
      <c r="H17" s="163" t="s">
        <v>84</v>
      </c>
      <c r="I17" s="164" t="n">
        <f aca="false">M11</f>
        <v>245</v>
      </c>
      <c r="J17" s="162" t="n">
        <f aca="false">O14</f>
        <v>237</v>
      </c>
      <c r="K17" s="163" t="s">
        <v>84</v>
      </c>
      <c r="L17" s="181" t="n">
        <f aca="false">M14</f>
        <v>163</v>
      </c>
      <c r="M17" s="182"/>
      <c r="N17" s="160"/>
      <c r="O17" s="194"/>
      <c r="P17" s="165" t="n">
        <f aca="false">D17+G17+J17</f>
        <v>612</v>
      </c>
      <c r="Q17" s="166" t="s">
        <v>84</v>
      </c>
      <c r="R17" s="167" t="n">
        <f aca="false">F17+I17+L17</f>
        <v>618</v>
      </c>
      <c r="S17" s="168"/>
      <c r="T17" s="169"/>
      <c r="U17" s="170"/>
      <c r="V17" s="171"/>
      <c r="W17" s="172"/>
      <c r="X17" s="173"/>
      <c r="Y17" s="141"/>
      <c r="Z17" s="192"/>
      <c r="AA17" s="26"/>
      <c r="AB17" s="193"/>
      <c r="AD17" s="183"/>
      <c r="AE17" s="183"/>
    </row>
    <row r="18" customFormat="false" ht="14.25" hidden="false" customHeight="false" outlineLevel="0" collapsed="false">
      <c r="A18" s="26"/>
      <c r="C18" s="26"/>
      <c r="D18" s="195" t="s">
        <v>238</v>
      </c>
      <c r="E18" s="195"/>
      <c r="F18" s="195"/>
      <c r="G18" s="196" t="s">
        <v>239</v>
      </c>
      <c r="H18" s="196"/>
      <c r="I18" s="196"/>
      <c r="J18" s="196" t="s">
        <v>240</v>
      </c>
      <c r="K18" s="196"/>
      <c r="L18" s="196"/>
      <c r="M18" s="197"/>
      <c r="N18" s="197"/>
      <c r="O18" s="197"/>
      <c r="P18" s="198" t="n">
        <f aca="false">SUM(P6:P17)</f>
        <v>2439</v>
      </c>
      <c r="Q18" s="198"/>
      <c r="R18" s="199" t="n">
        <f aca="false">SUM(R6:R17)</f>
        <v>2439</v>
      </c>
      <c r="S18" s="198" t="n">
        <f aca="false">SUM(S6:S17)</f>
        <v>70</v>
      </c>
      <c r="T18" s="198"/>
      <c r="U18" s="199" t="n">
        <f aca="false">SUM(U6:U17)</f>
        <v>70</v>
      </c>
      <c r="V18" s="198" t="n">
        <f aca="false">SUM(V6:V17)</f>
        <v>30</v>
      </c>
      <c r="W18" s="198"/>
      <c r="X18" s="199" t="n">
        <f aca="false">SUM(X6:X17)</f>
        <v>30</v>
      </c>
      <c r="Y18" s="26"/>
      <c r="Z18" s="26"/>
      <c r="AA18" s="26"/>
      <c r="AB18" s="26"/>
      <c r="AD18" s="183"/>
      <c r="AE18" s="183"/>
      <c r="AF18" s="183"/>
      <c r="AG18" s="183"/>
    </row>
    <row r="19" customFormat="false" ht="12.75" hidden="false" customHeight="false" outlineLevel="0" collapsed="false">
      <c r="A19" s="26"/>
      <c r="C19" s="200" t="s">
        <v>241</v>
      </c>
      <c r="D19" s="201" t="s">
        <v>242</v>
      </c>
      <c r="E19" s="201"/>
      <c r="F19" s="201"/>
      <c r="G19" s="201" t="s">
        <v>243</v>
      </c>
      <c r="H19" s="201"/>
      <c r="I19" s="201"/>
      <c r="J19" s="201" t="s">
        <v>244</v>
      </c>
      <c r="K19" s="201"/>
      <c r="L19" s="201"/>
      <c r="M19" s="197"/>
      <c r="N19" s="197"/>
      <c r="O19" s="197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105"/>
      <c r="AB19" s="26"/>
      <c r="AF19" s="183"/>
      <c r="AG19" s="183"/>
    </row>
    <row r="20" customFormat="false" ht="12.75" hidden="false" customHeight="false" outlineLevel="0" collapsed="false">
      <c r="A20" s="26"/>
      <c r="C20" s="26"/>
      <c r="D20" s="203" t="s">
        <v>245</v>
      </c>
      <c r="E20" s="203"/>
      <c r="F20" s="203"/>
      <c r="G20" s="203" t="s">
        <v>246</v>
      </c>
      <c r="H20" s="203"/>
      <c r="I20" s="203"/>
      <c r="J20" s="203" t="s">
        <v>247</v>
      </c>
      <c r="K20" s="203"/>
      <c r="L20" s="203"/>
      <c r="M20" s="197"/>
      <c r="N20" s="197"/>
      <c r="O20" s="197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105"/>
      <c r="AB20" s="26"/>
      <c r="AF20" s="183"/>
      <c r="AG20" s="183"/>
    </row>
    <row r="21" customFormat="false" ht="12.75" hidden="false" customHeight="false" outlineLevel="0" collapsed="false">
      <c r="A21" s="26"/>
      <c r="C21" s="105"/>
      <c r="D21" s="204"/>
      <c r="E21" s="204"/>
      <c r="F21" s="204"/>
      <c r="G21" s="204"/>
      <c r="H21" s="204"/>
      <c r="I21" s="204"/>
      <c r="J21" s="197"/>
      <c r="K21" s="197"/>
      <c r="L21" s="197"/>
      <c r="M21" s="197"/>
      <c r="N21" s="197"/>
      <c r="O21" s="197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105"/>
      <c r="AB21" s="26"/>
      <c r="AF21" s="183"/>
      <c r="AG21" s="183"/>
    </row>
    <row r="22" customFormat="false" ht="12.75" hidden="false" customHeight="false" outlineLevel="0" collapsed="false">
      <c r="A22" s="26"/>
      <c r="C22" s="105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105"/>
      <c r="AB22" s="26"/>
      <c r="AF22" s="183"/>
      <c r="AG22" s="183"/>
    </row>
    <row r="23" customFormat="false" ht="12.75" hidden="false" customHeight="false" outlineLevel="0" collapsed="false">
      <c r="A23" s="26"/>
      <c r="C23" s="105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26"/>
      <c r="AB23" s="26"/>
      <c r="AG23" s="183"/>
    </row>
    <row r="24" customFormat="false" ht="12.75" hidden="false" customHeight="false" outlineLevel="0" collapsed="false">
      <c r="A24" s="26"/>
      <c r="C24" s="26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05"/>
      <c r="Q24" s="105"/>
      <c r="R24" s="105"/>
      <c r="S24" s="105"/>
      <c r="T24" s="105"/>
      <c r="U24" s="26"/>
      <c r="V24" s="26"/>
      <c r="W24" s="26"/>
      <c r="X24" s="26"/>
      <c r="Y24" s="26"/>
      <c r="Z24" s="26"/>
      <c r="AA24" s="26"/>
      <c r="AB24" s="26"/>
      <c r="AG24" s="183"/>
    </row>
    <row r="25" customFormat="false" ht="12.75" hidden="false" customHeight="false" outlineLevel="0" collapsed="false">
      <c r="A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105"/>
      <c r="V25" s="105"/>
      <c r="W25" s="105"/>
      <c r="X25" s="26"/>
      <c r="Y25" s="26"/>
      <c r="Z25" s="26"/>
      <c r="AA25" s="26"/>
      <c r="AB25" s="26"/>
      <c r="AG25" s="183"/>
    </row>
    <row r="26" customFormat="false" ht="12.75" hidden="false" customHeight="false" outlineLevel="0" collapsed="false">
      <c r="O26" s="183"/>
      <c r="P26" s="183"/>
      <c r="Q26" s="183"/>
      <c r="R26" s="183"/>
      <c r="S26" s="183"/>
      <c r="T26" s="183"/>
      <c r="U26" s="183"/>
      <c r="V26" s="183"/>
      <c r="W26" s="183"/>
    </row>
    <row r="27" customFormat="false" ht="12.75" hidden="false" customHeight="false" outlineLevel="0" collapsed="false">
      <c r="AE27" s="183"/>
      <c r="AF27" s="183"/>
    </row>
  </sheetData>
  <mergeCells count="29">
    <mergeCell ref="O3:Z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Z6:Z8"/>
    <mergeCell ref="B9:B11"/>
    <mergeCell ref="Y9:Y11"/>
    <mergeCell ref="Z9:Z11"/>
    <mergeCell ref="B12:B14"/>
    <mergeCell ref="Y12:Y14"/>
    <mergeCell ref="Z12:Z14"/>
    <mergeCell ref="B15:B17"/>
    <mergeCell ref="Y15:Y17"/>
    <mergeCell ref="Z15:Z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</mergeCells>
  <printOptions headings="false" gridLines="false" gridLinesSet="true" horizontalCentered="tru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05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17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282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283</v>
      </c>
      <c r="D12" s="70" t="s">
        <v>120</v>
      </c>
      <c r="E12" s="71" t="n">
        <v>21</v>
      </c>
      <c r="F12" s="72" t="s">
        <v>84</v>
      </c>
      <c r="G12" s="73" t="n">
        <v>6</v>
      </c>
      <c r="H12" s="71" t="n">
        <v>21</v>
      </c>
      <c r="I12" s="72" t="s">
        <v>84</v>
      </c>
      <c r="J12" s="73" t="n">
        <v>13</v>
      </c>
      <c r="K12" s="71"/>
      <c r="L12" s="72" t="s">
        <v>84</v>
      </c>
      <c r="M12" s="74"/>
      <c r="N12" s="75" t="n">
        <f aca="false">E12+H12+K12</f>
        <v>42</v>
      </c>
      <c r="O12" s="76" t="n">
        <f aca="false">G12+J12+M12</f>
        <v>19</v>
      </c>
      <c r="P12" s="77" t="n">
        <f aca="false">IF(E12&gt;G12,1,0)+IF(H12&gt;J12,1,0)+IF(K12&gt;M12,1,0)</f>
        <v>2</v>
      </c>
      <c r="Q12" s="78" t="n">
        <f aca="false">IF(E12&lt;G12,1,0)+IF(H12&lt;J12,1,0)+IF(K12&lt;M12,1,0)</f>
        <v>0</v>
      </c>
      <c r="R12" s="79" t="n">
        <f aca="false">IF(P12+Q12&lt;2,0,IF(P12&gt;Q12,1,0))</f>
        <v>1</v>
      </c>
      <c r="S12" s="80" t="n">
        <f aca="false">IF(P12+Q12&lt;2,0,IF(P12&lt;Q12,1,0))</f>
        <v>0</v>
      </c>
      <c r="T12" s="81"/>
    </row>
    <row r="13" customFormat="false" ht="30" hidden="false" customHeight="true" outlineLevel="0" collapsed="false">
      <c r="B13" s="68" t="s">
        <v>85</v>
      </c>
      <c r="C13" s="82" t="s">
        <v>200</v>
      </c>
      <c r="D13" s="82" t="s">
        <v>284</v>
      </c>
      <c r="E13" s="71" t="n">
        <v>21</v>
      </c>
      <c r="F13" s="83" t="s">
        <v>84</v>
      </c>
      <c r="G13" s="73" t="n">
        <v>16</v>
      </c>
      <c r="H13" s="71" t="n">
        <v>21</v>
      </c>
      <c r="I13" s="83" t="s">
        <v>84</v>
      </c>
      <c r="J13" s="73" t="n">
        <v>16</v>
      </c>
      <c r="K13" s="71"/>
      <c r="L13" s="83" t="s">
        <v>84</v>
      </c>
      <c r="M13" s="73"/>
      <c r="N13" s="75" t="n">
        <f aca="false">E13+H13+K13</f>
        <v>42</v>
      </c>
      <c r="O13" s="76" t="n">
        <f aca="false">G13+J13+M13</f>
        <v>32</v>
      </c>
      <c r="P13" s="84" t="n">
        <f aca="false">IF(E13&gt;G13,1,0)+IF(H13&gt;J13,1,0)+IF(K13&gt;M13,1,0)</f>
        <v>2</v>
      </c>
      <c r="Q13" s="85" t="n">
        <f aca="false">IF(E13&lt;G13,1,0)+IF(H13&lt;J13,1,0)+IF(K13&lt;M13,1,0)</f>
        <v>0</v>
      </c>
      <c r="R13" s="86" t="n">
        <f aca="false">IF(P13+Q13&lt;2,0,IF(P13&gt;Q13,1,0))</f>
        <v>1</v>
      </c>
      <c r="S13" s="85" t="n">
        <f aca="false">IF(P13+Q13&lt;2,0,IF(P13&lt;Q13,1,0))</f>
        <v>0</v>
      </c>
      <c r="T13" s="81"/>
    </row>
    <row r="14" customFormat="false" ht="30" hidden="false" customHeight="true" outlineLevel="0" collapsed="false">
      <c r="B14" s="68" t="s">
        <v>88</v>
      </c>
      <c r="C14" s="82" t="s">
        <v>201</v>
      </c>
      <c r="D14" s="82" t="s">
        <v>124</v>
      </c>
      <c r="E14" s="71" t="n">
        <v>21</v>
      </c>
      <c r="F14" s="83" t="s">
        <v>84</v>
      </c>
      <c r="G14" s="73" t="n">
        <v>13</v>
      </c>
      <c r="H14" s="71" t="n">
        <v>21</v>
      </c>
      <c r="I14" s="83" t="s">
        <v>84</v>
      </c>
      <c r="J14" s="73" t="n">
        <v>15</v>
      </c>
      <c r="K14" s="71"/>
      <c r="L14" s="83" t="s">
        <v>84</v>
      </c>
      <c r="M14" s="73"/>
      <c r="N14" s="75" t="n">
        <f aca="false">E14+H14+K14</f>
        <v>42</v>
      </c>
      <c r="O14" s="76" t="n">
        <f aca="false">G14+J14+M14</f>
        <v>28</v>
      </c>
      <c r="P14" s="84" t="n">
        <f aca="false">IF(E14&gt;G14,1,0)+IF(H14&gt;J14,1,0)+IF(K14&gt;M14,1,0)</f>
        <v>2</v>
      </c>
      <c r="Q14" s="85" t="n">
        <f aca="false">IF(E14&lt;G14,1,0)+IF(H14&lt;J14,1,0)+IF(K14&lt;M14,1,0)</f>
        <v>0</v>
      </c>
      <c r="R14" s="86" t="n">
        <f aca="false">IF(P14+Q14&lt;2,0,IF(P14&gt;Q14,1,0))</f>
        <v>1</v>
      </c>
      <c r="S14" s="85" t="n">
        <f aca="false">IF(P14+Q14&lt;2,0,IF(P14&lt;Q14,1,0))</f>
        <v>0</v>
      </c>
      <c r="T14" s="81"/>
    </row>
    <row r="15" customFormat="false" ht="30" hidden="false" customHeight="true" outlineLevel="0" collapsed="false">
      <c r="B15" s="68" t="s">
        <v>91</v>
      </c>
      <c r="C15" s="82" t="s">
        <v>285</v>
      </c>
      <c r="D15" s="82" t="s">
        <v>286</v>
      </c>
      <c r="E15" s="71" t="n">
        <v>21</v>
      </c>
      <c r="F15" s="83" t="s">
        <v>84</v>
      </c>
      <c r="G15" s="73" t="n">
        <v>14</v>
      </c>
      <c r="H15" s="71" t="n">
        <v>21</v>
      </c>
      <c r="I15" s="83" t="s">
        <v>84</v>
      </c>
      <c r="J15" s="73" t="n">
        <v>18</v>
      </c>
      <c r="K15" s="71"/>
      <c r="L15" s="83" t="s">
        <v>84</v>
      </c>
      <c r="M15" s="73"/>
      <c r="N15" s="75" t="n">
        <f aca="false">E15+H15+K15</f>
        <v>42</v>
      </c>
      <c r="O15" s="76" t="n">
        <f aca="false">G15+J15+M15</f>
        <v>32</v>
      </c>
      <c r="P15" s="84" t="n">
        <f aca="false">IF(E15&gt;G15,1,0)+IF(H15&gt;J15,1,0)+IF(K15&gt;M15,1,0)</f>
        <v>2</v>
      </c>
      <c r="Q15" s="85" t="n">
        <f aca="false">IF(E15&lt;G15,1,0)+IF(H15&lt;J15,1,0)+IF(K15&lt;M15,1,0)</f>
        <v>0</v>
      </c>
      <c r="R15" s="86" t="n">
        <f aca="false">IF(P15+Q15&lt;2,0,IF(P15&gt;Q15,1,0))</f>
        <v>1</v>
      </c>
      <c r="S15" s="85" t="n">
        <f aca="false">IF(P15+Q15&lt;2,0,IF(P15&lt;Q15,1,0))</f>
        <v>0</v>
      </c>
      <c r="T15" s="81"/>
    </row>
    <row r="16" customFormat="false" ht="30" hidden="false" customHeight="true" outlineLevel="0" collapsed="false">
      <c r="B16" s="68" t="s">
        <v>94</v>
      </c>
      <c r="C16" s="82" t="s">
        <v>287</v>
      </c>
      <c r="D16" s="82" t="s">
        <v>288</v>
      </c>
      <c r="E16" s="71" t="n">
        <v>21</v>
      </c>
      <c r="F16" s="87" t="s">
        <v>84</v>
      </c>
      <c r="G16" s="73" t="n">
        <v>18</v>
      </c>
      <c r="H16" s="71" t="n">
        <v>21</v>
      </c>
      <c r="I16" s="87" t="s">
        <v>84</v>
      </c>
      <c r="J16" s="73" t="n">
        <v>13</v>
      </c>
      <c r="K16" s="71"/>
      <c r="L16" s="87" t="s">
        <v>84</v>
      </c>
      <c r="M16" s="88"/>
      <c r="N16" s="75" t="n">
        <f aca="false">E16+H16+K16</f>
        <v>42</v>
      </c>
      <c r="O16" s="76" t="n">
        <f aca="false">G16+J16+M16</f>
        <v>31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0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7</f>
        <v>HBK Roskilde (Denmark)</v>
      </c>
      <c r="D17" s="206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210</v>
      </c>
      <c r="O17" s="95" t="n">
        <f aca="false">SUM(O12:O16)</f>
        <v>142</v>
      </c>
      <c r="P17" s="96" t="n">
        <f aca="false">SUM(P12:P16)</f>
        <v>10</v>
      </c>
      <c r="Q17" s="97" t="n">
        <f aca="false">SUM(Q12:Q16)</f>
        <v>0</v>
      </c>
      <c r="R17" s="96" t="n">
        <f aca="false">SUM(R12:R16)</f>
        <v>5</v>
      </c>
      <c r="S17" s="95" t="n">
        <f aca="false">SUM(S12:S16)</f>
        <v>0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31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56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282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289</v>
      </c>
      <c r="D12" s="70" t="s">
        <v>290</v>
      </c>
      <c r="E12" s="71" t="n">
        <v>16</v>
      </c>
      <c r="F12" s="72" t="s">
        <v>84</v>
      </c>
      <c r="G12" s="73" t="n">
        <v>21</v>
      </c>
      <c r="H12" s="71" t="n">
        <v>21</v>
      </c>
      <c r="I12" s="72" t="s">
        <v>84</v>
      </c>
      <c r="J12" s="73" t="n">
        <v>14</v>
      </c>
      <c r="K12" s="71" t="n">
        <v>14</v>
      </c>
      <c r="L12" s="72" t="s">
        <v>84</v>
      </c>
      <c r="M12" s="74" t="n">
        <v>21</v>
      </c>
      <c r="N12" s="75" t="n">
        <f aca="false">E12+H12+K12</f>
        <v>51</v>
      </c>
      <c r="O12" s="76" t="n">
        <f aca="false">G12+J12+M12</f>
        <v>56</v>
      </c>
      <c r="P12" s="77" t="n">
        <f aca="false">IF(E12&gt;G12,1,0)+IF(H12&gt;J12,1,0)+IF(K12&gt;M12,1,0)</f>
        <v>1</v>
      </c>
      <c r="Q12" s="78" t="n">
        <f aca="false">IF(E12&lt;G12,1,0)+IF(H12&lt;J12,1,0)+IF(K12&lt;M12,1,0)</f>
        <v>2</v>
      </c>
      <c r="R12" s="79" t="n">
        <f aca="false">IF(P12+Q12&lt;2,0,IF(P12&gt;Q12,1,0))</f>
        <v>0</v>
      </c>
      <c r="S12" s="80" t="n">
        <f aca="false">IF(P12+Q12&lt;2,0,IF(P12&lt;Q12,1,0))</f>
        <v>1</v>
      </c>
      <c r="T12" s="81"/>
    </row>
    <row r="13" customFormat="false" ht="30" hidden="false" customHeight="true" outlineLevel="0" collapsed="false">
      <c r="B13" s="68" t="s">
        <v>85</v>
      </c>
      <c r="C13" s="82" t="s">
        <v>209</v>
      </c>
      <c r="D13" s="82" t="s">
        <v>161</v>
      </c>
      <c r="E13" s="71" t="n">
        <v>18</v>
      </c>
      <c r="F13" s="83" t="s">
        <v>84</v>
      </c>
      <c r="G13" s="73" t="n">
        <v>21</v>
      </c>
      <c r="H13" s="71" t="n">
        <v>15</v>
      </c>
      <c r="I13" s="83" t="s">
        <v>84</v>
      </c>
      <c r="J13" s="73" t="n">
        <v>21</v>
      </c>
      <c r="K13" s="71"/>
      <c r="L13" s="83" t="s">
        <v>84</v>
      </c>
      <c r="M13" s="73"/>
      <c r="N13" s="75" t="n">
        <f aca="false">E13+H13+K13</f>
        <v>33</v>
      </c>
      <c r="O13" s="76" t="n">
        <f aca="false">G13+J13+M13</f>
        <v>42</v>
      </c>
      <c r="P13" s="84" t="n">
        <f aca="false">IF(E13&gt;G13,1,0)+IF(H13&gt;J13,1,0)+IF(K13&gt;M13,1,0)</f>
        <v>0</v>
      </c>
      <c r="Q13" s="85" t="n">
        <f aca="false">IF(E13&lt;G13,1,0)+IF(H13&lt;J13,1,0)+IF(K13&lt;M13,1,0)</f>
        <v>2</v>
      </c>
      <c r="R13" s="86" t="n">
        <f aca="false">IF(P13+Q13&lt;2,0,IF(P13&gt;Q13,1,0))</f>
        <v>0</v>
      </c>
      <c r="S13" s="85" t="n">
        <f aca="false">IF(P13+Q13&lt;2,0,IF(P13&lt;Q13,1,0))</f>
        <v>1</v>
      </c>
      <c r="T13" s="81"/>
    </row>
    <row r="14" customFormat="false" ht="30" hidden="false" customHeight="true" outlineLevel="0" collapsed="false">
      <c r="B14" s="68" t="s">
        <v>88</v>
      </c>
      <c r="C14" s="82" t="s">
        <v>138</v>
      </c>
      <c r="D14" s="82" t="s">
        <v>291</v>
      </c>
      <c r="E14" s="71" t="n">
        <v>21</v>
      </c>
      <c r="F14" s="83" t="s">
        <v>84</v>
      </c>
      <c r="G14" s="73" t="n">
        <v>17</v>
      </c>
      <c r="H14" s="71" t="n">
        <v>21</v>
      </c>
      <c r="I14" s="83" t="s">
        <v>84</v>
      </c>
      <c r="J14" s="73" t="n">
        <v>12</v>
      </c>
      <c r="K14" s="71"/>
      <c r="L14" s="83" t="s">
        <v>84</v>
      </c>
      <c r="M14" s="73"/>
      <c r="N14" s="75" t="n">
        <f aca="false">E14+H14+K14</f>
        <v>42</v>
      </c>
      <c r="O14" s="76" t="n">
        <f aca="false">G14+J14+M14</f>
        <v>29</v>
      </c>
      <c r="P14" s="84" t="n">
        <f aca="false">IF(E14&gt;G14,1,0)+IF(H14&gt;J14,1,0)+IF(K14&gt;M14,1,0)</f>
        <v>2</v>
      </c>
      <c r="Q14" s="85" t="n">
        <f aca="false">IF(E14&lt;G14,1,0)+IF(H14&lt;J14,1,0)+IF(K14&lt;M14,1,0)</f>
        <v>0</v>
      </c>
      <c r="R14" s="86" t="n">
        <f aca="false">IF(P14+Q14&lt;2,0,IF(P14&gt;Q14,1,0))</f>
        <v>1</v>
      </c>
      <c r="S14" s="85" t="n">
        <f aca="false">IF(P14+Q14&lt;2,0,IF(P14&lt;Q14,1,0))</f>
        <v>0</v>
      </c>
      <c r="T14" s="81"/>
    </row>
    <row r="15" customFormat="false" ht="30" hidden="false" customHeight="true" outlineLevel="0" collapsed="false">
      <c r="B15" s="68" t="s">
        <v>91</v>
      </c>
      <c r="C15" s="82" t="s">
        <v>292</v>
      </c>
      <c r="D15" s="82" t="s">
        <v>165</v>
      </c>
      <c r="E15" s="71" t="n">
        <v>14</v>
      </c>
      <c r="F15" s="83" t="s">
        <v>84</v>
      </c>
      <c r="G15" s="73" t="n">
        <v>21</v>
      </c>
      <c r="H15" s="71" t="n">
        <v>21</v>
      </c>
      <c r="I15" s="83" t="s">
        <v>84</v>
      </c>
      <c r="J15" s="73" t="n">
        <v>12</v>
      </c>
      <c r="K15" s="71" t="n">
        <v>21</v>
      </c>
      <c r="L15" s="83" t="s">
        <v>84</v>
      </c>
      <c r="M15" s="73" t="n">
        <v>18</v>
      </c>
      <c r="N15" s="75" t="n">
        <f aca="false">E15+H15+K15</f>
        <v>56</v>
      </c>
      <c r="O15" s="76" t="n">
        <f aca="false">G15+J15+M15</f>
        <v>51</v>
      </c>
      <c r="P15" s="84" t="n">
        <f aca="false">IF(E15&gt;G15,1,0)+IF(H15&gt;J15,1,0)+IF(K15&gt;M15,1,0)</f>
        <v>2</v>
      </c>
      <c r="Q15" s="85" t="n">
        <f aca="false">IF(E15&lt;G15,1,0)+IF(H15&lt;J15,1,0)+IF(K15&lt;M15,1,0)</f>
        <v>1</v>
      </c>
      <c r="R15" s="86" t="n">
        <f aca="false">IF(P15+Q15&lt;2,0,IF(P15&gt;Q15,1,0))</f>
        <v>1</v>
      </c>
      <c r="S15" s="85" t="n">
        <f aca="false">IF(P15+Q15&lt;2,0,IF(P15&lt;Q15,1,0))</f>
        <v>0</v>
      </c>
      <c r="T15" s="81"/>
    </row>
    <row r="16" customFormat="false" ht="30" hidden="false" customHeight="true" outlineLevel="0" collapsed="false">
      <c r="B16" s="68" t="s">
        <v>94</v>
      </c>
      <c r="C16" s="82" t="s">
        <v>293</v>
      </c>
      <c r="D16" s="82" t="s">
        <v>294</v>
      </c>
      <c r="E16" s="71" t="n">
        <v>21</v>
      </c>
      <c r="F16" s="87" t="s">
        <v>84</v>
      </c>
      <c r="G16" s="73" t="n">
        <v>12</v>
      </c>
      <c r="H16" s="71" t="n">
        <v>21</v>
      </c>
      <c r="I16" s="87" t="s">
        <v>84</v>
      </c>
      <c r="J16" s="73" t="n">
        <v>14</v>
      </c>
      <c r="K16" s="71"/>
      <c r="L16" s="87" t="s">
        <v>84</v>
      </c>
      <c r="M16" s="88"/>
      <c r="N16" s="75" t="n">
        <f aca="false">E16+H16+K16</f>
        <v>42</v>
      </c>
      <c r="O16" s="76" t="n">
        <f aca="false">G16+J16+M16</f>
        <v>26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0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7</f>
        <v>Výběr Plzně (Czech Republic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224</v>
      </c>
      <c r="O17" s="95" t="n">
        <f aca="false">SUM(O12:O16)</f>
        <v>204</v>
      </c>
      <c r="P17" s="96" t="n">
        <f aca="false">SUM(P12:P16)</f>
        <v>7</v>
      </c>
      <c r="Q17" s="97" t="n">
        <f aca="false">SUM(Q12:Q16)</f>
        <v>5</v>
      </c>
      <c r="R17" s="96" t="n">
        <f aca="false">SUM(R12:R16)</f>
        <v>3</v>
      </c>
      <c r="S17" s="95" t="n">
        <f aca="false">SUM(S12:S16)</f>
        <v>2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17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31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295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296</v>
      </c>
      <c r="D12" s="69" t="s">
        <v>134</v>
      </c>
      <c r="E12" s="71" t="n">
        <v>18</v>
      </c>
      <c r="F12" s="72" t="s">
        <v>84</v>
      </c>
      <c r="G12" s="73" t="n">
        <v>21</v>
      </c>
      <c r="H12" s="71" t="n">
        <v>21</v>
      </c>
      <c r="I12" s="72" t="s">
        <v>84</v>
      </c>
      <c r="J12" s="73" t="n">
        <v>17</v>
      </c>
      <c r="K12" s="71" t="n">
        <v>12</v>
      </c>
      <c r="L12" s="72" t="s">
        <v>84</v>
      </c>
      <c r="M12" s="74" t="n">
        <v>21</v>
      </c>
      <c r="N12" s="75" t="n">
        <f aca="false">E12+H12+K12</f>
        <v>51</v>
      </c>
      <c r="O12" s="76" t="n">
        <f aca="false">G12+J12+M12</f>
        <v>59</v>
      </c>
      <c r="P12" s="77" t="n">
        <f aca="false">IF(E12&gt;G12,1,0)+IF(H12&gt;J12,1,0)+IF(K12&gt;M12,1,0)</f>
        <v>1</v>
      </c>
      <c r="Q12" s="78" t="n">
        <f aca="false">IF(E12&lt;G12,1,0)+IF(H12&lt;J12,1,0)+IF(K12&lt;M12,1,0)</f>
        <v>2</v>
      </c>
      <c r="R12" s="79" t="n">
        <f aca="false">IF(P12+Q12&lt;2,0,IF(P12&gt;Q12,1,0))</f>
        <v>0</v>
      </c>
      <c r="S12" s="80" t="n">
        <f aca="false">IF(P12+Q12&lt;2,0,IF(P12&lt;Q12,1,0))</f>
        <v>1</v>
      </c>
      <c r="T12" s="81"/>
    </row>
    <row r="13" customFormat="false" ht="30" hidden="false" customHeight="true" outlineLevel="0" collapsed="false">
      <c r="B13" s="68" t="s">
        <v>85</v>
      </c>
      <c r="C13" s="82" t="s">
        <v>297</v>
      </c>
      <c r="D13" s="82" t="s">
        <v>298</v>
      </c>
      <c r="E13" s="71" t="n">
        <v>13</v>
      </c>
      <c r="F13" s="83" t="s">
        <v>84</v>
      </c>
      <c r="G13" s="73" t="n">
        <v>21</v>
      </c>
      <c r="H13" s="71" t="n">
        <v>21</v>
      </c>
      <c r="I13" s="83" t="s">
        <v>84</v>
      </c>
      <c r="J13" s="73" t="n">
        <v>18</v>
      </c>
      <c r="K13" s="71" t="n">
        <v>22</v>
      </c>
      <c r="L13" s="83" t="s">
        <v>84</v>
      </c>
      <c r="M13" s="73" t="n">
        <v>20</v>
      </c>
      <c r="N13" s="75" t="n">
        <f aca="false">E13+H13+K13</f>
        <v>56</v>
      </c>
      <c r="O13" s="76" t="n">
        <f aca="false">G13+J13+M13</f>
        <v>59</v>
      </c>
      <c r="P13" s="84" t="n">
        <f aca="false">IF(E13&gt;G13,1,0)+IF(H13&gt;J13,1,0)+IF(K13&gt;M13,1,0)</f>
        <v>2</v>
      </c>
      <c r="Q13" s="85" t="n">
        <f aca="false">IF(E13&lt;G13,1,0)+IF(H13&lt;J13,1,0)+IF(K13&lt;M13,1,0)</f>
        <v>1</v>
      </c>
      <c r="R13" s="86" t="n">
        <f aca="false">IF(P13+Q13&lt;2,0,IF(P13&gt;Q13,1,0))</f>
        <v>1</v>
      </c>
      <c r="S13" s="85" t="n">
        <f aca="false">IF(P13+Q13&lt;2,0,IF(P13&lt;Q13,1,0))</f>
        <v>0</v>
      </c>
      <c r="T13" s="81"/>
    </row>
    <row r="14" customFormat="false" ht="30" hidden="false" customHeight="true" outlineLevel="0" collapsed="false">
      <c r="B14" s="68" t="s">
        <v>88</v>
      </c>
      <c r="C14" s="82" t="s">
        <v>299</v>
      </c>
      <c r="D14" s="82" t="s">
        <v>138</v>
      </c>
      <c r="E14" s="71" t="n">
        <v>21</v>
      </c>
      <c r="F14" s="83" t="s">
        <v>84</v>
      </c>
      <c r="G14" s="73" t="n">
        <v>17</v>
      </c>
      <c r="H14" s="71" t="n">
        <v>21</v>
      </c>
      <c r="I14" s="83" t="s">
        <v>84</v>
      </c>
      <c r="J14" s="73" t="n">
        <v>13</v>
      </c>
      <c r="K14" s="71"/>
      <c r="L14" s="83" t="s">
        <v>84</v>
      </c>
      <c r="M14" s="73"/>
      <c r="N14" s="75" t="n">
        <f aca="false">E14+H14+K14</f>
        <v>42</v>
      </c>
      <c r="O14" s="76" t="n">
        <f aca="false">G14+J14+M14</f>
        <v>30</v>
      </c>
      <c r="P14" s="84" t="n">
        <f aca="false">IF(E14&gt;G14,1,0)+IF(H14&gt;J14,1,0)+IF(K14&gt;M14,1,0)</f>
        <v>2</v>
      </c>
      <c r="Q14" s="85" t="n">
        <f aca="false">IF(E14&lt;G14,1,0)+IF(H14&lt;J14,1,0)+IF(K14&lt;M14,1,0)</f>
        <v>0</v>
      </c>
      <c r="R14" s="86" t="n">
        <f aca="false">IF(P14+Q14&lt;2,0,IF(P14&gt;Q14,1,0))</f>
        <v>1</v>
      </c>
      <c r="S14" s="85" t="n">
        <f aca="false">IF(P14+Q14&lt;2,0,IF(P14&lt;Q14,1,0))</f>
        <v>0</v>
      </c>
      <c r="T14" s="81"/>
    </row>
    <row r="15" customFormat="false" ht="30" hidden="false" customHeight="true" outlineLevel="0" collapsed="false">
      <c r="B15" s="68" t="s">
        <v>91</v>
      </c>
      <c r="C15" s="109" t="s">
        <v>300</v>
      </c>
      <c r="D15" s="82" t="s">
        <v>292</v>
      </c>
      <c r="E15" s="71" t="n">
        <v>7</v>
      </c>
      <c r="F15" s="83" t="s">
        <v>84</v>
      </c>
      <c r="G15" s="73" t="n">
        <v>21</v>
      </c>
      <c r="H15" s="71" t="n">
        <v>16</v>
      </c>
      <c r="I15" s="83" t="s">
        <v>84</v>
      </c>
      <c r="J15" s="73" t="n">
        <v>21</v>
      </c>
      <c r="K15" s="71"/>
      <c r="L15" s="83" t="s">
        <v>84</v>
      </c>
      <c r="M15" s="73"/>
      <c r="N15" s="75" t="n">
        <f aca="false">E15+H15+K15</f>
        <v>23</v>
      </c>
      <c r="O15" s="76" t="n">
        <f aca="false">G15+J15+M15</f>
        <v>42</v>
      </c>
      <c r="P15" s="84" t="n">
        <f aca="false">IF(E15&gt;G15,1,0)+IF(H15&gt;J15,1,0)+IF(K15&gt;M15,1,0)</f>
        <v>0</v>
      </c>
      <c r="Q15" s="85" t="n">
        <f aca="false">IF(E15&lt;G15,1,0)+IF(H15&lt;J15,1,0)+IF(K15&lt;M15,1,0)</f>
        <v>2</v>
      </c>
      <c r="R15" s="86" t="n">
        <f aca="false">IF(P15+Q15&lt;2,0,IF(P15&gt;Q15,1,0))</f>
        <v>0</v>
      </c>
      <c r="S15" s="85" t="n">
        <f aca="false">IF(P15+Q15&lt;2,0,IF(P15&lt;Q15,1,0))</f>
        <v>1</v>
      </c>
      <c r="T15" s="81"/>
    </row>
    <row r="16" customFormat="false" ht="30" hidden="false" customHeight="true" outlineLevel="0" collapsed="false">
      <c r="B16" s="68" t="s">
        <v>94</v>
      </c>
      <c r="C16" s="82" t="s">
        <v>301</v>
      </c>
      <c r="D16" s="82" t="s">
        <v>142</v>
      </c>
      <c r="E16" s="71" t="n">
        <v>18</v>
      </c>
      <c r="F16" s="87" t="s">
        <v>84</v>
      </c>
      <c r="G16" s="73" t="n">
        <v>21</v>
      </c>
      <c r="H16" s="71" t="n">
        <v>22</v>
      </c>
      <c r="I16" s="87" t="s">
        <v>84</v>
      </c>
      <c r="J16" s="73" t="n">
        <v>20</v>
      </c>
      <c r="K16" s="71" t="n">
        <v>21</v>
      </c>
      <c r="L16" s="87" t="s">
        <v>84</v>
      </c>
      <c r="M16" s="88" t="n">
        <v>14</v>
      </c>
      <c r="N16" s="75" t="n">
        <f aca="false">E16+H16+K16</f>
        <v>61</v>
      </c>
      <c r="O16" s="76" t="n">
        <f aca="false">G16+J16+M16</f>
        <v>55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1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91" t="s">
        <v>117</v>
      </c>
      <c r="D17" s="206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233</v>
      </c>
      <c r="O17" s="95" t="n">
        <f aca="false">SUM(O12:O16)</f>
        <v>245</v>
      </c>
      <c r="P17" s="96" t="n">
        <f aca="false">SUM(P12:P16)</f>
        <v>7</v>
      </c>
      <c r="Q17" s="97" t="n">
        <f aca="false">SUM(Q12:Q16)</f>
        <v>6</v>
      </c>
      <c r="R17" s="96" t="n">
        <f aca="false">SUM(R12:R16)</f>
        <v>3</v>
      </c>
      <c r="S17" s="95" t="n">
        <f aca="false">SUM(S12:S16)</f>
        <v>2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56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05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295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290</v>
      </c>
      <c r="D12" s="70" t="s">
        <v>302</v>
      </c>
      <c r="E12" s="71" t="n">
        <v>21</v>
      </c>
      <c r="F12" s="72" t="s">
        <v>84</v>
      </c>
      <c r="G12" s="73" t="n">
        <v>8</v>
      </c>
      <c r="H12" s="71" t="n">
        <v>13</v>
      </c>
      <c r="I12" s="72" t="s">
        <v>84</v>
      </c>
      <c r="J12" s="73" t="n">
        <v>21</v>
      </c>
      <c r="K12" s="71" t="n">
        <v>18</v>
      </c>
      <c r="L12" s="72" t="s">
        <v>84</v>
      </c>
      <c r="M12" s="74" t="n">
        <v>21</v>
      </c>
      <c r="N12" s="75" t="n">
        <f aca="false">E12+H12+K12</f>
        <v>52</v>
      </c>
      <c r="O12" s="76" t="n">
        <f aca="false">G12+J12+M12</f>
        <v>50</v>
      </c>
      <c r="P12" s="77" t="n">
        <f aca="false">IF(E12&gt;G12,1,0)+IF(H12&gt;J12,1,0)+IF(K12&gt;M12,1,0)</f>
        <v>1</v>
      </c>
      <c r="Q12" s="78" t="n">
        <f aca="false">IF(E12&lt;G12,1,0)+IF(H12&lt;J12,1,0)+IF(K12&lt;M12,1,0)</f>
        <v>2</v>
      </c>
      <c r="R12" s="79" t="n">
        <f aca="false">IF(P12+Q12&lt;2,0,IF(P12&gt;Q12,1,0))</f>
        <v>0</v>
      </c>
      <c r="S12" s="80" t="n">
        <f aca="false">IF(P12+Q12&lt;2,0,IF(P12&lt;Q12,1,0))</f>
        <v>1</v>
      </c>
      <c r="T12" s="81"/>
    </row>
    <row r="13" customFormat="false" ht="30" hidden="false" customHeight="true" outlineLevel="0" collapsed="false">
      <c r="B13" s="68" t="s">
        <v>85</v>
      </c>
      <c r="C13" s="82" t="s">
        <v>303</v>
      </c>
      <c r="D13" s="82" t="s">
        <v>110</v>
      </c>
      <c r="E13" s="71" t="n">
        <v>6</v>
      </c>
      <c r="F13" s="83" t="s">
        <v>84</v>
      </c>
      <c r="G13" s="73" t="n">
        <v>21</v>
      </c>
      <c r="H13" s="71" t="n">
        <v>14</v>
      </c>
      <c r="I13" s="83" t="s">
        <v>84</v>
      </c>
      <c r="J13" s="73" t="n">
        <v>21</v>
      </c>
      <c r="K13" s="71"/>
      <c r="L13" s="83" t="s">
        <v>84</v>
      </c>
      <c r="M13" s="73"/>
      <c r="N13" s="75" t="n">
        <f aca="false">E13+H13+K13</f>
        <v>20</v>
      </c>
      <c r="O13" s="76" t="n">
        <f aca="false">G13+J13+M13</f>
        <v>42</v>
      </c>
      <c r="P13" s="84" t="n">
        <f aca="false">IF(E13&gt;G13,1,0)+IF(H13&gt;J13,1,0)+IF(K13&gt;M13,1,0)</f>
        <v>0</v>
      </c>
      <c r="Q13" s="85" t="n">
        <f aca="false">IF(E13&lt;G13,1,0)+IF(H13&lt;J13,1,0)+IF(K13&lt;M13,1,0)</f>
        <v>2</v>
      </c>
      <c r="R13" s="86" t="n">
        <f aca="false">IF(P13+Q13&lt;2,0,IF(P13&gt;Q13,1,0))</f>
        <v>0</v>
      </c>
      <c r="S13" s="85" t="n">
        <f aca="false">IF(P13+Q13&lt;2,0,IF(P13&lt;Q13,1,0))</f>
        <v>1</v>
      </c>
      <c r="T13" s="81"/>
    </row>
    <row r="14" customFormat="false" ht="30" hidden="false" customHeight="true" outlineLevel="0" collapsed="false">
      <c r="B14" s="68" t="s">
        <v>88</v>
      </c>
      <c r="C14" s="82" t="s">
        <v>291</v>
      </c>
      <c r="D14" s="82" t="s">
        <v>304</v>
      </c>
      <c r="E14" s="71" t="n">
        <v>21</v>
      </c>
      <c r="F14" s="83" t="s">
        <v>84</v>
      </c>
      <c r="G14" s="73" t="n">
        <v>0</v>
      </c>
      <c r="H14" s="71" t="n">
        <v>21</v>
      </c>
      <c r="I14" s="83" t="s">
        <v>84</v>
      </c>
      <c r="J14" s="73" t="n">
        <v>0</v>
      </c>
      <c r="K14" s="71"/>
      <c r="L14" s="83" t="s">
        <v>84</v>
      </c>
      <c r="M14" s="73"/>
      <c r="N14" s="75" t="n">
        <f aca="false">E14+H14+K14</f>
        <v>42</v>
      </c>
      <c r="O14" s="76" t="n">
        <f aca="false">G14+J14+M14</f>
        <v>0</v>
      </c>
      <c r="P14" s="84" t="n">
        <f aca="false">IF(E14&gt;G14,1,0)+IF(H14&gt;J14,1,0)+IF(K14&gt;M14,1,0)</f>
        <v>2</v>
      </c>
      <c r="Q14" s="85" t="n">
        <f aca="false">IF(E14&lt;G14,1,0)+IF(H14&lt;J14,1,0)+IF(K14&lt;M14,1,0)</f>
        <v>0</v>
      </c>
      <c r="R14" s="86" t="n">
        <f aca="false">IF(P14+Q14&lt;2,0,IF(P14&gt;Q14,1,0))</f>
        <v>1</v>
      </c>
      <c r="S14" s="85" t="n">
        <f aca="false">IF(P14+Q14&lt;2,0,IF(P14&lt;Q14,1,0))</f>
        <v>0</v>
      </c>
      <c r="T14" s="81"/>
    </row>
    <row r="15" customFormat="false" ht="30" hidden="false" customHeight="true" outlineLevel="0" collapsed="false">
      <c r="B15" s="68" t="s">
        <v>91</v>
      </c>
      <c r="C15" s="82" t="s">
        <v>165</v>
      </c>
      <c r="D15" s="109" t="s">
        <v>305</v>
      </c>
      <c r="E15" s="71" t="n">
        <v>21</v>
      </c>
      <c r="F15" s="83" t="s">
        <v>84</v>
      </c>
      <c r="G15" s="73" t="n">
        <v>18</v>
      </c>
      <c r="H15" s="71" t="n">
        <v>17</v>
      </c>
      <c r="I15" s="83" t="s">
        <v>84</v>
      </c>
      <c r="J15" s="73" t="n">
        <v>21</v>
      </c>
      <c r="K15" s="71" t="n">
        <v>18</v>
      </c>
      <c r="L15" s="83" t="s">
        <v>84</v>
      </c>
      <c r="M15" s="73" t="n">
        <v>21</v>
      </c>
      <c r="N15" s="75" t="n">
        <f aca="false">E15+H15+K15</f>
        <v>56</v>
      </c>
      <c r="O15" s="76" t="n">
        <f aca="false">G15+J15+M15</f>
        <v>60</v>
      </c>
      <c r="P15" s="84" t="n">
        <f aca="false">IF(E15&gt;G15,1,0)+IF(H15&gt;J15,1,0)+IF(K15&gt;M15,1,0)</f>
        <v>1</v>
      </c>
      <c r="Q15" s="85" t="n">
        <f aca="false">IF(E15&lt;G15,1,0)+IF(H15&lt;J15,1,0)+IF(K15&lt;M15,1,0)</f>
        <v>2</v>
      </c>
      <c r="R15" s="86" t="n">
        <f aca="false">IF(P15+Q15&lt;2,0,IF(P15&gt;Q15,1,0))</f>
        <v>0</v>
      </c>
      <c r="S15" s="85" t="n">
        <f aca="false">IF(P15+Q15&lt;2,0,IF(P15&lt;Q15,1,0))</f>
        <v>1</v>
      </c>
      <c r="T15" s="81"/>
    </row>
    <row r="16" customFormat="false" ht="30" hidden="false" customHeight="true" outlineLevel="0" collapsed="false">
      <c r="B16" s="68" t="s">
        <v>94</v>
      </c>
      <c r="C16" s="82" t="s">
        <v>306</v>
      </c>
      <c r="D16" s="82" t="s">
        <v>307</v>
      </c>
      <c r="E16" s="71" t="n">
        <v>9</v>
      </c>
      <c r="F16" s="87" t="s">
        <v>84</v>
      </c>
      <c r="G16" s="73" t="n">
        <v>21</v>
      </c>
      <c r="H16" s="71" t="n">
        <v>7</v>
      </c>
      <c r="I16" s="87" t="s">
        <v>84</v>
      </c>
      <c r="J16" s="73" t="n">
        <v>21</v>
      </c>
      <c r="K16" s="71"/>
      <c r="L16" s="87" t="s">
        <v>84</v>
      </c>
      <c r="M16" s="88"/>
      <c r="N16" s="75" t="n">
        <f aca="false">E16+H16+K16</f>
        <v>16</v>
      </c>
      <c r="O16" s="76" t="n">
        <f aca="false">G16+J16+M16</f>
        <v>42</v>
      </c>
      <c r="P16" s="79" t="n">
        <f aca="false">IF(E16&gt;G16,1,0)+IF(H16&gt;J16,1,0)+IF(K16&gt;M16,1,0)</f>
        <v>0</v>
      </c>
      <c r="Q16" s="89" t="n">
        <f aca="false">IF(E16&lt;G16,1,0)+IF(H16&lt;J16,1,0)+IF(K16&lt;M16,1,0)</f>
        <v>2</v>
      </c>
      <c r="R16" s="86" t="n">
        <f aca="false">IF(P16+Q16&lt;2,0,IF(P16&gt;Q16,1,0))</f>
        <v>0</v>
      </c>
      <c r="S16" s="85" t="n">
        <f aca="false">IF(P16+Q16&lt;2,0,IF(P16&lt;Q16,1,0))</f>
        <v>1</v>
      </c>
      <c r="T16" s="81"/>
    </row>
    <row r="17" customFormat="false" ht="35.1" hidden="false" customHeight="true" outlineLevel="0" collapsed="false">
      <c r="B17" s="90" t="s">
        <v>97</v>
      </c>
      <c r="C17" s="91" t="s">
        <v>105</v>
      </c>
      <c r="D17" s="206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186</v>
      </c>
      <c r="O17" s="95" t="n">
        <f aca="false">SUM(O12:O16)</f>
        <v>194</v>
      </c>
      <c r="P17" s="96" t="n">
        <f aca="false">SUM(P12:P16)</f>
        <v>4</v>
      </c>
      <c r="Q17" s="97" t="n">
        <f aca="false">SUM(Q12:Q16)</f>
        <v>8</v>
      </c>
      <c r="R17" s="96" t="n">
        <f aca="false">SUM(R12:R16)</f>
        <v>1</v>
      </c>
      <c r="S17" s="95" t="n">
        <f aca="false">SUM(S12:S16)</f>
        <v>4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205" t="s">
        <v>156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110" t="s">
        <v>117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267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70" t="s">
        <v>308</v>
      </c>
      <c r="D12" s="70" t="s">
        <v>296</v>
      </c>
      <c r="E12" s="71" t="n">
        <v>7</v>
      </c>
      <c r="F12" s="72" t="s">
        <v>84</v>
      </c>
      <c r="G12" s="73" t="n">
        <v>21</v>
      </c>
      <c r="H12" s="71" t="n">
        <v>7</v>
      </c>
      <c r="I12" s="72" t="s">
        <v>84</v>
      </c>
      <c r="J12" s="73" t="n">
        <v>21</v>
      </c>
      <c r="K12" s="71"/>
      <c r="L12" s="72" t="s">
        <v>84</v>
      </c>
      <c r="M12" s="74"/>
      <c r="N12" s="75" t="n">
        <f aca="false">E12+H12+K12</f>
        <v>14</v>
      </c>
      <c r="O12" s="76" t="n">
        <f aca="false">G12+J12+M12</f>
        <v>42</v>
      </c>
      <c r="P12" s="77" t="n">
        <f aca="false">IF(E12&gt;G12,1,0)+IF(H12&gt;J12,1,0)+IF(K12&gt;M12,1,0)</f>
        <v>0</v>
      </c>
      <c r="Q12" s="78" t="n">
        <f aca="false">IF(E12&lt;G12,1,0)+IF(H12&lt;J12,1,0)+IF(K12&lt;M12,1,0)</f>
        <v>2</v>
      </c>
      <c r="R12" s="79" t="n">
        <f aca="false">IF(P12+Q12&lt;2,0,IF(P12&gt;Q12,1,0))</f>
        <v>0</v>
      </c>
      <c r="S12" s="80" t="n">
        <f aca="false">IF(P12+Q12&lt;2,0,IF(P12&lt;Q12,1,0))</f>
        <v>1</v>
      </c>
      <c r="T12" s="81"/>
    </row>
    <row r="13" customFormat="false" ht="30" hidden="false" customHeight="true" outlineLevel="0" collapsed="false">
      <c r="B13" s="68" t="s">
        <v>85</v>
      </c>
      <c r="C13" s="82" t="s">
        <v>161</v>
      </c>
      <c r="D13" s="82" t="s">
        <v>122</v>
      </c>
      <c r="E13" s="71" t="n">
        <v>18</v>
      </c>
      <c r="F13" s="83" t="s">
        <v>84</v>
      </c>
      <c r="G13" s="73" t="n">
        <v>21</v>
      </c>
      <c r="H13" s="71" t="n">
        <v>20</v>
      </c>
      <c r="I13" s="83" t="s">
        <v>84</v>
      </c>
      <c r="J13" s="73" t="n">
        <v>22</v>
      </c>
      <c r="K13" s="71"/>
      <c r="L13" s="83" t="s">
        <v>84</v>
      </c>
      <c r="M13" s="73"/>
      <c r="N13" s="75" t="n">
        <f aca="false">E13+H13+K13</f>
        <v>38</v>
      </c>
      <c r="O13" s="76" t="n">
        <f aca="false">G13+J13+M13</f>
        <v>43</v>
      </c>
      <c r="P13" s="84" t="n">
        <f aca="false">IF(E13&gt;G13,1,0)+IF(H13&gt;J13,1,0)+IF(K13&gt;M13,1,0)</f>
        <v>0</v>
      </c>
      <c r="Q13" s="85" t="n">
        <f aca="false">IF(E13&lt;G13,1,0)+IF(H13&lt;J13,1,0)+IF(K13&lt;M13,1,0)</f>
        <v>2</v>
      </c>
      <c r="R13" s="86" t="n">
        <f aca="false">IF(P13+Q13&lt;2,0,IF(P13&gt;Q13,1,0))</f>
        <v>0</v>
      </c>
      <c r="S13" s="85" t="n">
        <f aca="false">IF(P13+Q13&lt;2,0,IF(P13&lt;Q13,1,0))</f>
        <v>1</v>
      </c>
      <c r="T13" s="81"/>
    </row>
    <row r="14" customFormat="false" ht="30" hidden="false" customHeight="true" outlineLevel="0" collapsed="false">
      <c r="B14" s="68" t="s">
        <v>88</v>
      </c>
      <c r="C14" s="82" t="s">
        <v>309</v>
      </c>
      <c r="D14" s="82" t="s">
        <v>310</v>
      </c>
      <c r="E14" s="71" t="n">
        <v>9</v>
      </c>
      <c r="F14" s="83" t="s">
        <v>84</v>
      </c>
      <c r="G14" s="73" t="n">
        <v>21</v>
      </c>
      <c r="H14" s="71" t="n">
        <v>11</v>
      </c>
      <c r="I14" s="83" t="s">
        <v>84</v>
      </c>
      <c r="J14" s="73" t="n">
        <v>21</v>
      </c>
      <c r="K14" s="71"/>
      <c r="L14" s="83" t="s">
        <v>84</v>
      </c>
      <c r="M14" s="73"/>
      <c r="N14" s="75" t="n">
        <f aca="false">E14+H14+K14</f>
        <v>20</v>
      </c>
      <c r="O14" s="76" t="n">
        <f aca="false">G14+J14+M14</f>
        <v>42</v>
      </c>
      <c r="P14" s="84" t="n">
        <f aca="false">IF(E14&gt;G14,1,0)+IF(H14&gt;J14,1,0)+IF(K14&gt;M14,1,0)</f>
        <v>0</v>
      </c>
      <c r="Q14" s="85" t="n">
        <f aca="false">IF(E14&lt;G14,1,0)+IF(H14&lt;J14,1,0)+IF(K14&lt;M14,1,0)</f>
        <v>2</v>
      </c>
      <c r="R14" s="86" t="n">
        <f aca="false">IF(P14+Q14&lt;2,0,IF(P14&gt;Q14,1,0))</f>
        <v>0</v>
      </c>
      <c r="S14" s="85" t="n">
        <f aca="false">IF(P14+Q14&lt;2,0,IF(P14&lt;Q14,1,0))</f>
        <v>1</v>
      </c>
      <c r="T14" s="81"/>
    </row>
    <row r="15" customFormat="false" ht="30" hidden="false" customHeight="true" outlineLevel="0" collapsed="false">
      <c r="B15" s="68" t="s">
        <v>91</v>
      </c>
      <c r="C15" s="82" t="s">
        <v>165</v>
      </c>
      <c r="D15" s="109" t="s">
        <v>170</v>
      </c>
      <c r="E15" s="71" t="n">
        <v>21</v>
      </c>
      <c r="F15" s="83" t="s">
        <v>84</v>
      </c>
      <c r="G15" s="73" t="n">
        <v>6</v>
      </c>
      <c r="H15" s="71" t="n">
        <v>13</v>
      </c>
      <c r="I15" s="83" t="s">
        <v>84</v>
      </c>
      <c r="J15" s="73" t="n">
        <v>21</v>
      </c>
      <c r="K15" s="71" t="n">
        <v>17</v>
      </c>
      <c r="L15" s="83"/>
      <c r="M15" s="73" t="n">
        <v>21</v>
      </c>
      <c r="N15" s="75" t="n">
        <f aca="false">E15+H15+K15</f>
        <v>51</v>
      </c>
      <c r="O15" s="76" t="n">
        <f aca="false">G15+J15+M15</f>
        <v>48</v>
      </c>
      <c r="P15" s="84" t="n">
        <f aca="false">IF(E15&gt;G15,1,0)+IF(H15&gt;J15,1,0)+IF(K15&gt;M15,1,0)</f>
        <v>1</v>
      </c>
      <c r="Q15" s="85" t="n">
        <f aca="false">IF(E15&lt;G15,1,0)+IF(H15&lt;J15,1,0)+IF(K15&lt;M15,1,0)</f>
        <v>2</v>
      </c>
      <c r="R15" s="86" t="n">
        <f aca="false">IF(P15+Q15&lt;2,0,IF(P15&gt;Q15,1,0))</f>
        <v>0</v>
      </c>
      <c r="S15" s="85" t="n">
        <f aca="false">IF(P15+Q15&lt;2,0,IF(P15&lt;Q15,1,0))</f>
        <v>1</v>
      </c>
      <c r="T15" s="81"/>
    </row>
    <row r="16" customFormat="false" ht="30" hidden="false" customHeight="true" outlineLevel="0" collapsed="false">
      <c r="B16" s="68" t="s">
        <v>94</v>
      </c>
      <c r="C16" s="82" t="s">
        <v>294</v>
      </c>
      <c r="D16" s="82" t="s">
        <v>301</v>
      </c>
      <c r="E16" s="71" t="n">
        <v>22</v>
      </c>
      <c r="F16" s="87" t="s">
        <v>84</v>
      </c>
      <c r="G16" s="73" t="n">
        <v>20</v>
      </c>
      <c r="H16" s="71" t="n">
        <v>13</v>
      </c>
      <c r="I16" s="87" t="s">
        <v>84</v>
      </c>
      <c r="J16" s="73" t="n">
        <v>21</v>
      </c>
      <c r="K16" s="71" t="n">
        <v>5</v>
      </c>
      <c r="L16" s="87" t="s">
        <v>84</v>
      </c>
      <c r="M16" s="88" t="n">
        <v>21</v>
      </c>
      <c r="N16" s="75" t="n">
        <f aca="false">E16+H16+K16</f>
        <v>40</v>
      </c>
      <c r="O16" s="76" t="n">
        <f aca="false">G16+J16+M16</f>
        <v>62</v>
      </c>
      <c r="P16" s="79" t="n">
        <f aca="false">IF(E16&gt;G16,1,0)+IF(H16&gt;J16,1,0)+IF(K16&gt;M16,1,0)</f>
        <v>1</v>
      </c>
      <c r="Q16" s="89" t="n">
        <f aca="false">IF(E16&lt;G16,1,0)+IF(H16&lt;J16,1,0)+IF(K16&lt;M16,1,0)</f>
        <v>2</v>
      </c>
      <c r="R16" s="86" t="n">
        <f aca="false">IF(P16+Q16&lt;2,0,IF(P16&gt;Q16,1,0))</f>
        <v>0</v>
      </c>
      <c r="S16" s="85" t="n">
        <f aca="false">IF(P16+Q16&lt;2,0,IF(P16&lt;Q16,1,0))</f>
        <v>1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8</f>
        <v>SKB Český Krumlov "B" (Czech Republic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163</v>
      </c>
      <c r="O17" s="95" t="n">
        <f aca="false">SUM(O12:O16)</f>
        <v>237</v>
      </c>
      <c r="P17" s="96" t="n">
        <f aca="false">SUM(P12:P16)</f>
        <v>2</v>
      </c>
      <c r="Q17" s="97" t="n">
        <f aca="false">SUM(Q12:Q16)</f>
        <v>10</v>
      </c>
      <c r="R17" s="96" t="n">
        <f aca="false">SUM(R12:R16)</f>
        <v>0</v>
      </c>
      <c r="S17" s="95" t="n">
        <f aca="false">SUM(S12:S16)</f>
        <v>5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43" t="s">
        <v>131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05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267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311</v>
      </c>
      <c r="D12" s="70" t="s">
        <v>108</v>
      </c>
      <c r="E12" s="71" t="n">
        <v>10</v>
      </c>
      <c r="F12" s="72" t="s">
        <v>84</v>
      </c>
      <c r="G12" s="73" t="n">
        <v>21</v>
      </c>
      <c r="H12" s="71" t="n">
        <v>19</v>
      </c>
      <c r="I12" s="72" t="s">
        <v>84</v>
      </c>
      <c r="J12" s="73" t="n">
        <v>21</v>
      </c>
      <c r="K12" s="71"/>
      <c r="L12" s="72" t="s">
        <v>84</v>
      </c>
      <c r="M12" s="74"/>
      <c r="N12" s="75" t="n">
        <f aca="false">E12+H12+K12</f>
        <v>29</v>
      </c>
      <c r="O12" s="76" t="n">
        <f aca="false">G12+J12+M12</f>
        <v>42</v>
      </c>
      <c r="P12" s="77" t="n">
        <f aca="false">IF(E12&gt;G12,1,0)+IF(H12&gt;J12,1,0)+IF(K12&gt;M12,1,0)</f>
        <v>0</v>
      </c>
      <c r="Q12" s="78" t="n">
        <f aca="false">IF(E12&lt;G12,1,0)+IF(H12&lt;J12,1,0)+IF(K12&lt;M12,1,0)</f>
        <v>2</v>
      </c>
      <c r="R12" s="79" t="n">
        <f aca="false">IF(P12+Q12&lt;2,0,IF(P12&gt;Q12,1,0))</f>
        <v>0</v>
      </c>
      <c r="S12" s="80" t="n">
        <f aca="false">IF(P12+Q12&lt;2,0,IF(P12&lt;Q12,1,0))</f>
        <v>1</v>
      </c>
      <c r="T12" s="81"/>
    </row>
    <row r="13" customFormat="false" ht="30" hidden="false" customHeight="true" outlineLevel="0" collapsed="false">
      <c r="B13" s="68" t="s">
        <v>85</v>
      </c>
      <c r="C13" s="82" t="s">
        <v>209</v>
      </c>
      <c r="D13" s="82" t="s">
        <v>110</v>
      </c>
      <c r="E13" s="71" t="n">
        <v>18</v>
      </c>
      <c r="F13" s="83" t="s">
        <v>84</v>
      </c>
      <c r="G13" s="73" t="n">
        <v>21</v>
      </c>
      <c r="H13" s="71" t="n">
        <v>11</v>
      </c>
      <c r="I13" s="83" t="s">
        <v>84</v>
      </c>
      <c r="J13" s="73" t="n">
        <v>21</v>
      </c>
      <c r="K13" s="71"/>
      <c r="L13" s="83" t="s">
        <v>84</v>
      </c>
      <c r="M13" s="73"/>
      <c r="N13" s="75" t="n">
        <f aca="false">E13+H13+K13</f>
        <v>29</v>
      </c>
      <c r="O13" s="76" t="n">
        <f aca="false">G13+J13+M13</f>
        <v>42</v>
      </c>
      <c r="P13" s="84" t="n">
        <f aca="false">IF(E13&gt;G13,1,0)+IF(H13&gt;J13,1,0)+IF(K13&gt;M13,1,0)</f>
        <v>0</v>
      </c>
      <c r="Q13" s="85" t="n">
        <f aca="false">IF(E13&lt;G13,1,0)+IF(H13&lt;J13,1,0)+IF(K13&lt;M13,1,0)</f>
        <v>2</v>
      </c>
      <c r="R13" s="86" t="n">
        <f aca="false">IF(P13+Q13&lt;2,0,IF(P13&gt;Q13,1,0))</f>
        <v>0</v>
      </c>
      <c r="S13" s="85" t="n">
        <f aca="false">IF(P13+Q13&lt;2,0,IF(P13&lt;Q13,1,0))</f>
        <v>1</v>
      </c>
      <c r="T13" s="81"/>
    </row>
    <row r="14" customFormat="false" ht="30" hidden="false" customHeight="true" outlineLevel="0" collapsed="false">
      <c r="B14" s="68" t="s">
        <v>88</v>
      </c>
      <c r="C14" s="82" t="s">
        <v>312</v>
      </c>
      <c r="D14" s="82" t="s">
        <v>313</v>
      </c>
      <c r="E14" s="71" t="n">
        <v>3</v>
      </c>
      <c r="F14" s="83" t="s">
        <v>84</v>
      </c>
      <c r="G14" s="73" t="n">
        <v>21</v>
      </c>
      <c r="H14" s="71" t="n">
        <v>13</v>
      </c>
      <c r="I14" s="83" t="s">
        <v>84</v>
      </c>
      <c r="J14" s="73" t="n">
        <v>21</v>
      </c>
      <c r="K14" s="71"/>
      <c r="L14" s="83" t="s">
        <v>84</v>
      </c>
      <c r="M14" s="73"/>
      <c r="N14" s="75" t="n">
        <f aca="false">E14+H14+K14</f>
        <v>16</v>
      </c>
      <c r="O14" s="76" t="n">
        <f aca="false">G14+J14+M14</f>
        <v>42</v>
      </c>
      <c r="P14" s="84" t="n">
        <f aca="false">IF(E14&gt;G14,1,0)+IF(H14&gt;J14,1,0)+IF(K14&gt;M14,1,0)</f>
        <v>0</v>
      </c>
      <c r="Q14" s="85" t="n">
        <f aca="false">IF(E14&lt;G14,1,0)+IF(H14&lt;J14,1,0)+IF(K14&lt;M14,1,0)</f>
        <v>2</v>
      </c>
      <c r="R14" s="86" t="n">
        <f aca="false">IF(P14+Q14&lt;2,0,IF(P14&gt;Q14,1,0))</f>
        <v>0</v>
      </c>
      <c r="S14" s="85" t="n">
        <f aca="false">IF(P14+Q14&lt;2,0,IF(P14&lt;Q14,1,0))</f>
        <v>1</v>
      </c>
      <c r="T14" s="81"/>
    </row>
    <row r="15" customFormat="false" ht="30" hidden="false" customHeight="true" outlineLevel="0" collapsed="false">
      <c r="B15" s="68" t="s">
        <v>91</v>
      </c>
      <c r="C15" s="82" t="s">
        <v>314</v>
      </c>
      <c r="D15" s="109" t="s">
        <v>305</v>
      </c>
      <c r="E15" s="71" t="n">
        <v>17</v>
      </c>
      <c r="F15" s="83" t="s">
        <v>84</v>
      </c>
      <c r="G15" s="73" t="n">
        <v>21</v>
      </c>
      <c r="H15" s="71" t="n">
        <v>26</v>
      </c>
      <c r="I15" s="83" t="s">
        <v>84</v>
      </c>
      <c r="J15" s="73" t="n">
        <v>24</v>
      </c>
      <c r="K15" s="71" t="n">
        <v>16</v>
      </c>
      <c r="L15" s="83" t="s">
        <v>84</v>
      </c>
      <c r="M15" s="73" t="n">
        <v>21</v>
      </c>
      <c r="N15" s="75" t="n">
        <f aca="false">E15+H15+K15</f>
        <v>59</v>
      </c>
      <c r="O15" s="76" t="n">
        <f aca="false">G15+J15+M15</f>
        <v>66</v>
      </c>
      <c r="P15" s="84" t="n">
        <f aca="false">IF(E15&gt;G15,1,0)+IF(H15&gt;J15,1,0)+IF(K15&gt;M15,1,0)</f>
        <v>1</v>
      </c>
      <c r="Q15" s="85" t="n">
        <f aca="false">IF(E15&lt;G15,1,0)+IF(H15&lt;J15,1,0)+IF(K15&lt;M15,1,0)</f>
        <v>2</v>
      </c>
      <c r="R15" s="86" t="n">
        <f aca="false">IF(P15+Q15&lt;2,0,IF(P15&gt;Q15,1,0))</f>
        <v>0</v>
      </c>
      <c r="S15" s="85" t="n">
        <f aca="false">IF(P15+Q15&lt;2,0,IF(P15&lt;Q15,1,0))</f>
        <v>1</v>
      </c>
      <c r="T15" s="81"/>
    </row>
    <row r="16" customFormat="false" ht="30" hidden="false" customHeight="true" outlineLevel="0" collapsed="false">
      <c r="B16" s="68" t="s">
        <v>94</v>
      </c>
      <c r="C16" s="82" t="s">
        <v>315</v>
      </c>
      <c r="D16" s="82" t="s">
        <v>116</v>
      </c>
      <c r="E16" s="71" t="n">
        <v>13</v>
      </c>
      <c r="F16" s="87" t="s">
        <v>84</v>
      </c>
      <c r="G16" s="73" t="n">
        <v>21</v>
      </c>
      <c r="H16" s="71" t="n">
        <v>20</v>
      </c>
      <c r="I16" s="87" t="s">
        <v>84</v>
      </c>
      <c r="J16" s="73" t="n">
        <v>22</v>
      </c>
      <c r="K16" s="71"/>
      <c r="L16" s="87" t="s">
        <v>84</v>
      </c>
      <c r="M16" s="88"/>
      <c r="N16" s="75" t="n">
        <f aca="false">E16+H16+K16</f>
        <v>33</v>
      </c>
      <c r="O16" s="76" t="n">
        <f aca="false">G16+J16+M16</f>
        <v>43</v>
      </c>
      <c r="P16" s="79" t="n">
        <f aca="false">IF(E16&gt;G16,1,0)+IF(H16&gt;J16,1,0)+IF(K16&gt;M16,1,0)</f>
        <v>0</v>
      </c>
      <c r="Q16" s="89" t="n">
        <f aca="false">IF(E16&lt;G16,1,0)+IF(H16&lt;J16,1,0)+IF(K16&lt;M16,1,0)</f>
        <v>2</v>
      </c>
      <c r="R16" s="86" t="n">
        <f aca="false">IF(P16+Q16&lt;2,0,IF(P16&gt;Q16,1,0))</f>
        <v>0</v>
      </c>
      <c r="S16" s="85" t="n">
        <f aca="false">IF(P16+Q16&lt;2,0,IF(P16&lt;Q16,1,0))</f>
        <v>1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8</f>
        <v>HBK Roskilde (Denmark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166</v>
      </c>
      <c r="O17" s="95" t="n">
        <f aca="false">SUM(O12:O16)</f>
        <v>235</v>
      </c>
      <c r="P17" s="96" t="n">
        <f aca="false">SUM(P12:P16)</f>
        <v>1</v>
      </c>
      <c r="Q17" s="97" t="n">
        <f aca="false">SUM(Q12:Q16)</f>
        <v>10</v>
      </c>
      <c r="R17" s="96" t="n">
        <f aca="false">SUM(R12:R16)</f>
        <v>0</v>
      </c>
      <c r="S17" s="95" t="n">
        <f aca="false">SUM(S12:S16)</f>
        <v>5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04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05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106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107</v>
      </c>
      <c r="D12" s="70" t="s">
        <v>108</v>
      </c>
      <c r="E12" s="71" t="n">
        <v>10</v>
      </c>
      <c r="F12" s="72" t="s">
        <v>84</v>
      </c>
      <c r="G12" s="73" t="n">
        <v>21</v>
      </c>
      <c r="H12" s="71" t="n">
        <v>16</v>
      </c>
      <c r="I12" s="72" t="s">
        <v>84</v>
      </c>
      <c r="J12" s="73" t="n">
        <v>21</v>
      </c>
      <c r="K12" s="71"/>
      <c r="L12" s="72" t="s">
        <v>84</v>
      </c>
      <c r="M12" s="74"/>
      <c r="N12" s="75" t="n">
        <f aca="false">E12+H12+K12</f>
        <v>26</v>
      </c>
      <c r="O12" s="76" t="n">
        <f aca="false">G12+J12+M12</f>
        <v>42</v>
      </c>
      <c r="P12" s="77" t="n">
        <f aca="false">IF(E12&gt;G12,1,0)+IF(H12&gt;J12,1,0)+IF(K12&gt;M12,1,0)</f>
        <v>0</v>
      </c>
      <c r="Q12" s="78" t="n">
        <f aca="false">IF(E12&lt;G12,1,0)+IF(H12&lt;J12,1,0)+IF(K12&lt;M12,1,0)</f>
        <v>2</v>
      </c>
      <c r="R12" s="79" t="n">
        <f aca="false">IF(P12+Q12&lt;2,0,IF(P12&gt;Q12,1,0))</f>
        <v>0</v>
      </c>
      <c r="S12" s="80" t="n">
        <f aca="false">IF(P12+Q12&lt;2,0,IF(P12&lt;Q12,1,0))</f>
        <v>1</v>
      </c>
      <c r="T12" s="81"/>
    </row>
    <row r="13" customFormat="false" ht="30" hidden="false" customHeight="true" outlineLevel="0" collapsed="false">
      <c r="B13" s="68" t="s">
        <v>85</v>
      </c>
      <c r="C13" s="82" t="s">
        <v>109</v>
      </c>
      <c r="D13" s="82" t="s">
        <v>110</v>
      </c>
      <c r="E13" s="71" t="n">
        <v>21</v>
      </c>
      <c r="F13" s="83" t="s">
        <v>84</v>
      </c>
      <c r="G13" s="73" t="n">
        <v>17</v>
      </c>
      <c r="H13" s="71" t="n">
        <v>21</v>
      </c>
      <c r="I13" s="83" t="s">
        <v>84</v>
      </c>
      <c r="J13" s="73" t="n">
        <v>15</v>
      </c>
      <c r="K13" s="71"/>
      <c r="L13" s="83" t="s">
        <v>84</v>
      </c>
      <c r="M13" s="73"/>
      <c r="N13" s="75" t="n">
        <f aca="false">E13+H13+K13</f>
        <v>42</v>
      </c>
      <c r="O13" s="76" t="n">
        <f aca="false">G13+J13+M13</f>
        <v>32</v>
      </c>
      <c r="P13" s="84" t="n">
        <f aca="false">IF(E13&gt;G13,1,0)+IF(H13&gt;J13,1,0)+IF(K13&gt;M13,1,0)</f>
        <v>2</v>
      </c>
      <c r="Q13" s="85" t="n">
        <f aca="false">IF(E13&lt;G13,1,0)+IF(H13&lt;J13,1,0)+IF(K13&lt;M13,1,0)</f>
        <v>0</v>
      </c>
      <c r="R13" s="86" t="n">
        <f aca="false">IF(P13+Q13&lt;2,0,IF(P13&gt;Q13,1,0))</f>
        <v>1</v>
      </c>
      <c r="S13" s="85" t="n">
        <f aca="false">IF(P13+Q13&lt;2,0,IF(P13&lt;Q13,1,0))</f>
        <v>0</v>
      </c>
      <c r="T13" s="81"/>
    </row>
    <row r="14" customFormat="false" ht="30" hidden="false" customHeight="true" outlineLevel="0" collapsed="false">
      <c r="B14" s="68" t="s">
        <v>88</v>
      </c>
      <c r="C14" s="82" t="s">
        <v>111</v>
      </c>
      <c r="D14" s="82" t="s">
        <v>112</v>
      </c>
      <c r="E14" s="71" t="n">
        <v>15</v>
      </c>
      <c r="F14" s="83" t="s">
        <v>84</v>
      </c>
      <c r="G14" s="73" t="n">
        <v>21</v>
      </c>
      <c r="H14" s="71" t="n">
        <v>18</v>
      </c>
      <c r="I14" s="83" t="s">
        <v>84</v>
      </c>
      <c r="J14" s="73" t="n">
        <v>21</v>
      </c>
      <c r="K14" s="71"/>
      <c r="L14" s="83" t="s">
        <v>84</v>
      </c>
      <c r="M14" s="73"/>
      <c r="N14" s="75" t="n">
        <f aca="false">E14+H14+K14</f>
        <v>33</v>
      </c>
      <c r="O14" s="76" t="n">
        <f aca="false">G14+J14+M14</f>
        <v>42</v>
      </c>
      <c r="P14" s="84" t="n">
        <f aca="false">IF(E14&gt;G14,1,0)+IF(H14&gt;J14,1,0)+IF(K14&gt;M14,1,0)</f>
        <v>0</v>
      </c>
      <c r="Q14" s="85" t="n">
        <f aca="false">IF(E14&lt;G14,1,0)+IF(H14&lt;J14,1,0)+IF(K14&lt;M14,1,0)</f>
        <v>2</v>
      </c>
      <c r="R14" s="86" t="n">
        <f aca="false">IF(P14+Q14&lt;2,0,IF(P14&gt;Q14,1,0))</f>
        <v>0</v>
      </c>
      <c r="S14" s="85" t="n">
        <f aca="false">IF(P14+Q14&lt;2,0,IF(P14&lt;Q14,1,0))</f>
        <v>1</v>
      </c>
      <c r="T14" s="81"/>
    </row>
    <row r="15" customFormat="false" ht="30" hidden="false" customHeight="true" outlineLevel="0" collapsed="false">
      <c r="B15" s="68" t="s">
        <v>91</v>
      </c>
      <c r="C15" s="82" t="s">
        <v>113</v>
      </c>
      <c r="D15" s="109" t="s">
        <v>114</v>
      </c>
      <c r="E15" s="71" t="n">
        <v>21</v>
      </c>
      <c r="F15" s="83" t="s">
        <v>84</v>
      </c>
      <c r="G15" s="73" t="n">
        <v>16</v>
      </c>
      <c r="H15" s="71" t="n">
        <v>21</v>
      </c>
      <c r="I15" s="83" t="s">
        <v>84</v>
      </c>
      <c r="J15" s="73" t="n">
        <v>19</v>
      </c>
      <c r="K15" s="71"/>
      <c r="L15" s="83" t="s">
        <v>84</v>
      </c>
      <c r="M15" s="73"/>
      <c r="N15" s="75" t="n">
        <f aca="false">E15+H15+K15</f>
        <v>42</v>
      </c>
      <c r="O15" s="76" t="n">
        <f aca="false">G15+J15+M15</f>
        <v>35</v>
      </c>
      <c r="P15" s="84" t="n">
        <f aca="false">IF(E15&gt;G15,1,0)+IF(H15&gt;J15,1,0)+IF(K15&gt;M15,1,0)</f>
        <v>2</v>
      </c>
      <c r="Q15" s="85" t="n">
        <f aca="false">IF(E15&lt;G15,1,0)+IF(H15&lt;J15,1,0)+IF(K15&lt;M15,1,0)</f>
        <v>0</v>
      </c>
      <c r="R15" s="86" t="n">
        <f aca="false">IF(P15+Q15&lt;2,0,IF(P15&gt;Q15,1,0))</f>
        <v>1</v>
      </c>
      <c r="S15" s="85" t="n">
        <f aca="false">IF(P15+Q15&lt;2,0,IF(P15&lt;Q15,1,0))</f>
        <v>0</v>
      </c>
      <c r="T15" s="81"/>
    </row>
    <row r="16" customFormat="false" ht="30" hidden="false" customHeight="true" outlineLevel="0" collapsed="false">
      <c r="B16" s="68" t="s">
        <v>94</v>
      </c>
      <c r="C16" s="82" t="s">
        <v>115</v>
      </c>
      <c r="D16" s="82" t="s">
        <v>116</v>
      </c>
      <c r="E16" s="71" t="n">
        <v>18</v>
      </c>
      <c r="F16" s="87" t="s">
        <v>84</v>
      </c>
      <c r="G16" s="73" t="n">
        <v>21</v>
      </c>
      <c r="H16" s="71" t="n">
        <v>21</v>
      </c>
      <c r="I16" s="87" t="s">
        <v>84</v>
      </c>
      <c r="J16" s="73" t="n">
        <v>13</v>
      </c>
      <c r="K16" s="71" t="n">
        <v>19</v>
      </c>
      <c r="L16" s="87" t="s">
        <v>84</v>
      </c>
      <c r="M16" s="88" t="n">
        <v>21</v>
      </c>
      <c r="N16" s="75" t="n">
        <f aca="false">E16+H16+K16</f>
        <v>58</v>
      </c>
      <c r="O16" s="76" t="n">
        <f aca="false">G16+J16+M16</f>
        <v>55</v>
      </c>
      <c r="P16" s="79" t="n">
        <f aca="false">IF(E16&gt;G16,1,0)+IF(H16&gt;J16,1,0)+IF(K16&gt;M16,1,0)</f>
        <v>1</v>
      </c>
      <c r="Q16" s="89" t="n">
        <f aca="false">IF(E16&lt;G16,1,0)+IF(H16&lt;J16,1,0)+IF(K16&lt;M16,1,0)</f>
        <v>2</v>
      </c>
      <c r="R16" s="86" t="n">
        <f aca="false">IF(P16+Q16&lt;2,0,IF(P16&gt;Q16,1,0))</f>
        <v>0</v>
      </c>
      <c r="S16" s="85" t="n">
        <f aca="false">IF(P16+Q16&lt;2,0,IF(P16&lt;Q16,1,0))</f>
        <v>1</v>
      </c>
      <c r="T16" s="81"/>
    </row>
    <row r="17" customFormat="false" ht="35.1" hidden="false" customHeight="true" outlineLevel="0" collapsed="false">
      <c r="B17" s="90" t="s">
        <v>97</v>
      </c>
      <c r="C17" s="91" t="s">
        <v>105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201</v>
      </c>
      <c r="O17" s="95" t="n">
        <f aca="false">SUM(O12:O16)</f>
        <v>206</v>
      </c>
      <c r="P17" s="96" t="n">
        <f aca="false">SUM(P12:P16)</f>
        <v>5</v>
      </c>
      <c r="Q17" s="97" t="n">
        <f aca="false">SUM(Q12:Q16)</f>
        <v>6</v>
      </c>
      <c r="R17" s="96" t="n">
        <f aca="false">SUM(R12:R16)</f>
        <v>2</v>
      </c>
      <c r="S17" s="95" t="n">
        <f aca="false">SUM(S12:S16)</f>
        <v>3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1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6" min="26" style="0" width="10.28"/>
    <col collapsed="false" customWidth="true" hidden="false" outlineLevel="0" max="27" min="27" style="0" width="2.7"/>
  </cols>
  <sheetData>
    <row r="1" customFormat="false" ht="8.25" hidden="false" customHeight="true" outlineLevel="0" collapsed="false"/>
    <row r="2" customFormat="false" ht="27" hidden="false" customHeight="false" outlineLevel="0" collapsed="false">
      <c r="A2" s="26"/>
      <c r="B2" s="112" t="s">
        <v>215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26"/>
      <c r="AB2" s="26"/>
    </row>
    <row r="3" customFormat="false" ht="65.25" hidden="false" customHeight="true" outlineLevel="0" collapsed="false">
      <c r="A3" s="26"/>
      <c r="B3" s="114"/>
      <c r="C3" s="115"/>
      <c r="D3" s="114"/>
      <c r="E3" s="114"/>
      <c r="F3" s="111"/>
      <c r="G3" s="111"/>
      <c r="H3" s="111"/>
      <c r="I3" s="114"/>
      <c r="J3" s="114"/>
      <c r="K3" s="114"/>
      <c r="L3" s="114"/>
      <c r="M3" s="114"/>
      <c r="N3" s="114"/>
      <c r="O3" s="116" t="s">
        <v>216</v>
      </c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26"/>
      <c r="AB3" s="26"/>
    </row>
    <row r="4" customFormat="false" ht="12" hidden="false" customHeight="true" outlineLevel="0" collapsed="false">
      <c r="A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s="111" customFormat="true" ht="30" hidden="false" customHeight="true" outlineLevel="0" collapsed="false">
      <c r="B5" s="117"/>
      <c r="C5" s="118" t="s">
        <v>316</v>
      </c>
      <c r="D5" s="119" t="n">
        <v>1</v>
      </c>
      <c r="E5" s="119"/>
      <c r="F5" s="119"/>
      <c r="G5" s="120" t="n">
        <v>2</v>
      </c>
      <c r="H5" s="120"/>
      <c r="I5" s="120"/>
      <c r="J5" s="120" t="n">
        <v>3</v>
      </c>
      <c r="K5" s="120"/>
      <c r="L5" s="120"/>
      <c r="M5" s="120" t="n">
        <v>4</v>
      </c>
      <c r="N5" s="120"/>
      <c r="O5" s="120"/>
      <c r="P5" s="121" t="s">
        <v>218</v>
      </c>
      <c r="Q5" s="121"/>
      <c r="R5" s="121"/>
      <c r="S5" s="122" t="s">
        <v>219</v>
      </c>
      <c r="T5" s="122"/>
      <c r="U5" s="122"/>
      <c r="V5" s="123" t="s">
        <v>220</v>
      </c>
      <c r="W5" s="123"/>
      <c r="X5" s="123"/>
      <c r="Y5" s="124" t="s">
        <v>221</v>
      </c>
      <c r="Z5" s="125" t="s">
        <v>222</v>
      </c>
    </row>
    <row r="6" customFormat="false" ht="20.1" hidden="false" customHeight="true" outlineLevel="0" collapsed="false">
      <c r="A6" s="26"/>
      <c r="B6" s="126" t="n">
        <v>1</v>
      </c>
      <c r="C6" s="127" t="s">
        <v>235</v>
      </c>
      <c r="D6" s="128"/>
      <c r="E6" s="129"/>
      <c r="F6" s="130"/>
      <c r="G6" s="131" t="n">
        <f aca="false">'C2.1'!S17</f>
        <v>4</v>
      </c>
      <c r="H6" s="132" t="s">
        <v>84</v>
      </c>
      <c r="I6" s="133" t="n">
        <f aca="false">'C2.1'!R17</f>
        <v>1</v>
      </c>
      <c r="J6" s="131" t="n">
        <f aca="false">F12</f>
        <v>3</v>
      </c>
      <c r="K6" s="132" t="s">
        <v>84</v>
      </c>
      <c r="L6" s="133" t="n">
        <f aca="false">D12</f>
        <v>2</v>
      </c>
      <c r="M6" s="131" t="n">
        <f aca="false">'C1.4'!R17</f>
        <v>5</v>
      </c>
      <c r="N6" s="132" t="s">
        <v>84</v>
      </c>
      <c r="O6" s="133" t="n">
        <f aca="false">'C1.4'!S17</f>
        <v>0</v>
      </c>
      <c r="P6" s="134"/>
      <c r="Q6" s="135"/>
      <c r="R6" s="136"/>
      <c r="S6" s="137"/>
      <c r="T6" s="135"/>
      <c r="U6" s="138"/>
      <c r="V6" s="139" t="n">
        <f aca="false">G6+J6+M6</f>
        <v>12</v>
      </c>
      <c r="W6" s="140" t="s">
        <v>84</v>
      </c>
      <c r="X6" s="136" t="n">
        <f aca="false">I6+L6+O6</f>
        <v>3</v>
      </c>
      <c r="Y6" s="141" t="n">
        <v>3</v>
      </c>
      <c r="Z6" s="142" t="s">
        <v>228</v>
      </c>
      <c r="AA6" s="26"/>
      <c r="AB6" s="26"/>
    </row>
    <row r="7" customFormat="false" ht="20.1" hidden="false" customHeight="true" outlineLevel="0" collapsed="false">
      <c r="A7" s="26"/>
      <c r="B7" s="126"/>
      <c r="C7" s="143" t="s">
        <v>317</v>
      </c>
      <c r="D7" s="144"/>
      <c r="E7" s="145"/>
      <c r="F7" s="146"/>
      <c r="G7" s="147" t="n">
        <f aca="false">'C2.1'!Q17</f>
        <v>9</v>
      </c>
      <c r="H7" s="148" t="s">
        <v>84</v>
      </c>
      <c r="I7" s="149" t="n">
        <f aca="false">'C2.1'!P17</f>
        <v>2</v>
      </c>
      <c r="J7" s="147" t="n">
        <f aca="false">F13</f>
        <v>7</v>
      </c>
      <c r="K7" s="148" t="s">
        <v>84</v>
      </c>
      <c r="L7" s="149" t="n">
        <f aca="false">D13</f>
        <v>7</v>
      </c>
      <c r="M7" s="147" t="n">
        <f aca="false">'C1.4'!P17</f>
        <v>10</v>
      </c>
      <c r="N7" s="148" t="s">
        <v>84</v>
      </c>
      <c r="O7" s="149" t="n">
        <f aca="false">'C1.4'!Q17</f>
        <v>1</v>
      </c>
      <c r="P7" s="150"/>
      <c r="Q7" s="151"/>
      <c r="R7" s="152"/>
      <c r="S7" s="153" t="n">
        <f aca="false">G7+J7+M7</f>
        <v>26</v>
      </c>
      <c r="T7" s="154" t="s">
        <v>84</v>
      </c>
      <c r="U7" s="152" t="n">
        <f aca="false">I7+L7+O7</f>
        <v>10</v>
      </c>
      <c r="V7" s="155"/>
      <c r="W7" s="156"/>
      <c r="X7" s="157"/>
      <c r="Y7" s="141"/>
      <c r="Z7" s="142"/>
      <c r="AA7" s="26"/>
      <c r="AB7" s="26"/>
    </row>
    <row r="8" customFormat="false" ht="20.1" hidden="false" customHeight="true" outlineLevel="0" collapsed="false">
      <c r="A8" s="26"/>
      <c r="B8" s="126"/>
      <c r="C8" s="158" t="s">
        <v>234</v>
      </c>
      <c r="D8" s="159"/>
      <c r="E8" s="160"/>
      <c r="F8" s="161"/>
      <c r="G8" s="162" t="n">
        <f aca="false">'C2.1'!O17</f>
        <v>226</v>
      </c>
      <c r="H8" s="163" t="s">
        <v>84</v>
      </c>
      <c r="I8" s="164" t="n">
        <f aca="false">'C2.1'!N17</f>
        <v>168</v>
      </c>
      <c r="J8" s="162" t="n">
        <f aca="false">F14</f>
        <v>257</v>
      </c>
      <c r="K8" s="163" t="s">
        <v>84</v>
      </c>
      <c r="L8" s="164" t="n">
        <f aca="false">D14</f>
        <v>259</v>
      </c>
      <c r="M8" s="162" t="n">
        <f aca="false">'C1.4'!N17</f>
        <v>228</v>
      </c>
      <c r="N8" s="163" t="s">
        <v>84</v>
      </c>
      <c r="O8" s="164" t="n">
        <f aca="false">'C1.4'!O17</f>
        <v>164</v>
      </c>
      <c r="P8" s="165" t="n">
        <f aca="false">G8+J8+M8</f>
        <v>711</v>
      </c>
      <c r="Q8" s="166" t="s">
        <v>84</v>
      </c>
      <c r="R8" s="167" t="n">
        <f aca="false">I8+L8+O8</f>
        <v>591</v>
      </c>
      <c r="S8" s="168"/>
      <c r="T8" s="169"/>
      <c r="U8" s="170"/>
      <c r="V8" s="171"/>
      <c r="W8" s="172"/>
      <c r="X8" s="173"/>
      <c r="Y8" s="141"/>
      <c r="Z8" s="142"/>
      <c r="AA8" s="26"/>
      <c r="AB8" s="26"/>
    </row>
    <row r="9" customFormat="false" ht="20.1" hidden="false" customHeight="true" outlineLevel="0" collapsed="false">
      <c r="A9" s="26"/>
      <c r="B9" s="126" t="n">
        <v>2</v>
      </c>
      <c r="C9" s="127" t="s">
        <v>318</v>
      </c>
      <c r="D9" s="174" t="n">
        <f aca="false">I6</f>
        <v>1</v>
      </c>
      <c r="E9" s="132" t="s">
        <v>84</v>
      </c>
      <c r="F9" s="175" t="n">
        <f aca="false">G6</f>
        <v>4</v>
      </c>
      <c r="G9" s="176"/>
      <c r="H9" s="129"/>
      <c r="I9" s="130"/>
      <c r="J9" s="131" t="n">
        <f aca="false">'C2.3'!R17</f>
        <v>1</v>
      </c>
      <c r="K9" s="132" t="s">
        <v>84</v>
      </c>
      <c r="L9" s="133" t="n">
        <f aca="false">'C2.3'!S17</f>
        <v>4</v>
      </c>
      <c r="M9" s="131" t="n">
        <f aca="false">I15</f>
        <v>4</v>
      </c>
      <c r="N9" s="132" t="s">
        <v>84</v>
      </c>
      <c r="O9" s="133" t="n">
        <f aca="false">G15</f>
        <v>1</v>
      </c>
      <c r="P9" s="134"/>
      <c r="Q9" s="135"/>
      <c r="R9" s="136"/>
      <c r="S9" s="137"/>
      <c r="T9" s="135"/>
      <c r="U9" s="138"/>
      <c r="V9" s="139" t="n">
        <f aca="false">D9+J9+M9</f>
        <v>6</v>
      </c>
      <c r="W9" s="140" t="s">
        <v>84</v>
      </c>
      <c r="X9" s="136" t="n">
        <f aca="false">F9+L9+O9</f>
        <v>9</v>
      </c>
      <c r="Y9" s="141" t="n">
        <v>1</v>
      </c>
      <c r="Z9" s="142" t="s">
        <v>232</v>
      </c>
      <c r="AA9" s="26"/>
      <c r="AB9" s="26"/>
    </row>
    <row r="10" customFormat="false" ht="20.1" hidden="false" customHeight="true" outlineLevel="0" collapsed="false">
      <c r="A10" s="26"/>
      <c r="B10" s="126"/>
      <c r="C10" s="143" t="s">
        <v>319</v>
      </c>
      <c r="D10" s="177" t="n">
        <f aca="false">I7</f>
        <v>2</v>
      </c>
      <c r="E10" s="148" t="s">
        <v>84</v>
      </c>
      <c r="F10" s="178" t="n">
        <f aca="false">G7</f>
        <v>9</v>
      </c>
      <c r="G10" s="179"/>
      <c r="H10" s="145"/>
      <c r="I10" s="146"/>
      <c r="J10" s="147" t="n">
        <f aca="false">'C2.3'!P17</f>
        <v>3</v>
      </c>
      <c r="K10" s="148" t="s">
        <v>84</v>
      </c>
      <c r="L10" s="149" t="n">
        <f aca="false">'C2.3'!Q17</f>
        <v>8</v>
      </c>
      <c r="M10" s="147" t="n">
        <f aca="false">I16</f>
        <v>8</v>
      </c>
      <c r="N10" s="148" t="s">
        <v>84</v>
      </c>
      <c r="O10" s="149" t="n">
        <f aca="false">G16</f>
        <v>3</v>
      </c>
      <c r="P10" s="150"/>
      <c r="Q10" s="151"/>
      <c r="R10" s="152"/>
      <c r="S10" s="153" t="n">
        <f aca="false">D10+J10+M10</f>
        <v>13</v>
      </c>
      <c r="T10" s="154" t="s">
        <v>84</v>
      </c>
      <c r="U10" s="152" t="n">
        <f aca="false">F10+L10+O10</f>
        <v>20</v>
      </c>
      <c r="V10" s="155"/>
      <c r="W10" s="156"/>
      <c r="X10" s="157"/>
      <c r="Y10" s="141"/>
      <c r="Z10" s="142"/>
      <c r="AA10" s="26"/>
      <c r="AB10" s="26"/>
    </row>
    <row r="11" customFormat="false" ht="20.1" hidden="false" customHeight="true" outlineLevel="0" collapsed="false">
      <c r="A11" s="26"/>
      <c r="B11" s="126"/>
      <c r="C11" s="158" t="s">
        <v>320</v>
      </c>
      <c r="D11" s="180" t="n">
        <f aca="false">I8</f>
        <v>168</v>
      </c>
      <c r="E11" s="163" t="s">
        <v>84</v>
      </c>
      <c r="F11" s="181" t="n">
        <f aca="false">G8</f>
        <v>226</v>
      </c>
      <c r="G11" s="182"/>
      <c r="H11" s="160"/>
      <c r="I11" s="161"/>
      <c r="J11" s="162" t="n">
        <f aca="false">'C2.3'!N17</f>
        <v>186</v>
      </c>
      <c r="K11" s="163" t="s">
        <v>84</v>
      </c>
      <c r="L11" s="164" t="n">
        <f aca="false">'C2.3'!O17</f>
        <v>216</v>
      </c>
      <c r="M11" s="162" t="n">
        <f aca="false">I17</f>
        <v>225</v>
      </c>
      <c r="N11" s="163" t="s">
        <v>84</v>
      </c>
      <c r="O11" s="164" t="n">
        <f aca="false">G17</f>
        <v>174</v>
      </c>
      <c r="P11" s="165" t="n">
        <f aca="false">D11+J11+M11</f>
        <v>579</v>
      </c>
      <c r="Q11" s="166" t="s">
        <v>84</v>
      </c>
      <c r="R11" s="167" t="n">
        <f aca="false">F11+L11+O11</f>
        <v>616</v>
      </c>
      <c r="S11" s="168"/>
      <c r="T11" s="169"/>
      <c r="U11" s="170"/>
      <c r="V11" s="171"/>
      <c r="W11" s="172"/>
      <c r="X11" s="173"/>
      <c r="Y11" s="141"/>
      <c r="Z11" s="142"/>
      <c r="AA11" s="26"/>
      <c r="AB11" s="26"/>
      <c r="AD11" s="183"/>
      <c r="AE11" s="183"/>
    </row>
    <row r="12" customFormat="false" ht="20.1" hidden="false" customHeight="true" outlineLevel="0" collapsed="false">
      <c r="A12" s="26"/>
      <c r="B12" s="126" t="n">
        <v>3</v>
      </c>
      <c r="C12" s="191"/>
      <c r="D12" s="174" t="n">
        <f aca="false">'C3.1'!R17</f>
        <v>2</v>
      </c>
      <c r="E12" s="132" t="s">
        <v>84</v>
      </c>
      <c r="F12" s="133" t="n">
        <f aca="false">'C3.1'!S17</f>
        <v>3</v>
      </c>
      <c r="G12" s="131" t="n">
        <f aca="false">L9</f>
        <v>4</v>
      </c>
      <c r="H12" s="132" t="s">
        <v>84</v>
      </c>
      <c r="I12" s="133" t="n">
        <f aca="false">J9</f>
        <v>1</v>
      </c>
      <c r="J12" s="176"/>
      <c r="K12" s="129"/>
      <c r="L12" s="130"/>
      <c r="M12" s="131" t="n">
        <f aca="false">'C3.4'!R17</f>
        <v>5</v>
      </c>
      <c r="N12" s="132" t="s">
        <v>84</v>
      </c>
      <c r="O12" s="133" t="n">
        <f aca="false">'C3.4'!S17</f>
        <v>0</v>
      </c>
      <c r="P12" s="185"/>
      <c r="Q12" s="186"/>
      <c r="R12" s="187"/>
      <c r="S12" s="188"/>
      <c r="T12" s="189"/>
      <c r="U12" s="190"/>
      <c r="V12" s="139" t="n">
        <f aca="false">D12+G12+M12</f>
        <v>11</v>
      </c>
      <c r="W12" s="140" t="s">
        <v>84</v>
      </c>
      <c r="X12" s="136" t="n">
        <f aca="false">F12+I12+O12</f>
        <v>4</v>
      </c>
      <c r="Y12" s="141" t="n">
        <v>2</v>
      </c>
      <c r="Z12" s="142" t="s">
        <v>224</v>
      </c>
      <c r="AA12" s="26"/>
      <c r="AB12" s="26"/>
      <c r="AD12" s="183"/>
      <c r="AE12" s="183"/>
    </row>
    <row r="13" customFormat="false" ht="20.1" hidden="false" customHeight="true" outlineLevel="0" collapsed="false">
      <c r="A13" s="26"/>
      <c r="B13" s="126"/>
      <c r="C13" s="184" t="s">
        <v>321</v>
      </c>
      <c r="D13" s="177" t="n">
        <f aca="false">'C3.1'!P17</f>
        <v>7</v>
      </c>
      <c r="E13" s="148" t="s">
        <v>84</v>
      </c>
      <c r="F13" s="149" t="n">
        <f aca="false">'C3.1'!Q17</f>
        <v>7</v>
      </c>
      <c r="G13" s="147" t="n">
        <f aca="false">L10</f>
        <v>8</v>
      </c>
      <c r="H13" s="148" t="s">
        <v>84</v>
      </c>
      <c r="I13" s="149" t="n">
        <f aca="false">J10</f>
        <v>3</v>
      </c>
      <c r="J13" s="179"/>
      <c r="K13" s="145"/>
      <c r="L13" s="146"/>
      <c r="M13" s="147" t="n">
        <f aca="false">'C3.4'!P17</f>
        <v>10</v>
      </c>
      <c r="N13" s="148" t="s">
        <v>84</v>
      </c>
      <c r="O13" s="149" t="n">
        <f aca="false">'C3.4'!Q17</f>
        <v>0</v>
      </c>
      <c r="P13" s="185"/>
      <c r="Q13" s="186"/>
      <c r="R13" s="187"/>
      <c r="S13" s="153" t="n">
        <f aca="false">D13+G13+M13</f>
        <v>25</v>
      </c>
      <c r="T13" s="154" t="s">
        <v>84</v>
      </c>
      <c r="U13" s="152" t="n">
        <f aca="false">F13+I13+O13</f>
        <v>10</v>
      </c>
      <c r="V13" s="155"/>
      <c r="W13" s="156"/>
      <c r="X13" s="157"/>
      <c r="Y13" s="141"/>
      <c r="Z13" s="142"/>
      <c r="AA13" s="26"/>
      <c r="AB13" s="26"/>
      <c r="AD13" s="183"/>
      <c r="AE13" s="183"/>
    </row>
    <row r="14" customFormat="false" ht="20.1" hidden="false" customHeight="true" outlineLevel="0" collapsed="false">
      <c r="A14" s="26"/>
      <c r="B14" s="126"/>
      <c r="C14" s="191" t="s">
        <v>230</v>
      </c>
      <c r="D14" s="180" t="n">
        <f aca="false">'C3.1'!N17</f>
        <v>259</v>
      </c>
      <c r="E14" s="163" t="s">
        <v>84</v>
      </c>
      <c r="F14" s="164" t="n">
        <f aca="false">'C3.1'!O17</f>
        <v>257</v>
      </c>
      <c r="G14" s="162" t="n">
        <f aca="false">L11</f>
        <v>216</v>
      </c>
      <c r="H14" s="163" t="s">
        <v>84</v>
      </c>
      <c r="I14" s="164" t="n">
        <f aca="false">J11</f>
        <v>186</v>
      </c>
      <c r="J14" s="179"/>
      <c r="K14" s="145"/>
      <c r="L14" s="146"/>
      <c r="M14" s="162" t="n">
        <f aca="false">'C3.4'!N17</f>
        <v>212</v>
      </c>
      <c r="N14" s="163" t="s">
        <v>84</v>
      </c>
      <c r="O14" s="164" t="n">
        <f aca="false">'C3.4'!O17</f>
        <v>125</v>
      </c>
      <c r="P14" s="185" t="n">
        <f aca="false">D14+G14+M14</f>
        <v>687</v>
      </c>
      <c r="Q14" s="186"/>
      <c r="R14" s="187" t="n">
        <f aca="false">F14+I14+O14</f>
        <v>568</v>
      </c>
      <c r="S14" s="188"/>
      <c r="T14" s="189"/>
      <c r="U14" s="190"/>
      <c r="V14" s="155"/>
      <c r="W14" s="156"/>
      <c r="X14" s="157"/>
      <c r="Y14" s="141"/>
      <c r="Z14" s="142"/>
      <c r="AA14" s="26"/>
      <c r="AB14" s="26"/>
      <c r="AD14" s="183"/>
      <c r="AE14" s="183"/>
    </row>
    <row r="15" customFormat="false" ht="20.1" hidden="false" customHeight="true" outlineLevel="0" collapsed="false">
      <c r="A15" s="26"/>
      <c r="B15" s="126" t="n">
        <v>4</v>
      </c>
      <c r="C15" s="127" t="s">
        <v>322</v>
      </c>
      <c r="D15" s="174" t="n">
        <f aca="false">O6</f>
        <v>0</v>
      </c>
      <c r="E15" s="132" t="s">
        <v>84</v>
      </c>
      <c r="F15" s="133" t="n">
        <f aca="false">M6</f>
        <v>5</v>
      </c>
      <c r="G15" s="131" t="n">
        <f aca="false">'C4.2'!R17</f>
        <v>1</v>
      </c>
      <c r="H15" s="132" t="s">
        <v>84</v>
      </c>
      <c r="I15" s="133" t="n">
        <f aca="false">'C4.2'!S17</f>
        <v>4</v>
      </c>
      <c r="J15" s="131" t="n">
        <f aca="false">O12</f>
        <v>0</v>
      </c>
      <c r="K15" s="132" t="s">
        <v>84</v>
      </c>
      <c r="L15" s="175" t="n">
        <f aca="false">M12</f>
        <v>5</v>
      </c>
      <c r="M15" s="176"/>
      <c r="N15" s="129"/>
      <c r="O15" s="130"/>
      <c r="P15" s="134"/>
      <c r="Q15" s="135"/>
      <c r="R15" s="136"/>
      <c r="S15" s="137"/>
      <c r="T15" s="135"/>
      <c r="U15" s="138"/>
      <c r="V15" s="139" t="n">
        <f aca="false">D15+G15+J15</f>
        <v>1</v>
      </c>
      <c r="W15" s="140" t="s">
        <v>84</v>
      </c>
      <c r="X15" s="136" t="n">
        <f aca="false">F15+I15+L15</f>
        <v>14</v>
      </c>
      <c r="Y15" s="141" t="n">
        <v>0</v>
      </c>
      <c r="Z15" s="192" t="s">
        <v>236</v>
      </c>
      <c r="AA15" s="26"/>
      <c r="AB15" s="193"/>
      <c r="AD15" s="183"/>
      <c r="AE15" s="183"/>
    </row>
    <row r="16" customFormat="false" ht="20.1" hidden="false" customHeight="true" outlineLevel="0" collapsed="false">
      <c r="A16" s="26"/>
      <c r="B16" s="126"/>
      <c r="C16" s="143" t="s">
        <v>323</v>
      </c>
      <c r="D16" s="177" t="n">
        <f aca="false">O7</f>
        <v>1</v>
      </c>
      <c r="E16" s="148" t="s">
        <v>84</v>
      </c>
      <c r="F16" s="149" t="n">
        <f aca="false">M7</f>
        <v>10</v>
      </c>
      <c r="G16" s="147" t="n">
        <f aca="false">'C4.2'!P17</f>
        <v>3</v>
      </c>
      <c r="H16" s="148" t="s">
        <v>84</v>
      </c>
      <c r="I16" s="149" t="n">
        <f aca="false">'C4.2'!Q17</f>
        <v>8</v>
      </c>
      <c r="J16" s="147" t="n">
        <f aca="false">O13</f>
        <v>0</v>
      </c>
      <c r="K16" s="148" t="s">
        <v>84</v>
      </c>
      <c r="L16" s="178" t="n">
        <f aca="false">M13</f>
        <v>10</v>
      </c>
      <c r="M16" s="179"/>
      <c r="N16" s="145"/>
      <c r="O16" s="146"/>
      <c r="P16" s="150"/>
      <c r="Q16" s="151"/>
      <c r="R16" s="152"/>
      <c r="S16" s="153" t="n">
        <f aca="false">D16+G16+J16</f>
        <v>4</v>
      </c>
      <c r="T16" s="154" t="s">
        <v>84</v>
      </c>
      <c r="U16" s="152" t="n">
        <f aca="false">F16+I16+L16</f>
        <v>28</v>
      </c>
      <c r="V16" s="155"/>
      <c r="W16" s="156"/>
      <c r="X16" s="157"/>
      <c r="Y16" s="141"/>
      <c r="Z16" s="192"/>
      <c r="AA16" s="26"/>
      <c r="AB16" s="193"/>
      <c r="AD16" s="183"/>
      <c r="AE16" s="183"/>
    </row>
    <row r="17" customFormat="false" ht="20.1" hidden="false" customHeight="true" outlineLevel="0" collapsed="false">
      <c r="A17" s="26"/>
      <c r="B17" s="126"/>
      <c r="C17" s="158" t="s">
        <v>324</v>
      </c>
      <c r="D17" s="180" t="n">
        <f aca="false">O8</f>
        <v>164</v>
      </c>
      <c r="E17" s="163" t="s">
        <v>84</v>
      </c>
      <c r="F17" s="164" t="n">
        <f aca="false">M8</f>
        <v>228</v>
      </c>
      <c r="G17" s="162" t="n">
        <f aca="false">'C4.2'!N17</f>
        <v>174</v>
      </c>
      <c r="H17" s="163" t="s">
        <v>84</v>
      </c>
      <c r="I17" s="164" t="n">
        <f aca="false">'C4.2'!O17</f>
        <v>225</v>
      </c>
      <c r="J17" s="162" t="n">
        <f aca="false">O14</f>
        <v>125</v>
      </c>
      <c r="K17" s="163" t="s">
        <v>84</v>
      </c>
      <c r="L17" s="181" t="n">
        <f aca="false">M14</f>
        <v>212</v>
      </c>
      <c r="M17" s="182"/>
      <c r="N17" s="160"/>
      <c r="O17" s="194"/>
      <c r="P17" s="165" t="n">
        <f aca="false">D17+G17+J17</f>
        <v>463</v>
      </c>
      <c r="Q17" s="166" t="s">
        <v>84</v>
      </c>
      <c r="R17" s="167" t="n">
        <f aca="false">F17+I17+L17</f>
        <v>665</v>
      </c>
      <c r="S17" s="168"/>
      <c r="T17" s="169"/>
      <c r="U17" s="170"/>
      <c r="V17" s="171"/>
      <c r="W17" s="172"/>
      <c r="X17" s="173"/>
      <c r="Y17" s="141"/>
      <c r="Z17" s="192"/>
      <c r="AA17" s="26"/>
      <c r="AB17" s="193"/>
      <c r="AD17" s="183"/>
      <c r="AE17" s="183"/>
    </row>
    <row r="18" customFormat="false" ht="14.25" hidden="false" customHeight="false" outlineLevel="0" collapsed="false">
      <c r="A18" s="26"/>
      <c r="C18" s="26"/>
      <c r="D18" s="195" t="s">
        <v>238</v>
      </c>
      <c r="E18" s="195"/>
      <c r="F18" s="195"/>
      <c r="G18" s="196" t="s">
        <v>239</v>
      </c>
      <c r="H18" s="196"/>
      <c r="I18" s="196"/>
      <c r="J18" s="196" t="s">
        <v>240</v>
      </c>
      <c r="K18" s="196"/>
      <c r="L18" s="196"/>
      <c r="M18" s="197"/>
      <c r="N18" s="197"/>
      <c r="O18" s="197"/>
      <c r="P18" s="198" t="n">
        <f aca="false">SUM(P6:P17)</f>
        <v>2440</v>
      </c>
      <c r="Q18" s="198"/>
      <c r="R18" s="199" t="n">
        <f aca="false">SUM(R6:R17)</f>
        <v>2440</v>
      </c>
      <c r="S18" s="198" t="n">
        <f aca="false">SUM(S6:S17)</f>
        <v>68</v>
      </c>
      <c r="T18" s="198"/>
      <c r="U18" s="199" t="n">
        <f aca="false">SUM(U6:U17)</f>
        <v>68</v>
      </c>
      <c r="V18" s="198" t="n">
        <f aca="false">SUM(V6:V17)</f>
        <v>30</v>
      </c>
      <c r="W18" s="198"/>
      <c r="X18" s="199" t="n">
        <f aca="false">SUM(X6:X17)</f>
        <v>30</v>
      </c>
      <c r="Y18" s="26"/>
      <c r="Z18" s="26"/>
      <c r="AA18" s="26"/>
      <c r="AB18" s="26"/>
      <c r="AD18" s="183"/>
      <c r="AE18" s="183"/>
      <c r="AF18" s="183"/>
      <c r="AG18" s="183"/>
    </row>
    <row r="19" customFormat="false" ht="12.75" hidden="false" customHeight="false" outlineLevel="0" collapsed="false">
      <c r="A19" s="26"/>
      <c r="C19" s="200" t="s">
        <v>241</v>
      </c>
      <c r="D19" s="201" t="s">
        <v>242</v>
      </c>
      <c r="E19" s="201"/>
      <c r="F19" s="201"/>
      <c r="G19" s="201" t="s">
        <v>243</v>
      </c>
      <c r="H19" s="201"/>
      <c r="I19" s="201"/>
      <c r="J19" s="201" t="s">
        <v>244</v>
      </c>
      <c r="K19" s="201"/>
      <c r="L19" s="201"/>
      <c r="M19" s="197"/>
      <c r="N19" s="197"/>
      <c r="O19" s="197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105"/>
      <c r="AB19" s="26"/>
      <c r="AF19" s="183"/>
      <c r="AG19" s="183"/>
    </row>
    <row r="20" customFormat="false" ht="12.75" hidden="false" customHeight="false" outlineLevel="0" collapsed="false">
      <c r="A20" s="26"/>
      <c r="C20" s="26"/>
      <c r="D20" s="203" t="s">
        <v>245</v>
      </c>
      <c r="E20" s="203"/>
      <c r="F20" s="203"/>
      <c r="G20" s="203" t="s">
        <v>246</v>
      </c>
      <c r="H20" s="203"/>
      <c r="I20" s="203"/>
      <c r="J20" s="203" t="s">
        <v>247</v>
      </c>
      <c r="K20" s="203"/>
      <c r="L20" s="203"/>
      <c r="M20" s="197"/>
      <c r="N20" s="197"/>
      <c r="O20" s="197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105"/>
      <c r="AB20" s="26"/>
      <c r="AF20" s="183"/>
      <c r="AG20" s="183"/>
    </row>
    <row r="21" customFormat="false" ht="12.75" hidden="false" customHeight="false" outlineLevel="0" collapsed="false">
      <c r="A21" s="26"/>
      <c r="C21" s="105"/>
      <c r="D21" s="204"/>
      <c r="E21" s="204"/>
      <c r="F21" s="204"/>
      <c r="G21" s="204"/>
      <c r="H21" s="204"/>
      <c r="I21" s="204"/>
      <c r="J21" s="197"/>
      <c r="K21" s="197"/>
      <c r="L21" s="197"/>
      <c r="M21" s="197"/>
      <c r="N21" s="197"/>
      <c r="O21" s="197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105"/>
      <c r="AB21" s="26"/>
      <c r="AF21" s="183"/>
      <c r="AG21" s="183"/>
    </row>
    <row r="22" customFormat="false" ht="12.75" hidden="false" customHeight="false" outlineLevel="0" collapsed="false">
      <c r="A22" s="26"/>
      <c r="C22" s="105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105"/>
      <c r="AB22" s="26"/>
      <c r="AF22" s="183"/>
      <c r="AG22" s="183"/>
    </row>
    <row r="23" customFormat="false" ht="12.75" hidden="false" customHeight="false" outlineLevel="0" collapsed="false">
      <c r="A23" s="26"/>
      <c r="C23" s="105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26"/>
      <c r="AB23" s="26"/>
      <c r="AG23" s="183"/>
    </row>
    <row r="24" customFormat="false" ht="12.75" hidden="false" customHeight="false" outlineLevel="0" collapsed="false">
      <c r="A24" s="26"/>
      <c r="C24" s="26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05"/>
      <c r="Q24" s="105"/>
      <c r="R24" s="105"/>
      <c r="S24" s="105"/>
      <c r="T24" s="105"/>
      <c r="U24" s="26"/>
      <c r="V24" s="26"/>
      <c r="W24" s="26"/>
      <c r="X24" s="26"/>
      <c r="Y24" s="26"/>
      <c r="Z24" s="26"/>
      <c r="AA24" s="26"/>
      <c r="AB24" s="26"/>
      <c r="AG24" s="183"/>
    </row>
    <row r="25" customFormat="false" ht="12.75" hidden="false" customHeight="false" outlineLevel="0" collapsed="false">
      <c r="A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105"/>
      <c r="V25" s="105"/>
      <c r="W25" s="105"/>
      <c r="X25" s="26"/>
      <c r="Y25" s="26"/>
      <c r="Z25" s="26"/>
      <c r="AA25" s="26"/>
      <c r="AB25" s="26"/>
      <c r="AG25" s="183"/>
    </row>
    <row r="26" customFormat="false" ht="12.75" hidden="false" customHeight="false" outlineLevel="0" collapsed="false">
      <c r="O26" s="183"/>
      <c r="P26" s="183"/>
      <c r="Q26" s="183"/>
      <c r="R26" s="183"/>
      <c r="S26" s="183"/>
      <c r="T26" s="183"/>
      <c r="U26" s="183"/>
      <c r="V26" s="183"/>
      <c r="W26" s="183"/>
    </row>
    <row r="27" customFormat="false" ht="12.75" hidden="false" customHeight="false" outlineLevel="0" collapsed="false">
      <c r="AE27" s="183"/>
      <c r="AF27" s="183"/>
    </row>
  </sheetData>
  <mergeCells count="29">
    <mergeCell ref="O3:Z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Z6:Z8"/>
    <mergeCell ref="B9:B11"/>
    <mergeCell ref="Y9:Y11"/>
    <mergeCell ref="Z9:Z11"/>
    <mergeCell ref="B12:B14"/>
    <mergeCell ref="Y12:Y14"/>
    <mergeCell ref="Z12:Z14"/>
    <mergeCell ref="B15:B17"/>
    <mergeCell ref="Y15:Y17"/>
    <mergeCell ref="Z15:Z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</mergeCells>
  <printOptions headings="false" gridLines="false" gridLinesSet="true" horizontalCentered="tru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04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44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325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326</v>
      </c>
      <c r="D12" s="70" t="s">
        <v>327</v>
      </c>
      <c r="E12" s="71" t="n">
        <v>21</v>
      </c>
      <c r="F12" s="72"/>
      <c r="G12" s="73" t="n">
        <v>10</v>
      </c>
      <c r="H12" s="71" t="n">
        <v>17</v>
      </c>
      <c r="I12" s="72" t="s">
        <v>84</v>
      </c>
      <c r="J12" s="73" t="n">
        <v>21</v>
      </c>
      <c r="K12" s="71" t="n">
        <v>21</v>
      </c>
      <c r="L12" s="72" t="s">
        <v>84</v>
      </c>
      <c r="M12" s="74" t="n">
        <v>15</v>
      </c>
      <c r="N12" s="75" t="n">
        <f aca="false">E12+H12+K12</f>
        <v>59</v>
      </c>
      <c r="O12" s="76" t="n">
        <f aca="false">G12+J12+M12</f>
        <v>46</v>
      </c>
      <c r="P12" s="77" t="n">
        <f aca="false">IF(E12&gt;G12,1,0)+IF(H12&gt;J12,1,0)+IF(K12&gt;M12,1,0)</f>
        <v>2</v>
      </c>
      <c r="Q12" s="78" t="n">
        <f aca="false">IF(E12&lt;G12,1,0)+IF(H12&lt;J12,1,0)+IF(K12&lt;M12,1,0)</f>
        <v>1</v>
      </c>
      <c r="R12" s="79" t="n">
        <f aca="false">IF(P12+Q12&lt;2,0,IF(P12&gt;Q12,1,0))</f>
        <v>1</v>
      </c>
      <c r="S12" s="80" t="n">
        <f aca="false">IF(P12+Q12&lt;2,0,IF(P12&lt;Q12,1,0))</f>
        <v>0</v>
      </c>
      <c r="T12" s="81"/>
    </row>
    <row r="13" customFormat="false" ht="30" hidden="false" customHeight="true" outlineLevel="0" collapsed="false">
      <c r="B13" s="68" t="s">
        <v>85</v>
      </c>
      <c r="C13" s="82" t="s">
        <v>109</v>
      </c>
      <c r="D13" s="82" t="s">
        <v>149</v>
      </c>
      <c r="E13" s="71" t="n">
        <v>22</v>
      </c>
      <c r="F13" s="83" t="s">
        <v>84</v>
      </c>
      <c r="G13" s="73" t="n">
        <v>20</v>
      </c>
      <c r="H13" s="71" t="n">
        <v>21</v>
      </c>
      <c r="I13" s="83" t="s">
        <v>84</v>
      </c>
      <c r="J13" s="73" t="n">
        <v>18</v>
      </c>
      <c r="K13" s="71"/>
      <c r="L13" s="83" t="s">
        <v>84</v>
      </c>
      <c r="M13" s="73"/>
      <c r="N13" s="75" t="n">
        <f aca="false">E13+H13+K13</f>
        <v>43</v>
      </c>
      <c r="O13" s="76" t="n">
        <f aca="false">G13+J13+M13</f>
        <v>38</v>
      </c>
      <c r="P13" s="84" t="n">
        <f aca="false">IF(E13&gt;G13,1,0)+IF(H13&gt;J13,1,0)+IF(K13&gt;M13,1,0)</f>
        <v>2</v>
      </c>
      <c r="Q13" s="85" t="n">
        <f aca="false">IF(E13&lt;G13,1,0)+IF(H13&lt;J13,1,0)+IF(K13&lt;M13,1,0)</f>
        <v>0</v>
      </c>
      <c r="R13" s="86" t="n">
        <f aca="false">IF(P13+Q13&lt;2,0,IF(P13&gt;Q13,1,0))</f>
        <v>1</v>
      </c>
      <c r="S13" s="85" t="n">
        <f aca="false">IF(P13+Q13&lt;2,0,IF(P13&lt;Q13,1,0))</f>
        <v>0</v>
      </c>
      <c r="T13" s="81"/>
    </row>
    <row r="14" customFormat="false" ht="30" hidden="false" customHeight="true" outlineLevel="0" collapsed="false">
      <c r="B14" s="68" t="s">
        <v>88</v>
      </c>
      <c r="C14" s="82" t="s">
        <v>328</v>
      </c>
      <c r="D14" s="82" t="s">
        <v>190</v>
      </c>
      <c r="E14" s="71" t="n">
        <v>21</v>
      </c>
      <c r="F14" s="83" t="s">
        <v>84</v>
      </c>
      <c r="G14" s="73" t="n">
        <v>17</v>
      </c>
      <c r="H14" s="71" t="n">
        <v>21</v>
      </c>
      <c r="I14" s="83" t="s">
        <v>84</v>
      </c>
      <c r="J14" s="73" t="n">
        <v>8</v>
      </c>
      <c r="K14" s="71"/>
      <c r="L14" s="83" t="s">
        <v>84</v>
      </c>
      <c r="M14" s="73"/>
      <c r="N14" s="75" t="n">
        <f aca="false">E14+H14+K14</f>
        <v>42</v>
      </c>
      <c r="O14" s="76" t="n">
        <f aca="false">G14+J14+M14</f>
        <v>25</v>
      </c>
      <c r="P14" s="84" t="n">
        <f aca="false">IF(E14&gt;G14,1,0)+IF(H14&gt;J14,1,0)+IF(K14&gt;M14,1,0)</f>
        <v>2</v>
      </c>
      <c r="Q14" s="85" t="n">
        <f aca="false">IF(E14&lt;G14,1,0)+IF(H14&lt;J14,1,0)+IF(K14&lt;M14,1,0)</f>
        <v>0</v>
      </c>
      <c r="R14" s="86" t="n">
        <f aca="false">IF(P14+Q14&lt;2,0,IF(P14&gt;Q14,1,0))</f>
        <v>1</v>
      </c>
      <c r="S14" s="85" t="n">
        <f aca="false">IF(P14+Q14&lt;2,0,IF(P14&lt;Q14,1,0))</f>
        <v>0</v>
      </c>
      <c r="T14" s="81"/>
    </row>
    <row r="15" customFormat="false" ht="30" hidden="false" customHeight="true" outlineLevel="0" collapsed="false">
      <c r="B15" s="68" t="s">
        <v>91</v>
      </c>
      <c r="C15" s="82" t="s">
        <v>113</v>
      </c>
      <c r="D15" s="82" t="s">
        <v>329</v>
      </c>
      <c r="E15" s="71" t="n">
        <v>21</v>
      </c>
      <c r="F15" s="83" t="s">
        <v>84</v>
      </c>
      <c r="G15" s="73" t="n">
        <v>7</v>
      </c>
      <c r="H15" s="71" t="n">
        <v>21</v>
      </c>
      <c r="I15" s="83" t="s">
        <v>84</v>
      </c>
      <c r="J15" s="73" t="n">
        <v>18</v>
      </c>
      <c r="K15" s="71"/>
      <c r="L15" s="83" t="s">
        <v>84</v>
      </c>
      <c r="M15" s="73"/>
      <c r="N15" s="75" t="n">
        <f aca="false">E15+H15+K15</f>
        <v>42</v>
      </c>
      <c r="O15" s="76" t="n">
        <f aca="false">G15+J15+M15</f>
        <v>25</v>
      </c>
      <c r="P15" s="84" t="n">
        <f aca="false">IF(E15&gt;G15,1,0)+IF(H15&gt;J15,1,0)+IF(K15&gt;M15,1,0)</f>
        <v>2</v>
      </c>
      <c r="Q15" s="85" t="n">
        <f aca="false">IF(E15&lt;G15,1,0)+IF(H15&lt;J15,1,0)+IF(K15&lt;M15,1,0)</f>
        <v>0</v>
      </c>
      <c r="R15" s="86" t="n">
        <f aca="false">IF(P15+Q15&lt;2,0,IF(P15&gt;Q15,1,0))</f>
        <v>1</v>
      </c>
      <c r="S15" s="85" t="n">
        <f aca="false">IF(P15+Q15&lt;2,0,IF(P15&lt;Q15,1,0))</f>
        <v>0</v>
      </c>
      <c r="T15" s="81"/>
    </row>
    <row r="16" customFormat="false" ht="30" hidden="false" customHeight="true" outlineLevel="0" collapsed="false">
      <c r="B16" s="68" t="s">
        <v>94</v>
      </c>
      <c r="C16" s="82" t="s">
        <v>330</v>
      </c>
      <c r="D16" s="82" t="s">
        <v>155</v>
      </c>
      <c r="E16" s="71" t="n">
        <v>21</v>
      </c>
      <c r="F16" s="87" t="s">
        <v>84</v>
      </c>
      <c r="G16" s="73" t="n">
        <v>16</v>
      </c>
      <c r="H16" s="71" t="n">
        <v>21</v>
      </c>
      <c r="I16" s="87" t="s">
        <v>84</v>
      </c>
      <c r="J16" s="73" t="n">
        <v>14</v>
      </c>
      <c r="K16" s="71"/>
      <c r="L16" s="87" t="s">
        <v>84</v>
      </c>
      <c r="M16" s="88"/>
      <c r="N16" s="75" t="n">
        <f aca="false">E16+H16+K16</f>
        <v>42</v>
      </c>
      <c r="O16" s="76" t="n">
        <f aca="false">G16+J16+M16</f>
        <v>30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0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7</f>
        <v>SKB Český Krumlov "A" (Czech Republic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228</v>
      </c>
      <c r="O17" s="95" t="n">
        <f aca="false">SUM(O12:O16)</f>
        <v>164</v>
      </c>
      <c r="P17" s="96" t="n">
        <f aca="false">SUM(P12:P16)</f>
        <v>10</v>
      </c>
      <c r="Q17" s="97" t="n">
        <f aca="false">SUM(Q12:Q16)</f>
        <v>1</v>
      </c>
      <c r="R17" s="96" t="n">
        <f aca="false">SUM(R12:R16)</f>
        <v>5</v>
      </c>
      <c r="S17" s="95" t="n">
        <f aca="false">SUM(S12:S16)</f>
        <v>0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30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18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325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331</v>
      </c>
      <c r="D12" s="70" t="s">
        <v>174</v>
      </c>
      <c r="E12" s="71" t="n">
        <v>19</v>
      </c>
      <c r="F12" s="72" t="s">
        <v>84</v>
      </c>
      <c r="G12" s="73" t="n">
        <v>21</v>
      </c>
      <c r="H12" s="71" t="n">
        <v>23</v>
      </c>
      <c r="I12" s="72" t="s">
        <v>84</v>
      </c>
      <c r="J12" s="73" t="n">
        <v>25</v>
      </c>
      <c r="K12" s="71"/>
      <c r="L12" s="72" t="s">
        <v>84</v>
      </c>
      <c r="M12" s="74"/>
      <c r="N12" s="75" t="n">
        <f aca="false">E12+H12+K12</f>
        <v>42</v>
      </c>
      <c r="O12" s="76" t="n">
        <f aca="false">G12+J12+M12</f>
        <v>46</v>
      </c>
      <c r="P12" s="77" t="n">
        <f aca="false">IF(E12&gt;G12,1,0)+IF(H12&gt;J12,1,0)+IF(K12&gt;M12,1,0)</f>
        <v>0</v>
      </c>
      <c r="Q12" s="78" t="n">
        <f aca="false">IF(E12&lt;G12,1,0)+IF(H12&lt;J12,1,0)+IF(K12&lt;M12,1,0)</f>
        <v>2</v>
      </c>
      <c r="R12" s="79" t="n">
        <f aca="false">IF(P12+Q12&lt;2,0,IF(P12&gt;Q12,1,0))</f>
        <v>0</v>
      </c>
      <c r="S12" s="80" t="n">
        <f aca="false">IF(P12+Q12&lt;2,0,IF(P12&lt;Q12,1,0))</f>
        <v>1</v>
      </c>
      <c r="T12" s="81"/>
    </row>
    <row r="13" customFormat="false" ht="30" hidden="false" customHeight="true" outlineLevel="0" collapsed="false">
      <c r="B13" s="68" t="s">
        <v>85</v>
      </c>
      <c r="C13" s="82" t="s">
        <v>332</v>
      </c>
      <c r="D13" s="82" t="s">
        <v>176</v>
      </c>
      <c r="E13" s="71" t="n">
        <v>12</v>
      </c>
      <c r="F13" s="83" t="s">
        <v>84</v>
      </c>
      <c r="G13" s="73" t="n">
        <v>21</v>
      </c>
      <c r="H13" s="71" t="n">
        <v>12</v>
      </c>
      <c r="I13" s="83" t="s">
        <v>84</v>
      </c>
      <c r="J13" s="73" t="n">
        <v>21</v>
      </c>
      <c r="K13" s="71"/>
      <c r="L13" s="83" t="s">
        <v>84</v>
      </c>
      <c r="M13" s="73"/>
      <c r="N13" s="75" t="n">
        <f aca="false">E13+H13+K13</f>
        <v>24</v>
      </c>
      <c r="O13" s="76" t="n">
        <f aca="false">G13+J13+M13</f>
        <v>42</v>
      </c>
      <c r="P13" s="84" t="n">
        <f aca="false">IF(E13&gt;G13,1,0)+IF(H13&gt;J13,1,0)+IF(K13&gt;M13,1,0)</f>
        <v>0</v>
      </c>
      <c r="Q13" s="85" t="n">
        <f aca="false">IF(E13&lt;G13,1,0)+IF(H13&lt;J13,1,0)+IF(K13&lt;M13,1,0)</f>
        <v>2</v>
      </c>
      <c r="R13" s="86" t="n">
        <f aca="false">IF(P13+Q13&lt;2,0,IF(P13&gt;Q13,1,0))</f>
        <v>0</v>
      </c>
      <c r="S13" s="85" t="n">
        <f aca="false">IF(P13+Q13&lt;2,0,IF(P13&lt;Q13,1,0))</f>
        <v>1</v>
      </c>
      <c r="T13" s="81"/>
    </row>
    <row r="14" customFormat="false" ht="30" hidden="false" customHeight="true" outlineLevel="0" collapsed="false">
      <c r="B14" s="68" t="s">
        <v>88</v>
      </c>
      <c r="C14" s="82" t="s">
        <v>137</v>
      </c>
      <c r="D14" s="82" t="s">
        <v>333</v>
      </c>
      <c r="E14" s="71" t="n">
        <v>12</v>
      </c>
      <c r="F14" s="83" t="s">
        <v>84</v>
      </c>
      <c r="G14" s="73" t="n">
        <v>21</v>
      </c>
      <c r="H14" s="71" t="n">
        <v>21</v>
      </c>
      <c r="I14" s="83" t="s">
        <v>84</v>
      </c>
      <c r="J14" s="73" t="n">
        <v>11</v>
      </c>
      <c r="K14" s="71" t="n">
        <v>13</v>
      </c>
      <c r="L14" s="83" t="s">
        <v>84</v>
      </c>
      <c r="M14" s="73" t="n">
        <v>21</v>
      </c>
      <c r="N14" s="75" t="n">
        <f aca="false">E14+H14+K14</f>
        <v>46</v>
      </c>
      <c r="O14" s="76" t="n">
        <f aca="false">G14+J14+M14</f>
        <v>53</v>
      </c>
      <c r="P14" s="84" t="n">
        <f aca="false">IF(E14&gt;G14,1,0)+IF(H14&gt;J14,1,0)+IF(K14&gt;M14,1,0)</f>
        <v>1</v>
      </c>
      <c r="Q14" s="85" t="n">
        <f aca="false">IF(E14&lt;G14,1,0)+IF(H14&lt;J14,1,0)+IF(K14&lt;M14,1,0)</f>
        <v>2</v>
      </c>
      <c r="R14" s="86" t="n">
        <f aca="false">IF(P14+Q14&lt;2,0,IF(P14&gt;Q14,1,0))</f>
        <v>0</v>
      </c>
      <c r="S14" s="85" t="n">
        <f aca="false">IF(P14+Q14&lt;2,0,IF(P14&lt;Q14,1,0))</f>
        <v>1</v>
      </c>
      <c r="T14" s="81"/>
    </row>
    <row r="15" customFormat="false" ht="30" hidden="false" customHeight="true" outlineLevel="0" collapsed="false">
      <c r="B15" s="68" t="s">
        <v>91</v>
      </c>
      <c r="C15" s="82" t="s">
        <v>334</v>
      </c>
      <c r="D15" s="82" t="s">
        <v>179</v>
      </c>
      <c r="E15" s="71" t="n">
        <v>17</v>
      </c>
      <c r="F15" s="83" t="s">
        <v>84</v>
      </c>
      <c r="G15" s="73" t="n">
        <v>21</v>
      </c>
      <c r="H15" s="71" t="n">
        <v>15</v>
      </c>
      <c r="I15" s="83" t="s">
        <v>84</v>
      </c>
      <c r="J15" s="73" t="n">
        <v>21</v>
      </c>
      <c r="K15" s="71"/>
      <c r="L15" s="83" t="s">
        <v>84</v>
      </c>
      <c r="M15" s="73"/>
      <c r="N15" s="75" t="n">
        <f aca="false">E15+H15+K15</f>
        <v>32</v>
      </c>
      <c r="O15" s="76" t="n">
        <f aca="false">G15+J15+M15</f>
        <v>42</v>
      </c>
      <c r="P15" s="84" t="n">
        <f aca="false">IF(E15&gt;G15,1,0)+IF(H15&gt;J15,1,0)+IF(K15&gt;M15,1,0)</f>
        <v>0</v>
      </c>
      <c r="Q15" s="85" t="n">
        <f aca="false">IF(E15&lt;G15,1,0)+IF(H15&lt;J15,1,0)+IF(K15&lt;M15,1,0)</f>
        <v>2</v>
      </c>
      <c r="R15" s="86" t="n">
        <f aca="false">IF(P15+Q15&lt;2,0,IF(P15&gt;Q15,1,0))</f>
        <v>0</v>
      </c>
      <c r="S15" s="85" t="n">
        <f aca="false">IF(P15+Q15&lt;2,0,IF(P15&lt;Q15,1,0))</f>
        <v>1</v>
      </c>
      <c r="T15" s="81"/>
    </row>
    <row r="16" customFormat="false" ht="30" hidden="false" customHeight="true" outlineLevel="0" collapsed="false">
      <c r="B16" s="68" t="s">
        <v>94</v>
      </c>
      <c r="C16" s="82" t="s">
        <v>187</v>
      </c>
      <c r="D16" s="82" t="s">
        <v>335</v>
      </c>
      <c r="E16" s="71" t="n">
        <v>21</v>
      </c>
      <c r="F16" s="87" t="s">
        <v>84</v>
      </c>
      <c r="G16" s="73" t="n">
        <v>16</v>
      </c>
      <c r="H16" s="71" t="n">
        <v>21</v>
      </c>
      <c r="I16" s="87" t="s">
        <v>84</v>
      </c>
      <c r="J16" s="73" t="n">
        <v>17</v>
      </c>
      <c r="K16" s="71"/>
      <c r="L16" s="87" t="s">
        <v>84</v>
      </c>
      <c r="M16" s="88"/>
      <c r="N16" s="75" t="n">
        <f aca="false">E16+H16+K16</f>
        <v>42</v>
      </c>
      <c r="O16" s="76" t="n">
        <f aca="false">G16+J16+M16</f>
        <v>33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0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8</f>
        <v>Medvedgrad 1998 (Croatia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186</v>
      </c>
      <c r="O17" s="95" t="n">
        <f aca="false">SUM(O12:O16)</f>
        <v>216</v>
      </c>
      <c r="P17" s="96" t="n">
        <f aca="false">SUM(P12:P16)</f>
        <v>3</v>
      </c>
      <c r="Q17" s="97" t="n">
        <f aca="false">SUM(Q12:Q16)</f>
        <v>8</v>
      </c>
      <c r="R17" s="96" t="n">
        <f aca="false">SUM(R12:R16)</f>
        <v>1</v>
      </c>
      <c r="S17" s="95" t="n">
        <f aca="false">SUM(S12:S16)</f>
        <v>4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44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30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336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327</v>
      </c>
      <c r="D12" s="70" t="s">
        <v>331</v>
      </c>
      <c r="E12" s="71" t="n">
        <v>21</v>
      </c>
      <c r="F12" s="72" t="s">
        <v>84</v>
      </c>
      <c r="G12" s="73" t="n">
        <v>23</v>
      </c>
      <c r="H12" s="71" t="n">
        <v>29</v>
      </c>
      <c r="I12" s="72" t="s">
        <v>84</v>
      </c>
      <c r="J12" s="73" t="n">
        <v>27</v>
      </c>
      <c r="K12" s="71" t="n">
        <v>19</v>
      </c>
      <c r="L12" s="72" t="s">
        <v>84</v>
      </c>
      <c r="M12" s="74" t="n">
        <v>21</v>
      </c>
      <c r="N12" s="75" t="n">
        <f aca="false">E12+H12+K12</f>
        <v>69</v>
      </c>
      <c r="O12" s="76" t="n">
        <f aca="false">G12+J12+M12</f>
        <v>71</v>
      </c>
      <c r="P12" s="77" t="n">
        <f aca="false">IF(E12&gt;G12,1,0)+IF(H12&gt;J12,1,0)+IF(K12&gt;M12,1,0)</f>
        <v>1</v>
      </c>
      <c r="Q12" s="78" t="n">
        <f aca="false">IF(E12&lt;G12,1,0)+IF(H12&lt;J12,1,0)+IF(K12&lt;M12,1,0)</f>
        <v>2</v>
      </c>
      <c r="R12" s="79" t="n">
        <f aca="false">IF(P12+Q12&lt;2,0,IF(P12&gt;Q12,1,0))</f>
        <v>0</v>
      </c>
      <c r="S12" s="80" t="n">
        <f aca="false">IF(P12+Q12&lt;2,0,IF(P12&lt;Q12,1,0))</f>
        <v>1</v>
      </c>
      <c r="T12" s="81"/>
    </row>
    <row r="13" customFormat="false" ht="30" hidden="false" customHeight="true" outlineLevel="0" collapsed="false">
      <c r="B13" s="68" t="s">
        <v>85</v>
      </c>
      <c r="C13" s="82" t="s">
        <v>149</v>
      </c>
      <c r="D13" s="82" t="s">
        <v>184</v>
      </c>
      <c r="E13" s="71" t="n">
        <v>21</v>
      </c>
      <c r="F13" s="83" t="s">
        <v>84</v>
      </c>
      <c r="G13" s="73" t="n">
        <v>13</v>
      </c>
      <c r="H13" s="71" t="n">
        <v>21</v>
      </c>
      <c r="I13" s="83" t="s">
        <v>84</v>
      </c>
      <c r="J13" s="73" t="n">
        <v>15</v>
      </c>
      <c r="K13" s="71"/>
      <c r="L13" s="83" t="s">
        <v>84</v>
      </c>
      <c r="M13" s="73"/>
      <c r="N13" s="75" t="n">
        <f aca="false">E13+H13+K13</f>
        <v>42</v>
      </c>
      <c r="O13" s="76" t="n">
        <f aca="false">G13+J13+M13</f>
        <v>28</v>
      </c>
      <c r="P13" s="84" t="n">
        <f aca="false">IF(E13&gt;G13,1,0)+IF(H13&gt;J13,1,0)+IF(K13&gt;M13,1,0)</f>
        <v>2</v>
      </c>
      <c r="Q13" s="85" t="n">
        <f aca="false">IF(E13&lt;G13,1,0)+IF(H13&lt;J13,1,0)+IF(K13&lt;M13,1,0)</f>
        <v>0</v>
      </c>
      <c r="R13" s="86" t="n">
        <f aca="false">IF(P13+Q13&lt;2,0,IF(P13&gt;Q13,1,0))</f>
        <v>1</v>
      </c>
      <c r="S13" s="85" t="n">
        <f aca="false">IF(P13+Q13&lt;2,0,IF(P13&lt;Q13,1,0))</f>
        <v>0</v>
      </c>
      <c r="T13" s="81"/>
    </row>
    <row r="14" customFormat="false" ht="30" hidden="false" customHeight="true" outlineLevel="0" collapsed="false">
      <c r="B14" s="68" t="s">
        <v>88</v>
      </c>
      <c r="C14" s="82" t="s">
        <v>337</v>
      </c>
      <c r="D14" s="82" t="s">
        <v>137</v>
      </c>
      <c r="E14" s="71" t="n">
        <v>7</v>
      </c>
      <c r="F14" s="83" t="s">
        <v>84</v>
      </c>
      <c r="G14" s="73" t="n">
        <v>21</v>
      </c>
      <c r="H14" s="71" t="n">
        <v>8</v>
      </c>
      <c r="I14" s="83" t="s">
        <v>84</v>
      </c>
      <c r="J14" s="73" t="n">
        <v>21</v>
      </c>
      <c r="K14" s="71"/>
      <c r="L14" s="83" t="s">
        <v>84</v>
      </c>
      <c r="M14" s="73"/>
      <c r="N14" s="75" t="n">
        <f aca="false">E14+H14+K14</f>
        <v>15</v>
      </c>
      <c r="O14" s="76" t="n">
        <f aca="false">G14+J14+M14</f>
        <v>42</v>
      </c>
      <c r="P14" s="84" t="n">
        <f aca="false">IF(E14&gt;G14,1,0)+IF(H14&gt;J14,1,0)+IF(K14&gt;M14,1,0)</f>
        <v>0</v>
      </c>
      <c r="Q14" s="85" t="n">
        <f aca="false">IF(E14&lt;G14,1,0)+IF(H14&lt;J14,1,0)+IF(K14&lt;M14,1,0)</f>
        <v>2</v>
      </c>
      <c r="R14" s="86" t="n">
        <f aca="false">IF(P14+Q14&lt;2,0,IF(P14&gt;Q14,1,0))</f>
        <v>0</v>
      </c>
      <c r="S14" s="85" t="n">
        <f aca="false">IF(P14+Q14&lt;2,0,IF(P14&lt;Q14,1,0))</f>
        <v>1</v>
      </c>
      <c r="T14" s="81"/>
    </row>
    <row r="15" customFormat="false" ht="30" hidden="false" customHeight="true" outlineLevel="0" collapsed="false">
      <c r="B15" s="68" t="s">
        <v>91</v>
      </c>
      <c r="C15" s="82" t="s">
        <v>153</v>
      </c>
      <c r="D15" s="82" t="s">
        <v>139</v>
      </c>
      <c r="E15" s="71" t="n">
        <v>7</v>
      </c>
      <c r="F15" s="83" t="s">
        <v>84</v>
      </c>
      <c r="G15" s="73" t="n">
        <v>21</v>
      </c>
      <c r="H15" s="71" t="n">
        <v>12</v>
      </c>
      <c r="I15" s="83" t="s">
        <v>84</v>
      </c>
      <c r="J15" s="73" t="n">
        <v>21</v>
      </c>
      <c r="K15" s="71"/>
      <c r="L15" s="83" t="s">
        <v>84</v>
      </c>
      <c r="M15" s="73"/>
      <c r="N15" s="75" t="n">
        <f aca="false">E15+H15+K15</f>
        <v>19</v>
      </c>
      <c r="O15" s="76" t="n">
        <f aca="false">G15+J15+M15</f>
        <v>42</v>
      </c>
      <c r="P15" s="84" t="n">
        <f aca="false">IF(E15&gt;G15,1,0)+IF(H15&gt;J15,1,0)+IF(K15&gt;M15,1,0)</f>
        <v>0</v>
      </c>
      <c r="Q15" s="85" t="n">
        <f aca="false">IF(E15&lt;G15,1,0)+IF(H15&lt;J15,1,0)+IF(K15&lt;M15,1,0)</f>
        <v>2</v>
      </c>
      <c r="R15" s="86" t="n">
        <f aca="false">IF(P15+Q15&lt;2,0,IF(P15&gt;Q15,1,0))</f>
        <v>0</v>
      </c>
      <c r="S15" s="85" t="n">
        <f aca="false">IF(P15+Q15&lt;2,0,IF(P15&lt;Q15,1,0))</f>
        <v>1</v>
      </c>
      <c r="T15" s="81"/>
    </row>
    <row r="16" customFormat="false" ht="30" hidden="false" customHeight="true" outlineLevel="0" collapsed="false">
      <c r="B16" s="68" t="s">
        <v>94</v>
      </c>
      <c r="C16" s="82" t="s">
        <v>338</v>
      </c>
      <c r="D16" s="82" t="s">
        <v>187</v>
      </c>
      <c r="E16" s="71" t="n">
        <v>14</v>
      </c>
      <c r="F16" s="87" t="s">
        <v>84</v>
      </c>
      <c r="G16" s="73" t="n">
        <v>21</v>
      </c>
      <c r="H16" s="71" t="n">
        <v>15</v>
      </c>
      <c r="I16" s="87" t="s">
        <v>84</v>
      </c>
      <c r="J16" s="73" t="n">
        <v>21</v>
      </c>
      <c r="K16" s="71"/>
      <c r="L16" s="87" t="s">
        <v>84</v>
      </c>
      <c r="M16" s="88"/>
      <c r="N16" s="75" t="n">
        <f aca="false">E16+H16+K16</f>
        <v>29</v>
      </c>
      <c r="O16" s="76" t="n">
        <f aca="false">G16+J16+M16</f>
        <v>42</v>
      </c>
      <c r="P16" s="79" t="n">
        <f aca="false">IF(E16&gt;G16,1,0)+IF(H16&gt;J16,1,0)+IF(K16&gt;M16,1,0)</f>
        <v>0</v>
      </c>
      <c r="Q16" s="89" t="n">
        <f aca="false">IF(E16&lt;G16,1,0)+IF(H16&lt;J16,1,0)+IF(K16&lt;M16,1,0)</f>
        <v>2</v>
      </c>
      <c r="R16" s="86" t="n">
        <f aca="false">IF(P16+Q16&lt;2,0,IF(P16&gt;Q16,1,0))</f>
        <v>0</v>
      </c>
      <c r="S16" s="85" t="n">
        <f aca="false">IF(P16+Q16&lt;2,0,IF(P16&lt;Q16,1,0))</f>
        <v>1</v>
      </c>
      <c r="T16" s="81"/>
    </row>
    <row r="17" customFormat="false" ht="35.1" hidden="false" customHeight="true" outlineLevel="0" collapsed="false">
      <c r="B17" s="90" t="s">
        <v>97</v>
      </c>
      <c r="C17" s="91" t="s">
        <v>130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174</v>
      </c>
      <c r="O17" s="95" t="n">
        <f aca="false">SUM(O12:O16)</f>
        <v>225</v>
      </c>
      <c r="P17" s="96" t="n">
        <f aca="false">SUM(P12:P16)</f>
        <v>3</v>
      </c>
      <c r="Q17" s="97" t="n">
        <f aca="false">SUM(Q12:Q16)</f>
        <v>8</v>
      </c>
      <c r="R17" s="96" t="n">
        <f aca="false">SUM(R12:R16)</f>
        <v>1</v>
      </c>
      <c r="S17" s="95" t="n">
        <f aca="false">SUM(S12:S16)</f>
        <v>4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339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04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336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340</v>
      </c>
      <c r="D12" s="70" t="s">
        <v>326</v>
      </c>
      <c r="E12" s="71" t="n">
        <v>21</v>
      </c>
      <c r="F12" s="72" t="s">
        <v>84</v>
      </c>
      <c r="G12" s="73" t="n">
        <v>17</v>
      </c>
      <c r="H12" s="71" t="n">
        <v>21</v>
      </c>
      <c r="I12" s="72" t="s">
        <v>84</v>
      </c>
      <c r="J12" s="73" t="n">
        <v>18</v>
      </c>
      <c r="K12" s="71"/>
      <c r="L12" s="72" t="s">
        <v>84</v>
      </c>
      <c r="M12" s="74"/>
      <c r="N12" s="75" t="n">
        <f aca="false">E12+H12+K12</f>
        <v>42</v>
      </c>
      <c r="O12" s="76" t="n">
        <f aca="false">G12+J12+M12</f>
        <v>35</v>
      </c>
      <c r="P12" s="77" t="n">
        <f aca="false">IF(E12&gt;G12,1,0)+IF(H12&gt;J12,1,0)+IF(K12&gt;M12,1,0)</f>
        <v>2</v>
      </c>
      <c r="Q12" s="78" t="n">
        <f aca="false">IF(E12&lt;G12,1,0)+IF(H12&lt;J12,1,0)+IF(K12&lt;M12,1,0)</f>
        <v>0</v>
      </c>
      <c r="R12" s="79" t="n">
        <f aca="false">IF(P12+Q12&lt;2,0,IF(P12&gt;Q12,1,0))</f>
        <v>1</v>
      </c>
      <c r="S12" s="80" t="n">
        <f aca="false">IF(P12+Q12&lt;2,0,IF(P12&lt;Q12,1,0))</f>
        <v>0</v>
      </c>
      <c r="T12" s="81"/>
    </row>
    <row r="13" customFormat="false" ht="30" hidden="false" customHeight="true" outlineLevel="0" collapsed="false">
      <c r="B13" s="68" t="s">
        <v>85</v>
      </c>
      <c r="C13" s="82" t="s">
        <v>176</v>
      </c>
      <c r="D13" s="82" t="s">
        <v>109</v>
      </c>
      <c r="E13" s="71" t="n">
        <v>19</v>
      </c>
      <c r="F13" s="83" t="s">
        <v>84</v>
      </c>
      <c r="G13" s="73" t="n">
        <v>21</v>
      </c>
      <c r="H13" s="71" t="n">
        <v>21</v>
      </c>
      <c r="I13" s="83" t="s">
        <v>84</v>
      </c>
      <c r="J13" s="73" t="n">
        <v>16</v>
      </c>
      <c r="K13" s="71" t="n">
        <v>15</v>
      </c>
      <c r="L13" s="83" t="s">
        <v>84</v>
      </c>
      <c r="M13" s="73" t="n">
        <v>21</v>
      </c>
      <c r="N13" s="75" t="n">
        <f aca="false">E13+H13+K13</f>
        <v>55</v>
      </c>
      <c r="O13" s="76" t="n">
        <f aca="false">G13+J13+M13</f>
        <v>58</v>
      </c>
      <c r="P13" s="84" t="n">
        <f aca="false">IF(E13&gt;G13,1,0)+IF(H13&gt;J13,1,0)+IF(K13&gt;M13,1,0)</f>
        <v>1</v>
      </c>
      <c r="Q13" s="85" t="n">
        <f aca="false">IF(E13&lt;G13,1,0)+IF(H13&lt;J13,1,0)+IF(K13&lt;M13,1,0)</f>
        <v>2</v>
      </c>
      <c r="R13" s="86" t="n">
        <f aca="false">IF(P13+Q13&lt;2,0,IF(P13&gt;Q13,1,0))</f>
        <v>0</v>
      </c>
      <c r="S13" s="85" t="n">
        <f aca="false">IF(P13+Q13&lt;2,0,IF(P13&lt;Q13,1,0))</f>
        <v>1</v>
      </c>
      <c r="T13" s="81"/>
    </row>
    <row r="14" customFormat="false" ht="30" hidden="false" customHeight="true" outlineLevel="0" collapsed="false">
      <c r="B14" s="68" t="s">
        <v>88</v>
      </c>
      <c r="C14" s="82" t="s">
        <v>341</v>
      </c>
      <c r="D14" s="82" t="s">
        <v>342</v>
      </c>
      <c r="E14" s="71" t="n">
        <v>21</v>
      </c>
      <c r="F14" s="83" t="s">
        <v>84</v>
      </c>
      <c r="G14" s="73" t="n">
        <v>16</v>
      </c>
      <c r="H14" s="71" t="n">
        <v>16</v>
      </c>
      <c r="I14" s="83" t="s">
        <v>84</v>
      </c>
      <c r="J14" s="73" t="n">
        <v>21</v>
      </c>
      <c r="K14" s="71" t="n">
        <v>17</v>
      </c>
      <c r="L14" s="83" t="s">
        <v>84</v>
      </c>
      <c r="M14" s="73" t="n">
        <v>21</v>
      </c>
      <c r="N14" s="75" t="n">
        <f aca="false">E14+H14+K14</f>
        <v>54</v>
      </c>
      <c r="O14" s="76" t="n">
        <f aca="false">G14+J14+M14</f>
        <v>58</v>
      </c>
      <c r="P14" s="84" t="n">
        <f aca="false">IF(E14&gt;G14,1,0)+IF(H14&gt;J14,1,0)+IF(K14&gt;M14,1,0)</f>
        <v>1</v>
      </c>
      <c r="Q14" s="85" t="n">
        <f aca="false">IF(E14&lt;G14,1,0)+IF(H14&lt;J14,1,0)+IF(K14&lt;M14,1,0)</f>
        <v>2</v>
      </c>
      <c r="R14" s="86" t="n">
        <f aca="false">IF(P14+Q14&lt;2,0,IF(P14&gt;Q14,1,0))</f>
        <v>0</v>
      </c>
      <c r="S14" s="85" t="n">
        <f aca="false">IF(P14+Q14&lt;2,0,IF(P14&lt;Q14,1,0))</f>
        <v>1</v>
      </c>
      <c r="T14" s="81"/>
    </row>
    <row r="15" customFormat="false" ht="30" hidden="false" customHeight="true" outlineLevel="0" collapsed="false">
      <c r="B15" s="68" t="s">
        <v>91</v>
      </c>
      <c r="C15" s="82" t="s">
        <v>179</v>
      </c>
      <c r="D15" s="82" t="s">
        <v>113</v>
      </c>
      <c r="E15" s="71" t="n">
        <v>21</v>
      </c>
      <c r="F15" s="83" t="s">
        <v>84</v>
      </c>
      <c r="G15" s="73" t="n">
        <v>17</v>
      </c>
      <c r="H15" s="71" t="n">
        <v>19</v>
      </c>
      <c r="I15" s="83" t="s">
        <v>84</v>
      </c>
      <c r="J15" s="73" t="n">
        <v>21</v>
      </c>
      <c r="K15" s="71" t="n">
        <v>21</v>
      </c>
      <c r="L15" s="83" t="s">
        <v>84</v>
      </c>
      <c r="M15" s="73" t="n">
        <v>12</v>
      </c>
      <c r="N15" s="75" t="n">
        <f aca="false">E15+H15+K15</f>
        <v>61</v>
      </c>
      <c r="O15" s="76" t="n">
        <f aca="false">G15+J15+M15</f>
        <v>50</v>
      </c>
      <c r="P15" s="84" t="n">
        <f aca="false">IF(E15&gt;G15,1,0)+IF(H15&gt;J15,1,0)+IF(K15&gt;M15,1,0)</f>
        <v>2</v>
      </c>
      <c r="Q15" s="85" t="n">
        <f aca="false">IF(E15&lt;G15,1,0)+IF(H15&lt;J15,1,0)+IF(K15&lt;M15,1,0)</f>
        <v>1</v>
      </c>
      <c r="R15" s="86" t="n">
        <f aca="false">IF(P15+Q15&lt;2,0,IF(P15&gt;Q15,1,0))</f>
        <v>1</v>
      </c>
      <c r="S15" s="85" t="n">
        <f aca="false">IF(P15+Q15&lt;2,0,IF(P15&lt;Q15,1,0))</f>
        <v>0</v>
      </c>
      <c r="T15" s="81"/>
    </row>
    <row r="16" customFormat="false" ht="30" hidden="false" customHeight="true" outlineLevel="0" collapsed="false">
      <c r="B16" s="68" t="s">
        <v>94</v>
      </c>
      <c r="C16" s="82" t="s">
        <v>343</v>
      </c>
      <c r="D16" s="82" t="s">
        <v>344</v>
      </c>
      <c r="E16" s="71" t="n">
        <v>21</v>
      </c>
      <c r="F16" s="87" t="s">
        <v>84</v>
      </c>
      <c r="G16" s="73" t="n">
        <v>14</v>
      </c>
      <c r="H16" s="71" t="n">
        <v>16</v>
      </c>
      <c r="I16" s="87" t="s">
        <v>84</v>
      </c>
      <c r="J16" s="73" t="n">
        <v>21</v>
      </c>
      <c r="K16" s="71" t="n">
        <v>10</v>
      </c>
      <c r="L16" s="87" t="s">
        <v>84</v>
      </c>
      <c r="M16" s="88" t="n">
        <v>21</v>
      </c>
      <c r="N16" s="75" t="n">
        <f aca="false">E16+H16+K16</f>
        <v>47</v>
      </c>
      <c r="O16" s="76" t="n">
        <f aca="false">G16+J16+M16</f>
        <v>56</v>
      </c>
      <c r="P16" s="79" t="n">
        <f aca="false">IF(E16&gt;G16,1,0)+IF(H16&gt;J16,1,0)+IF(K16&gt;M16,1,0)</f>
        <v>1</v>
      </c>
      <c r="Q16" s="89" t="n">
        <f aca="false">IF(E16&lt;G16,1,0)+IF(H16&lt;J16,1,0)+IF(K16&lt;M16,1,0)</f>
        <v>2</v>
      </c>
      <c r="R16" s="86" t="n">
        <f aca="false">IF(P16+Q16&lt;2,0,IF(P16&gt;Q16,1,0))</f>
        <v>0</v>
      </c>
      <c r="S16" s="85" t="n">
        <f aca="false">IF(P16+Q16&lt;2,0,IF(P16&lt;Q16,1,0))</f>
        <v>1</v>
      </c>
      <c r="T16" s="81"/>
    </row>
    <row r="17" customFormat="false" ht="35.1" hidden="false" customHeight="true" outlineLevel="0" collapsed="false">
      <c r="B17" s="90" t="s">
        <v>97</v>
      </c>
      <c r="C17" s="91" t="s">
        <v>104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259</v>
      </c>
      <c r="O17" s="95" t="n">
        <f aca="false">SUM(O12:O16)</f>
        <v>257</v>
      </c>
      <c r="P17" s="96" t="n">
        <f aca="false">SUM(P12:P16)</f>
        <v>7</v>
      </c>
      <c r="Q17" s="97" t="n">
        <f aca="false">SUM(Q12:Q16)</f>
        <v>7</v>
      </c>
      <c r="R17" s="96" t="n">
        <f aca="false">SUM(R12:R16)</f>
        <v>2</v>
      </c>
      <c r="S17" s="95" t="n">
        <f aca="false">SUM(S12:S16)</f>
        <v>3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339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110" t="s">
        <v>144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267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174</v>
      </c>
      <c r="D12" s="70" t="s">
        <v>189</v>
      </c>
      <c r="E12" s="71" t="n">
        <v>21</v>
      </c>
      <c r="F12" s="72" t="s">
        <v>84</v>
      </c>
      <c r="G12" s="73" t="n">
        <v>9</v>
      </c>
      <c r="H12" s="71" t="n">
        <v>21</v>
      </c>
      <c r="I12" s="72" t="s">
        <v>84</v>
      </c>
      <c r="J12" s="73" t="n">
        <v>10</v>
      </c>
      <c r="K12" s="71"/>
      <c r="L12" s="72" t="s">
        <v>84</v>
      </c>
      <c r="M12" s="74"/>
      <c r="N12" s="75" t="n">
        <f aca="false">E12+H12+K12</f>
        <v>42</v>
      </c>
      <c r="O12" s="76" t="n">
        <f aca="false">G12+J12+M12</f>
        <v>19</v>
      </c>
      <c r="P12" s="77" t="n">
        <f aca="false">IF(E12&gt;G12,1,0)+IF(H12&gt;J12,1,0)+IF(K12&gt;M12,1,0)</f>
        <v>2</v>
      </c>
      <c r="Q12" s="78" t="n">
        <f aca="false">IF(E12&lt;G12,1,0)+IF(H12&lt;J12,1,0)+IF(K12&lt;M12,1,0)</f>
        <v>0</v>
      </c>
      <c r="R12" s="79" t="n">
        <f aca="false">IF(P12+Q12&lt;2,0,IF(P12&gt;Q12,1,0))</f>
        <v>1</v>
      </c>
      <c r="S12" s="80" t="n">
        <f aca="false">IF(P12+Q12&lt;2,0,IF(P12&lt;Q12,1,0))</f>
        <v>0</v>
      </c>
      <c r="T12" s="81"/>
    </row>
    <row r="13" customFormat="false" ht="30" hidden="false" customHeight="true" outlineLevel="0" collapsed="false">
      <c r="B13" s="68" t="s">
        <v>85</v>
      </c>
      <c r="C13" s="82" t="s">
        <v>176</v>
      </c>
      <c r="D13" s="82" t="s">
        <v>149</v>
      </c>
      <c r="E13" s="71" t="n">
        <v>21</v>
      </c>
      <c r="F13" s="83" t="s">
        <v>84</v>
      </c>
      <c r="G13" s="73" t="n">
        <v>14</v>
      </c>
      <c r="H13" s="71" t="n">
        <v>21</v>
      </c>
      <c r="I13" s="83" t="s">
        <v>84</v>
      </c>
      <c r="J13" s="73" t="n">
        <v>19</v>
      </c>
      <c r="K13" s="71"/>
      <c r="L13" s="83" t="s">
        <v>84</v>
      </c>
      <c r="M13" s="73"/>
      <c r="N13" s="75" t="n">
        <f aca="false">E13+H13+K13</f>
        <v>42</v>
      </c>
      <c r="O13" s="76" t="n">
        <f aca="false">G13+J13+M13</f>
        <v>33</v>
      </c>
      <c r="P13" s="84" t="n">
        <f aca="false">IF(E13&gt;G13,1,0)+IF(H13&gt;J13,1,0)+IF(K13&gt;M13,1,0)</f>
        <v>2</v>
      </c>
      <c r="Q13" s="85" t="n">
        <f aca="false">IF(E13&lt;G13,1,0)+IF(H13&lt;J13,1,0)+IF(K13&lt;M13,1,0)</f>
        <v>0</v>
      </c>
      <c r="R13" s="86" t="n">
        <f aca="false">IF(P13+Q13&lt;2,0,IF(P13&gt;Q13,1,0))</f>
        <v>1</v>
      </c>
      <c r="S13" s="85" t="n">
        <f aca="false">IF(P13+Q13&lt;2,0,IF(P13&lt;Q13,1,0))</f>
        <v>0</v>
      </c>
      <c r="T13" s="81"/>
    </row>
    <row r="14" customFormat="false" ht="30" hidden="false" customHeight="true" outlineLevel="0" collapsed="false">
      <c r="B14" s="68" t="s">
        <v>88</v>
      </c>
      <c r="C14" s="82" t="s">
        <v>178</v>
      </c>
      <c r="D14" s="82" t="s">
        <v>151</v>
      </c>
      <c r="E14" s="71" t="n">
        <v>21</v>
      </c>
      <c r="F14" s="83" t="s">
        <v>84</v>
      </c>
      <c r="G14" s="73" t="n">
        <v>11</v>
      </c>
      <c r="H14" s="71" t="n">
        <v>23</v>
      </c>
      <c r="I14" s="83" t="s">
        <v>84</v>
      </c>
      <c r="J14" s="73" t="n">
        <v>21</v>
      </c>
      <c r="K14" s="71"/>
      <c r="L14" s="83" t="s">
        <v>84</v>
      </c>
      <c r="M14" s="73"/>
      <c r="N14" s="75" t="n">
        <f aca="false">E14+H14+K14</f>
        <v>44</v>
      </c>
      <c r="O14" s="76" t="n">
        <f aca="false">G14+J14+M14</f>
        <v>32</v>
      </c>
      <c r="P14" s="84" t="n">
        <f aca="false">IF(E14&gt;G14,1,0)+IF(H14&gt;J14,1,0)+IF(K14&gt;M14,1,0)</f>
        <v>2</v>
      </c>
      <c r="Q14" s="85" t="n">
        <f aca="false">IF(E14&lt;G14,1,0)+IF(H14&lt;J14,1,0)+IF(K14&lt;M14,1,0)</f>
        <v>0</v>
      </c>
      <c r="R14" s="86" t="n">
        <f aca="false">IF(P14+Q14&lt;2,0,IF(P14&gt;Q14,1,0))</f>
        <v>1</v>
      </c>
      <c r="S14" s="85" t="n">
        <f aca="false">IF(P14+Q14&lt;2,0,IF(P14&lt;Q14,1,0))</f>
        <v>0</v>
      </c>
      <c r="T14" s="81"/>
    </row>
    <row r="15" customFormat="false" ht="30" hidden="false" customHeight="true" outlineLevel="0" collapsed="false">
      <c r="B15" s="68" t="s">
        <v>91</v>
      </c>
      <c r="C15" s="82" t="s">
        <v>179</v>
      </c>
      <c r="D15" s="82" t="s">
        <v>329</v>
      </c>
      <c r="E15" s="71" t="n">
        <v>21</v>
      </c>
      <c r="F15" s="83" t="s">
        <v>84</v>
      </c>
      <c r="G15" s="73" t="n">
        <v>18</v>
      </c>
      <c r="H15" s="71" t="n">
        <v>21</v>
      </c>
      <c r="I15" s="83" t="s">
        <v>84</v>
      </c>
      <c r="J15" s="73" t="n">
        <v>15</v>
      </c>
      <c r="K15" s="71"/>
      <c r="L15" s="83" t="s">
        <v>84</v>
      </c>
      <c r="M15" s="73"/>
      <c r="N15" s="75" t="n">
        <f aca="false">E15+H15+K15</f>
        <v>42</v>
      </c>
      <c r="O15" s="76" t="n">
        <f aca="false">G15+J15+M15</f>
        <v>33</v>
      </c>
      <c r="P15" s="84" t="n">
        <f aca="false">IF(E15&gt;G15,1,0)+IF(H15&gt;J15,1,0)+IF(K15&gt;M15,1,0)</f>
        <v>2</v>
      </c>
      <c r="Q15" s="85" t="n">
        <f aca="false">IF(E15&lt;G15,1,0)+IF(H15&lt;J15,1,0)+IF(K15&lt;M15,1,0)</f>
        <v>0</v>
      </c>
      <c r="R15" s="86" t="n">
        <f aca="false">IF(P15+Q15&lt;2,0,IF(P15&gt;Q15,1,0))</f>
        <v>1</v>
      </c>
      <c r="S15" s="85" t="n">
        <f aca="false">IF(P15+Q15&lt;2,0,IF(P15&lt;Q15,1,0))</f>
        <v>0</v>
      </c>
      <c r="T15" s="81"/>
    </row>
    <row r="16" customFormat="false" ht="30" hidden="false" customHeight="true" outlineLevel="0" collapsed="false">
      <c r="B16" s="68" t="s">
        <v>94</v>
      </c>
      <c r="C16" s="82" t="s">
        <v>345</v>
      </c>
      <c r="D16" s="82" t="s">
        <v>346</v>
      </c>
      <c r="E16" s="71" t="n">
        <v>21</v>
      </c>
      <c r="F16" s="87" t="s">
        <v>84</v>
      </c>
      <c r="G16" s="73" t="n">
        <v>2</v>
      </c>
      <c r="H16" s="71" t="n">
        <v>21</v>
      </c>
      <c r="I16" s="87" t="s">
        <v>84</v>
      </c>
      <c r="J16" s="73" t="n">
        <v>6</v>
      </c>
      <c r="K16" s="71"/>
      <c r="L16" s="87" t="s">
        <v>84</v>
      </c>
      <c r="M16" s="88"/>
      <c r="N16" s="75" t="n">
        <f aca="false">E16+H16+K16</f>
        <v>42</v>
      </c>
      <c r="O16" s="76" t="n">
        <f aca="false">G16+J16+M16</f>
        <v>8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0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7</f>
        <v>Medvedgrad 1998 (Slovenia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212</v>
      </c>
      <c r="O17" s="95" t="n">
        <f aca="false">SUM(O12:O16)</f>
        <v>125</v>
      </c>
      <c r="P17" s="96" t="n">
        <f aca="false">SUM(P12:P16)</f>
        <v>10</v>
      </c>
      <c r="Q17" s="97" t="n">
        <f aca="false">SUM(Q12:Q16)</f>
        <v>0</v>
      </c>
      <c r="R17" s="96" t="n">
        <f aca="false">SUM(R12:R16)</f>
        <v>5</v>
      </c>
      <c r="S17" s="95" t="n">
        <f aca="false">SUM(S12:S16)</f>
        <v>0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43" t="s">
        <v>130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04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267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331</v>
      </c>
      <c r="D12" s="69" t="s">
        <v>107</v>
      </c>
      <c r="E12" s="71" t="n">
        <v>10</v>
      </c>
      <c r="F12" s="72" t="s">
        <v>84</v>
      </c>
      <c r="G12" s="73" t="n">
        <v>21</v>
      </c>
      <c r="H12" s="71" t="n">
        <v>11</v>
      </c>
      <c r="I12" s="72" t="s">
        <v>84</v>
      </c>
      <c r="J12" s="73" t="n">
        <v>21</v>
      </c>
      <c r="K12" s="71"/>
      <c r="L12" s="72" t="s">
        <v>84</v>
      </c>
      <c r="M12" s="74"/>
      <c r="N12" s="75" t="n">
        <f aca="false">E12+H12+K12</f>
        <v>21</v>
      </c>
      <c r="O12" s="76" t="n">
        <f aca="false">G12+J12+M12</f>
        <v>42</v>
      </c>
      <c r="P12" s="77" t="n">
        <f aca="false">IF(E12&gt;G12,1,0)+IF(H12&gt;J12,1,0)+IF(K12&gt;M12,1,0)</f>
        <v>0</v>
      </c>
      <c r="Q12" s="78" t="n">
        <f aca="false">IF(E12&lt;G12,1,0)+IF(H12&lt;J12,1,0)+IF(K12&lt;M12,1,0)</f>
        <v>2</v>
      </c>
      <c r="R12" s="79" t="n">
        <f aca="false">IF(P12+Q12&lt;2,0,IF(P12&gt;Q12,1,0))</f>
        <v>0</v>
      </c>
      <c r="S12" s="80" t="n">
        <f aca="false">IF(P12+Q12&lt;2,0,IF(P12&lt;Q12,1,0))</f>
        <v>1</v>
      </c>
      <c r="T12" s="81"/>
    </row>
    <row r="13" customFormat="false" ht="30" hidden="false" customHeight="true" outlineLevel="0" collapsed="false">
      <c r="B13" s="68" t="s">
        <v>85</v>
      </c>
      <c r="C13" s="82" t="s">
        <v>135</v>
      </c>
      <c r="D13" s="82" t="s">
        <v>109</v>
      </c>
      <c r="E13" s="71" t="n">
        <v>14</v>
      </c>
      <c r="F13" s="83" t="s">
        <v>84</v>
      </c>
      <c r="G13" s="73" t="n">
        <v>21</v>
      </c>
      <c r="H13" s="71" t="n">
        <v>13</v>
      </c>
      <c r="I13" s="83" t="s">
        <v>84</v>
      </c>
      <c r="J13" s="73" t="n">
        <v>21</v>
      </c>
      <c r="K13" s="71"/>
      <c r="L13" s="83" t="s">
        <v>84</v>
      </c>
      <c r="M13" s="73"/>
      <c r="N13" s="75" t="n">
        <f aca="false">E13+H13+K13</f>
        <v>27</v>
      </c>
      <c r="O13" s="76" t="n">
        <f aca="false">G13+J13+M13</f>
        <v>42</v>
      </c>
      <c r="P13" s="84" t="n">
        <f aca="false">IF(E13&gt;G13,1,0)+IF(H13&gt;J13,1,0)+IF(K13&gt;M13,1,0)</f>
        <v>0</v>
      </c>
      <c r="Q13" s="85" t="n">
        <f aca="false">IF(E13&lt;G13,1,0)+IF(H13&lt;J13,1,0)+IF(K13&lt;M13,1,0)</f>
        <v>2</v>
      </c>
      <c r="R13" s="86" t="n">
        <f aca="false">IF(P13+Q13&lt;2,0,IF(P13&gt;Q13,1,0))</f>
        <v>0</v>
      </c>
      <c r="S13" s="85" t="n">
        <f aca="false">IF(P13+Q13&lt;2,0,IF(P13&lt;Q13,1,0))</f>
        <v>1</v>
      </c>
      <c r="T13" s="81"/>
    </row>
    <row r="14" customFormat="false" ht="30" hidden="false" customHeight="true" outlineLevel="0" collapsed="false">
      <c r="B14" s="68" t="s">
        <v>88</v>
      </c>
      <c r="C14" s="82" t="s">
        <v>137</v>
      </c>
      <c r="D14" s="82" t="s">
        <v>111</v>
      </c>
      <c r="E14" s="71" t="n">
        <v>18</v>
      </c>
      <c r="F14" s="83" t="s">
        <v>84</v>
      </c>
      <c r="G14" s="73" t="n">
        <v>21</v>
      </c>
      <c r="H14" s="71" t="n">
        <v>12</v>
      </c>
      <c r="I14" s="83" t="s">
        <v>84</v>
      </c>
      <c r="J14" s="73" t="n">
        <v>21</v>
      </c>
      <c r="K14" s="71"/>
      <c r="L14" s="83" t="s">
        <v>84</v>
      </c>
      <c r="M14" s="73"/>
      <c r="N14" s="75" t="n">
        <f aca="false">E14+H14+K14</f>
        <v>30</v>
      </c>
      <c r="O14" s="76" t="n">
        <f aca="false">G14+J14+M14</f>
        <v>42</v>
      </c>
      <c r="P14" s="84" t="n">
        <f aca="false">IF(E14&gt;G14,1,0)+IF(H14&gt;J14,1,0)+IF(K14&gt;M14,1,0)</f>
        <v>0</v>
      </c>
      <c r="Q14" s="85" t="n">
        <f aca="false">IF(E14&lt;G14,1,0)+IF(H14&lt;J14,1,0)+IF(K14&lt;M14,1,0)</f>
        <v>2</v>
      </c>
      <c r="R14" s="86" t="n">
        <f aca="false">IF(P14+Q14&lt;2,0,IF(P14&gt;Q14,1,0))</f>
        <v>0</v>
      </c>
      <c r="S14" s="85" t="n">
        <f aca="false">IF(P14+Q14&lt;2,0,IF(P14&lt;Q14,1,0))</f>
        <v>1</v>
      </c>
      <c r="T14" s="81"/>
    </row>
    <row r="15" customFormat="false" ht="30" hidden="false" customHeight="true" outlineLevel="0" collapsed="false">
      <c r="B15" s="68" t="s">
        <v>91</v>
      </c>
      <c r="C15" s="82" t="s">
        <v>139</v>
      </c>
      <c r="D15" s="82" t="s">
        <v>113</v>
      </c>
      <c r="E15" s="71" t="n">
        <v>16</v>
      </c>
      <c r="F15" s="83" t="s">
        <v>84</v>
      </c>
      <c r="G15" s="73" t="n">
        <v>21</v>
      </c>
      <c r="H15" s="71" t="n">
        <v>11</v>
      </c>
      <c r="I15" s="83" t="s">
        <v>84</v>
      </c>
      <c r="J15" s="73" t="n">
        <v>21</v>
      </c>
      <c r="K15" s="71"/>
      <c r="L15" s="83" t="s">
        <v>84</v>
      </c>
      <c r="M15" s="73"/>
      <c r="N15" s="75" t="n">
        <f aca="false">E15+H15+K15</f>
        <v>27</v>
      </c>
      <c r="O15" s="76" t="n">
        <f aca="false">G15+J15+M15</f>
        <v>42</v>
      </c>
      <c r="P15" s="84" t="n">
        <f aca="false">IF(E15&gt;G15,1,0)+IF(H15&gt;J15,1,0)+IF(K15&gt;M15,1,0)</f>
        <v>0</v>
      </c>
      <c r="Q15" s="85" t="n">
        <f aca="false">IF(E15&lt;G15,1,0)+IF(H15&lt;J15,1,0)+IF(K15&lt;M15,1,0)</f>
        <v>2</v>
      </c>
      <c r="R15" s="86" t="n">
        <f aca="false">IF(P15+Q15&lt;2,0,IF(P15&gt;Q15,1,0))</f>
        <v>0</v>
      </c>
      <c r="S15" s="85" t="n">
        <f aca="false">IF(P15+Q15&lt;2,0,IF(P15&lt;Q15,1,0))</f>
        <v>1</v>
      </c>
      <c r="T15" s="81"/>
    </row>
    <row r="16" customFormat="false" ht="30" hidden="false" customHeight="true" outlineLevel="0" collapsed="false">
      <c r="B16" s="68" t="s">
        <v>94</v>
      </c>
      <c r="C16" s="207" t="s">
        <v>141</v>
      </c>
      <c r="D16" s="82" t="s">
        <v>171</v>
      </c>
      <c r="E16" s="71" t="n">
        <v>21</v>
      </c>
      <c r="F16" s="87" t="s">
        <v>84</v>
      </c>
      <c r="G16" s="73" t="n">
        <v>23</v>
      </c>
      <c r="H16" s="71" t="n">
        <v>21</v>
      </c>
      <c r="I16" s="87" t="s">
        <v>84</v>
      </c>
      <c r="J16" s="73" t="n">
        <v>17</v>
      </c>
      <c r="K16" s="71" t="n">
        <v>21</v>
      </c>
      <c r="L16" s="87" t="s">
        <v>84</v>
      </c>
      <c r="M16" s="88" t="n">
        <v>18</v>
      </c>
      <c r="N16" s="75" t="n">
        <f aca="false">E16+H16+K16</f>
        <v>63</v>
      </c>
      <c r="O16" s="76" t="n">
        <f aca="false">G16+J16+M16</f>
        <v>58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1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208" t="str">
        <f aca="false">C8</f>
        <v>SKB Český Krumlov "A" (Czech Republic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168</v>
      </c>
      <c r="O17" s="95" t="n">
        <f aca="false">SUM(O12:O16)</f>
        <v>226</v>
      </c>
      <c r="P17" s="96" t="n">
        <f aca="false">SUM(P12:P16)</f>
        <v>2</v>
      </c>
      <c r="Q17" s="97" t="n">
        <f aca="false">SUM(Q12:Q16)</f>
        <v>9</v>
      </c>
      <c r="R17" s="96" t="n">
        <f aca="false">SUM(R12:R16)</f>
        <v>1</v>
      </c>
      <c r="S17" s="95" t="n">
        <f aca="false">SUM(S12:S16)</f>
        <v>4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85"/>
    <col collapsed="false" customWidth="true" hidden="false" outlineLevel="0" max="18" min="3" style="1" width="8.28"/>
    <col collapsed="false" customWidth="false" hidden="false" outlineLevel="0" max="257" min="19" style="1" width="9.14"/>
  </cols>
  <sheetData>
    <row r="1" customFormat="false" ht="8.25" hidden="false" customHeight="true" outlineLevel="0" collapsed="false"/>
    <row r="2" customFormat="false" ht="33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/>
    <row r="4" customFormat="false" ht="12.75" hidden="false" customHeight="true" outlineLevel="0" collapsed="false"/>
    <row r="5" s="4" customFormat="tru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2" customFormat="false" ht="91.5" hidden="false" customHeight="false" outlineLevel="0" collapsed="false">
      <c r="C12" s="209" t="s">
        <v>347</v>
      </c>
      <c r="D12" s="210"/>
      <c r="E12" s="210"/>
      <c r="F12" s="210"/>
      <c r="G12" s="210"/>
      <c r="H12" s="210"/>
      <c r="I12" s="210"/>
      <c r="J12" s="210"/>
      <c r="K12" s="210"/>
      <c r="L12" s="210"/>
      <c r="M12" s="210"/>
    </row>
    <row r="13" customFormat="false" ht="13.5" hidden="false" customHeight="false" outlineLevel="0" collapsed="false"/>
    <row r="14" customFormat="false" ht="21.75" hidden="false" customHeight="false" outlineLevel="0" collapsed="false">
      <c r="C14" s="211" t="s">
        <v>348</v>
      </c>
      <c r="D14" s="10"/>
      <c r="E14" s="10"/>
      <c r="F14" s="10"/>
    </row>
    <row r="16" customFormat="false" ht="18.75" hidden="false" customHeight="false" outlineLevel="0" collapsed="false">
      <c r="C16" s="212" t="s">
        <v>349</v>
      </c>
      <c r="G16" s="213" t="s">
        <v>350</v>
      </c>
    </row>
    <row r="18" customFormat="false" ht="21.75" hidden="false" customHeight="false" outlineLevel="0" collapsed="false">
      <c r="C18" s="211" t="s">
        <v>351</v>
      </c>
      <c r="D18" s="10"/>
      <c r="E18" s="10"/>
      <c r="F18" s="10"/>
    </row>
    <row r="20" customFormat="false" ht="18.75" hidden="false" customHeight="false" outlineLevel="0" collapsed="false">
      <c r="C20" s="212" t="s">
        <v>352</v>
      </c>
      <c r="G20" s="213" t="s">
        <v>353</v>
      </c>
    </row>
    <row r="22" customFormat="false" ht="18.75" hidden="false" customHeight="false" outlineLevel="0" collapsed="false">
      <c r="C22" s="212" t="s">
        <v>354</v>
      </c>
      <c r="G22" s="213" t="s">
        <v>355</v>
      </c>
    </row>
    <row r="24" customFormat="false" ht="18.75" hidden="false" customHeight="false" outlineLevel="0" collapsed="false">
      <c r="C24" s="212" t="s">
        <v>356</v>
      </c>
      <c r="G24" s="213" t="s">
        <v>357</v>
      </c>
    </row>
    <row r="26" customFormat="false" ht="18.75" hidden="false" customHeight="false" outlineLevel="0" collapsed="false">
      <c r="C26" s="212" t="s">
        <v>358</v>
      </c>
      <c r="G26" s="213" t="s">
        <v>359</v>
      </c>
    </row>
    <row r="28" customFormat="false" ht="21.75" hidden="false" customHeight="false" outlineLevel="0" collapsed="false">
      <c r="C28" s="211" t="s">
        <v>360</v>
      </c>
      <c r="D28" s="10"/>
      <c r="E28" s="10"/>
      <c r="F28" s="10"/>
    </row>
    <row r="30" customFormat="false" ht="18.75" hidden="false" customHeight="false" outlineLevel="0" collapsed="false">
      <c r="C30" s="212" t="s">
        <v>361</v>
      </c>
      <c r="G30" s="213" t="s">
        <v>362</v>
      </c>
    </row>
  </sheetData>
  <printOptions headings="false" gridLines="false" gridLinesSet="true" horizontalCentered="false" verticalCentered="false"/>
  <pageMargins left="0.196527777777778" right="0.236111111111111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17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18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119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120</v>
      </c>
      <c r="D12" s="70" t="s">
        <v>121</v>
      </c>
      <c r="E12" s="71" t="n">
        <v>12</v>
      </c>
      <c r="F12" s="72" t="s">
        <v>84</v>
      </c>
      <c r="G12" s="73" t="n">
        <v>21</v>
      </c>
      <c r="H12" s="71" t="n">
        <v>11</v>
      </c>
      <c r="I12" s="72" t="s">
        <v>84</v>
      </c>
      <c r="J12" s="73" t="n">
        <v>21</v>
      </c>
      <c r="K12" s="71"/>
      <c r="L12" s="72" t="s">
        <v>84</v>
      </c>
      <c r="M12" s="74"/>
      <c r="N12" s="75" t="n">
        <f aca="false">E12+H12+K12</f>
        <v>23</v>
      </c>
      <c r="O12" s="76" t="n">
        <f aca="false">G12+J12+M12</f>
        <v>42</v>
      </c>
      <c r="P12" s="77" t="n">
        <f aca="false">IF(E12&gt;G12,1,0)+IF(H12&gt;J12,1,0)+IF(K12&gt;M12,1,0)</f>
        <v>0</v>
      </c>
      <c r="Q12" s="78" t="n">
        <f aca="false">IF(E12&lt;G12,1,0)+IF(H12&lt;J12,1,0)+IF(K12&lt;M12,1,0)</f>
        <v>2</v>
      </c>
      <c r="R12" s="79" t="n">
        <f aca="false">IF(P12+Q12&lt;2,0,IF(P12&gt;Q12,1,0))</f>
        <v>0</v>
      </c>
      <c r="S12" s="80" t="n">
        <f aca="false">IF(P12+Q12&lt;2,0,IF(P12&lt;Q12,1,0))</f>
        <v>1</v>
      </c>
      <c r="T12" s="81"/>
    </row>
    <row r="13" customFormat="false" ht="30" hidden="false" customHeight="true" outlineLevel="0" collapsed="false">
      <c r="B13" s="68" t="s">
        <v>85</v>
      </c>
      <c r="C13" s="82" t="s">
        <v>122</v>
      </c>
      <c r="D13" s="82" t="s">
        <v>123</v>
      </c>
      <c r="E13" s="71" t="n">
        <v>12</v>
      </c>
      <c r="F13" s="83" t="s">
        <v>84</v>
      </c>
      <c r="G13" s="73" t="n">
        <v>21</v>
      </c>
      <c r="H13" s="71" t="n">
        <v>10</v>
      </c>
      <c r="I13" s="83" t="s">
        <v>84</v>
      </c>
      <c r="J13" s="73" t="n">
        <v>21</v>
      </c>
      <c r="K13" s="71"/>
      <c r="L13" s="83" t="s">
        <v>84</v>
      </c>
      <c r="M13" s="73"/>
      <c r="N13" s="75" t="n">
        <f aca="false">E13+H13+K13</f>
        <v>22</v>
      </c>
      <c r="O13" s="76" t="n">
        <f aca="false">G13+J13+M13</f>
        <v>42</v>
      </c>
      <c r="P13" s="84" t="n">
        <f aca="false">IF(E13&gt;G13,1,0)+IF(H13&gt;J13,1,0)+IF(K13&gt;M13,1,0)</f>
        <v>0</v>
      </c>
      <c r="Q13" s="85" t="n">
        <f aca="false">IF(E13&lt;G13,1,0)+IF(H13&lt;J13,1,0)+IF(K13&lt;M13,1,0)</f>
        <v>2</v>
      </c>
      <c r="R13" s="86" t="n">
        <f aca="false">IF(P13+Q13&lt;2,0,IF(P13&gt;Q13,1,0))</f>
        <v>0</v>
      </c>
      <c r="S13" s="85" t="n">
        <f aca="false">IF(P13+Q13&lt;2,0,IF(P13&lt;Q13,1,0))</f>
        <v>1</v>
      </c>
      <c r="T13" s="81"/>
    </row>
    <row r="14" customFormat="false" ht="30" hidden="false" customHeight="true" outlineLevel="0" collapsed="false">
      <c r="B14" s="68" t="s">
        <v>88</v>
      </c>
      <c r="C14" s="82" t="s">
        <v>124</v>
      </c>
      <c r="D14" s="82" t="s">
        <v>125</v>
      </c>
      <c r="E14" s="71" t="n">
        <v>21</v>
      </c>
      <c r="F14" s="83" t="s">
        <v>84</v>
      </c>
      <c r="G14" s="73" t="n">
        <v>16</v>
      </c>
      <c r="H14" s="71" t="n">
        <v>21</v>
      </c>
      <c r="I14" s="83" t="s">
        <v>84</v>
      </c>
      <c r="J14" s="73" t="n">
        <v>17</v>
      </c>
      <c r="K14" s="71"/>
      <c r="L14" s="83" t="s">
        <v>84</v>
      </c>
      <c r="M14" s="73"/>
      <c r="N14" s="75" t="n">
        <f aca="false">E14+H14+K14</f>
        <v>42</v>
      </c>
      <c r="O14" s="76" t="n">
        <f aca="false">G14+J14+M14</f>
        <v>33</v>
      </c>
      <c r="P14" s="84" t="n">
        <f aca="false">IF(E14&gt;G14,1,0)+IF(H14&gt;J14,1,0)+IF(K14&gt;M14,1,0)</f>
        <v>2</v>
      </c>
      <c r="Q14" s="85" t="n">
        <f aca="false">IF(E14&lt;G14,1,0)+IF(H14&lt;J14,1,0)+IF(K14&lt;M14,1,0)</f>
        <v>0</v>
      </c>
      <c r="R14" s="86" t="n">
        <f aca="false">IF(P14+Q14&lt;2,0,IF(P14&gt;Q14,1,0))</f>
        <v>1</v>
      </c>
      <c r="S14" s="85" t="n">
        <f aca="false">IF(P14+Q14&lt;2,0,IF(P14&lt;Q14,1,0))</f>
        <v>0</v>
      </c>
      <c r="T14" s="81"/>
    </row>
    <row r="15" customFormat="false" ht="30" hidden="false" customHeight="true" outlineLevel="0" collapsed="false">
      <c r="B15" s="68" t="s">
        <v>91</v>
      </c>
      <c r="C15" s="109" t="s">
        <v>126</v>
      </c>
      <c r="D15" s="82" t="s">
        <v>127</v>
      </c>
      <c r="E15" s="71" t="n">
        <v>13</v>
      </c>
      <c r="F15" s="83" t="s">
        <v>84</v>
      </c>
      <c r="G15" s="73" t="n">
        <v>21</v>
      </c>
      <c r="H15" s="71" t="n">
        <v>11</v>
      </c>
      <c r="I15" s="83" t="s">
        <v>84</v>
      </c>
      <c r="J15" s="73" t="n">
        <v>21</v>
      </c>
      <c r="K15" s="71"/>
      <c r="L15" s="83" t="s">
        <v>84</v>
      </c>
      <c r="M15" s="73"/>
      <c r="N15" s="75" t="n">
        <f aca="false">E15+H15+K15</f>
        <v>24</v>
      </c>
      <c r="O15" s="76" t="n">
        <f aca="false">G15+J15+M15</f>
        <v>42</v>
      </c>
      <c r="P15" s="84" t="n">
        <f aca="false">IF(E15&gt;G15,1,0)+IF(H15&gt;J15,1,0)+IF(K15&gt;M15,1,0)</f>
        <v>0</v>
      </c>
      <c r="Q15" s="85" t="n">
        <f aca="false">IF(E15&lt;G15,1,0)+IF(H15&lt;J15,1,0)+IF(K15&lt;M15,1,0)</f>
        <v>2</v>
      </c>
      <c r="R15" s="86" t="n">
        <f aca="false">IF(P15+Q15&lt;2,0,IF(P15&gt;Q15,1,0))</f>
        <v>0</v>
      </c>
      <c r="S15" s="85" t="n">
        <f aca="false">IF(P15+Q15&lt;2,0,IF(P15&lt;Q15,1,0))</f>
        <v>1</v>
      </c>
      <c r="T15" s="81"/>
    </row>
    <row r="16" customFormat="false" ht="30" hidden="false" customHeight="true" outlineLevel="0" collapsed="false">
      <c r="B16" s="68" t="s">
        <v>94</v>
      </c>
      <c r="C16" s="82" t="s">
        <v>128</v>
      </c>
      <c r="D16" s="82" t="s">
        <v>129</v>
      </c>
      <c r="E16" s="71" t="n">
        <v>21</v>
      </c>
      <c r="F16" s="87" t="s">
        <v>84</v>
      </c>
      <c r="G16" s="73" t="n">
        <v>15</v>
      </c>
      <c r="H16" s="71" t="n">
        <v>21</v>
      </c>
      <c r="I16" s="87" t="s">
        <v>84</v>
      </c>
      <c r="J16" s="73" t="n">
        <v>11</v>
      </c>
      <c r="K16" s="71"/>
      <c r="L16" s="87" t="s">
        <v>84</v>
      </c>
      <c r="M16" s="88"/>
      <c r="N16" s="75" t="n">
        <f aca="false">E16+H16+K16</f>
        <v>42</v>
      </c>
      <c r="O16" s="76" t="n">
        <f aca="false">G16+J16+M16</f>
        <v>26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0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8</f>
        <v>Medvedgrad 1998 (Croatia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153</v>
      </c>
      <c r="O17" s="95" t="n">
        <f aca="false">SUM(O12:O16)</f>
        <v>185</v>
      </c>
      <c r="P17" s="96" t="n">
        <f aca="false">SUM(P12:P16)</f>
        <v>4</v>
      </c>
      <c r="Q17" s="97" t="n">
        <f aca="false">SUM(Q12:Q16)</f>
        <v>6</v>
      </c>
      <c r="R17" s="96" t="n">
        <f aca="false">SUM(R12:R16)</f>
        <v>2</v>
      </c>
      <c r="S17" s="95" t="n">
        <f aca="false">SUM(S12:S16)</f>
        <v>3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30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31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132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133</v>
      </c>
      <c r="D12" s="70" t="s">
        <v>134</v>
      </c>
      <c r="E12" s="71" t="n">
        <v>21</v>
      </c>
      <c r="F12" s="72" t="s">
        <v>84</v>
      </c>
      <c r="G12" s="73" t="n">
        <v>19</v>
      </c>
      <c r="H12" s="71" t="n">
        <v>13</v>
      </c>
      <c r="I12" s="72" t="s">
        <v>84</v>
      </c>
      <c r="J12" s="73" t="n">
        <v>21</v>
      </c>
      <c r="K12" s="71" t="n">
        <v>21</v>
      </c>
      <c r="L12" s="72" t="s">
        <v>84</v>
      </c>
      <c r="M12" s="74" t="n">
        <v>19</v>
      </c>
      <c r="N12" s="75" t="n">
        <f aca="false">E12+H12+K12</f>
        <v>55</v>
      </c>
      <c r="O12" s="76" t="n">
        <f aca="false">G12+J12+M12</f>
        <v>59</v>
      </c>
      <c r="P12" s="77" t="n">
        <f aca="false">IF(E12&gt;G12,1,0)+IF(H12&gt;J12,1,0)+IF(K12&gt;M12,1,0)</f>
        <v>2</v>
      </c>
      <c r="Q12" s="78" t="n">
        <f aca="false">IF(E12&lt;G12,1,0)+IF(H12&lt;J12,1,0)+IF(K12&lt;M12,1,0)</f>
        <v>1</v>
      </c>
      <c r="R12" s="79" t="n">
        <f aca="false">IF(P12+Q12&lt;2,0,IF(P12&gt;Q12,1,0))</f>
        <v>1</v>
      </c>
      <c r="S12" s="80" t="n">
        <f aca="false">IF(P12+Q12&lt;2,0,IF(P12&lt;Q12,1,0))</f>
        <v>0</v>
      </c>
      <c r="T12" s="81"/>
    </row>
    <row r="13" customFormat="false" ht="30" hidden="false" customHeight="true" outlineLevel="0" collapsed="false">
      <c r="B13" s="68" t="s">
        <v>85</v>
      </c>
      <c r="C13" s="82" t="s">
        <v>135</v>
      </c>
      <c r="D13" s="82" t="s">
        <v>136</v>
      </c>
      <c r="E13" s="71" t="n">
        <v>21</v>
      </c>
      <c r="F13" s="83" t="s">
        <v>84</v>
      </c>
      <c r="G13" s="73" t="n">
        <v>19</v>
      </c>
      <c r="H13" s="71" t="n">
        <v>18</v>
      </c>
      <c r="I13" s="83" t="s">
        <v>84</v>
      </c>
      <c r="J13" s="73" t="n">
        <v>21</v>
      </c>
      <c r="K13" s="71" t="n">
        <v>21</v>
      </c>
      <c r="L13" s="83" t="s">
        <v>84</v>
      </c>
      <c r="M13" s="73" t="n">
        <v>11</v>
      </c>
      <c r="N13" s="75" t="n">
        <f aca="false">E13+H13+K13</f>
        <v>60</v>
      </c>
      <c r="O13" s="76" t="n">
        <f aca="false">G13+J13+M13</f>
        <v>51</v>
      </c>
      <c r="P13" s="84" t="n">
        <f aca="false">IF(E13&gt;G13,1,0)+IF(H13&gt;J13,1,0)+IF(K13&gt;M13,1,0)</f>
        <v>2</v>
      </c>
      <c r="Q13" s="85" t="n">
        <f aca="false">IF(E13&lt;G13,1,0)+IF(H13&lt;J13,1,0)+IF(K13&lt;M13,1,0)</f>
        <v>1</v>
      </c>
      <c r="R13" s="86" t="n">
        <f aca="false">IF(P13+Q13&lt;2,0,IF(P13&gt;Q13,1,0))</f>
        <v>1</v>
      </c>
      <c r="S13" s="85" t="n">
        <f aca="false">IF(P13+Q13&lt;2,0,IF(P13&lt;Q13,1,0))</f>
        <v>0</v>
      </c>
      <c r="T13" s="81"/>
    </row>
    <row r="14" customFormat="false" ht="30" hidden="false" customHeight="true" outlineLevel="0" collapsed="false">
      <c r="B14" s="68" t="s">
        <v>88</v>
      </c>
      <c r="C14" s="82" t="s">
        <v>137</v>
      </c>
      <c r="D14" s="82" t="s">
        <v>138</v>
      </c>
      <c r="E14" s="71" t="n">
        <v>12</v>
      </c>
      <c r="F14" s="83" t="s">
        <v>84</v>
      </c>
      <c r="G14" s="73" t="n">
        <v>21</v>
      </c>
      <c r="H14" s="71" t="n">
        <v>21</v>
      </c>
      <c r="I14" s="83" t="s">
        <v>84</v>
      </c>
      <c r="J14" s="73" t="n">
        <v>16</v>
      </c>
      <c r="K14" s="71" t="n">
        <v>17</v>
      </c>
      <c r="L14" s="83" t="s">
        <v>84</v>
      </c>
      <c r="M14" s="73" t="n">
        <v>21</v>
      </c>
      <c r="N14" s="75" t="n">
        <f aca="false">E14+H14+K14</f>
        <v>50</v>
      </c>
      <c r="O14" s="76" t="n">
        <f aca="false">G14+J14+M14</f>
        <v>58</v>
      </c>
      <c r="P14" s="84" t="n">
        <f aca="false">IF(E14&gt;G14,1,0)+IF(H14&gt;J14,1,0)+IF(K14&gt;M14,1,0)</f>
        <v>1</v>
      </c>
      <c r="Q14" s="85" t="n">
        <f aca="false">IF(E14&lt;G14,1,0)+IF(H14&lt;J14,1,0)+IF(K14&lt;M14,1,0)</f>
        <v>2</v>
      </c>
      <c r="R14" s="86" t="n">
        <f aca="false">IF(P14+Q14&lt;2,0,IF(P14&gt;Q14,1,0))</f>
        <v>0</v>
      </c>
      <c r="S14" s="85" t="n">
        <f aca="false">IF(P14+Q14&lt;2,0,IF(P14&lt;Q14,1,0))</f>
        <v>1</v>
      </c>
      <c r="T14" s="81"/>
    </row>
    <row r="15" customFormat="false" ht="30" hidden="false" customHeight="true" outlineLevel="0" collapsed="false">
      <c r="B15" s="68" t="s">
        <v>91</v>
      </c>
      <c r="C15" s="82" t="s">
        <v>139</v>
      </c>
      <c r="D15" s="82" t="s">
        <v>140</v>
      </c>
      <c r="E15" s="71" t="n">
        <v>22</v>
      </c>
      <c r="F15" s="83" t="s">
        <v>84</v>
      </c>
      <c r="G15" s="73" t="n">
        <v>20</v>
      </c>
      <c r="H15" s="71" t="n">
        <v>21</v>
      </c>
      <c r="I15" s="83" t="s">
        <v>84</v>
      </c>
      <c r="J15" s="73" t="n">
        <v>15</v>
      </c>
      <c r="K15" s="71"/>
      <c r="L15" s="83" t="s">
        <v>84</v>
      </c>
      <c r="M15" s="73"/>
      <c r="N15" s="75" t="n">
        <f aca="false">E15+H15+K15</f>
        <v>43</v>
      </c>
      <c r="O15" s="76" t="n">
        <f aca="false">G15+J15+M15</f>
        <v>35</v>
      </c>
      <c r="P15" s="84" t="n">
        <f aca="false">IF(E15&gt;G15,1,0)+IF(H15&gt;J15,1,0)+IF(K15&gt;M15,1,0)</f>
        <v>2</v>
      </c>
      <c r="Q15" s="85" t="n">
        <f aca="false">IF(E15&lt;G15,1,0)+IF(H15&lt;J15,1,0)+IF(K15&lt;M15,1,0)</f>
        <v>0</v>
      </c>
      <c r="R15" s="86" t="n">
        <f aca="false">IF(P15+Q15&lt;2,0,IF(P15&gt;Q15,1,0))</f>
        <v>1</v>
      </c>
      <c r="S15" s="85" t="n">
        <f aca="false">IF(P15+Q15&lt;2,0,IF(P15&lt;Q15,1,0))</f>
        <v>0</v>
      </c>
      <c r="T15" s="81"/>
    </row>
    <row r="16" customFormat="false" ht="30" hidden="false" customHeight="true" outlineLevel="0" collapsed="false">
      <c r="B16" s="68" t="s">
        <v>94</v>
      </c>
      <c r="C16" s="82" t="s">
        <v>141</v>
      </c>
      <c r="D16" s="82" t="s">
        <v>142</v>
      </c>
      <c r="E16" s="71" t="n">
        <v>21</v>
      </c>
      <c r="F16" s="87" t="s">
        <v>84</v>
      </c>
      <c r="G16" s="73" t="n">
        <v>17</v>
      </c>
      <c r="H16" s="71" t="n">
        <v>21</v>
      </c>
      <c r="I16" s="87" t="s">
        <v>84</v>
      </c>
      <c r="J16" s="73" t="n">
        <v>15</v>
      </c>
      <c r="K16" s="71"/>
      <c r="L16" s="87" t="s">
        <v>84</v>
      </c>
      <c r="M16" s="88"/>
      <c r="N16" s="75" t="n">
        <f aca="false">E16+H16+K16</f>
        <v>42</v>
      </c>
      <c r="O16" s="76" t="n">
        <f aca="false">G16+J16+M16</f>
        <v>32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0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7</f>
        <v>Badminton Team Sachsen (Germany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250</v>
      </c>
      <c r="O17" s="95" t="n">
        <f aca="false">SUM(O12:O16)</f>
        <v>235</v>
      </c>
      <c r="P17" s="96" t="n">
        <f aca="false">SUM(P12:P16)</f>
        <v>9</v>
      </c>
      <c r="Q17" s="97" t="n">
        <f aca="false">SUM(Q12:Q16)</f>
        <v>4</v>
      </c>
      <c r="R17" s="96" t="n">
        <f aca="false">SUM(R12:R16)</f>
        <v>4</v>
      </c>
      <c r="S17" s="95" t="n">
        <f aca="false">SUM(S12:S16)</f>
        <v>1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43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44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145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146</v>
      </c>
      <c r="D12" s="70" t="s">
        <v>147</v>
      </c>
      <c r="E12" s="71" t="n">
        <v>21</v>
      </c>
      <c r="F12" s="72" t="s">
        <v>84</v>
      </c>
      <c r="G12" s="73" t="n">
        <v>1</v>
      </c>
      <c r="H12" s="71" t="n">
        <v>21</v>
      </c>
      <c r="I12" s="72" t="s">
        <v>84</v>
      </c>
      <c r="J12" s="73" t="n">
        <v>6</v>
      </c>
      <c r="K12" s="71"/>
      <c r="L12" s="72" t="s">
        <v>84</v>
      </c>
      <c r="M12" s="74"/>
      <c r="N12" s="75" t="n">
        <f aca="false">E12+H12+K12</f>
        <v>42</v>
      </c>
      <c r="O12" s="76" t="n">
        <f aca="false">G12+J12+M12</f>
        <v>7</v>
      </c>
      <c r="P12" s="77" t="n">
        <f aca="false">IF(E12&gt;G12,1,0)+IF(H12&gt;J12,1,0)+IF(K12&gt;M12,1,0)</f>
        <v>2</v>
      </c>
      <c r="Q12" s="78" t="n">
        <f aca="false">IF(E12&lt;G12,1,0)+IF(H12&lt;J12,1,0)+IF(K12&lt;M12,1,0)</f>
        <v>0</v>
      </c>
      <c r="R12" s="79" t="n">
        <f aca="false">IF(P12+Q12&lt;2,0,IF(P12&gt;Q12,1,0))</f>
        <v>1</v>
      </c>
      <c r="S12" s="80" t="n">
        <f aca="false">IF(P12+Q12&lt;2,0,IF(P12&lt;Q12,1,0))</f>
        <v>0</v>
      </c>
      <c r="T12" s="81"/>
    </row>
    <row r="13" customFormat="false" ht="30" hidden="false" customHeight="true" outlineLevel="0" collapsed="false">
      <c r="B13" s="68" t="s">
        <v>85</v>
      </c>
      <c r="C13" s="82" t="s">
        <v>148</v>
      </c>
      <c r="D13" s="82" t="s">
        <v>149</v>
      </c>
      <c r="E13" s="71" t="n">
        <v>17</v>
      </c>
      <c r="F13" s="83" t="s">
        <v>84</v>
      </c>
      <c r="G13" s="73" t="n">
        <v>21</v>
      </c>
      <c r="H13" s="71" t="n">
        <v>9</v>
      </c>
      <c r="I13" s="83" t="s">
        <v>84</v>
      </c>
      <c r="J13" s="73" t="n">
        <v>21</v>
      </c>
      <c r="K13" s="71"/>
      <c r="L13" s="83" t="s">
        <v>84</v>
      </c>
      <c r="M13" s="73"/>
      <c r="N13" s="75" t="n">
        <f aca="false">E13+H13+K13</f>
        <v>26</v>
      </c>
      <c r="O13" s="76" t="n">
        <f aca="false">G13+J13+M13</f>
        <v>42</v>
      </c>
      <c r="P13" s="84" t="n">
        <f aca="false">IF(E13&gt;G13,1,0)+IF(H13&gt;J13,1,0)+IF(K13&gt;M13,1,0)</f>
        <v>0</v>
      </c>
      <c r="Q13" s="85" t="n">
        <f aca="false">IF(E13&lt;G13,1,0)+IF(H13&lt;J13,1,0)+IF(K13&lt;M13,1,0)</f>
        <v>2</v>
      </c>
      <c r="R13" s="86" t="n">
        <f aca="false">IF(P13+Q13&lt;2,0,IF(P13&gt;Q13,1,0))</f>
        <v>0</v>
      </c>
      <c r="S13" s="85" t="n">
        <f aca="false">IF(P13+Q13&lt;2,0,IF(P13&lt;Q13,1,0))</f>
        <v>1</v>
      </c>
      <c r="T13" s="81"/>
    </row>
    <row r="14" customFormat="false" ht="30" hidden="false" customHeight="true" outlineLevel="0" collapsed="false">
      <c r="B14" s="68" t="s">
        <v>88</v>
      </c>
      <c r="C14" s="82" t="s">
        <v>150</v>
      </c>
      <c r="D14" s="82" t="s">
        <v>151</v>
      </c>
      <c r="E14" s="71" t="n">
        <v>21</v>
      </c>
      <c r="F14" s="83" t="s">
        <v>84</v>
      </c>
      <c r="G14" s="73" t="n">
        <v>12</v>
      </c>
      <c r="H14" s="71" t="n">
        <v>21</v>
      </c>
      <c r="I14" s="83" t="s">
        <v>84</v>
      </c>
      <c r="J14" s="73" t="n">
        <v>10</v>
      </c>
      <c r="K14" s="71"/>
      <c r="L14" s="83" t="s">
        <v>84</v>
      </c>
      <c r="M14" s="73"/>
      <c r="N14" s="75" t="n">
        <f aca="false">E14+H14+K14</f>
        <v>42</v>
      </c>
      <c r="O14" s="76" t="n">
        <f aca="false">G14+J14+M14</f>
        <v>22</v>
      </c>
      <c r="P14" s="84" t="n">
        <f aca="false">IF(E14&gt;G14,1,0)+IF(H14&gt;J14,1,0)+IF(K14&gt;M14,1,0)</f>
        <v>2</v>
      </c>
      <c r="Q14" s="85" t="n">
        <f aca="false">IF(E14&lt;G14,1,0)+IF(H14&lt;J14,1,0)+IF(K14&lt;M14,1,0)</f>
        <v>0</v>
      </c>
      <c r="R14" s="86" t="n">
        <f aca="false">IF(P14+Q14&lt;2,0,IF(P14&gt;Q14,1,0))</f>
        <v>1</v>
      </c>
      <c r="S14" s="85" t="n">
        <f aca="false">IF(P14+Q14&lt;2,0,IF(P14&lt;Q14,1,0))</f>
        <v>0</v>
      </c>
      <c r="T14" s="81"/>
    </row>
    <row r="15" customFormat="false" ht="30" hidden="false" customHeight="true" outlineLevel="0" collapsed="false">
      <c r="B15" s="68" t="s">
        <v>91</v>
      </c>
      <c r="C15" s="82" t="s">
        <v>152</v>
      </c>
      <c r="D15" s="82" t="s">
        <v>153</v>
      </c>
      <c r="E15" s="71" t="n">
        <v>21</v>
      </c>
      <c r="F15" s="83" t="s">
        <v>84</v>
      </c>
      <c r="G15" s="73" t="n">
        <v>14</v>
      </c>
      <c r="H15" s="71" t="n">
        <v>21</v>
      </c>
      <c r="I15" s="83" t="s">
        <v>84</v>
      </c>
      <c r="J15" s="73" t="n">
        <v>11</v>
      </c>
      <c r="K15" s="71"/>
      <c r="L15" s="83" t="s">
        <v>84</v>
      </c>
      <c r="M15" s="73"/>
      <c r="N15" s="75" t="n">
        <f aca="false">E15+H15+K15</f>
        <v>42</v>
      </c>
      <c r="O15" s="76" t="n">
        <f aca="false">G15+J15+M15</f>
        <v>25</v>
      </c>
      <c r="P15" s="84" t="n">
        <f aca="false">IF(E15&gt;G15,1,0)+IF(H15&gt;J15,1,0)+IF(K15&gt;M15,1,0)</f>
        <v>2</v>
      </c>
      <c r="Q15" s="85" t="n">
        <f aca="false">IF(E15&lt;G15,1,0)+IF(H15&lt;J15,1,0)+IF(K15&lt;M15,1,0)</f>
        <v>0</v>
      </c>
      <c r="R15" s="86" t="n">
        <f aca="false">IF(P15+Q15&lt;2,0,IF(P15&gt;Q15,1,0))</f>
        <v>1</v>
      </c>
      <c r="S15" s="85" t="n">
        <f aca="false">IF(P15+Q15&lt;2,0,IF(P15&lt;Q15,1,0))</f>
        <v>0</v>
      </c>
      <c r="T15" s="81"/>
    </row>
    <row r="16" customFormat="false" ht="30" hidden="false" customHeight="true" outlineLevel="0" collapsed="false">
      <c r="B16" s="68" t="s">
        <v>94</v>
      </c>
      <c r="C16" s="82" t="s">
        <v>154</v>
      </c>
      <c r="D16" s="82" t="s">
        <v>155</v>
      </c>
      <c r="E16" s="71" t="n">
        <v>21</v>
      </c>
      <c r="F16" s="87" t="s">
        <v>84</v>
      </c>
      <c r="G16" s="73" t="n">
        <v>8</v>
      </c>
      <c r="H16" s="71" t="n">
        <v>21</v>
      </c>
      <c r="I16" s="87" t="s">
        <v>84</v>
      </c>
      <c r="J16" s="73" t="n">
        <v>9</v>
      </c>
      <c r="K16" s="71"/>
      <c r="L16" s="87" t="s">
        <v>84</v>
      </c>
      <c r="M16" s="88"/>
      <c r="N16" s="75" t="n">
        <f aca="false">E16+H16+K16</f>
        <v>42</v>
      </c>
      <c r="O16" s="76" t="n">
        <f aca="false">G16+J16+M16</f>
        <v>17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0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7</f>
        <v>TJ Sokol Dobruška (Czech Republic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194</v>
      </c>
      <c r="O17" s="95" t="n">
        <f aca="false">SUM(O12:O16)</f>
        <v>113</v>
      </c>
      <c r="P17" s="96" t="n">
        <f aca="false">SUM(P12:P16)</f>
        <v>8</v>
      </c>
      <c r="Q17" s="97" t="n">
        <f aca="false">SUM(Q12:Q16)</f>
        <v>2</v>
      </c>
      <c r="R17" s="96" t="n">
        <f aca="false">SUM(R12:R16)</f>
        <v>4</v>
      </c>
      <c r="S17" s="95" t="n">
        <f aca="false">SUM(S12:S16)</f>
        <v>1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56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43" t="s">
        <v>157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158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159</v>
      </c>
      <c r="D12" s="70" t="s">
        <v>160</v>
      </c>
      <c r="E12" s="71" t="n">
        <v>14</v>
      </c>
      <c r="F12" s="72" t="s">
        <v>84</v>
      </c>
      <c r="G12" s="73" t="n">
        <v>21</v>
      </c>
      <c r="H12" s="71" t="n">
        <v>13</v>
      </c>
      <c r="I12" s="72" t="s">
        <v>84</v>
      </c>
      <c r="J12" s="73" t="n">
        <v>21</v>
      </c>
      <c r="K12" s="71"/>
      <c r="L12" s="72" t="s">
        <v>84</v>
      </c>
      <c r="M12" s="74"/>
      <c r="N12" s="75" t="n">
        <f aca="false">E12+H12+K12</f>
        <v>27</v>
      </c>
      <c r="O12" s="76" t="n">
        <f aca="false">G12+J12+M12</f>
        <v>42</v>
      </c>
      <c r="P12" s="77" t="n">
        <f aca="false">IF(E12&gt;G12,1,0)+IF(H12&gt;J12,1,0)+IF(K12&gt;M12,1,0)</f>
        <v>0</v>
      </c>
      <c r="Q12" s="78" t="n">
        <f aca="false">IF(E12&lt;G12,1,0)+IF(H12&lt;J12,1,0)+IF(K12&lt;M12,1,0)</f>
        <v>2</v>
      </c>
      <c r="R12" s="79" t="n">
        <f aca="false">IF(P12+Q12&lt;2,0,IF(P12&gt;Q12,1,0))</f>
        <v>0</v>
      </c>
      <c r="S12" s="80" t="n">
        <f aca="false">IF(P12+Q12&lt;2,0,IF(P12&lt;Q12,1,0))</f>
        <v>1</v>
      </c>
      <c r="T12" s="81"/>
    </row>
    <row r="13" customFormat="false" ht="30" hidden="false" customHeight="true" outlineLevel="0" collapsed="false">
      <c r="B13" s="68" t="s">
        <v>85</v>
      </c>
      <c r="C13" s="82" t="s">
        <v>161</v>
      </c>
      <c r="D13" s="82" t="s">
        <v>162</v>
      </c>
      <c r="E13" s="71" t="n">
        <v>21</v>
      </c>
      <c r="F13" s="83" t="s">
        <v>84</v>
      </c>
      <c r="G13" s="73" t="n">
        <v>19</v>
      </c>
      <c r="H13" s="71" t="n">
        <v>21</v>
      </c>
      <c r="I13" s="83" t="s">
        <v>84</v>
      </c>
      <c r="J13" s="73" t="n">
        <v>11</v>
      </c>
      <c r="K13" s="71"/>
      <c r="L13" s="83" t="s">
        <v>84</v>
      </c>
      <c r="M13" s="73"/>
      <c r="N13" s="75" t="n">
        <f aca="false">E13+H13+K13</f>
        <v>42</v>
      </c>
      <c r="O13" s="76" t="n">
        <f aca="false">G13+J13+M13</f>
        <v>30</v>
      </c>
      <c r="P13" s="84" t="n">
        <f aca="false">IF(E13&gt;G13,1,0)+IF(H13&gt;J13,1,0)+IF(K13&gt;M13,1,0)</f>
        <v>2</v>
      </c>
      <c r="Q13" s="85" t="n">
        <f aca="false">IF(E13&lt;G13,1,0)+IF(H13&lt;J13,1,0)+IF(K13&lt;M13,1,0)</f>
        <v>0</v>
      </c>
      <c r="R13" s="86" t="n">
        <f aca="false">IF(P13+Q13&lt;2,0,IF(P13&gt;Q13,1,0))</f>
        <v>1</v>
      </c>
      <c r="S13" s="85" t="n">
        <f aca="false">IF(P13+Q13&lt;2,0,IF(P13&lt;Q13,1,0))</f>
        <v>0</v>
      </c>
      <c r="T13" s="81"/>
    </row>
    <row r="14" customFormat="false" ht="30" hidden="false" customHeight="true" outlineLevel="0" collapsed="false">
      <c r="B14" s="68" t="s">
        <v>88</v>
      </c>
      <c r="C14" s="82" t="s">
        <v>163</v>
      </c>
      <c r="D14" s="82" t="s">
        <v>164</v>
      </c>
      <c r="E14" s="71" t="n">
        <v>15</v>
      </c>
      <c r="F14" s="83" t="s">
        <v>84</v>
      </c>
      <c r="G14" s="73" t="n">
        <v>21</v>
      </c>
      <c r="H14" s="71" t="n">
        <v>16</v>
      </c>
      <c r="I14" s="83" t="s">
        <v>84</v>
      </c>
      <c r="J14" s="73" t="n">
        <v>21</v>
      </c>
      <c r="K14" s="71"/>
      <c r="L14" s="83" t="s">
        <v>84</v>
      </c>
      <c r="M14" s="73"/>
      <c r="N14" s="75" t="n">
        <f aca="false">E14+H14+K14</f>
        <v>31</v>
      </c>
      <c r="O14" s="76" t="n">
        <f aca="false">G14+J14+M14</f>
        <v>42</v>
      </c>
      <c r="P14" s="84" t="n">
        <f aca="false">IF(E14&gt;G14,1,0)+IF(H14&gt;J14,1,0)+IF(K14&gt;M14,1,0)</f>
        <v>0</v>
      </c>
      <c r="Q14" s="85" t="n">
        <f aca="false">IF(E14&lt;G14,1,0)+IF(H14&lt;J14,1,0)+IF(K14&lt;M14,1,0)</f>
        <v>2</v>
      </c>
      <c r="R14" s="86" t="n">
        <f aca="false">IF(P14+Q14&lt;2,0,IF(P14&gt;Q14,1,0))</f>
        <v>0</v>
      </c>
      <c r="S14" s="85" t="n">
        <f aca="false">IF(P14+Q14&lt;2,0,IF(P14&lt;Q14,1,0))</f>
        <v>1</v>
      </c>
      <c r="T14" s="81"/>
    </row>
    <row r="15" customFormat="false" ht="30" hidden="false" customHeight="true" outlineLevel="0" collapsed="false">
      <c r="B15" s="68" t="s">
        <v>91</v>
      </c>
      <c r="C15" s="82" t="s">
        <v>165</v>
      </c>
      <c r="D15" s="82" t="s">
        <v>166</v>
      </c>
      <c r="E15" s="71" t="n">
        <v>21</v>
      </c>
      <c r="F15" s="83" t="s">
        <v>84</v>
      </c>
      <c r="G15" s="73" t="n">
        <v>15</v>
      </c>
      <c r="H15" s="71" t="n">
        <v>21</v>
      </c>
      <c r="I15" s="83" t="s">
        <v>84</v>
      </c>
      <c r="J15" s="73" t="n">
        <v>12</v>
      </c>
      <c r="K15" s="71"/>
      <c r="L15" s="83" t="s">
        <v>84</v>
      </c>
      <c r="M15" s="73"/>
      <c r="N15" s="75" t="n">
        <f aca="false">E15+H15+K15</f>
        <v>42</v>
      </c>
      <c r="O15" s="76" t="n">
        <f aca="false">G15+J15+M15</f>
        <v>27</v>
      </c>
      <c r="P15" s="84" t="n">
        <f aca="false">IF(E15&gt;G15,1,0)+IF(H15&gt;J15,1,0)+IF(K15&gt;M15,1,0)</f>
        <v>2</v>
      </c>
      <c r="Q15" s="85" t="n">
        <f aca="false">IF(E15&lt;G15,1,0)+IF(H15&lt;J15,1,0)+IF(K15&lt;M15,1,0)</f>
        <v>0</v>
      </c>
      <c r="R15" s="86" t="n">
        <f aca="false">IF(P15+Q15&lt;2,0,IF(P15&gt;Q15,1,0))</f>
        <v>1</v>
      </c>
      <c r="S15" s="85" t="n">
        <f aca="false">IF(P15+Q15&lt;2,0,IF(P15&lt;Q15,1,0))</f>
        <v>0</v>
      </c>
      <c r="T15" s="81"/>
    </row>
    <row r="16" customFormat="false" ht="30" hidden="false" customHeight="true" outlineLevel="0" collapsed="false">
      <c r="B16" s="68" t="s">
        <v>94</v>
      </c>
      <c r="C16" s="82" t="s">
        <v>167</v>
      </c>
      <c r="D16" s="82" t="s">
        <v>168</v>
      </c>
      <c r="E16" s="71" t="n">
        <v>21</v>
      </c>
      <c r="F16" s="87" t="s">
        <v>84</v>
      </c>
      <c r="G16" s="73" t="n">
        <v>10</v>
      </c>
      <c r="H16" s="71" t="n">
        <v>21</v>
      </c>
      <c r="I16" s="87" t="s">
        <v>84</v>
      </c>
      <c r="J16" s="73" t="n">
        <v>17</v>
      </c>
      <c r="K16" s="71"/>
      <c r="L16" s="87" t="s">
        <v>84</v>
      </c>
      <c r="M16" s="88"/>
      <c r="N16" s="75" t="n">
        <f aca="false">E16+H16+K16</f>
        <v>42</v>
      </c>
      <c r="O16" s="76" t="n">
        <f aca="false">G16+J16+M16</f>
        <v>27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0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7</f>
        <v>ASV Pressbaum (Austria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184</v>
      </c>
      <c r="O17" s="95" t="n">
        <f aca="false">SUM(O12:O16)</f>
        <v>168</v>
      </c>
      <c r="P17" s="96" t="n">
        <f aca="false">SUM(P12:P16)</f>
        <v>6</v>
      </c>
      <c r="Q17" s="97" t="n">
        <f aca="false">SUM(Q12:Q16)</f>
        <v>4</v>
      </c>
      <c r="R17" s="96" t="n">
        <f aca="false">SUM(R12:R16)</f>
        <v>3</v>
      </c>
      <c r="S17" s="95" t="n">
        <f aca="false">SUM(S12:S16)</f>
        <v>2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04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110" t="s">
        <v>117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169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107</v>
      </c>
      <c r="D12" s="70" t="s">
        <v>120</v>
      </c>
      <c r="E12" s="71" t="n">
        <v>21</v>
      </c>
      <c r="F12" s="72" t="s">
        <v>84</v>
      </c>
      <c r="G12" s="73" t="n">
        <v>15</v>
      </c>
      <c r="H12" s="71" t="n">
        <v>21</v>
      </c>
      <c r="I12" s="72" t="s">
        <v>84</v>
      </c>
      <c r="J12" s="73" t="n">
        <v>14</v>
      </c>
      <c r="K12" s="71"/>
      <c r="L12" s="72" t="s">
        <v>84</v>
      </c>
      <c r="M12" s="74"/>
      <c r="N12" s="75" t="n">
        <f aca="false">E12+H12+K12</f>
        <v>42</v>
      </c>
      <c r="O12" s="76" t="n">
        <f aca="false">G12+J12+M12</f>
        <v>29</v>
      </c>
      <c r="P12" s="77" t="n">
        <f aca="false">IF(E12&gt;G12,1,0)+IF(H12&gt;J12,1,0)+IF(K12&gt;M12,1,0)</f>
        <v>2</v>
      </c>
      <c r="Q12" s="78" t="n">
        <f aca="false">IF(E12&lt;G12,1,0)+IF(H12&lt;J12,1,0)+IF(K12&lt;M12,1,0)</f>
        <v>0</v>
      </c>
      <c r="R12" s="79" t="n">
        <f aca="false">IF(P12+Q12&lt;2,0,IF(P12&gt;Q12,1,0))</f>
        <v>1</v>
      </c>
      <c r="S12" s="80" t="n">
        <f aca="false">IF(P12+Q12&lt;2,0,IF(P12&lt;Q12,1,0))</f>
        <v>0</v>
      </c>
      <c r="T12" s="81"/>
    </row>
    <row r="13" customFormat="false" ht="30" hidden="false" customHeight="true" outlineLevel="0" collapsed="false">
      <c r="B13" s="68" t="s">
        <v>85</v>
      </c>
      <c r="C13" s="82" t="s">
        <v>109</v>
      </c>
      <c r="D13" s="82" t="s">
        <v>122</v>
      </c>
      <c r="E13" s="71" t="n">
        <v>21</v>
      </c>
      <c r="F13" s="83" t="s">
        <v>84</v>
      </c>
      <c r="G13" s="73" t="n">
        <v>8</v>
      </c>
      <c r="H13" s="71" t="n">
        <v>21</v>
      </c>
      <c r="I13" s="83" t="s">
        <v>84</v>
      </c>
      <c r="J13" s="73" t="n">
        <v>7</v>
      </c>
      <c r="K13" s="71"/>
      <c r="L13" s="83" t="s">
        <v>84</v>
      </c>
      <c r="M13" s="73"/>
      <c r="N13" s="75" t="n">
        <f aca="false">E13+H13+K13</f>
        <v>42</v>
      </c>
      <c r="O13" s="76" t="n">
        <f aca="false">G13+J13+M13</f>
        <v>15</v>
      </c>
      <c r="P13" s="84" t="n">
        <f aca="false">IF(E13&gt;G13,1,0)+IF(H13&gt;J13,1,0)+IF(K13&gt;M13,1,0)</f>
        <v>2</v>
      </c>
      <c r="Q13" s="85" t="n">
        <f aca="false">IF(E13&lt;G13,1,0)+IF(H13&lt;J13,1,0)+IF(K13&lt;M13,1,0)</f>
        <v>0</v>
      </c>
      <c r="R13" s="86" t="n">
        <f aca="false">IF(P13+Q13&lt;2,0,IF(P13&gt;Q13,1,0))</f>
        <v>1</v>
      </c>
      <c r="S13" s="85" t="n">
        <f aca="false">IF(P13+Q13&lt;2,0,IF(P13&lt;Q13,1,0))</f>
        <v>0</v>
      </c>
      <c r="T13" s="81"/>
    </row>
    <row r="14" customFormat="false" ht="30" hidden="false" customHeight="true" outlineLevel="0" collapsed="false">
      <c r="B14" s="68" t="s">
        <v>88</v>
      </c>
      <c r="C14" s="82" t="s">
        <v>111</v>
      </c>
      <c r="D14" s="82" t="s">
        <v>124</v>
      </c>
      <c r="E14" s="71" t="n">
        <v>21</v>
      </c>
      <c r="F14" s="83" t="s">
        <v>84</v>
      </c>
      <c r="G14" s="73" t="n">
        <v>16</v>
      </c>
      <c r="H14" s="71" t="n">
        <v>21</v>
      </c>
      <c r="I14" s="83" t="s">
        <v>84</v>
      </c>
      <c r="J14" s="73" t="n">
        <v>10</v>
      </c>
      <c r="K14" s="71"/>
      <c r="L14" s="83" t="s">
        <v>84</v>
      </c>
      <c r="M14" s="73"/>
      <c r="N14" s="75" t="n">
        <f aca="false">E14+H14+K14</f>
        <v>42</v>
      </c>
      <c r="O14" s="76" t="n">
        <f aca="false">G14+J14+M14</f>
        <v>26</v>
      </c>
      <c r="P14" s="84" t="n">
        <f aca="false">IF(E14&gt;G14,1,0)+IF(H14&gt;J14,1,0)+IF(K14&gt;M14,1,0)</f>
        <v>2</v>
      </c>
      <c r="Q14" s="85" t="n">
        <f aca="false">IF(E14&lt;G14,1,0)+IF(H14&lt;J14,1,0)+IF(K14&lt;M14,1,0)</f>
        <v>0</v>
      </c>
      <c r="R14" s="86" t="n">
        <f aca="false">IF(P14+Q14&lt;2,0,IF(P14&gt;Q14,1,0))</f>
        <v>1</v>
      </c>
      <c r="S14" s="85" t="n">
        <f aca="false">IF(P14+Q14&lt;2,0,IF(P14&lt;Q14,1,0))</f>
        <v>0</v>
      </c>
      <c r="T14" s="81"/>
    </row>
    <row r="15" customFormat="false" ht="30" hidden="false" customHeight="true" outlineLevel="0" collapsed="false">
      <c r="B15" s="68" t="s">
        <v>91</v>
      </c>
      <c r="C15" s="82" t="s">
        <v>113</v>
      </c>
      <c r="D15" s="109" t="s">
        <v>170</v>
      </c>
      <c r="E15" s="71" t="n">
        <v>21</v>
      </c>
      <c r="F15" s="83" t="s">
        <v>84</v>
      </c>
      <c r="G15" s="73" t="n">
        <v>8</v>
      </c>
      <c r="H15" s="71" t="n">
        <v>21</v>
      </c>
      <c r="I15" s="83" t="s">
        <v>84</v>
      </c>
      <c r="J15" s="73" t="n">
        <v>11</v>
      </c>
      <c r="K15" s="71"/>
      <c r="L15" s="83" t="s">
        <v>84</v>
      </c>
      <c r="M15" s="73"/>
      <c r="N15" s="75" t="n">
        <f aca="false">E15+H15+K15</f>
        <v>42</v>
      </c>
      <c r="O15" s="76" t="n">
        <f aca="false">G15+J15+M15</f>
        <v>19</v>
      </c>
      <c r="P15" s="84" t="n">
        <f aca="false">IF(E15&gt;G15,1,0)+IF(H15&gt;J15,1,0)+IF(K15&gt;M15,1,0)</f>
        <v>2</v>
      </c>
      <c r="Q15" s="85" t="n">
        <f aca="false">IF(E15&lt;G15,1,0)+IF(H15&lt;J15,1,0)+IF(K15&lt;M15,1,0)</f>
        <v>0</v>
      </c>
      <c r="R15" s="86" t="n">
        <f aca="false">IF(P15+Q15&lt;2,0,IF(P15&gt;Q15,1,0))</f>
        <v>1</v>
      </c>
      <c r="S15" s="85" t="n">
        <f aca="false">IF(P15+Q15&lt;2,0,IF(P15&lt;Q15,1,0))</f>
        <v>0</v>
      </c>
      <c r="T15" s="81"/>
    </row>
    <row r="16" customFormat="false" ht="30" hidden="false" customHeight="true" outlineLevel="0" collapsed="false">
      <c r="B16" s="68" t="s">
        <v>94</v>
      </c>
      <c r="C16" s="69" t="s">
        <v>171</v>
      </c>
      <c r="D16" s="82" t="s">
        <v>128</v>
      </c>
      <c r="E16" s="71" t="n">
        <v>18</v>
      </c>
      <c r="F16" s="87" t="s">
        <v>84</v>
      </c>
      <c r="G16" s="73" t="n">
        <v>21</v>
      </c>
      <c r="H16" s="71" t="n">
        <v>14</v>
      </c>
      <c r="I16" s="87" t="s">
        <v>84</v>
      </c>
      <c r="J16" s="73" t="n">
        <v>21</v>
      </c>
      <c r="K16" s="71"/>
      <c r="L16" s="87" t="s">
        <v>84</v>
      </c>
      <c r="M16" s="88"/>
      <c r="N16" s="75" t="n">
        <f aca="false">E16+H16+K16</f>
        <v>32</v>
      </c>
      <c r="O16" s="76" t="n">
        <f aca="false">G16+J16+M16</f>
        <v>42</v>
      </c>
      <c r="P16" s="79" t="n">
        <f aca="false">IF(E16&gt;G16,1,0)+IF(H16&gt;J16,1,0)+IF(K16&gt;M16,1,0)</f>
        <v>0</v>
      </c>
      <c r="Q16" s="89" t="n">
        <f aca="false">IF(E16&lt;G16,1,0)+IF(H16&lt;J16,1,0)+IF(K16&lt;M16,1,0)</f>
        <v>2</v>
      </c>
      <c r="R16" s="86" t="n">
        <f aca="false">IF(P16+Q16&lt;2,0,IF(P16&gt;Q16,1,0))</f>
        <v>0</v>
      </c>
      <c r="S16" s="85" t="n">
        <f aca="false">IF(P16+Q16&lt;2,0,IF(P16&lt;Q16,1,0))</f>
        <v>1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7</f>
        <v>SKB Český Krumlov "A" (Czech Republic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200</v>
      </c>
      <c r="O17" s="95" t="n">
        <f aca="false">SUM(O12:O16)</f>
        <v>131</v>
      </c>
      <c r="P17" s="96" t="n">
        <f aca="false">SUM(P12:P16)</f>
        <v>8</v>
      </c>
      <c r="Q17" s="97" t="n">
        <f aca="false">SUM(Q12:Q16)</f>
        <v>2</v>
      </c>
      <c r="R17" s="96" t="n">
        <f aca="false">SUM(R12:R16)</f>
        <v>4</v>
      </c>
      <c r="S17" s="95" t="n">
        <f aca="false">SUM(S12:S16)</f>
        <v>1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2.99"/>
    <col collapsed="false" customWidth="true" hidden="false" outlineLevel="0" max="4" min="3" style="26" width="34.71"/>
    <col collapsed="false" customWidth="true" hidden="false" outlineLevel="0" max="5" min="5" style="26" width="2.7"/>
    <col collapsed="false" customWidth="true" hidden="false" outlineLevel="0" max="6" min="6" style="26" width="1.28"/>
    <col collapsed="false" customWidth="true" hidden="false" outlineLevel="0" max="8" min="7" style="26" width="2.7"/>
    <col collapsed="false" customWidth="true" hidden="false" outlineLevel="0" max="9" min="9" style="26" width="1.28"/>
    <col collapsed="false" customWidth="true" hidden="false" outlineLevel="0" max="11" min="10" style="26" width="2.7"/>
    <col collapsed="false" customWidth="true" hidden="false" outlineLevel="0" max="12" min="12" style="26" width="1.28"/>
    <col collapsed="false" customWidth="true" hidden="false" outlineLevel="0" max="13" min="13" style="26" width="2.7"/>
    <col collapsed="false" customWidth="true" hidden="false" outlineLevel="0" max="15" min="14" style="26" width="5.41"/>
    <col collapsed="false" customWidth="true" hidden="false" outlineLevel="0" max="19" min="16" style="26" width="4.28"/>
    <col collapsed="false" customWidth="true" hidden="false" outlineLevel="0" max="20" min="20" style="26" width="16.28"/>
    <col collapsed="false" customWidth="true" hidden="false" outlineLevel="0" max="21" min="21" style="26" width="2.28"/>
    <col collapsed="false" customWidth="true" hidden="false" outlineLevel="0" max="22" min="22" style="26" width="2.99"/>
    <col collapsed="false" customWidth="true" hidden="false" outlineLevel="0" max="34" min="23" style="26" width="2.7"/>
    <col collapsed="false" customWidth="false" hidden="false" outlineLevel="0" max="257" min="35" style="26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27" t="s">
        <v>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Q3" s="29"/>
      <c r="R3" s="29"/>
      <c r="S3" s="29"/>
      <c r="T3" s="29"/>
    </row>
    <row r="4" customFormat="false" ht="12.75" hidden="false" customHeight="false" outlineLevel="0" collapsed="false">
      <c r="Q4" s="29"/>
      <c r="R4" s="29"/>
      <c r="S4" s="29"/>
      <c r="T4" s="29"/>
    </row>
    <row r="5" customFormat="false" ht="27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20.1" hidden="false" customHeight="true" outlineLevel="0" collapsed="false">
      <c r="B6" s="31" t="s">
        <v>61</v>
      </c>
      <c r="C6" s="32"/>
      <c r="D6" s="33" t="s">
        <v>6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/>
    </row>
    <row r="7" customFormat="false" ht="20.1" hidden="false" customHeight="true" outlineLevel="0" collapsed="false">
      <c r="B7" s="35" t="s">
        <v>63</v>
      </c>
      <c r="C7" s="36" t="s">
        <v>172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7"/>
      <c r="O7" s="38"/>
      <c r="P7" s="38"/>
      <c r="Q7" s="39" t="s">
        <v>65</v>
      </c>
      <c r="R7" s="40"/>
      <c r="S7" s="41"/>
      <c r="T7" s="42" t="s">
        <v>66</v>
      </c>
    </row>
    <row r="8" customFormat="false" ht="20.1" hidden="false" customHeight="true" outlineLevel="0" collapsed="false">
      <c r="B8" s="35" t="s">
        <v>67</v>
      </c>
      <c r="C8" s="110" t="s">
        <v>118</v>
      </c>
      <c r="D8" s="38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44" t="s">
        <v>69</v>
      </c>
      <c r="R8" s="45"/>
      <c r="S8" s="38"/>
      <c r="T8" s="46" t="s">
        <v>70</v>
      </c>
    </row>
    <row r="9" customFormat="false" ht="20.1" hidden="false" customHeight="true" outlineLevel="0" collapsed="false">
      <c r="B9" s="47" t="s">
        <v>71</v>
      </c>
      <c r="C9" s="48"/>
      <c r="D9" s="49" t="s">
        <v>72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2"/>
      <c r="R9" s="53"/>
      <c r="S9" s="54" t="s">
        <v>169</v>
      </c>
      <c r="T9" s="55"/>
    </row>
    <row r="10" customFormat="false" ht="24.95" hidden="false" customHeight="true" outlineLevel="0" collapsed="false">
      <c r="B10" s="56"/>
      <c r="C10" s="57" t="s">
        <v>74</v>
      </c>
      <c r="D10" s="57" t="s">
        <v>75</v>
      </c>
      <c r="E10" s="58" t="s">
        <v>76</v>
      </c>
      <c r="F10" s="58"/>
      <c r="G10" s="58"/>
      <c r="H10" s="58"/>
      <c r="I10" s="58"/>
      <c r="J10" s="58"/>
      <c r="K10" s="58"/>
      <c r="L10" s="58"/>
      <c r="M10" s="58"/>
      <c r="N10" s="59" t="s">
        <v>77</v>
      </c>
      <c r="O10" s="59"/>
      <c r="P10" s="59" t="s">
        <v>78</v>
      </c>
      <c r="Q10" s="59"/>
      <c r="R10" s="59" t="s">
        <v>79</v>
      </c>
      <c r="S10" s="59"/>
      <c r="T10" s="60" t="s">
        <v>80</v>
      </c>
    </row>
    <row r="11" customFormat="false" ht="9.95" hidden="false" customHeight="true" outlineLevel="0" collapsed="false">
      <c r="B11" s="61"/>
      <c r="C11" s="62"/>
      <c r="D11" s="63"/>
      <c r="E11" s="64" t="n">
        <v>1</v>
      </c>
      <c r="F11" s="64"/>
      <c r="G11" s="64"/>
      <c r="H11" s="64" t="n">
        <v>2</v>
      </c>
      <c r="I11" s="64"/>
      <c r="J11" s="64"/>
      <c r="K11" s="64" t="n">
        <v>3</v>
      </c>
      <c r="L11" s="64"/>
      <c r="M11" s="64"/>
      <c r="N11" s="65"/>
      <c r="O11" s="66"/>
      <c r="P11" s="65"/>
      <c r="Q11" s="66"/>
      <c r="R11" s="65"/>
      <c r="S11" s="66"/>
      <c r="T11" s="67"/>
    </row>
    <row r="12" customFormat="false" ht="30" hidden="false" customHeight="true" outlineLevel="0" collapsed="false">
      <c r="B12" s="68" t="s">
        <v>81</v>
      </c>
      <c r="C12" s="69" t="s">
        <v>173</v>
      </c>
      <c r="D12" s="70" t="s">
        <v>174</v>
      </c>
      <c r="E12" s="71" t="n">
        <v>21</v>
      </c>
      <c r="F12" s="72" t="s">
        <v>84</v>
      </c>
      <c r="G12" s="73" t="n">
        <v>12</v>
      </c>
      <c r="H12" s="71" t="n">
        <v>21</v>
      </c>
      <c r="I12" s="72" t="s">
        <v>84</v>
      </c>
      <c r="J12" s="73" t="n">
        <v>8</v>
      </c>
      <c r="K12" s="71"/>
      <c r="L12" s="72" t="s">
        <v>84</v>
      </c>
      <c r="M12" s="74"/>
      <c r="N12" s="75" t="n">
        <f aca="false">E12+H12+K12</f>
        <v>42</v>
      </c>
      <c r="O12" s="76" t="n">
        <f aca="false">G12+J12+M12</f>
        <v>20</v>
      </c>
      <c r="P12" s="77" t="n">
        <f aca="false">IF(E12&gt;G12,1,0)+IF(H12&gt;J12,1,0)+IF(K12&gt;M12,1,0)</f>
        <v>2</v>
      </c>
      <c r="Q12" s="78" t="n">
        <f aca="false">IF(E12&lt;G12,1,0)+IF(H12&lt;J12,1,0)+IF(K12&lt;M12,1,0)</f>
        <v>0</v>
      </c>
      <c r="R12" s="79" t="n">
        <f aca="false">IF(P12+Q12&lt;2,0,IF(P12&gt;Q12,1,0))</f>
        <v>1</v>
      </c>
      <c r="S12" s="80" t="n">
        <f aca="false">IF(P12+Q12&lt;2,0,IF(P12&lt;Q12,1,0))</f>
        <v>0</v>
      </c>
      <c r="T12" s="81"/>
    </row>
    <row r="13" customFormat="false" ht="30" hidden="false" customHeight="true" outlineLevel="0" collapsed="false">
      <c r="B13" s="68" t="s">
        <v>85</v>
      </c>
      <c r="C13" s="82" t="s">
        <v>175</v>
      </c>
      <c r="D13" s="82" t="s">
        <v>176</v>
      </c>
      <c r="E13" s="71" t="n">
        <v>8</v>
      </c>
      <c r="F13" s="83" t="s">
        <v>84</v>
      </c>
      <c r="G13" s="73" t="n">
        <v>21</v>
      </c>
      <c r="H13" s="71" t="n">
        <v>18</v>
      </c>
      <c r="I13" s="83" t="s">
        <v>84</v>
      </c>
      <c r="J13" s="73" t="n">
        <v>21</v>
      </c>
      <c r="K13" s="71"/>
      <c r="L13" s="83" t="s">
        <v>84</v>
      </c>
      <c r="M13" s="73"/>
      <c r="N13" s="75" t="n">
        <f aca="false">E13+H13+K13</f>
        <v>26</v>
      </c>
      <c r="O13" s="76" t="n">
        <f aca="false">G13+J13+M13</f>
        <v>42</v>
      </c>
      <c r="P13" s="84" t="n">
        <f aca="false">IF(E13&gt;G13,1,0)+IF(H13&gt;J13,1,0)+IF(K13&gt;M13,1,0)</f>
        <v>0</v>
      </c>
      <c r="Q13" s="85" t="n">
        <f aca="false">IF(E13&lt;G13,1,0)+IF(H13&lt;J13,1,0)+IF(K13&lt;M13,1,0)</f>
        <v>2</v>
      </c>
      <c r="R13" s="86" t="n">
        <f aca="false">IF(P13+Q13&lt;2,0,IF(P13&gt;Q13,1,0))</f>
        <v>0</v>
      </c>
      <c r="S13" s="85" t="n">
        <f aca="false">IF(P13+Q13&lt;2,0,IF(P13&lt;Q13,1,0))</f>
        <v>1</v>
      </c>
      <c r="T13" s="81"/>
    </row>
    <row r="14" customFormat="false" ht="30" hidden="false" customHeight="true" outlineLevel="0" collapsed="false">
      <c r="B14" s="68" t="s">
        <v>88</v>
      </c>
      <c r="C14" s="82" t="s">
        <v>177</v>
      </c>
      <c r="D14" s="82" t="s">
        <v>178</v>
      </c>
      <c r="E14" s="71" t="n">
        <v>21</v>
      </c>
      <c r="F14" s="83" t="s">
        <v>84</v>
      </c>
      <c r="G14" s="73" t="n">
        <v>5</v>
      </c>
      <c r="H14" s="71" t="n">
        <v>21</v>
      </c>
      <c r="I14" s="83" t="s">
        <v>84</v>
      </c>
      <c r="J14" s="73" t="n">
        <v>11</v>
      </c>
      <c r="K14" s="71"/>
      <c r="L14" s="83" t="s">
        <v>84</v>
      </c>
      <c r="M14" s="73"/>
      <c r="N14" s="75" t="n">
        <f aca="false">E14+H14+K14</f>
        <v>42</v>
      </c>
      <c r="O14" s="76" t="n">
        <f aca="false">G14+J14+M14</f>
        <v>16</v>
      </c>
      <c r="P14" s="84" t="n">
        <f aca="false">IF(E14&gt;G14,1,0)+IF(H14&gt;J14,1,0)+IF(K14&gt;M14,1,0)</f>
        <v>2</v>
      </c>
      <c r="Q14" s="85" t="n">
        <f aca="false">IF(E14&lt;G14,1,0)+IF(H14&lt;J14,1,0)+IF(K14&lt;M14,1,0)</f>
        <v>0</v>
      </c>
      <c r="R14" s="86" t="n">
        <f aca="false">IF(P14+Q14&lt;2,0,IF(P14&gt;Q14,1,0))</f>
        <v>1</v>
      </c>
      <c r="S14" s="85" t="n">
        <f aca="false">IF(P14+Q14&lt;2,0,IF(P14&lt;Q14,1,0))</f>
        <v>0</v>
      </c>
      <c r="T14" s="81"/>
    </row>
    <row r="15" customFormat="false" ht="30" hidden="false" customHeight="true" outlineLevel="0" collapsed="false">
      <c r="B15" s="68" t="s">
        <v>91</v>
      </c>
      <c r="C15" s="82" t="s">
        <v>93</v>
      </c>
      <c r="D15" s="82" t="s">
        <v>179</v>
      </c>
      <c r="E15" s="71" t="n">
        <v>20</v>
      </c>
      <c r="F15" s="83" t="s">
        <v>84</v>
      </c>
      <c r="G15" s="73" t="n">
        <v>22</v>
      </c>
      <c r="H15" s="71" t="n">
        <v>18</v>
      </c>
      <c r="I15" s="83" t="s">
        <v>84</v>
      </c>
      <c r="J15" s="73" t="n">
        <v>21</v>
      </c>
      <c r="K15" s="71"/>
      <c r="L15" s="83" t="s">
        <v>84</v>
      </c>
      <c r="M15" s="73"/>
      <c r="N15" s="75" t="n">
        <f aca="false">E15+H15+K15</f>
        <v>38</v>
      </c>
      <c r="O15" s="76" t="n">
        <f aca="false">G15+J15+M15</f>
        <v>43</v>
      </c>
      <c r="P15" s="84" t="n">
        <f aca="false">IF(E15&gt;G15,1,0)+IF(H15&gt;J15,1,0)+IF(K15&gt;M15,1,0)</f>
        <v>0</v>
      </c>
      <c r="Q15" s="85" t="n">
        <f aca="false">IF(E15&lt;G15,1,0)+IF(H15&lt;J15,1,0)+IF(K15&lt;M15,1,0)</f>
        <v>2</v>
      </c>
      <c r="R15" s="86" t="n">
        <f aca="false">IF(P15+Q15&lt;2,0,IF(P15&gt;Q15,1,0))</f>
        <v>0</v>
      </c>
      <c r="S15" s="85" t="n">
        <f aca="false">IF(P15+Q15&lt;2,0,IF(P15&lt;Q15,1,0))</f>
        <v>1</v>
      </c>
      <c r="T15" s="81"/>
    </row>
    <row r="16" customFormat="false" ht="30" hidden="false" customHeight="true" outlineLevel="0" collapsed="false">
      <c r="B16" s="68" t="s">
        <v>94</v>
      </c>
      <c r="C16" s="82" t="s">
        <v>180</v>
      </c>
      <c r="D16" s="82" t="s">
        <v>181</v>
      </c>
      <c r="E16" s="71" t="n">
        <v>21</v>
      </c>
      <c r="F16" s="87" t="s">
        <v>84</v>
      </c>
      <c r="G16" s="73" t="n">
        <v>13</v>
      </c>
      <c r="H16" s="71" t="n">
        <v>21</v>
      </c>
      <c r="I16" s="87" t="s">
        <v>84</v>
      </c>
      <c r="J16" s="73" t="n">
        <v>12</v>
      </c>
      <c r="K16" s="71"/>
      <c r="L16" s="87" t="s">
        <v>84</v>
      </c>
      <c r="M16" s="88"/>
      <c r="N16" s="75" t="n">
        <f aca="false">E16+H16+K16</f>
        <v>42</v>
      </c>
      <c r="O16" s="76" t="n">
        <f aca="false">G16+J16+M16</f>
        <v>25</v>
      </c>
      <c r="P16" s="79" t="n">
        <f aca="false">IF(E16&gt;G16,1,0)+IF(H16&gt;J16,1,0)+IF(K16&gt;M16,1,0)</f>
        <v>2</v>
      </c>
      <c r="Q16" s="89" t="n">
        <f aca="false">IF(E16&lt;G16,1,0)+IF(H16&lt;J16,1,0)+IF(K16&lt;M16,1,0)</f>
        <v>0</v>
      </c>
      <c r="R16" s="86" t="n">
        <f aca="false">IF(P16+Q16&lt;2,0,IF(P16&gt;Q16,1,0))</f>
        <v>1</v>
      </c>
      <c r="S16" s="85" t="n">
        <f aca="false">IF(P16+Q16&lt;2,0,IF(P16&lt;Q16,1,0))</f>
        <v>0</v>
      </c>
      <c r="T16" s="81"/>
    </row>
    <row r="17" customFormat="false" ht="35.1" hidden="false" customHeight="true" outlineLevel="0" collapsed="false">
      <c r="B17" s="90" t="s">
        <v>97</v>
      </c>
      <c r="C17" s="91" t="str">
        <f aca="false">C7</f>
        <v>BA Amersfoort - Almere (Holland)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N12:N16)</f>
        <v>190</v>
      </c>
      <c r="O17" s="95" t="n">
        <f aca="false">SUM(O12:O16)</f>
        <v>146</v>
      </c>
      <c r="P17" s="96" t="n">
        <f aca="false">SUM(P12:P16)</f>
        <v>6</v>
      </c>
      <c r="Q17" s="97" t="n">
        <f aca="false">SUM(Q12:Q16)</f>
        <v>4</v>
      </c>
      <c r="R17" s="96" t="n">
        <f aca="false">SUM(R12:R16)</f>
        <v>3</v>
      </c>
      <c r="S17" s="95" t="n">
        <f aca="false">SUM(S12:S16)</f>
        <v>2</v>
      </c>
      <c r="T17" s="98"/>
    </row>
    <row r="18" customFormat="false" ht="15" hidden="false" customHeight="fals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 t="s">
        <v>98</v>
      </c>
    </row>
    <row r="19" customFormat="false" ht="12.75" hidden="false" customHeight="false" outlineLevel="0" collapsed="false">
      <c r="B19" s="101" t="s">
        <v>99</v>
      </c>
    </row>
    <row r="21" customFormat="false" ht="20.1" hidden="false" customHeight="true" outlineLevel="0" collapsed="false">
      <c r="B21" s="102" t="s">
        <v>100</v>
      </c>
      <c r="C21" s="26" t="s">
        <v>101</v>
      </c>
    </row>
    <row r="22" customFormat="false" ht="20.1" hidden="false" customHeight="true" outlineLevel="0" collapsed="false">
      <c r="B22" s="103"/>
      <c r="C22" s="26" t="s">
        <v>101</v>
      </c>
    </row>
    <row r="24" customFormat="false" ht="12.75" hidden="false" customHeight="false" outlineLevel="0" collapsed="false">
      <c r="B24" s="104" t="s">
        <v>102</v>
      </c>
      <c r="D24" s="105"/>
      <c r="E24" s="104" t="s">
        <v>103</v>
      </c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B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B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B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B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customFormat="false" ht="12.75" hidden="false" customHeight="false" outlineLevel="0" collapsed="false">
      <c r="B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2.75" hidden="false" customHeight="false" outlineLevel="0" collapsed="false"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customFormat="false" ht="12.75" hidden="false" customHeight="false" outlineLevel="0" collapsed="false">
      <c r="V31" s="105"/>
      <c r="W31" s="105"/>
      <c r="X31" s="107"/>
      <c r="Y31" s="107"/>
      <c r="Z31" s="107"/>
      <c r="AA31" s="107"/>
      <c r="AB31" s="107"/>
      <c r="AC31" s="107"/>
      <c r="AD31" s="105"/>
      <c r="AE31" s="105"/>
      <c r="AF31" s="105"/>
    </row>
    <row r="32" customFormat="false" ht="12.75" hidden="false" customHeight="false" outlineLevel="0" collapsed="false">
      <c r="V32" s="105"/>
      <c r="W32" s="105"/>
      <c r="X32" s="107"/>
      <c r="Y32" s="107"/>
      <c r="Z32" s="107"/>
      <c r="AA32" s="107"/>
      <c r="AB32" s="107"/>
      <c r="AC32" s="107"/>
      <c r="AD32" s="105"/>
      <c r="AE32" s="105"/>
      <c r="AF32" s="105"/>
    </row>
    <row r="33" customFormat="false" ht="12.75" hidden="false" customHeight="false" outlineLevel="0" collapsed="false">
      <c r="V33" s="105"/>
      <c r="W33" s="105"/>
      <c r="X33" s="107"/>
      <c r="Y33" s="107"/>
      <c r="Z33" s="107"/>
      <c r="AA33" s="107"/>
      <c r="AB33" s="107"/>
      <c r="AC33" s="107"/>
      <c r="AD33" s="105"/>
      <c r="AE33" s="105"/>
      <c r="AF33" s="105"/>
    </row>
    <row r="34" customFormat="false" ht="12.75" hidden="false" customHeight="false" outlineLevel="0" collapsed="false">
      <c r="V34" s="105"/>
      <c r="W34" s="105"/>
      <c r="X34" s="107"/>
      <c r="Y34" s="107"/>
      <c r="Z34" s="107"/>
      <c r="AA34" s="107"/>
      <c r="AB34" s="107"/>
      <c r="AC34" s="107"/>
      <c r="AD34" s="105"/>
      <c r="AE34" s="105"/>
      <c r="AF34" s="105"/>
    </row>
    <row r="35" customFormat="false" ht="12.75" hidden="false" customHeight="false" outlineLevel="0" collapsed="false">
      <c r="V35" s="105"/>
      <c r="W35" s="105"/>
      <c r="X35" s="107"/>
      <c r="Y35" s="107"/>
      <c r="Z35" s="107"/>
      <c r="AA35" s="107"/>
      <c r="AB35" s="107"/>
      <c r="AC35" s="107"/>
      <c r="AD35" s="105"/>
      <c r="AE35" s="105"/>
      <c r="AF35" s="105"/>
    </row>
    <row r="36" customFormat="false" ht="12.75" hidden="false" customHeight="false" outlineLevel="0" collapsed="false">
      <c r="V36" s="105"/>
      <c r="W36" s="105"/>
      <c r="X36" s="108"/>
      <c r="Y36" s="108"/>
      <c r="Z36" s="108"/>
      <c r="AA36" s="108"/>
      <c r="AB36" s="108"/>
      <c r="AC36" s="108"/>
      <c r="AD36" s="105"/>
      <c r="AE36" s="105"/>
      <c r="AF36" s="105"/>
    </row>
    <row r="37" customFormat="false" ht="12.75" hidden="false" customHeight="false" outlineLevel="0" collapsed="false">
      <c r="V37" s="105"/>
      <c r="W37" s="105"/>
      <c r="X37" s="107"/>
      <c r="Y37" s="107"/>
      <c r="Z37" s="108"/>
      <c r="AA37" s="108"/>
      <c r="AB37" s="108"/>
      <c r="AC37" s="108"/>
      <c r="AD37" s="105"/>
      <c r="AE37" s="105"/>
      <c r="AF37" s="105"/>
    </row>
    <row r="38" customFormat="false" ht="12.75" hidden="false" customHeight="false" outlineLevel="0" collapsed="false">
      <c r="V38" s="105"/>
      <c r="W38" s="105"/>
      <c r="X38" s="107"/>
      <c r="Y38" s="107"/>
      <c r="Z38" s="108"/>
      <c r="AA38" s="108"/>
      <c r="AB38" s="108"/>
      <c r="AC38" s="108"/>
      <c r="AD38" s="105"/>
      <c r="AE38" s="105"/>
      <c r="AF38" s="105"/>
    </row>
    <row r="39" customFormat="false" ht="12.75" hidden="false" customHeight="false" outlineLevel="0" collapsed="false">
      <c r="V39" s="105"/>
      <c r="W39" s="105"/>
      <c r="X39" s="107"/>
      <c r="Y39" s="107"/>
      <c r="Z39" s="108"/>
      <c r="AA39" s="108"/>
      <c r="AB39" s="108"/>
      <c r="AC39" s="108"/>
      <c r="AD39" s="105"/>
      <c r="AE39" s="105"/>
      <c r="AF39" s="105"/>
    </row>
    <row r="40" customFormat="false" ht="12.75" hidden="false" customHeight="false" outlineLevel="0" collapsed="false">
      <c r="V40" s="105"/>
      <c r="W40" s="105"/>
      <c r="X40" s="107"/>
      <c r="Y40" s="107"/>
      <c r="Z40" s="108"/>
      <c r="AA40" s="108"/>
      <c r="AB40" s="108"/>
      <c r="AC40" s="108"/>
      <c r="AD40" s="105"/>
      <c r="AE40" s="105"/>
      <c r="AF40" s="105"/>
    </row>
    <row r="41" customFormat="false" ht="12.75" hidden="false" customHeight="false" outlineLevel="0" collapsed="false">
      <c r="V41" s="105"/>
      <c r="W41" s="105"/>
      <c r="X41" s="107"/>
      <c r="Y41" s="107"/>
      <c r="Z41" s="108"/>
      <c r="AA41" s="108"/>
      <c r="AB41" s="108"/>
      <c r="AC41" s="108"/>
      <c r="AD41" s="105"/>
      <c r="AE41" s="105"/>
      <c r="AF41" s="105"/>
    </row>
    <row r="42" customFormat="fals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customFormat="fals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customFormat="fals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customFormat="fals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9:19:43Z</dcterms:created>
  <dc:creator>Karel Kotyza</dc:creator>
  <dc:description>RSL Cup 2011</dc:description>
  <dc:language>en-US</dc:language>
  <cp:lastModifiedBy>Karel Kotyza</cp:lastModifiedBy>
  <cp:lastPrinted>2011-06-12T06:46:30Z</cp:lastPrinted>
  <dcterms:modified xsi:type="dcterms:W3CDTF">2011-06-12T14:32:52Z</dcterms:modified>
  <cp:revision>0</cp:revision>
  <dc:subject>Badminton</dc:subject>
  <dc:title>rslcup_u15_v110612_ck.xls</dc:title>
</cp:coreProperties>
</file>