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" sheetId="1" state="visible" r:id="rId2"/>
    <sheet name="grb" sheetId="2" state="visible" r:id="rId3"/>
    <sheet name="grc" sheetId="3" state="visible" r:id="rId4"/>
  </sheets>
  <definedNames>
    <definedName function="false" hidden="false" localSheetId="0" name="_xlnm.Print_Area" vbProcedure="false">gra!$A$1:$Z$28</definedName>
    <definedName function="false" hidden="false" localSheetId="2" name="_xlnm.Print_Area" vbProcedure="false">grc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SUMMER CAMP 2010 - SINGLES GROUP A</t>
  </si>
  <si>
    <t xml:space="preserve">Ceský Krumlov 21.8.2010</t>
  </si>
  <si>
    <t xml:space="preserve">Skupina "A"</t>
  </si>
  <si>
    <t xml:space="preserve">míče</t>
  </si>
  <si>
    <t xml:space="preserve">sety</t>
  </si>
  <si>
    <t xml:space="preserve">pořadí</t>
  </si>
  <si>
    <t xml:space="preserve">:</t>
  </si>
  <si>
    <t xml:space="preserve">3</t>
  </si>
  <si>
    <t xml:space="preserve">Kotyza Ondřej</t>
  </si>
  <si>
    <t xml:space="preserve">1</t>
  </si>
  <si>
    <t xml:space="preserve">Janota Petr</t>
  </si>
  <si>
    <t xml:space="preserve">2</t>
  </si>
  <si>
    <t xml:space="preserve">Kolouch Dominik</t>
  </si>
  <si>
    <t xml:space="preserve">5</t>
  </si>
  <si>
    <t xml:space="preserve">Siviglia Dario</t>
  </si>
  <si>
    <t xml:space="preserve">4</t>
  </si>
  <si>
    <t xml:space="preserve">Pistulka Radek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rest</t>
  </si>
  <si>
    <t xml:space="preserve">5-rest</t>
  </si>
  <si>
    <t xml:space="preserve">4-rest</t>
  </si>
  <si>
    <t xml:space="preserve">3-rest</t>
  </si>
  <si>
    <t xml:space="preserve">2-rest</t>
  </si>
  <si>
    <t xml:space="preserve">2-5</t>
  </si>
  <si>
    <t xml:space="preserve">1-4</t>
  </si>
  <si>
    <t xml:space="preserve">5-3</t>
  </si>
  <si>
    <t xml:space="preserve">4-2</t>
  </si>
  <si>
    <t xml:space="preserve">3-1</t>
  </si>
  <si>
    <t xml:space="preserve">3-4</t>
  </si>
  <si>
    <t xml:space="preserve">2-3</t>
  </si>
  <si>
    <t xml:space="preserve">1-2</t>
  </si>
  <si>
    <t xml:space="preserve">5-1</t>
  </si>
  <si>
    <t xml:space="preserve">4-5</t>
  </si>
  <si>
    <t xml:space="preserve">SUMMER CAMP 2010 - SINGLES GROUP B</t>
  </si>
  <si>
    <t xml:space="preserve">Skupina "B"</t>
  </si>
  <si>
    <t xml:space="preserve">Kavalírová Nela</t>
  </si>
  <si>
    <t xml:space="preserve">Sládková Zuzana</t>
  </si>
  <si>
    <t xml:space="preserve">Gutwirthová Valentýna</t>
  </si>
  <si>
    <t xml:space="preserve">Stropková Andrea</t>
  </si>
  <si>
    <t xml:space="preserve">2-4</t>
  </si>
  <si>
    <t xml:space="preserve">SUMMER CAMP 2010 - SINGLES GROUP C</t>
  </si>
  <si>
    <t xml:space="preserve">Skupina "C"</t>
  </si>
  <si>
    <t xml:space="preserve">Novotný Aleš</t>
  </si>
  <si>
    <t xml:space="preserve">Kotyzová Lucie</t>
  </si>
  <si>
    <t xml:space="preserve">Sládek Martin</t>
  </si>
  <si>
    <t xml:space="preserve">Siviglia Nicola</t>
  </si>
  <si>
    <t xml:space="preserve">Jindra Ka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800</xdr:rowOff>
    </xdr:from>
    <xdr:to>
      <xdr:col>18</xdr:col>
      <xdr:colOff>402120</xdr:colOff>
      <xdr:row>2</xdr:row>
      <xdr:rowOff>29520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5316120" y="133560"/>
          <a:ext cx="163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66600</xdr:rowOff>
    </xdr:from>
    <xdr:to>
      <xdr:col>25</xdr:col>
      <xdr:colOff>170640</xdr:colOff>
      <xdr:row>3</xdr:row>
      <xdr:rowOff>104760</xdr:rowOff>
    </xdr:to>
    <xdr:pic>
      <xdr:nvPicPr>
        <xdr:cNvPr id="1" name="Picture 38" descr="ck_mesto_logo_200809_web"/>
        <xdr:cNvPicPr/>
      </xdr:nvPicPr>
      <xdr:blipFill>
        <a:blip r:embed="rId2"/>
        <a:stretch/>
      </xdr:blipFill>
      <xdr:spPr>
        <a:xfrm>
          <a:off x="7836120" y="171360"/>
          <a:ext cx="123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</xdr:row>
      <xdr:rowOff>48240</xdr:rowOff>
    </xdr:from>
    <xdr:to>
      <xdr:col>22</xdr:col>
      <xdr:colOff>70200</xdr:colOff>
      <xdr:row>3</xdr:row>
      <xdr:rowOff>47880</xdr:rowOff>
    </xdr:to>
    <xdr:pic>
      <xdr:nvPicPr>
        <xdr:cNvPr id="2" name="Picture 48" descr="Prosport-web02"/>
        <xdr:cNvPicPr/>
      </xdr:nvPicPr>
      <xdr:blipFill>
        <a:blip r:embed="rId3"/>
        <a:stretch/>
      </xdr:blipFill>
      <xdr:spPr>
        <a:xfrm>
          <a:off x="7062840" y="153000"/>
          <a:ext cx="81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240</xdr:colOff>
      <xdr:row>1</xdr:row>
      <xdr:rowOff>9000</xdr:rowOff>
    </xdr:from>
    <xdr:to>
      <xdr:col>21</xdr:col>
      <xdr:colOff>219960</xdr:colOff>
      <xdr:row>2</xdr:row>
      <xdr:rowOff>275760</xdr:rowOff>
    </xdr:to>
    <xdr:pic>
      <xdr:nvPicPr>
        <xdr:cNvPr id="3" name="Picture 37" descr="Logo_SKB2007_web"/>
        <xdr:cNvPicPr/>
      </xdr:nvPicPr>
      <xdr:blipFill>
        <a:blip r:embed="rId1"/>
        <a:stretch/>
      </xdr:blipFill>
      <xdr:spPr>
        <a:xfrm>
          <a:off x="6058800" y="113760"/>
          <a:ext cx="1635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17</xdr:row>
      <xdr:rowOff>152640</xdr:rowOff>
    </xdr:from>
    <xdr:to>
      <xdr:col>21</xdr:col>
      <xdr:colOff>309600</xdr:colOff>
      <xdr:row>21</xdr:row>
      <xdr:rowOff>161640</xdr:rowOff>
    </xdr:to>
    <xdr:pic>
      <xdr:nvPicPr>
        <xdr:cNvPr id="4" name="Picture 38" descr="ck_mesto_logo_200809_web"/>
        <xdr:cNvPicPr/>
      </xdr:nvPicPr>
      <xdr:blipFill>
        <a:blip r:embed="rId2"/>
        <a:stretch/>
      </xdr:blipFill>
      <xdr:spPr>
        <a:xfrm>
          <a:off x="6551280" y="4482720"/>
          <a:ext cx="123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18</xdr:row>
      <xdr:rowOff>28440</xdr:rowOff>
    </xdr:from>
    <xdr:to>
      <xdr:col>15</xdr:col>
      <xdr:colOff>281880</xdr:colOff>
      <xdr:row>22</xdr:row>
      <xdr:rowOff>9720</xdr:rowOff>
    </xdr:to>
    <xdr:pic>
      <xdr:nvPicPr>
        <xdr:cNvPr id="5" name="Picture 48" descr="Prosport-web02"/>
        <xdr:cNvPicPr/>
      </xdr:nvPicPr>
      <xdr:blipFill>
        <a:blip r:embed="rId3"/>
        <a:stretch/>
      </xdr:blipFill>
      <xdr:spPr>
        <a:xfrm>
          <a:off x="5235840" y="4529880"/>
          <a:ext cx="81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800</xdr:rowOff>
    </xdr:from>
    <xdr:to>
      <xdr:col>18</xdr:col>
      <xdr:colOff>402120</xdr:colOff>
      <xdr:row>2</xdr:row>
      <xdr:rowOff>295200</xdr:rowOff>
    </xdr:to>
    <xdr:pic>
      <xdr:nvPicPr>
        <xdr:cNvPr id="6" name="Picture 37" descr="Logo_SKB2007_web"/>
        <xdr:cNvPicPr/>
      </xdr:nvPicPr>
      <xdr:blipFill>
        <a:blip r:embed="rId1"/>
        <a:stretch/>
      </xdr:blipFill>
      <xdr:spPr>
        <a:xfrm>
          <a:off x="5316120" y="133560"/>
          <a:ext cx="163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66600</xdr:rowOff>
    </xdr:from>
    <xdr:to>
      <xdr:col>25</xdr:col>
      <xdr:colOff>170640</xdr:colOff>
      <xdr:row>3</xdr:row>
      <xdr:rowOff>104760</xdr:rowOff>
    </xdr:to>
    <xdr:pic>
      <xdr:nvPicPr>
        <xdr:cNvPr id="7" name="Picture 38" descr="ck_mesto_logo_200809_web"/>
        <xdr:cNvPicPr/>
      </xdr:nvPicPr>
      <xdr:blipFill>
        <a:blip r:embed="rId2"/>
        <a:stretch/>
      </xdr:blipFill>
      <xdr:spPr>
        <a:xfrm>
          <a:off x="7836120" y="171360"/>
          <a:ext cx="123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</xdr:row>
      <xdr:rowOff>48240</xdr:rowOff>
    </xdr:from>
    <xdr:to>
      <xdr:col>22</xdr:col>
      <xdr:colOff>70200</xdr:colOff>
      <xdr:row>3</xdr:row>
      <xdr:rowOff>47880</xdr:rowOff>
    </xdr:to>
    <xdr:pic>
      <xdr:nvPicPr>
        <xdr:cNvPr id="8" name="Picture 48" descr="Prosport-web02"/>
        <xdr:cNvPicPr/>
      </xdr:nvPicPr>
      <xdr:blipFill>
        <a:blip r:embed="rId3"/>
        <a:stretch/>
      </xdr:blipFill>
      <xdr:spPr>
        <a:xfrm>
          <a:off x="7062840" y="153000"/>
          <a:ext cx="81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"/>
      <c r="AA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30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2" t="n">
        <v>5</v>
      </c>
      <c r="Q5" s="12"/>
      <c r="R5" s="12"/>
      <c r="S5" s="13" t="s">
        <v>3</v>
      </c>
      <c r="T5" s="13"/>
      <c r="U5" s="13"/>
      <c r="V5" s="14" t="s">
        <v>4</v>
      </c>
      <c r="W5" s="14"/>
      <c r="X5" s="14"/>
      <c r="Y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1</v>
      </c>
      <c r="H6" s="22" t="s">
        <v>6</v>
      </c>
      <c r="I6" s="23" t="n">
        <v>1</v>
      </c>
      <c r="J6" s="21" t="n">
        <v>1</v>
      </c>
      <c r="K6" s="22" t="s">
        <v>6</v>
      </c>
      <c r="L6" s="23" t="n">
        <v>1</v>
      </c>
      <c r="M6" s="21" t="n">
        <v>2</v>
      </c>
      <c r="N6" s="22" t="s">
        <v>6</v>
      </c>
      <c r="O6" s="23" t="n">
        <v>0</v>
      </c>
      <c r="P6" s="21" t="n">
        <v>0</v>
      </c>
      <c r="Q6" s="22" t="s">
        <v>6</v>
      </c>
      <c r="R6" s="24" t="n">
        <v>2</v>
      </c>
      <c r="S6" s="25"/>
      <c r="T6" s="26"/>
      <c r="U6" s="27"/>
      <c r="V6" s="28" t="n">
        <f aca="false">G6+J6+M6+P6</f>
        <v>4</v>
      </c>
      <c r="W6" s="29" t="s">
        <v>6</v>
      </c>
      <c r="X6" s="30" t="n">
        <f aca="false">I6+L6+O6+R6</f>
        <v>4</v>
      </c>
      <c r="Y6" s="31" t="s">
        <v>7</v>
      </c>
      <c r="Z6" s="2"/>
      <c r="AA6" s="2"/>
    </row>
    <row r="7" customFormat="false" ht="20.1" hidden="false" customHeight="true" outlineLevel="0" collapsed="false">
      <c r="A7" s="2"/>
      <c r="B7" s="16"/>
      <c r="C7" s="32" t="s">
        <v>8</v>
      </c>
      <c r="D7" s="33"/>
      <c r="E7" s="34"/>
      <c r="F7" s="35"/>
      <c r="G7" s="36" t="n">
        <v>15</v>
      </c>
      <c r="H7" s="37" t="s">
        <v>6</v>
      </c>
      <c r="I7" s="38" t="n">
        <v>14</v>
      </c>
      <c r="J7" s="36" t="n">
        <v>2</v>
      </c>
      <c r="K7" s="37" t="s">
        <v>6</v>
      </c>
      <c r="L7" s="38" t="n">
        <v>15</v>
      </c>
      <c r="M7" s="36" t="n">
        <v>15</v>
      </c>
      <c r="N7" s="37" t="s">
        <v>6</v>
      </c>
      <c r="O7" s="38" t="n">
        <v>9</v>
      </c>
      <c r="P7" s="36" t="n">
        <v>9</v>
      </c>
      <c r="Q7" s="37" t="s">
        <v>6</v>
      </c>
      <c r="R7" s="39" t="n">
        <v>15</v>
      </c>
      <c r="S7" s="40" t="n">
        <f aca="false">G7+G8+J7+J8+M7+M8+P7+P8</f>
        <v>90</v>
      </c>
      <c r="T7" s="41" t="s">
        <v>6</v>
      </c>
      <c r="U7" s="42" t="n">
        <f aca="false">I7+I8+L7+L8+O7+O8+R7+R8</f>
        <v>109</v>
      </c>
      <c r="V7" s="43"/>
      <c r="W7" s="44"/>
      <c r="X7" s="45"/>
      <c r="Y7" s="31"/>
      <c r="Z7" s="2"/>
      <c r="AA7" s="2"/>
    </row>
    <row r="8" customFormat="false" ht="20.1" hidden="false" customHeight="true" outlineLevel="0" collapsed="false">
      <c r="A8" s="2"/>
      <c r="B8" s="16"/>
      <c r="C8" s="46"/>
      <c r="D8" s="47"/>
      <c r="E8" s="48"/>
      <c r="F8" s="49"/>
      <c r="G8" s="50" t="n">
        <v>8</v>
      </c>
      <c r="H8" s="51" t="s">
        <v>6</v>
      </c>
      <c r="I8" s="52" t="n">
        <v>15</v>
      </c>
      <c r="J8" s="50" t="n">
        <v>15</v>
      </c>
      <c r="K8" s="51" t="s">
        <v>6</v>
      </c>
      <c r="L8" s="52" t="n">
        <v>14</v>
      </c>
      <c r="M8" s="50" t="n">
        <v>15</v>
      </c>
      <c r="N8" s="51" t="s">
        <v>6</v>
      </c>
      <c r="O8" s="52" t="n">
        <v>12</v>
      </c>
      <c r="P8" s="50" t="n">
        <v>11</v>
      </c>
      <c r="Q8" s="51" t="s">
        <v>6</v>
      </c>
      <c r="R8" s="53" t="n">
        <v>15</v>
      </c>
      <c r="S8" s="40"/>
      <c r="T8" s="41"/>
      <c r="U8" s="42"/>
      <c r="V8" s="54"/>
      <c r="W8" s="55"/>
      <c r="X8" s="56"/>
      <c r="Y8" s="31"/>
      <c r="Z8" s="2"/>
      <c r="AA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1</v>
      </c>
      <c r="E9" s="22" t="s">
        <v>6</v>
      </c>
      <c r="F9" s="24" t="n">
        <f aca="false">G6</f>
        <v>1</v>
      </c>
      <c r="G9" s="58"/>
      <c r="H9" s="19"/>
      <c r="I9" s="20"/>
      <c r="J9" s="21" t="n">
        <v>2</v>
      </c>
      <c r="K9" s="22" t="s">
        <v>6</v>
      </c>
      <c r="L9" s="23" t="n">
        <v>0</v>
      </c>
      <c r="M9" s="21" t="n">
        <v>2</v>
      </c>
      <c r="N9" s="22" t="s">
        <v>6</v>
      </c>
      <c r="O9" s="23" t="n">
        <v>0</v>
      </c>
      <c r="P9" s="21" t="n">
        <v>2</v>
      </c>
      <c r="Q9" s="22" t="s">
        <v>6</v>
      </c>
      <c r="R9" s="24" t="n">
        <v>0</v>
      </c>
      <c r="S9" s="25"/>
      <c r="T9" s="26"/>
      <c r="U9" s="27"/>
      <c r="V9" s="28" t="n">
        <f aca="false">D9+J9+M9+P9</f>
        <v>7</v>
      </c>
      <c r="W9" s="29" t="s">
        <v>6</v>
      </c>
      <c r="X9" s="30" t="n">
        <f aca="false">F9+L9+O9+R9</f>
        <v>1</v>
      </c>
      <c r="Y9" s="31" t="s">
        <v>9</v>
      </c>
      <c r="Z9" s="2"/>
      <c r="AA9" s="2"/>
    </row>
    <row r="10" customFormat="false" ht="20.1" hidden="false" customHeight="true" outlineLevel="0" collapsed="false">
      <c r="A10" s="2"/>
      <c r="B10" s="16"/>
      <c r="C10" s="32" t="s">
        <v>10</v>
      </c>
      <c r="D10" s="59" t="n">
        <f aca="false">I7</f>
        <v>14</v>
      </c>
      <c r="E10" s="37" t="s">
        <v>6</v>
      </c>
      <c r="F10" s="39" t="n">
        <f aca="false">G7</f>
        <v>15</v>
      </c>
      <c r="G10" s="60"/>
      <c r="H10" s="34"/>
      <c r="I10" s="35"/>
      <c r="J10" s="36" t="n">
        <v>15</v>
      </c>
      <c r="K10" s="37" t="s">
        <v>6</v>
      </c>
      <c r="L10" s="38" t="n">
        <v>8</v>
      </c>
      <c r="M10" s="36" t="n">
        <v>15</v>
      </c>
      <c r="N10" s="37" t="s">
        <v>6</v>
      </c>
      <c r="O10" s="38" t="n">
        <v>2</v>
      </c>
      <c r="P10" s="36" t="n">
        <v>15</v>
      </c>
      <c r="Q10" s="37" t="s">
        <v>6</v>
      </c>
      <c r="R10" s="39" t="n">
        <v>10</v>
      </c>
      <c r="S10" s="40" t="n">
        <f aca="false">D10+D11+J10+J11+M10+M11+P10+P11</f>
        <v>119</v>
      </c>
      <c r="T10" s="41" t="s">
        <v>6</v>
      </c>
      <c r="U10" s="42" t="n">
        <f aca="false">F10+F11+L10+L11+O10+O11+R10+R11</f>
        <v>66</v>
      </c>
      <c r="V10" s="43"/>
      <c r="W10" s="44"/>
      <c r="X10" s="45"/>
      <c r="Y10" s="31"/>
      <c r="Z10" s="2"/>
      <c r="AA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15</v>
      </c>
      <c r="E11" s="51" t="s">
        <v>6</v>
      </c>
      <c r="F11" s="53" t="n">
        <f aca="false">G8</f>
        <v>8</v>
      </c>
      <c r="G11" s="62"/>
      <c r="H11" s="48"/>
      <c r="I11" s="49"/>
      <c r="J11" s="50" t="n">
        <v>15</v>
      </c>
      <c r="K11" s="51" t="s">
        <v>6</v>
      </c>
      <c r="L11" s="52" t="n">
        <v>10</v>
      </c>
      <c r="M11" s="50" t="n">
        <v>15</v>
      </c>
      <c r="N11" s="51" t="s">
        <v>6</v>
      </c>
      <c r="O11" s="52" t="n">
        <v>2</v>
      </c>
      <c r="P11" s="50" t="n">
        <v>15</v>
      </c>
      <c r="Q11" s="51" t="s">
        <v>6</v>
      </c>
      <c r="R11" s="53" t="n">
        <v>11</v>
      </c>
      <c r="S11" s="40"/>
      <c r="T11" s="41"/>
      <c r="U11" s="42"/>
      <c r="V11" s="54"/>
      <c r="W11" s="55"/>
      <c r="X11" s="56"/>
      <c r="Y11" s="31"/>
      <c r="Z11" s="2"/>
      <c r="AA11" s="2"/>
      <c r="AC11" s="63"/>
      <c r="AD11" s="63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1</v>
      </c>
      <c r="E12" s="22" t="s">
        <v>6</v>
      </c>
      <c r="F12" s="23" t="n">
        <f aca="false">J6</f>
        <v>1</v>
      </c>
      <c r="G12" s="21" t="n">
        <f aca="false">L9</f>
        <v>0</v>
      </c>
      <c r="H12" s="22" t="s">
        <v>6</v>
      </c>
      <c r="I12" s="24" t="n">
        <f aca="false">J9</f>
        <v>2</v>
      </c>
      <c r="J12" s="58"/>
      <c r="K12" s="19"/>
      <c r="L12" s="20"/>
      <c r="M12" s="21" t="n">
        <v>2</v>
      </c>
      <c r="N12" s="22" t="s">
        <v>6</v>
      </c>
      <c r="O12" s="23" t="n">
        <v>0</v>
      </c>
      <c r="P12" s="21" t="n">
        <v>1</v>
      </c>
      <c r="Q12" s="22" t="s">
        <v>6</v>
      </c>
      <c r="R12" s="24" t="n">
        <v>1</v>
      </c>
      <c r="S12" s="25"/>
      <c r="T12" s="26"/>
      <c r="U12" s="27"/>
      <c r="V12" s="28" t="n">
        <f aca="false">D12+G12+M12+P12</f>
        <v>4</v>
      </c>
      <c r="W12" s="29" t="s">
        <v>6</v>
      </c>
      <c r="X12" s="30" t="n">
        <f aca="false">F12+I12+O12+R12</f>
        <v>4</v>
      </c>
      <c r="Y12" s="31" t="s">
        <v>11</v>
      </c>
      <c r="Z12" s="2"/>
      <c r="AA12" s="64"/>
      <c r="AC12" s="63"/>
      <c r="AD12" s="63"/>
    </row>
    <row r="13" customFormat="false" ht="20.1" hidden="false" customHeight="true" outlineLevel="0" collapsed="false">
      <c r="A13" s="2"/>
      <c r="B13" s="16"/>
      <c r="C13" s="32" t="s">
        <v>12</v>
      </c>
      <c r="D13" s="59" t="n">
        <f aca="false">L7</f>
        <v>15</v>
      </c>
      <c r="E13" s="37" t="s">
        <v>6</v>
      </c>
      <c r="F13" s="38" t="n">
        <f aca="false">J7</f>
        <v>2</v>
      </c>
      <c r="G13" s="36" t="n">
        <f aca="false">L10</f>
        <v>8</v>
      </c>
      <c r="H13" s="37" t="s">
        <v>6</v>
      </c>
      <c r="I13" s="39" t="n">
        <f aca="false">J10</f>
        <v>15</v>
      </c>
      <c r="J13" s="60"/>
      <c r="K13" s="34"/>
      <c r="L13" s="35"/>
      <c r="M13" s="36" t="n">
        <v>15</v>
      </c>
      <c r="N13" s="37" t="s">
        <v>6</v>
      </c>
      <c r="O13" s="38" t="n">
        <v>6</v>
      </c>
      <c r="P13" s="36" t="n">
        <v>15</v>
      </c>
      <c r="Q13" s="37" t="s">
        <v>6</v>
      </c>
      <c r="R13" s="39" t="n">
        <v>11</v>
      </c>
      <c r="S13" s="40" t="n">
        <f aca="false">D13+D14+G13+G14+M13+M14+P13+P14</f>
        <v>103</v>
      </c>
      <c r="T13" s="41" t="s">
        <v>6</v>
      </c>
      <c r="U13" s="42" t="n">
        <f aca="false">F13+F14+I13+I14+O13+O14+R13+R14</f>
        <v>89</v>
      </c>
      <c r="V13" s="65"/>
      <c r="W13" s="44"/>
      <c r="X13" s="45"/>
      <c r="Y13" s="31"/>
      <c r="Z13" s="2"/>
      <c r="AA13" s="64"/>
      <c r="AC13" s="63"/>
      <c r="AD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4</v>
      </c>
      <c r="E14" s="51" t="s">
        <v>6</v>
      </c>
      <c r="F14" s="52" t="n">
        <f aca="false">J8</f>
        <v>15</v>
      </c>
      <c r="G14" s="50" t="n">
        <f aca="false">L11</f>
        <v>10</v>
      </c>
      <c r="H14" s="51" t="s">
        <v>6</v>
      </c>
      <c r="I14" s="53" t="n">
        <f aca="false">J11</f>
        <v>15</v>
      </c>
      <c r="J14" s="62"/>
      <c r="K14" s="48"/>
      <c r="L14" s="49"/>
      <c r="M14" s="50" t="n">
        <v>15</v>
      </c>
      <c r="N14" s="51" t="s">
        <v>6</v>
      </c>
      <c r="O14" s="52" t="n">
        <v>10</v>
      </c>
      <c r="P14" s="50" t="n">
        <v>11</v>
      </c>
      <c r="Q14" s="51" t="s">
        <v>6</v>
      </c>
      <c r="R14" s="53" t="n">
        <v>15</v>
      </c>
      <c r="S14" s="40"/>
      <c r="T14" s="41"/>
      <c r="U14" s="42"/>
      <c r="V14" s="66"/>
      <c r="W14" s="55"/>
      <c r="X14" s="56"/>
      <c r="Y14" s="31"/>
      <c r="Z14" s="2"/>
      <c r="AA14" s="64"/>
      <c r="AC14" s="63"/>
      <c r="AD14" s="63"/>
    </row>
    <row r="15" customFormat="false" ht="20.1" hidden="false" customHeight="true" outlineLevel="0" collapsed="false">
      <c r="A15" s="2"/>
      <c r="B15" s="16" t="n">
        <v>4</v>
      </c>
      <c r="C15" s="32"/>
      <c r="D15" s="21" t="n">
        <f aca="false">O6</f>
        <v>0</v>
      </c>
      <c r="E15" s="22" t="s">
        <v>6</v>
      </c>
      <c r="F15" s="23" t="n">
        <f aca="false">M6</f>
        <v>2</v>
      </c>
      <c r="G15" s="21" t="n">
        <f aca="false">O9</f>
        <v>0</v>
      </c>
      <c r="H15" s="22" t="s">
        <v>6</v>
      </c>
      <c r="I15" s="23" t="n">
        <f aca="false">M9</f>
        <v>2</v>
      </c>
      <c r="J15" s="21" t="n">
        <f aca="false">O12</f>
        <v>0</v>
      </c>
      <c r="K15" s="22" t="s">
        <v>6</v>
      </c>
      <c r="L15" s="23" t="n">
        <f aca="false">M12</f>
        <v>2</v>
      </c>
      <c r="M15" s="67"/>
      <c r="N15" s="67"/>
      <c r="O15" s="67"/>
      <c r="P15" s="68" t="n">
        <v>2</v>
      </c>
      <c r="Q15" s="22" t="s">
        <v>6</v>
      </c>
      <c r="R15" s="24" t="n">
        <v>0</v>
      </c>
      <c r="S15" s="25"/>
      <c r="T15" s="26"/>
      <c r="U15" s="27"/>
      <c r="V15" s="28" t="n">
        <f aca="false">D15+G15+J15+P15</f>
        <v>2</v>
      </c>
      <c r="W15" s="29" t="s">
        <v>6</v>
      </c>
      <c r="X15" s="30" t="n">
        <f aca="false">F15+I15+L15+R15</f>
        <v>6</v>
      </c>
      <c r="Y15" s="31" t="s">
        <v>13</v>
      </c>
      <c r="Z15" s="2"/>
      <c r="AA15" s="64"/>
      <c r="AC15" s="63"/>
      <c r="AD15" s="63"/>
    </row>
    <row r="16" customFormat="false" ht="20.1" hidden="false" customHeight="true" outlineLevel="0" collapsed="false">
      <c r="A16" s="2"/>
      <c r="B16" s="16"/>
      <c r="C16" s="32" t="s">
        <v>14</v>
      </c>
      <c r="D16" s="36" t="n">
        <f aca="false">O7</f>
        <v>9</v>
      </c>
      <c r="E16" s="37" t="s">
        <v>6</v>
      </c>
      <c r="F16" s="38" t="n">
        <f aca="false">M7</f>
        <v>15</v>
      </c>
      <c r="G16" s="36" t="n">
        <f aca="false">O10</f>
        <v>2</v>
      </c>
      <c r="H16" s="37" t="s">
        <v>6</v>
      </c>
      <c r="I16" s="38" t="n">
        <f aca="false">M10</f>
        <v>15</v>
      </c>
      <c r="J16" s="36" t="n">
        <f aca="false">O13</f>
        <v>6</v>
      </c>
      <c r="K16" s="37" t="s">
        <v>6</v>
      </c>
      <c r="L16" s="38" t="n">
        <f aca="false">M13</f>
        <v>15</v>
      </c>
      <c r="M16" s="34"/>
      <c r="N16" s="34"/>
      <c r="O16" s="34"/>
      <c r="P16" s="69" t="n">
        <v>15</v>
      </c>
      <c r="Q16" s="37" t="s">
        <v>6</v>
      </c>
      <c r="R16" s="39" t="n">
        <v>11</v>
      </c>
      <c r="S16" s="40" t="n">
        <f aca="false">D16+D17+G16+G17+J16+J17+P16+P17</f>
        <v>71</v>
      </c>
      <c r="T16" s="41" t="s">
        <v>6</v>
      </c>
      <c r="U16" s="42" t="n">
        <f aca="false">F16+F17+I16+I17+L16+L17+R16+R17</f>
        <v>115</v>
      </c>
      <c r="V16" s="65"/>
      <c r="W16" s="44"/>
      <c r="X16" s="45"/>
      <c r="Y16" s="31"/>
      <c r="Z16" s="2"/>
      <c r="AA16" s="64"/>
      <c r="AC16" s="63"/>
      <c r="AD16" s="63"/>
    </row>
    <row r="17" customFormat="false" ht="20.1" hidden="false" customHeight="true" outlineLevel="0" collapsed="false">
      <c r="A17" s="2"/>
      <c r="B17" s="16"/>
      <c r="C17" s="32"/>
      <c r="D17" s="50" t="n">
        <f aca="false">O8</f>
        <v>12</v>
      </c>
      <c r="E17" s="51" t="s">
        <v>6</v>
      </c>
      <c r="F17" s="52" t="n">
        <f aca="false">M8</f>
        <v>15</v>
      </c>
      <c r="G17" s="50" t="n">
        <f aca="false">O11</f>
        <v>2</v>
      </c>
      <c r="H17" s="51" t="s">
        <v>6</v>
      </c>
      <c r="I17" s="52" t="n">
        <f aca="false">M11</f>
        <v>15</v>
      </c>
      <c r="J17" s="50" t="n">
        <f aca="false">O14</f>
        <v>10</v>
      </c>
      <c r="K17" s="51" t="s">
        <v>6</v>
      </c>
      <c r="L17" s="52" t="n">
        <f aca="false">M14</f>
        <v>15</v>
      </c>
      <c r="M17" s="34"/>
      <c r="N17" s="34"/>
      <c r="O17" s="34"/>
      <c r="P17" s="70" t="n">
        <v>15</v>
      </c>
      <c r="Q17" s="51" t="s">
        <v>6</v>
      </c>
      <c r="R17" s="53" t="n">
        <v>14</v>
      </c>
      <c r="S17" s="40"/>
      <c r="T17" s="41"/>
      <c r="U17" s="42"/>
      <c r="V17" s="66"/>
      <c r="W17" s="55"/>
      <c r="X17" s="56"/>
      <c r="Y17" s="31"/>
      <c r="Z17" s="2"/>
      <c r="AA17" s="64"/>
      <c r="AC17" s="63"/>
      <c r="AD17" s="63"/>
    </row>
    <row r="18" customFormat="false" ht="20.1" hidden="false" customHeight="true" outlineLevel="0" collapsed="false">
      <c r="A18" s="2"/>
      <c r="B18" s="71" t="n">
        <v>5</v>
      </c>
      <c r="C18" s="17"/>
      <c r="D18" s="21" t="n">
        <f aca="false">R6</f>
        <v>2</v>
      </c>
      <c r="E18" s="22" t="s">
        <v>6</v>
      </c>
      <c r="F18" s="23" t="n">
        <f aca="false">P6</f>
        <v>0</v>
      </c>
      <c r="G18" s="21" t="n">
        <f aca="false">R9</f>
        <v>0</v>
      </c>
      <c r="H18" s="22" t="s">
        <v>6</v>
      </c>
      <c r="I18" s="23" t="n">
        <f aca="false">P9</f>
        <v>2</v>
      </c>
      <c r="J18" s="21" t="n">
        <f aca="false">R12</f>
        <v>1</v>
      </c>
      <c r="K18" s="22" t="s">
        <v>6</v>
      </c>
      <c r="L18" s="23" t="n">
        <f aca="false">P12</f>
        <v>1</v>
      </c>
      <c r="M18" s="21" t="n">
        <f aca="false">R15</f>
        <v>0</v>
      </c>
      <c r="N18" s="22" t="s">
        <v>6</v>
      </c>
      <c r="O18" s="23" t="n">
        <f aca="false">P15</f>
        <v>2</v>
      </c>
      <c r="P18" s="58"/>
      <c r="Q18" s="19"/>
      <c r="R18" s="20"/>
      <c r="S18" s="25"/>
      <c r="T18" s="26"/>
      <c r="U18" s="27"/>
      <c r="V18" s="28" t="n">
        <f aca="false">D18+G18+J18+M18</f>
        <v>3</v>
      </c>
      <c r="W18" s="29" t="s">
        <v>6</v>
      </c>
      <c r="X18" s="30" t="n">
        <f aca="false">F18+I18+L18+O18</f>
        <v>5</v>
      </c>
      <c r="Y18" s="72" t="s">
        <v>15</v>
      </c>
      <c r="Z18" s="2"/>
      <c r="AA18" s="2"/>
      <c r="AC18" s="63"/>
      <c r="AD18" s="63"/>
    </row>
    <row r="19" customFormat="false" ht="20.1" hidden="false" customHeight="true" outlineLevel="0" collapsed="false">
      <c r="A19" s="2"/>
      <c r="B19" s="71"/>
      <c r="C19" s="32" t="s">
        <v>16</v>
      </c>
      <c r="D19" s="36" t="n">
        <f aca="false">R7</f>
        <v>15</v>
      </c>
      <c r="E19" s="37" t="s">
        <v>6</v>
      </c>
      <c r="F19" s="38" t="n">
        <f aca="false">P7</f>
        <v>9</v>
      </c>
      <c r="G19" s="36" t="n">
        <f aca="false">R10</f>
        <v>10</v>
      </c>
      <c r="H19" s="37" t="s">
        <v>6</v>
      </c>
      <c r="I19" s="38" t="n">
        <f aca="false">P10</f>
        <v>15</v>
      </c>
      <c r="J19" s="36" t="n">
        <f aca="false">R13</f>
        <v>11</v>
      </c>
      <c r="K19" s="37" t="s">
        <v>6</v>
      </c>
      <c r="L19" s="38" t="n">
        <f aca="false">P13</f>
        <v>15</v>
      </c>
      <c r="M19" s="36" t="n">
        <f aca="false">R16</f>
        <v>11</v>
      </c>
      <c r="N19" s="37" t="s">
        <v>6</v>
      </c>
      <c r="O19" s="38" t="n">
        <f aca="false">P16</f>
        <v>15</v>
      </c>
      <c r="P19" s="60"/>
      <c r="Q19" s="34"/>
      <c r="R19" s="35"/>
      <c r="S19" s="73" t="n">
        <f aca="false">D19+D20+G19+G20+J19+J20+M19+M20</f>
        <v>102</v>
      </c>
      <c r="T19" s="74" t="s">
        <v>6</v>
      </c>
      <c r="U19" s="75" t="n">
        <f aca="false">F19+F20+I19+I20+L19+L20+O19+O20</f>
        <v>106</v>
      </c>
      <c r="V19" s="65"/>
      <c r="W19" s="44"/>
      <c r="X19" s="45"/>
      <c r="Y19" s="72"/>
      <c r="Z19" s="2"/>
      <c r="AA19" s="2"/>
      <c r="AC19" s="63"/>
      <c r="AD19" s="63"/>
    </row>
    <row r="20" customFormat="false" ht="20.1" hidden="false" customHeight="true" outlineLevel="0" collapsed="false">
      <c r="A20" s="2"/>
      <c r="B20" s="71"/>
      <c r="C20" s="76"/>
      <c r="D20" s="77" t="n">
        <f aca="false">R8</f>
        <v>15</v>
      </c>
      <c r="E20" s="78" t="s">
        <v>6</v>
      </c>
      <c r="F20" s="79" t="n">
        <f aca="false">P8</f>
        <v>11</v>
      </c>
      <c r="G20" s="80" t="n">
        <f aca="false">R11</f>
        <v>11</v>
      </c>
      <c r="H20" s="78" t="s">
        <v>6</v>
      </c>
      <c r="I20" s="81" t="n">
        <f aca="false">P11</f>
        <v>15</v>
      </c>
      <c r="J20" s="80" t="n">
        <f aca="false">R14</f>
        <v>15</v>
      </c>
      <c r="K20" s="78" t="s">
        <v>6</v>
      </c>
      <c r="L20" s="81" t="n">
        <f aca="false">P14</f>
        <v>11</v>
      </c>
      <c r="M20" s="80" t="n">
        <f aca="false">R17</f>
        <v>14</v>
      </c>
      <c r="N20" s="78" t="s">
        <v>6</v>
      </c>
      <c r="O20" s="81" t="n">
        <f aca="false">P17</f>
        <v>15</v>
      </c>
      <c r="P20" s="82"/>
      <c r="Q20" s="48"/>
      <c r="R20" s="49"/>
      <c r="S20" s="73"/>
      <c r="T20" s="74"/>
      <c r="U20" s="75"/>
      <c r="V20" s="83"/>
      <c r="W20" s="84"/>
      <c r="X20" s="85"/>
      <c r="Y20" s="72"/>
      <c r="Z20" s="2"/>
      <c r="AA20" s="2"/>
      <c r="AC20" s="63"/>
      <c r="AD20" s="63"/>
    </row>
    <row r="21" customFormat="false" ht="13.5" hidden="false" customHeight="false" outlineLevel="0" collapsed="false">
      <c r="A21" s="2"/>
      <c r="C21" s="2"/>
      <c r="D21" s="86" t="s">
        <v>17</v>
      </c>
      <c r="E21" s="86"/>
      <c r="F21" s="86"/>
      <c r="G21" s="86" t="s">
        <v>18</v>
      </c>
      <c r="H21" s="86"/>
      <c r="I21" s="86"/>
      <c r="J21" s="87" t="s">
        <v>19</v>
      </c>
      <c r="K21" s="87"/>
      <c r="L21" s="87"/>
      <c r="M21" s="87" t="s">
        <v>20</v>
      </c>
      <c r="N21" s="87"/>
      <c r="O21" s="87"/>
      <c r="P21" s="87" t="s">
        <v>21</v>
      </c>
      <c r="Q21" s="87"/>
      <c r="R21" s="87"/>
      <c r="S21" s="88" t="n">
        <f aca="false">SUM(S3:S20)</f>
        <v>485</v>
      </c>
      <c r="T21" s="88"/>
      <c r="U21" s="89" t="n">
        <f aca="false">SUM(U3:U20)</f>
        <v>485</v>
      </c>
      <c r="V21" s="88" t="n">
        <f aca="false">SUM(V3:V20)</f>
        <v>20</v>
      </c>
      <c r="W21" s="88"/>
      <c r="X21" s="89" t="n">
        <f aca="false">SUM(X3:X20)</f>
        <v>20</v>
      </c>
      <c r="Y21" s="2"/>
      <c r="Z21" s="2"/>
      <c r="AA21" s="2"/>
      <c r="AC21" s="63"/>
      <c r="AD21" s="63"/>
      <c r="AE21" s="63"/>
      <c r="AF21" s="63"/>
    </row>
    <row r="22" customFormat="false" ht="12.75" hidden="false" customHeight="false" outlineLevel="0" collapsed="false">
      <c r="A22" s="2"/>
      <c r="C22" s="2" t="s">
        <v>22</v>
      </c>
      <c r="D22" s="90" t="s">
        <v>23</v>
      </c>
      <c r="E22" s="90"/>
      <c r="F22" s="90"/>
      <c r="G22" s="90" t="s">
        <v>24</v>
      </c>
      <c r="H22" s="90"/>
      <c r="I22" s="90"/>
      <c r="J22" s="90" t="s">
        <v>25</v>
      </c>
      <c r="K22" s="90"/>
      <c r="L22" s="90"/>
      <c r="M22" s="90" t="s">
        <v>26</v>
      </c>
      <c r="N22" s="90"/>
      <c r="O22" s="90"/>
      <c r="P22" s="90" t="s">
        <v>27</v>
      </c>
      <c r="Q22" s="90"/>
      <c r="R22" s="90"/>
      <c r="S22" s="91"/>
      <c r="T22" s="91"/>
      <c r="U22" s="91"/>
      <c r="V22" s="91"/>
      <c r="W22" s="91"/>
      <c r="X22" s="91"/>
      <c r="Y22" s="91"/>
      <c r="Z22" s="92"/>
      <c r="AA22" s="2"/>
      <c r="AE22" s="63"/>
      <c r="AF22" s="63"/>
    </row>
    <row r="23" customFormat="false" ht="12.75" hidden="false" customHeight="false" outlineLevel="0" collapsed="false">
      <c r="A23" s="2"/>
      <c r="C23" s="2"/>
      <c r="D23" s="93" t="s">
        <v>28</v>
      </c>
      <c r="E23" s="93"/>
      <c r="F23" s="93"/>
      <c r="G23" s="93" t="s">
        <v>29</v>
      </c>
      <c r="H23" s="93"/>
      <c r="I23" s="93"/>
      <c r="J23" s="93" t="s">
        <v>30</v>
      </c>
      <c r="K23" s="93"/>
      <c r="L23" s="93"/>
      <c r="M23" s="93" t="s">
        <v>31</v>
      </c>
      <c r="N23" s="93"/>
      <c r="O23" s="93"/>
      <c r="P23" s="93" t="s">
        <v>32</v>
      </c>
      <c r="Q23" s="93"/>
      <c r="R23" s="93"/>
      <c r="S23" s="91"/>
      <c r="T23" s="91"/>
      <c r="U23" s="91"/>
      <c r="V23" s="91"/>
      <c r="W23" s="91"/>
      <c r="X23" s="91"/>
      <c r="Y23" s="91"/>
      <c r="Z23" s="92"/>
      <c r="AA23" s="2"/>
      <c r="AE23" s="63"/>
      <c r="AF23" s="63"/>
    </row>
    <row r="24" customFormat="false" ht="12.75" hidden="false" customHeight="false" outlineLevel="0" collapsed="false">
      <c r="A24" s="2"/>
      <c r="C24" s="92"/>
      <c r="D24" s="94" t="s">
        <v>33</v>
      </c>
      <c r="E24" s="94"/>
      <c r="F24" s="94"/>
      <c r="G24" s="94" t="s">
        <v>34</v>
      </c>
      <c r="H24" s="94"/>
      <c r="I24" s="94"/>
      <c r="J24" s="94" t="s">
        <v>35</v>
      </c>
      <c r="K24" s="94"/>
      <c r="L24" s="94"/>
      <c r="M24" s="94" t="s">
        <v>36</v>
      </c>
      <c r="N24" s="94"/>
      <c r="O24" s="94"/>
      <c r="P24" s="94" t="s">
        <v>37</v>
      </c>
      <c r="Q24" s="94"/>
      <c r="R24" s="94"/>
      <c r="S24" s="91"/>
      <c r="T24" s="91"/>
      <c r="U24" s="91"/>
      <c r="V24" s="91"/>
      <c r="W24" s="91"/>
      <c r="X24" s="91"/>
      <c r="Y24" s="91"/>
      <c r="Z24" s="92"/>
      <c r="AA24" s="2"/>
      <c r="AE24" s="63"/>
      <c r="AF24" s="63"/>
    </row>
    <row r="25" customFormat="false" ht="12.75" hidden="false" customHeight="false" outlineLevel="0" collapsed="false">
      <c r="A25" s="2"/>
      <c r="C25" s="92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1"/>
      <c r="T25" s="91"/>
      <c r="U25" s="91"/>
      <c r="V25" s="91"/>
      <c r="W25" s="91"/>
      <c r="X25" s="91"/>
      <c r="Y25" s="91"/>
      <c r="Z25" s="92"/>
      <c r="AA25" s="2"/>
      <c r="AE25" s="63"/>
      <c r="AF25" s="63"/>
    </row>
    <row r="26" customFormat="false" ht="12.75" hidden="false" customHeight="false" outlineLevel="0" collapsed="false">
      <c r="A26" s="2"/>
      <c r="C26" s="92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/>
      <c r="Q26" s="96"/>
      <c r="R26" s="96"/>
      <c r="S26" s="92"/>
      <c r="T26" s="92"/>
      <c r="U26" s="92"/>
      <c r="V26" s="92"/>
      <c r="W26" s="92"/>
      <c r="X26" s="92"/>
      <c r="Y26" s="92"/>
      <c r="Z26" s="2"/>
      <c r="AA26" s="2"/>
      <c r="AF26" s="63"/>
    </row>
    <row r="27" customFormat="false" ht="12.75" hidden="false" customHeight="false" outlineLevel="0" collapsed="false">
      <c r="A27" s="2"/>
      <c r="C27" s="2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6"/>
      <c r="Q27" s="96"/>
      <c r="R27" s="96"/>
      <c r="S27" s="92"/>
      <c r="T27" s="92"/>
      <c r="U27" s="92"/>
      <c r="V27" s="92"/>
      <c r="W27" s="92"/>
      <c r="X27" s="2"/>
      <c r="Y27" s="2"/>
      <c r="Z27" s="2"/>
      <c r="AA27" s="2"/>
      <c r="AF27" s="63"/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97"/>
      <c r="S28" s="2"/>
      <c r="T28" s="2"/>
      <c r="U28" s="2"/>
      <c r="V28" s="2"/>
      <c r="W28" s="2"/>
      <c r="X28" s="92"/>
      <c r="Y28" s="2"/>
      <c r="Z28" s="2"/>
      <c r="AA28" s="2"/>
      <c r="AF28" s="63"/>
    </row>
    <row r="29" customFormat="false" ht="12.75" hidden="false" customHeight="false" outlineLevel="0" collapsed="false"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2.75" hidden="false" customHeight="false" outlineLevel="0" collapsed="false">
      <c r="AD30" s="63"/>
      <c r="AE30" s="63"/>
    </row>
  </sheetData>
  <mergeCells count="53">
    <mergeCell ref="L3:Y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S7:S8"/>
    <mergeCell ref="T7:T8"/>
    <mergeCell ref="U7:U8"/>
    <mergeCell ref="B9:B11"/>
    <mergeCell ref="Y9:Y11"/>
    <mergeCell ref="S10:S11"/>
    <mergeCell ref="T10:T11"/>
    <mergeCell ref="U10:U11"/>
    <mergeCell ref="B12:B14"/>
    <mergeCell ref="Y12:Y14"/>
    <mergeCell ref="S13:S14"/>
    <mergeCell ref="T13:T14"/>
    <mergeCell ref="U13:U14"/>
    <mergeCell ref="B15:B17"/>
    <mergeCell ref="Y15:Y17"/>
    <mergeCell ref="S16:S17"/>
    <mergeCell ref="T16:T17"/>
    <mergeCell ref="U16:U17"/>
    <mergeCell ref="B18:B20"/>
    <mergeCell ref="Y18:Y20"/>
    <mergeCell ref="S19:S20"/>
    <mergeCell ref="T19:T20"/>
    <mergeCell ref="U19:U2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" customFormat="true" ht="30" hidden="false" customHeight="true" outlineLevel="0" collapsed="false">
      <c r="B5" s="8"/>
      <c r="C5" s="9" t="s">
        <v>39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n">
        <v>4</v>
      </c>
      <c r="N5" s="12"/>
      <c r="O5" s="12"/>
      <c r="P5" s="13" t="s">
        <v>3</v>
      </c>
      <c r="Q5" s="13"/>
      <c r="R5" s="13"/>
      <c r="S5" s="14" t="s">
        <v>4</v>
      </c>
      <c r="T5" s="14"/>
      <c r="U5" s="14"/>
      <c r="V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0</v>
      </c>
      <c r="H6" s="22" t="s">
        <v>6</v>
      </c>
      <c r="I6" s="23" t="n">
        <v>2</v>
      </c>
      <c r="J6" s="21" t="n">
        <v>2</v>
      </c>
      <c r="K6" s="22" t="s">
        <v>6</v>
      </c>
      <c r="L6" s="23" t="n">
        <v>0</v>
      </c>
      <c r="M6" s="21" t="n">
        <v>2</v>
      </c>
      <c r="N6" s="22" t="s">
        <v>6</v>
      </c>
      <c r="O6" s="24" t="n">
        <v>0</v>
      </c>
      <c r="P6" s="98"/>
      <c r="Q6" s="99"/>
      <c r="R6" s="30"/>
      <c r="S6" s="100" t="n">
        <f aca="false">G6+J6+M6</f>
        <v>4</v>
      </c>
      <c r="T6" s="101" t="s">
        <v>6</v>
      </c>
      <c r="U6" s="30" t="n">
        <f aca="false">I6+L6+O6</f>
        <v>2</v>
      </c>
      <c r="V6" s="31" t="s">
        <v>11</v>
      </c>
      <c r="W6" s="2"/>
    </row>
    <row r="7" customFormat="false" ht="20.1" hidden="false" customHeight="true" outlineLevel="0" collapsed="false">
      <c r="A7" s="2"/>
      <c r="B7" s="16"/>
      <c r="C7" s="32" t="s">
        <v>40</v>
      </c>
      <c r="D7" s="102"/>
      <c r="E7" s="67"/>
      <c r="F7" s="103"/>
      <c r="G7" s="36" t="n">
        <v>14</v>
      </c>
      <c r="H7" s="37" t="s">
        <v>6</v>
      </c>
      <c r="I7" s="38" t="n">
        <v>15</v>
      </c>
      <c r="J7" s="36" t="n">
        <v>15</v>
      </c>
      <c r="K7" s="37" t="s">
        <v>6</v>
      </c>
      <c r="L7" s="38" t="n">
        <v>1</v>
      </c>
      <c r="M7" s="36" t="n">
        <v>15</v>
      </c>
      <c r="N7" s="37" t="s">
        <v>6</v>
      </c>
      <c r="O7" s="39" t="n">
        <v>4</v>
      </c>
      <c r="P7" s="40" t="n">
        <f aca="false">G7+G8+J7+J8+M7+M8</f>
        <v>88</v>
      </c>
      <c r="Q7" s="41" t="s">
        <v>6</v>
      </c>
      <c r="R7" s="42" t="n">
        <f aca="false">I7+I8+L7+L8+O7+O8</f>
        <v>48</v>
      </c>
      <c r="S7" s="104"/>
      <c r="T7" s="105"/>
      <c r="U7" s="106"/>
      <c r="V7" s="31"/>
      <c r="W7" s="2"/>
    </row>
    <row r="8" customFormat="false" ht="20.1" hidden="false" customHeight="true" outlineLevel="0" collapsed="false">
      <c r="A8" s="2"/>
      <c r="B8" s="16"/>
      <c r="C8" s="46"/>
      <c r="D8" s="107"/>
      <c r="E8" s="108"/>
      <c r="F8" s="109"/>
      <c r="G8" s="50" t="n">
        <v>14</v>
      </c>
      <c r="H8" s="51" t="s">
        <v>6</v>
      </c>
      <c r="I8" s="52" t="n">
        <v>15</v>
      </c>
      <c r="J8" s="50" t="n">
        <v>15</v>
      </c>
      <c r="K8" s="51" t="s">
        <v>6</v>
      </c>
      <c r="L8" s="52" t="n">
        <v>6</v>
      </c>
      <c r="M8" s="50" t="n">
        <v>15</v>
      </c>
      <c r="N8" s="51" t="s">
        <v>6</v>
      </c>
      <c r="O8" s="53" t="n">
        <v>7</v>
      </c>
      <c r="P8" s="40"/>
      <c r="Q8" s="41"/>
      <c r="R8" s="42"/>
      <c r="S8" s="110"/>
      <c r="T8" s="111"/>
      <c r="U8" s="112"/>
      <c r="V8" s="31"/>
      <c r="W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2</v>
      </c>
      <c r="E9" s="22" t="s">
        <v>6</v>
      </c>
      <c r="F9" s="24" t="n">
        <f aca="false">G6</f>
        <v>0</v>
      </c>
      <c r="G9" s="58"/>
      <c r="H9" s="19"/>
      <c r="I9" s="20"/>
      <c r="J9" s="21" t="n">
        <v>2</v>
      </c>
      <c r="K9" s="22" t="s">
        <v>6</v>
      </c>
      <c r="L9" s="23" t="n">
        <v>0</v>
      </c>
      <c r="M9" s="21" t="n">
        <v>2</v>
      </c>
      <c r="N9" s="22" t="s">
        <v>6</v>
      </c>
      <c r="O9" s="24" t="n">
        <v>0</v>
      </c>
      <c r="P9" s="98"/>
      <c r="Q9" s="99"/>
      <c r="R9" s="30"/>
      <c r="S9" s="100" t="n">
        <f aca="false">D9+J9+M9</f>
        <v>6</v>
      </c>
      <c r="T9" s="101" t="s">
        <v>6</v>
      </c>
      <c r="U9" s="30" t="n">
        <f aca="false">F9+L9+O9</f>
        <v>0</v>
      </c>
      <c r="V9" s="31" t="s">
        <v>9</v>
      </c>
      <c r="W9" s="2"/>
    </row>
    <row r="10" customFormat="false" ht="20.1" hidden="false" customHeight="true" outlineLevel="0" collapsed="false">
      <c r="A10" s="2"/>
      <c r="B10" s="16"/>
      <c r="C10" s="32" t="s">
        <v>41</v>
      </c>
      <c r="D10" s="59" t="n">
        <f aca="false">I7</f>
        <v>15</v>
      </c>
      <c r="E10" s="37" t="s">
        <v>6</v>
      </c>
      <c r="F10" s="39" t="n">
        <f aca="false">G7</f>
        <v>14</v>
      </c>
      <c r="G10" s="113"/>
      <c r="H10" s="114"/>
      <c r="I10" s="115"/>
      <c r="J10" s="36" t="n">
        <v>15</v>
      </c>
      <c r="K10" s="37" t="s">
        <v>6</v>
      </c>
      <c r="L10" s="38" t="n">
        <v>7</v>
      </c>
      <c r="M10" s="36" t="n">
        <v>15</v>
      </c>
      <c r="N10" s="37" t="s">
        <v>6</v>
      </c>
      <c r="O10" s="39" t="n">
        <v>3</v>
      </c>
      <c r="P10" s="40" t="n">
        <f aca="false">D10+D11+J10+J11+M10+M11</f>
        <v>89</v>
      </c>
      <c r="Q10" s="41" t="s">
        <v>6</v>
      </c>
      <c r="R10" s="42" t="n">
        <f aca="false">F10+F11+L10+L11+O10+O11</f>
        <v>50</v>
      </c>
      <c r="S10" s="104"/>
      <c r="T10" s="105"/>
      <c r="U10" s="106"/>
      <c r="V10" s="31"/>
      <c r="W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15</v>
      </c>
      <c r="E11" s="51" t="s">
        <v>6</v>
      </c>
      <c r="F11" s="53" t="n">
        <f aca="false">G8</f>
        <v>14</v>
      </c>
      <c r="G11" s="116"/>
      <c r="H11" s="117"/>
      <c r="I11" s="118"/>
      <c r="J11" s="50" t="n">
        <v>15</v>
      </c>
      <c r="K11" s="51" t="s">
        <v>6</v>
      </c>
      <c r="L11" s="52" t="n">
        <v>7</v>
      </c>
      <c r="M11" s="50" t="n">
        <v>14</v>
      </c>
      <c r="N11" s="51" t="s">
        <v>6</v>
      </c>
      <c r="O11" s="53" t="n">
        <v>5</v>
      </c>
      <c r="P11" s="40"/>
      <c r="Q11" s="41"/>
      <c r="R11" s="42"/>
      <c r="S11" s="110"/>
      <c r="T11" s="111"/>
      <c r="U11" s="112"/>
      <c r="V11" s="31"/>
      <c r="W11" s="2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0</v>
      </c>
      <c r="E12" s="22" t="s">
        <v>6</v>
      </c>
      <c r="F12" s="23" t="n">
        <f aca="false">J6</f>
        <v>2</v>
      </c>
      <c r="G12" s="21" t="n">
        <f aca="false">L9</f>
        <v>0</v>
      </c>
      <c r="H12" s="22" t="s">
        <v>6</v>
      </c>
      <c r="I12" s="24" t="n">
        <f aca="false">J9</f>
        <v>2</v>
      </c>
      <c r="J12" s="58"/>
      <c r="K12" s="19"/>
      <c r="L12" s="20"/>
      <c r="M12" s="21" t="n">
        <v>1</v>
      </c>
      <c r="N12" s="22" t="s">
        <v>6</v>
      </c>
      <c r="O12" s="24" t="n">
        <v>1</v>
      </c>
      <c r="P12" s="98"/>
      <c r="Q12" s="99"/>
      <c r="R12" s="30"/>
      <c r="S12" s="100" t="n">
        <f aca="false">D12+G12+M12</f>
        <v>1</v>
      </c>
      <c r="T12" s="101" t="s">
        <v>6</v>
      </c>
      <c r="U12" s="30" t="n">
        <f aca="false">F12+I12+O12</f>
        <v>5</v>
      </c>
      <c r="V12" s="31" t="s">
        <v>7</v>
      </c>
      <c r="W12" s="2"/>
    </row>
    <row r="13" customFormat="false" ht="20.1" hidden="false" customHeight="true" outlineLevel="0" collapsed="false">
      <c r="A13" s="2"/>
      <c r="B13" s="16"/>
      <c r="C13" s="32" t="s">
        <v>42</v>
      </c>
      <c r="D13" s="59" t="n">
        <f aca="false">L7</f>
        <v>1</v>
      </c>
      <c r="E13" s="37" t="s">
        <v>6</v>
      </c>
      <c r="F13" s="38" t="n">
        <f aca="false">J7</f>
        <v>15</v>
      </c>
      <c r="G13" s="36" t="n">
        <f aca="false">L10</f>
        <v>7</v>
      </c>
      <c r="H13" s="37" t="s">
        <v>6</v>
      </c>
      <c r="I13" s="39" t="n">
        <f aca="false">J10</f>
        <v>15</v>
      </c>
      <c r="J13" s="113"/>
      <c r="K13" s="114"/>
      <c r="L13" s="115"/>
      <c r="M13" s="36" t="n">
        <v>15</v>
      </c>
      <c r="N13" s="37" t="s">
        <v>6</v>
      </c>
      <c r="O13" s="39" t="n">
        <v>9</v>
      </c>
      <c r="P13" s="40" t="n">
        <f aca="false">D13+D14+G13+G14+M13+M14</f>
        <v>50</v>
      </c>
      <c r="Q13" s="41" t="s">
        <v>6</v>
      </c>
      <c r="R13" s="42" t="n">
        <f aca="false">F13+F14+I13+I14+O13+O14</f>
        <v>84</v>
      </c>
      <c r="S13" s="104"/>
      <c r="T13" s="105"/>
      <c r="U13" s="106"/>
      <c r="V13" s="31"/>
      <c r="W13" s="2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6</v>
      </c>
      <c r="E14" s="51" t="s">
        <v>6</v>
      </c>
      <c r="F14" s="52" t="n">
        <f aca="false">J8</f>
        <v>15</v>
      </c>
      <c r="G14" s="50" t="n">
        <f aca="false">L11</f>
        <v>7</v>
      </c>
      <c r="H14" s="51" t="s">
        <v>6</v>
      </c>
      <c r="I14" s="53" t="n">
        <f aca="false">J11</f>
        <v>15</v>
      </c>
      <c r="J14" s="116"/>
      <c r="K14" s="117"/>
      <c r="L14" s="118"/>
      <c r="M14" s="50" t="n">
        <v>14</v>
      </c>
      <c r="N14" s="51" t="s">
        <v>6</v>
      </c>
      <c r="O14" s="53" t="n">
        <v>15</v>
      </c>
      <c r="P14" s="40"/>
      <c r="Q14" s="41"/>
      <c r="R14" s="42"/>
      <c r="S14" s="110"/>
      <c r="T14" s="111"/>
      <c r="U14" s="112"/>
      <c r="V14" s="31"/>
      <c r="W14" s="2"/>
    </row>
    <row r="15" customFormat="false" ht="20.1" hidden="false" customHeight="true" outlineLevel="0" collapsed="false">
      <c r="A15" s="2"/>
      <c r="B15" s="71" t="n">
        <v>4</v>
      </c>
      <c r="C15" s="17"/>
      <c r="D15" s="21" t="n">
        <f aca="false">O6</f>
        <v>0</v>
      </c>
      <c r="E15" s="22" t="s">
        <v>6</v>
      </c>
      <c r="F15" s="23" t="n">
        <f aca="false">M6</f>
        <v>2</v>
      </c>
      <c r="G15" s="21" t="n">
        <f aca="false">O9</f>
        <v>0</v>
      </c>
      <c r="H15" s="22" t="s">
        <v>6</v>
      </c>
      <c r="I15" s="23" t="n">
        <f aca="false">M9</f>
        <v>2</v>
      </c>
      <c r="J15" s="21" t="n">
        <f aca="false">O12</f>
        <v>1</v>
      </c>
      <c r="K15" s="22" t="s">
        <v>6</v>
      </c>
      <c r="L15" s="23" t="n">
        <f aca="false">M12</f>
        <v>1</v>
      </c>
      <c r="M15" s="58"/>
      <c r="N15" s="19"/>
      <c r="O15" s="20"/>
      <c r="P15" s="98"/>
      <c r="Q15" s="99"/>
      <c r="R15" s="30"/>
      <c r="S15" s="100" t="n">
        <f aca="false">D15+G15+J15</f>
        <v>1</v>
      </c>
      <c r="T15" s="101" t="s">
        <v>6</v>
      </c>
      <c r="U15" s="30" t="n">
        <f aca="false">F15+I15+L15</f>
        <v>5</v>
      </c>
      <c r="V15" s="72" t="s">
        <v>15</v>
      </c>
      <c r="W15" s="2"/>
    </row>
    <row r="16" customFormat="false" ht="20.1" hidden="false" customHeight="true" outlineLevel="0" collapsed="false">
      <c r="A16" s="2"/>
      <c r="B16" s="71"/>
      <c r="C16" s="32" t="s">
        <v>43</v>
      </c>
      <c r="D16" s="36" t="n">
        <f aca="false">O7</f>
        <v>4</v>
      </c>
      <c r="E16" s="37" t="s">
        <v>6</v>
      </c>
      <c r="F16" s="38" t="n">
        <f aca="false">M7</f>
        <v>15</v>
      </c>
      <c r="G16" s="36" t="n">
        <f aca="false">O10</f>
        <v>3</v>
      </c>
      <c r="H16" s="37" t="s">
        <v>6</v>
      </c>
      <c r="I16" s="38" t="n">
        <f aca="false">M10</f>
        <v>15</v>
      </c>
      <c r="J16" s="36" t="n">
        <f aca="false">O13</f>
        <v>9</v>
      </c>
      <c r="K16" s="37" t="s">
        <v>6</v>
      </c>
      <c r="L16" s="38" t="n">
        <f aca="false">M13</f>
        <v>15</v>
      </c>
      <c r="M16" s="113"/>
      <c r="N16" s="114"/>
      <c r="O16" s="115"/>
      <c r="P16" s="73" t="n">
        <f aca="false">D16+D17+G16+G17+J16+J17</f>
        <v>43</v>
      </c>
      <c r="Q16" s="74" t="s">
        <v>6</v>
      </c>
      <c r="R16" s="75" t="n">
        <f aca="false">F16+F17+I16+I17+L16+L17</f>
        <v>88</v>
      </c>
      <c r="S16" s="104"/>
      <c r="T16" s="105"/>
      <c r="U16" s="106"/>
      <c r="V16" s="72"/>
      <c r="W16" s="2"/>
    </row>
    <row r="17" customFormat="false" ht="20.1" hidden="false" customHeight="true" outlineLevel="0" collapsed="false">
      <c r="A17" s="2"/>
      <c r="B17" s="71"/>
      <c r="C17" s="76"/>
      <c r="D17" s="77" t="n">
        <f aca="false">O8</f>
        <v>7</v>
      </c>
      <c r="E17" s="78" t="s">
        <v>6</v>
      </c>
      <c r="F17" s="79" t="n">
        <f aca="false">M8</f>
        <v>15</v>
      </c>
      <c r="G17" s="80" t="n">
        <f aca="false">O11</f>
        <v>5</v>
      </c>
      <c r="H17" s="78" t="s">
        <v>6</v>
      </c>
      <c r="I17" s="81" t="n">
        <f aca="false">M11</f>
        <v>14</v>
      </c>
      <c r="J17" s="80" t="n">
        <f aca="false">O14</f>
        <v>15</v>
      </c>
      <c r="K17" s="78" t="s">
        <v>6</v>
      </c>
      <c r="L17" s="81" t="n">
        <f aca="false">M14</f>
        <v>14</v>
      </c>
      <c r="M17" s="119"/>
      <c r="N17" s="117"/>
      <c r="O17" s="118"/>
      <c r="P17" s="73"/>
      <c r="Q17" s="74"/>
      <c r="R17" s="75"/>
      <c r="S17" s="120"/>
      <c r="T17" s="121"/>
      <c r="U17" s="122"/>
      <c r="V17" s="72"/>
      <c r="W17" s="2"/>
    </row>
    <row r="18" customFormat="false" ht="13.5" hidden="false" customHeight="false" outlineLevel="0" collapsed="false">
      <c r="A18" s="2"/>
      <c r="C18" s="2"/>
      <c r="D18" s="86" t="s">
        <v>17</v>
      </c>
      <c r="E18" s="86"/>
      <c r="F18" s="86"/>
      <c r="G18" s="86" t="s">
        <v>18</v>
      </c>
      <c r="H18" s="86"/>
      <c r="I18" s="86"/>
      <c r="J18" s="87" t="s">
        <v>19</v>
      </c>
      <c r="K18" s="87"/>
      <c r="L18" s="87"/>
      <c r="M18" s="123"/>
      <c r="N18" s="123"/>
      <c r="O18" s="123"/>
      <c r="P18" s="88" t="n">
        <f aca="false">SUM(P6:P17)</f>
        <v>270</v>
      </c>
      <c r="Q18" s="88"/>
      <c r="R18" s="89" t="n">
        <f aca="false">SUM(R6:R17)</f>
        <v>270</v>
      </c>
      <c r="S18" s="88" t="n">
        <f aca="false">SUM(S6:S17)</f>
        <v>12</v>
      </c>
      <c r="T18" s="88"/>
      <c r="U18" s="89" t="n">
        <f aca="false">SUM(U6:U17)</f>
        <v>12</v>
      </c>
      <c r="V18" s="2"/>
      <c r="W18" s="2"/>
    </row>
    <row r="19" customFormat="false" ht="12.75" hidden="false" customHeight="false" outlineLevel="0" collapsed="false">
      <c r="A19" s="2"/>
      <c r="C19" s="2" t="s">
        <v>22</v>
      </c>
      <c r="D19" s="90" t="s">
        <v>29</v>
      </c>
      <c r="E19" s="90"/>
      <c r="F19" s="90"/>
      <c r="G19" s="90" t="s">
        <v>33</v>
      </c>
      <c r="H19" s="90"/>
      <c r="I19" s="90"/>
      <c r="J19" s="90" t="s">
        <v>44</v>
      </c>
      <c r="K19" s="90"/>
      <c r="L19" s="90"/>
      <c r="M19" s="124"/>
      <c r="N19" s="124"/>
      <c r="O19" s="124"/>
      <c r="P19" s="91"/>
      <c r="Q19" s="91"/>
      <c r="R19" s="91"/>
      <c r="S19" s="91"/>
      <c r="T19" s="91"/>
      <c r="U19" s="91"/>
      <c r="V19" s="91"/>
      <c r="W19" s="92"/>
    </row>
    <row r="20" customFormat="false" ht="12.75" hidden="false" customHeight="false" outlineLevel="0" collapsed="false">
      <c r="A20" s="2"/>
      <c r="C20" s="92"/>
      <c r="D20" s="94" t="s">
        <v>34</v>
      </c>
      <c r="E20" s="94"/>
      <c r="F20" s="94"/>
      <c r="G20" s="94" t="s">
        <v>35</v>
      </c>
      <c r="H20" s="94"/>
      <c r="I20" s="94"/>
      <c r="J20" s="94" t="s">
        <v>32</v>
      </c>
      <c r="K20" s="94"/>
      <c r="L20" s="94"/>
      <c r="M20" s="124"/>
      <c r="N20" s="124"/>
      <c r="O20" s="124"/>
      <c r="P20" s="91"/>
      <c r="Q20" s="91"/>
      <c r="R20" s="91"/>
      <c r="S20" s="91"/>
      <c r="T20" s="91"/>
      <c r="U20" s="91"/>
      <c r="V20" s="91"/>
      <c r="W20" s="92"/>
    </row>
    <row r="21" customFormat="false" ht="12.75" hidden="false" customHeight="false" outlineLevel="0" collapsed="false">
      <c r="A21" s="2"/>
      <c r="C21" s="92"/>
      <c r="D21" s="95"/>
      <c r="E21" s="95"/>
      <c r="F21" s="95"/>
      <c r="G21" s="95"/>
      <c r="H21" s="95"/>
      <c r="I21" s="95"/>
      <c r="J21" s="95"/>
      <c r="K21" s="95"/>
      <c r="L21" s="95"/>
      <c r="M21" s="96"/>
      <c r="N21" s="96"/>
      <c r="O21" s="96"/>
      <c r="P21" s="91"/>
      <c r="Q21" s="91"/>
      <c r="R21" s="91"/>
      <c r="S21" s="91"/>
      <c r="T21" s="91"/>
      <c r="U21" s="91"/>
      <c r="V21" s="91"/>
      <c r="W21" s="92"/>
    </row>
    <row r="22" customFormat="false" ht="12.75" hidden="false" customHeight="false" outlineLevel="0" collapsed="false">
      <c r="A22" s="2"/>
      <c r="C22" s="92"/>
      <c r="D22" s="95"/>
      <c r="E22" s="95"/>
      <c r="F22" s="95"/>
      <c r="G22" s="95"/>
      <c r="H22" s="95"/>
      <c r="I22" s="95"/>
      <c r="J22" s="95"/>
      <c r="K22" s="95"/>
      <c r="L22" s="95"/>
      <c r="M22" s="96"/>
      <c r="N22" s="96"/>
      <c r="O22" s="96"/>
      <c r="P22" s="92"/>
      <c r="Q22" s="92"/>
      <c r="R22" s="92"/>
      <c r="S22" s="92"/>
      <c r="T22" s="92"/>
      <c r="U22" s="92"/>
      <c r="V22" s="92"/>
      <c r="W22" s="2"/>
    </row>
    <row r="23" customFormat="false" ht="12.75" hidden="false" customHeight="false" outlineLevel="0" collapsed="false">
      <c r="A23" s="2"/>
      <c r="C23" s="2"/>
      <c r="D23" s="95"/>
      <c r="E23" s="95"/>
      <c r="F23" s="95"/>
      <c r="G23" s="95"/>
      <c r="H23" s="95"/>
      <c r="I23" s="95"/>
      <c r="J23" s="95"/>
      <c r="K23" s="95"/>
      <c r="L23" s="95"/>
      <c r="M23" s="96"/>
      <c r="N23" s="96"/>
      <c r="O23" s="96"/>
      <c r="P23" s="92"/>
      <c r="Q23" s="92"/>
      <c r="R23" s="92"/>
      <c r="S23" s="92"/>
      <c r="T23" s="92"/>
      <c r="U23" s="2"/>
      <c r="V23" s="2"/>
      <c r="W23" s="2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97"/>
      <c r="P24" s="2"/>
      <c r="Q24" s="2"/>
      <c r="R24" s="2"/>
      <c r="S24" s="2"/>
      <c r="T24" s="2"/>
      <c r="U24" s="92"/>
      <c r="V24" s="2"/>
      <c r="W24" s="2"/>
    </row>
    <row r="25" customFormat="false" ht="12.75" hidden="false" customHeight="false" outlineLevel="0" collapsed="false">
      <c r="L25" s="63"/>
      <c r="M25" s="63"/>
      <c r="N25" s="63"/>
      <c r="O25" s="63"/>
      <c r="P25" s="63"/>
      <c r="Q25" s="63"/>
      <c r="R25" s="63"/>
      <c r="S25" s="63"/>
      <c r="T25" s="63"/>
      <c r="U25" s="63"/>
    </row>
  </sheetData>
  <mergeCells count="39">
    <mergeCell ref="L3:V3"/>
    <mergeCell ref="D5:F5"/>
    <mergeCell ref="G5:I5"/>
    <mergeCell ref="J5:L5"/>
    <mergeCell ref="M5:O5"/>
    <mergeCell ref="P5:R5"/>
    <mergeCell ref="S5:U5"/>
    <mergeCell ref="B6:B8"/>
    <mergeCell ref="V6:V8"/>
    <mergeCell ref="P7:P8"/>
    <mergeCell ref="Q7:Q8"/>
    <mergeCell ref="R7:R8"/>
    <mergeCell ref="B9:B11"/>
    <mergeCell ref="V9:V11"/>
    <mergeCell ref="P10:P11"/>
    <mergeCell ref="Q10:Q11"/>
    <mergeCell ref="R10:R11"/>
    <mergeCell ref="B12:B14"/>
    <mergeCell ref="V12:V14"/>
    <mergeCell ref="P13:P14"/>
    <mergeCell ref="Q13:Q14"/>
    <mergeCell ref="R13:R14"/>
    <mergeCell ref="B15:B17"/>
    <mergeCell ref="V15:V17"/>
    <mergeCell ref="P16:P17"/>
    <mergeCell ref="Q16:Q17"/>
    <mergeCell ref="R16:R17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</mergeCells>
  <printOptions headings="false" gridLines="false" gridLinesSet="true" horizontalCentered="false" verticalCentered="false"/>
  <pageMargins left="0.590277777777778" right="0.236111111111111" top="0.747916666666667" bottom="0.511805555555556" header="0.511811023622047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"/>
      <c r="AA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30" hidden="false" customHeight="true" outlineLevel="0" collapsed="false">
      <c r="B5" s="8"/>
      <c r="C5" s="9" t="s">
        <v>46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2" t="n">
        <v>5</v>
      </c>
      <c r="Q5" s="12"/>
      <c r="R5" s="12"/>
      <c r="S5" s="13" t="s">
        <v>3</v>
      </c>
      <c r="T5" s="13"/>
      <c r="U5" s="13"/>
      <c r="V5" s="14" t="s">
        <v>4</v>
      </c>
      <c r="W5" s="14"/>
      <c r="X5" s="14"/>
      <c r="Y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0</v>
      </c>
      <c r="H6" s="22" t="s">
        <v>6</v>
      </c>
      <c r="I6" s="23" t="n">
        <v>2</v>
      </c>
      <c r="J6" s="21" t="n">
        <v>0</v>
      </c>
      <c r="K6" s="22" t="s">
        <v>6</v>
      </c>
      <c r="L6" s="23" t="n">
        <v>2</v>
      </c>
      <c r="M6" s="21" t="n">
        <v>0</v>
      </c>
      <c r="N6" s="22" t="s">
        <v>6</v>
      </c>
      <c r="O6" s="23" t="n">
        <v>2</v>
      </c>
      <c r="P6" s="21" t="n">
        <v>0</v>
      </c>
      <c r="Q6" s="22" t="s">
        <v>6</v>
      </c>
      <c r="R6" s="24" t="n">
        <v>2</v>
      </c>
      <c r="S6" s="25"/>
      <c r="T6" s="26"/>
      <c r="U6" s="27"/>
      <c r="V6" s="28" t="n">
        <f aca="false">G6+J6+M6+P6</f>
        <v>0</v>
      </c>
      <c r="W6" s="29" t="s">
        <v>6</v>
      </c>
      <c r="X6" s="30" t="n">
        <f aca="false">I6+L6+O6+R6</f>
        <v>8</v>
      </c>
      <c r="Y6" s="31" t="s">
        <v>13</v>
      </c>
      <c r="Z6" s="2"/>
      <c r="AA6" s="2"/>
    </row>
    <row r="7" customFormat="false" ht="20.1" hidden="false" customHeight="true" outlineLevel="0" collapsed="false">
      <c r="A7" s="2"/>
      <c r="B7" s="16"/>
      <c r="C7" s="32" t="s">
        <v>47</v>
      </c>
      <c r="D7" s="33"/>
      <c r="E7" s="34"/>
      <c r="F7" s="35"/>
      <c r="G7" s="36" t="n">
        <v>9</v>
      </c>
      <c r="H7" s="37" t="s">
        <v>6</v>
      </c>
      <c r="I7" s="38" t="n">
        <v>15</v>
      </c>
      <c r="J7" s="36" t="n">
        <v>1</v>
      </c>
      <c r="K7" s="37" t="s">
        <v>6</v>
      </c>
      <c r="L7" s="38" t="n">
        <v>15</v>
      </c>
      <c r="M7" s="36" t="n">
        <v>0</v>
      </c>
      <c r="N7" s="37" t="s">
        <v>6</v>
      </c>
      <c r="O7" s="38" t="n">
        <v>15</v>
      </c>
      <c r="P7" s="36" t="n">
        <v>1</v>
      </c>
      <c r="Q7" s="37" t="s">
        <v>6</v>
      </c>
      <c r="R7" s="39" t="n">
        <v>15</v>
      </c>
      <c r="S7" s="40" t="n">
        <f aca="false">G7+G8+J7+J8+M7+M8+P7+P8</f>
        <v>19</v>
      </c>
      <c r="T7" s="41" t="s">
        <v>6</v>
      </c>
      <c r="U7" s="42" t="n">
        <f aca="false">I7+I8+L7+L8+O7+O8+R7+R8</f>
        <v>120</v>
      </c>
      <c r="V7" s="43"/>
      <c r="W7" s="44"/>
      <c r="X7" s="45"/>
      <c r="Y7" s="31"/>
      <c r="Z7" s="2"/>
      <c r="AA7" s="2"/>
    </row>
    <row r="8" customFormat="false" ht="20.1" hidden="false" customHeight="true" outlineLevel="0" collapsed="false">
      <c r="A8" s="2"/>
      <c r="B8" s="16"/>
      <c r="C8" s="46"/>
      <c r="D8" s="47"/>
      <c r="E8" s="48"/>
      <c r="F8" s="49"/>
      <c r="G8" s="50" t="n">
        <v>4</v>
      </c>
      <c r="H8" s="51" t="s">
        <v>6</v>
      </c>
      <c r="I8" s="52" t="n">
        <v>15</v>
      </c>
      <c r="J8" s="50" t="n">
        <v>2</v>
      </c>
      <c r="K8" s="51" t="s">
        <v>6</v>
      </c>
      <c r="L8" s="52" t="n">
        <v>15</v>
      </c>
      <c r="M8" s="50" t="n">
        <v>0</v>
      </c>
      <c r="N8" s="51" t="s">
        <v>6</v>
      </c>
      <c r="O8" s="52" t="n">
        <v>15</v>
      </c>
      <c r="P8" s="50" t="n">
        <v>2</v>
      </c>
      <c r="Q8" s="51" t="s">
        <v>6</v>
      </c>
      <c r="R8" s="53" t="n">
        <v>15</v>
      </c>
      <c r="S8" s="40"/>
      <c r="T8" s="41"/>
      <c r="U8" s="42"/>
      <c r="V8" s="54"/>
      <c r="W8" s="55"/>
      <c r="X8" s="56"/>
      <c r="Y8" s="31"/>
      <c r="Z8" s="2"/>
      <c r="AA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2</v>
      </c>
      <c r="E9" s="22" t="s">
        <v>6</v>
      </c>
      <c r="F9" s="24" t="n">
        <f aca="false">G6</f>
        <v>0</v>
      </c>
      <c r="G9" s="58"/>
      <c r="H9" s="19"/>
      <c r="I9" s="20"/>
      <c r="J9" s="21" t="n">
        <v>0</v>
      </c>
      <c r="K9" s="22" t="s">
        <v>6</v>
      </c>
      <c r="L9" s="23" t="n">
        <v>2</v>
      </c>
      <c r="M9" s="21" t="n">
        <v>0</v>
      </c>
      <c r="N9" s="22" t="s">
        <v>6</v>
      </c>
      <c r="O9" s="23" t="n">
        <v>2</v>
      </c>
      <c r="P9" s="21" t="n">
        <v>0</v>
      </c>
      <c r="Q9" s="22" t="s">
        <v>6</v>
      </c>
      <c r="R9" s="24" t="n">
        <v>2</v>
      </c>
      <c r="S9" s="25"/>
      <c r="T9" s="26"/>
      <c r="U9" s="27"/>
      <c r="V9" s="28" t="n">
        <f aca="false">D9+J9+M9+P9</f>
        <v>2</v>
      </c>
      <c r="W9" s="29" t="s">
        <v>6</v>
      </c>
      <c r="X9" s="30" t="n">
        <f aca="false">F9+L9+O9+R9</f>
        <v>6</v>
      </c>
      <c r="Y9" s="31" t="s">
        <v>15</v>
      </c>
      <c r="Z9" s="2"/>
      <c r="AA9" s="2"/>
    </row>
    <row r="10" customFormat="false" ht="20.1" hidden="false" customHeight="true" outlineLevel="0" collapsed="false">
      <c r="A10" s="2"/>
      <c r="B10" s="16"/>
      <c r="C10" s="32" t="s">
        <v>48</v>
      </c>
      <c r="D10" s="59" t="n">
        <f aca="false">I7</f>
        <v>15</v>
      </c>
      <c r="E10" s="37" t="s">
        <v>6</v>
      </c>
      <c r="F10" s="39" t="n">
        <f aca="false">G7</f>
        <v>9</v>
      </c>
      <c r="G10" s="60"/>
      <c r="H10" s="34"/>
      <c r="I10" s="35"/>
      <c r="J10" s="36" t="n">
        <v>7</v>
      </c>
      <c r="K10" s="37" t="s">
        <v>6</v>
      </c>
      <c r="L10" s="38" t="n">
        <v>15</v>
      </c>
      <c r="M10" s="36" t="n">
        <v>5</v>
      </c>
      <c r="N10" s="37" t="s">
        <v>6</v>
      </c>
      <c r="O10" s="38" t="n">
        <v>15</v>
      </c>
      <c r="P10" s="36" t="n">
        <v>2</v>
      </c>
      <c r="Q10" s="37" t="s">
        <v>6</v>
      </c>
      <c r="R10" s="39" t="n">
        <v>15</v>
      </c>
      <c r="S10" s="40" t="n">
        <f aca="false">D10+D11+J10+J11+M10+M11+P10+P11</f>
        <v>53</v>
      </c>
      <c r="T10" s="41" t="s">
        <v>6</v>
      </c>
      <c r="U10" s="42" t="n">
        <f aca="false">F10+F11+L10+L11+O10+O11+R10+R11</f>
        <v>103</v>
      </c>
      <c r="V10" s="43"/>
      <c r="W10" s="44"/>
      <c r="X10" s="45"/>
      <c r="Y10" s="31"/>
      <c r="Z10" s="2"/>
      <c r="AA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15</v>
      </c>
      <c r="E11" s="51" t="s">
        <v>6</v>
      </c>
      <c r="F11" s="53" t="n">
        <f aca="false">G8</f>
        <v>4</v>
      </c>
      <c r="G11" s="62"/>
      <c r="H11" s="48"/>
      <c r="I11" s="49"/>
      <c r="J11" s="50" t="n">
        <v>3</v>
      </c>
      <c r="K11" s="51" t="s">
        <v>6</v>
      </c>
      <c r="L11" s="52" t="n">
        <v>15</v>
      </c>
      <c r="M11" s="50" t="n">
        <v>4</v>
      </c>
      <c r="N11" s="51" t="s">
        <v>6</v>
      </c>
      <c r="O11" s="52" t="n">
        <v>15</v>
      </c>
      <c r="P11" s="50" t="n">
        <v>2</v>
      </c>
      <c r="Q11" s="51" t="s">
        <v>6</v>
      </c>
      <c r="R11" s="53" t="n">
        <v>15</v>
      </c>
      <c r="S11" s="40"/>
      <c r="T11" s="41"/>
      <c r="U11" s="42"/>
      <c r="V11" s="54"/>
      <c r="W11" s="55"/>
      <c r="X11" s="56"/>
      <c r="Y11" s="31"/>
      <c r="Z11" s="2"/>
      <c r="AA11" s="2"/>
      <c r="AC11" s="63"/>
      <c r="AD11" s="63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2</v>
      </c>
      <c r="E12" s="22" t="s">
        <v>6</v>
      </c>
      <c r="F12" s="23" t="n">
        <f aca="false">J6</f>
        <v>0</v>
      </c>
      <c r="G12" s="21" t="n">
        <f aca="false">L9</f>
        <v>2</v>
      </c>
      <c r="H12" s="22" t="s">
        <v>6</v>
      </c>
      <c r="I12" s="24" t="n">
        <f aca="false">J9</f>
        <v>0</v>
      </c>
      <c r="J12" s="58"/>
      <c r="K12" s="19"/>
      <c r="L12" s="20"/>
      <c r="M12" s="21" t="n">
        <v>1</v>
      </c>
      <c r="N12" s="22" t="s">
        <v>6</v>
      </c>
      <c r="O12" s="23" t="n">
        <v>1</v>
      </c>
      <c r="P12" s="21" t="n">
        <v>2</v>
      </c>
      <c r="Q12" s="22" t="s">
        <v>6</v>
      </c>
      <c r="R12" s="24" t="n">
        <v>0</v>
      </c>
      <c r="S12" s="25"/>
      <c r="T12" s="26"/>
      <c r="U12" s="27"/>
      <c r="V12" s="28" t="n">
        <f aca="false">D12+G12+M12+P12</f>
        <v>7</v>
      </c>
      <c r="W12" s="29" t="s">
        <v>6</v>
      </c>
      <c r="X12" s="30" t="n">
        <f aca="false">F12+I12+O12+R12</f>
        <v>1</v>
      </c>
      <c r="Y12" s="31" t="s">
        <v>11</v>
      </c>
      <c r="Z12" s="2"/>
      <c r="AA12" s="64"/>
      <c r="AC12" s="63"/>
      <c r="AD12" s="63"/>
    </row>
    <row r="13" customFormat="false" ht="20.1" hidden="false" customHeight="true" outlineLevel="0" collapsed="false">
      <c r="A13" s="2"/>
      <c r="B13" s="16"/>
      <c r="C13" s="32" t="s">
        <v>49</v>
      </c>
      <c r="D13" s="59" t="n">
        <f aca="false">L7</f>
        <v>15</v>
      </c>
      <c r="E13" s="37" t="s">
        <v>6</v>
      </c>
      <c r="F13" s="38" t="n">
        <f aca="false">J7</f>
        <v>1</v>
      </c>
      <c r="G13" s="36" t="n">
        <f aca="false">L10</f>
        <v>15</v>
      </c>
      <c r="H13" s="37" t="s">
        <v>6</v>
      </c>
      <c r="I13" s="39" t="n">
        <f aca="false">J10</f>
        <v>7</v>
      </c>
      <c r="J13" s="60"/>
      <c r="K13" s="34"/>
      <c r="L13" s="35"/>
      <c r="M13" s="36" t="n">
        <v>6</v>
      </c>
      <c r="N13" s="37" t="s">
        <v>6</v>
      </c>
      <c r="O13" s="38" t="n">
        <v>15</v>
      </c>
      <c r="P13" s="36" t="n">
        <v>15</v>
      </c>
      <c r="Q13" s="37" t="s">
        <v>6</v>
      </c>
      <c r="R13" s="39" t="n">
        <v>10</v>
      </c>
      <c r="S13" s="40" t="n">
        <f aca="false">D13+D14+G13+G14+M13+M14+P13+P14</f>
        <v>111</v>
      </c>
      <c r="T13" s="41" t="s">
        <v>6</v>
      </c>
      <c r="U13" s="42" t="n">
        <f aca="false">F13+F14+I13+I14+O13+O14+R13+R14</f>
        <v>65</v>
      </c>
      <c r="V13" s="65"/>
      <c r="W13" s="44"/>
      <c r="X13" s="45"/>
      <c r="Y13" s="31"/>
      <c r="Z13" s="2"/>
      <c r="AA13" s="64"/>
      <c r="AC13" s="63"/>
      <c r="AD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5</v>
      </c>
      <c r="E14" s="51" t="s">
        <v>6</v>
      </c>
      <c r="F14" s="52" t="n">
        <f aca="false">J8</f>
        <v>2</v>
      </c>
      <c r="G14" s="50" t="n">
        <f aca="false">L11</f>
        <v>15</v>
      </c>
      <c r="H14" s="51" t="s">
        <v>6</v>
      </c>
      <c r="I14" s="53" t="n">
        <f aca="false">J11</f>
        <v>3</v>
      </c>
      <c r="J14" s="62"/>
      <c r="K14" s="48"/>
      <c r="L14" s="49"/>
      <c r="M14" s="50" t="n">
        <v>15</v>
      </c>
      <c r="N14" s="51" t="s">
        <v>6</v>
      </c>
      <c r="O14" s="52" t="n">
        <v>13</v>
      </c>
      <c r="P14" s="50" t="n">
        <v>15</v>
      </c>
      <c r="Q14" s="51" t="s">
        <v>6</v>
      </c>
      <c r="R14" s="53" t="n">
        <v>14</v>
      </c>
      <c r="S14" s="40"/>
      <c r="T14" s="41"/>
      <c r="U14" s="42"/>
      <c r="V14" s="66"/>
      <c r="W14" s="55"/>
      <c r="X14" s="56"/>
      <c r="Y14" s="31"/>
      <c r="Z14" s="2"/>
      <c r="AA14" s="64"/>
      <c r="AC14" s="63"/>
      <c r="AD14" s="63"/>
    </row>
    <row r="15" customFormat="false" ht="20.1" hidden="false" customHeight="true" outlineLevel="0" collapsed="false">
      <c r="A15" s="2"/>
      <c r="B15" s="16" t="n">
        <v>4</v>
      </c>
      <c r="C15" s="32"/>
      <c r="D15" s="21" t="n">
        <f aca="false">O6</f>
        <v>2</v>
      </c>
      <c r="E15" s="22" t="s">
        <v>6</v>
      </c>
      <c r="F15" s="23" t="n">
        <f aca="false">M6</f>
        <v>0</v>
      </c>
      <c r="G15" s="21" t="n">
        <f aca="false">O9</f>
        <v>2</v>
      </c>
      <c r="H15" s="22" t="s">
        <v>6</v>
      </c>
      <c r="I15" s="23" t="n">
        <f aca="false">M9</f>
        <v>0</v>
      </c>
      <c r="J15" s="21" t="n">
        <f aca="false">O12</f>
        <v>1</v>
      </c>
      <c r="K15" s="22" t="s">
        <v>6</v>
      </c>
      <c r="L15" s="23" t="n">
        <f aca="false">M12</f>
        <v>1</v>
      </c>
      <c r="M15" s="67"/>
      <c r="N15" s="67"/>
      <c r="O15" s="67"/>
      <c r="P15" s="68" t="n">
        <v>2</v>
      </c>
      <c r="Q15" s="22" t="s">
        <v>6</v>
      </c>
      <c r="R15" s="24" t="n">
        <v>0</v>
      </c>
      <c r="S15" s="25"/>
      <c r="T15" s="26"/>
      <c r="U15" s="27"/>
      <c r="V15" s="28" t="n">
        <f aca="false">D15+G15+J15+P15</f>
        <v>7</v>
      </c>
      <c r="W15" s="29" t="s">
        <v>6</v>
      </c>
      <c r="X15" s="30" t="n">
        <f aca="false">F15+I15+L15+R15</f>
        <v>1</v>
      </c>
      <c r="Y15" s="31" t="s">
        <v>9</v>
      </c>
      <c r="Z15" s="2"/>
      <c r="AA15" s="64"/>
      <c r="AC15" s="63"/>
      <c r="AD15" s="63"/>
    </row>
    <row r="16" customFormat="false" ht="20.1" hidden="false" customHeight="true" outlineLevel="0" collapsed="false">
      <c r="A16" s="2"/>
      <c r="B16" s="16"/>
      <c r="C16" s="32" t="s">
        <v>50</v>
      </c>
      <c r="D16" s="36" t="n">
        <f aca="false">O7</f>
        <v>15</v>
      </c>
      <c r="E16" s="37" t="s">
        <v>6</v>
      </c>
      <c r="F16" s="38" t="n">
        <f aca="false">M7</f>
        <v>0</v>
      </c>
      <c r="G16" s="36" t="n">
        <f aca="false">O10</f>
        <v>15</v>
      </c>
      <c r="H16" s="37" t="s">
        <v>6</v>
      </c>
      <c r="I16" s="38" t="n">
        <f aca="false">M10</f>
        <v>5</v>
      </c>
      <c r="J16" s="36" t="n">
        <f aca="false">O13</f>
        <v>15</v>
      </c>
      <c r="K16" s="37" t="s">
        <v>6</v>
      </c>
      <c r="L16" s="38" t="n">
        <f aca="false">M13</f>
        <v>6</v>
      </c>
      <c r="M16" s="34"/>
      <c r="N16" s="34"/>
      <c r="O16" s="34"/>
      <c r="P16" s="69" t="n">
        <v>15</v>
      </c>
      <c r="Q16" s="37" t="s">
        <v>6</v>
      </c>
      <c r="R16" s="39" t="n">
        <v>11</v>
      </c>
      <c r="S16" s="40" t="n">
        <f aca="false">D16+D17+G16+G17+J16+J17+P16+P17</f>
        <v>118</v>
      </c>
      <c r="T16" s="41" t="s">
        <v>6</v>
      </c>
      <c r="U16" s="42" t="n">
        <f aca="false">F16+F17+I16+I17+L16+L17+R16+R17</f>
        <v>46</v>
      </c>
      <c r="V16" s="65"/>
      <c r="W16" s="44"/>
      <c r="X16" s="45"/>
      <c r="Y16" s="31"/>
      <c r="Z16" s="2"/>
      <c r="AA16" s="64"/>
      <c r="AC16" s="63"/>
      <c r="AD16" s="63"/>
    </row>
    <row r="17" customFormat="false" ht="20.1" hidden="false" customHeight="true" outlineLevel="0" collapsed="false">
      <c r="A17" s="2"/>
      <c r="B17" s="16"/>
      <c r="C17" s="32"/>
      <c r="D17" s="50" t="n">
        <f aca="false">O8</f>
        <v>15</v>
      </c>
      <c r="E17" s="51" t="s">
        <v>6</v>
      </c>
      <c r="F17" s="52" t="n">
        <f aca="false">M8</f>
        <v>0</v>
      </c>
      <c r="G17" s="50" t="n">
        <f aca="false">O11</f>
        <v>15</v>
      </c>
      <c r="H17" s="51" t="s">
        <v>6</v>
      </c>
      <c r="I17" s="52" t="n">
        <f aca="false">M11</f>
        <v>4</v>
      </c>
      <c r="J17" s="50" t="n">
        <f aca="false">O14</f>
        <v>13</v>
      </c>
      <c r="K17" s="51" t="s">
        <v>6</v>
      </c>
      <c r="L17" s="52" t="n">
        <f aca="false">M14</f>
        <v>15</v>
      </c>
      <c r="M17" s="34"/>
      <c r="N17" s="34"/>
      <c r="O17" s="34"/>
      <c r="P17" s="70" t="n">
        <v>15</v>
      </c>
      <c r="Q17" s="51" t="s">
        <v>6</v>
      </c>
      <c r="R17" s="53" t="n">
        <v>5</v>
      </c>
      <c r="S17" s="40"/>
      <c r="T17" s="41"/>
      <c r="U17" s="42"/>
      <c r="V17" s="66"/>
      <c r="W17" s="55"/>
      <c r="X17" s="56"/>
      <c r="Y17" s="31"/>
      <c r="Z17" s="2"/>
      <c r="AA17" s="64"/>
      <c r="AC17" s="63"/>
      <c r="AD17" s="63"/>
    </row>
    <row r="18" customFormat="false" ht="20.1" hidden="false" customHeight="true" outlineLevel="0" collapsed="false">
      <c r="A18" s="2"/>
      <c r="B18" s="71" t="n">
        <v>5</v>
      </c>
      <c r="C18" s="17"/>
      <c r="D18" s="21" t="n">
        <f aca="false">R6</f>
        <v>2</v>
      </c>
      <c r="E18" s="22" t="s">
        <v>6</v>
      </c>
      <c r="F18" s="23" t="n">
        <f aca="false">P6</f>
        <v>0</v>
      </c>
      <c r="G18" s="21" t="n">
        <f aca="false">R9</f>
        <v>2</v>
      </c>
      <c r="H18" s="22" t="s">
        <v>6</v>
      </c>
      <c r="I18" s="23" t="n">
        <f aca="false">P9</f>
        <v>0</v>
      </c>
      <c r="J18" s="21" t="n">
        <f aca="false">R12</f>
        <v>0</v>
      </c>
      <c r="K18" s="22" t="s">
        <v>6</v>
      </c>
      <c r="L18" s="23" t="n">
        <f aca="false">P12</f>
        <v>2</v>
      </c>
      <c r="M18" s="21" t="n">
        <f aca="false">R15</f>
        <v>0</v>
      </c>
      <c r="N18" s="22" t="s">
        <v>6</v>
      </c>
      <c r="O18" s="23" t="n">
        <f aca="false">P15</f>
        <v>2</v>
      </c>
      <c r="P18" s="58"/>
      <c r="Q18" s="19"/>
      <c r="R18" s="20"/>
      <c r="S18" s="25"/>
      <c r="T18" s="26"/>
      <c r="U18" s="27"/>
      <c r="V18" s="28" t="n">
        <f aca="false">D18+G18+J18+M18</f>
        <v>4</v>
      </c>
      <c r="W18" s="29" t="s">
        <v>6</v>
      </c>
      <c r="X18" s="30" t="n">
        <f aca="false">F18+I18+L18+O18</f>
        <v>4</v>
      </c>
      <c r="Y18" s="72" t="s">
        <v>7</v>
      </c>
      <c r="Z18" s="2"/>
      <c r="AA18" s="2"/>
      <c r="AC18" s="63"/>
      <c r="AD18" s="63"/>
    </row>
    <row r="19" customFormat="false" ht="20.1" hidden="false" customHeight="true" outlineLevel="0" collapsed="false">
      <c r="A19" s="2"/>
      <c r="B19" s="71"/>
      <c r="C19" s="32" t="s">
        <v>51</v>
      </c>
      <c r="D19" s="36" t="n">
        <f aca="false">R7</f>
        <v>15</v>
      </c>
      <c r="E19" s="37" t="s">
        <v>6</v>
      </c>
      <c r="F19" s="38" t="n">
        <f aca="false">P7</f>
        <v>1</v>
      </c>
      <c r="G19" s="36" t="n">
        <f aca="false">R10</f>
        <v>15</v>
      </c>
      <c r="H19" s="37" t="s">
        <v>6</v>
      </c>
      <c r="I19" s="38" t="n">
        <f aca="false">P10</f>
        <v>2</v>
      </c>
      <c r="J19" s="36" t="n">
        <f aca="false">R13</f>
        <v>10</v>
      </c>
      <c r="K19" s="37" t="s">
        <v>6</v>
      </c>
      <c r="L19" s="38" t="n">
        <f aca="false">P13</f>
        <v>15</v>
      </c>
      <c r="M19" s="36" t="n">
        <f aca="false">R16</f>
        <v>11</v>
      </c>
      <c r="N19" s="37" t="s">
        <v>6</v>
      </c>
      <c r="O19" s="38" t="n">
        <f aca="false">P16</f>
        <v>15</v>
      </c>
      <c r="P19" s="60"/>
      <c r="Q19" s="34"/>
      <c r="R19" s="35"/>
      <c r="S19" s="73" t="n">
        <f aca="false">D19+D20+G19+G20+J19+J20+M19+M20</f>
        <v>100</v>
      </c>
      <c r="T19" s="74" t="s">
        <v>6</v>
      </c>
      <c r="U19" s="75" t="n">
        <f aca="false">F19+F20+I19+I20+L19+L20+O19+O20</f>
        <v>67</v>
      </c>
      <c r="V19" s="65"/>
      <c r="W19" s="44"/>
      <c r="X19" s="45"/>
      <c r="Y19" s="72"/>
      <c r="Z19" s="2"/>
      <c r="AA19" s="2"/>
      <c r="AC19" s="63"/>
      <c r="AD19" s="63"/>
    </row>
    <row r="20" customFormat="false" ht="20.1" hidden="false" customHeight="true" outlineLevel="0" collapsed="false">
      <c r="A20" s="2"/>
      <c r="B20" s="71"/>
      <c r="C20" s="76"/>
      <c r="D20" s="77" t="n">
        <f aca="false">R8</f>
        <v>15</v>
      </c>
      <c r="E20" s="78" t="s">
        <v>6</v>
      </c>
      <c r="F20" s="79" t="n">
        <f aca="false">P8</f>
        <v>2</v>
      </c>
      <c r="G20" s="80" t="n">
        <f aca="false">R11</f>
        <v>15</v>
      </c>
      <c r="H20" s="78" t="s">
        <v>6</v>
      </c>
      <c r="I20" s="81" t="n">
        <f aca="false">P11</f>
        <v>2</v>
      </c>
      <c r="J20" s="80" t="n">
        <f aca="false">R14</f>
        <v>14</v>
      </c>
      <c r="K20" s="78" t="s">
        <v>6</v>
      </c>
      <c r="L20" s="81" t="n">
        <f aca="false">P14</f>
        <v>15</v>
      </c>
      <c r="M20" s="80" t="n">
        <f aca="false">R17</f>
        <v>5</v>
      </c>
      <c r="N20" s="78" t="s">
        <v>6</v>
      </c>
      <c r="O20" s="81" t="n">
        <f aca="false">P17</f>
        <v>15</v>
      </c>
      <c r="P20" s="82"/>
      <c r="Q20" s="48"/>
      <c r="R20" s="49"/>
      <c r="S20" s="73"/>
      <c r="T20" s="74"/>
      <c r="U20" s="75"/>
      <c r="V20" s="83"/>
      <c r="W20" s="84"/>
      <c r="X20" s="85"/>
      <c r="Y20" s="72"/>
      <c r="Z20" s="2"/>
      <c r="AA20" s="2"/>
      <c r="AC20" s="63"/>
      <c r="AD20" s="63"/>
    </row>
    <row r="21" customFormat="false" ht="13.5" hidden="false" customHeight="false" outlineLevel="0" collapsed="false">
      <c r="A21" s="2"/>
      <c r="C21" s="2"/>
      <c r="D21" s="86" t="s">
        <v>17</v>
      </c>
      <c r="E21" s="86"/>
      <c r="F21" s="86"/>
      <c r="G21" s="86" t="s">
        <v>18</v>
      </c>
      <c r="H21" s="86"/>
      <c r="I21" s="86"/>
      <c r="J21" s="87" t="s">
        <v>19</v>
      </c>
      <c r="K21" s="87"/>
      <c r="L21" s="87"/>
      <c r="M21" s="87" t="s">
        <v>20</v>
      </c>
      <c r="N21" s="87"/>
      <c r="O21" s="87"/>
      <c r="P21" s="87" t="s">
        <v>21</v>
      </c>
      <c r="Q21" s="87"/>
      <c r="R21" s="87"/>
      <c r="S21" s="88" t="n">
        <f aca="false">SUM(S3:S20)</f>
        <v>401</v>
      </c>
      <c r="T21" s="88"/>
      <c r="U21" s="89" t="n">
        <f aca="false">SUM(U3:U20)</f>
        <v>401</v>
      </c>
      <c r="V21" s="88" t="n">
        <f aca="false">SUM(V3:V20)</f>
        <v>20</v>
      </c>
      <c r="W21" s="88"/>
      <c r="X21" s="89" t="n">
        <f aca="false">SUM(X3:X20)</f>
        <v>20</v>
      </c>
      <c r="Y21" s="2"/>
      <c r="Z21" s="2"/>
      <c r="AA21" s="2"/>
      <c r="AC21" s="63"/>
      <c r="AD21" s="63"/>
      <c r="AE21" s="63"/>
      <c r="AF21" s="63"/>
    </row>
    <row r="22" customFormat="false" ht="12.75" hidden="false" customHeight="false" outlineLevel="0" collapsed="false">
      <c r="A22" s="2"/>
      <c r="C22" s="2" t="s">
        <v>22</v>
      </c>
      <c r="D22" s="90" t="s">
        <v>23</v>
      </c>
      <c r="E22" s="90"/>
      <c r="F22" s="90"/>
      <c r="G22" s="90" t="s">
        <v>24</v>
      </c>
      <c r="H22" s="90"/>
      <c r="I22" s="90"/>
      <c r="J22" s="90" t="s">
        <v>25</v>
      </c>
      <c r="K22" s="90"/>
      <c r="L22" s="90"/>
      <c r="M22" s="90" t="s">
        <v>26</v>
      </c>
      <c r="N22" s="90"/>
      <c r="O22" s="90"/>
      <c r="P22" s="90" t="s">
        <v>27</v>
      </c>
      <c r="Q22" s="90"/>
      <c r="R22" s="90"/>
      <c r="S22" s="91"/>
      <c r="T22" s="91"/>
      <c r="U22" s="91"/>
      <c r="V22" s="91"/>
      <c r="W22" s="91"/>
      <c r="X22" s="91"/>
      <c r="Y22" s="91"/>
      <c r="Z22" s="92"/>
      <c r="AA22" s="2"/>
      <c r="AE22" s="63"/>
      <c r="AF22" s="63"/>
    </row>
    <row r="23" customFormat="false" ht="12.75" hidden="false" customHeight="false" outlineLevel="0" collapsed="false">
      <c r="A23" s="2"/>
      <c r="C23" s="2"/>
      <c r="D23" s="93" t="s">
        <v>28</v>
      </c>
      <c r="E23" s="93"/>
      <c r="F23" s="93"/>
      <c r="G23" s="93" t="s">
        <v>29</v>
      </c>
      <c r="H23" s="93"/>
      <c r="I23" s="93"/>
      <c r="J23" s="93" t="s">
        <v>30</v>
      </c>
      <c r="K23" s="93"/>
      <c r="L23" s="93"/>
      <c r="M23" s="93" t="s">
        <v>31</v>
      </c>
      <c r="N23" s="93"/>
      <c r="O23" s="93"/>
      <c r="P23" s="93" t="s">
        <v>32</v>
      </c>
      <c r="Q23" s="93"/>
      <c r="R23" s="93"/>
      <c r="S23" s="91"/>
      <c r="T23" s="91"/>
      <c r="U23" s="91"/>
      <c r="V23" s="91"/>
      <c r="W23" s="91"/>
      <c r="X23" s="91"/>
      <c r="Y23" s="91"/>
      <c r="Z23" s="92"/>
      <c r="AA23" s="2"/>
      <c r="AE23" s="63"/>
      <c r="AF23" s="63"/>
    </row>
    <row r="24" customFormat="false" ht="12.75" hidden="false" customHeight="false" outlineLevel="0" collapsed="false">
      <c r="A24" s="2"/>
      <c r="C24" s="92"/>
      <c r="D24" s="94" t="s">
        <v>33</v>
      </c>
      <c r="E24" s="94"/>
      <c r="F24" s="94"/>
      <c r="G24" s="94" t="s">
        <v>34</v>
      </c>
      <c r="H24" s="94"/>
      <c r="I24" s="94"/>
      <c r="J24" s="94" t="s">
        <v>35</v>
      </c>
      <c r="K24" s="94"/>
      <c r="L24" s="94"/>
      <c r="M24" s="94" t="s">
        <v>36</v>
      </c>
      <c r="N24" s="94"/>
      <c r="O24" s="94"/>
      <c r="P24" s="94" t="s">
        <v>37</v>
      </c>
      <c r="Q24" s="94"/>
      <c r="R24" s="94"/>
      <c r="S24" s="91"/>
      <c r="T24" s="91"/>
      <c r="U24" s="91"/>
      <c r="V24" s="91"/>
      <c r="W24" s="91"/>
      <c r="X24" s="91"/>
      <c r="Y24" s="91"/>
      <c r="Z24" s="92"/>
      <c r="AA24" s="2"/>
      <c r="AE24" s="63"/>
      <c r="AF24" s="63"/>
    </row>
    <row r="25" customFormat="false" ht="12.75" hidden="false" customHeight="false" outlineLevel="0" collapsed="false">
      <c r="A25" s="2"/>
      <c r="C25" s="92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1"/>
      <c r="T25" s="91"/>
      <c r="U25" s="91"/>
      <c r="V25" s="91"/>
      <c r="W25" s="91"/>
      <c r="X25" s="91"/>
      <c r="Y25" s="91"/>
      <c r="Z25" s="92"/>
      <c r="AA25" s="2"/>
      <c r="AE25" s="63"/>
      <c r="AF25" s="63"/>
    </row>
    <row r="26" customFormat="false" ht="12.75" hidden="false" customHeight="false" outlineLevel="0" collapsed="false">
      <c r="A26" s="2"/>
      <c r="C26" s="92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/>
      <c r="Q26" s="96"/>
      <c r="R26" s="96"/>
      <c r="S26" s="92"/>
      <c r="T26" s="92"/>
      <c r="U26" s="92"/>
      <c r="V26" s="92"/>
      <c r="W26" s="92"/>
      <c r="X26" s="92"/>
      <c r="Y26" s="92"/>
      <c r="Z26" s="2"/>
      <c r="AA26" s="2"/>
      <c r="AF26" s="63"/>
    </row>
    <row r="27" customFormat="false" ht="12.75" hidden="false" customHeight="false" outlineLevel="0" collapsed="false">
      <c r="A27" s="2"/>
      <c r="C27" s="2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6"/>
      <c r="Q27" s="96"/>
      <c r="R27" s="96"/>
      <c r="S27" s="92"/>
      <c r="T27" s="92"/>
      <c r="U27" s="92"/>
      <c r="V27" s="92"/>
      <c r="W27" s="92"/>
      <c r="X27" s="2"/>
      <c r="Y27" s="2"/>
      <c r="Z27" s="2"/>
      <c r="AA27" s="2"/>
      <c r="AF27" s="63"/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97"/>
      <c r="S28" s="2"/>
      <c r="T28" s="2"/>
      <c r="U28" s="2"/>
      <c r="V28" s="2"/>
      <c r="W28" s="2"/>
      <c r="X28" s="92"/>
      <c r="Y28" s="2"/>
      <c r="Z28" s="2"/>
      <c r="AA28" s="2"/>
      <c r="AF28" s="63"/>
    </row>
    <row r="29" customFormat="false" ht="12.75" hidden="false" customHeight="false" outlineLevel="0" collapsed="false"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2.75" hidden="false" customHeight="false" outlineLevel="0" collapsed="false">
      <c r="AD30" s="63"/>
      <c r="AE30" s="63"/>
    </row>
  </sheetData>
  <mergeCells count="53">
    <mergeCell ref="L3:Y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S7:S8"/>
    <mergeCell ref="T7:T8"/>
    <mergeCell ref="U7:U8"/>
    <mergeCell ref="B9:B11"/>
    <mergeCell ref="Y9:Y11"/>
    <mergeCell ref="S10:S11"/>
    <mergeCell ref="T10:T11"/>
    <mergeCell ref="U10:U11"/>
    <mergeCell ref="B12:B14"/>
    <mergeCell ref="Y12:Y14"/>
    <mergeCell ref="S13:S14"/>
    <mergeCell ref="T13:T14"/>
    <mergeCell ref="U13:U14"/>
    <mergeCell ref="B15:B17"/>
    <mergeCell ref="Y15:Y17"/>
    <mergeCell ref="S16:S17"/>
    <mergeCell ref="T16:T17"/>
    <mergeCell ref="U16:U17"/>
    <mergeCell ref="B18:B20"/>
    <mergeCell ref="Y18:Y20"/>
    <mergeCell ref="S19:S20"/>
    <mergeCell ref="T19:T20"/>
    <mergeCell ref="U19:U2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0:50:42Z</dcterms:created>
  <dc:creator>Karel Kotyza</dc:creator>
  <dc:description>Summer Camp 2010 II. - turnaj jednotlivců</dc:description>
  <dc:language>en-US</dc:language>
  <cp:lastModifiedBy>Karel Kotyza</cp:lastModifiedBy>
  <cp:lastPrinted>2010-08-15T10:48:49Z</cp:lastPrinted>
  <dcterms:modified xsi:type="dcterms:W3CDTF">2010-08-23T05:38:32Z</dcterms:modified>
  <cp:revision>0</cp:revision>
  <dc:subject>Badminton</dc:subject>
  <dc:title>sc_singles_r100821_ck.xls</dc:title>
</cp:coreProperties>
</file>