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_1.3" sheetId="1" state="visible" r:id="rId2"/>
    <sheet name="(1.3)2-3" sheetId="2" state="visible" r:id="rId3"/>
    <sheet name="(1.3)1-2" sheetId="3" state="visible" r:id="rId4"/>
    <sheet name="(1.3)3-1" sheetId="4" state="visible" r:id="rId5"/>
    <sheet name="group_4.6" sheetId="5" state="visible" r:id="rId6"/>
    <sheet name="(4.6)2-3" sheetId="6" state="visible" r:id="rId7"/>
    <sheet name="(4.6)1-2" sheetId="7" state="visible" r:id="rId8"/>
    <sheet name="(4.6)3-1" sheetId="8" state="visible" r:id="rId9"/>
    <sheet name="group_7.9" sheetId="9" state="visible" r:id="rId10"/>
    <sheet name="(7.9)2-3" sheetId="10" state="visible" r:id="rId11"/>
    <sheet name="(7.9)1-2" sheetId="11" state="visible" r:id="rId12"/>
    <sheet name="(7.9)3-1" sheetId="12" state="visible" r:id="rId13"/>
    <sheet name="group_A" sheetId="13" state="visible" r:id="rId14"/>
    <sheet name="A2-3" sheetId="14" state="visible" r:id="rId15"/>
    <sheet name="A1-2" sheetId="15" state="visible" r:id="rId16"/>
    <sheet name="A3-1" sheetId="16" state="visible" r:id="rId17"/>
    <sheet name="group_B" sheetId="17" state="visible" r:id="rId18"/>
    <sheet name="B2-3" sheetId="18" state="visible" r:id="rId19"/>
    <sheet name="B1-2" sheetId="19" state="visible" r:id="rId20"/>
    <sheet name="B3-1" sheetId="20" state="visible" r:id="rId21"/>
    <sheet name="group_C" sheetId="21" state="visible" r:id="rId22"/>
    <sheet name="C2-3" sheetId="22" state="visible" r:id="rId23"/>
    <sheet name="C1-2" sheetId="23" state="visible" r:id="rId24"/>
    <sheet name="C3-1" sheetId="24" state="visible" r:id="rId25"/>
  </sheets>
  <definedNames>
    <definedName function="false" hidden="false" localSheetId="2" name="_xlnm.Print_Area" vbProcedure="false">'(1.3)1-2'!$A$1:$U$29</definedName>
    <definedName function="false" hidden="false" localSheetId="1" name="_xlnm.Print_Area" vbProcedure="false">'(1.3)2-3'!$A$1:$U$29</definedName>
    <definedName function="false" hidden="false" localSheetId="3" name="_xlnm.Print_Area" vbProcedure="false">'(1.3)3-1'!$A$1:$U$29</definedName>
    <definedName function="false" hidden="false" localSheetId="6" name="_xlnm.Print_Area" vbProcedure="false">'(4.6)1-2'!$A$1:$U$29</definedName>
    <definedName function="false" hidden="false" localSheetId="5" name="_xlnm.Print_Area" vbProcedure="false">'(4.6)2-3'!$A$1:$U$29</definedName>
    <definedName function="false" hidden="false" localSheetId="7" name="_xlnm.Print_Area" vbProcedure="false">'(4.6)3-1'!$A$1:$U$29</definedName>
    <definedName function="false" hidden="false" localSheetId="10" name="_xlnm.Print_Area" vbProcedure="false">'(7.9)1-2'!$A$1:$U$29</definedName>
    <definedName function="false" hidden="false" localSheetId="9" name="_xlnm.Print_Area" vbProcedure="false">'(7.9)2-3'!$A$1:$U$29</definedName>
    <definedName function="false" hidden="false" localSheetId="11" name="_xlnm.Print_Area" vbProcedure="false">'(7.9)3-1'!$A$1:$U$29</definedName>
    <definedName function="false" hidden="false" localSheetId="14" name="_xlnm.Print_Area" vbProcedure="false">'A1-2'!$A$1:$U$29</definedName>
    <definedName function="false" hidden="false" localSheetId="13" name="_xlnm.Print_Area" vbProcedure="false">'A2-3'!$A$1:$U$29</definedName>
    <definedName function="false" hidden="false" localSheetId="15" name="_xlnm.Print_Area" vbProcedure="false">'A3-1'!$A$1:$U$29</definedName>
    <definedName function="false" hidden="false" localSheetId="18" name="_xlnm.Print_Area" vbProcedure="false">'B1-2'!$A$1:$U$29</definedName>
    <definedName function="false" hidden="false" localSheetId="17" name="_xlnm.Print_Area" vbProcedure="false">'B2-3'!$A$1:$U$29</definedName>
    <definedName function="false" hidden="false" localSheetId="19" name="_xlnm.Print_Area" vbProcedure="false">'B3-1'!$A$1:$U$29</definedName>
    <definedName function="false" hidden="false" localSheetId="22" name="_xlnm.Print_Area" vbProcedure="false">'C1-2'!$A$1:$U$29</definedName>
    <definedName function="false" hidden="false" localSheetId="21" name="_xlnm.Print_Area" vbProcedure="false">'C2-3'!$A$1:$U$29</definedName>
    <definedName function="false" hidden="false" localSheetId="23" name="_xlnm.Print_Area" vbProcedure="false">'C3-1'!$A$1:$U$29</definedName>
    <definedName function="false" hidden="false" localSheetId="0" name="_xlnm.Print_Area" vbProcedure="false">'group_1.3'!$A$1:$X$19</definedName>
    <definedName function="false" hidden="false" localSheetId="4" name="_xlnm.Print_Area" vbProcedure="false">'group_4.6'!$A$1:$X$19</definedName>
    <definedName function="false" hidden="false" localSheetId="8" name="_xlnm.Print_Area" vbProcedure="false">'group_7.9'!$A$1:$X$19</definedName>
    <definedName function="false" hidden="false" localSheetId="12" name="_xlnm.Print_Area" vbProcedure="false">group_A!$A$1:$X$19</definedName>
    <definedName function="false" hidden="false" localSheetId="16" name="_xlnm.Print_Area" vbProcedure="false">group_B!$A$1:$X$19</definedName>
    <definedName function="false" hidden="false" localSheetId="20" name="_xlnm.Print_Area" vbProcedure="false">group_C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53">
  <si>
    <r>
      <rPr>
        <b val="true"/>
        <sz val="18"/>
        <rFont val="Arial CE"/>
        <family val="2"/>
        <charset val="238"/>
      </rPr>
      <t xml:space="preserve">25</t>
    </r>
    <r>
      <rPr>
        <b val="true"/>
        <vertAlign val="superscript"/>
        <sz val="18"/>
        <rFont val="Arial CE"/>
        <family val="0"/>
        <charset val="238"/>
      </rPr>
      <t xml:space="preserve">th</t>
    </r>
    <r>
      <rPr>
        <b val="true"/>
        <sz val="18"/>
        <rFont val="Arial CE"/>
        <family val="2"/>
        <charset val="238"/>
      </rPr>
      <t xml:space="preserve"> INTERNATIONAL YOUTH MIXED TEAMS TOURNAMENT</t>
    </r>
  </si>
  <si>
    <r>
      <rPr>
        <b val="true"/>
        <sz val="15"/>
        <rFont val="Arial CE"/>
        <family val="2"/>
        <charset val="238"/>
      </rPr>
      <t xml:space="preserve">12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- 13</t>
    </r>
    <r>
      <rPr>
        <b val="true"/>
        <vertAlign val="superscript"/>
        <sz val="15"/>
        <rFont val="Arial CE"/>
        <family val="0"/>
        <charset val="238"/>
      </rPr>
      <t xml:space="preserve">th</t>
    </r>
    <r>
      <rPr>
        <b val="true"/>
        <sz val="15"/>
        <rFont val="Arial CE"/>
        <family val="2"/>
        <charset val="238"/>
      </rPr>
      <t xml:space="preserve"> June 2010</t>
    </r>
  </si>
  <si>
    <t xml:space="preserve">Group 1.-3.</t>
  </si>
  <si>
    <t xml:space="preserve">Rally</t>
  </si>
  <si>
    <t xml:space="preserve">Sets</t>
  </si>
  <si>
    <t xml:space="preserve">Matches</t>
  </si>
  <si>
    <t xml:space="preserve">Points</t>
  </si>
  <si>
    <t xml:space="preserve">Ranking</t>
  </si>
  <si>
    <t xml:space="preserve">BC Centrum-Noord</t>
  </si>
  <si>
    <t xml:space="preserve">:</t>
  </si>
  <si>
    <t xml:space="preserve">1</t>
  </si>
  <si>
    <t xml:space="preserve">Nederland</t>
  </si>
  <si>
    <t xml:space="preserve">(Holland)</t>
  </si>
  <si>
    <t xml:space="preserve">SKB</t>
  </si>
  <si>
    <t xml:space="preserve">2</t>
  </si>
  <si>
    <t xml:space="preserve">Český Krumlov</t>
  </si>
  <si>
    <t xml:space="preserve">(Czech Republic)</t>
  </si>
  <si>
    <t xml:space="preserve">HBK Max</t>
  </si>
  <si>
    <t xml:space="preserve">3</t>
  </si>
  <si>
    <t xml:space="preserve">Zagreb</t>
  </si>
  <si>
    <t xml:space="preserve">(Croatia)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2"/>
        <charset val="238"/>
      </rPr>
      <t xml:space="preserve"> round</t>
    </r>
  </si>
  <si>
    <r>
      <rPr>
        <b val="true"/>
        <sz val="10"/>
        <rFont val="Arial CE"/>
        <family val="2"/>
        <charset val="238"/>
      </rPr>
      <t xml:space="preserve">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2"/>
        <charset val="238"/>
      </rPr>
      <t xml:space="preserve"> round</t>
    </r>
  </si>
  <si>
    <t xml:space="preserve">Match overview:</t>
  </si>
  <si>
    <t xml:space="preserve">1-rest</t>
  </si>
  <si>
    <t xml:space="preserve">rest-3</t>
  </si>
  <si>
    <t xml:space="preserve">2-rest</t>
  </si>
  <si>
    <t xml:space="preserve">2-3</t>
  </si>
  <si>
    <t xml:space="preserve">1-2</t>
  </si>
  <si>
    <t xml:space="preserve">3-1</t>
  </si>
  <si>
    <r>
      <rPr>
        <b val="true"/>
        <sz val="20"/>
        <rFont val="Arial CE"/>
        <family val="0"/>
        <charset val="238"/>
      </rPr>
      <t xml:space="preserve">25</t>
    </r>
    <r>
      <rPr>
        <b val="true"/>
        <vertAlign val="superscript"/>
        <sz val="20"/>
        <rFont val="Arial CE"/>
        <family val="0"/>
        <charset val="238"/>
      </rPr>
      <t xml:space="preserve">th</t>
    </r>
    <r>
      <rPr>
        <b val="true"/>
        <sz val="20"/>
        <rFont val="Arial CE"/>
        <family val="0"/>
        <charset val="238"/>
      </rPr>
      <t xml:space="preserve"> INTERNATIONAL YOUTH MIXED TEAMS TOURNAMENT</t>
    </r>
  </si>
  <si>
    <t xml:space="preserve">ZÁPIS O UTKÁNÍ SMÍŠENÝCH DRUŽSTEV</t>
  </si>
  <si>
    <t xml:space="preserve">Název soutěže:</t>
  </si>
  <si>
    <t xml:space="preserve">International Youth Mixed Teams Tournament (U15) - R.S.L. Cup 2010</t>
  </si>
  <si>
    <t xml:space="preserve">Družstvo "A"</t>
  </si>
  <si>
    <r>
      <rPr>
        <b val="true"/>
        <sz val="12"/>
        <rFont val="Arial CE"/>
        <family val="0"/>
        <charset val="238"/>
      </rPr>
      <t xml:space="preserve">SKB Český Krumlov</t>
    </r>
    <r>
      <rPr>
        <sz val="12"/>
        <rFont val="Arial CE"/>
        <family val="0"/>
        <charset val="238"/>
      </rPr>
      <t xml:space="preserve"> (Czech Republic)</t>
    </r>
  </si>
  <si>
    <t xml:space="preserve">Datum:</t>
  </si>
  <si>
    <t xml:space="preserve">12.-13.6.2010</t>
  </si>
  <si>
    <t xml:space="preserve">Družstvo "B"</t>
  </si>
  <si>
    <r>
      <rPr>
        <b val="true"/>
        <sz val="12"/>
        <rFont val="Arial CE"/>
        <family val="0"/>
        <charset val="238"/>
      </rPr>
      <t xml:space="preserve">HBK MAX Zagreb</t>
    </r>
    <r>
      <rPr>
        <sz val="12"/>
        <rFont val="Arial CE"/>
        <family val="0"/>
        <charset val="238"/>
      </rPr>
      <t xml:space="preserve"> (Croatia)</t>
    </r>
  </si>
  <si>
    <t xml:space="preserve">Místo:</t>
  </si>
  <si>
    <t xml:space="preserve">Vrchní rozhodčí:</t>
  </si>
  <si>
    <t xml:space="preserve">Pavel Florián</t>
  </si>
  <si>
    <r>
      <rPr>
        <b val="true"/>
        <sz val="10"/>
        <rFont val="Arial CE"/>
        <family val="0"/>
        <charset val="238"/>
      </rPr>
      <t xml:space="preserve">Group 1.3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Janáček Jaromír</t>
  </si>
  <si>
    <t xml:space="preserve">Kraljić Matija</t>
  </si>
  <si>
    <t xml:space="preserve">Jedlička</t>
  </si>
  <si>
    <t xml:space="preserve">Girl's single</t>
  </si>
  <si>
    <t xml:space="preserve">Milová Sabina</t>
  </si>
  <si>
    <t xml:space="preserve">Pavlinič Maja</t>
  </si>
  <si>
    <t xml:space="preserve">Milisová</t>
  </si>
  <si>
    <t xml:space="preserve">Boy's double</t>
  </si>
  <si>
    <t xml:space="preserve">Janáček Jaromír - Kotyza Ondřej</t>
  </si>
  <si>
    <t xml:space="preserve">Novotný Jiří - Siviglia Dario</t>
  </si>
  <si>
    <t xml:space="preserve">Girl's double</t>
  </si>
  <si>
    <t xml:space="preserve">Milová Sabina - Kavalírová Nela</t>
  </si>
  <si>
    <t xml:space="preserve">Bačič Iva - Šutevski Iva</t>
  </si>
  <si>
    <t xml:space="preserve">Kája</t>
  </si>
  <si>
    <t xml:space="preserve">Mixed double</t>
  </si>
  <si>
    <t xml:space="preserve">Kotyza Ondřej - Kavalírová Nela</t>
  </si>
  <si>
    <t xml:space="preserve">Kraljič Matija - Sutara Dorotea</t>
  </si>
  <si>
    <t xml:space="preserve">Domin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r>
      <rPr>
        <b val="true"/>
        <sz val="12"/>
        <rFont val="Arial CE"/>
        <family val="0"/>
        <charset val="238"/>
      </rPr>
      <t xml:space="preserve">BC Centrum-Noord Nederland</t>
    </r>
    <r>
      <rPr>
        <sz val="12"/>
        <rFont val="Arial CE"/>
        <family val="0"/>
        <charset val="238"/>
      </rPr>
      <t xml:space="preserve"> (Holland)</t>
    </r>
  </si>
  <si>
    <r>
      <rPr>
        <b val="true"/>
        <sz val="10"/>
        <rFont val="Arial CE"/>
        <family val="0"/>
        <charset val="238"/>
      </rPr>
      <t xml:space="preserve">Group 1.3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Reijbroek Roy</t>
  </si>
  <si>
    <t xml:space="preserve">Lups Dorien</t>
  </si>
  <si>
    <t xml:space="preserve">Teeuwen Justin - Jille Ruben</t>
  </si>
  <si>
    <t xml:space="preserve">Seinen Cheryl - van Stenus Amy</t>
  </si>
  <si>
    <t xml:space="preserve">Reijbroek Roy - Lups Dorien</t>
  </si>
  <si>
    <t xml:space="preserve">BC Centrum-Noord Nederland (Holland)</t>
  </si>
  <si>
    <r>
      <rPr>
        <b val="true"/>
        <sz val="12"/>
        <rFont val="Arial CE"/>
        <family val="0"/>
        <charset val="238"/>
      </rPr>
      <t xml:space="preserve">HBK Max Zagreb</t>
    </r>
    <r>
      <rPr>
        <sz val="12"/>
        <rFont val="Arial CE"/>
        <family val="0"/>
        <charset val="238"/>
      </rPr>
      <t xml:space="preserve"> (Croatia)</t>
    </r>
  </si>
  <si>
    <r>
      <rPr>
        <b val="true"/>
        <sz val="10"/>
        <rFont val="Arial CE"/>
        <family val="0"/>
        <charset val="238"/>
      </rPr>
      <t xml:space="preserve">Group 1.3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Teeuwen Justin</t>
  </si>
  <si>
    <t xml:space="preserve">Pavlinić Maja</t>
  </si>
  <si>
    <t xml:space="preserve">Janota Petr - Siviglia Dario</t>
  </si>
  <si>
    <t xml:space="preserve">Reijbroek Roy - Jille Ruben</t>
  </si>
  <si>
    <t xml:space="preserve">Sutara Dorotea - Pavlinić Maja</t>
  </si>
  <si>
    <t xml:space="preserve">Kraljić Matija - Sutara Dorotea</t>
  </si>
  <si>
    <t xml:space="preserve">Teeuwen Justin - Lups Dorien</t>
  </si>
  <si>
    <t xml:space="preserve">Group 4 - 6</t>
  </si>
  <si>
    <t xml:space="preserve">5</t>
  </si>
  <si>
    <t xml:space="preserve">Lendava</t>
  </si>
  <si>
    <t xml:space="preserve">(Slovenia)</t>
  </si>
  <si>
    <t xml:space="preserve">4</t>
  </si>
  <si>
    <t xml:space="preserve">Kungota</t>
  </si>
  <si>
    <t xml:space="preserve">H.B.K.</t>
  </si>
  <si>
    <t xml:space="preserve">6</t>
  </si>
  <si>
    <t xml:space="preserve">Roskilde</t>
  </si>
  <si>
    <t xml:space="preserve">(Denmark)</t>
  </si>
  <si>
    <r>
      <rPr>
        <b val="true"/>
        <sz val="12"/>
        <rFont val="Arial CE"/>
        <family val="0"/>
        <charset val="238"/>
      </rPr>
      <t xml:space="preserve">Kungota</t>
    </r>
    <r>
      <rPr>
        <sz val="12"/>
        <rFont val="Arial CE"/>
        <family val="0"/>
        <charset val="238"/>
      </rPr>
      <t xml:space="preserve"> (Slovenia)</t>
    </r>
  </si>
  <si>
    <r>
      <rPr>
        <b val="true"/>
        <sz val="12"/>
        <rFont val="Arial CE"/>
        <family val="0"/>
        <charset val="238"/>
      </rPr>
      <t xml:space="preserve">H.B.K. Roskilde</t>
    </r>
    <r>
      <rPr>
        <sz val="12"/>
        <rFont val="Arial CE"/>
        <family val="0"/>
        <charset val="238"/>
      </rPr>
      <t xml:space="preserve"> (Denmark)</t>
    </r>
  </si>
  <si>
    <r>
      <rPr>
        <b val="true"/>
        <sz val="10"/>
        <rFont val="Arial CE"/>
        <family val="0"/>
        <charset val="238"/>
      </rPr>
      <t xml:space="preserve">Group 4.6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Jiršuč Nejc</t>
  </si>
  <si>
    <t xml:space="preserve">Carlsen Andreas</t>
  </si>
  <si>
    <t xml:space="preserve">Gruber Eva</t>
  </si>
  <si>
    <t xml:space="preserve">Kofoed-Sørensen Sofie</t>
  </si>
  <si>
    <t xml:space="preserve">Juršič Nejc - Roškar Aljaž</t>
  </si>
  <si>
    <t xml:space="preserve">Carlsen Andreas - Mads Manniche</t>
  </si>
  <si>
    <t xml:space="preserve">Mandl Špela - Gruber Eva</t>
  </si>
  <si>
    <r>
      <rPr>
        <sz val="10"/>
        <rFont val="Arial CE"/>
        <family val="2"/>
        <charset val="238"/>
      </rPr>
      <t xml:space="preserve">Kofoed</t>
    </r>
    <r>
      <rPr>
        <sz val="9"/>
        <rFont val="Arial CE"/>
        <family val="0"/>
        <charset val="238"/>
      </rPr>
      <t xml:space="preserve">-Sørensen Sofie </t>
    </r>
    <r>
      <rPr>
        <sz val="10"/>
        <rFont val="Arial CE"/>
        <family val="2"/>
        <charset val="238"/>
      </rPr>
      <t xml:space="preserve">- Nielsen</t>
    </r>
    <r>
      <rPr>
        <sz val="9"/>
        <rFont val="Arial CE"/>
        <family val="0"/>
        <charset val="238"/>
      </rPr>
      <t xml:space="preserve"> Cecilie</t>
    </r>
  </si>
  <si>
    <t xml:space="preserve">Roškar Aljaž - Mandl Špela</t>
  </si>
  <si>
    <r>
      <rPr>
        <sz val="10"/>
        <rFont val="Arial CE"/>
        <family val="2"/>
        <charset val="238"/>
      </rPr>
      <t xml:space="preserve">S</t>
    </r>
    <r>
      <rPr>
        <sz val="8"/>
        <rFont val="Arial CE"/>
        <family val="0"/>
        <charset val="238"/>
      </rPr>
      <t xml:space="preserve">chultz-Knudsen Katrine - </t>
    </r>
    <r>
      <rPr>
        <sz val="10"/>
        <rFont val="Arial CE"/>
        <family val="2"/>
        <charset val="238"/>
      </rPr>
      <t xml:space="preserve">D</t>
    </r>
    <r>
      <rPr>
        <sz val="8"/>
        <rFont val="Arial CE"/>
        <family val="0"/>
        <charset val="238"/>
      </rPr>
      <t xml:space="preserve">avidsen Thomas</t>
    </r>
  </si>
  <si>
    <t xml:space="preserve">Kungota (Slovenia)</t>
  </si>
  <si>
    <r>
      <rPr>
        <b val="true"/>
        <sz val="12"/>
        <rFont val="Arial CE"/>
        <family val="0"/>
        <charset val="238"/>
      </rPr>
      <t xml:space="preserve">Lendava</t>
    </r>
    <r>
      <rPr>
        <sz val="12"/>
        <rFont val="Arial CE"/>
        <family val="0"/>
        <charset val="238"/>
      </rPr>
      <t xml:space="preserve"> (Slovenia)</t>
    </r>
  </si>
  <si>
    <r>
      <rPr>
        <b val="true"/>
        <sz val="10"/>
        <rFont val="Arial CE"/>
        <family val="0"/>
        <charset val="238"/>
      </rPr>
      <t xml:space="preserve">Group 4.6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Miletić Luka</t>
  </si>
  <si>
    <t xml:space="preserve">Roškar Aljaž</t>
  </si>
  <si>
    <t xml:space="preserve">Beton Katarina</t>
  </si>
  <si>
    <t xml:space="preserve">Mandl Špela</t>
  </si>
  <si>
    <t xml:space="preserve">Miletić Luka - Ferk Aljaž</t>
  </si>
  <si>
    <t xml:space="preserve">Roškar Aljaž - Juršić Nejc</t>
  </si>
  <si>
    <t xml:space="preserve">Beton Katarina - Pust Monika</t>
  </si>
  <si>
    <t xml:space="preserve">Ferk Aljaž - Pust Monika</t>
  </si>
  <si>
    <t xml:space="preserve">Juršić Nejc - Gruber Eva</t>
  </si>
  <si>
    <r>
      <rPr>
        <b val="true"/>
        <sz val="10"/>
        <rFont val="Arial CE"/>
        <family val="0"/>
        <charset val="238"/>
      </rPr>
      <t xml:space="preserve">Group 4.6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Davidsen Thomas</t>
  </si>
  <si>
    <t xml:space="preserve">Ferk Aljaž</t>
  </si>
  <si>
    <t xml:space="preserve">Nielsen Cecilie - Schultz Katrine</t>
  </si>
  <si>
    <r>
      <rPr>
        <sz val="10"/>
        <rFont val="Arial CE"/>
        <family val="2"/>
        <charset val="238"/>
      </rPr>
      <t xml:space="preserve">Carlsen</t>
    </r>
    <r>
      <rPr>
        <sz val="8"/>
        <rFont val="Arial CE"/>
        <family val="0"/>
        <charset val="238"/>
      </rPr>
      <t xml:space="preserve"> Andreas - </t>
    </r>
    <r>
      <rPr>
        <sz val="10"/>
        <rFont val="Arial CE"/>
        <family val="2"/>
        <charset val="238"/>
      </rPr>
      <t xml:space="preserve">Kofoed</t>
    </r>
    <r>
      <rPr>
        <sz val="9"/>
        <rFont val="Arial CE"/>
        <family val="0"/>
        <charset val="238"/>
      </rPr>
      <t xml:space="preserve">-Sørensen Sofie</t>
    </r>
  </si>
  <si>
    <t xml:space="preserve">Miletić Luka - Pust Monika</t>
  </si>
  <si>
    <t xml:space="preserve">Group 7 - 9</t>
  </si>
  <si>
    <t xml:space="preserve">ASV</t>
  </si>
  <si>
    <t xml:space="preserve">9</t>
  </si>
  <si>
    <t xml:space="preserve">Pressbaum</t>
  </si>
  <si>
    <t xml:space="preserve">(Austria)</t>
  </si>
  <si>
    <t xml:space="preserve">OSC Budapest</t>
  </si>
  <si>
    <t xml:space="preserve">8</t>
  </si>
  <si>
    <t xml:space="preserve">Badminton Team</t>
  </si>
  <si>
    <t xml:space="preserve">(Hungary)</t>
  </si>
  <si>
    <t xml:space="preserve">Výběr</t>
  </si>
  <si>
    <t xml:space="preserve">7</t>
  </si>
  <si>
    <t xml:space="preserve">Plzeňského kraje</t>
  </si>
  <si>
    <t xml:space="preserve">OSC Budapest Badminton Team </t>
  </si>
  <si>
    <t xml:space="preserve">Výběr Plzeňského kraje</t>
  </si>
  <si>
    <r>
      <rPr>
        <b val="true"/>
        <sz val="10"/>
        <rFont val="Arial CE"/>
        <family val="0"/>
        <charset val="238"/>
      </rPr>
      <t xml:space="preserve">Group 7.9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Madarász Tamás </t>
  </si>
  <si>
    <t xml:space="preserve">Louda Jiří</t>
  </si>
  <si>
    <t xml:space="preserve">Siviglia</t>
  </si>
  <si>
    <t xml:space="preserve">Karsai Noémi</t>
  </si>
  <si>
    <t xml:space="preserve">Úblová Veronika</t>
  </si>
  <si>
    <t xml:space="preserve">Paál Dániel - Madarász Tamás</t>
  </si>
  <si>
    <t xml:space="preserve">Louda Jiří - Soukup Lukáš</t>
  </si>
  <si>
    <t xml:space="preserve">Madarász Réka - Major Zita</t>
  </si>
  <si>
    <t xml:space="preserve">Vatashchuk Kateryna - Panochová Jana</t>
  </si>
  <si>
    <t xml:space="preserve">Paál Daniel - Karsai Noémi</t>
  </si>
  <si>
    <t xml:space="preserve">Soukup Lukáš - Úblová Veronika</t>
  </si>
  <si>
    <r>
      <rPr>
        <b val="true"/>
        <sz val="12"/>
        <rFont val="Arial CE"/>
        <family val="0"/>
        <charset val="238"/>
      </rPr>
      <t xml:space="preserve">ASV Pressbaum</t>
    </r>
    <r>
      <rPr>
        <sz val="12"/>
        <rFont val="Arial CE"/>
        <family val="0"/>
        <charset val="238"/>
      </rPr>
      <t xml:space="preserve"> (Austria)</t>
    </r>
  </si>
  <si>
    <r>
      <rPr>
        <b val="true"/>
        <sz val="12"/>
        <rFont val="Arial CE"/>
        <family val="0"/>
        <charset val="238"/>
      </rPr>
      <t xml:space="preserve">OSC Budapest Badminton Team</t>
    </r>
    <r>
      <rPr>
        <sz val="12"/>
        <rFont val="Arial CE"/>
        <family val="0"/>
        <charset val="238"/>
      </rPr>
      <t xml:space="preserve"> (Hungary)</t>
    </r>
  </si>
  <si>
    <r>
      <rPr>
        <b val="true"/>
        <sz val="10"/>
        <rFont val="Arial CE"/>
        <family val="0"/>
        <charset val="238"/>
      </rPr>
      <t xml:space="preserve">Group 7.9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Zvonek Markus</t>
  </si>
  <si>
    <t xml:space="preserve">Paál Dániel</t>
  </si>
  <si>
    <t xml:space="preserve">Meinke Antonia</t>
  </si>
  <si>
    <t xml:space="preserve">Markus Zvonek - Bittenauer Björn </t>
  </si>
  <si>
    <t xml:space="preserve">Madarász Tamás - Paál Dániel</t>
  </si>
  <si>
    <t xml:space="preserve">Meinke Antonia - Sorger Nina</t>
  </si>
  <si>
    <t xml:space="preserve">Karsai Noémi - Madarázs Réka</t>
  </si>
  <si>
    <t xml:space="preserve">Sorger Nina - Bittenauer Björn</t>
  </si>
  <si>
    <t xml:space="preserve">Madarász Tamás - Major Zita</t>
  </si>
  <si>
    <r>
      <rPr>
        <b val="true"/>
        <sz val="12"/>
        <rFont val="Arial CE"/>
        <family val="0"/>
        <charset val="238"/>
      </rPr>
      <t xml:space="preserve">Výběr Plzeňského kraje</t>
    </r>
    <r>
      <rPr>
        <sz val="12"/>
        <rFont val="Arial CE"/>
        <family val="0"/>
        <charset val="238"/>
      </rPr>
      <t xml:space="preserve"> (Czech Republic)</t>
    </r>
  </si>
  <si>
    <r>
      <rPr>
        <b val="true"/>
        <sz val="10"/>
        <rFont val="Arial CE"/>
        <family val="0"/>
        <charset val="238"/>
      </rPr>
      <t xml:space="preserve">Group 7.9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Soukup Lukáš</t>
  </si>
  <si>
    <t xml:space="preserve">Soukup Lukáš - Louda Jiří</t>
  </si>
  <si>
    <t xml:space="preserve">Panochová Jana - Vatashchuk Kateryna</t>
  </si>
  <si>
    <t xml:space="preserve">Louda Jiří - Úblová Veronika</t>
  </si>
  <si>
    <t xml:space="preserve">scr.</t>
  </si>
  <si>
    <t xml:space="preserve">12th - 13th June 2010</t>
  </si>
  <si>
    <t xml:space="preserve">Group A</t>
  </si>
  <si>
    <r>
      <rPr>
        <b val="true"/>
        <sz val="10"/>
        <rFont val="Arial CE"/>
        <family val="0"/>
        <charset val="238"/>
      </rPr>
      <t xml:space="preserve">Group A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Janáček</t>
  </si>
  <si>
    <t xml:space="preserve">Milová</t>
  </si>
  <si>
    <t xml:space="preserve">Monika</t>
  </si>
  <si>
    <t xml:space="preserve">Lendava (Slovenia)</t>
  </si>
  <si>
    <r>
      <rPr>
        <b val="true"/>
        <sz val="10"/>
        <rFont val="Arial CE"/>
        <family val="0"/>
        <charset val="238"/>
      </rPr>
      <t xml:space="preserve">Group A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Seinen Cheryl</t>
  </si>
  <si>
    <t xml:space="preserve">Reybroek Roy - Jille Ruben</t>
  </si>
  <si>
    <t xml:space="preserve">van Stenus Amy - Lups Dorien</t>
  </si>
  <si>
    <t xml:space="preserve">Teeuwen Justin - Seinen Cheryl</t>
  </si>
  <si>
    <r>
      <rPr>
        <b val="true"/>
        <sz val="10"/>
        <rFont val="Arial CE"/>
        <family val="0"/>
        <charset val="238"/>
      </rPr>
      <t xml:space="preserve">Group A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Rubben Jille</t>
  </si>
  <si>
    <t xml:space="preserve">Sorger Nina</t>
  </si>
  <si>
    <t xml:space="preserve">van Stenus Amy</t>
  </si>
  <si>
    <t xml:space="preserve">Zvonek Markus - Bittenauer Björn</t>
  </si>
  <si>
    <t xml:space="preserve">Teeuwen Justin - Reijbroek Roy </t>
  </si>
  <si>
    <t xml:space="preserve">Sorger Nina - Meinke Antonia</t>
  </si>
  <si>
    <t xml:space="preserve">Seinen Cheryl - Lups Dorien </t>
  </si>
  <si>
    <t xml:space="preserve">Bittenauer Björn - Meinke Antonia</t>
  </si>
  <si>
    <t xml:space="preserve">Ruben Jille - van Stenus Amy</t>
  </si>
  <si>
    <t xml:space="preserve">Group B</t>
  </si>
  <si>
    <r>
      <rPr>
        <b val="true"/>
        <sz val="10"/>
        <rFont val="Arial CE"/>
        <family val="0"/>
        <charset val="238"/>
      </rPr>
      <t xml:space="preserve">Group B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Jurščič Nejc</t>
  </si>
  <si>
    <t xml:space="preserve">Jůzko</t>
  </si>
  <si>
    <t xml:space="preserve">Jurščič Nejc - Roškar Aljaž</t>
  </si>
  <si>
    <t xml:space="preserve">Dario</t>
  </si>
  <si>
    <t xml:space="preserve">Gruber Eva - Mandl Špela</t>
  </si>
  <si>
    <t xml:space="preserve">Sicglia</t>
  </si>
  <si>
    <t xml:space="preserve">Madarász Tamás - Karsai Noémi</t>
  </si>
  <si>
    <r>
      <rPr>
        <b val="true"/>
        <sz val="10"/>
        <rFont val="Arial CE"/>
        <family val="0"/>
        <charset val="238"/>
      </rPr>
      <t xml:space="preserve">Group B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Kotyza Ondřej</t>
  </si>
  <si>
    <t xml:space="preserve">Kotyza Ondřej - Janáček Jaromír</t>
  </si>
  <si>
    <t xml:space="preserve">Kavalírová Nela - Milová Sabina</t>
  </si>
  <si>
    <t xml:space="preserve">Madarász Réka - Karsai Noémi</t>
  </si>
  <si>
    <t xml:space="preserve">Janáček Jaromír - Kavalírová Nela</t>
  </si>
  <si>
    <t xml:space="preserve">Madarász Tamás - Madarász Réka</t>
  </si>
  <si>
    <t xml:space="preserve">SKB Český Krumlov (Czech Republic)</t>
  </si>
  <si>
    <r>
      <rPr>
        <b val="true"/>
        <sz val="10"/>
        <rFont val="Arial CE"/>
        <family val="0"/>
        <charset val="238"/>
      </rPr>
      <t xml:space="preserve">Group B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Juršic Nejc</t>
  </si>
  <si>
    <t xml:space="preserve">Kotyza Ondřej </t>
  </si>
  <si>
    <t xml:space="preserve">Kavalírová Nela</t>
  </si>
  <si>
    <t xml:space="preserve">Juršic Nejc - Roškar Aljaž</t>
  </si>
  <si>
    <t xml:space="preserve">Roškar Aljaž - Mandl Špela </t>
  </si>
  <si>
    <t xml:space="preserve">Janáček Jaromír - Milová Sabina</t>
  </si>
  <si>
    <t xml:space="preserve">Group C</t>
  </si>
  <si>
    <r>
      <rPr>
        <b val="true"/>
        <sz val="10"/>
        <rFont val="Arial CE"/>
        <family val="0"/>
        <charset val="238"/>
      </rPr>
      <t xml:space="preserve">Group C - 1</t>
    </r>
    <r>
      <rPr>
        <b val="true"/>
        <vertAlign val="superscript"/>
        <sz val="10"/>
        <rFont val="Arial CE"/>
        <family val="0"/>
        <charset val="238"/>
      </rPr>
      <t xml:space="preserve">st</t>
    </r>
    <r>
      <rPr>
        <b val="true"/>
        <sz val="10"/>
        <rFont val="Arial CE"/>
        <family val="0"/>
        <charset val="238"/>
      </rPr>
      <t xml:space="preserve"> ROUND</t>
    </r>
  </si>
  <si>
    <t xml:space="preserve">Kavalírová</t>
  </si>
  <si>
    <t xml:space="preserve">Sutara Dorotea</t>
  </si>
  <si>
    <t xml:space="preserve">Petr Janota - Jiří Novotný</t>
  </si>
  <si>
    <t xml:space="preserve">Vataschuk Kateryna - Panochová Jana</t>
  </si>
  <si>
    <t xml:space="preserve">Pavlinić Maja - Bačič Iva</t>
  </si>
  <si>
    <t xml:space="preserve">Úblová Veronika - Soukup Lukáš</t>
  </si>
  <si>
    <t xml:space="preserve">HBK Max Zagreb (Croatia)</t>
  </si>
  <si>
    <r>
      <rPr>
        <b val="true"/>
        <sz val="10"/>
        <rFont val="Arial CE"/>
        <family val="0"/>
        <charset val="238"/>
      </rPr>
      <t xml:space="preserve">Group C - 2</t>
    </r>
    <r>
      <rPr>
        <b val="true"/>
        <vertAlign val="superscript"/>
        <sz val="10"/>
        <rFont val="Arial CE"/>
        <family val="0"/>
        <charset val="238"/>
      </rPr>
      <t xml:space="preserve">nd</t>
    </r>
    <r>
      <rPr>
        <b val="true"/>
        <sz val="10"/>
        <rFont val="Arial CE"/>
        <family val="0"/>
        <charset val="238"/>
      </rPr>
      <t xml:space="preserve"> ROUND</t>
    </r>
  </si>
  <si>
    <t xml:space="preserve">Kofoed Sorensen Sofie</t>
  </si>
  <si>
    <t xml:space="preserve">Manniche Mads - Carlsen Andreas</t>
  </si>
  <si>
    <t xml:space="preserve">Kofoed Sofie - Schultz Katrine</t>
  </si>
  <si>
    <t xml:space="preserve">Nielsen Cecilie - Manniche Mads</t>
  </si>
  <si>
    <t xml:space="preserve">Úblová Veronika - Louda Jiří</t>
  </si>
  <si>
    <t xml:space="preserve">Výběr Plzeňského kraje (Czech Republic)</t>
  </si>
  <si>
    <r>
      <rPr>
        <b val="true"/>
        <sz val="10"/>
        <rFont val="Arial CE"/>
        <family val="0"/>
        <charset val="238"/>
      </rPr>
      <t xml:space="preserve">Group C - 3</t>
    </r>
    <r>
      <rPr>
        <b val="true"/>
        <vertAlign val="superscript"/>
        <sz val="10"/>
        <rFont val="Arial CE"/>
        <family val="0"/>
        <charset val="238"/>
      </rPr>
      <t xml:space="preserve">rd</t>
    </r>
    <r>
      <rPr>
        <b val="true"/>
        <sz val="10"/>
        <rFont val="Arial CE"/>
        <family val="0"/>
        <charset val="238"/>
      </rPr>
      <t xml:space="preserve"> ROUND</t>
    </r>
  </si>
  <si>
    <t xml:space="preserve">Kraljič Matija</t>
  </si>
  <si>
    <t xml:space="preserve">Šutevski Iva </t>
  </si>
  <si>
    <t xml:space="preserve">Nielsen Cecilie</t>
  </si>
  <si>
    <t xml:space="preserve">Carlsen Andreas - Manniche Mads</t>
  </si>
  <si>
    <t xml:space="preserve">Sutara Dorotea - Pavlinič Maja</t>
  </si>
  <si>
    <t xml:space="preserve">Kofoed Sorensen Sofie- Nielsen Cecilie</t>
  </si>
  <si>
    <t xml:space="preserve">Kraljič Matija - Sutara Dorotea </t>
  </si>
  <si>
    <t xml:space="preserve">Schultz-Knudsen  - Davidsen Thomas</t>
  </si>
  <si>
    <t xml:space="preserve">H.B.K. Roskilde (Denmar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vertAlign val="superscript"/>
      <sz val="15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vertAlign val="superscript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6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6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30" fillId="0" borderId="6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56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0" fillId="0" borderId="5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0" fillId="0" borderId="65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0" fillId="0" borderId="5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5" fillId="0" borderId="6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6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6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6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5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7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7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7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3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5" fillId="0" borderId="7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3" borderId="7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7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7" fillId="0" borderId="7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7" fillId="0" borderId="7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17" fillId="0" borderId="79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8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8" fillId="0" borderId="82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83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8920</xdr:colOff>
      <xdr:row>15</xdr:row>
      <xdr:rowOff>95400</xdr:rowOff>
    </xdr:from>
    <xdr:to>
      <xdr:col>22</xdr:col>
      <xdr:colOff>685080</xdr:colOff>
      <xdr:row>17</xdr:row>
      <xdr:rowOff>123840</xdr:rowOff>
    </xdr:to>
    <xdr:pic>
      <xdr:nvPicPr>
        <xdr:cNvPr id="0" name="Picture 37" descr="Logo_SKB2007_web"/>
        <xdr:cNvPicPr/>
      </xdr:nvPicPr>
      <xdr:blipFill>
        <a:blip r:embed="rId1"/>
        <a:stretch/>
      </xdr:blipFill>
      <xdr:spPr>
        <a:xfrm>
          <a:off x="7833600" y="4383720"/>
          <a:ext cx="964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14640</xdr:rowOff>
    </xdr:from>
    <xdr:to>
      <xdr:col>23</xdr:col>
      <xdr:colOff>10080</xdr:colOff>
      <xdr:row>3</xdr:row>
      <xdr:rowOff>57240</xdr:rowOff>
    </xdr:to>
    <xdr:pic>
      <xdr:nvPicPr>
        <xdr:cNvPr id="1" name="Picture 38" descr="ck_mesto_logo_200809_web"/>
        <xdr:cNvPicPr/>
      </xdr:nvPicPr>
      <xdr:blipFill>
        <a:blip r:embed="rId2"/>
        <a:stretch/>
      </xdr:blipFill>
      <xdr:spPr>
        <a:xfrm>
          <a:off x="7163280" y="41940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4</xdr:row>
      <xdr:rowOff>142920</xdr:rowOff>
    </xdr:from>
    <xdr:to>
      <xdr:col>21</xdr:col>
      <xdr:colOff>349560</xdr:colOff>
      <xdr:row>18</xdr:row>
      <xdr:rowOff>86040</xdr:rowOff>
    </xdr:to>
    <xdr:pic>
      <xdr:nvPicPr>
        <xdr:cNvPr id="2" name="Obrázek 29" descr="pb_logo_small.jpg"/>
        <xdr:cNvPicPr/>
      </xdr:nvPicPr>
      <xdr:blipFill>
        <a:blip r:embed="rId3"/>
        <a:stretch/>
      </xdr:blipFill>
      <xdr:spPr>
        <a:xfrm>
          <a:off x="7063200" y="4250160"/>
          <a:ext cx="761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3" name="Obrázek 30" descr="logo-RSL_web.jpg"/>
        <xdr:cNvPicPr/>
      </xdr:nvPicPr>
      <xdr:blipFill>
        <a:blip r:embed="rId4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4" name="Obrázek 31" descr="logo-RSL_web.jpg"/>
        <xdr:cNvPicPr/>
      </xdr:nvPicPr>
      <xdr:blipFill>
        <a:blip r:embed="rId5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5" name="Obrázek 32" descr="logo-RSL_web.jpg"/>
        <xdr:cNvPicPr/>
      </xdr:nvPicPr>
      <xdr:blipFill>
        <a:blip r:embed="rId6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14</xdr:row>
      <xdr:rowOff>114480</xdr:rowOff>
    </xdr:from>
    <xdr:to>
      <xdr:col>18</xdr:col>
      <xdr:colOff>331560</xdr:colOff>
      <xdr:row>18</xdr:row>
      <xdr:rowOff>114480</xdr:rowOff>
    </xdr:to>
    <xdr:pic>
      <xdr:nvPicPr>
        <xdr:cNvPr id="6" name="Obrázek 33" descr="VICTORIA-web02.jpg"/>
        <xdr:cNvPicPr/>
      </xdr:nvPicPr>
      <xdr:blipFill>
        <a:blip r:embed="rId7"/>
        <a:stretch/>
      </xdr:blipFill>
      <xdr:spPr>
        <a:xfrm>
          <a:off x="6320160" y="4221720"/>
          <a:ext cx="703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5</xdr:row>
      <xdr:rowOff>0</xdr:rowOff>
    </xdr:from>
    <xdr:to>
      <xdr:col>15</xdr:col>
      <xdr:colOff>311760</xdr:colOff>
      <xdr:row>17</xdr:row>
      <xdr:rowOff>142920</xdr:rowOff>
    </xdr:to>
    <xdr:pic>
      <xdr:nvPicPr>
        <xdr:cNvPr id="7" name="Obrázek 34" descr="victorCZ_08blue_small.jpg"/>
        <xdr:cNvPicPr/>
      </xdr:nvPicPr>
      <xdr:blipFill>
        <a:blip r:embed="rId8"/>
        <a:stretch/>
      </xdr:blipFill>
      <xdr:spPr>
        <a:xfrm>
          <a:off x="5145840" y="4288320"/>
          <a:ext cx="107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19080</xdr:rowOff>
    </xdr:from>
    <xdr:to>
      <xdr:col>3</xdr:col>
      <xdr:colOff>360</xdr:colOff>
      <xdr:row>3</xdr:row>
      <xdr:rowOff>114480</xdr:rowOff>
    </xdr:to>
    <xdr:pic>
      <xdr:nvPicPr>
        <xdr:cNvPr id="8" name="Obrázek 35" descr="rslcup_01.jpg"/>
        <xdr:cNvPicPr/>
      </xdr:nvPicPr>
      <xdr:blipFill>
        <a:blip r:embed="rId9"/>
        <a:stretch/>
      </xdr:blipFill>
      <xdr:spPr>
        <a:xfrm>
          <a:off x="200520" y="466920"/>
          <a:ext cx="2435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63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64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65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66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67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68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6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70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71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72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73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74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75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76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77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78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79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80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8920</xdr:colOff>
      <xdr:row>15</xdr:row>
      <xdr:rowOff>95400</xdr:rowOff>
    </xdr:from>
    <xdr:to>
      <xdr:col>22</xdr:col>
      <xdr:colOff>685080</xdr:colOff>
      <xdr:row>17</xdr:row>
      <xdr:rowOff>123840</xdr:rowOff>
    </xdr:to>
    <xdr:pic>
      <xdr:nvPicPr>
        <xdr:cNvPr id="81" name="Picture 37" descr="Logo_SKB2007_web"/>
        <xdr:cNvPicPr/>
      </xdr:nvPicPr>
      <xdr:blipFill>
        <a:blip r:embed="rId1"/>
        <a:stretch/>
      </xdr:blipFill>
      <xdr:spPr>
        <a:xfrm>
          <a:off x="7833600" y="4383720"/>
          <a:ext cx="964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14640</xdr:rowOff>
    </xdr:from>
    <xdr:to>
      <xdr:col>23</xdr:col>
      <xdr:colOff>10080</xdr:colOff>
      <xdr:row>3</xdr:row>
      <xdr:rowOff>57240</xdr:rowOff>
    </xdr:to>
    <xdr:pic>
      <xdr:nvPicPr>
        <xdr:cNvPr id="82" name="Picture 38" descr="ck_mesto_logo_200809_web"/>
        <xdr:cNvPicPr/>
      </xdr:nvPicPr>
      <xdr:blipFill>
        <a:blip r:embed="rId2"/>
        <a:stretch/>
      </xdr:blipFill>
      <xdr:spPr>
        <a:xfrm>
          <a:off x="7163280" y="41940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4</xdr:row>
      <xdr:rowOff>142920</xdr:rowOff>
    </xdr:from>
    <xdr:to>
      <xdr:col>21</xdr:col>
      <xdr:colOff>349560</xdr:colOff>
      <xdr:row>18</xdr:row>
      <xdr:rowOff>86040</xdr:rowOff>
    </xdr:to>
    <xdr:pic>
      <xdr:nvPicPr>
        <xdr:cNvPr id="83" name="Obrázek 29" descr="pb_logo_small.jpg"/>
        <xdr:cNvPicPr/>
      </xdr:nvPicPr>
      <xdr:blipFill>
        <a:blip r:embed="rId3"/>
        <a:stretch/>
      </xdr:blipFill>
      <xdr:spPr>
        <a:xfrm>
          <a:off x="7063200" y="4250160"/>
          <a:ext cx="761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84" name="Obrázek 30" descr="logo-RSL_web.jpg"/>
        <xdr:cNvPicPr/>
      </xdr:nvPicPr>
      <xdr:blipFill>
        <a:blip r:embed="rId4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85" name="Obrázek 31" descr="logo-RSL_web.jpg"/>
        <xdr:cNvPicPr/>
      </xdr:nvPicPr>
      <xdr:blipFill>
        <a:blip r:embed="rId5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86" name="Obrázek 32" descr="logo-RSL_web.jpg"/>
        <xdr:cNvPicPr/>
      </xdr:nvPicPr>
      <xdr:blipFill>
        <a:blip r:embed="rId6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14</xdr:row>
      <xdr:rowOff>114480</xdr:rowOff>
    </xdr:from>
    <xdr:to>
      <xdr:col>18</xdr:col>
      <xdr:colOff>331560</xdr:colOff>
      <xdr:row>18</xdr:row>
      <xdr:rowOff>114480</xdr:rowOff>
    </xdr:to>
    <xdr:pic>
      <xdr:nvPicPr>
        <xdr:cNvPr id="87" name="Obrázek 33" descr="VICTORIA-web02.jpg"/>
        <xdr:cNvPicPr/>
      </xdr:nvPicPr>
      <xdr:blipFill>
        <a:blip r:embed="rId7"/>
        <a:stretch/>
      </xdr:blipFill>
      <xdr:spPr>
        <a:xfrm>
          <a:off x="6320160" y="4221720"/>
          <a:ext cx="703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5</xdr:row>
      <xdr:rowOff>0</xdr:rowOff>
    </xdr:from>
    <xdr:to>
      <xdr:col>15</xdr:col>
      <xdr:colOff>311760</xdr:colOff>
      <xdr:row>17</xdr:row>
      <xdr:rowOff>142920</xdr:rowOff>
    </xdr:to>
    <xdr:pic>
      <xdr:nvPicPr>
        <xdr:cNvPr id="88" name="Obrázek 34" descr="victorCZ_08blue_small.jpg"/>
        <xdr:cNvPicPr/>
      </xdr:nvPicPr>
      <xdr:blipFill>
        <a:blip r:embed="rId8"/>
        <a:stretch/>
      </xdr:blipFill>
      <xdr:spPr>
        <a:xfrm>
          <a:off x="5145840" y="4288320"/>
          <a:ext cx="107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19080</xdr:rowOff>
    </xdr:from>
    <xdr:to>
      <xdr:col>3</xdr:col>
      <xdr:colOff>360</xdr:colOff>
      <xdr:row>3</xdr:row>
      <xdr:rowOff>114480</xdr:rowOff>
    </xdr:to>
    <xdr:pic>
      <xdr:nvPicPr>
        <xdr:cNvPr id="89" name="Obrázek 35" descr="rslcup_01.jpg"/>
        <xdr:cNvPicPr/>
      </xdr:nvPicPr>
      <xdr:blipFill>
        <a:blip r:embed="rId9"/>
        <a:stretch/>
      </xdr:blipFill>
      <xdr:spPr>
        <a:xfrm>
          <a:off x="200520" y="466920"/>
          <a:ext cx="2435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9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9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9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9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9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9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9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9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9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9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0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0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0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0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0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0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0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0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8920</xdr:colOff>
      <xdr:row>15</xdr:row>
      <xdr:rowOff>95400</xdr:rowOff>
    </xdr:from>
    <xdr:to>
      <xdr:col>22</xdr:col>
      <xdr:colOff>685080</xdr:colOff>
      <xdr:row>17</xdr:row>
      <xdr:rowOff>123840</xdr:rowOff>
    </xdr:to>
    <xdr:pic>
      <xdr:nvPicPr>
        <xdr:cNvPr id="108" name="Picture 37" descr="Logo_SKB2007_web"/>
        <xdr:cNvPicPr/>
      </xdr:nvPicPr>
      <xdr:blipFill>
        <a:blip r:embed="rId1"/>
        <a:stretch/>
      </xdr:blipFill>
      <xdr:spPr>
        <a:xfrm>
          <a:off x="7833600" y="4383720"/>
          <a:ext cx="964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14640</xdr:rowOff>
    </xdr:from>
    <xdr:to>
      <xdr:col>23</xdr:col>
      <xdr:colOff>10080</xdr:colOff>
      <xdr:row>3</xdr:row>
      <xdr:rowOff>57240</xdr:rowOff>
    </xdr:to>
    <xdr:pic>
      <xdr:nvPicPr>
        <xdr:cNvPr id="109" name="Picture 38" descr="ck_mesto_logo_200809_web"/>
        <xdr:cNvPicPr/>
      </xdr:nvPicPr>
      <xdr:blipFill>
        <a:blip r:embed="rId2"/>
        <a:stretch/>
      </xdr:blipFill>
      <xdr:spPr>
        <a:xfrm>
          <a:off x="7163280" y="41940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4</xdr:row>
      <xdr:rowOff>142920</xdr:rowOff>
    </xdr:from>
    <xdr:to>
      <xdr:col>21</xdr:col>
      <xdr:colOff>349560</xdr:colOff>
      <xdr:row>18</xdr:row>
      <xdr:rowOff>86040</xdr:rowOff>
    </xdr:to>
    <xdr:pic>
      <xdr:nvPicPr>
        <xdr:cNvPr id="110" name="Obrázek 3" descr="pb_logo_small.jpg"/>
        <xdr:cNvPicPr/>
      </xdr:nvPicPr>
      <xdr:blipFill>
        <a:blip r:embed="rId3"/>
        <a:stretch/>
      </xdr:blipFill>
      <xdr:spPr>
        <a:xfrm>
          <a:off x="7063200" y="4250160"/>
          <a:ext cx="761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111" name="Obrázek 4" descr="logo-RSL_web.jpg"/>
        <xdr:cNvPicPr/>
      </xdr:nvPicPr>
      <xdr:blipFill>
        <a:blip r:embed="rId4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112" name="Obrázek 5" descr="logo-RSL_web.jpg"/>
        <xdr:cNvPicPr/>
      </xdr:nvPicPr>
      <xdr:blipFill>
        <a:blip r:embed="rId5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113" name="Obrázek 6" descr="logo-RSL_web.jpg"/>
        <xdr:cNvPicPr/>
      </xdr:nvPicPr>
      <xdr:blipFill>
        <a:blip r:embed="rId6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14</xdr:row>
      <xdr:rowOff>114480</xdr:rowOff>
    </xdr:from>
    <xdr:to>
      <xdr:col>18</xdr:col>
      <xdr:colOff>331560</xdr:colOff>
      <xdr:row>18</xdr:row>
      <xdr:rowOff>114480</xdr:rowOff>
    </xdr:to>
    <xdr:pic>
      <xdr:nvPicPr>
        <xdr:cNvPr id="114" name="Obrázek 7" descr="VICTORIA-web02.jpg"/>
        <xdr:cNvPicPr/>
      </xdr:nvPicPr>
      <xdr:blipFill>
        <a:blip r:embed="rId7"/>
        <a:stretch/>
      </xdr:blipFill>
      <xdr:spPr>
        <a:xfrm>
          <a:off x="6320160" y="4221720"/>
          <a:ext cx="703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5</xdr:row>
      <xdr:rowOff>0</xdr:rowOff>
    </xdr:from>
    <xdr:to>
      <xdr:col>15</xdr:col>
      <xdr:colOff>311760</xdr:colOff>
      <xdr:row>17</xdr:row>
      <xdr:rowOff>142920</xdr:rowOff>
    </xdr:to>
    <xdr:pic>
      <xdr:nvPicPr>
        <xdr:cNvPr id="115" name="Obrázek 8" descr="victorCZ_08blue_small.jpg"/>
        <xdr:cNvPicPr/>
      </xdr:nvPicPr>
      <xdr:blipFill>
        <a:blip r:embed="rId8"/>
        <a:stretch/>
      </xdr:blipFill>
      <xdr:spPr>
        <a:xfrm>
          <a:off x="5145840" y="4288320"/>
          <a:ext cx="107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19080</xdr:rowOff>
    </xdr:from>
    <xdr:to>
      <xdr:col>3</xdr:col>
      <xdr:colOff>360</xdr:colOff>
      <xdr:row>3</xdr:row>
      <xdr:rowOff>114480</xdr:rowOff>
    </xdr:to>
    <xdr:pic>
      <xdr:nvPicPr>
        <xdr:cNvPr id="116" name="Obrázek 9" descr="rslcup_01.jpg"/>
        <xdr:cNvPicPr/>
      </xdr:nvPicPr>
      <xdr:blipFill>
        <a:blip r:embed="rId9"/>
        <a:stretch/>
      </xdr:blipFill>
      <xdr:spPr>
        <a:xfrm>
          <a:off x="200520" y="466920"/>
          <a:ext cx="2435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11</xdr:row>
      <xdr:rowOff>229320</xdr:rowOff>
    </xdr:from>
    <xdr:to>
      <xdr:col>11</xdr:col>
      <xdr:colOff>181080</xdr:colOff>
      <xdr:row>13</xdr:row>
      <xdr:rowOff>47880</xdr:rowOff>
    </xdr:to>
    <xdr:pic>
      <xdr:nvPicPr>
        <xdr:cNvPr id="117" name="Obrázek 6" descr="logo-RSL_web.jpg"/>
        <xdr:cNvPicPr/>
      </xdr:nvPicPr>
      <xdr:blipFill>
        <a:blip r:embed="rId10"/>
        <a:stretch/>
      </xdr:blipFill>
      <xdr:spPr>
        <a:xfrm>
          <a:off x="4352400" y="357084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720</xdr:colOff>
      <xdr:row>14</xdr:row>
      <xdr:rowOff>133560</xdr:rowOff>
    </xdr:from>
    <xdr:to>
      <xdr:col>19</xdr:col>
      <xdr:colOff>20160</xdr:colOff>
      <xdr:row>18</xdr:row>
      <xdr:rowOff>133560</xdr:rowOff>
    </xdr:to>
    <xdr:pic>
      <xdr:nvPicPr>
        <xdr:cNvPr id="118" name="Obrázek 7" descr="VICTORIA-web02.jpg"/>
        <xdr:cNvPicPr/>
      </xdr:nvPicPr>
      <xdr:blipFill>
        <a:blip r:embed="rId11"/>
        <a:stretch/>
      </xdr:blipFill>
      <xdr:spPr>
        <a:xfrm>
          <a:off x="6339960" y="4240800"/>
          <a:ext cx="703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15</xdr:row>
      <xdr:rowOff>18720</xdr:rowOff>
    </xdr:from>
    <xdr:to>
      <xdr:col>16</xdr:col>
      <xdr:colOff>10080</xdr:colOff>
      <xdr:row>18</xdr:row>
      <xdr:rowOff>9360</xdr:rowOff>
    </xdr:to>
    <xdr:pic>
      <xdr:nvPicPr>
        <xdr:cNvPr id="119" name="Obrázek 8" descr="victorCZ_08blue_small.jpg"/>
        <xdr:cNvPicPr/>
      </xdr:nvPicPr>
      <xdr:blipFill>
        <a:blip r:embed="rId12"/>
        <a:stretch/>
      </xdr:blipFill>
      <xdr:spPr>
        <a:xfrm>
          <a:off x="5165640" y="4307040"/>
          <a:ext cx="108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20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21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22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23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24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25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2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2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2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2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3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3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0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1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2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3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4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3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3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3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3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3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3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33360</xdr:rowOff>
    </xdr:from>
    <xdr:to>
      <xdr:col>3</xdr:col>
      <xdr:colOff>360</xdr:colOff>
      <xdr:row>3</xdr:row>
      <xdr:rowOff>86040</xdr:rowOff>
    </xdr:to>
    <xdr:pic>
      <xdr:nvPicPr>
        <xdr:cNvPr id="138" name="Obrázek 9" descr="rslcup_01.jpg"/>
        <xdr:cNvPicPr/>
      </xdr:nvPicPr>
      <xdr:blipFill>
        <a:blip r:embed="rId1"/>
        <a:stretch/>
      </xdr:blipFill>
      <xdr:spPr>
        <a:xfrm>
          <a:off x="200520" y="438120"/>
          <a:ext cx="243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8760</xdr:colOff>
      <xdr:row>15</xdr:row>
      <xdr:rowOff>28440</xdr:rowOff>
    </xdr:from>
    <xdr:to>
      <xdr:col>23</xdr:col>
      <xdr:colOff>20160</xdr:colOff>
      <xdr:row>17</xdr:row>
      <xdr:rowOff>56880</xdr:rowOff>
    </xdr:to>
    <xdr:pic>
      <xdr:nvPicPr>
        <xdr:cNvPr id="139" name="Picture 37" descr="Logo_SKB2007_web"/>
        <xdr:cNvPicPr/>
      </xdr:nvPicPr>
      <xdr:blipFill>
        <a:blip r:embed="rId2"/>
        <a:stretch/>
      </xdr:blipFill>
      <xdr:spPr>
        <a:xfrm>
          <a:off x="7903440" y="4316760"/>
          <a:ext cx="954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</xdr:row>
      <xdr:rowOff>0</xdr:rowOff>
    </xdr:from>
    <xdr:to>
      <xdr:col>23</xdr:col>
      <xdr:colOff>360</xdr:colOff>
      <xdr:row>3</xdr:row>
      <xdr:rowOff>86040</xdr:rowOff>
    </xdr:to>
    <xdr:pic>
      <xdr:nvPicPr>
        <xdr:cNvPr id="140" name="Picture 38" descr="ck_mesto_logo_200809_web"/>
        <xdr:cNvPicPr/>
      </xdr:nvPicPr>
      <xdr:blipFill>
        <a:blip r:embed="rId3"/>
        <a:stretch/>
      </xdr:blipFill>
      <xdr:spPr>
        <a:xfrm>
          <a:off x="7153200" y="447840"/>
          <a:ext cx="1684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</xdr:row>
      <xdr:rowOff>200520</xdr:rowOff>
    </xdr:from>
    <xdr:to>
      <xdr:col>5</xdr:col>
      <xdr:colOff>191160</xdr:colOff>
      <xdr:row>7</xdr:row>
      <xdr:rowOff>29160</xdr:rowOff>
    </xdr:to>
    <xdr:pic>
      <xdr:nvPicPr>
        <xdr:cNvPr id="141" name="Obrázek 5" descr="logo-RSL_web.jpg"/>
        <xdr:cNvPicPr/>
      </xdr:nvPicPr>
      <xdr:blipFill>
        <a:blip r:embed="rId4"/>
        <a:stretch/>
      </xdr:blipFill>
      <xdr:spPr>
        <a:xfrm>
          <a:off x="2796480" y="2010240"/>
          <a:ext cx="4820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</xdr:row>
      <xdr:rowOff>229320</xdr:rowOff>
    </xdr:from>
    <xdr:to>
      <xdr:col>8</xdr:col>
      <xdr:colOff>201240</xdr:colOff>
      <xdr:row>10</xdr:row>
      <xdr:rowOff>37800</xdr:rowOff>
    </xdr:to>
    <xdr:pic>
      <xdr:nvPicPr>
        <xdr:cNvPr id="142" name="Obrázek 6" descr="logo-RSL_web.jpg"/>
        <xdr:cNvPicPr/>
      </xdr:nvPicPr>
      <xdr:blipFill>
        <a:blip r:embed="rId5"/>
        <a:stretch/>
      </xdr:blipFill>
      <xdr:spPr>
        <a:xfrm>
          <a:off x="3589920" y="2804760"/>
          <a:ext cx="4816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14</xdr:row>
      <xdr:rowOff>76320</xdr:rowOff>
    </xdr:from>
    <xdr:to>
      <xdr:col>21</xdr:col>
      <xdr:colOff>379440</xdr:colOff>
      <xdr:row>18</xdr:row>
      <xdr:rowOff>28440</xdr:rowOff>
    </xdr:to>
    <xdr:pic>
      <xdr:nvPicPr>
        <xdr:cNvPr id="143" name="Obrázek 3" descr="pb_logo_small.jpg"/>
        <xdr:cNvPicPr/>
      </xdr:nvPicPr>
      <xdr:blipFill>
        <a:blip r:embed="rId6"/>
        <a:stretch/>
      </xdr:blipFill>
      <xdr:spPr>
        <a:xfrm>
          <a:off x="7093080" y="4183560"/>
          <a:ext cx="761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1</xdr:row>
      <xdr:rowOff>219240</xdr:rowOff>
    </xdr:from>
    <xdr:to>
      <xdr:col>11</xdr:col>
      <xdr:colOff>211320</xdr:colOff>
      <xdr:row>13</xdr:row>
      <xdr:rowOff>37800</xdr:rowOff>
    </xdr:to>
    <xdr:pic>
      <xdr:nvPicPr>
        <xdr:cNvPr id="144" name="Obrázek 6" descr="logo-RSL_web.jpg"/>
        <xdr:cNvPicPr/>
      </xdr:nvPicPr>
      <xdr:blipFill>
        <a:blip r:embed="rId7"/>
        <a:stretch/>
      </xdr:blipFill>
      <xdr:spPr>
        <a:xfrm>
          <a:off x="4382640" y="3560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4</xdr:row>
      <xdr:rowOff>76320</xdr:rowOff>
    </xdr:from>
    <xdr:to>
      <xdr:col>18</xdr:col>
      <xdr:colOff>291600</xdr:colOff>
      <xdr:row>18</xdr:row>
      <xdr:rowOff>75960</xdr:rowOff>
    </xdr:to>
    <xdr:pic>
      <xdr:nvPicPr>
        <xdr:cNvPr id="145" name="Obrázek 7" descr="VICTORIA-web02.jpg"/>
        <xdr:cNvPicPr/>
      </xdr:nvPicPr>
      <xdr:blipFill>
        <a:blip r:embed="rId8"/>
        <a:stretch/>
      </xdr:blipFill>
      <xdr:spPr>
        <a:xfrm>
          <a:off x="6290280" y="4183560"/>
          <a:ext cx="69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5</xdr:row>
      <xdr:rowOff>9360</xdr:rowOff>
    </xdr:from>
    <xdr:to>
      <xdr:col>15</xdr:col>
      <xdr:colOff>231480</xdr:colOff>
      <xdr:row>17</xdr:row>
      <xdr:rowOff>152640</xdr:rowOff>
    </xdr:to>
    <xdr:pic>
      <xdr:nvPicPr>
        <xdr:cNvPr id="146" name="Obrázek 8" descr="victorCZ_08blue_small.jpg"/>
        <xdr:cNvPicPr/>
      </xdr:nvPicPr>
      <xdr:blipFill>
        <a:blip r:embed="rId9"/>
        <a:stretch/>
      </xdr:blipFill>
      <xdr:spPr>
        <a:xfrm>
          <a:off x="5065200" y="4297680"/>
          <a:ext cx="1074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47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48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49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50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51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52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3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54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55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56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57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58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9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60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61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62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63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164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15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16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17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18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19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0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21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22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23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24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25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26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8920</xdr:colOff>
      <xdr:row>15</xdr:row>
      <xdr:rowOff>95400</xdr:rowOff>
    </xdr:from>
    <xdr:to>
      <xdr:col>22</xdr:col>
      <xdr:colOff>685080</xdr:colOff>
      <xdr:row>17</xdr:row>
      <xdr:rowOff>123840</xdr:rowOff>
    </xdr:to>
    <xdr:pic>
      <xdr:nvPicPr>
        <xdr:cNvPr id="27" name="Picture 37" descr="Logo_SKB2007_web"/>
        <xdr:cNvPicPr/>
      </xdr:nvPicPr>
      <xdr:blipFill>
        <a:blip r:embed="rId1"/>
        <a:stretch/>
      </xdr:blipFill>
      <xdr:spPr>
        <a:xfrm>
          <a:off x="7833600" y="4383720"/>
          <a:ext cx="964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14640</xdr:rowOff>
    </xdr:from>
    <xdr:to>
      <xdr:col>23</xdr:col>
      <xdr:colOff>10080</xdr:colOff>
      <xdr:row>3</xdr:row>
      <xdr:rowOff>57240</xdr:rowOff>
    </xdr:to>
    <xdr:pic>
      <xdr:nvPicPr>
        <xdr:cNvPr id="28" name="Picture 38" descr="ck_mesto_logo_200809_web"/>
        <xdr:cNvPicPr/>
      </xdr:nvPicPr>
      <xdr:blipFill>
        <a:blip r:embed="rId2"/>
        <a:stretch/>
      </xdr:blipFill>
      <xdr:spPr>
        <a:xfrm>
          <a:off x="7163280" y="41940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4</xdr:row>
      <xdr:rowOff>142920</xdr:rowOff>
    </xdr:from>
    <xdr:to>
      <xdr:col>21</xdr:col>
      <xdr:colOff>349560</xdr:colOff>
      <xdr:row>18</xdr:row>
      <xdr:rowOff>86040</xdr:rowOff>
    </xdr:to>
    <xdr:pic>
      <xdr:nvPicPr>
        <xdr:cNvPr id="29" name="Obrázek 29" descr="pb_logo_small.jpg"/>
        <xdr:cNvPicPr/>
      </xdr:nvPicPr>
      <xdr:blipFill>
        <a:blip r:embed="rId3"/>
        <a:stretch/>
      </xdr:blipFill>
      <xdr:spPr>
        <a:xfrm>
          <a:off x="7063200" y="4250160"/>
          <a:ext cx="761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30" name="Obrázek 30" descr="logo-RSL_web.jpg"/>
        <xdr:cNvPicPr/>
      </xdr:nvPicPr>
      <xdr:blipFill>
        <a:blip r:embed="rId4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31" name="Obrázek 31" descr="logo-RSL_web.jpg"/>
        <xdr:cNvPicPr/>
      </xdr:nvPicPr>
      <xdr:blipFill>
        <a:blip r:embed="rId5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32" name="Obrázek 32" descr="logo-RSL_web.jpg"/>
        <xdr:cNvPicPr/>
      </xdr:nvPicPr>
      <xdr:blipFill>
        <a:blip r:embed="rId6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14</xdr:row>
      <xdr:rowOff>114480</xdr:rowOff>
    </xdr:from>
    <xdr:to>
      <xdr:col>18</xdr:col>
      <xdr:colOff>331560</xdr:colOff>
      <xdr:row>18</xdr:row>
      <xdr:rowOff>114480</xdr:rowOff>
    </xdr:to>
    <xdr:pic>
      <xdr:nvPicPr>
        <xdr:cNvPr id="33" name="Obrázek 33" descr="VICTORIA-web02.jpg"/>
        <xdr:cNvPicPr/>
      </xdr:nvPicPr>
      <xdr:blipFill>
        <a:blip r:embed="rId7"/>
        <a:stretch/>
      </xdr:blipFill>
      <xdr:spPr>
        <a:xfrm>
          <a:off x="6320160" y="4221720"/>
          <a:ext cx="703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5</xdr:row>
      <xdr:rowOff>0</xdr:rowOff>
    </xdr:from>
    <xdr:to>
      <xdr:col>15</xdr:col>
      <xdr:colOff>311760</xdr:colOff>
      <xdr:row>17</xdr:row>
      <xdr:rowOff>142920</xdr:rowOff>
    </xdr:to>
    <xdr:pic>
      <xdr:nvPicPr>
        <xdr:cNvPr id="34" name="Obrázek 34" descr="victorCZ_08blue_small.jpg"/>
        <xdr:cNvPicPr/>
      </xdr:nvPicPr>
      <xdr:blipFill>
        <a:blip r:embed="rId8"/>
        <a:stretch/>
      </xdr:blipFill>
      <xdr:spPr>
        <a:xfrm>
          <a:off x="5145840" y="4288320"/>
          <a:ext cx="107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19080</xdr:rowOff>
    </xdr:from>
    <xdr:to>
      <xdr:col>3</xdr:col>
      <xdr:colOff>360</xdr:colOff>
      <xdr:row>3</xdr:row>
      <xdr:rowOff>114480</xdr:rowOff>
    </xdr:to>
    <xdr:pic>
      <xdr:nvPicPr>
        <xdr:cNvPr id="35" name="Obrázek 35" descr="rslcup_01.jpg"/>
        <xdr:cNvPicPr/>
      </xdr:nvPicPr>
      <xdr:blipFill>
        <a:blip r:embed="rId9"/>
        <a:stretch/>
      </xdr:blipFill>
      <xdr:spPr>
        <a:xfrm>
          <a:off x="200520" y="466920"/>
          <a:ext cx="2435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36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37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38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39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40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41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42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43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44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45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46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47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0</xdr:rowOff>
    </xdr:from>
    <xdr:to>
      <xdr:col>2</xdr:col>
      <xdr:colOff>143280</xdr:colOff>
      <xdr:row>4</xdr:row>
      <xdr:rowOff>199440</xdr:rowOff>
    </xdr:to>
    <xdr:pic>
      <xdr:nvPicPr>
        <xdr:cNvPr id="48" name="Picture 37" descr="Logo_SKB2007_web"/>
        <xdr:cNvPicPr/>
      </xdr:nvPicPr>
      <xdr:blipFill>
        <a:blip r:embed="rId1"/>
        <a:stretch/>
      </xdr:blipFill>
      <xdr:spPr>
        <a:xfrm>
          <a:off x="221040" y="666720"/>
          <a:ext cx="957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22</xdr:row>
      <xdr:rowOff>133200</xdr:rowOff>
    </xdr:from>
    <xdr:to>
      <xdr:col>3</xdr:col>
      <xdr:colOff>2417400</xdr:colOff>
      <xdr:row>28</xdr:row>
      <xdr:rowOff>105120</xdr:rowOff>
    </xdr:to>
    <xdr:pic>
      <xdr:nvPicPr>
        <xdr:cNvPr id="49" name="Picture 38" descr="ck_mesto_logo_200809_web"/>
        <xdr:cNvPicPr/>
      </xdr:nvPicPr>
      <xdr:blipFill>
        <a:blip r:embed="rId2"/>
        <a:stretch/>
      </xdr:blipFill>
      <xdr:spPr>
        <a:xfrm>
          <a:off x="4205520" y="6144840"/>
          <a:ext cx="1693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85680</xdr:rowOff>
    </xdr:from>
    <xdr:to>
      <xdr:col>19</xdr:col>
      <xdr:colOff>1147680</xdr:colOff>
      <xdr:row>4</xdr:row>
      <xdr:rowOff>190080</xdr:rowOff>
    </xdr:to>
    <xdr:pic>
      <xdr:nvPicPr>
        <xdr:cNvPr id="50" name="Obrázek 3" descr="rslcup_01.jpg"/>
        <xdr:cNvPicPr/>
      </xdr:nvPicPr>
      <xdr:blipFill>
        <a:blip r:embed="rId3"/>
        <a:stretch/>
      </xdr:blipFill>
      <xdr:spPr>
        <a:xfrm>
          <a:off x="8024040" y="85680"/>
          <a:ext cx="2434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4</xdr:row>
      <xdr:rowOff>142920</xdr:rowOff>
    </xdr:from>
    <xdr:to>
      <xdr:col>10</xdr:col>
      <xdr:colOff>190440</xdr:colOff>
      <xdr:row>28</xdr:row>
      <xdr:rowOff>105120</xdr:rowOff>
    </xdr:to>
    <xdr:pic>
      <xdr:nvPicPr>
        <xdr:cNvPr id="51" name="Obrázek 4" descr="pb_logo_small.jpg"/>
        <xdr:cNvPicPr/>
      </xdr:nvPicPr>
      <xdr:blipFill>
        <a:blip r:embed="rId4"/>
        <a:stretch/>
      </xdr:blipFill>
      <xdr:spPr>
        <a:xfrm>
          <a:off x="6298560" y="6478200"/>
          <a:ext cx="76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24</xdr:row>
      <xdr:rowOff>105120</xdr:rowOff>
    </xdr:from>
    <xdr:to>
      <xdr:col>15</xdr:col>
      <xdr:colOff>181080</xdr:colOff>
      <xdr:row>28</xdr:row>
      <xdr:rowOff>133560</xdr:rowOff>
    </xdr:to>
    <xdr:pic>
      <xdr:nvPicPr>
        <xdr:cNvPr id="52" name="Obrázek 5" descr="VICTORIA-web02.jpg"/>
        <xdr:cNvPicPr/>
      </xdr:nvPicPr>
      <xdr:blipFill>
        <a:blip r:embed="rId5"/>
        <a:stretch/>
      </xdr:blipFill>
      <xdr:spPr>
        <a:xfrm>
          <a:off x="7582320" y="6440400"/>
          <a:ext cx="70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5</xdr:row>
      <xdr:rowOff>75960</xdr:rowOff>
    </xdr:from>
    <xdr:to>
      <xdr:col>19</xdr:col>
      <xdr:colOff>544680</xdr:colOff>
      <xdr:row>28</xdr:row>
      <xdr:rowOff>66600</xdr:rowOff>
    </xdr:to>
    <xdr:pic>
      <xdr:nvPicPr>
        <xdr:cNvPr id="53" name="Obrázek 6" descr="victorCZ_08blue_small.jpg"/>
        <xdr:cNvPicPr/>
      </xdr:nvPicPr>
      <xdr:blipFill>
        <a:blip r:embed="rId6"/>
        <a:stretch/>
      </xdr:blipFill>
      <xdr:spPr>
        <a:xfrm>
          <a:off x="8778240" y="657324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8920</xdr:colOff>
      <xdr:row>15</xdr:row>
      <xdr:rowOff>95400</xdr:rowOff>
    </xdr:from>
    <xdr:to>
      <xdr:col>22</xdr:col>
      <xdr:colOff>685080</xdr:colOff>
      <xdr:row>17</xdr:row>
      <xdr:rowOff>123840</xdr:rowOff>
    </xdr:to>
    <xdr:pic>
      <xdr:nvPicPr>
        <xdr:cNvPr id="54" name="Picture 37" descr="Logo_SKB2007_web"/>
        <xdr:cNvPicPr/>
      </xdr:nvPicPr>
      <xdr:blipFill>
        <a:blip r:embed="rId1"/>
        <a:stretch/>
      </xdr:blipFill>
      <xdr:spPr>
        <a:xfrm>
          <a:off x="7833600" y="4383720"/>
          <a:ext cx="964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</xdr:row>
      <xdr:rowOff>314640</xdr:rowOff>
    </xdr:from>
    <xdr:to>
      <xdr:col>23</xdr:col>
      <xdr:colOff>10080</xdr:colOff>
      <xdr:row>3</xdr:row>
      <xdr:rowOff>57240</xdr:rowOff>
    </xdr:to>
    <xdr:pic>
      <xdr:nvPicPr>
        <xdr:cNvPr id="55" name="Picture 38" descr="ck_mesto_logo_200809_web"/>
        <xdr:cNvPicPr/>
      </xdr:nvPicPr>
      <xdr:blipFill>
        <a:blip r:embed="rId2"/>
        <a:stretch/>
      </xdr:blipFill>
      <xdr:spPr>
        <a:xfrm>
          <a:off x="7163280" y="41940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4</xdr:row>
      <xdr:rowOff>142920</xdr:rowOff>
    </xdr:from>
    <xdr:to>
      <xdr:col>21</xdr:col>
      <xdr:colOff>349560</xdr:colOff>
      <xdr:row>18</xdr:row>
      <xdr:rowOff>86040</xdr:rowOff>
    </xdr:to>
    <xdr:pic>
      <xdr:nvPicPr>
        <xdr:cNvPr id="56" name="Obrázek 29" descr="pb_logo_small.jpg"/>
        <xdr:cNvPicPr/>
      </xdr:nvPicPr>
      <xdr:blipFill>
        <a:blip r:embed="rId3"/>
        <a:stretch/>
      </xdr:blipFill>
      <xdr:spPr>
        <a:xfrm>
          <a:off x="7063200" y="4250160"/>
          <a:ext cx="761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229320</xdr:rowOff>
    </xdr:from>
    <xdr:to>
      <xdr:col>5</xdr:col>
      <xdr:colOff>160920</xdr:colOff>
      <xdr:row>7</xdr:row>
      <xdr:rowOff>56880</xdr:rowOff>
    </xdr:to>
    <xdr:pic>
      <xdr:nvPicPr>
        <xdr:cNvPr id="57" name="Obrázek 30" descr="logo-RSL_web.jpg"/>
        <xdr:cNvPicPr/>
      </xdr:nvPicPr>
      <xdr:blipFill>
        <a:blip r:embed="rId4"/>
        <a:stretch/>
      </xdr:blipFill>
      <xdr:spPr>
        <a:xfrm>
          <a:off x="2766240" y="2039040"/>
          <a:ext cx="4820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8</xdr:row>
      <xdr:rowOff>210600</xdr:rowOff>
    </xdr:from>
    <xdr:to>
      <xdr:col>8</xdr:col>
      <xdr:colOff>171360</xdr:colOff>
      <xdr:row>10</xdr:row>
      <xdr:rowOff>37800</xdr:rowOff>
    </xdr:to>
    <xdr:pic>
      <xdr:nvPicPr>
        <xdr:cNvPr id="58" name="Obrázek 31" descr="logo-RSL_web.jpg"/>
        <xdr:cNvPicPr/>
      </xdr:nvPicPr>
      <xdr:blipFill>
        <a:blip r:embed="rId5"/>
        <a:stretch/>
      </xdr:blipFill>
      <xdr:spPr>
        <a:xfrm>
          <a:off x="3559320" y="2786040"/>
          <a:ext cx="4824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11</xdr:row>
      <xdr:rowOff>210240</xdr:rowOff>
    </xdr:from>
    <xdr:to>
      <xdr:col>11</xdr:col>
      <xdr:colOff>160920</xdr:colOff>
      <xdr:row>13</xdr:row>
      <xdr:rowOff>28800</xdr:rowOff>
    </xdr:to>
    <xdr:pic>
      <xdr:nvPicPr>
        <xdr:cNvPr id="59" name="Obrázek 32" descr="logo-RSL_web.jpg"/>
        <xdr:cNvPicPr/>
      </xdr:nvPicPr>
      <xdr:blipFill>
        <a:blip r:embed="rId6"/>
        <a:stretch/>
      </xdr:blipFill>
      <xdr:spPr>
        <a:xfrm>
          <a:off x="4332240" y="3551760"/>
          <a:ext cx="482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14</xdr:row>
      <xdr:rowOff>114480</xdr:rowOff>
    </xdr:from>
    <xdr:to>
      <xdr:col>18</xdr:col>
      <xdr:colOff>331560</xdr:colOff>
      <xdr:row>18</xdr:row>
      <xdr:rowOff>114480</xdr:rowOff>
    </xdr:to>
    <xdr:pic>
      <xdr:nvPicPr>
        <xdr:cNvPr id="60" name="Obrázek 33" descr="VICTORIA-web02.jpg"/>
        <xdr:cNvPicPr/>
      </xdr:nvPicPr>
      <xdr:blipFill>
        <a:blip r:embed="rId7"/>
        <a:stretch/>
      </xdr:blipFill>
      <xdr:spPr>
        <a:xfrm>
          <a:off x="6320160" y="4221720"/>
          <a:ext cx="703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5</xdr:row>
      <xdr:rowOff>0</xdr:rowOff>
    </xdr:from>
    <xdr:to>
      <xdr:col>15</xdr:col>
      <xdr:colOff>311760</xdr:colOff>
      <xdr:row>17</xdr:row>
      <xdr:rowOff>142920</xdr:rowOff>
    </xdr:to>
    <xdr:pic>
      <xdr:nvPicPr>
        <xdr:cNvPr id="61" name="Obrázek 34" descr="victorCZ_08blue_small.jpg"/>
        <xdr:cNvPicPr/>
      </xdr:nvPicPr>
      <xdr:blipFill>
        <a:blip r:embed="rId8"/>
        <a:stretch/>
      </xdr:blipFill>
      <xdr:spPr>
        <a:xfrm>
          <a:off x="5145840" y="4288320"/>
          <a:ext cx="1074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19080</xdr:rowOff>
    </xdr:from>
    <xdr:to>
      <xdr:col>3</xdr:col>
      <xdr:colOff>360</xdr:colOff>
      <xdr:row>3</xdr:row>
      <xdr:rowOff>114480</xdr:rowOff>
    </xdr:to>
    <xdr:pic>
      <xdr:nvPicPr>
        <xdr:cNvPr id="62" name="Obrázek 35" descr="rslcup_01.jpg"/>
        <xdr:cNvPicPr/>
      </xdr:nvPicPr>
      <xdr:blipFill>
        <a:blip r:embed="rId9"/>
        <a:stretch/>
      </xdr:blipFill>
      <xdr:spPr>
        <a:xfrm>
          <a:off x="200520" y="466920"/>
          <a:ext cx="2435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0.28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65.25" hidden="false" customHeight="true" outlineLevel="0" collapsed="false">
      <c r="A3" s="2"/>
      <c r="B3" s="5"/>
      <c r="C3" s="6"/>
      <c r="D3" s="5"/>
      <c r="E3" s="5"/>
      <c r="F3" s="1"/>
      <c r="G3" s="1"/>
      <c r="H3" s="1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 t="s">
        <v>8</v>
      </c>
      <c r="D6" s="19"/>
      <c r="E6" s="20"/>
      <c r="F6" s="21"/>
      <c r="G6" s="22" t="n">
        <f aca="false">'(1.3)1-2'!R17</f>
        <v>4</v>
      </c>
      <c r="H6" s="23" t="s">
        <v>9</v>
      </c>
      <c r="I6" s="24" t="n">
        <f aca="false">'(1.3)1-2'!S17</f>
        <v>1</v>
      </c>
      <c r="J6" s="22" t="n">
        <f aca="false">'(1.3)3-1'!S17</f>
        <v>5</v>
      </c>
      <c r="K6" s="23" t="s">
        <v>9</v>
      </c>
      <c r="L6" s="24" t="n">
        <f aca="false">'(1.3)3-1'!R17</f>
        <v>0</v>
      </c>
      <c r="M6" s="25"/>
      <c r="N6" s="26"/>
      <c r="O6" s="27"/>
      <c r="P6" s="28"/>
      <c r="Q6" s="26"/>
      <c r="R6" s="29"/>
      <c r="S6" s="30" t="n">
        <f aca="false">G6+J6</f>
        <v>9</v>
      </c>
      <c r="T6" s="31" t="s">
        <v>9</v>
      </c>
      <c r="U6" s="27" t="n">
        <f aca="false">I6+L6</f>
        <v>1</v>
      </c>
      <c r="V6" s="32" t="n">
        <v>6</v>
      </c>
      <c r="W6" s="33" t="s">
        <v>10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1</v>
      </c>
      <c r="D7" s="35"/>
      <c r="E7" s="36"/>
      <c r="F7" s="37"/>
      <c r="G7" s="38" t="n">
        <f aca="false">'(1.3)1-2'!P17</f>
        <v>8</v>
      </c>
      <c r="H7" s="39" t="s">
        <v>9</v>
      </c>
      <c r="I7" s="40" t="n">
        <f aca="false">'(1.3)1-2'!Q17</f>
        <v>3</v>
      </c>
      <c r="J7" s="38" t="n">
        <f aca="false">'(1.3)3-1'!Q17</f>
        <v>10</v>
      </c>
      <c r="K7" s="39" t="s">
        <v>9</v>
      </c>
      <c r="L7" s="40" t="n">
        <f aca="false">'(1.3)3-1'!P17</f>
        <v>0</v>
      </c>
      <c r="M7" s="41"/>
      <c r="N7" s="42"/>
      <c r="O7" s="43"/>
      <c r="P7" s="44" t="n">
        <f aca="false">G7+J7</f>
        <v>18</v>
      </c>
      <c r="Q7" s="45" t="s">
        <v>9</v>
      </c>
      <c r="R7" s="43" t="n">
        <f aca="false">I7+L7</f>
        <v>3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 t="s">
        <v>12</v>
      </c>
      <c r="D8" s="50"/>
      <c r="E8" s="51"/>
      <c r="F8" s="52"/>
      <c r="G8" s="53" t="n">
        <f aca="false">'(1.3)1-2'!N17</f>
        <v>207</v>
      </c>
      <c r="H8" s="54" t="s">
        <v>9</v>
      </c>
      <c r="I8" s="55" t="n">
        <f aca="false">'(1.3)1-2'!O17</f>
        <v>142</v>
      </c>
      <c r="J8" s="53" t="n">
        <f aca="false">'(1.3)3-1'!O17</f>
        <v>212</v>
      </c>
      <c r="K8" s="54" t="s">
        <v>9</v>
      </c>
      <c r="L8" s="55" t="n">
        <f aca="false">'(1.3)3-1'!N17</f>
        <v>124</v>
      </c>
      <c r="M8" s="56" t="n">
        <f aca="false">G8+J8</f>
        <v>419</v>
      </c>
      <c r="N8" s="57" t="s">
        <v>9</v>
      </c>
      <c r="O8" s="58" t="n">
        <f aca="false">I8+L8</f>
        <v>266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 t="s">
        <v>13</v>
      </c>
      <c r="D9" s="65" t="n">
        <f aca="false">I6</f>
        <v>1</v>
      </c>
      <c r="E9" s="23" t="s">
        <v>9</v>
      </c>
      <c r="F9" s="66" t="n">
        <f aca="false">G6</f>
        <v>4</v>
      </c>
      <c r="G9" s="67"/>
      <c r="H9" s="20"/>
      <c r="I9" s="21"/>
      <c r="J9" s="22" t="n">
        <f aca="false">'(1.3)2-3'!R17</f>
        <v>3</v>
      </c>
      <c r="K9" s="23" t="s">
        <v>9</v>
      </c>
      <c r="L9" s="24" t="n">
        <f aca="false">'(1.3)2-3'!S17</f>
        <v>2</v>
      </c>
      <c r="M9" s="25"/>
      <c r="N9" s="26"/>
      <c r="O9" s="27"/>
      <c r="P9" s="28"/>
      <c r="Q9" s="26"/>
      <c r="R9" s="29"/>
      <c r="S9" s="30" t="n">
        <f aca="false">D9+J9</f>
        <v>4</v>
      </c>
      <c r="T9" s="31" t="s">
        <v>9</v>
      </c>
      <c r="U9" s="27" t="n">
        <f aca="false">F9+L9</f>
        <v>6</v>
      </c>
      <c r="V9" s="32" t="n">
        <v>4</v>
      </c>
      <c r="W9" s="33" t="s">
        <v>14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5</v>
      </c>
      <c r="D10" s="68" t="n">
        <f aca="false">I7</f>
        <v>3</v>
      </c>
      <c r="E10" s="39" t="s">
        <v>9</v>
      </c>
      <c r="F10" s="69" t="n">
        <f aca="false">G7</f>
        <v>8</v>
      </c>
      <c r="G10" s="70"/>
      <c r="H10" s="36"/>
      <c r="I10" s="37"/>
      <c r="J10" s="38" t="n">
        <f aca="false">'(1.3)2-3'!P17</f>
        <v>6</v>
      </c>
      <c r="K10" s="39" t="s">
        <v>9</v>
      </c>
      <c r="L10" s="40" t="n">
        <f aca="false">'(1.3)2-3'!Q17</f>
        <v>5</v>
      </c>
      <c r="M10" s="41"/>
      <c r="N10" s="42"/>
      <c r="O10" s="43"/>
      <c r="P10" s="44" t="n">
        <f aca="false">D10+J10</f>
        <v>9</v>
      </c>
      <c r="Q10" s="45" t="s">
        <v>9</v>
      </c>
      <c r="R10" s="43" t="n">
        <f aca="false">F10+L10</f>
        <v>13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 t="s">
        <v>16</v>
      </c>
      <c r="D11" s="71" t="n">
        <f aca="false">I8</f>
        <v>142</v>
      </c>
      <c r="E11" s="54" t="s">
        <v>9</v>
      </c>
      <c r="F11" s="72" t="n">
        <f aca="false">G8</f>
        <v>207</v>
      </c>
      <c r="G11" s="73"/>
      <c r="H11" s="51"/>
      <c r="I11" s="52"/>
      <c r="J11" s="53" t="n">
        <f aca="false">'(1.3)2-3'!N17</f>
        <v>218</v>
      </c>
      <c r="K11" s="54" t="s">
        <v>9</v>
      </c>
      <c r="L11" s="55" t="n">
        <f aca="false">'(1.3)2-3'!O17</f>
        <v>185</v>
      </c>
      <c r="M11" s="56" t="n">
        <f aca="false">D11+J11</f>
        <v>360</v>
      </c>
      <c r="N11" s="57" t="s">
        <v>9</v>
      </c>
      <c r="O11" s="58" t="n">
        <f aca="false">F11+L11</f>
        <v>392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 t="s">
        <v>17</v>
      </c>
      <c r="D12" s="65" t="n">
        <f aca="false">L6</f>
        <v>0</v>
      </c>
      <c r="E12" s="23" t="s">
        <v>9</v>
      </c>
      <c r="F12" s="24" t="n">
        <f aca="false">J6</f>
        <v>5</v>
      </c>
      <c r="G12" s="22" t="n">
        <f aca="false">L9</f>
        <v>2</v>
      </c>
      <c r="H12" s="23" t="s">
        <v>9</v>
      </c>
      <c r="I12" s="66" t="n">
        <f aca="false">J9</f>
        <v>3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2</v>
      </c>
      <c r="T12" s="31" t="s">
        <v>9</v>
      </c>
      <c r="U12" s="27" t="n">
        <f aca="false">F12+I12</f>
        <v>8</v>
      </c>
      <c r="V12" s="32" t="n">
        <v>2</v>
      </c>
      <c r="W12" s="75" t="s">
        <v>18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9</v>
      </c>
      <c r="D13" s="68" t="n">
        <f aca="false">L7</f>
        <v>0</v>
      </c>
      <c r="E13" s="39" t="s">
        <v>9</v>
      </c>
      <c r="F13" s="40" t="n">
        <f aca="false">J7</f>
        <v>10</v>
      </c>
      <c r="G13" s="38" t="n">
        <f aca="false">L10</f>
        <v>5</v>
      </c>
      <c r="H13" s="39" t="s">
        <v>9</v>
      </c>
      <c r="I13" s="69" t="n">
        <f aca="false">J10</f>
        <v>6</v>
      </c>
      <c r="J13" s="70"/>
      <c r="K13" s="36"/>
      <c r="L13" s="37"/>
      <c r="M13" s="41"/>
      <c r="N13" s="42"/>
      <c r="O13" s="43"/>
      <c r="P13" s="44" t="n">
        <f aca="false">D13+G13</f>
        <v>5</v>
      </c>
      <c r="Q13" s="45" t="s">
        <v>9</v>
      </c>
      <c r="R13" s="43" t="n">
        <f aca="false">F13+I13</f>
        <v>16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 t="s">
        <v>20</v>
      </c>
      <c r="D14" s="71" t="n">
        <f aca="false">L8</f>
        <v>124</v>
      </c>
      <c r="E14" s="54" t="s">
        <v>9</v>
      </c>
      <c r="F14" s="55" t="n">
        <f aca="false">J8</f>
        <v>212</v>
      </c>
      <c r="G14" s="53" t="n">
        <f aca="false">L11</f>
        <v>185</v>
      </c>
      <c r="H14" s="54" t="s">
        <v>9</v>
      </c>
      <c r="I14" s="72" t="n">
        <f aca="false">J11</f>
        <v>218</v>
      </c>
      <c r="J14" s="70"/>
      <c r="K14" s="36"/>
      <c r="L14" s="37"/>
      <c r="M14" s="56" t="n">
        <f aca="false">D14+G14</f>
        <v>309</v>
      </c>
      <c r="N14" s="57" t="s">
        <v>9</v>
      </c>
      <c r="O14" s="58" t="n">
        <f aca="false">F14+I14</f>
        <v>430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4.25" hidden="false" customHeight="false" outlineLevel="0" collapsed="false">
      <c r="A15" s="2"/>
      <c r="C15" s="2"/>
      <c r="D15" s="77" t="s">
        <v>21</v>
      </c>
      <c r="E15" s="77"/>
      <c r="F15" s="77"/>
      <c r="G15" s="78" t="s">
        <v>22</v>
      </c>
      <c r="H15" s="78"/>
      <c r="I15" s="78"/>
      <c r="J15" s="78" t="s">
        <v>23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79" t="s">
        <v>24</v>
      </c>
      <c r="D16" s="80" t="s">
        <v>25</v>
      </c>
      <c r="E16" s="80"/>
      <c r="F16" s="80"/>
      <c r="G16" s="80" t="s">
        <v>26</v>
      </c>
      <c r="H16" s="80"/>
      <c r="I16" s="80"/>
      <c r="J16" s="80" t="s">
        <v>27</v>
      </c>
      <c r="K16" s="80"/>
      <c r="L16" s="80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3" t="s">
        <v>28</v>
      </c>
      <c r="E17" s="83"/>
      <c r="F17" s="83"/>
      <c r="G17" s="83" t="s">
        <v>29</v>
      </c>
      <c r="H17" s="83"/>
      <c r="I17" s="83"/>
      <c r="J17" s="83" t="s">
        <v>30</v>
      </c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  <c r="Y17" s="2"/>
      <c r="AC17" s="74"/>
      <c r="AD17" s="74"/>
    </row>
    <row r="18" customFormat="false" ht="12.75" hidden="false" customHeight="false" outlineLevel="0" collapsed="false">
      <c r="A18" s="2"/>
      <c r="C18" s="82"/>
      <c r="D18" s="84"/>
      <c r="E18" s="84"/>
      <c r="F18" s="84"/>
      <c r="G18" s="84"/>
      <c r="H18" s="84"/>
      <c r="I18" s="84"/>
      <c r="J18" s="85"/>
      <c r="K18" s="85"/>
      <c r="L18" s="85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2"/>
      <c r="AC18" s="74"/>
      <c r="AD18" s="74"/>
    </row>
    <row r="19" customFormat="false" ht="12.75" hidden="false" customHeight="false" outlineLevel="0" collapsed="false">
      <c r="A19" s="2"/>
      <c r="C19" s="82"/>
      <c r="D19" s="85"/>
      <c r="E19" s="85"/>
      <c r="F19" s="85"/>
      <c r="G19" s="85"/>
      <c r="H19" s="85"/>
      <c r="I19" s="85"/>
      <c r="J19" s="85"/>
      <c r="K19" s="85"/>
      <c r="L19" s="8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2"/>
      <c r="AC19" s="74"/>
      <c r="AD19" s="74"/>
    </row>
    <row r="20" customFormat="false" ht="12.75" hidden="false" customHeight="false" outlineLevel="0" collapsed="false">
      <c r="A20" s="2"/>
      <c r="C20" s="82"/>
      <c r="D20" s="85"/>
      <c r="E20" s="85"/>
      <c r="F20" s="85"/>
      <c r="G20" s="85"/>
      <c r="H20" s="85"/>
      <c r="I20" s="85"/>
      <c r="J20" s="85"/>
      <c r="K20" s="85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2"/>
      <c r="N21" s="82"/>
      <c r="O21" s="82"/>
      <c r="P21" s="82"/>
      <c r="Q21" s="82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2"/>
      <c r="S22" s="82"/>
      <c r="T22" s="82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95" t="s">
        <v>148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02" t="s">
        <v>149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50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51</v>
      </c>
      <c r="D12" s="129" t="s">
        <v>152</v>
      </c>
      <c r="E12" s="130" t="n">
        <v>13</v>
      </c>
      <c r="F12" s="131" t="s">
        <v>9</v>
      </c>
      <c r="G12" s="132" t="n">
        <v>21</v>
      </c>
      <c r="H12" s="130" t="n">
        <v>17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30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 t="s">
        <v>153</v>
      </c>
    </row>
    <row r="13" customFormat="false" ht="30" hidden="false" customHeight="true" outlineLevel="0" collapsed="false">
      <c r="B13" s="127" t="s">
        <v>56</v>
      </c>
      <c r="C13" s="141" t="s">
        <v>154</v>
      </c>
      <c r="D13" s="141" t="s">
        <v>155</v>
      </c>
      <c r="E13" s="130" t="n">
        <v>21</v>
      </c>
      <c r="F13" s="142" t="s">
        <v>9</v>
      </c>
      <c r="G13" s="132" t="n">
        <v>12</v>
      </c>
      <c r="H13" s="130" t="n">
        <v>21</v>
      </c>
      <c r="I13" s="142" t="s">
        <v>9</v>
      </c>
      <c r="J13" s="132" t="n">
        <v>17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29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/>
    </row>
    <row r="14" customFormat="false" ht="30" hidden="false" customHeight="true" outlineLevel="0" collapsed="false">
      <c r="B14" s="127" t="s">
        <v>60</v>
      </c>
      <c r="C14" s="141" t="s">
        <v>156</v>
      </c>
      <c r="D14" s="141" t="s">
        <v>157</v>
      </c>
      <c r="E14" s="130" t="n">
        <v>14</v>
      </c>
      <c r="F14" s="142" t="s">
        <v>9</v>
      </c>
      <c r="G14" s="132" t="n">
        <v>21</v>
      </c>
      <c r="H14" s="130" t="n">
        <v>12</v>
      </c>
      <c r="I14" s="142" t="s">
        <v>9</v>
      </c>
      <c r="J14" s="132" t="n">
        <v>21</v>
      </c>
      <c r="K14" s="130"/>
      <c r="L14" s="142" t="s">
        <v>9</v>
      </c>
      <c r="M14" s="132"/>
      <c r="N14" s="134" t="n">
        <f aca="false">E14+H14+K14</f>
        <v>26</v>
      </c>
      <c r="O14" s="135" t="n">
        <f aca="false">G14+J14+M14</f>
        <v>42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158</v>
      </c>
      <c r="D15" s="141" t="s">
        <v>159</v>
      </c>
      <c r="E15" s="130" t="n">
        <v>21</v>
      </c>
      <c r="F15" s="142" t="s">
        <v>9</v>
      </c>
      <c r="G15" s="132" t="n">
        <v>18</v>
      </c>
      <c r="H15" s="130" t="n">
        <v>21</v>
      </c>
      <c r="I15" s="142" t="s">
        <v>9</v>
      </c>
      <c r="J15" s="132" t="n">
        <v>16</v>
      </c>
      <c r="K15" s="130"/>
      <c r="L15" s="142" t="s">
        <v>9</v>
      </c>
      <c r="M15" s="132"/>
      <c r="N15" s="134" t="n">
        <f aca="false">E15+H15+K15</f>
        <v>42</v>
      </c>
      <c r="O15" s="135" t="n">
        <f aca="false">G15+J15+M15</f>
        <v>34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160</v>
      </c>
      <c r="D16" s="141" t="s">
        <v>161</v>
      </c>
      <c r="E16" s="130" t="n">
        <v>15</v>
      </c>
      <c r="F16" s="146" t="s">
        <v>9</v>
      </c>
      <c r="G16" s="132" t="n">
        <v>21</v>
      </c>
      <c r="H16" s="130" t="n">
        <v>16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31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69" t="s">
        <v>149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71</v>
      </c>
      <c r="O17" s="154" t="n">
        <f aca="false">SUM(O12:O16)</f>
        <v>189</v>
      </c>
      <c r="P17" s="155" t="n">
        <f aca="false">SUM(P12:P16)</f>
        <v>4</v>
      </c>
      <c r="Q17" s="156" t="n">
        <f aca="false">SUM(Q12:Q16)</f>
        <v>6</v>
      </c>
      <c r="R17" s="155" t="n">
        <f aca="false">SUM(R12:R16)</f>
        <v>2</v>
      </c>
      <c r="S17" s="154" t="n">
        <f aca="false">SUM(S12:S16)</f>
        <v>3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67" t="s">
        <v>162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63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64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9" t="s">
        <v>165</v>
      </c>
      <c r="D12" s="129" t="s">
        <v>166</v>
      </c>
      <c r="E12" s="130" t="n">
        <v>21</v>
      </c>
      <c r="F12" s="131" t="s">
        <v>9</v>
      </c>
      <c r="G12" s="132" t="n">
        <v>17</v>
      </c>
      <c r="H12" s="130" t="n">
        <v>13</v>
      </c>
      <c r="I12" s="131" t="s">
        <v>9</v>
      </c>
      <c r="J12" s="132" t="n">
        <v>21</v>
      </c>
      <c r="K12" s="130" t="n">
        <v>15</v>
      </c>
      <c r="L12" s="131" t="s">
        <v>9</v>
      </c>
      <c r="M12" s="133" t="n">
        <v>21</v>
      </c>
      <c r="N12" s="134" t="n">
        <f aca="false">E12+H12+K12</f>
        <v>49</v>
      </c>
      <c r="O12" s="135" t="n">
        <f aca="false">G12+J12+M12</f>
        <v>59</v>
      </c>
      <c r="P12" s="136" t="n">
        <f aca="false">IF(E12&gt;G12,1,0)+IF(H12&gt;J12,1,0)+IF(K12&gt;M12,1,0)</f>
        <v>1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167</v>
      </c>
      <c r="D13" s="141" t="s">
        <v>154</v>
      </c>
      <c r="E13" s="130" t="n">
        <v>15</v>
      </c>
      <c r="F13" s="142" t="s">
        <v>9</v>
      </c>
      <c r="G13" s="132" t="n">
        <v>21</v>
      </c>
      <c r="H13" s="130" t="n">
        <v>12</v>
      </c>
      <c r="I13" s="142" t="s">
        <v>9</v>
      </c>
      <c r="J13" s="132" t="n">
        <v>21</v>
      </c>
      <c r="K13" s="130"/>
      <c r="L13" s="142" t="s">
        <v>9</v>
      </c>
      <c r="M13" s="132"/>
      <c r="N13" s="134" t="n">
        <f aca="false">E13+H13+K13</f>
        <v>27</v>
      </c>
      <c r="O13" s="135" t="n">
        <f aca="false">G13+J13+M13</f>
        <v>42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168</v>
      </c>
      <c r="D14" s="141" t="s">
        <v>169</v>
      </c>
      <c r="E14" s="130" t="n">
        <v>21</v>
      </c>
      <c r="F14" s="142" t="s">
        <v>9</v>
      </c>
      <c r="G14" s="132" t="n">
        <v>18</v>
      </c>
      <c r="H14" s="130" t="n">
        <v>21</v>
      </c>
      <c r="I14" s="142" t="s">
        <v>9</v>
      </c>
      <c r="J14" s="132" t="n">
        <v>19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37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170</v>
      </c>
      <c r="D15" s="141" t="s">
        <v>171</v>
      </c>
      <c r="E15" s="130" t="n">
        <v>18</v>
      </c>
      <c r="F15" s="142" t="s">
        <v>9</v>
      </c>
      <c r="G15" s="132" t="n">
        <v>21</v>
      </c>
      <c r="H15" s="130" t="n">
        <v>11</v>
      </c>
      <c r="I15" s="142" t="s">
        <v>9</v>
      </c>
      <c r="J15" s="132" t="n">
        <v>21</v>
      </c>
      <c r="K15" s="130"/>
      <c r="L15" s="142" t="s">
        <v>9</v>
      </c>
      <c r="M15" s="132"/>
      <c r="N15" s="134" t="n">
        <f aca="false">E15+H15+K15</f>
        <v>29</v>
      </c>
      <c r="O15" s="135" t="n">
        <f aca="false">G15+J15+M15</f>
        <v>42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172</v>
      </c>
      <c r="D16" s="141" t="s">
        <v>173</v>
      </c>
      <c r="E16" s="130" t="n">
        <v>21</v>
      </c>
      <c r="F16" s="146" t="s">
        <v>9</v>
      </c>
      <c r="G16" s="132" t="n">
        <v>19</v>
      </c>
      <c r="H16" s="130" t="n">
        <v>23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44</v>
      </c>
      <c r="O16" s="135" t="n">
        <f aca="false">G16+J16+M16</f>
        <v>40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50" t="str">
        <f aca="false">C8</f>
        <v>OSC Budapest Badminton Team (Hungary)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91</v>
      </c>
      <c r="O17" s="154" t="n">
        <f aca="false">SUM(O12:O16)</f>
        <v>220</v>
      </c>
      <c r="P17" s="155" t="n">
        <f aca="false">SUM(P12:P16)</f>
        <v>5</v>
      </c>
      <c r="Q17" s="156" t="n">
        <f aca="false">SUM(Q12:Q16)</f>
        <v>6</v>
      </c>
      <c r="R17" s="155" t="n">
        <f aca="false">SUM(R12:R16)</f>
        <v>2</v>
      </c>
      <c r="S17" s="154" t="n">
        <f aca="false">SUM(S12:S16)</f>
        <v>3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70" t="s">
        <v>174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72" t="s">
        <v>162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75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76</v>
      </c>
      <c r="D12" s="129" t="s">
        <v>165</v>
      </c>
      <c r="E12" s="130" t="n">
        <v>21</v>
      </c>
      <c r="F12" s="131" t="s">
        <v>9</v>
      </c>
      <c r="G12" s="132" t="n">
        <v>14</v>
      </c>
      <c r="H12" s="130" t="n">
        <v>21</v>
      </c>
      <c r="I12" s="131" t="s">
        <v>9</v>
      </c>
      <c r="J12" s="132" t="n">
        <v>13</v>
      </c>
      <c r="K12" s="130"/>
      <c r="L12" s="131" t="s">
        <v>9</v>
      </c>
      <c r="M12" s="133"/>
      <c r="N12" s="134" t="n">
        <f aca="false">E12+H12+K12</f>
        <v>42</v>
      </c>
      <c r="O12" s="135" t="n">
        <f aca="false">G12+J12+M12</f>
        <v>27</v>
      </c>
      <c r="P12" s="136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38" t="n">
        <f aca="false">IF(P12+Q12&lt;2,0,IF(P12&gt;Q12,1,0))</f>
        <v>1</v>
      </c>
      <c r="S12" s="139" t="n">
        <f aca="false">IF(P12+Q12&lt;2,0,IF(P12&lt;Q12,1,0))</f>
        <v>0</v>
      </c>
      <c r="T12" s="140"/>
    </row>
    <row r="13" customFormat="false" ht="30" hidden="false" customHeight="true" outlineLevel="0" collapsed="false">
      <c r="B13" s="127" t="s">
        <v>56</v>
      </c>
      <c r="C13" s="141" t="s">
        <v>155</v>
      </c>
      <c r="D13" s="141" t="s">
        <v>167</v>
      </c>
      <c r="E13" s="130" t="n">
        <v>21</v>
      </c>
      <c r="F13" s="142" t="s">
        <v>9</v>
      </c>
      <c r="G13" s="132" t="n">
        <v>5</v>
      </c>
      <c r="H13" s="130" t="n">
        <v>21</v>
      </c>
      <c r="I13" s="142" t="s">
        <v>9</v>
      </c>
      <c r="J13" s="132" t="n">
        <v>11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16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/>
    </row>
    <row r="14" customFormat="false" ht="30" hidden="false" customHeight="true" outlineLevel="0" collapsed="false">
      <c r="B14" s="127" t="s">
        <v>60</v>
      </c>
      <c r="C14" s="141" t="s">
        <v>177</v>
      </c>
      <c r="D14" s="141" t="s">
        <v>168</v>
      </c>
      <c r="E14" s="130" t="n">
        <v>21</v>
      </c>
      <c r="F14" s="142" t="s">
        <v>9</v>
      </c>
      <c r="G14" s="132" t="n">
        <v>8</v>
      </c>
      <c r="H14" s="130" t="n">
        <v>21</v>
      </c>
      <c r="I14" s="142" t="s">
        <v>9</v>
      </c>
      <c r="J14" s="132" t="n">
        <v>10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18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178</v>
      </c>
      <c r="D15" s="141" t="s">
        <v>170</v>
      </c>
      <c r="E15" s="130" t="n">
        <v>21</v>
      </c>
      <c r="F15" s="142" t="s">
        <v>9</v>
      </c>
      <c r="G15" s="132" t="n">
        <v>19</v>
      </c>
      <c r="H15" s="130" t="n">
        <v>21</v>
      </c>
      <c r="I15" s="142" t="s">
        <v>9</v>
      </c>
      <c r="J15" s="132" t="n">
        <v>15</v>
      </c>
      <c r="K15" s="130"/>
      <c r="L15" s="142" t="s">
        <v>9</v>
      </c>
      <c r="M15" s="132"/>
      <c r="N15" s="134" t="n">
        <f aca="false">E15+H15+K15</f>
        <v>42</v>
      </c>
      <c r="O15" s="135" t="n">
        <f aca="false">G15+J15+M15</f>
        <v>34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179</v>
      </c>
      <c r="D16" s="141" t="s">
        <v>172</v>
      </c>
      <c r="E16" s="130" t="n">
        <v>21</v>
      </c>
      <c r="F16" s="146" t="s">
        <v>9</v>
      </c>
      <c r="G16" s="132" t="n">
        <v>8</v>
      </c>
      <c r="H16" s="130" t="n">
        <v>21</v>
      </c>
      <c r="I16" s="146" t="s">
        <v>9</v>
      </c>
      <c r="J16" s="132" t="n">
        <v>0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8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 t="s">
        <v>180</v>
      </c>
    </row>
    <row r="17" customFormat="false" ht="35.1" hidden="false" customHeight="true" outlineLevel="0" collapsed="false">
      <c r="B17" s="149" t="s">
        <v>71</v>
      </c>
      <c r="C17" s="150" t="str">
        <f aca="false">C7</f>
        <v>Výběr Plzeňského kraje (Czech Republic)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10</v>
      </c>
      <c r="O17" s="154" t="n">
        <f aca="false">SUM(O12:O16)</f>
        <v>103</v>
      </c>
      <c r="P17" s="155" t="n">
        <f aca="false">SUM(P12:P16)</f>
        <v>10</v>
      </c>
      <c r="Q17" s="156" t="n">
        <f aca="false">SUM(Q12:Q16)</f>
        <v>0</v>
      </c>
      <c r="R17" s="155" t="n">
        <f aca="false">SUM(R12:R16)</f>
        <v>5</v>
      </c>
      <c r="S17" s="154" t="n">
        <f aca="false">SUM(S12:S16)</f>
        <v>0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0.28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65.25" hidden="false" customHeight="true" outlineLevel="0" collapsed="false">
      <c r="A3" s="2"/>
      <c r="B3" s="5"/>
      <c r="C3" s="6"/>
      <c r="D3" s="5"/>
      <c r="E3" s="5"/>
      <c r="F3" s="1"/>
      <c r="G3" s="1"/>
      <c r="H3" s="1"/>
      <c r="I3" s="5"/>
      <c r="J3" s="5"/>
      <c r="K3" s="5"/>
      <c r="L3" s="7" t="s">
        <v>18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8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 t="s">
        <v>8</v>
      </c>
      <c r="D6" s="19"/>
      <c r="E6" s="20"/>
      <c r="F6" s="21"/>
      <c r="G6" s="22" t="n">
        <f aca="false">'A1-2'!R17</f>
        <v>5</v>
      </c>
      <c r="H6" s="23" t="s">
        <v>9</v>
      </c>
      <c r="I6" s="24" t="n">
        <f aca="false">'A1-2'!S17</f>
        <v>0</v>
      </c>
      <c r="J6" s="22" t="n">
        <f aca="false">'A3-1'!S17</f>
        <v>5</v>
      </c>
      <c r="K6" s="23" t="s">
        <v>9</v>
      </c>
      <c r="L6" s="24" t="n">
        <f aca="false">'A3-1'!R17</f>
        <v>0</v>
      </c>
      <c r="M6" s="25"/>
      <c r="N6" s="26"/>
      <c r="O6" s="27"/>
      <c r="P6" s="28"/>
      <c r="Q6" s="26"/>
      <c r="R6" s="29"/>
      <c r="S6" s="30" t="n">
        <f aca="false">G6+J6</f>
        <v>10</v>
      </c>
      <c r="T6" s="31" t="s">
        <v>9</v>
      </c>
      <c r="U6" s="27" t="n">
        <f aca="false">I6+L6</f>
        <v>0</v>
      </c>
      <c r="V6" s="32" t="n">
        <v>6</v>
      </c>
      <c r="W6" s="33" t="s">
        <v>10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1</v>
      </c>
      <c r="D7" s="35"/>
      <c r="E7" s="36"/>
      <c r="F7" s="37"/>
      <c r="G7" s="38" t="n">
        <f aca="false">'A1-2'!P17</f>
        <v>10</v>
      </c>
      <c r="H7" s="39" t="s">
        <v>9</v>
      </c>
      <c r="I7" s="40" t="n">
        <f aca="false">'A1-2'!Q17</f>
        <v>0</v>
      </c>
      <c r="J7" s="38" t="n">
        <f aca="false">'A3-1'!Q17</f>
        <v>10</v>
      </c>
      <c r="K7" s="39" t="s">
        <v>9</v>
      </c>
      <c r="L7" s="40" t="n">
        <f aca="false">'A3-1'!P17</f>
        <v>0</v>
      </c>
      <c r="M7" s="41"/>
      <c r="N7" s="42"/>
      <c r="O7" s="43"/>
      <c r="P7" s="44" t="n">
        <f aca="false">G7+J7</f>
        <v>20</v>
      </c>
      <c r="Q7" s="45" t="s">
        <v>9</v>
      </c>
      <c r="R7" s="43" t="n">
        <f aca="false">I7+L7</f>
        <v>0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 t="s">
        <v>12</v>
      </c>
      <c r="D8" s="50"/>
      <c r="E8" s="51"/>
      <c r="F8" s="52"/>
      <c r="G8" s="53" t="n">
        <f aca="false">'A1-2'!N17</f>
        <v>210</v>
      </c>
      <c r="H8" s="54" t="s">
        <v>9</v>
      </c>
      <c r="I8" s="55" t="n">
        <f aca="false">'A1-2'!O17</f>
        <v>103</v>
      </c>
      <c r="J8" s="53" t="n">
        <f aca="false">'A3-1'!O17</f>
        <v>210</v>
      </c>
      <c r="K8" s="54" t="s">
        <v>9</v>
      </c>
      <c r="L8" s="55" t="n">
        <f aca="false">'A3-1'!N17</f>
        <v>79</v>
      </c>
      <c r="M8" s="56" t="n">
        <f aca="false">G8+J8</f>
        <v>420</v>
      </c>
      <c r="N8" s="57" t="s">
        <v>9</v>
      </c>
      <c r="O8" s="58" t="n">
        <f aca="false">I8+L8</f>
        <v>182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0</v>
      </c>
      <c r="E9" s="23" t="s">
        <v>9</v>
      </c>
      <c r="F9" s="66" t="n">
        <f aca="false">G6</f>
        <v>5</v>
      </c>
      <c r="G9" s="67"/>
      <c r="H9" s="20"/>
      <c r="I9" s="21"/>
      <c r="J9" s="22" t="n">
        <f aca="false">'A2-3'!R17</f>
        <v>5</v>
      </c>
      <c r="K9" s="23" t="s">
        <v>9</v>
      </c>
      <c r="L9" s="24" t="n">
        <f aca="false">'A2-3'!S17</f>
        <v>0</v>
      </c>
      <c r="M9" s="25"/>
      <c r="N9" s="26"/>
      <c r="O9" s="27"/>
      <c r="P9" s="28"/>
      <c r="Q9" s="26"/>
      <c r="R9" s="29"/>
      <c r="S9" s="30" t="n">
        <f aca="false">D9+J9</f>
        <v>5</v>
      </c>
      <c r="T9" s="31" t="s">
        <v>9</v>
      </c>
      <c r="U9" s="27" t="n">
        <f aca="false">F9+L9</f>
        <v>5</v>
      </c>
      <c r="V9" s="32" t="n">
        <v>4</v>
      </c>
      <c r="W9" s="33" t="s">
        <v>14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97</v>
      </c>
      <c r="D10" s="68" t="n">
        <f aca="false">I7</f>
        <v>0</v>
      </c>
      <c r="E10" s="39" t="s">
        <v>9</v>
      </c>
      <c r="F10" s="69" t="n">
        <f aca="false">G7</f>
        <v>10</v>
      </c>
      <c r="G10" s="70"/>
      <c r="H10" s="36"/>
      <c r="I10" s="37"/>
      <c r="J10" s="38" t="n">
        <f aca="false">'A2-3'!P17</f>
        <v>10</v>
      </c>
      <c r="K10" s="39" t="s">
        <v>9</v>
      </c>
      <c r="L10" s="40" t="n">
        <f aca="false">'A2-3'!Q17</f>
        <v>1</v>
      </c>
      <c r="M10" s="41"/>
      <c r="N10" s="42"/>
      <c r="O10" s="43"/>
      <c r="P10" s="44" t="n">
        <f aca="false">D10+J10</f>
        <v>10</v>
      </c>
      <c r="Q10" s="45" t="s">
        <v>9</v>
      </c>
      <c r="R10" s="43" t="n">
        <f aca="false">F10+L10</f>
        <v>11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 t="s">
        <v>98</v>
      </c>
      <c r="D11" s="71" t="n">
        <f aca="false">I8</f>
        <v>103</v>
      </c>
      <c r="E11" s="54" t="s">
        <v>9</v>
      </c>
      <c r="F11" s="72" t="n">
        <f aca="false">G8</f>
        <v>210</v>
      </c>
      <c r="G11" s="73"/>
      <c r="H11" s="51"/>
      <c r="I11" s="52"/>
      <c r="J11" s="53" t="n">
        <f aca="false">'A2-3'!N17</f>
        <v>230</v>
      </c>
      <c r="K11" s="54" t="s">
        <v>9</v>
      </c>
      <c r="L11" s="55" t="n">
        <f aca="false">'A2-3'!O17</f>
        <v>181</v>
      </c>
      <c r="M11" s="56" t="n">
        <f aca="false">D11+J11</f>
        <v>333</v>
      </c>
      <c r="N11" s="57" t="s">
        <v>9</v>
      </c>
      <c r="O11" s="58" t="n">
        <f aca="false">F11+L11</f>
        <v>391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 t="s">
        <v>137</v>
      </c>
      <c r="D12" s="65" t="n">
        <f aca="false">L6</f>
        <v>0</v>
      </c>
      <c r="E12" s="23" t="s">
        <v>9</v>
      </c>
      <c r="F12" s="24" t="n">
        <f aca="false">J6</f>
        <v>5</v>
      </c>
      <c r="G12" s="22" t="n">
        <f aca="false">L9</f>
        <v>0</v>
      </c>
      <c r="H12" s="23" t="s">
        <v>9</v>
      </c>
      <c r="I12" s="66" t="n">
        <f aca="false">J9</f>
        <v>5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0</v>
      </c>
      <c r="T12" s="31" t="s">
        <v>9</v>
      </c>
      <c r="U12" s="27" t="n">
        <f aca="false">F12+I12</f>
        <v>10</v>
      </c>
      <c r="V12" s="32" t="n">
        <v>2</v>
      </c>
      <c r="W12" s="75" t="s">
        <v>18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39</v>
      </c>
      <c r="D13" s="68" t="n">
        <f aca="false">L7</f>
        <v>0</v>
      </c>
      <c r="E13" s="39" t="s">
        <v>9</v>
      </c>
      <c r="F13" s="40" t="n">
        <f aca="false">J7</f>
        <v>10</v>
      </c>
      <c r="G13" s="38" t="n">
        <f aca="false">L10</f>
        <v>1</v>
      </c>
      <c r="H13" s="39" t="s">
        <v>9</v>
      </c>
      <c r="I13" s="69" t="n">
        <f aca="false">J10</f>
        <v>10</v>
      </c>
      <c r="J13" s="70"/>
      <c r="K13" s="36"/>
      <c r="L13" s="37"/>
      <c r="M13" s="41"/>
      <c r="N13" s="42"/>
      <c r="O13" s="43"/>
      <c r="P13" s="44" t="n">
        <f aca="false">D13+G13</f>
        <v>1</v>
      </c>
      <c r="Q13" s="45" t="s">
        <v>9</v>
      </c>
      <c r="R13" s="43" t="n">
        <f aca="false">F13+I13</f>
        <v>20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 t="s">
        <v>140</v>
      </c>
      <c r="D14" s="71" t="n">
        <f aca="false">L8</f>
        <v>79</v>
      </c>
      <c r="E14" s="54" t="s">
        <v>9</v>
      </c>
      <c r="F14" s="55" t="n">
        <f aca="false">J8</f>
        <v>210</v>
      </c>
      <c r="G14" s="53" t="n">
        <f aca="false">L11</f>
        <v>181</v>
      </c>
      <c r="H14" s="54" t="s">
        <v>9</v>
      </c>
      <c r="I14" s="72" t="n">
        <f aca="false">J11</f>
        <v>230</v>
      </c>
      <c r="J14" s="70"/>
      <c r="K14" s="36"/>
      <c r="L14" s="37"/>
      <c r="M14" s="56" t="n">
        <f aca="false">D14+G14</f>
        <v>260</v>
      </c>
      <c r="N14" s="57" t="s">
        <v>9</v>
      </c>
      <c r="O14" s="58" t="n">
        <f aca="false">F14+I14</f>
        <v>440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4.25" hidden="false" customHeight="false" outlineLevel="0" collapsed="false">
      <c r="A15" s="2"/>
      <c r="C15" s="2"/>
      <c r="D15" s="77" t="s">
        <v>21</v>
      </c>
      <c r="E15" s="77"/>
      <c r="F15" s="77"/>
      <c r="G15" s="78" t="s">
        <v>22</v>
      </c>
      <c r="H15" s="78"/>
      <c r="I15" s="78"/>
      <c r="J15" s="78" t="s">
        <v>23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79" t="s">
        <v>24</v>
      </c>
      <c r="D16" s="80" t="s">
        <v>25</v>
      </c>
      <c r="E16" s="80"/>
      <c r="F16" s="80"/>
      <c r="G16" s="80" t="s">
        <v>26</v>
      </c>
      <c r="H16" s="80"/>
      <c r="I16" s="80"/>
      <c r="J16" s="80" t="s">
        <v>27</v>
      </c>
      <c r="K16" s="80"/>
      <c r="L16" s="80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3" t="s">
        <v>28</v>
      </c>
      <c r="E17" s="83"/>
      <c r="F17" s="83"/>
      <c r="G17" s="83" t="s">
        <v>29</v>
      </c>
      <c r="H17" s="83"/>
      <c r="I17" s="83"/>
      <c r="J17" s="83" t="s">
        <v>30</v>
      </c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  <c r="Y17" s="2"/>
      <c r="AC17" s="74"/>
      <c r="AD17" s="74"/>
    </row>
    <row r="18" customFormat="false" ht="12.75" hidden="false" customHeight="false" outlineLevel="0" collapsed="false">
      <c r="A18" s="2"/>
      <c r="C18" s="82"/>
      <c r="D18" s="84"/>
      <c r="E18" s="84"/>
      <c r="F18" s="84"/>
      <c r="G18" s="84"/>
      <c r="H18" s="84"/>
      <c r="I18" s="84"/>
      <c r="J18" s="85"/>
      <c r="K18" s="85"/>
      <c r="L18" s="85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2"/>
      <c r="AC18" s="74"/>
      <c r="AD18" s="74"/>
    </row>
    <row r="19" customFormat="false" ht="12.75" hidden="false" customHeight="false" outlineLevel="0" collapsed="false">
      <c r="A19" s="2"/>
      <c r="C19" s="82"/>
      <c r="D19" s="85"/>
      <c r="E19" s="85"/>
      <c r="F19" s="85"/>
      <c r="G19" s="85"/>
      <c r="H19" s="85"/>
      <c r="I19" s="85"/>
      <c r="J19" s="85"/>
      <c r="K19" s="85"/>
      <c r="L19" s="8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2"/>
      <c r="AC19" s="74"/>
      <c r="AD19" s="74"/>
    </row>
    <row r="20" customFormat="false" ht="12.75" hidden="false" customHeight="false" outlineLevel="0" collapsed="false">
      <c r="A20" s="2"/>
      <c r="C20" s="82"/>
      <c r="D20" s="85"/>
      <c r="E20" s="85"/>
      <c r="F20" s="85"/>
      <c r="G20" s="85"/>
      <c r="H20" s="85"/>
      <c r="I20" s="85"/>
      <c r="J20" s="85"/>
      <c r="K20" s="85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2"/>
      <c r="N21" s="82"/>
      <c r="O21" s="82"/>
      <c r="P21" s="82"/>
      <c r="Q21" s="82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2"/>
      <c r="S22" s="82"/>
      <c r="T22" s="82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95" t="s">
        <v>119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02" t="s">
        <v>162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83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32</v>
      </c>
      <c r="D12" s="129" t="s">
        <v>165</v>
      </c>
      <c r="E12" s="130" t="n">
        <v>21</v>
      </c>
      <c r="F12" s="131" t="s">
        <v>9</v>
      </c>
      <c r="G12" s="132" t="n">
        <v>14</v>
      </c>
      <c r="H12" s="130" t="n">
        <v>22</v>
      </c>
      <c r="I12" s="131" t="s">
        <v>9</v>
      </c>
      <c r="J12" s="132" t="n">
        <v>20</v>
      </c>
      <c r="K12" s="130"/>
      <c r="L12" s="131" t="s">
        <v>9</v>
      </c>
      <c r="M12" s="133"/>
      <c r="N12" s="134" t="n">
        <f aca="false">E12+H12+K12</f>
        <v>43</v>
      </c>
      <c r="O12" s="135" t="n">
        <f aca="false">G12+J12+M12</f>
        <v>34</v>
      </c>
      <c r="P12" s="136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38" t="n">
        <f aca="false">IF(P12+Q12&lt;2,0,IF(P12&gt;Q12,1,0))</f>
        <v>1</v>
      </c>
      <c r="S12" s="139" t="n">
        <f aca="false">IF(P12+Q12&lt;2,0,IF(P12&lt;Q12,1,0))</f>
        <v>0</v>
      </c>
      <c r="T12" s="140" t="s">
        <v>184</v>
      </c>
    </row>
    <row r="13" customFormat="false" ht="30" hidden="false" customHeight="true" outlineLevel="0" collapsed="false">
      <c r="B13" s="127" t="s">
        <v>56</v>
      </c>
      <c r="C13" s="141" t="s">
        <v>123</v>
      </c>
      <c r="D13" s="141" t="s">
        <v>167</v>
      </c>
      <c r="E13" s="130" t="n">
        <v>21</v>
      </c>
      <c r="F13" s="142" t="s">
        <v>9</v>
      </c>
      <c r="G13" s="132" t="n">
        <v>19</v>
      </c>
      <c r="H13" s="130" t="n">
        <v>21</v>
      </c>
      <c r="I13" s="142" t="s">
        <v>9</v>
      </c>
      <c r="J13" s="132" t="n">
        <v>12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31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 t="s">
        <v>185</v>
      </c>
    </row>
    <row r="14" customFormat="false" ht="30" hidden="false" customHeight="true" outlineLevel="0" collapsed="false">
      <c r="B14" s="127" t="s">
        <v>60</v>
      </c>
      <c r="C14" s="141" t="s">
        <v>125</v>
      </c>
      <c r="D14" s="141" t="s">
        <v>168</v>
      </c>
      <c r="E14" s="130" t="n">
        <v>21</v>
      </c>
      <c r="F14" s="142" t="s">
        <v>9</v>
      </c>
      <c r="G14" s="132" t="n">
        <v>13</v>
      </c>
      <c r="H14" s="130" t="n">
        <v>21</v>
      </c>
      <c r="I14" s="142" t="s">
        <v>9</v>
      </c>
      <c r="J14" s="132" t="n">
        <v>17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30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 t="s">
        <v>184</v>
      </c>
    </row>
    <row r="15" customFormat="false" ht="30" hidden="false" customHeight="true" outlineLevel="0" collapsed="false">
      <c r="B15" s="127" t="s">
        <v>63</v>
      </c>
      <c r="C15" s="141" t="s">
        <v>127</v>
      </c>
      <c r="D15" s="141" t="s">
        <v>170</v>
      </c>
      <c r="E15" s="130" t="n">
        <v>21</v>
      </c>
      <c r="F15" s="142" t="s">
        <v>9</v>
      </c>
      <c r="G15" s="132" t="n">
        <v>10</v>
      </c>
      <c r="H15" s="130" t="n">
        <v>22</v>
      </c>
      <c r="I15" s="142" t="s">
        <v>9</v>
      </c>
      <c r="J15" s="132" t="n">
        <v>20</v>
      </c>
      <c r="K15" s="130"/>
      <c r="L15" s="142" t="s">
        <v>9</v>
      </c>
      <c r="M15" s="132"/>
      <c r="N15" s="134" t="n">
        <f aca="false">E15+H15+K15</f>
        <v>43</v>
      </c>
      <c r="O15" s="135" t="n">
        <f aca="false">G15+J15+M15</f>
        <v>30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 t="s">
        <v>186</v>
      </c>
    </row>
    <row r="16" customFormat="false" ht="30" hidden="false" customHeight="true" outlineLevel="0" collapsed="false">
      <c r="B16" s="127" t="s">
        <v>67</v>
      </c>
      <c r="C16" s="141" t="s">
        <v>135</v>
      </c>
      <c r="D16" s="141" t="s">
        <v>172</v>
      </c>
      <c r="E16" s="130" t="n">
        <v>18</v>
      </c>
      <c r="F16" s="146" t="s">
        <v>9</v>
      </c>
      <c r="G16" s="132" t="n">
        <v>21</v>
      </c>
      <c r="H16" s="130" t="n">
        <v>21</v>
      </c>
      <c r="I16" s="146" t="s">
        <v>9</v>
      </c>
      <c r="J16" s="132" t="n">
        <v>19</v>
      </c>
      <c r="K16" s="130" t="n">
        <v>21</v>
      </c>
      <c r="L16" s="146" t="s">
        <v>9</v>
      </c>
      <c r="M16" s="147" t="n">
        <v>16</v>
      </c>
      <c r="N16" s="134" t="n">
        <f aca="false">E16+H16+K16</f>
        <v>60</v>
      </c>
      <c r="O16" s="135" t="n">
        <f aca="false">G16+J16+M16</f>
        <v>56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1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 t="s">
        <v>184</v>
      </c>
    </row>
    <row r="17" customFormat="false" ht="35.1" hidden="false" customHeight="true" outlineLevel="0" collapsed="false">
      <c r="B17" s="149" t="s">
        <v>71</v>
      </c>
      <c r="C17" s="169" t="s">
        <v>187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30</v>
      </c>
      <c r="O17" s="154" t="n">
        <f aca="false">SUM(O12:O16)</f>
        <v>181</v>
      </c>
      <c r="P17" s="155" t="n">
        <f aca="false">SUM(P12:P16)</f>
        <v>10</v>
      </c>
      <c r="Q17" s="156" t="n">
        <f aca="false">SUM(Q12:Q16)</f>
        <v>1</v>
      </c>
      <c r="R17" s="155" t="n">
        <f aca="false">SUM(R12:R16)</f>
        <v>5</v>
      </c>
      <c r="S17" s="154" t="n">
        <f aca="false">SUM(S12:S16)</f>
        <v>0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67" t="s">
        <v>78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19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88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88</v>
      </c>
      <c r="D12" s="129" t="s">
        <v>132</v>
      </c>
      <c r="E12" s="130" t="n">
        <v>21</v>
      </c>
      <c r="F12" s="131" t="s">
        <v>9</v>
      </c>
      <c r="G12" s="132" t="n">
        <v>18</v>
      </c>
      <c r="H12" s="130" t="n">
        <v>21</v>
      </c>
      <c r="I12" s="131" t="s">
        <v>9</v>
      </c>
      <c r="J12" s="132" t="n">
        <v>6</v>
      </c>
      <c r="K12" s="130"/>
      <c r="L12" s="131" t="s">
        <v>9</v>
      </c>
      <c r="M12" s="133"/>
      <c r="N12" s="134" t="n">
        <f aca="false">E12+H12+K12</f>
        <v>42</v>
      </c>
      <c r="O12" s="135" t="n">
        <f aca="false">G12+J12+M12</f>
        <v>24</v>
      </c>
      <c r="P12" s="136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38" t="n">
        <f aca="false">IF(P12+Q12&lt;2,0,IF(P12&gt;Q12,1,0))</f>
        <v>1</v>
      </c>
      <c r="S12" s="139" t="n">
        <f aca="false">IF(P12+Q12&lt;2,0,IF(P12&lt;Q12,1,0))</f>
        <v>0</v>
      </c>
      <c r="T12" s="140"/>
    </row>
    <row r="13" customFormat="false" ht="30" hidden="false" customHeight="true" outlineLevel="0" collapsed="false">
      <c r="B13" s="127" t="s">
        <v>56</v>
      </c>
      <c r="C13" s="141" t="s">
        <v>189</v>
      </c>
      <c r="D13" s="141" t="s">
        <v>123</v>
      </c>
      <c r="E13" s="130" t="n">
        <v>21</v>
      </c>
      <c r="F13" s="142" t="s">
        <v>9</v>
      </c>
      <c r="G13" s="132" t="n">
        <v>16</v>
      </c>
      <c r="H13" s="130" t="n">
        <v>21</v>
      </c>
      <c r="I13" s="142" t="s">
        <v>9</v>
      </c>
      <c r="J13" s="132" t="n">
        <v>16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32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/>
    </row>
    <row r="14" customFormat="false" ht="30" hidden="false" customHeight="true" outlineLevel="0" collapsed="false">
      <c r="B14" s="127" t="s">
        <v>60</v>
      </c>
      <c r="C14" s="141" t="s">
        <v>190</v>
      </c>
      <c r="D14" s="141" t="s">
        <v>125</v>
      </c>
      <c r="E14" s="130" t="n">
        <v>21</v>
      </c>
      <c r="F14" s="142" t="s">
        <v>9</v>
      </c>
      <c r="G14" s="132" t="n">
        <v>1</v>
      </c>
      <c r="H14" s="130" t="n">
        <v>21</v>
      </c>
      <c r="I14" s="142" t="s">
        <v>9</v>
      </c>
      <c r="J14" s="132" t="n">
        <v>8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9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191</v>
      </c>
      <c r="D15" s="141" t="s">
        <v>127</v>
      </c>
      <c r="E15" s="130" t="n">
        <v>21</v>
      </c>
      <c r="F15" s="142" t="s">
        <v>9</v>
      </c>
      <c r="G15" s="132" t="n">
        <v>10</v>
      </c>
      <c r="H15" s="130" t="n">
        <v>21</v>
      </c>
      <c r="I15" s="142" t="s">
        <v>9</v>
      </c>
      <c r="J15" s="132" t="n">
        <v>9</v>
      </c>
      <c r="K15" s="130"/>
      <c r="L15" s="142" t="s">
        <v>9</v>
      </c>
      <c r="M15" s="132"/>
      <c r="N15" s="134" t="n">
        <f aca="false">E15+H15+K15</f>
        <v>42</v>
      </c>
      <c r="O15" s="135" t="n">
        <f aca="false">G15+J15+M15</f>
        <v>19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192</v>
      </c>
      <c r="D16" s="141" t="s">
        <v>135</v>
      </c>
      <c r="E16" s="130" t="n">
        <v>21</v>
      </c>
      <c r="F16" s="146" t="s">
        <v>9</v>
      </c>
      <c r="G16" s="132" t="n">
        <v>6</v>
      </c>
      <c r="H16" s="130" t="n">
        <v>21</v>
      </c>
      <c r="I16" s="146" t="s">
        <v>9</v>
      </c>
      <c r="J16" s="132" t="n">
        <v>13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19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69" t="s">
        <v>85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10</v>
      </c>
      <c r="O17" s="154" t="n">
        <f aca="false">SUM(O12:O16)</f>
        <v>103</v>
      </c>
      <c r="P17" s="155" t="n">
        <f aca="false">SUM(P12:P16)</f>
        <v>10</v>
      </c>
      <c r="Q17" s="156" t="n">
        <f aca="false">SUM(Q12:Q16)</f>
        <v>0</v>
      </c>
      <c r="R17" s="155" t="n">
        <f aca="false">SUM(R12:R16)</f>
        <v>5</v>
      </c>
      <c r="S17" s="154" t="n">
        <f aca="false">SUM(S12:S16)</f>
        <v>0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70" t="s">
        <v>162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78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93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65</v>
      </c>
      <c r="D12" s="129" t="s">
        <v>194</v>
      </c>
      <c r="E12" s="130" t="n">
        <v>10</v>
      </c>
      <c r="F12" s="131" t="s">
        <v>9</v>
      </c>
      <c r="G12" s="132" t="n">
        <v>21</v>
      </c>
      <c r="H12" s="130" t="n">
        <v>6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16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195</v>
      </c>
      <c r="D13" s="141" t="s">
        <v>196</v>
      </c>
      <c r="E13" s="130" t="n">
        <v>7</v>
      </c>
      <c r="F13" s="142" t="s">
        <v>9</v>
      </c>
      <c r="G13" s="132" t="n">
        <v>21</v>
      </c>
      <c r="H13" s="130" t="n">
        <v>7</v>
      </c>
      <c r="I13" s="142" t="s">
        <v>9</v>
      </c>
      <c r="J13" s="132" t="n">
        <v>21</v>
      </c>
      <c r="K13" s="130"/>
      <c r="L13" s="142" t="s">
        <v>9</v>
      </c>
      <c r="M13" s="132"/>
      <c r="N13" s="134" t="n">
        <f aca="false">E13+H13+K13</f>
        <v>14</v>
      </c>
      <c r="O13" s="135" t="n">
        <f aca="false">G13+J13+M13</f>
        <v>42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197</v>
      </c>
      <c r="D14" s="141" t="s">
        <v>198</v>
      </c>
      <c r="E14" s="130" t="n">
        <v>5</v>
      </c>
      <c r="F14" s="142" t="s">
        <v>9</v>
      </c>
      <c r="G14" s="132" t="n">
        <v>21</v>
      </c>
      <c r="H14" s="130" t="n">
        <v>9</v>
      </c>
      <c r="I14" s="142" t="s">
        <v>9</v>
      </c>
      <c r="J14" s="132" t="n">
        <v>21</v>
      </c>
      <c r="K14" s="130"/>
      <c r="L14" s="142" t="s">
        <v>9</v>
      </c>
      <c r="M14" s="132"/>
      <c r="N14" s="134" t="n">
        <f aca="false">E14+H14+K14</f>
        <v>14</v>
      </c>
      <c r="O14" s="135" t="n">
        <f aca="false">G14+J14+M14</f>
        <v>42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199</v>
      </c>
      <c r="D15" s="141" t="s">
        <v>200</v>
      </c>
      <c r="E15" s="130" t="n">
        <v>13</v>
      </c>
      <c r="F15" s="142" t="s">
        <v>9</v>
      </c>
      <c r="G15" s="132" t="n">
        <v>21</v>
      </c>
      <c r="H15" s="130" t="n">
        <v>7</v>
      </c>
      <c r="I15" s="142" t="s">
        <v>9</v>
      </c>
      <c r="J15" s="132" t="n">
        <v>21</v>
      </c>
      <c r="K15" s="130"/>
      <c r="L15" s="142" t="s">
        <v>9</v>
      </c>
      <c r="M15" s="132"/>
      <c r="N15" s="134" t="n">
        <f aca="false">E15+H15+K15</f>
        <v>20</v>
      </c>
      <c r="O15" s="135" t="n">
        <f aca="false">G15+J15+M15</f>
        <v>42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201</v>
      </c>
      <c r="D16" s="141" t="s">
        <v>202</v>
      </c>
      <c r="E16" s="130" t="n">
        <v>2</v>
      </c>
      <c r="F16" s="146" t="s">
        <v>9</v>
      </c>
      <c r="G16" s="132" t="n">
        <v>21</v>
      </c>
      <c r="H16" s="130" t="n">
        <v>13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15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69" t="s">
        <v>85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79</v>
      </c>
      <c r="O17" s="154" t="n">
        <f aca="false">SUM(O12:O16)</f>
        <v>210</v>
      </c>
      <c r="P17" s="155" t="n">
        <f aca="false">SUM(P12:P16)</f>
        <v>0</v>
      </c>
      <c r="Q17" s="156" t="n">
        <f aca="false">SUM(Q12:Q16)</f>
        <v>10</v>
      </c>
      <c r="R17" s="155" t="n">
        <f aca="false">SUM(R12:R16)</f>
        <v>0</v>
      </c>
      <c r="S17" s="154" t="n">
        <f aca="false">SUM(S12:S16)</f>
        <v>5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0.28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65.25" hidden="false" customHeight="true" outlineLevel="0" collapsed="false">
      <c r="A3" s="2"/>
      <c r="B3" s="5"/>
      <c r="C3" s="6"/>
      <c r="D3" s="5"/>
      <c r="E3" s="5"/>
      <c r="F3" s="1"/>
      <c r="G3" s="1"/>
      <c r="H3" s="1"/>
      <c r="I3" s="5"/>
      <c r="J3" s="5"/>
      <c r="K3" s="5"/>
      <c r="L3" s="7" t="s">
        <v>18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203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 t="s">
        <v>13</v>
      </c>
      <c r="D6" s="19"/>
      <c r="E6" s="20"/>
      <c r="F6" s="21"/>
      <c r="G6" s="22" t="n">
        <f aca="false">'B1-2'!R17</f>
        <v>3</v>
      </c>
      <c r="H6" s="23" t="s">
        <v>9</v>
      </c>
      <c r="I6" s="24" t="n">
        <f aca="false">'B1-2'!S17</f>
        <v>2</v>
      </c>
      <c r="J6" s="22" t="n">
        <f aca="false">'B3-1'!S17</f>
        <v>3</v>
      </c>
      <c r="K6" s="23" t="s">
        <v>9</v>
      </c>
      <c r="L6" s="24" t="n">
        <f aca="false">'B3-1'!R17</f>
        <v>2</v>
      </c>
      <c r="M6" s="25"/>
      <c r="N6" s="26"/>
      <c r="O6" s="27"/>
      <c r="P6" s="28"/>
      <c r="Q6" s="26"/>
      <c r="R6" s="29"/>
      <c r="S6" s="30" t="n">
        <f aca="false">G6+J6</f>
        <v>6</v>
      </c>
      <c r="T6" s="31" t="s">
        <v>9</v>
      </c>
      <c r="U6" s="27" t="n">
        <f aca="false">I6+L6</f>
        <v>4</v>
      </c>
      <c r="V6" s="32" t="n">
        <v>6</v>
      </c>
      <c r="W6" s="33" t="s">
        <v>10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5</v>
      </c>
      <c r="D7" s="35"/>
      <c r="E7" s="36"/>
      <c r="F7" s="37"/>
      <c r="G7" s="38" t="n">
        <f aca="false">'B1-2'!P17</f>
        <v>7</v>
      </c>
      <c r="H7" s="39" t="s">
        <v>9</v>
      </c>
      <c r="I7" s="40" t="n">
        <f aca="false">'B1-2'!Q17</f>
        <v>4</v>
      </c>
      <c r="J7" s="38" t="n">
        <f aca="false">'B3-1'!Q17</f>
        <v>6</v>
      </c>
      <c r="K7" s="39" t="s">
        <v>9</v>
      </c>
      <c r="L7" s="40" t="n">
        <f aca="false">'B3-1'!P17</f>
        <v>5</v>
      </c>
      <c r="M7" s="41"/>
      <c r="N7" s="42"/>
      <c r="O7" s="43"/>
      <c r="P7" s="44" t="n">
        <f aca="false">G7+J7</f>
        <v>13</v>
      </c>
      <c r="Q7" s="45" t="s">
        <v>9</v>
      </c>
      <c r="R7" s="43" t="n">
        <f aca="false">I7+L7</f>
        <v>9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 t="s">
        <v>16</v>
      </c>
      <c r="D8" s="50"/>
      <c r="E8" s="51"/>
      <c r="F8" s="52"/>
      <c r="G8" s="53" t="n">
        <f aca="false">'B1-2'!N17</f>
        <v>210</v>
      </c>
      <c r="H8" s="54" t="s">
        <v>9</v>
      </c>
      <c r="I8" s="55" t="n">
        <f aca="false">'B1-2'!O17</f>
        <v>155</v>
      </c>
      <c r="J8" s="53" t="n">
        <f aca="false">'B3-1'!O17</f>
        <v>203</v>
      </c>
      <c r="K8" s="54" t="s">
        <v>9</v>
      </c>
      <c r="L8" s="55" t="n">
        <f aca="false">'B3-1'!N17</f>
        <v>192</v>
      </c>
      <c r="M8" s="56" t="n">
        <f aca="false">G8+J8</f>
        <v>413</v>
      </c>
      <c r="N8" s="57" t="s">
        <v>9</v>
      </c>
      <c r="O8" s="58" t="n">
        <f aca="false">I8+L8</f>
        <v>347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 t="s">
        <v>141</v>
      </c>
      <c r="D9" s="65" t="n">
        <f aca="false">I6</f>
        <v>2</v>
      </c>
      <c r="E9" s="23" t="s">
        <v>9</v>
      </c>
      <c r="F9" s="66" t="n">
        <f aca="false">G6</f>
        <v>3</v>
      </c>
      <c r="G9" s="67"/>
      <c r="H9" s="20"/>
      <c r="I9" s="21"/>
      <c r="J9" s="22" t="n">
        <f aca="false">'B2-3'!R17</f>
        <v>0</v>
      </c>
      <c r="K9" s="23" t="s">
        <v>9</v>
      </c>
      <c r="L9" s="24" t="n">
        <f aca="false">'B2-3'!S17</f>
        <v>5</v>
      </c>
      <c r="M9" s="25"/>
      <c r="N9" s="26"/>
      <c r="O9" s="27"/>
      <c r="P9" s="28"/>
      <c r="Q9" s="26"/>
      <c r="R9" s="29"/>
      <c r="S9" s="30" t="n">
        <f aca="false">D9+J9</f>
        <v>2</v>
      </c>
      <c r="T9" s="31" t="s">
        <v>9</v>
      </c>
      <c r="U9" s="27" t="n">
        <f aca="false">F9+L9</f>
        <v>8</v>
      </c>
      <c r="V9" s="32" t="n">
        <v>2</v>
      </c>
      <c r="W9" s="33" t="s">
        <v>18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43</v>
      </c>
      <c r="D10" s="68" t="n">
        <f aca="false">I7</f>
        <v>4</v>
      </c>
      <c r="E10" s="39" t="s">
        <v>9</v>
      </c>
      <c r="F10" s="69" t="n">
        <f aca="false">G7</f>
        <v>7</v>
      </c>
      <c r="G10" s="70"/>
      <c r="H10" s="36"/>
      <c r="I10" s="37"/>
      <c r="J10" s="38" t="n">
        <f aca="false">'B2-3'!P17</f>
        <v>0</v>
      </c>
      <c r="K10" s="39" t="s">
        <v>9</v>
      </c>
      <c r="L10" s="40" t="n">
        <f aca="false">'B2-3'!Q17</f>
        <v>10</v>
      </c>
      <c r="M10" s="41"/>
      <c r="N10" s="42"/>
      <c r="O10" s="43"/>
      <c r="P10" s="44" t="n">
        <f aca="false">D10+J10</f>
        <v>4</v>
      </c>
      <c r="Q10" s="45" t="s">
        <v>9</v>
      </c>
      <c r="R10" s="43" t="n">
        <f aca="false">F10+L10</f>
        <v>17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 t="s">
        <v>144</v>
      </c>
      <c r="D11" s="71" t="n">
        <f aca="false">I8</f>
        <v>155</v>
      </c>
      <c r="E11" s="54" t="s">
        <v>9</v>
      </c>
      <c r="F11" s="72" t="n">
        <f aca="false">G8</f>
        <v>210</v>
      </c>
      <c r="G11" s="73"/>
      <c r="H11" s="51"/>
      <c r="I11" s="52"/>
      <c r="J11" s="53" t="n">
        <f aca="false">'B2-3'!N17</f>
        <v>128</v>
      </c>
      <c r="K11" s="54" t="s">
        <v>9</v>
      </c>
      <c r="L11" s="55" t="n">
        <f aca="false">'B2-3'!O17</f>
        <v>210</v>
      </c>
      <c r="M11" s="56" t="n">
        <f aca="false">D11+J11</f>
        <v>283</v>
      </c>
      <c r="N11" s="57" t="s">
        <v>9</v>
      </c>
      <c r="O11" s="58" t="n">
        <f aca="false">F11+L11</f>
        <v>420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2</v>
      </c>
      <c r="E12" s="23" t="s">
        <v>9</v>
      </c>
      <c r="F12" s="24" t="n">
        <f aca="false">J6</f>
        <v>3</v>
      </c>
      <c r="G12" s="22" t="n">
        <f aca="false">L9</f>
        <v>5</v>
      </c>
      <c r="H12" s="23" t="s">
        <v>9</v>
      </c>
      <c r="I12" s="66" t="n">
        <f aca="false">J9</f>
        <v>0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7</v>
      </c>
      <c r="T12" s="31" t="s">
        <v>9</v>
      </c>
      <c r="U12" s="27" t="n">
        <f aca="false">F12+I12</f>
        <v>3</v>
      </c>
      <c r="V12" s="32" t="n">
        <v>4</v>
      </c>
      <c r="W12" s="75" t="s">
        <v>14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00</v>
      </c>
      <c r="D13" s="68" t="n">
        <f aca="false">L7</f>
        <v>5</v>
      </c>
      <c r="E13" s="39" t="s">
        <v>9</v>
      </c>
      <c r="F13" s="40" t="n">
        <f aca="false">J7</f>
        <v>6</v>
      </c>
      <c r="G13" s="38" t="n">
        <f aca="false">L10</f>
        <v>10</v>
      </c>
      <c r="H13" s="39" t="s">
        <v>9</v>
      </c>
      <c r="I13" s="69" t="n">
        <f aca="false">J10</f>
        <v>0</v>
      </c>
      <c r="J13" s="70"/>
      <c r="K13" s="36"/>
      <c r="L13" s="37"/>
      <c r="M13" s="41"/>
      <c r="N13" s="42"/>
      <c r="O13" s="43"/>
      <c r="P13" s="44" t="n">
        <f aca="false">D13+G13</f>
        <v>15</v>
      </c>
      <c r="Q13" s="45" t="s">
        <v>9</v>
      </c>
      <c r="R13" s="43" t="n">
        <f aca="false">F13+I13</f>
        <v>6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 t="s">
        <v>98</v>
      </c>
      <c r="D14" s="71" t="n">
        <f aca="false">L8</f>
        <v>192</v>
      </c>
      <c r="E14" s="54" t="s">
        <v>9</v>
      </c>
      <c r="F14" s="55" t="n">
        <f aca="false">J8</f>
        <v>203</v>
      </c>
      <c r="G14" s="53" t="n">
        <f aca="false">L11</f>
        <v>210</v>
      </c>
      <c r="H14" s="54" t="s">
        <v>9</v>
      </c>
      <c r="I14" s="72" t="n">
        <f aca="false">J11</f>
        <v>128</v>
      </c>
      <c r="J14" s="70"/>
      <c r="K14" s="36"/>
      <c r="L14" s="37"/>
      <c r="M14" s="56" t="n">
        <f aca="false">D14+G14</f>
        <v>402</v>
      </c>
      <c r="N14" s="57" t="s">
        <v>9</v>
      </c>
      <c r="O14" s="58" t="n">
        <f aca="false">F14+I14</f>
        <v>331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4.25" hidden="false" customHeight="false" outlineLevel="0" collapsed="false">
      <c r="A15" s="2"/>
      <c r="C15" s="2"/>
      <c r="D15" s="77" t="s">
        <v>21</v>
      </c>
      <c r="E15" s="77"/>
      <c r="F15" s="77"/>
      <c r="G15" s="78" t="s">
        <v>22</v>
      </c>
      <c r="H15" s="78"/>
      <c r="I15" s="78"/>
      <c r="J15" s="78" t="s">
        <v>23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79" t="s">
        <v>24</v>
      </c>
      <c r="D16" s="80" t="s">
        <v>25</v>
      </c>
      <c r="E16" s="80"/>
      <c r="F16" s="80"/>
      <c r="G16" s="80" t="s">
        <v>26</v>
      </c>
      <c r="H16" s="80"/>
      <c r="I16" s="80"/>
      <c r="J16" s="80" t="s">
        <v>27</v>
      </c>
      <c r="K16" s="80"/>
      <c r="L16" s="80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3" t="s">
        <v>28</v>
      </c>
      <c r="E17" s="83"/>
      <c r="F17" s="83"/>
      <c r="G17" s="83" t="s">
        <v>29</v>
      </c>
      <c r="H17" s="83"/>
      <c r="I17" s="83"/>
      <c r="J17" s="83" t="s">
        <v>30</v>
      </c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  <c r="Y17" s="2"/>
      <c r="AC17" s="74"/>
      <c r="AD17" s="74"/>
    </row>
    <row r="18" customFormat="false" ht="12.75" hidden="false" customHeight="false" outlineLevel="0" collapsed="false">
      <c r="A18" s="2"/>
      <c r="C18" s="82"/>
      <c r="D18" s="84"/>
      <c r="E18" s="84"/>
      <c r="F18" s="84"/>
      <c r="G18" s="84"/>
      <c r="H18" s="84"/>
      <c r="I18" s="84"/>
      <c r="J18" s="85"/>
      <c r="K18" s="85"/>
      <c r="L18" s="85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2"/>
      <c r="AC18" s="74"/>
      <c r="AD18" s="74"/>
    </row>
    <row r="19" customFormat="false" ht="12.75" hidden="false" customHeight="false" outlineLevel="0" collapsed="false">
      <c r="A19" s="2"/>
      <c r="C19" s="82"/>
      <c r="D19" s="85"/>
      <c r="E19" s="85"/>
      <c r="F19" s="85"/>
      <c r="G19" s="85"/>
      <c r="H19" s="85"/>
      <c r="I19" s="85"/>
      <c r="J19" s="85"/>
      <c r="K19" s="85"/>
      <c r="L19" s="8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2"/>
      <c r="AC19" s="74"/>
      <c r="AD19" s="74"/>
    </row>
    <row r="20" customFormat="false" ht="12.75" hidden="false" customHeight="false" outlineLevel="0" collapsed="false">
      <c r="A20" s="2"/>
      <c r="C20" s="82"/>
      <c r="D20" s="85"/>
      <c r="E20" s="85"/>
      <c r="F20" s="85"/>
      <c r="G20" s="85"/>
      <c r="H20" s="85"/>
      <c r="I20" s="85"/>
      <c r="J20" s="85"/>
      <c r="K20" s="85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2"/>
      <c r="N21" s="82"/>
      <c r="O21" s="82"/>
      <c r="P21" s="82"/>
      <c r="Q21" s="82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2"/>
      <c r="S22" s="82"/>
      <c r="T22" s="82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95" t="s">
        <v>163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02" t="s">
        <v>105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204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66</v>
      </c>
      <c r="D12" s="129" t="s">
        <v>205</v>
      </c>
      <c r="E12" s="130" t="n">
        <v>11</v>
      </c>
      <c r="F12" s="131" t="s">
        <v>9</v>
      </c>
      <c r="G12" s="132" t="n">
        <v>21</v>
      </c>
      <c r="H12" s="130" t="n">
        <v>14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25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 t="s">
        <v>153</v>
      </c>
    </row>
    <row r="13" customFormat="false" ht="30" hidden="false" customHeight="true" outlineLevel="0" collapsed="false">
      <c r="B13" s="127" t="s">
        <v>56</v>
      </c>
      <c r="C13" s="141" t="s">
        <v>154</v>
      </c>
      <c r="D13" s="141" t="s">
        <v>110</v>
      </c>
      <c r="E13" s="130" t="n">
        <v>19</v>
      </c>
      <c r="F13" s="142" t="s">
        <v>9</v>
      </c>
      <c r="G13" s="132" t="n">
        <v>21</v>
      </c>
      <c r="H13" s="130" t="n">
        <v>16</v>
      </c>
      <c r="I13" s="142" t="s">
        <v>9</v>
      </c>
      <c r="J13" s="132" t="n">
        <v>21</v>
      </c>
      <c r="K13" s="130"/>
      <c r="L13" s="142" t="s">
        <v>9</v>
      </c>
      <c r="M13" s="132"/>
      <c r="N13" s="134" t="n">
        <f aca="false">E13+H13+K13</f>
        <v>35</v>
      </c>
      <c r="O13" s="135" t="n">
        <f aca="false">G13+J13+M13</f>
        <v>42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 t="s">
        <v>206</v>
      </c>
    </row>
    <row r="14" customFormat="false" ht="30" hidden="false" customHeight="true" outlineLevel="0" collapsed="false">
      <c r="B14" s="127" t="s">
        <v>60</v>
      </c>
      <c r="C14" s="141" t="s">
        <v>156</v>
      </c>
      <c r="D14" s="141" t="s">
        <v>207</v>
      </c>
      <c r="E14" s="130" t="n">
        <v>9</v>
      </c>
      <c r="F14" s="142" t="s">
        <v>9</v>
      </c>
      <c r="G14" s="132" t="n">
        <v>21</v>
      </c>
      <c r="H14" s="130" t="n">
        <v>10</v>
      </c>
      <c r="I14" s="142" t="s">
        <v>9</v>
      </c>
      <c r="J14" s="132" t="n">
        <v>21</v>
      </c>
      <c r="K14" s="130"/>
      <c r="L14" s="142" t="s">
        <v>9</v>
      </c>
      <c r="M14" s="132"/>
      <c r="N14" s="134" t="n">
        <f aca="false">E14+H14+K14</f>
        <v>19</v>
      </c>
      <c r="O14" s="135" t="n">
        <f aca="false">G14+J14+M14</f>
        <v>42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 t="s">
        <v>208</v>
      </c>
    </row>
    <row r="15" customFormat="false" ht="30" hidden="false" customHeight="true" outlineLevel="0" collapsed="false">
      <c r="B15" s="127" t="s">
        <v>63</v>
      </c>
      <c r="C15" s="141" t="s">
        <v>158</v>
      </c>
      <c r="D15" s="141" t="s">
        <v>209</v>
      </c>
      <c r="E15" s="130" t="n">
        <v>12</v>
      </c>
      <c r="F15" s="142" t="s">
        <v>9</v>
      </c>
      <c r="G15" s="132" t="n">
        <v>21</v>
      </c>
      <c r="H15" s="130" t="n">
        <v>11</v>
      </c>
      <c r="I15" s="142" t="s">
        <v>9</v>
      </c>
      <c r="J15" s="132" t="n">
        <v>21</v>
      </c>
      <c r="K15" s="130"/>
      <c r="L15" s="142" t="s">
        <v>9</v>
      </c>
      <c r="M15" s="132"/>
      <c r="N15" s="134" t="n">
        <f aca="false">E15+H15+K15</f>
        <v>23</v>
      </c>
      <c r="O15" s="135" t="n">
        <f aca="false">G15+J15+M15</f>
        <v>42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 t="s">
        <v>210</v>
      </c>
    </row>
    <row r="16" customFormat="false" ht="30" hidden="false" customHeight="true" outlineLevel="0" collapsed="false">
      <c r="B16" s="127" t="s">
        <v>67</v>
      </c>
      <c r="C16" s="141" t="s">
        <v>211</v>
      </c>
      <c r="D16" s="141" t="s">
        <v>116</v>
      </c>
      <c r="E16" s="130" t="n">
        <v>15</v>
      </c>
      <c r="F16" s="146" t="s">
        <v>9</v>
      </c>
      <c r="G16" s="132" t="n">
        <v>21</v>
      </c>
      <c r="H16" s="130" t="n">
        <v>11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26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69" t="s">
        <v>118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28</v>
      </c>
      <c r="O17" s="154" t="n">
        <f aca="false">SUM(O12:O16)</f>
        <v>210</v>
      </c>
      <c r="P17" s="155" t="n">
        <f aca="false">SUM(P12:P16)</f>
        <v>0</v>
      </c>
      <c r="Q17" s="156" t="n">
        <f aca="false">SUM(Q12:Q16)</f>
        <v>10</v>
      </c>
      <c r="R17" s="155" t="n">
        <f aca="false">SUM(R12:R16)</f>
        <v>0</v>
      </c>
      <c r="S17" s="154" t="n">
        <f aca="false">SUM(S12:S16)</f>
        <v>5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67" t="s">
        <v>36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63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212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213</v>
      </c>
      <c r="D12" s="129" t="s">
        <v>166</v>
      </c>
      <c r="E12" s="130" t="n">
        <v>21</v>
      </c>
      <c r="F12" s="131" t="s">
        <v>9</v>
      </c>
      <c r="G12" s="132" t="n">
        <v>15</v>
      </c>
      <c r="H12" s="130" t="n">
        <v>21</v>
      </c>
      <c r="I12" s="131" t="s">
        <v>9</v>
      </c>
      <c r="J12" s="132" t="n">
        <v>5</v>
      </c>
      <c r="K12" s="130"/>
      <c r="L12" s="131" t="s">
        <v>9</v>
      </c>
      <c r="M12" s="133"/>
      <c r="N12" s="134" t="n">
        <f aca="false">E12+H12+K12</f>
        <v>42</v>
      </c>
      <c r="O12" s="135" t="n">
        <f aca="false">G12+J12+M12</f>
        <v>20</v>
      </c>
      <c r="P12" s="136" t="n">
        <f aca="false">IF(E12&gt;G12,1,0)+IF(H12&gt;J12,1,0)+IF(K12&gt;M12,1,0)</f>
        <v>2</v>
      </c>
      <c r="Q12" s="137" t="n">
        <f aca="false">IF(E12&lt;G12,1,0)+IF(H12&lt;J12,1,0)+IF(K12&lt;M12,1,0)</f>
        <v>0</v>
      </c>
      <c r="R12" s="138" t="n">
        <f aca="false">IF(P12+Q12&lt;2,0,IF(P12&gt;Q12,1,0))</f>
        <v>1</v>
      </c>
      <c r="S12" s="139" t="n">
        <f aca="false">IF(P12+Q12&lt;2,0,IF(P12&lt;Q12,1,0))</f>
        <v>0</v>
      </c>
      <c r="T12" s="140"/>
    </row>
    <row r="13" customFormat="false" ht="30" hidden="false" customHeight="true" outlineLevel="0" collapsed="false">
      <c r="B13" s="127" t="s">
        <v>56</v>
      </c>
      <c r="C13" s="141" t="s">
        <v>57</v>
      </c>
      <c r="D13" s="141" t="s">
        <v>154</v>
      </c>
      <c r="E13" s="130" t="n">
        <v>16</v>
      </c>
      <c r="F13" s="142" t="s">
        <v>9</v>
      </c>
      <c r="G13" s="132" t="n">
        <v>21</v>
      </c>
      <c r="H13" s="130" t="n">
        <v>13</v>
      </c>
      <c r="I13" s="142" t="s">
        <v>9</v>
      </c>
      <c r="J13" s="132" t="n">
        <v>21</v>
      </c>
      <c r="K13" s="130"/>
      <c r="L13" s="142" t="s">
        <v>9</v>
      </c>
      <c r="M13" s="132"/>
      <c r="N13" s="134" t="n">
        <f aca="false">E13+H13+K13</f>
        <v>29</v>
      </c>
      <c r="O13" s="135" t="n">
        <f aca="false">G13+J13+M13</f>
        <v>42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214</v>
      </c>
      <c r="D14" s="141" t="s">
        <v>156</v>
      </c>
      <c r="E14" s="130" t="n">
        <v>21</v>
      </c>
      <c r="F14" s="142" t="s">
        <v>9</v>
      </c>
      <c r="G14" s="132" t="n">
        <v>11</v>
      </c>
      <c r="H14" s="130" t="n">
        <v>21</v>
      </c>
      <c r="I14" s="142" t="s">
        <v>9</v>
      </c>
      <c r="J14" s="132" t="n">
        <v>6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17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215</v>
      </c>
      <c r="D15" s="141" t="s">
        <v>216</v>
      </c>
      <c r="E15" s="130" t="n">
        <v>16</v>
      </c>
      <c r="F15" s="142" t="s">
        <v>9</v>
      </c>
      <c r="G15" s="132" t="n">
        <v>21</v>
      </c>
      <c r="H15" s="130" t="n">
        <v>21</v>
      </c>
      <c r="I15" s="142" t="s">
        <v>9</v>
      </c>
      <c r="J15" s="132" t="n">
        <v>17</v>
      </c>
      <c r="K15" s="130" t="n">
        <v>18</v>
      </c>
      <c r="L15" s="142" t="s">
        <v>9</v>
      </c>
      <c r="M15" s="132" t="n">
        <v>21</v>
      </c>
      <c r="N15" s="134" t="n">
        <f aca="false">E15+H15+K15</f>
        <v>55</v>
      </c>
      <c r="O15" s="135" t="n">
        <f aca="false">G15+J15+M15</f>
        <v>59</v>
      </c>
      <c r="P15" s="143" t="n">
        <f aca="false">IF(E15&gt;G15,1,0)+IF(H15&gt;J15,1,0)+IF(K15&gt;M15,1,0)</f>
        <v>1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217</v>
      </c>
      <c r="D16" s="141" t="s">
        <v>218</v>
      </c>
      <c r="E16" s="130" t="n">
        <v>21</v>
      </c>
      <c r="F16" s="146" t="s">
        <v>9</v>
      </c>
      <c r="G16" s="132" t="n">
        <v>8</v>
      </c>
      <c r="H16" s="130" t="n">
        <v>21</v>
      </c>
      <c r="I16" s="146" t="s">
        <v>9</v>
      </c>
      <c r="J16" s="132" t="n">
        <v>9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17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69" t="s">
        <v>219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10</v>
      </c>
      <c r="O17" s="154" t="n">
        <f aca="false">SUM(O12:O16)</f>
        <v>155</v>
      </c>
      <c r="P17" s="155" t="n">
        <f aca="false">SUM(P12:P16)</f>
        <v>7</v>
      </c>
      <c r="Q17" s="156" t="n">
        <f aca="false">SUM(Q12:Q16)</f>
        <v>4</v>
      </c>
      <c r="R17" s="155" t="n">
        <f aca="false">SUM(R12:R16)</f>
        <v>3</v>
      </c>
      <c r="S17" s="154" t="n">
        <f aca="false">SUM(S12:S16)</f>
        <v>2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95" t="s">
        <v>36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02" t="s">
        <v>40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44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53</v>
      </c>
      <c r="D12" s="129" t="s">
        <v>54</v>
      </c>
      <c r="E12" s="130" t="n">
        <v>20</v>
      </c>
      <c r="F12" s="131" t="s">
        <v>9</v>
      </c>
      <c r="G12" s="132" t="n">
        <v>22</v>
      </c>
      <c r="H12" s="130" t="n">
        <v>21</v>
      </c>
      <c r="I12" s="131" t="s">
        <v>9</v>
      </c>
      <c r="J12" s="132" t="n">
        <v>9</v>
      </c>
      <c r="K12" s="130" t="n">
        <v>21</v>
      </c>
      <c r="L12" s="131" t="s">
        <v>9</v>
      </c>
      <c r="M12" s="133" t="n">
        <v>16</v>
      </c>
      <c r="N12" s="134" t="n">
        <f aca="false">E12+H12+K12</f>
        <v>62</v>
      </c>
      <c r="O12" s="135" t="n">
        <f aca="false">G12+J12+M12</f>
        <v>47</v>
      </c>
      <c r="P12" s="136" t="n">
        <f aca="false">IF(E12&gt;G12,1,0)+IF(H12&gt;J12,1,0)+IF(K12&gt;M12,1,0)</f>
        <v>2</v>
      </c>
      <c r="Q12" s="137" t="n">
        <f aca="false">IF(E12&lt;G12,1,0)+IF(H12&lt;J12,1,0)+IF(K12&lt;M12,1,0)</f>
        <v>1</v>
      </c>
      <c r="R12" s="138" t="n">
        <f aca="false">IF(P12+Q12&lt;2,0,IF(P12&gt;Q12,1,0))</f>
        <v>1</v>
      </c>
      <c r="S12" s="139" t="n">
        <f aca="false">IF(P12+Q12&lt;2,0,IF(P12&lt;Q12,1,0))</f>
        <v>0</v>
      </c>
      <c r="T12" s="140" t="s">
        <v>55</v>
      </c>
    </row>
    <row r="13" customFormat="false" ht="30" hidden="false" customHeight="true" outlineLevel="0" collapsed="false">
      <c r="B13" s="127" t="s">
        <v>56</v>
      </c>
      <c r="C13" s="141" t="s">
        <v>57</v>
      </c>
      <c r="D13" s="141" t="s">
        <v>58</v>
      </c>
      <c r="E13" s="130" t="n">
        <v>14</v>
      </c>
      <c r="F13" s="142" t="s">
        <v>9</v>
      </c>
      <c r="G13" s="132" t="n">
        <v>21</v>
      </c>
      <c r="H13" s="130" t="n">
        <v>22</v>
      </c>
      <c r="I13" s="142" t="s">
        <v>9</v>
      </c>
      <c r="J13" s="132" t="n">
        <v>24</v>
      </c>
      <c r="K13" s="130"/>
      <c r="L13" s="142" t="s">
        <v>9</v>
      </c>
      <c r="M13" s="132"/>
      <c r="N13" s="134" t="n">
        <f aca="false">E13+H13+K13</f>
        <v>36</v>
      </c>
      <c r="O13" s="135" t="n">
        <f aca="false">G13+J13+M13</f>
        <v>45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 t="s">
        <v>59</v>
      </c>
    </row>
    <row r="14" customFormat="false" ht="30" hidden="false" customHeight="true" outlineLevel="0" collapsed="false">
      <c r="B14" s="127" t="s">
        <v>60</v>
      </c>
      <c r="C14" s="141" t="s">
        <v>61</v>
      </c>
      <c r="D14" s="141" t="s">
        <v>62</v>
      </c>
      <c r="E14" s="130" t="n">
        <v>21</v>
      </c>
      <c r="F14" s="142" t="s">
        <v>9</v>
      </c>
      <c r="G14" s="132" t="n">
        <v>6</v>
      </c>
      <c r="H14" s="130" t="n">
        <v>21</v>
      </c>
      <c r="I14" s="142" t="s">
        <v>9</v>
      </c>
      <c r="J14" s="132" t="n">
        <v>12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18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 t="s">
        <v>55</v>
      </c>
    </row>
    <row r="15" customFormat="false" ht="30" hidden="false" customHeight="true" outlineLevel="0" collapsed="false">
      <c r="B15" s="127" t="s">
        <v>63</v>
      </c>
      <c r="C15" s="141" t="s">
        <v>64</v>
      </c>
      <c r="D15" s="141" t="s">
        <v>65</v>
      </c>
      <c r="E15" s="130" t="n">
        <v>21</v>
      </c>
      <c r="F15" s="142" t="s">
        <v>9</v>
      </c>
      <c r="G15" s="132" t="n">
        <v>13</v>
      </c>
      <c r="H15" s="130" t="n">
        <v>22</v>
      </c>
      <c r="I15" s="142" t="s">
        <v>9</v>
      </c>
      <c r="J15" s="132" t="n">
        <v>20</v>
      </c>
      <c r="K15" s="130"/>
      <c r="L15" s="142" t="s">
        <v>9</v>
      </c>
      <c r="M15" s="132"/>
      <c r="N15" s="134" t="n">
        <f aca="false">E15+H15+K15</f>
        <v>43</v>
      </c>
      <c r="O15" s="135" t="n">
        <f aca="false">G15+J15+M15</f>
        <v>33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 t="s">
        <v>66</v>
      </c>
    </row>
    <row r="16" customFormat="false" ht="30" hidden="false" customHeight="true" outlineLevel="0" collapsed="false">
      <c r="B16" s="127" t="s">
        <v>67</v>
      </c>
      <c r="C16" s="141" t="s">
        <v>68</v>
      </c>
      <c r="D16" s="141" t="s">
        <v>69</v>
      </c>
      <c r="E16" s="130" t="n">
        <v>18</v>
      </c>
      <c r="F16" s="146" t="s">
        <v>9</v>
      </c>
      <c r="G16" s="132" t="n">
        <v>21</v>
      </c>
      <c r="H16" s="130" t="n">
        <v>17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35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 t="s">
        <v>70</v>
      </c>
    </row>
    <row r="17" customFormat="false" ht="35.1" hidden="false" customHeight="true" outlineLevel="0" collapsed="false">
      <c r="B17" s="149" t="s">
        <v>71</v>
      </c>
      <c r="C17" s="150" t="str">
        <f aca="false">C7</f>
        <v>SKB Český Krumlov (Czech Republic)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18</v>
      </c>
      <c r="O17" s="154" t="n">
        <f aca="false">SUM(O12:O16)</f>
        <v>185</v>
      </c>
      <c r="P17" s="155" t="n">
        <f aca="false">SUM(P12:P16)</f>
        <v>6</v>
      </c>
      <c r="Q17" s="156" t="n">
        <f aca="false">SUM(Q12:Q16)</f>
        <v>5</v>
      </c>
      <c r="R17" s="155" t="n">
        <f aca="false">SUM(R12:R16)</f>
        <v>3</v>
      </c>
      <c r="S17" s="154" t="n">
        <f aca="false">SUM(S12:S16)</f>
        <v>2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70" t="s">
        <v>105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36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220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221</v>
      </c>
      <c r="D12" s="129" t="s">
        <v>222</v>
      </c>
      <c r="E12" s="130" t="n">
        <v>17</v>
      </c>
      <c r="F12" s="131" t="s">
        <v>9</v>
      </c>
      <c r="G12" s="132" t="n">
        <v>21</v>
      </c>
      <c r="H12" s="130" t="n">
        <v>12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29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110</v>
      </c>
      <c r="D13" s="141" t="s">
        <v>223</v>
      </c>
      <c r="E13" s="130" t="n">
        <v>21</v>
      </c>
      <c r="F13" s="142" t="s">
        <v>9</v>
      </c>
      <c r="G13" s="132" t="n">
        <v>17</v>
      </c>
      <c r="H13" s="130" t="n">
        <v>21</v>
      </c>
      <c r="I13" s="142" t="s">
        <v>9</v>
      </c>
      <c r="J13" s="132" t="n">
        <v>9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26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/>
    </row>
    <row r="14" customFormat="false" ht="30" hidden="false" customHeight="true" outlineLevel="0" collapsed="false">
      <c r="B14" s="127" t="s">
        <v>60</v>
      </c>
      <c r="C14" s="141" t="s">
        <v>224</v>
      </c>
      <c r="D14" s="141" t="s">
        <v>214</v>
      </c>
      <c r="E14" s="130" t="n">
        <v>19</v>
      </c>
      <c r="F14" s="142" t="s">
        <v>9</v>
      </c>
      <c r="G14" s="132" t="n">
        <v>21</v>
      </c>
      <c r="H14" s="130" t="n">
        <v>21</v>
      </c>
      <c r="I14" s="142" t="s">
        <v>9</v>
      </c>
      <c r="J14" s="132" t="n">
        <v>17</v>
      </c>
      <c r="K14" s="130" t="n">
        <v>14</v>
      </c>
      <c r="L14" s="142" t="s">
        <v>9</v>
      </c>
      <c r="M14" s="132" t="n">
        <v>21</v>
      </c>
      <c r="N14" s="134" t="n">
        <f aca="false">E14+H14+K14</f>
        <v>54</v>
      </c>
      <c r="O14" s="135" t="n">
        <f aca="false">G14+J14+M14</f>
        <v>59</v>
      </c>
      <c r="P14" s="143" t="n">
        <f aca="false">IF(E14&gt;G14,1,0)+IF(H14&gt;J14,1,0)+IF(K14&gt;M14,1,0)</f>
        <v>1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209</v>
      </c>
      <c r="D15" s="141" t="s">
        <v>64</v>
      </c>
      <c r="E15" s="130" t="n">
        <v>21</v>
      </c>
      <c r="F15" s="142" t="s">
        <v>9</v>
      </c>
      <c r="G15" s="132" t="n">
        <v>17</v>
      </c>
      <c r="H15" s="130" t="n">
        <v>21</v>
      </c>
      <c r="I15" s="142" t="s">
        <v>9</v>
      </c>
      <c r="J15" s="132" t="n">
        <v>17</v>
      </c>
      <c r="K15" s="130"/>
      <c r="L15" s="142" t="s">
        <v>9</v>
      </c>
      <c r="M15" s="132"/>
      <c r="N15" s="134" t="n">
        <f aca="false">E15+H15+K15</f>
        <v>42</v>
      </c>
      <c r="O15" s="135" t="n">
        <f aca="false">G15+J15+M15</f>
        <v>34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225</v>
      </c>
      <c r="D16" s="141" t="s">
        <v>226</v>
      </c>
      <c r="E16" s="130" t="n">
        <v>12</v>
      </c>
      <c r="F16" s="146" t="s">
        <v>9</v>
      </c>
      <c r="G16" s="132" t="n">
        <v>21</v>
      </c>
      <c r="H16" s="130" t="n">
        <v>13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25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69" t="s">
        <v>219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92</v>
      </c>
      <c r="O17" s="154" t="n">
        <f aca="false">SUM(O12:O16)</f>
        <v>203</v>
      </c>
      <c r="P17" s="155" t="n">
        <f aca="false">SUM(P12:P16)</f>
        <v>5</v>
      </c>
      <c r="Q17" s="156" t="n">
        <f aca="false">SUM(Q12:Q16)</f>
        <v>6</v>
      </c>
      <c r="R17" s="155" t="n">
        <f aca="false">SUM(R12:R16)</f>
        <v>2</v>
      </c>
      <c r="S17" s="154" t="n">
        <f aca="false">SUM(S12:S16)</f>
        <v>3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0.28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65.25" hidden="false" customHeight="true" outlineLevel="0" collapsed="false">
      <c r="A3" s="2"/>
      <c r="B3" s="5"/>
      <c r="C3" s="6"/>
      <c r="D3" s="5"/>
      <c r="E3" s="5"/>
      <c r="F3" s="1"/>
      <c r="G3" s="1"/>
      <c r="H3" s="1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227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 t="s">
        <v>101</v>
      </c>
      <c r="D6" s="19"/>
      <c r="E6" s="20"/>
      <c r="F6" s="21"/>
      <c r="G6" s="22" t="n">
        <f aca="false">'C1-2'!R17</f>
        <v>2</v>
      </c>
      <c r="H6" s="23" t="s">
        <v>9</v>
      </c>
      <c r="I6" s="24" t="n">
        <f aca="false">'C1-2'!S17</f>
        <v>3</v>
      </c>
      <c r="J6" s="22" t="n">
        <f aca="false">'C3-1'!S17</f>
        <v>3</v>
      </c>
      <c r="K6" s="23" t="s">
        <v>9</v>
      </c>
      <c r="L6" s="24" t="n">
        <f aca="false">'C3-1'!R17</f>
        <v>2</v>
      </c>
      <c r="M6" s="25"/>
      <c r="N6" s="26"/>
      <c r="O6" s="27"/>
      <c r="P6" s="28"/>
      <c r="Q6" s="26"/>
      <c r="R6" s="29"/>
      <c r="S6" s="30" t="n">
        <f aca="false">G6+J6</f>
        <v>5</v>
      </c>
      <c r="T6" s="31" t="s">
        <v>9</v>
      </c>
      <c r="U6" s="27" t="n">
        <f aca="false">I6+L6</f>
        <v>5</v>
      </c>
      <c r="V6" s="32" t="n">
        <v>4</v>
      </c>
      <c r="W6" s="33" t="s">
        <v>14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03</v>
      </c>
      <c r="D7" s="35"/>
      <c r="E7" s="36"/>
      <c r="F7" s="37"/>
      <c r="G7" s="38" t="n">
        <f aca="false">'C1-2'!P17</f>
        <v>4</v>
      </c>
      <c r="H7" s="39" t="s">
        <v>9</v>
      </c>
      <c r="I7" s="40" t="n">
        <f aca="false">'C1-2'!Q17</f>
        <v>8</v>
      </c>
      <c r="J7" s="38" t="n">
        <f aca="false">'C3-1'!Q17</f>
        <v>6</v>
      </c>
      <c r="K7" s="39" t="s">
        <v>9</v>
      </c>
      <c r="L7" s="40" t="n">
        <f aca="false">'C3-1'!P17</f>
        <v>5</v>
      </c>
      <c r="M7" s="41"/>
      <c r="N7" s="42"/>
      <c r="O7" s="43"/>
      <c r="P7" s="44" t="n">
        <f aca="false">G7+J7</f>
        <v>10</v>
      </c>
      <c r="Q7" s="45" t="s">
        <v>9</v>
      </c>
      <c r="R7" s="43" t="n">
        <f aca="false">I7+L7</f>
        <v>13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 t="s">
        <v>104</v>
      </c>
      <c r="D8" s="50"/>
      <c r="E8" s="51"/>
      <c r="F8" s="52"/>
      <c r="G8" s="53" t="n">
        <f aca="false">'C1-2'!N17</f>
        <v>188</v>
      </c>
      <c r="H8" s="54" t="s">
        <v>9</v>
      </c>
      <c r="I8" s="55" t="n">
        <f aca="false">'C1-2'!O17</f>
        <v>229</v>
      </c>
      <c r="J8" s="53" t="n">
        <f aca="false">'C3-1'!O17</f>
        <v>188</v>
      </c>
      <c r="K8" s="54" t="s">
        <v>9</v>
      </c>
      <c r="L8" s="55" t="n">
        <f aca="false">'C3-1'!N17</f>
        <v>204</v>
      </c>
      <c r="M8" s="56" t="n">
        <f aca="false">G8+J8</f>
        <v>376</v>
      </c>
      <c r="N8" s="57" t="s">
        <v>9</v>
      </c>
      <c r="O8" s="58" t="n">
        <f aca="false">I8+L8</f>
        <v>433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 t="s">
        <v>145</v>
      </c>
      <c r="D9" s="65" t="n">
        <f aca="false">I6</f>
        <v>3</v>
      </c>
      <c r="E9" s="23" t="s">
        <v>9</v>
      </c>
      <c r="F9" s="66" t="n">
        <f aca="false">G6</f>
        <v>2</v>
      </c>
      <c r="G9" s="173"/>
      <c r="H9" s="174"/>
      <c r="I9" s="175"/>
      <c r="J9" s="22" t="n">
        <f aca="false">'C2-3'!R17</f>
        <v>1</v>
      </c>
      <c r="K9" s="23" t="s">
        <v>9</v>
      </c>
      <c r="L9" s="24" t="n">
        <f aca="false">'C2-3'!S17</f>
        <v>4</v>
      </c>
      <c r="M9" s="25"/>
      <c r="N9" s="26"/>
      <c r="O9" s="27"/>
      <c r="P9" s="28"/>
      <c r="Q9" s="26"/>
      <c r="R9" s="29"/>
      <c r="S9" s="30" t="n">
        <f aca="false">D9+J9</f>
        <v>4</v>
      </c>
      <c r="T9" s="31" t="s">
        <v>9</v>
      </c>
      <c r="U9" s="27" t="n">
        <f aca="false">F9+L9</f>
        <v>6</v>
      </c>
      <c r="V9" s="32" t="n">
        <v>4</v>
      </c>
      <c r="W9" s="33" t="s">
        <v>18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47</v>
      </c>
      <c r="D10" s="68" t="n">
        <f aca="false">I7</f>
        <v>8</v>
      </c>
      <c r="E10" s="39" t="s">
        <v>9</v>
      </c>
      <c r="F10" s="69" t="n">
        <f aca="false">G7</f>
        <v>4</v>
      </c>
      <c r="G10" s="176"/>
      <c r="H10" s="177"/>
      <c r="I10" s="178"/>
      <c r="J10" s="38" t="n">
        <f aca="false">'C2-3'!P17</f>
        <v>4</v>
      </c>
      <c r="K10" s="39" t="s">
        <v>9</v>
      </c>
      <c r="L10" s="40" t="n">
        <f aca="false">'C2-3'!Q17</f>
        <v>8</v>
      </c>
      <c r="M10" s="41"/>
      <c r="N10" s="42"/>
      <c r="O10" s="43"/>
      <c r="P10" s="44" t="n">
        <f aca="false">D10+J10</f>
        <v>12</v>
      </c>
      <c r="Q10" s="45" t="s">
        <v>9</v>
      </c>
      <c r="R10" s="43" t="n">
        <f aca="false">F10+L10</f>
        <v>12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 t="s">
        <v>16</v>
      </c>
      <c r="D11" s="71" t="n">
        <f aca="false">I8</f>
        <v>229</v>
      </c>
      <c r="E11" s="54" t="s">
        <v>9</v>
      </c>
      <c r="F11" s="72" t="n">
        <f aca="false">G8</f>
        <v>188</v>
      </c>
      <c r="G11" s="179"/>
      <c r="H11" s="180"/>
      <c r="I11" s="181"/>
      <c r="J11" s="53" t="n">
        <f aca="false">'C2-3'!N17</f>
        <v>209</v>
      </c>
      <c r="K11" s="54" t="s">
        <v>9</v>
      </c>
      <c r="L11" s="55" t="n">
        <f aca="false">'C2-3'!O17</f>
        <v>244</v>
      </c>
      <c r="M11" s="56" t="n">
        <f aca="false">D11+J11</f>
        <v>438</v>
      </c>
      <c r="N11" s="57" t="s">
        <v>9</v>
      </c>
      <c r="O11" s="58" t="n">
        <f aca="false">F11+L11</f>
        <v>432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 t="s">
        <v>17</v>
      </c>
      <c r="D12" s="65" t="n">
        <f aca="false">L6</f>
        <v>2</v>
      </c>
      <c r="E12" s="23" t="s">
        <v>9</v>
      </c>
      <c r="F12" s="24" t="n">
        <f aca="false">J6</f>
        <v>3</v>
      </c>
      <c r="G12" s="22" t="n">
        <f aca="false">L9</f>
        <v>4</v>
      </c>
      <c r="H12" s="23" t="s">
        <v>9</v>
      </c>
      <c r="I12" s="66" t="n">
        <f aca="false">J9</f>
        <v>1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6</v>
      </c>
      <c r="T12" s="31" t="s">
        <v>9</v>
      </c>
      <c r="U12" s="27" t="n">
        <f aca="false">F12+I12</f>
        <v>4</v>
      </c>
      <c r="V12" s="32" t="n">
        <v>4</v>
      </c>
      <c r="W12" s="75" t="s">
        <v>10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9</v>
      </c>
      <c r="D13" s="68" t="n">
        <f aca="false">L7</f>
        <v>5</v>
      </c>
      <c r="E13" s="39" t="s">
        <v>9</v>
      </c>
      <c r="F13" s="40" t="n">
        <f aca="false">J7</f>
        <v>6</v>
      </c>
      <c r="G13" s="38" t="n">
        <f aca="false">L10</f>
        <v>8</v>
      </c>
      <c r="H13" s="39" t="s">
        <v>9</v>
      </c>
      <c r="I13" s="69" t="n">
        <f aca="false">J10</f>
        <v>4</v>
      </c>
      <c r="J13" s="70"/>
      <c r="K13" s="36"/>
      <c r="L13" s="37"/>
      <c r="M13" s="41"/>
      <c r="N13" s="42"/>
      <c r="O13" s="43"/>
      <c r="P13" s="44" t="n">
        <f aca="false">D13+G13</f>
        <v>13</v>
      </c>
      <c r="Q13" s="45" t="s">
        <v>9</v>
      </c>
      <c r="R13" s="43" t="n">
        <f aca="false">F13+I13</f>
        <v>10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 t="s">
        <v>20</v>
      </c>
      <c r="D14" s="71" t="n">
        <f aca="false">L8</f>
        <v>204</v>
      </c>
      <c r="E14" s="54" t="s">
        <v>9</v>
      </c>
      <c r="F14" s="55" t="n">
        <f aca="false">J8</f>
        <v>188</v>
      </c>
      <c r="G14" s="53" t="n">
        <f aca="false">L11</f>
        <v>244</v>
      </c>
      <c r="H14" s="54" t="s">
        <v>9</v>
      </c>
      <c r="I14" s="72" t="n">
        <f aca="false">J11</f>
        <v>209</v>
      </c>
      <c r="J14" s="70"/>
      <c r="K14" s="36"/>
      <c r="L14" s="37"/>
      <c r="M14" s="56" t="n">
        <f aca="false">D14+G14</f>
        <v>448</v>
      </c>
      <c r="N14" s="57" t="s">
        <v>9</v>
      </c>
      <c r="O14" s="58" t="n">
        <f aca="false">F14+I14</f>
        <v>397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4.25" hidden="false" customHeight="false" outlineLevel="0" collapsed="false">
      <c r="A15" s="2"/>
      <c r="C15" s="2"/>
      <c r="D15" s="77" t="s">
        <v>21</v>
      </c>
      <c r="E15" s="77"/>
      <c r="F15" s="77"/>
      <c r="G15" s="78" t="s">
        <v>22</v>
      </c>
      <c r="H15" s="78"/>
      <c r="I15" s="78"/>
      <c r="J15" s="78" t="s">
        <v>23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79" t="s">
        <v>24</v>
      </c>
      <c r="D16" s="80" t="s">
        <v>25</v>
      </c>
      <c r="E16" s="80"/>
      <c r="F16" s="80"/>
      <c r="G16" s="80" t="s">
        <v>26</v>
      </c>
      <c r="H16" s="80"/>
      <c r="I16" s="80"/>
      <c r="J16" s="80" t="s">
        <v>27</v>
      </c>
      <c r="K16" s="80"/>
      <c r="L16" s="80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3" t="s">
        <v>28</v>
      </c>
      <c r="E17" s="83"/>
      <c r="F17" s="83"/>
      <c r="G17" s="83" t="s">
        <v>29</v>
      </c>
      <c r="H17" s="83"/>
      <c r="I17" s="83"/>
      <c r="J17" s="83" t="s">
        <v>30</v>
      </c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  <c r="Y17" s="2"/>
      <c r="AC17" s="74"/>
      <c r="AD17" s="74"/>
    </row>
    <row r="18" customFormat="false" ht="12.75" hidden="false" customHeight="false" outlineLevel="0" collapsed="false">
      <c r="A18" s="2"/>
      <c r="C18" s="82"/>
      <c r="D18" s="84"/>
      <c r="E18" s="84"/>
      <c r="F18" s="84"/>
      <c r="G18" s="84"/>
      <c r="H18" s="84"/>
      <c r="I18" s="84"/>
      <c r="J18" s="85"/>
      <c r="K18" s="85"/>
      <c r="L18" s="85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2"/>
      <c r="AC18" s="74"/>
      <c r="AD18" s="74"/>
    </row>
    <row r="19" customFormat="false" ht="12.75" hidden="false" customHeight="false" outlineLevel="0" collapsed="false">
      <c r="A19" s="2"/>
      <c r="C19" s="82"/>
      <c r="D19" s="85"/>
      <c r="E19" s="85"/>
      <c r="F19" s="85"/>
      <c r="G19" s="85"/>
      <c r="H19" s="85"/>
      <c r="I19" s="85"/>
      <c r="J19" s="85"/>
      <c r="K19" s="85"/>
      <c r="L19" s="8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2"/>
      <c r="AC19" s="74"/>
      <c r="AD19" s="74"/>
    </row>
    <row r="20" customFormat="false" ht="12.75" hidden="false" customHeight="false" outlineLevel="0" collapsed="false">
      <c r="A20" s="2"/>
      <c r="C20" s="82"/>
      <c r="D20" s="85"/>
      <c r="E20" s="85"/>
      <c r="F20" s="85"/>
      <c r="G20" s="85"/>
      <c r="H20" s="85"/>
      <c r="I20" s="85"/>
      <c r="J20" s="85"/>
      <c r="K20" s="85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2"/>
      <c r="N21" s="82"/>
      <c r="O21" s="82"/>
      <c r="P21" s="82"/>
      <c r="Q21" s="82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2"/>
      <c r="S22" s="82"/>
      <c r="T22" s="82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95" t="s">
        <v>174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02" t="s">
        <v>86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228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52</v>
      </c>
      <c r="D12" s="129" t="s">
        <v>54</v>
      </c>
      <c r="E12" s="130" t="n">
        <v>15</v>
      </c>
      <c r="F12" s="131" t="s">
        <v>9</v>
      </c>
      <c r="G12" s="132" t="n">
        <v>21</v>
      </c>
      <c r="H12" s="130" t="n">
        <v>17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32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 t="s">
        <v>229</v>
      </c>
    </row>
    <row r="13" customFormat="false" ht="30" hidden="false" customHeight="true" outlineLevel="0" collapsed="false">
      <c r="B13" s="127" t="s">
        <v>56</v>
      </c>
      <c r="C13" s="141" t="s">
        <v>155</v>
      </c>
      <c r="D13" s="141" t="s">
        <v>230</v>
      </c>
      <c r="E13" s="130" t="n">
        <v>21</v>
      </c>
      <c r="F13" s="142" t="s">
        <v>9</v>
      </c>
      <c r="G13" s="132" t="n">
        <v>19</v>
      </c>
      <c r="H13" s="130" t="n">
        <v>14</v>
      </c>
      <c r="I13" s="142" t="s">
        <v>9</v>
      </c>
      <c r="J13" s="132" t="n">
        <v>21</v>
      </c>
      <c r="K13" s="130" t="n">
        <v>17</v>
      </c>
      <c r="L13" s="142" t="s">
        <v>9</v>
      </c>
      <c r="M13" s="132" t="n">
        <v>21</v>
      </c>
      <c r="N13" s="134" t="n">
        <f aca="false">E13+H13+K13</f>
        <v>52</v>
      </c>
      <c r="O13" s="135" t="n">
        <f aca="false">G13+J13+M13</f>
        <v>61</v>
      </c>
      <c r="P13" s="143" t="n">
        <f aca="false">IF(E13&gt;G13,1,0)+IF(H13&gt;J13,1,0)+IF(K13&gt;M13,1,0)</f>
        <v>1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157</v>
      </c>
      <c r="D14" s="141" t="s">
        <v>231</v>
      </c>
      <c r="E14" s="130" t="n">
        <v>21</v>
      </c>
      <c r="F14" s="142" t="s">
        <v>9</v>
      </c>
      <c r="G14" s="132" t="n">
        <v>16</v>
      </c>
      <c r="H14" s="130" t="n">
        <v>21</v>
      </c>
      <c r="I14" s="142" t="s">
        <v>9</v>
      </c>
      <c r="J14" s="132" t="n">
        <v>19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35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232</v>
      </c>
      <c r="D15" s="141" t="s">
        <v>233</v>
      </c>
      <c r="E15" s="130" t="n">
        <v>19</v>
      </c>
      <c r="F15" s="142" t="s">
        <v>9</v>
      </c>
      <c r="G15" s="132" t="n">
        <v>21</v>
      </c>
      <c r="H15" s="130" t="n">
        <v>8</v>
      </c>
      <c r="I15" s="142" t="s">
        <v>9</v>
      </c>
      <c r="J15" s="132" t="n">
        <v>21</v>
      </c>
      <c r="K15" s="130"/>
      <c r="L15" s="142" t="s">
        <v>9</v>
      </c>
      <c r="M15" s="132"/>
      <c r="N15" s="134" t="n">
        <f aca="false">E15+H15+K15</f>
        <v>27</v>
      </c>
      <c r="O15" s="135" t="n">
        <f aca="false">G15+J15+M15</f>
        <v>42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234</v>
      </c>
      <c r="D16" s="141" t="s">
        <v>93</v>
      </c>
      <c r="E16" s="130" t="n">
        <v>16</v>
      </c>
      <c r="F16" s="146" t="s">
        <v>9</v>
      </c>
      <c r="G16" s="132" t="n">
        <v>21</v>
      </c>
      <c r="H16" s="130" t="n">
        <v>24</v>
      </c>
      <c r="I16" s="146" t="s">
        <v>9</v>
      </c>
      <c r="J16" s="132" t="n">
        <v>22</v>
      </c>
      <c r="K16" s="130" t="n">
        <v>16</v>
      </c>
      <c r="L16" s="146" t="s">
        <v>9</v>
      </c>
      <c r="M16" s="147" t="n">
        <v>21</v>
      </c>
      <c r="N16" s="134" t="n">
        <f aca="false">E16+H16+K16</f>
        <v>56</v>
      </c>
      <c r="O16" s="135" t="n">
        <f aca="false">G16+J16+M16</f>
        <v>64</v>
      </c>
      <c r="P16" s="138" t="n">
        <f aca="false">IF(E16&gt;G16,1,0)+IF(H16&gt;J16,1,0)+IF(K16&gt;M16,1,0)</f>
        <v>1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69" t="s">
        <v>235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09</v>
      </c>
      <c r="O17" s="154" t="n">
        <f aca="false">SUM(O12:O16)</f>
        <v>244</v>
      </c>
      <c r="P17" s="155" t="n">
        <f aca="false">SUM(P12:P16)</f>
        <v>4</v>
      </c>
      <c r="Q17" s="156" t="n">
        <f aca="false">SUM(Q12:Q16)</f>
        <v>8</v>
      </c>
      <c r="R17" s="155" t="n">
        <f aca="false">SUM(R12:R16)</f>
        <v>1</v>
      </c>
      <c r="S17" s="154" t="n">
        <f aca="false">SUM(S12:S16)</f>
        <v>4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67" t="s">
        <v>106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74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236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31</v>
      </c>
      <c r="D12" s="129" t="s">
        <v>176</v>
      </c>
      <c r="E12" s="130" t="n">
        <v>9</v>
      </c>
      <c r="F12" s="131" t="s">
        <v>9</v>
      </c>
      <c r="G12" s="132" t="n">
        <v>21</v>
      </c>
      <c r="H12" s="130" t="n">
        <v>21</v>
      </c>
      <c r="I12" s="131" t="s">
        <v>9</v>
      </c>
      <c r="J12" s="132" t="n">
        <v>18</v>
      </c>
      <c r="K12" s="130" t="n">
        <v>21</v>
      </c>
      <c r="L12" s="131" t="s">
        <v>9</v>
      </c>
      <c r="M12" s="133" t="n">
        <v>12</v>
      </c>
      <c r="N12" s="134" t="n">
        <f aca="false">E12+H12+K12</f>
        <v>51</v>
      </c>
      <c r="O12" s="135" t="n">
        <f aca="false">G12+J12+M12</f>
        <v>51</v>
      </c>
      <c r="P12" s="136" t="n">
        <f aca="false">IF(E12&gt;G12,1,0)+IF(H12&gt;J12,1,0)+IF(K12&gt;M12,1,0)</f>
        <v>2</v>
      </c>
      <c r="Q12" s="137" t="n">
        <f aca="false">IF(E12&lt;G12,1,0)+IF(H12&lt;J12,1,0)+IF(K12&lt;M12,1,0)</f>
        <v>1</v>
      </c>
      <c r="R12" s="138" t="n">
        <f aca="false">IF(P12+Q12&lt;2,0,IF(P12&gt;Q12,1,0))</f>
        <v>1</v>
      </c>
      <c r="S12" s="139" t="n">
        <f aca="false">IF(P12+Q12&lt;2,0,IF(P12&lt;Q12,1,0))</f>
        <v>0</v>
      </c>
      <c r="T12" s="140"/>
    </row>
    <row r="13" customFormat="false" ht="30" hidden="false" customHeight="true" outlineLevel="0" collapsed="false">
      <c r="B13" s="127" t="s">
        <v>56</v>
      </c>
      <c r="C13" s="141" t="s">
        <v>237</v>
      </c>
      <c r="D13" s="141" t="s">
        <v>155</v>
      </c>
      <c r="E13" s="130" t="n">
        <v>11</v>
      </c>
      <c r="F13" s="142" t="s">
        <v>9</v>
      </c>
      <c r="G13" s="132" t="n">
        <v>21</v>
      </c>
      <c r="H13" s="130" t="n">
        <v>14</v>
      </c>
      <c r="I13" s="142" t="s">
        <v>9</v>
      </c>
      <c r="J13" s="132" t="n">
        <v>21</v>
      </c>
      <c r="K13" s="130"/>
      <c r="L13" s="142" t="s">
        <v>9</v>
      </c>
      <c r="M13" s="132"/>
      <c r="N13" s="134" t="n">
        <f aca="false">E13+H13+K13</f>
        <v>25</v>
      </c>
      <c r="O13" s="135" t="n">
        <f aca="false">G13+J13+M13</f>
        <v>42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238</v>
      </c>
      <c r="D14" s="141" t="s">
        <v>177</v>
      </c>
      <c r="E14" s="130" t="n">
        <v>16</v>
      </c>
      <c r="F14" s="142" t="s">
        <v>9</v>
      </c>
      <c r="G14" s="132" t="n">
        <v>21</v>
      </c>
      <c r="H14" s="130" t="n">
        <v>20</v>
      </c>
      <c r="I14" s="142" t="s">
        <v>9</v>
      </c>
      <c r="J14" s="132" t="n">
        <v>22</v>
      </c>
      <c r="K14" s="130"/>
      <c r="L14" s="142" t="s">
        <v>9</v>
      </c>
      <c r="M14" s="132"/>
      <c r="N14" s="134" t="n">
        <f aca="false">E14+H14+K14</f>
        <v>36</v>
      </c>
      <c r="O14" s="135" t="n">
        <f aca="false">G14+J14+M14</f>
        <v>43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239</v>
      </c>
      <c r="D15" s="141" t="s">
        <v>159</v>
      </c>
      <c r="E15" s="130" t="n">
        <v>21</v>
      </c>
      <c r="F15" s="142" t="s">
        <v>9</v>
      </c>
      <c r="G15" s="132" t="n">
        <v>14</v>
      </c>
      <c r="H15" s="130" t="n">
        <v>19</v>
      </c>
      <c r="I15" s="142" t="s">
        <v>9</v>
      </c>
      <c r="J15" s="132" t="n">
        <v>21</v>
      </c>
      <c r="K15" s="130" t="n">
        <v>21</v>
      </c>
      <c r="L15" s="142" t="s">
        <v>9</v>
      </c>
      <c r="M15" s="132" t="n">
        <v>16</v>
      </c>
      <c r="N15" s="134" t="n">
        <f aca="false">E15+H15+K15</f>
        <v>61</v>
      </c>
      <c r="O15" s="135" t="n">
        <f aca="false">G15+J15+M15</f>
        <v>51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1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240</v>
      </c>
      <c r="D16" s="141" t="s">
        <v>241</v>
      </c>
      <c r="E16" s="130" t="n">
        <v>9</v>
      </c>
      <c r="F16" s="146" t="s">
        <v>9</v>
      </c>
      <c r="G16" s="132" t="n">
        <v>21</v>
      </c>
      <c r="H16" s="130" t="n">
        <v>6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15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69" t="s">
        <v>242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88</v>
      </c>
      <c r="O17" s="154" t="n">
        <f aca="false">SUM(O12:O16)</f>
        <v>229</v>
      </c>
      <c r="P17" s="155" t="n">
        <f aca="false">SUM(P12:P16)</f>
        <v>4</v>
      </c>
      <c r="Q17" s="156" t="n">
        <f aca="false">SUM(Q12:Q16)</f>
        <v>8</v>
      </c>
      <c r="R17" s="155" t="n">
        <f aca="false">SUM(R12:R16)</f>
        <v>2</v>
      </c>
      <c r="S17" s="154" t="n">
        <f aca="false">SUM(S12:S16)</f>
        <v>3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70" t="s">
        <v>86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06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243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244</v>
      </c>
      <c r="D12" s="129" t="s">
        <v>109</v>
      </c>
      <c r="E12" s="130" t="n">
        <v>19</v>
      </c>
      <c r="F12" s="131" t="s">
        <v>9</v>
      </c>
      <c r="G12" s="132" t="n">
        <v>21</v>
      </c>
      <c r="H12" s="130" t="n">
        <v>14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33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245</v>
      </c>
      <c r="D13" s="141" t="s">
        <v>246</v>
      </c>
      <c r="E13" s="130" t="n">
        <v>21</v>
      </c>
      <c r="F13" s="142" t="s">
        <v>9</v>
      </c>
      <c r="G13" s="132" t="n">
        <v>12</v>
      </c>
      <c r="H13" s="130" t="n">
        <v>21</v>
      </c>
      <c r="I13" s="142" t="s">
        <v>9</v>
      </c>
      <c r="J13" s="132" t="n">
        <v>15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27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/>
    </row>
    <row r="14" customFormat="false" ht="30" hidden="false" customHeight="true" outlineLevel="0" collapsed="false">
      <c r="B14" s="127" t="s">
        <v>60</v>
      </c>
      <c r="C14" s="141" t="s">
        <v>90</v>
      </c>
      <c r="D14" s="141" t="s">
        <v>247</v>
      </c>
      <c r="E14" s="130" t="n">
        <v>16</v>
      </c>
      <c r="F14" s="142" t="s">
        <v>9</v>
      </c>
      <c r="G14" s="132" t="n">
        <v>21</v>
      </c>
      <c r="H14" s="130" t="n">
        <v>8</v>
      </c>
      <c r="I14" s="142" t="s">
        <v>9</v>
      </c>
      <c r="J14" s="132" t="n">
        <v>21</v>
      </c>
      <c r="K14" s="130"/>
      <c r="L14" s="142" t="s">
        <v>9</v>
      </c>
      <c r="M14" s="132"/>
      <c r="N14" s="134" t="n">
        <f aca="false">E14+H14+K14</f>
        <v>24</v>
      </c>
      <c r="O14" s="135" t="n">
        <f aca="false">G14+J14+M14</f>
        <v>42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248</v>
      </c>
      <c r="D15" s="141" t="s">
        <v>249</v>
      </c>
      <c r="E15" s="130" t="n">
        <v>21</v>
      </c>
      <c r="F15" s="142" t="s">
        <v>9</v>
      </c>
      <c r="G15" s="132" t="n">
        <v>16</v>
      </c>
      <c r="H15" s="130" t="n">
        <v>22</v>
      </c>
      <c r="I15" s="142" t="s">
        <v>9</v>
      </c>
      <c r="J15" s="132" t="n">
        <v>24</v>
      </c>
      <c r="K15" s="130" t="n">
        <v>20</v>
      </c>
      <c r="L15" s="142" t="s">
        <v>9</v>
      </c>
      <c r="M15" s="132" t="n">
        <v>22</v>
      </c>
      <c r="N15" s="134" t="n">
        <f aca="false">E15+H15+K15</f>
        <v>63</v>
      </c>
      <c r="O15" s="135" t="n">
        <f aca="false">G15+J15+M15</f>
        <v>62</v>
      </c>
      <c r="P15" s="143" t="n">
        <f aca="false">IF(E15&gt;G15,1,0)+IF(H15&gt;J15,1,0)+IF(K15&gt;M15,1,0)</f>
        <v>1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250</v>
      </c>
      <c r="D16" s="141" t="s">
        <v>251</v>
      </c>
      <c r="E16" s="130" t="n">
        <v>21</v>
      </c>
      <c r="F16" s="146" t="s">
        <v>9</v>
      </c>
      <c r="G16" s="132" t="n">
        <v>7</v>
      </c>
      <c r="H16" s="130" t="n">
        <v>21</v>
      </c>
      <c r="I16" s="146" t="s">
        <v>9</v>
      </c>
      <c r="J16" s="132" t="n">
        <v>8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15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69" t="s">
        <v>252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04</v>
      </c>
      <c r="O17" s="154" t="n">
        <f aca="false">SUM(O12:O16)</f>
        <v>188</v>
      </c>
      <c r="P17" s="155" t="n">
        <f aca="false">SUM(P12:P16)</f>
        <v>5</v>
      </c>
      <c r="Q17" s="156" t="n">
        <f aca="false">SUM(Q12:Q16)</f>
        <v>6</v>
      </c>
      <c r="R17" s="155" t="n">
        <f aca="false">SUM(R12:R16)</f>
        <v>2</v>
      </c>
      <c r="S17" s="154" t="n">
        <f aca="false">SUM(S12:S16)</f>
        <v>3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67" t="s">
        <v>78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36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79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80</v>
      </c>
      <c r="D12" s="129" t="s">
        <v>53</v>
      </c>
      <c r="E12" s="130" t="n">
        <v>10</v>
      </c>
      <c r="F12" s="131" t="s">
        <v>9</v>
      </c>
      <c r="G12" s="132" t="n">
        <v>21</v>
      </c>
      <c r="H12" s="130" t="n">
        <v>7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17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81</v>
      </c>
      <c r="D13" s="141" t="s">
        <v>57</v>
      </c>
      <c r="E13" s="130" t="n">
        <v>21</v>
      </c>
      <c r="F13" s="142" t="s">
        <v>9</v>
      </c>
      <c r="G13" s="132" t="n">
        <v>8</v>
      </c>
      <c r="H13" s="130" t="n">
        <v>21</v>
      </c>
      <c r="I13" s="142" t="s">
        <v>9</v>
      </c>
      <c r="J13" s="132" t="n">
        <v>10</v>
      </c>
      <c r="K13" s="130"/>
      <c r="L13" s="142" t="s">
        <v>9</v>
      </c>
      <c r="M13" s="132"/>
      <c r="N13" s="134" t="n">
        <f aca="false">E13+H13+K13</f>
        <v>42</v>
      </c>
      <c r="O13" s="135" t="n">
        <f aca="false">G13+J13+M13</f>
        <v>18</v>
      </c>
      <c r="P13" s="143" t="n">
        <f aca="false">IF(E13&gt;G13,1,0)+IF(H13&gt;J13,1,0)+IF(K13&gt;M13,1,0)</f>
        <v>2</v>
      </c>
      <c r="Q13" s="144" t="n">
        <f aca="false">IF(E13&lt;G13,1,0)+IF(H13&lt;J13,1,0)+IF(K13&lt;M13,1,0)</f>
        <v>0</v>
      </c>
      <c r="R13" s="145" t="n">
        <f aca="false">IF(P13+Q13&lt;2,0,IF(P13&gt;Q13,1,0))</f>
        <v>1</v>
      </c>
      <c r="S13" s="144" t="n">
        <f aca="false">IF(P13+Q13&lt;2,0,IF(P13&lt;Q13,1,0))</f>
        <v>0</v>
      </c>
      <c r="T13" s="140"/>
    </row>
    <row r="14" customFormat="false" ht="30" hidden="false" customHeight="true" outlineLevel="0" collapsed="false">
      <c r="B14" s="127" t="s">
        <v>60</v>
      </c>
      <c r="C14" s="141" t="s">
        <v>82</v>
      </c>
      <c r="D14" s="141" t="s">
        <v>61</v>
      </c>
      <c r="E14" s="130" t="n">
        <v>22</v>
      </c>
      <c r="F14" s="142" t="s">
        <v>9</v>
      </c>
      <c r="G14" s="132" t="n">
        <v>24</v>
      </c>
      <c r="H14" s="130" t="n">
        <v>21</v>
      </c>
      <c r="I14" s="142" t="s">
        <v>9</v>
      </c>
      <c r="J14" s="132" t="n">
        <v>16</v>
      </c>
      <c r="K14" s="130" t="n">
        <v>21</v>
      </c>
      <c r="L14" s="142" t="s">
        <v>9</v>
      </c>
      <c r="M14" s="132" t="n">
        <v>9</v>
      </c>
      <c r="N14" s="134" t="n">
        <f aca="false">E14+H14+K14</f>
        <v>64</v>
      </c>
      <c r="O14" s="135" t="n">
        <f aca="false">G14+J14+M14</f>
        <v>49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1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83</v>
      </c>
      <c r="D15" s="141" t="s">
        <v>64</v>
      </c>
      <c r="E15" s="130" t="n">
        <v>21</v>
      </c>
      <c r="F15" s="142" t="s">
        <v>9</v>
      </c>
      <c r="G15" s="132" t="n">
        <v>10</v>
      </c>
      <c r="H15" s="130" t="n">
        <v>21</v>
      </c>
      <c r="I15" s="142" t="s">
        <v>9</v>
      </c>
      <c r="J15" s="132" t="n">
        <v>8</v>
      </c>
      <c r="K15" s="130"/>
      <c r="L15" s="142" t="s">
        <v>9</v>
      </c>
      <c r="M15" s="132"/>
      <c r="N15" s="134" t="n">
        <f aca="false">E15+H15+K15</f>
        <v>42</v>
      </c>
      <c r="O15" s="135" t="n">
        <f aca="false">G15+J15+M15</f>
        <v>18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0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84</v>
      </c>
      <c r="D16" s="141" t="s">
        <v>68</v>
      </c>
      <c r="E16" s="130" t="n">
        <v>21</v>
      </c>
      <c r="F16" s="146" t="s">
        <v>9</v>
      </c>
      <c r="G16" s="132" t="n">
        <v>10</v>
      </c>
      <c r="H16" s="130" t="n">
        <v>21</v>
      </c>
      <c r="I16" s="146" t="s">
        <v>9</v>
      </c>
      <c r="J16" s="132" t="n">
        <v>5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15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69" t="s">
        <v>85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07</v>
      </c>
      <c r="O17" s="154" t="n">
        <f aca="false">SUM(O12:O16)</f>
        <v>142</v>
      </c>
      <c r="P17" s="155" t="n">
        <f aca="false">SUM(P12:P16)</f>
        <v>8</v>
      </c>
      <c r="Q17" s="156" t="n">
        <f aca="false">SUM(Q12:Q16)</f>
        <v>3</v>
      </c>
      <c r="R17" s="155" t="n">
        <f aca="false">SUM(R12:R16)</f>
        <v>4</v>
      </c>
      <c r="S17" s="154" t="n">
        <f aca="false">SUM(S12:S16)</f>
        <v>1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70" t="s">
        <v>86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78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87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54</v>
      </c>
      <c r="D12" s="128" t="s">
        <v>88</v>
      </c>
      <c r="E12" s="130" t="n">
        <v>8</v>
      </c>
      <c r="F12" s="131" t="s">
        <v>9</v>
      </c>
      <c r="G12" s="132" t="n">
        <v>21</v>
      </c>
      <c r="H12" s="130" t="n">
        <v>16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24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89</v>
      </c>
      <c r="D13" s="141" t="s">
        <v>81</v>
      </c>
      <c r="E13" s="130" t="n">
        <v>7</v>
      </c>
      <c r="F13" s="142" t="s">
        <v>9</v>
      </c>
      <c r="G13" s="132" t="n">
        <v>21</v>
      </c>
      <c r="H13" s="130" t="n">
        <v>19</v>
      </c>
      <c r="I13" s="142" t="s">
        <v>9</v>
      </c>
      <c r="J13" s="132" t="n">
        <v>21</v>
      </c>
      <c r="K13" s="130"/>
      <c r="L13" s="142" t="s">
        <v>9</v>
      </c>
      <c r="M13" s="132"/>
      <c r="N13" s="134" t="n">
        <f aca="false">E13+H13+K13</f>
        <v>26</v>
      </c>
      <c r="O13" s="135" t="n">
        <f aca="false">G13+J13+M13</f>
        <v>42</v>
      </c>
      <c r="P13" s="143" t="n">
        <f aca="false">IF(E13&gt;G13,1,0)+IF(H13&gt;J13,1,0)+IF(K13&gt;M13,1,0)</f>
        <v>0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90</v>
      </c>
      <c r="D14" s="141" t="s">
        <v>91</v>
      </c>
      <c r="E14" s="130" t="n">
        <v>8</v>
      </c>
      <c r="F14" s="142" t="s">
        <v>9</v>
      </c>
      <c r="G14" s="132" t="n">
        <v>21</v>
      </c>
      <c r="H14" s="130" t="n">
        <v>13</v>
      </c>
      <c r="I14" s="142" t="s">
        <v>9</v>
      </c>
      <c r="J14" s="132" t="n">
        <v>21</v>
      </c>
      <c r="K14" s="130"/>
      <c r="L14" s="142" t="s">
        <v>9</v>
      </c>
      <c r="M14" s="132"/>
      <c r="N14" s="134" t="n">
        <f aca="false">E14+H14+K14</f>
        <v>21</v>
      </c>
      <c r="O14" s="135" t="n">
        <f aca="false">G14+J14+M14</f>
        <v>42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92</v>
      </c>
      <c r="D15" s="141" t="s">
        <v>83</v>
      </c>
      <c r="E15" s="130" t="n">
        <v>8</v>
      </c>
      <c r="F15" s="142" t="s">
        <v>9</v>
      </c>
      <c r="G15" s="132" t="n">
        <v>21</v>
      </c>
      <c r="H15" s="130" t="n">
        <v>21</v>
      </c>
      <c r="I15" s="142" t="s">
        <v>9</v>
      </c>
      <c r="J15" s="132" t="n">
        <v>23</v>
      </c>
      <c r="K15" s="130"/>
      <c r="L15" s="142" t="s">
        <v>9</v>
      </c>
      <c r="M15" s="132"/>
      <c r="N15" s="134" t="n">
        <f aca="false">E15+H15+K15</f>
        <v>29</v>
      </c>
      <c r="O15" s="135" t="n">
        <f aca="false">G15+J15+M15</f>
        <v>44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93</v>
      </c>
      <c r="D16" s="141" t="s">
        <v>94</v>
      </c>
      <c r="E16" s="130" t="n">
        <v>9</v>
      </c>
      <c r="F16" s="146" t="s">
        <v>9</v>
      </c>
      <c r="G16" s="132" t="n">
        <v>21</v>
      </c>
      <c r="H16" s="130" t="n">
        <v>15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24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50" t="str">
        <f aca="false">C8</f>
        <v>BC Centrum-Noord Nederland (Holland)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24</v>
      </c>
      <c r="O17" s="154" t="n">
        <f aca="false">SUM(O12:O16)</f>
        <v>212</v>
      </c>
      <c r="P17" s="155" t="n">
        <f aca="false">SUM(P12:P16)</f>
        <v>0</v>
      </c>
      <c r="Q17" s="156" t="n">
        <f aca="false">SUM(Q12:Q16)</f>
        <v>10</v>
      </c>
      <c r="R17" s="155" t="n">
        <f aca="false">SUM(R12:R16)</f>
        <v>0</v>
      </c>
      <c r="S17" s="154" t="n">
        <f aca="false">SUM(S12:S16)</f>
        <v>5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0.28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65.25" hidden="false" customHeight="true" outlineLevel="0" collapsed="false">
      <c r="A3" s="2"/>
      <c r="B3" s="5"/>
      <c r="C3" s="6"/>
      <c r="D3" s="5"/>
      <c r="E3" s="5"/>
      <c r="F3" s="1"/>
      <c r="G3" s="1"/>
      <c r="H3" s="1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95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(4.6)1-2'!R17</f>
        <v>0</v>
      </c>
      <c r="H6" s="23" t="s">
        <v>9</v>
      </c>
      <c r="I6" s="24" t="n">
        <f aca="false">'(4.6)1-2'!S17</f>
        <v>5</v>
      </c>
      <c r="J6" s="22" t="n">
        <f aca="false">'(4.6)3-1'!S17</f>
        <v>4</v>
      </c>
      <c r="K6" s="23" t="s">
        <v>9</v>
      </c>
      <c r="L6" s="24" t="n">
        <f aca="false">'(4.6)3-1'!R17</f>
        <v>1</v>
      </c>
      <c r="M6" s="25"/>
      <c r="N6" s="26"/>
      <c r="O6" s="27"/>
      <c r="P6" s="28"/>
      <c r="Q6" s="26"/>
      <c r="R6" s="29"/>
      <c r="S6" s="30" t="n">
        <f aca="false">G6+J6</f>
        <v>4</v>
      </c>
      <c r="T6" s="31" t="s">
        <v>9</v>
      </c>
      <c r="U6" s="27" t="n">
        <f aca="false">I6+L6</f>
        <v>6</v>
      </c>
      <c r="V6" s="32" t="n">
        <v>4</v>
      </c>
      <c r="W6" s="33" t="s">
        <v>96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97</v>
      </c>
      <c r="D7" s="35"/>
      <c r="E7" s="36"/>
      <c r="F7" s="37"/>
      <c r="G7" s="38" t="n">
        <f aca="false">'(4.6)1-2'!P17</f>
        <v>1</v>
      </c>
      <c r="H7" s="39" t="s">
        <v>9</v>
      </c>
      <c r="I7" s="40" t="n">
        <f aca="false">'(4.6)1-2'!Q17</f>
        <v>10</v>
      </c>
      <c r="J7" s="38" t="n">
        <f aca="false">'(4.6)3-1'!Q17</f>
        <v>8</v>
      </c>
      <c r="K7" s="39" t="s">
        <v>9</v>
      </c>
      <c r="L7" s="40" t="n">
        <f aca="false">'(4.6)3-1'!P17</f>
        <v>4</v>
      </c>
      <c r="M7" s="41"/>
      <c r="N7" s="42"/>
      <c r="O7" s="43"/>
      <c r="P7" s="44" t="n">
        <f aca="false">G7+J7</f>
        <v>9</v>
      </c>
      <c r="Q7" s="45" t="s">
        <v>9</v>
      </c>
      <c r="R7" s="43" t="n">
        <f aca="false">I7+L7</f>
        <v>14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 t="s">
        <v>98</v>
      </c>
      <c r="D8" s="50"/>
      <c r="E8" s="51"/>
      <c r="F8" s="52"/>
      <c r="G8" s="53" t="n">
        <f aca="false">'(4.6)1-2'!N17</f>
        <v>153</v>
      </c>
      <c r="H8" s="54" t="s">
        <v>9</v>
      </c>
      <c r="I8" s="55" t="n">
        <f aca="false">'(4.6)1-2'!O17</f>
        <v>231</v>
      </c>
      <c r="J8" s="53" t="n">
        <f aca="false">'(4.6)3-1'!O17</f>
        <v>228</v>
      </c>
      <c r="K8" s="54" t="s">
        <v>9</v>
      </c>
      <c r="L8" s="55" t="n">
        <f aca="false">'(4.6)3-1'!N17</f>
        <v>229</v>
      </c>
      <c r="M8" s="56" t="n">
        <f aca="false">G8+J8</f>
        <v>381</v>
      </c>
      <c r="N8" s="57" t="s">
        <v>9</v>
      </c>
      <c r="O8" s="58" t="n">
        <f aca="false">I8+L8</f>
        <v>460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5</v>
      </c>
      <c r="E9" s="23" t="s">
        <v>9</v>
      </c>
      <c r="F9" s="66" t="n">
        <f aca="false">G6</f>
        <v>0</v>
      </c>
      <c r="G9" s="67"/>
      <c r="H9" s="20"/>
      <c r="I9" s="21"/>
      <c r="J9" s="22" t="n">
        <f aca="false">'(4.6)2-3'!R17</f>
        <v>3</v>
      </c>
      <c r="K9" s="23" t="s">
        <v>9</v>
      </c>
      <c r="L9" s="24" t="n">
        <f aca="false">'(4.6)2-3'!S17</f>
        <v>2</v>
      </c>
      <c r="M9" s="25"/>
      <c r="N9" s="26"/>
      <c r="O9" s="27"/>
      <c r="P9" s="28"/>
      <c r="Q9" s="26"/>
      <c r="R9" s="29"/>
      <c r="S9" s="30" t="n">
        <f aca="false">D9+J9</f>
        <v>8</v>
      </c>
      <c r="T9" s="31" t="s">
        <v>9</v>
      </c>
      <c r="U9" s="27" t="n">
        <f aca="false">F9+L9</f>
        <v>2</v>
      </c>
      <c r="V9" s="32" t="n">
        <v>6</v>
      </c>
      <c r="W9" s="33" t="s">
        <v>99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00</v>
      </c>
      <c r="D10" s="68" t="n">
        <f aca="false">I7</f>
        <v>10</v>
      </c>
      <c r="E10" s="39" t="s">
        <v>9</v>
      </c>
      <c r="F10" s="69" t="n">
        <f aca="false">G7</f>
        <v>1</v>
      </c>
      <c r="G10" s="70"/>
      <c r="H10" s="36"/>
      <c r="I10" s="37"/>
      <c r="J10" s="38" t="n">
        <f aca="false">'(4.6)2-3'!P17</f>
        <v>8</v>
      </c>
      <c r="K10" s="39" t="s">
        <v>9</v>
      </c>
      <c r="L10" s="40" t="n">
        <f aca="false">'(4.6)2-3'!Q17</f>
        <v>5</v>
      </c>
      <c r="M10" s="41"/>
      <c r="N10" s="42"/>
      <c r="O10" s="43"/>
      <c r="P10" s="44" t="n">
        <f aca="false">D10+J10</f>
        <v>18</v>
      </c>
      <c r="Q10" s="45" t="s">
        <v>9</v>
      </c>
      <c r="R10" s="43" t="n">
        <f aca="false">F10+L10</f>
        <v>6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 t="s">
        <v>98</v>
      </c>
      <c r="D11" s="71" t="n">
        <f aca="false">I8</f>
        <v>231</v>
      </c>
      <c r="E11" s="54" t="s">
        <v>9</v>
      </c>
      <c r="F11" s="72" t="n">
        <f aca="false">G8</f>
        <v>153</v>
      </c>
      <c r="G11" s="73"/>
      <c r="H11" s="51"/>
      <c r="I11" s="52"/>
      <c r="J11" s="53" t="n">
        <f aca="false">'(4.6)2-3'!N17</f>
        <v>235</v>
      </c>
      <c r="K11" s="54" t="s">
        <v>9</v>
      </c>
      <c r="L11" s="55" t="n">
        <f aca="false">'(4.6)2-3'!O17</f>
        <v>220</v>
      </c>
      <c r="M11" s="56" t="n">
        <f aca="false">D11+J11</f>
        <v>466</v>
      </c>
      <c r="N11" s="57" t="s">
        <v>9</v>
      </c>
      <c r="O11" s="58" t="n">
        <f aca="false">F11+L11</f>
        <v>373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 t="s">
        <v>101</v>
      </c>
      <c r="D12" s="65" t="n">
        <f aca="false">L6</f>
        <v>1</v>
      </c>
      <c r="E12" s="23" t="s">
        <v>9</v>
      </c>
      <c r="F12" s="24" t="n">
        <f aca="false">J6</f>
        <v>4</v>
      </c>
      <c r="G12" s="22" t="n">
        <f aca="false">L9</f>
        <v>2</v>
      </c>
      <c r="H12" s="23" t="s">
        <v>9</v>
      </c>
      <c r="I12" s="66" t="n">
        <f aca="false">J9</f>
        <v>3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3</v>
      </c>
      <c r="T12" s="31" t="s">
        <v>9</v>
      </c>
      <c r="U12" s="27" t="n">
        <f aca="false">F12+I12</f>
        <v>7</v>
      </c>
      <c r="V12" s="32" t="n">
        <v>2</v>
      </c>
      <c r="W12" s="75" t="s">
        <v>102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03</v>
      </c>
      <c r="D13" s="68" t="n">
        <f aca="false">L7</f>
        <v>4</v>
      </c>
      <c r="E13" s="39" t="s">
        <v>9</v>
      </c>
      <c r="F13" s="40" t="n">
        <f aca="false">J7</f>
        <v>8</v>
      </c>
      <c r="G13" s="38" t="n">
        <f aca="false">L10</f>
        <v>5</v>
      </c>
      <c r="H13" s="39" t="s">
        <v>9</v>
      </c>
      <c r="I13" s="69" t="n">
        <f aca="false">J10</f>
        <v>8</v>
      </c>
      <c r="J13" s="70"/>
      <c r="K13" s="36"/>
      <c r="L13" s="37"/>
      <c r="M13" s="41"/>
      <c r="N13" s="42"/>
      <c r="O13" s="43"/>
      <c r="P13" s="44" t="n">
        <f aca="false">D13+G13</f>
        <v>9</v>
      </c>
      <c r="Q13" s="45" t="s">
        <v>9</v>
      </c>
      <c r="R13" s="43" t="n">
        <f aca="false">F13+I13</f>
        <v>16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 t="s">
        <v>104</v>
      </c>
      <c r="D14" s="71" t="n">
        <f aca="false">L8</f>
        <v>229</v>
      </c>
      <c r="E14" s="54" t="s">
        <v>9</v>
      </c>
      <c r="F14" s="55" t="n">
        <f aca="false">J8</f>
        <v>228</v>
      </c>
      <c r="G14" s="53" t="n">
        <f aca="false">L11</f>
        <v>220</v>
      </c>
      <c r="H14" s="54" t="s">
        <v>9</v>
      </c>
      <c r="I14" s="72" t="n">
        <f aca="false">J11</f>
        <v>235</v>
      </c>
      <c r="J14" s="70"/>
      <c r="K14" s="36"/>
      <c r="L14" s="37"/>
      <c r="M14" s="56" t="n">
        <f aca="false">D14+G14</f>
        <v>449</v>
      </c>
      <c r="N14" s="57" t="s">
        <v>9</v>
      </c>
      <c r="O14" s="58" t="n">
        <f aca="false">F14+I14</f>
        <v>463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4.25" hidden="false" customHeight="false" outlineLevel="0" collapsed="false">
      <c r="A15" s="2"/>
      <c r="C15" s="2"/>
      <c r="D15" s="77" t="s">
        <v>21</v>
      </c>
      <c r="E15" s="77"/>
      <c r="F15" s="77"/>
      <c r="G15" s="78" t="s">
        <v>22</v>
      </c>
      <c r="H15" s="78"/>
      <c r="I15" s="78"/>
      <c r="J15" s="78" t="s">
        <v>23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79" t="s">
        <v>24</v>
      </c>
      <c r="D16" s="80" t="s">
        <v>25</v>
      </c>
      <c r="E16" s="80"/>
      <c r="F16" s="80"/>
      <c r="G16" s="80" t="s">
        <v>26</v>
      </c>
      <c r="H16" s="80"/>
      <c r="I16" s="80"/>
      <c r="J16" s="80" t="s">
        <v>27</v>
      </c>
      <c r="K16" s="80"/>
      <c r="L16" s="80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3" t="s">
        <v>28</v>
      </c>
      <c r="E17" s="83"/>
      <c r="F17" s="83"/>
      <c r="G17" s="83" t="s">
        <v>29</v>
      </c>
      <c r="H17" s="83"/>
      <c r="I17" s="83"/>
      <c r="J17" s="83" t="s">
        <v>30</v>
      </c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  <c r="Y17" s="2"/>
      <c r="AC17" s="74"/>
      <c r="AD17" s="74"/>
    </row>
    <row r="18" customFormat="false" ht="12.75" hidden="false" customHeight="false" outlineLevel="0" collapsed="false">
      <c r="A18" s="2"/>
      <c r="C18" s="82"/>
      <c r="D18" s="84"/>
      <c r="E18" s="84"/>
      <c r="F18" s="84"/>
      <c r="G18" s="84"/>
      <c r="H18" s="84"/>
      <c r="I18" s="84"/>
      <c r="J18" s="85"/>
      <c r="K18" s="85"/>
      <c r="L18" s="85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2"/>
      <c r="AC18" s="74"/>
      <c r="AD18" s="74"/>
    </row>
    <row r="19" customFormat="false" ht="12.75" hidden="false" customHeight="false" outlineLevel="0" collapsed="false">
      <c r="A19" s="2"/>
      <c r="C19" s="82"/>
      <c r="D19" s="85"/>
      <c r="E19" s="85"/>
      <c r="F19" s="85"/>
      <c r="G19" s="85"/>
      <c r="H19" s="85"/>
      <c r="I19" s="85"/>
      <c r="J19" s="85"/>
      <c r="K19" s="85"/>
      <c r="L19" s="8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2"/>
      <c r="AC19" s="74"/>
      <c r="AD19" s="74"/>
    </row>
    <row r="20" customFormat="false" ht="12.75" hidden="false" customHeight="false" outlineLevel="0" collapsed="false">
      <c r="A20" s="2"/>
      <c r="C20" s="82"/>
      <c r="D20" s="85"/>
      <c r="E20" s="85"/>
      <c r="F20" s="85"/>
      <c r="G20" s="85"/>
      <c r="H20" s="85"/>
      <c r="I20" s="85"/>
      <c r="J20" s="85"/>
      <c r="K20" s="85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2"/>
      <c r="N21" s="82"/>
      <c r="O21" s="82"/>
      <c r="P21" s="82"/>
      <c r="Q21" s="82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2"/>
      <c r="S22" s="82"/>
      <c r="T22" s="82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95" t="s">
        <v>105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02" t="s">
        <v>106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07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08</v>
      </c>
      <c r="D12" s="129" t="s">
        <v>109</v>
      </c>
      <c r="E12" s="130" t="n">
        <v>10</v>
      </c>
      <c r="F12" s="131" t="s">
        <v>9</v>
      </c>
      <c r="G12" s="132" t="n">
        <v>21</v>
      </c>
      <c r="H12" s="130" t="n">
        <v>21</v>
      </c>
      <c r="I12" s="131" t="s">
        <v>9</v>
      </c>
      <c r="J12" s="132" t="n">
        <v>17</v>
      </c>
      <c r="K12" s="130" t="n">
        <v>13</v>
      </c>
      <c r="L12" s="131" t="s">
        <v>9</v>
      </c>
      <c r="M12" s="133" t="n">
        <v>21</v>
      </c>
      <c r="N12" s="134" t="n">
        <f aca="false">E12+H12+K12</f>
        <v>44</v>
      </c>
      <c r="O12" s="135" t="n">
        <f aca="false">G12+J12+M12</f>
        <v>59</v>
      </c>
      <c r="P12" s="136" t="n">
        <f aca="false">IF(E12&gt;G12,1,0)+IF(H12&gt;J12,1,0)+IF(K12&gt;M12,1,0)</f>
        <v>1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 t="s">
        <v>70</v>
      </c>
    </row>
    <row r="13" customFormat="false" ht="30" hidden="false" customHeight="true" outlineLevel="0" collapsed="false">
      <c r="B13" s="127" t="s">
        <v>56</v>
      </c>
      <c r="C13" s="141" t="s">
        <v>110</v>
      </c>
      <c r="D13" s="141" t="s">
        <v>111</v>
      </c>
      <c r="E13" s="130" t="n">
        <v>21</v>
      </c>
      <c r="F13" s="142" t="s">
        <v>9</v>
      </c>
      <c r="G13" s="132" t="n">
        <v>12</v>
      </c>
      <c r="H13" s="130" t="n">
        <v>13</v>
      </c>
      <c r="I13" s="142" t="s">
        <v>9</v>
      </c>
      <c r="J13" s="132" t="n">
        <v>21</v>
      </c>
      <c r="K13" s="130" t="n">
        <v>15</v>
      </c>
      <c r="L13" s="142" t="s">
        <v>9</v>
      </c>
      <c r="M13" s="132" t="n">
        <v>21</v>
      </c>
      <c r="N13" s="134" t="n">
        <f aca="false">E13+H13+K13</f>
        <v>49</v>
      </c>
      <c r="O13" s="135" t="n">
        <f aca="false">G13+J13+M13</f>
        <v>54</v>
      </c>
      <c r="P13" s="143" t="n">
        <f aca="false">IF(E13&gt;G13,1,0)+IF(H13&gt;J13,1,0)+IF(K13&gt;M13,1,0)</f>
        <v>1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112</v>
      </c>
      <c r="D14" s="141" t="s">
        <v>113</v>
      </c>
      <c r="E14" s="130" t="n">
        <v>21</v>
      </c>
      <c r="F14" s="142" t="s">
        <v>9</v>
      </c>
      <c r="G14" s="132" t="n">
        <v>11</v>
      </c>
      <c r="H14" s="130" t="n">
        <v>21</v>
      </c>
      <c r="I14" s="142" t="s">
        <v>9</v>
      </c>
      <c r="J14" s="132" t="n">
        <v>10</v>
      </c>
      <c r="K14" s="130"/>
      <c r="L14" s="142" t="s">
        <v>9</v>
      </c>
      <c r="M14" s="132"/>
      <c r="N14" s="134" t="n">
        <f aca="false">E14+H14+K14</f>
        <v>42</v>
      </c>
      <c r="O14" s="135" t="n">
        <f aca="false">G14+J14+M14</f>
        <v>21</v>
      </c>
      <c r="P14" s="143" t="n">
        <f aca="false">IF(E14&gt;G14,1,0)+IF(H14&gt;J14,1,0)+IF(K14&gt;M14,1,0)</f>
        <v>2</v>
      </c>
      <c r="Q14" s="144" t="n">
        <f aca="false">IF(E14&lt;G14,1,0)+IF(H14&lt;J14,1,0)+IF(K14&lt;M14,1,0)</f>
        <v>0</v>
      </c>
      <c r="R14" s="145" t="n">
        <f aca="false">IF(P14+Q14&lt;2,0,IF(P14&gt;Q14,1,0))</f>
        <v>1</v>
      </c>
      <c r="S14" s="144" t="n">
        <f aca="false">IF(P14+Q14&lt;2,0,IF(P14&lt;Q14,1,0))</f>
        <v>0</v>
      </c>
      <c r="T14" s="140"/>
    </row>
    <row r="15" customFormat="false" ht="30" hidden="false" customHeight="true" outlineLevel="0" collapsed="false">
      <c r="B15" s="127" t="s">
        <v>63</v>
      </c>
      <c r="C15" s="141" t="s">
        <v>114</v>
      </c>
      <c r="D15" s="141" t="s">
        <v>115</v>
      </c>
      <c r="E15" s="130" t="n">
        <v>23</v>
      </c>
      <c r="F15" s="142" t="s">
        <v>9</v>
      </c>
      <c r="G15" s="132" t="n">
        <v>21</v>
      </c>
      <c r="H15" s="130" t="n">
        <v>14</v>
      </c>
      <c r="I15" s="142" t="s">
        <v>9</v>
      </c>
      <c r="J15" s="132" t="n">
        <v>21</v>
      </c>
      <c r="K15" s="130" t="n">
        <v>21</v>
      </c>
      <c r="L15" s="142" t="s">
        <v>9</v>
      </c>
      <c r="M15" s="132" t="n">
        <v>18</v>
      </c>
      <c r="N15" s="134" t="n">
        <f aca="false">E15+H15+K15</f>
        <v>58</v>
      </c>
      <c r="O15" s="135" t="n">
        <f aca="false">G15+J15+M15</f>
        <v>60</v>
      </c>
      <c r="P15" s="143" t="n">
        <f aca="false">IF(E15&gt;G15,1,0)+IF(H15&gt;J15,1,0)+IF(K15&gt;M15,1,0)</f>
        <v>2</v>
      </c>
      <c r="Q15" s="144" t="n">
        <f aca="false">IF(E15&lt;G15,1,0)+IF(H15&lt;J15,1,0)+IF(K15&lt;M15,1,0)</f>
        <v>1</v>
      </c>
      <c r="R15" s="145" t="n">
        <f aca="false">IF(P15+Q15&lt;2,0,IF(P15&gt;Q15,1,0))</f>
        <v>1</v>
      </c>
      <c r="S15" s="144" t="n">
        <f aca="false">IF(P15+Q15&lt;2,0,IF(P15&lt;Q15,1,0))</f>
        <v>0</v>
      </c>
      <c r="T15" s="140"/>
    </row>
    <row r="16" customFormat="false" ht="30" hidden="false" customHeight="true" outlineLevel="0" collapsed="false">
      <c r="B16" s="127" t="s">
        <v>67</v>
      </c>
      <c r="C16" s="141" t="s">
        <v>116</v>
      </c>
      <c r="D16" s="141" t="s">
        <v>117</v>
      </c>
      <c r="E16" s="130" t="n">
        <v>21</v>
      </c>
      <c r="F16" s="146" t="s">
        <v>9</v>
      </c>
      <c r="G16" s="132" t="n">
        <v>16</v>
      </c>
      <c r="H16" s="130" t="n">
        <v>21</v>
      </c>
      <c r="I16" s="146" t="s">
        <v>9</v>
      </c>
      <c r="J16" s="132" t="n">
        <v>10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26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69" t="s">
        <v>118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35</v>
      </c>
      <c r="O17" s="154" t="n">
        <f aca="false">SUM(O12:O16)</f>
        <v>220</v>
      </c>
      <c r="P17" s="155" t="n">
        <f aca="false">SUM(P12:P16)</f>
        <v>8</v>
      </c>
      <c r="Q17" s="156" t="n">
        <f aca="false">SUM(Q12:Q16)</f>
        <v>5</v>
      </c>
      <c r="R17" s="155" t="n">
        <f aca="false">SUM(R12:R16)</f>
        <v>3</v>
      </c>
      <c r="S17" s="154" t="n">
        <f aca="false">SUM(S12:S16)</f>
        <v>2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67" t="s">
        <v>119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05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20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9" t="s">
        <v>121</v>
      </c>
      <c r="D12" s="129" t="s">
        <v>122</v>
      </c>
      <c r="E12" s="130" t="n">
        <v>12</v>
      </c>
      <c r="F12" s="131" t="s">
        <v>9</v>
      </c>
      <c r="G12" s="132" t="n">
        <v>21</v>
      </c>
      <c r="H12" s="130" t="n">
        <v>14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26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123</v>
      </c>
      <c r="D13" s="141" t="s">
        <v>124</v>
      </c>
      <c r="E13" s="130" t="n">
        <v>14</v>
      </c>
      <c r="F13" s="142" t="s">
        <v>9</v>
      </c>
      <c r="G13" s="132" t="n">
        <v>21</v>
      </c>
      <c r="H13" s="130" t="n">
        <v>23</v>
      </c>
      <c r="I13" s="142" t="s">
        <v>9</v>
      </c>
      <c r="J13" s="132" t="n">
        <v>21</v>
      </c>
      <c r="K13" s="130" t="n">
        <v>13</v>
      </c>
      <c r="L13" s="142" t="s">
        <v>9</v>
      </c>
      <c r="M13" s="132" t="n">
        <v>21</v>
      </c>
      <c r="N13" s="134" t="n">
        <f aca="false">E13+H13+K13</f>
        <v>50</v>
      </c>
      <c r="O13" s="135" t="n">
        <f aca="false">G13+J13+M13</f>
        <v>63</v>
      </c>
      <c r="P13" s="143" t="n">
        <f aca="false">IF(E13&gt;G13,1,0)+IF(H13&gt;J13,1,0)+IF(K13&gt;M13,1,0)</f>
        <v>1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125</v>
      </c>
      <c r="D14" s="141" t="s">
        <v>126</v>
      </c>
      <c r="E14" s="130" t="n">
        <v>17</v>
      </c>
      <c r="F14" s="142" t="s">
        <v>9</v>
      </c>
      <c r="G14" s="132" t="n">
        <v>21</v>
      </c>
      <c r="H14" s="130" t="n">
        <v>13</v>
      </c>
      <c r="I14" s="142" t="s">
        <v>9</v>
      </c>
      <c r="J14" s="132" t="n">
        <v>21</v>
      </c>
      <c r="K14" s="130"/>
      <c r="L14" s="142" t="s">
        <v>9</v>
      </c>
      <c r="M14" s="132"/>
      <c r="N14" s="134" t="n">
        <f aca="false">E14+H14+K14</f>
        <v>30</v>
      </c>
      <c r="O14" s="135" t="n">
        <f aca="false">G14+J14+M14</f>
        <v>42</v>
      </c>
      <c r="P14" s="143" t="n">
        <f aca="false">IF(E14&gt;G14,1,0)+IF(H14&gt;J14,1,0)+IF(K14&gt;M14,1,0)</f>
        <v>0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41" t="s">
        <v>127</v>
      </c>
      <c r="D15" s="141" t="s">
        <v>114</v>
      </c>
      <c r="E15" s="130" t="n">
        <v>15</v>
      </c>
      <c r="F15" s="142" t="s">
        <v>9</v>
      </c>
      <c r="G15" s="132" t="n">
        <v>21</v>
      </c>
      <c r="H15" s="130" t="n">
        <v>12</v>
      </c>
      <c r="I15" s="142" t="s">
        <v>9</v>
      </c>
      <c r="J15" s="132" t="n">
        <v>21</v>
      </c>
      <c r="K15" s="130"/>
      <c r="L15" s="142" t="s">
        <v>9</v>
      </c>
      <c r="M15" s="132"/>
      <c r="N15" s="134" t="n">
        <f aca="false">E15+H15+K15</f>
        <v>27</v>
      </c>
      <c r="O15" s="135" t="n">
        <f aca="false">G15+J15+M15</f>
        <v>42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128</v>
      </c>
      <c r="D16" s="141" t="s">
        <v>129</v>
      </c>
      <c r="E16" s="130" t="n">
        <v>11</v>
      </c>
      <c r="F16" s="146" t="s">
        <v>9</v>
      </c>
      <c r="G16" s="132" t="n">
        <v>21</v>
      </c>
      <c r="H16" s="130" t="n">
        <v>9</v>
      </c>
      <c r="I16" s="146" t="s">
        <v>9</v>
      </c>
      <c r="J16" s="132" t="n">
        <v>21</v>
      </c>
      <c r="K16" s="130"/>
      <c r="L16" s="146" t="s">
        <v>9</v>
      </c>
      <c r="M16" s="147"/>
      <c r="N16" s="134" t="n">
        <f aca="false">E16+H16+K16</f>
        <v>20</v>
      </c>
      <c r="O16" s="135" t="n">
        <f aca="false">G16+J16+M16</f>
        <v>42</v>
      </c>
      <c r="P16" s="138" t="n">
        <f aca="false">IF(E16&gt;G16,1,0)+IF(H16&gt;J16,1,0)+IF(K16&gt;M16,1,0)</f>
        <v>0</v>
      </c>
      <c r="Q16" s="148" t="n">
        <f aca="false">IF(E16&lt;G16,1,0)+IF(H16&lt;J16,1,0)+IF(K16&lt;M16,1,0)</f>
        <v>2</v>
      </c>
      <c r="R16" s="145" t="n">
        <f aca="false">IF(P16+Q16&lt;2,0,IF(P16&gt;Q16,1,0))</f>
        <v>0</v>
      </c>
      <c r="S16" s="144" t="n">
        <f aca="false">IF(P16+Q16&lt;2,0,IF(P16&lt;Q16,1,0))</f>
        <v>1</v>
      </c>
      <c r="T16" s="140"/>
    </row>
    <row r="17" customFormat="false" ht="35.1" hidden="false" customHeight="true" outlineLevel="0" collapsed="false">
      <c r="B17" s="149" t="s">
        <v>71</v>
      </c>
      <c r="C17" s="150" t="str">
        <f aca="false">C8</f>
        <v>Kungota (Slovenia)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153</v>
      </c>
      <c r="O17" s="154" t="n">
        <f aca="false">SUM(O12:O16)</f>
        <v>231</v>
      </c>
      <c r="P17" s="155" t="n">
        <f aca="false">SUM(P12:P16)</f>
        <v>1</v>
      </c>
      <c r="Q17" s="156" t="n">
        <f aca="false">SUM(Q12:Q16)</f>
        <v>10</v>
      </c>
      <c r="R17" s="155" t="n">
        <f aca="false">SUM(R12:R16)</f>
        <v>0</v>
      </c>
      <c r="S17" s="154" t="n">
        <f aca="false">SUM(S12:S16)</f>
        <v>5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2.99"/>
    <col collapsed="false" customWidth="true" hidden="false" outlineLevel="0" max="4" min="3" style="2" width="34.71"/>
    <col collapsed="false" customWidth="true" hidden="false" outlineLevel="0" max="5" min="5" style="2" width="2.7"/>
    <col collapsed="false" customWidth="true" hidden="false" outlineLevel="0" max="6" min="6" style="2" width="1.28"/>
    <col collapsed="false" customWidth="true" hidden="false" outlineLevel="0" max="8" min="7" style="2" width="2.7"/>
    <col collapsed="false" customWidth="true" hidden="false" outlineLevel="0" max="9" min="9" style="2" width="1.28"/>
    <col collapsed="false" customWidth="true" hidden="false" outlineLevel="0" max="11" min="10" style="2" width="2.7"/>
    <col collapsed="false" customWidth="true" hidden="false" outlineLevel="0" max="12" min="12" style="2" width="1.28"/>
    <col collapsed="false" customWidth="true" hidden="false" outlineLevel="0" max="13" min="13" style="2" width="2.7"/>
    <col collapsed="false" customWidth="true" hidden="false" outlineLevel="0" max="15" min="14" style="2" width="5.41"/>
    <col collapsed="false" customWidth="true" hidden="false" outlineLevel="0" max="19" min="16" style="2" width="4.28"/>
    <col collapsed="false" customWidth="true" hidden="false" outlineLevel="0" max="20" min="20" style="2" width="16.28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34" min="23" style="2" width="2.7"/>
    <col collapsed="false" customWidth="false" hidden="false" outlineLevel="0" max="257" min="35" style="2" width="9.14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86" t="s">
        <v>3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Q3" s="88"/>
      <c r="R3" s="88"/>
      <c r="S3" s="88"/>
      <c r="T3" s="88"/>
    </row>
    <row r="4" customFormat="false" ht="12.75" hidden="false" customHeight="false" outlineLevel="0" collapsed="false">
      <c r="Q4" s="88"/>
      <c r="R4" s="88"/>
      <c r="S4" s="88"/>
      <c r="T4" s="88"/>
    </row>
    <row r="5" customFormat="false" ht="27" hidden="false" customHeight="false" outlineLevel="0" collapsed="false">
      <c r="B5" s="89" t="s">
        <v>3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0.1" hidden="false" customHeight="true" outlineLevel="0" collapsed="false">
      <c r="B6" s="90" t="s">
        <v>33</v>
      </c>
      <c r="C6" s="91"/>
      <c r="D6" s="92" t="s">
        <v>34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</row>
    <row r="7" customFormat="false" ht="20.1" hidden="false" customHeight="true" outlineLevel="0" collapsed="false">
      <c r="B7" s="94" t="s">
        <v>35</v>
      </c>
      <c r="C7" s="102" t="s">
        <v>106</v>
      </c>
      <c r="D7" s="96"/>
      <c r="E7" s="97"/>
      <c r="F7" s="97"/>
      <c r="G7" s="97"/>
      <c r="H7" s="97"/>
      <c r="I7" s="97"/>
      <c r="J7" s="97"/>
      <c r="K7" s="97"/>
      <c r="L7" s="97"/>
      <c r="M7" s="97"/>
      <c r="N7" s="96"/>
      <c r="O7" s="97"/>
      <c r="P7" s="97"/>
      <c r="Q7" s="98" t="s">
        <v>37</v>
      </c>
      <c r="R7" s="99"/>
      <c r="S7" s="100"/>
      <c r="T7" s="101" t="s">
        <v>38</v>
      </c>
    </row>
    <row r="8" customFormat="false" ht="20.1" hidden="false" customHeight="true" outlineLevel="0" collapsed="false">
      <c r="B8" s="94" t="s">
        <v>39</v>
      </c>
      <c r="C8" s="168" t="s">
        <v>119</v>
      </c>
      <c r="D8" s="97"/>
      <c r="E8" s="96"/>
      <c r="F8" s="96"/>
      <c r="G8" s="96"/>
      <c r="H8" s="97"/>
      <c r="I8" s="97"/>
      <c r="J8" s="97"/>
      <c r="K8" s="97"/>
      <c r="L8" s="97"/>
      <c r="M8" s="97"/>
      <c r="N8" s="97"/>
      <c r="O8" s="97"/>
      <c r="P8" s="97"/>
      <c r="Q8" s="103" t="s">
        <v>41</v>
      </c>
      <c r="R8" s="104"/>
      <c r="S8" s="97"/>
      <c r="T8" s="105" t="s">
        <v>15</v>
      </c>
    </row>
    <row r="9" customFormat="false" ht="20.1" hidden="false" customHeight="true" outlineLevel="0" collapsed="false">
      <c r="B9" s="106" t="s">
        <v>42</v>
      </c>
      <c r="C9" s="107"/>
      <c r="D9" s="108" t="s">
        <v>43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0"/>
      <c r="P9" s="110"/>
      <c r="Q9" s="111"/>
      <c r="R9" s="112"/>
      <c r="S9" s="113" t="s">
        <v>130</v>
      </c>
      <c r="T9" s="114"/>
    </row>
    <row r="10" customFormat="false" ht="24.95" hidden="false" customHeight="true" outlineLevel="0" collapsed="false">
      <c r="B10" s="115"/>
      <c r="C10" s="116" t="s">
        <v>45</v>
      </c>
      <c r="D10" s="116" t="s">
        <v>46</v>
      </c>
      <c r="E10" s="117" t="s">
        <v>47</v>
      </c>
      <c r="F10" s="117"/>
      <c r="G10" s="117"/>
      <c r="H10" s="117"/>
      <c r="I10" s="117"/>
      <c r="J10" s="117"/>
      <c r="K10" s="117"/>
      <c r="L10" s="117"/>
      <c r="M10" s="117"/>
      <c r="N10" s="118" t="s">
        <v>48</v>
      </c>
      <c r="O10" s="118"/>
      <c r="P10" s="118" t="s">
        <v>49</v>
      </c>
      <c r="Q10" s="118"/>
      <c r="R10" s="118" t="s">
        <v>50</v>
      </c>
      <c r="S10" s="118"/>
      <c r="T10" s="119" t="s">
        <v>51</v>
      </c>
    </row>
    <row r="11" customFormat="false" ht="9.95" hidden="false" customHeight="true" outlineLevel="0" collapsed="false">
      <c r="B11" s="120"/>
      <c r="C11" s="121"/>
      <c r="D11" s="122"/>
      <c r="E11" s="123" t="n">
        <v>1</v>
      </c>
      <c r="F11" s="123"/>
      <c r="G11" s="123"/>
      <c r="H11" s="123" t="n">
        <v>2</v>
      </c>
      <c r="I11" s="123"/>
      <c r="J11" s="123"/>
      <c r="K11" s="123" t="n">
        <v>3</v>
      </c>
      <c r="L11" s="123"/>
      <c r="M11" s="123"/>
      <c r="N11" s="124"/>
      <c r="O11" s="125"/>
      <c r="P11" s="124"/>
      <c r="Q11" s="125"/>
      <c r="R11" s="124"/>
      <c r="S11" s="125"/>
      <c r="T11" s="126"/>
    </row>
    <row r="12" customFormat="false" ht="30" hidden="false" customHeight="true" outlineLevel="0" collapsed="false">
      <c r="B12" s="127" t="s">
        <v>52</v>
      </c>
      <c r="C12" s="128" t="s">
        <v>131</v>
      </c>
      <c r="D12" s="129" t="s">
        <v>132</v>
      </c>
      <c r="E12" s="130" t="n">
        <v>15</v>
      </c>
      <c r="F12" s="131" t="s">
        <v>9</v>
      </c>
      <c r="G12" s="132" t="n">
        <v>21</v>
      </c>
      <c r="H12" s="130" t="n">
        <v>18</v>
      </c>
      <c r="I12" s="131" t="s">
        <v>9</v>
      </c>
      <c r="J12" s="132" t="n">
        <v>21</v>
      </c>
      <c r="K12" s="130"/>
      <c r="L12" s="131" t="s">
        <v>9</v>
      </c>
      <c r="M12" s="133"/>
      <c r="N12" s="134" t="n">
        <f aca="false">E12+H12+K12</f>
        <v>33</v>
      </c>
      <c r="O12" s="135" t="n">
        <f aca="false">G12+J12+M12</f>
        <v>42</v>
      </c>
      <c r="P12" s="136" t="n">
        <f aca="false">IF(E12&gt;G12,1,0)+IF(H12&gt;J12,1,0)+IF(K12&gt;M12,1,0)</f>
        <v>0</v>
      </c>
      <c r="Q12" s="137" t="n">
        <f aca="false">IF(E12&lt;G12,1,0)+IF(H12&lt;J12,1,0)+IF(K12&lt;M12,1,0)</f>
        <v>2</v>
      </c>
      <c r="R12" s="138" t="n">
        <f aca="false">IF(P12+Q12&lt;2,0,IF(P12&gt;Q12,1,0))</f>
        <v>0</v>
      </c>
      <c r="S12" s="139" t="n">
        <f aca="false">IF(P12+Q12&lt;2,0,IF(P12&lt;Q12,1,0))</f>
        <v>1</v>
      </c>
      <c r="T12" s="140"/>
    </row>
    <row r="13" customFormat="false" ht="30" hidden="false" customHeight="true" outlineLevel="0" collapsed="false">
      <c r="B13" s="127" t="s">
        <v>56</v>
      </c>
      <c r="C13" s="141" t="s">
        <v>111</v>
      </c>
      <c r="D13" s="141" t="s">
        <v>123</v>
      </c>
      <c r="E13" s="130" t="n">
        <v>21</v>
      </c>
      <c r="F13" s="142" t="s">
        <v>9</v>
      </c>
      <c r="G13" s="132" t="n">
        <v>19</v>
      </c>
      <c r="H13" s="130" t="n">
        <v>18</v>
      </c>
      <c r="I13" s="142" t="s">
        <v>9</v>
      </c>
      <c r="J13" s="132" t="n">
        <v>21</v>
      </c>
      <c r="K13" s="130" t="n">
        <v>17</v>
      </c>
      <c r="L13" s="142" t="s">
        <v>9</v>
      </c>
      <c r="M13" s="132" t="n">
        <v>21</v>
      </c>
      <c r="N13" s="134" t="n">
        <f aca="false">E13+H13+K13</f>
        <v>56</v>
      </c>
      <c r="O13" s="135" t="n">
        <f aca="false">G13+J13+M13</f>
        <v>61</v>
      </c>
      <c r="P13" s="143" t="n">
        <f aca="false">IF(E13&gt;G13,1,0)+IF(H13&gt;J13,1,0)+IF(K13&gt;M13,1,0)</f>
        <v>1</v>
      </c>
      <c r="Q13" s="144" t="n">
        <f aca="false">IF(E13&lt;G13,1,0)+IF(H13&lt;J13,1,0)+IF(K13&lt;M13,1,0)</f>
        <v>2</v>
      </c>
      <c r="R13" s="145" t="n">
        <f aca="false">IF(P13+Q13&lt;2,0,IF(P13&gt;Q13,1,0))</f>
        <v>0</v>
      </c>
      <c r="S13" s="144" t="n">
        <f aca="false">IF(P13+Q13&lt;2,0,IF(P13&lt;Q13,1,0))</f>
        <v>1</v>
      </c>
      <c r="T13" s="140"/>
    </row>
    <row r="14" customFormat="false" ht="30" hidden="false" customHeight="true" outlineLevel="0" collapsed="false">
      <c r="B14" s="127" t="s">
        <v>60</v>
      </c>
      <c r="C14" s="141" t="s">
        <v>113</v>
      </c>
      <c r="D14" s="141" t="s">
        <v>125</v>
      </c>
      <c r="E14" s="130" t="n">
        <v>21</v>
      </c>
      <c r="F14" s="142" t="s">
        <v>9</v>
      </c>
      <c r="G14" s="132" t="n">
        <v>15</v>
      </c>
      <c r="H14" s="130" t="n">
        <v>17</v>
      </c>
      <c r="I14" s="142" t="s">
        <v>9</v>
      </c>
      <c r="J14" s="132" t="n">
        <v>21</v>
      </c>
      <c r="K14" s="130" t="n">
        <v>25</v>
      </c>
      <c r="L14" s="142" t="s">
        <v>9</v>
      </c>
      <c r="M14" s="132" t="n">
        <v>27</v>
      </c>
      <c r="N14" s="134" t="n">
        <f aca="false">E14+H14+K14</f>
        <v>63</v>
      </c>
      <c r="O14" s="135" t="n">
        <f aca="false">G14+J14+M14</f>
        <v>63</v>
      </c>
      <c r="P14" s="143" t="n">
        <f aca="false">IF(E14&gt;G14,1,0)+IF(H14&gt;J14,1,0)+IF(K14&gt;M14,1,0)</f>
        <v>1</v>
      </c>
      <c r="Q14" s="144" t="n">
        <f aca="false">IF(E14&lt;G14,1,0)+IF(H14&lt;J14,1,0)+IF(K14&lt;M14,1,0)</f>
        <v>2</v>
      </c>
      <c r="R14" s="145" t="n">
        <f aca="false">IF(P14+Q14&lt;2,0,IF(P14&gt;Q14,1,0))</f>
        <v>0</v>
      </c>
      <c r="S14" s="144" t="n">
        <f aca="false">IF(P14+Q14&lt;2,0,IF(P14&lt;Q14,1,0))</f>
        <v>1</v>
      </c>
      <c r="T14" s="140"/>
    </row>
    <row r="15" customFormat="false" ht="30" hidden="false" customHeight="true" outlineLevel="0" collapsed="false">
      <c r="B15" s="127" t="s">
        <v>63</v>
      </c>
      <c r="C15" s="171" t="s">
        <v>133</v>
      </c>
      <c r="D15" s="141" t="s">
        <v>127</v>
      </c>
      <c r="E15" s="130" t="n">
        <v>16</v>
      </c>
      <c r="F15" s="142" t="s">
        <v>9</v>
      </c>
      <c r="G15" s="132" t="n">
        <v>21</v>
      </c>
      <c r="H15" s="130" t="n">
        <v>19</v>
      </c>
      <c r="I15" s="142" t="s">
        <v>9</v>
      </c>
      <c r="J15" s="132" t="n">
        <v>21</v>
      </c>
      <c r="K15" s="130"/>
      <c r="L15" s="142" t="s">
        <v>9</v>
      </c>
      <c r="M15" s="132"/>
      <c r="N15" s="134" t="n">
        <f aca="false">E15+H15+K15</f>
        <v>35</v>
      </c>
      <c r="O15" s="135" t="n">
        <f aca="false">G15+J15+M15</f>
        <v>42</v>
      </c>
      <c r="P15" s="143" t="n">
        <f aca="false">IF(E15&gt;G15,1,0)+IF(H15&gt;J15,1,0)+IF(K15&gt;M15,1,0)</f>
        <v>0</v>
      </c>
      <c r="Q15" s="144" t="n">
        <f aca="false">IF(E15&lt;G15,1,0)+IF(H15&lt;J15,1,0)+IF(K15&lt;M15,1,0)</f>
        <v>2</v>
      </c>
      <c r="R15" s="145" t="n">
        <f aca="false">IF(P15+Q15&lt;2,0,IF(P15&gt;Q15,1,0))</f>
        <v>0</v>
      </c>
      <c r="S15" s="144" t="n">
        <f aca="false">IF(P15+Q15&lt;2,0,IF(P15&lt;Q15,1,0))</f>
        <v>1</v>
      </c>
      <c r="T15" s="140"/>
    </row>
    <row r="16" customFormat="false" ht="30" hidden="false" customHeight="true" outlineLevel="0" collapsed="false">
      <c r="B16" s="127" t="s">
        <v>67</v>
      </c>
      <c r="C16" s="141" t="s">
        <v>134</v>
      </c>
      <c r="D16" s="141" t="s">
        <v>135</v>
      </c>
      <c r="E16" s="130" t="n">
        <v>21</v>
      </c>
      <c r="F16" s="146" t="s">
        <v>9</v>
      </c>
      <c r="G16" s="132" t="n">
        <v>10</v>
      </c>
      <c r="H16" s="130" t="n">
        <v>21</v>
      </c>
      <c r="I16" s="146" t="s">
        <v>9</v>
      </c>
      <c r="J16" s="132" t="n">
        <v>10</v>
      </c>
      <c r="K16" s="130"/>
      <c r="L16" s="146" t="s">
        <v>9</v>
      </c>
      <c r="M16" s="147"/>
      <c r="N16" s="134" t="n">
        <f aca="false">E16+H16+K16</f>
        <v>42</v>
      </c>
      <c r="O16" s="135" t="n">
        <f aca="false">G16+J16+M16</f>
        <v>20</v>
      </c>
      <c r="P16" s="138" t="n">
        <f aca="false">IF(E16&gt;G16,1,0)+IF(H16&gt;J16,1,0)+IF(K16&gt;M16,1,0)</f>
        <v>2</v>
      </c>
      <c r="Q16" s="148" t="n">
        <f aca="false">IF(E16&lt;G16,1,0)+IF(H16&lt;J16,1,0)+IF(K16&lt;M16,1,0)</f>
        <v>0</v>
      </c>
      <c r="R16" s="145" t="n">
        <f aca="false">IF(P16+Q16&lt;2,0,IF(P16&gt;Q16,1,0))</f>
        <v>1</v>
      </c>
      <c r="S16" s="144" t="n">
        <f aca="false">IF(P16+Q16&lt;2,0,IF(P16&lt;Q16,1,0))</f>
        <v>0</v>
      </c>
      <c r="T16" s="140"/>
    </row>
    <row r="17" customFormat="false" ht="35.1" hidden="false" customHeight="true" outlineLevel="0" collapsed="false">
      <c r="B17" s="149" t="s">
        <v>71</v>
      </c>
      <c r="C17" s="150" t="str">
        <f aca="false">C8</f>
        <v>Lendava (Slovenia)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N12:N16)</f>
        <v>229</v>
      </c>
      <c r="O17" s="154" t="n">
        <f aca="false">SUM(O12:O16)</f>
        <v>228</v>
      </c>
      <c r="P17" s="155" t="n">
        <f aca="false">SUM(P12:P16)</f>
        <v>4</v>
      </c>
      <c r="Q17" s="156" t="n">
        <f aca="false">SUM(Q12:Q16)</f>
        <v>8</v>
      </c>
      <c r="R17" s="155" t="n">
        <f aca="false">SUM(R12:R16)</f>
        <v>1</v>
      </c>
      <c r="S17" s="154" t="n">
        <f aca="false">SUM(S12:S16)</f>
        <v>4</v>
      </c>
      <c r="T17" s="157"/>
    </row>
    <row r="18" customFormat="false" ht="15" hidden="false" customHeight="fals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9" t="s">
        <v>72</v>
      </c>
    </row>
    <row r="19" customFormat="false" ht="12.75" hidden="false" customHeight="false" outlineLevel="0" collapsed="false">
      <c r="B19" s="160" t="s">
        <v>73</v>
      </c>
    </row>
    <row r="21" customFormat="false" ht="20.1" hidden="false" customHeight="true" outlineLevel="0" collapsed="false">
      <c r="B21" s="161" t="s">
        <v>74</v>
      </c>
      <c r="C21" s="2" t="s">
        <v>75</v>
      </c>
    </row>
    <row r="22" customFormat="false" ht="20.1" hidden="false" customHeight="true" outlineLevel="0" collapsed="false">
      <c r="B22" s="162"/>
      <c r="C22" s="2" t="s">
        <v>75</v>
      </c>
    </row>
    <row r="24" customFormat="false" ht="12.75" hidden="false" customHeight="false" outlineLevel="0" collapsed="false">
      <c r="B24" s="163" t="s">
        <v>76</v>
      </c>
      <c r="D24" s="82"/>
      <c r="E24" s="163" t="s">
        <v>77</v>
      </c>
      <c r="F24" s="163"/>
      <c r="G24" s="163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164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16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164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16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2.75" hidden="false" customHeight="false" outlineLevel="0" collapsed="false">
      <c r="B29" s="16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2.75" hidden="false" customHeight="false" outlineLevel="0" collapsed="false">
      <c r="V31" s="82"/>
      <c r="W31" s="82"/>
      <c r="X31" s="165"/>
      <c r="Y31" s="165"/>
      <c r="Z31" s="165"/>
      <c r="AA31" s="165"/>
      <c r="AB31" s="165"/>
      <c r="AC31" s="165"/>
      <c r="AD31" s="82"/>
      <c r="AE31" s="82"/>
      <c r="AF31" s="82"/>
    </row>
    <row r="32" customFormat="false" ht="12.75" hidden="false" customHeight="false" outlineLevel="0" collapsed="false">
      <c r="V32" s="82"/>
      <c r="W32" s="82"/>
      <c r="X32" s="165"/>
      <c r="Y32" s="165"/>
      <c r="Z32" s="165"/>
      <c r="AA32" s="165"/>
      <c r="AB32" s="165"/>
      <c r="AC32" s="165"/>
      <c r="AD32" s="82"/>
      <c r="AE32" s="82"/>
      <c r="AF32" s="82"/>
    </row>
    <row r="33" customFormat="false" ht="12.75" hidden="false" customHeight="false" outlineLevel="0" collapsed="false">
      <c r="V33" s="82"/>
      <c r="W33" s="82"/>
      <c r="X33" s="165"/>
      <c r="Y33" s="165"/>
      <c r="Z33" s="165"/>
      <c r="AA33" s="165"/>
      <c r="AB33" s="165"/>
      <c r="AC33" s="165"/>
      <c r="AD33" s="82"/>
      <c r="AE33" s="82"/>
      <c r="AF33" s="82"/>
    </row>
    <row r="34" customFormat="false" ht="12.75" hidden="false" customHeight="false" outlineLevel="0" collapsed="false">
      <c r="V34" s="82"/>
      <c r="W34" s="82"/>
      <c r="X34" s="165"/>
      <c r="Y34" s="165"/>
      <c r="Z34" s="165"/>
      <c r="AA34" s="165"/>
      <c r="AB34" s="165"/>
      <c r="AC34" s="165"/>
      <c r="AD34" s="82"/>
      <c r="AE34" s="82"/>
      <c r="AF34" s="82"/>
    </row>
    <row r="35" customFormat="false" ht="12.75" hidden="false" customHeight="false" outlineLevel="0" collapsed="false">
      <c r="V35" s="82"/>
      <c r="W35" s="82"/>
      <c r="X35" s="165"/>
      <c r="Y35" s="165"/>
      <c r="Z35" s="165"/>
      <c r="AA35" s="165"/>
      <c r="AB35" s="165"/>
      <c r="AC35" s="165"/>
      <c r="AD35" s="82"/>
      <c r="AE35" s="82"/>
      <c r="AF35" s="82"/>
    </row>
    <row r="36" customFormat="false" ht="12.75" hidden="false" customHeight="false" outlineLevel="0" collapsed="false">
      <c r="V36" s="82"/>
      <c r="W36" s="82"/>
      <c r="X36" s="166"/>
      <c r="Y36" s="166"/>
      <c r="Z36" s="166"/>
      <c r="AA36" s="166"/>
      <c r="AB36" s="166"/>
      <c r="AC36" s="166"/>
      <c r="AD36" s="82"/>
      <c r="AE36" s="82"/>
      <c r="AF36" s="82"/>
    </row>
    <row r="37" customFormat="false" ht="12.75" hidden="false" customHeight="false" outlineLevel="0" collapsed="false">
      <c r="V37" s="82"/>
      <c r="W37" s="82"/>
      <c r="X37" s="165"/>
      <c r="Y37" s="165"/>
      <c r="Z37" s="166"/>
      <c r="AA37" s="166"/>
      <c r="AB37" s="166"/>
      <c r="AC37" s="166"/>
      <c r="AD37" s="82"/>
      <c r="AE37" s="82"/>
      <c r="AF37" s="82"/>
    </row>
    <row r="38" customFormat="false" ht="12.75" hidden="false" customHeight="false" outlineLevel="0" collapsed="false">
      <c r="V38" s="82"/>
      <c r="W38" s="82"/>
      <c r="X38" s="165"/>
      <c r="Y38" s="165"/>
      <c r="Z38" s="166"/>
      <c r="AA38" s="166"/>
      <c r="AB38" s="166"/>
      <c r="AC38" s="166"/>
      <c r="AD38" s="82"/>
      <c r="AE38" s="82"/>
      <c r="AF38" s="82"/>
    </row>
    <row r="39" customFormat="false" ht="12.75" hidden="false" customHeight="false" outlineLevel="0" collapsed="false">
      <c r="V39" s="82"/>
      <c r="W39" s="82"/>
      <c r="X39" s="165"/>
      <c r="Y39" s="165"/>
      <c r="Z39" s="166"/>
      <c r="AA39" s="166"/>
      <c r="AB39" s="166"/>
      <c r="AC39" s="166"/>
      <c r="AD39" s="82"/>
      <c r="AE39" s="82"/>
      <c r="AF39" s="82"/>
    </row>
    <row r="40" customFormat="false" ht="12.75" hidden="false" customHeight="false" outlineLevel="0" collapsed="false">
      <c r="V40" s="82"/>
      <c r="W40" s="82"/>
      <c r="X40" s="165"/>
      <c r="Y40" s="165"/>
      <c r="Z40" s="166"/>
      <c r="AA40" s="166"/>
      <c r="AB40" s="166"/>
      <c r="AC40" s="166"/>
      <c r="AD40" s="82"/>
      <c r="AE40" s="82"/>
      <c r="AF40" s="82"/>
    </row>
    <row r="41" customFormat="false" ht="12.75" hidden="false" customHeight="false" outlineLevel="0" collapsed="false">
      <c r="V41" s="82"/>
      <c r="W41" s="82"/>
      <c r="X41" s="165"/>
      <c r="Y41" s="165"/>
      <c r="Z41" s="166"/>
      <c r="AA41" s="166"/>
      <c r="AB41" s="166"/>
      <c r="AC41" s="166"/>
      <c r="AD41" s="82"/>
      <c r="AE41" s="82"/>
      <c r="AF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</row>
  </sheetData>
  <mergeCells count="8"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36111111111111" right="0" top="0.629861111111111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0.28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7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65.25" hidden="false" customHeight="true" outlineLevel="0" collapsed="false">
      <c r="A3" s="2"/>
      <c r="B3" s="5"/>
      <c r="C3" s="6"/>
      <c r="D3" s="5"/>
      <c r="E3" s="5"/>
      <c r="F3" s="1"/>
      <c r="G3" s="1"/>
      <c r="H3" s="1"/>
      <c r="I3" s="5"/>
      <c r="J3" s="5"/>
      <c r="K3" s="5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36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 t="s">
        <v>137</v>
      </c>
      <c r="D6" s="19"/>
      <c r="E6" s="20"/>
      <c r="F6" s="21"/>
      <c r="G6" s="22" t="n">
        <f aca="false">'(7.9)1-2'!R17</f>
        <v>2</v>
      </c>
      <c r="H6" s="23" t="s">
        <v>9</v>
      </c>
      <c r="I6" s="24" t="n">
        <f aca="false">'(7.9)1-2'!S17</f>
        <v>3</v>
      </c>
      <c r="J6" s="22" t="n">
        <f aca="false">'(7.9)3-1'!S17</f>
        <v>0</v>
      </c>
      <c r="K6" s="23" t="s">
        <v>9</v>
      </c>
      <c r="L6" s="24" t="n">
        <f aca="false">'(7.9)3-1'!R17</f>
        <v>5</v>
      </c>
      <c r="M6" s="25"/>
      <c r="N6" s="26"/>
      <c r="O6" s="27"/>
      <c r="P6" s="28"/>
      <c r="Q6" s="26"/>
      <c r="R6" s="29"/>
      <c r="S6" s="30" t="n">
        <f aca="false">G6+J6</f>
        <v>2</v>
      </c>
      <c r="T6" s="31" t="s">
        <v>9</v>
      </c>
      <c r="U6" s="27" t="n">
        <f aca="false">I6+L6</f>
        <v>8</v>
      </c>
      <c r="V6" s="32" t="n">
        <v>2</v>
      </c>
      <c r="W6" s="33" t="s">
        <v>138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39</v>
      </c>
      <c r="D7" s="35"/>
      <c r="E7" s="36"/>
      <c r="F7" s="37"/>
      <c r="G7" s="38" t="n">
        <f aca="false">'(7.9)1-2'!P17</f>
        <v>5</v>
      </c>
      <c r="H7" s="39" t="s">
        <v>9</v>
      </c>
      <c r="I7" s="40" t="n">
        <f aca="false">'(7.9)1-2'!Q17</f>
        <v>6</v>
      </c>
      <c r="J7" s="38" t="n">
        <f aca="false">'(7.9)3-1'!Q17</f>
        <v>0</v>
      </c>
      <c r="K7" s="39" t="s">
        <v>9</v>
      </c>
      <c r="L7" s="40" t="n">
        <f aca="false">'(7.9)3-1'!P17</f>
        <v>10</v>
      </c>
      <c r="M7" s="41"/>
      <c r="N7" s="42"/>
      <c r="O7" s="43"/>
      <c r="P7" s="44" t="n">
        <f aca="false">G7+J7</f>
        <v>5</v>
      </c>
      <c r="Q7" s="45" t="s">
        <v>9</v>
      </c>
      <c r="R7" s="43" t="n">
        <f aca="false">I7+L7</f>
        <v>16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 t="s">
        <v>140</v>
      </c>
      <c r="D8" s="50"/>
      <c r="E8" s="51"/>
      <c r="F8" s="52"/>
      <c r="G8" s="53" t="n">
        <f aca="false">'(7.9)1-2'!N17</f>
        <v>191</v>
      </c>
      <c r="H8" s="54" t="s">
        <v>9</v>
      </c>
      <c r="I8" s="55" t="n">
        <f aca="false">'(7.9)1-2'!O17</f>
        <v>220</v>
      </c>
      <c r="J8" s="53" t="n">
        <f aca="false">'(7.9)3-1'!O17</f>
        <v>103</v>
      </c>
      <c r="K8" s="54" t="s">
        <v>9</v>
      </c>
      <c r="L8" s="55" t="n">
        <f aca="false">'(7.9)3-1'!N17</f>
        <v>210</v>
      </c>
      <c r="M8" s="56" t="n">
        <f aca="false">G8+J8</f>
        <v>294</v>
      </c>
      <c r="N8" s="57" t="s">
        <v>9</v>
      </c>
      <c r="O8" s="58" t="n">
        <f aca="false">I8+L8</f>
        <v>430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 t="s">
        <v>141</v>
      </c>
      <c r="D9" s="65" t="n">
        <f aca="false">I6</f>
        <v>3</v>
      </c>
      <c r="E9" s="23" t="s">
        <v>9</v>
      </c>
      <c r="F9" s="66" t="n">
        <f aca="false">G6</f>
        <v>2</v>
      </c>
      <c r="G9" s="67"/>
      <c r="H9" s="20"/>
      <c r="I9" s="21"/>
      <c r="J9" s="22" t="n">
        <f aca="false">'(7.9)2-3'!R17</f>
        <v>2</v>
      </c>
      <c r="K9" s="23" t="s">
        <v>9</v>
      </c>
      <c r="L9" s="24" t="n">
        <f aca="false">'(7.9)2-3'!S17</f>
        <v>3</v>
      </c>
      <c r="M9" s="25"/>
      <c r="N9" s="26"/>
      <c r="O9" s="27"/>
      <c r="P9" s="28"/>
      <c r="Q9" s="26"/>
      <c r="R9" s="29"/>
      <c r="S9" s="30" t="n">
        <f aca="false">D9+J9</f>
        <v>5</v>
      </c>
      <c r="T9" s="31" t="s">
        <v>9</v>
      </c>
      <c r="U9" s="27" t="n">
        <f aca="false">F9+L9</f>
        <v>5</v>
      </c>
      <c r="V9" s="32" t="n">
        <v>4</v>
      </c>
      <c r="W9" s="33" t="s">
        <v>142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43</v>
      </c>
      <c r="D10" s="68" t="n">
        <f aca="false">I7</f>
        <v>6</v>
      </c>
      <c r="E10" s="39" t="s">
        <v>9</v>
      </c>
      <c r="F10" s="69" t="n">
        <f aca="false">G7</f>
        <v>5</v>
      </c>
      <c r="G10" s="70"/>
      <c r="H10" s="36"/>
      <c r="I10" s="37"/>
      <c r="J10" s="38" t="n">
        <f aca="false">'(7.9)2-3'!P17</f>
        <v>4</v>
      </c>
      <c r="K10" s="39" t="s">
        <v>9</v>
      </c>
      <c r="L10" s="40" t="n">
        <f aca="false">'(7.9)2-3'!Q17</f>
        <v>6</v>
      </c>
      <c r="M10" s="41"/>
      <c r="N10" s="42"/>
      <c r="O10" s="43"/>
      <c r="P10" s="44" t="n">
        <f aca="false">D10+J10</f>
        <v>10</v>
      </c>
      <c r="Q10" s="45" t="s">
        <v>9</v>
      </c>
      <c r="R10" s="43" t="n">
        <f aca="false">F10+L10</f>
        <v>11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 t="s">
        <v>144</v>
      </c>
      <c r="D11" s="71" t="n">
        <f aca="false">I8</f>
        <v>220</v>
      </c>
      <c r="E11" s="54" t="s">
        <v>9</v>
      </c>
      <c r="F11" s="72" t="n">
        <f aca="false">G8</f>
        <v>191</v>
      </c>
      <c r="G11" s="73"/>
      <c r="H11" s="51"/>
      <c r="I11" s="52"/>
      <c r="J11" s="53" t="n">
        <f aca="false">'(7.9)2-3'!N17</f>
        <v>171</v>
      </c>
      <c r="K11" s="54" t="s">
        <v>9</v>
      </c>
      <c r="L11" s="55" t="n">
        <f aca="false">'(7.9)2-3'!O17</f>
        <v>189</v>
      </c>
      <c r="M11" s="56" t="n">
        <f aca="false">D11+J11</f>
        <v>391</v>
      </c>
      <c r="N11" s="57" t="s">
        <v>9</v>
      </c>
      <c r="O11" s="58" t="n">
        <f aca="false">F11+L11</f>
        <v>380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 t="s">
        <v>145</v>
      </c>
      <c r="D12" s="65" t="n">
        <f aca="false">L6</f>
        <v>5</v>
      </c>
      <c r="E12" s="23" t="s">
        <v>9</v>
      </c>
      <c r="F12" s="24" t="n">
        <f aca="false">J6</f>
        <v>0</v>
      </c>
      <c r="G12" s="22" t="n">
        <f aca="false">L9</f>
        <v>3</v>
      </c>
      <c r="H12" s="23" t="s">
        <v>9</v>
      </c>
      <c r="I12" s="66" t="n">
        <f aca="false">J9</f>
        <v>2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8</v>
      </c>
      <c r="T12" s="31" t="s">
        <v>9</v>
      </c>
      <c r="U12" s="27" t="n">
        <f aca="false">F12+I12</f>
        <v>2</v>
      </c>
      <c r="V12" s="32" t="n">
        <v>6</v>
      </c>
      <c r="W12" s="75" t="s">
        <v>146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47</v>
      </c>
      <c r="D13" s="68" t="n">
        <f aca="false">L7</f>
        <v>10</v>
      </c>
      <c r="E13" s="39" t="s">
        <v>9</v>
      </c>
      <c r="F13" s="40" t="n">
        <f aca="false">J7</f>
        <v>0</v>
      </c>
      <c r="G13" s="38" t="n">
        <f aca="false">L10</f>
        <v>6</v>
      </c>
      <c r="H13" s="39" t="s">
        <v>9</v>
      </c>
      <c r="I13" s="69" t="n">
        <f aca="false">J10</f>
        <v>4</v>
      </c>
      <c r="J13" s="70"/>
      <c r="K13" s="36"/>
      <c r="L13" s="37"/>
      <c r="M13" s="41"/>
      <c r="N13" s="42"/>
      <c r="O13" s="43"/>
      <c r="P13" s="44" t="n">
        <f aca="false">D13+G13</f>
        <v>16</v>
      </c>
      <c r="Q13" s="45" t="s">
        <v>9</v>
      </c>
      <c r="R13" s="43" t="n">
        <f aca="false">F13+I13</f>
        <v>4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 t="s">
        <v>16</v>
      </c>
      <c r="D14" s="71" t="n">
        <f aca="false">L8</f>
        <v>210</v>
      </c>
      <c r="E14" s="54" t="s">
        <v>9</v>
      </c>
      <c r="F14" s="55" t="n">
        <f aca="false">J8</f>
        <v>103</v>
      </c>
      <c r="G14" s="53" t="n">
        <f aca="false">L11</f>
        <v>189</v>
      </c>
      <c r="H14" s="54" t="s">
        <v>9</v>
      </c>
      <c r="I14" s="72" t="n">
        <f aca="false">J11</f>
        <v>171</v>
      </c>
      <c r="J14" s="70"/>
      <c r="K14" s="36"/>
      <c r="L14" s="37"/>
      <c r="M14" s="56" t="n">
        <f aca="false">D14+G14</f>
        <v>399</v>
      </c>
      <c r="N14" s="57" t="s">
        <v>9</v>
      </c>
      <c r="O14" s="58" t="n">
        <f aca="false">F14+I14</f>
        <v>274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4.25" hidden="false" customHeight="false" outlineLevel="0" collapsed="false">
      <c r="A15" s="2"/>
      <c r="C15" s="2"/>
      <c r="D15" s="77" t="s">
        <v>21</v>
      </c>
      <c r="E15" s="77"/>
      <c r="F15" s="77"/>
      <c r="G15" s="78" t="s">
        <v>22</v>
      </c>
      <c r="H15" s="78"/>
      <c r="I15" s="78"/>
      <c r="J15" s="78" t="s">
        <v>23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79" t="s">
        <v>24</v>
      </c>
      <c r="D16" s="80" t="s">
        <v>25</v>
      </c>
      <c r="E16" s="80"/>
      <c r="F16" s="80"/>
      <c r="G16" s="80" t="s">
        <v>26</v>
      </c>
      <c r="H16" s="80"/>
      <c r="I16" s="80"/>
      <c r="J16" s="80" t="s">
        <v>27</v>
      </c>
      <c r="K16" s="80"/>
      <c r="L16" s="80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2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3" t="s">
        <v>28</v>
      </c>
      <c r="E17" s="83"/>
      <c r="F17" s="83"/>
      <c r="G17" s="83" t="s">
        <v>29</v>
      </c>
      <c r="H17" s="83"/>
      <c r="I17" s="83"/>
      <c r="J17" s="83" t="s">
        <v>30</v>
      </c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  <c r="Y17" s="2"/>
      <c r="AC17" s="74"/>
      <c r="AD17" s="74"/>
    </row>
    <row r="18" customFormat="false" ht="12.75" hidden="false" customHeight="false" outlineLevel="0" collapsed="false">
      <c r="A18" s="2"/>
      <c r="C18" s="82"/>
      <c r="D18" s="84"/>
      <c r="E18" s="84"/>
      <c r="F18" s="84"/>
      <c r="G18" s="84"/>
      <c r="H18" s="84"/>
      <c r="I18" s="84"/>
      <c r="J18" s="85"/>
      <c r="K18" s="85"/>
      <c r="L18" s="85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2"/>
      <c r="AC18" s="74"/>
      <c r="AD18" s="74"/>
    </row>
    <row r="19" customFormat="false" ht="12.75" hidden="false" customHeight="false" outlineLevel="0" collapsed="false">
      <c r="A19" s="2"/>
      <c r="C19" s="82"/>
      <c r="D19" s="85"/>
      <c r="E19" s="85"/>
      <c r="F19" s="85"/>
      <c r="G19" s="85"/>
      <c r="H19" s="85"/>
      <c r="I19" s="85"/>
      <c r="J19" s="85"/>
      <c r="K19" s="85"/>
      <c r="L19" s="85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2"/>
      <c r="AC19" s="74"/>
      <c r="AD19" s="74"/>
    </row>
    <row r="20" customFormat="false" ht="12.75" hidden="false" customHeight="false" outlineLevel="0" collapsed="false">
      <c r="A20" s="2"/>
      <c r="C20" s="82"/>
      <c r="D20" s="85"/>
      <c r="E20" s="85"/>
      <c r="F20" s="85"/>
      <c r="G20" s="85"/>
      <c r="H20" s="85"/>
      <c r="I20" s="85"/>
      <c r="J20" s="85"/>
      <c r="K20" s="85"/>
      <c r="L20" s="85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2"/>
      <c r="N21" s="82"/>
      <c r="O21" s="82"/>
      <c r="P21" s="82"/>
      <c r="Q21" s="82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2"/>
      <c r="S22" s="82"/>
      <c r="T22" s="82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5. ročník Mezinárodního turnaje mládeže kategorie U15   RSL CUP 2010
12.-13.6.2010 - Český Krumlov</dc:description>
  <dc:language>en-US</dc:language>
  <cp:lastModifiedBy>Ondra</cp:lastModifiedBy>
  <cp:lastPrinted>2010-06-13T11:16:33Z</cp:lastPrinted>
  <dcterms:modified xsi:type="dcterms:W3CDTF">2010-06-13T12:04:57Z</dcterms:modified>
  <cp:revision>0</cp:revision>
  <dc:subject>BADMINTON</dc:subject>
  <dc:title>rslcup_u15_v100613_ck.xls</dc:title>
</cp:coreProperties>
</file>