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sults" sheetId="1" state="visible" r:id="rId2"/>
    <sheet name="group A" sheetId="2" state="visible" r:id="rId3"/>
    <sheet name="group B" sheetId="3" state="visible" r:id="rId4"/>
    <sheet name="matches" sheetId="4" state="visible" r:id="rId5"/>
    <sheet name="1k_A_ASF-CK U13" sheetId="5" state="visible" r:id="rId6"/>
    <sheet name="1k_A_PLZ-LEN" sheetId="6" state="visible" r:id="rId7"/>
    <sheet name="1k_A_SAC-TRE" sheetId="7" state="visible" r:id="rId8"/>
    <sheet name="1k_B_DEN-HAM" sheetId="8" state="visible" r:id="rId9"/>
    <sheet name="1k_B_GLU-BUD" sheetId="9" state="visible" r:id="rId10"/>
    <sheet name="1k_B_CK U15-PRE" sheetId="10" state="visible" r:id="rId11"/>
    <sheet name="2k_A_TRE-CK U13" sheetId="11" state="visible" r:id="rId12"/>
    <sheet name="2k_A_SAC-LEN" sheetId="12" state="visible" r:id="rId13"/>
    <sheet name="2k_A_ASF-PLZ" sheetId="13" state="visible" r:id="rId14"/>
    <sheet name="2k_B_PRE-HAM" sheetId="14" state="visible" r:id="rId15"/>
    <sheet name="2k_B_CK U15-BUD" sheetId="15" state="visible" r:id="rId16"/>
    <sheet name="2k_B_DEN-GLU" sheetId="16" state="visible" r:id="rId17"/>
    <sheet name="3k_A_CK U13-PLZ" sheetId="17" state="visible" r:id="rId18"/>
    <sheet name="3k_A_SAC-ASF" sheetId="18" state="visible" r:id="rId19"/>
    <sheet name="3k_A_TRE-LEN" sheetId="19" state="visible" r:id="rId20"/>
    <sheet name="3k_B_HAM-GLU" sheetId="20" state="visible" r:id="rId21"/>
    <sheet name="3k_B_CK U15-DEN" sheetId="21" state="visible" r:id="rId22"/>
    <sheet name="3k_B_PRE-BUD" sheetId="22" state="visible" r:id="rId23"/>
    <sheet name="4k_A_ASF-LEN" sheetId="23" state="visible" r:id="rId24"/>
    <sheet name="4k_A_SAC-SKB U13" sheetId="24" state="visible" r:id="rId25"/>
    <sheet name="4k_A_PLZ-TRE" sheetId="25" state="visible" r:id="rId26"/>
    <sheet name="4k_B_DEN-BUD" sheetId="26" state="visible" r:id="rId27"/>
    <sheet name="4k_B_SKB U15-HAM" sheetId="27" state="visible" r:id="rId28"/>
    <sheet name="4k_B_GLU-PRE" sheetId="28" state="visible" r:id="rId29"/>
    <sheet name="5k_A_CK U13-LEN" sheetId="29" state="visible" r:id="rId30"/>
    <sheet name="5k_A_ASF-TRE" sheetId="30" state="visible" r:id="rId31"/>
    <sheet name="5k_A_PLZ-SAC" sheetId="31" state="visible" r:id="rId32"/>
    <sheet name="5k_B_HAM-BUD" sheetId="32" state="visible" r:id="rId33"/>
    <sheet name="5k_B_DEN-PRE" sheetId="33" state="visible" r:id="rId34"/>
    <sheet name="5k_B_GLU-CK U15" sheetId="34" state="visible" r:id="rId35"/>
    <sheet name="Finále_ASF-GLU" sheetId="35" state="visible" r:id="rId36"/>
    <sheet name="O 3. místo_SAC-DEN" sheetId="36" state="visible" r:id="rId37"/>
    <sheet name="O 5. místo_SKBU15-PLZ" sheetId="37" state="visible" r:id="rId38"/>
    <sheet name="O 7. místo_TRE-BUD" sheetId="38" state="visible" r:id="rId39"/>
    <sheet name="O 9. místo_LEN-HAM" sheetId="39" state="visible" r:id="rId40"/>
    <sheet name="O 11. místo_SKB U13-PRE" sheetId="40" state="visible" r:id="rId41"/>
    <sheet name="zapis_vzor" sheetId="41" state="visible" r:id="rId42"/>
  </sheets>
  <definedNames>
    <definedName function="false" hidden="false" localSheetId="4" name="_xlnm.Print_Area" vbProcedure="false">'1k_A_ASF-CK U13'!$A$1:$W$30</definedName>
    <definedName function="false" hidden="false" localSheetId="5" name="_xlnm.Print_Area" vbProcedure="false">'1k_A_PLZ-LEN'!$A$1:$W$30</definedName>
    <definedName function="false" hidden="false" localSheetId="6" name="_xlnm.Print_Area" vbProcedure="false">'1k_A_SAC-TRE'!$A$1:$W$30</definedName>
    <definedName function="false" hidden="false" localSheetId="9" name="_xlnm.Print_Area" vbProcedure="false">'1k_B_CK U15-PRE'!$A$1:$W$30</definedName>
    <definedName function="false" hidden="false" localSheetId="7" name="_xlnm.Print_Area" vbProcedure="false">'1k_B_DEN-HAM'!$A$1:$W$30</definedName>
    <definedName function="false" hidden="false" localSheetId="8" name="_xlnm.Print_Area" vbProcedure="false">'1k_B_GLU-BUD'!$A$1:$W$30</definedName>
    <definedName function="false" hidden="false" localSheetId="12" name="_xlnm.Print_Area" vbProcedure="false">'2k_A_ASF-PLZ'!$A$1:$W$30</definedName>
    <definedName function="false" hidden="false" localSheetId="11" name="_xlnm.Print_Area" vbProcedure="false">'2k_A_SAC-LEN'!$A$1:$W$30</definedName>
    <definedName function="false" hidden="false" localSheetId="10" name="_xlnm.Print_Area" vbProcedure="false">'2k_A_TRE-CK U13'!$A$1:$W$30</definedName>
    <definedName function="false" hidden="false" localSheetId="14" name="_xlnm.Print_Area" vbProcedure="false">'2k_B_CK U15-BUD'!$A$1:$W$30</definedName>
    <definedName function="false" hidden="false" localSheetId="15" name="_xlnm.Print_Area" vbProcedure="false">'2k_B_DEN-GLU'!$A$1:$W$30</definedName>
    <definedName function="false" hidden="false" localSheetId="13" name="_xlnm.Print_Area" vbProcedure="false">'2k_B_PRE-HAM'!$A$1:$W$30</definedName>
    <definedName function="false" hidden="false" localSheetId="16" name="_xlnm.Print_Area" vbProcedure="false">'3k_A_CK U13-PLZ'!$A$1:$W$30</definedName>
    <definedName function="false" hidden="false" localSheetId="17" name="_xlnm.Print_Area" vbProcedure="false">'3k_A_SAC-ASF'!$A$1:$W$30</definedName>
    <definedName function="false" hidden="false" localSheetId="18" name="_xlnm.Print_Area" vbProcedure="false">'3k_A_TRE-LEN'!$A$1:$W$30</definedName>
    <definedName function="false" hidden="false" localSheetId="20" name="_xlnm.Print_Area" vbProcedure="false">'3k_B_CK U15-DEN'!$A$1:$W$30</definedName>
    <definedName function="false" hidden="false" localSheetId="19" name="_xlnm.Print_Area" vbProcedure="false">'3k_B_HAM-GLU'!$A$1:$W$30</definedName>
    <definedName function="false" hidden="false" localSheetId="21" name="_xlnm.Print_Area" vbProcedure="false">'3k_B_PRE-BUD'!$A$1:$W$30</definedName>
    <definedName function="false" hidden="false" localSheetId="22" name="_xlnm.Print_Area" vbProcedure="false">'4k_A_ASF-LEN'!$A$1:$W$30</definedName>
    <definedName function="false" hidden="false" localSheetId="24" name="_xlnm.Print_Area" vbProcedure="false">'4k_A_PLZ-TRE'!$A$1:$W$30</definedName>
    <definedName function="false" hidden="false" localSheetId="23" name="_xlnm.Print_Area" vbProcedure="false">'4k_A_SAC-SKB U13'!$A$1:$W$30</definedName>
    <definedName function="false" hidden="false" localSheetId="25" name="_xlnm.Print_Area" vbProcedure="false">'4k_B_DEN-BUD'!$A$1:$W$30</definedName>
    <definedName function="false" hidden="false" localSheetId="27" name="_xlnm.Print_Area" vbProcedure="false">'4k_B_GLU-PRE'!$A$1:$W$30</definedName>
    <definedName function="false" hidden="false" localSheetId="26" name="_xlnm.Print_Area" vbProcedure="false">'4k_B_SKB U15-HAM'!$A$1:$W$30</definedName>
    <definedName function="false" hidden="false" localSheetId="29" name="_xlnm.Print_Area" vbProcedure="false">'5k_A_ASF-TRE'!$A$1:$W$30</definedName>
    <definedName function="false" hidden="false" localSheetId="28" name="_xlnm.Print_Area" vbProcedure="false">'5k_A_CK U13-LEN'!$A$1:$W$30</definedName>
    <definedName function="false" hidden="false" localSheetId="30" name="_xlnm.Print_Area" vbProcedure="false">'5k_A_PLZ-SAC'!$A$1:$W$30</definedName>
    <definedName function="false" hidden="false" localSheetId="32" name="_xlnm.Print_Area" vbProcedure="false">'5k_B_DEN-PRE'!$A$1:$W$30</definedName>
    <definedName function="false" hidden="false" localSheetId="33" name="_xlnm.Print_Area" vbProcedure="false">'5k_B_GLU-CK U15'!$A$1:$W$30</definedName>
    <definedName function="false" hidden="false" localSheetId="31" name="_xlnm.Print_Area" vbProcedure="false">'5k_B_HAM-BUD'!$A$1:$W$30</definedName>
    <definedName function="false" hidden="false" localSheetId="34" name="_xlnm.Print_Area" vbProcedure="false">'Finále_ASF-GLU'!$A$1:$W$30</definedName>
    <definedName function="false" hidden="false" localSheetId="1" name="_xlnm.Print_Area" vbProcedure="false">'group A'!$A$1:$BV$49</definedName>
    <definedName function="false" hidden="false" localSheetId="2" name="_xlnm.Print_Area" vbProcedure="false">'group B'!$A$1:$BV$49</definedName>
    <definedName function="false" hidden="false" localSheetId="39" name="_xlnm.Print_Area" vbProcedure="false">'O 11. místo_SKB U13-PRE'!$A$1:$W$30</definedName>
    <definedName function="false" hidden="false" localSheetId="35" name="_xlnm.Print_Area" vbProcedure="false">'O 3. místo_SAC-DEN'!$A$1:$W$30</definedName>
    <definedName function="false" hidden="false" localSheetId="36" name="_xlnm.Print_Area" vbProcedure="false">'O 5. místo_SKBU15-PLZ'!$A$1:$W$30</definedName>
    <definedName function="false" hidden="false" localSheetId="37" name="_xlnm.Print_Area" vbProcedure="false">'O 7. místo_TRE-BUD'!$A$1:$W$30</definedName>
    <definedName function="false" hidden="false" localSheetId="38" name="_xlnm.Print_Area" vbProcedure="false">'O 9. místo_LEN-HAM'!$A$1:$W$30</definedName>
    <definedName function="false" hidden="false" localSheetId="40" name="_xlnm.Print_Area" vbProcedure="false">zapis_vzor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387">
  <si>
    <r>
      <rPr>
        <b val="true"/>
        <sz val="16"/>
        <rFont val="Arial CE"/>
        <family val="0"/>
        <charset val="238"/>
      </rPr>
      <t xml:space="preserve">THE 24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INTERNATIONAL BADMINTON</t>
    </r>
  </si>
  <si>
    <t xml:space="preserve">YOUTH TEAMS TOURNAMENT</t>
  </si>
  <si>
    <t xml:space="preserve">               CUP 2009</t>
  </si>
  <si>
    <t xml:space="preserve">ČESKÝ KRUMLOV</t>
  </si>
  <si>
    <t xml:space="preserve">12.-14.6.2009</t>
  </si>
  <si>
    <r>
      <rPr>
        <b val="true"/>
        <sz val="16"/>
        <rFont val="Arial CE"/>
        <family val="0"/>
        <charset val="238"/>
      </rPr>
      <t xml:space="preserve">1</t>
    </r>
    <r>
      <rPr>
        <b val="true"/>
        <vertAlign val="superscript"/>
        <sz val="16"/>
        <rFont val="Arial CE"/>
        <family val="0"/>
        <charset val="238"/>
      </rPr>
      <t xml:space="preserve">st</t>
    </r>
    <r>
      <rPr>
        <b val="true"/>
        <sz val="16"/>
        <rFont val="Arial CE"/>
        <family val="0"/>
        <charset val="238"/>
      </rPr>
      <t xml:space="preserve"> place</t>
    </r>
  </si>
  <si>
    <t xml:space="preserve">BC Amersfoort / Almere (Holland)</t>
  </si>
  <si>
    <r>
      <rPr>
        <b val="true"/>
        <sz val="16"/>
        <rFont val="Arial CE"/>
        <family val="0"/>
        <charset val="238"/>
      </rPr>
      <t xml:space="preserve">2</t>
    </r>
    <r>
      <rPr>
        <b val="true"/>
        <vertAlign val="superscript"/>
        <sz val="16"/>
        <rFont val="Arial CE"/>
        <family val="0"/>
        <charset val="238"/>
      </rPr>
      <t xml:space="preserve">nd</t>
    </r>
    <r>
      <rPr>
        <b val="true"/>
        <sz val="16"/>
        <rFont val="Arial CE"/>
        <family val="0"/>
        <charset val="238"/>
      </rPr>
      <t xml:space="preserve"> place</t>
    </r>
  </si>
  <si>
    <t xml:space="preserve">Technik Glubczyce (Poland)</t>
  </si>
  <si>
    <r>
      <rPr>
        <b val="true"/>
        <sz val="16"/>
        <rFont val="Arial CE"/>
        <family val="0"/>
        <charset val="238"/>
      </rPr>
      <t xml:space="preserve">3</t>
    </r>
    <r>
      <rPr>
        <b val="true"/>
        <vertAlign val="superscript"/>
        <sz val="16"/>
        <rFont val="Arial CE"/>
        <family val="0"/>
        <charset val="238"/>
      </rPr>
      <t xml:space="preserve">rd</t>
    </r>
    <r>
      <rPr>
        <b val="true"/>
        <sz val="16"/>
        <rFont val="Arial CE"/>
        <family val="0"/>
        <charset val="238"/>
      </rPr>
      <t xml:space="preserve"> place</t>
    </r>
  </si>
  <si>
    <t xml:space="preserve">H.B.K. Roskilde (Denmark)</t>
  </si>
  <si>
    <r>
      <rPr>
        <b val="true"/>
        <sz val="16"/>
        <rFont val="Arial CE"/>
        <family val="0"/>
        <charset val="238"/>
      </rPr>
      <t xml:space="preserve">4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place</t>
    </r>
  </si>
  <si>
    <t xml:space="preserve">Sachsen (Germany)</t>
  </si>
  <si>
    <r>
      <rPr>
        <b val="true"/>
        <sz val="16"/>
        <rFont val="Arial CE"/>
        <family val="0"/>
        <charset val="238"/>
      </rPr>
      <t xml:space="preserve">5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place</t>
    </r>
  </si>
  <si>
    <t xml:space="preserve">Plzeň (Czech Republic)</t>
  </si>
  <si>
    <r>
      <rPr>
        <b val="true"/>
        <sz val="16"/>
        <rFont val="Arial CE"/>
        <family val="0"/>
        <charset val="238"/>
      </rPr>
      <t xml:space="preserve">6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place</t>
    </r>
  </si>
  <si>
    <t xml:space="preserve">SKB Český Krumlov U15 (Czech Republic)</t>
  </si>
  <si>
    <r>
      <rPr>
        <b val="true"/>
        <sz val="16"/>
        <rFont val="Arial CE"/>
        <family val="0"/>
        <charset val="238"/>
      </rPr>
      <t xml:space="preserve">7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place</t>
    </r>
  </si>
  <si>
    <t xml:space="preserve">Trenčín - Šurany (Slovakia)</t>
  </si>
  <si>
    <r>
      <rPr>
        <b val="true"/>
        <sz val="16"/>
        <rFont val="Arial CE"/>
        <family val="0"/>
        <charset val="238"/>
      </rPr>
      <t xml:space="preserve">8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place</t>
    </r>
  </si>
  <si>
    <t xml:space="preserve">OSC Budapest (Hungary)</t>
  </si>
  <si>
    <r>
      <rPr>
        <b val="true"/>
        <sz val="16"/>
        <rFont val="Arial CE"/>
        <family val="0"/>
        <charset val="238"/>
      </rPr>
      <t xml:space="preserve">9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place</t>
    </r>
  </si>
  <si>
    <t xml:space="preserve">Lendava (Slovenia)</t>
  </si>
  <si>
    <r>
      <rPr>
        <b val="true"/>
        <sz val="16"/>
        <rFont val="Arial CE"/>
        <family val="0"/>
        <charset val="238"/>
      </rPr>
      <t xml:space="preserve">10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place</t>
    </r>
  </si>
  <si>
    <t xml:space="preserve">Hamr Praha (Czech Republic)</t>
  </si>
  <si>
    <r>
      <rPr>
        <b val="true"/>
        <sz val="16"/>
        <rFont val="Arial CE"/>
        <family val="0"/>
        <charset val="238"/>
      </rPr>
      <t xml:space="preserve">11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place</t>
    </r>
  </si>
  <si>
    <t xml:space="preserve">SKB Český Krumlov U13 (Czech Republic)</t>
  </si>
  <si>
    <r>
      <rPr>
        <b val="true"/>
        <sz val="16"/>
        <rFont val="Arial CE"/>
        <family val="0"/>
        <charset val="238"/>
      </rPr>
      <t xml:space="preserve">12</t>
    </r>
    <r>
      <rPr>
        <b val="true"/>
        <vertAlign val="superscript"/>
        <sz val="16"/>
        <rFont val="Arial CE"/>
        <family val="0"/>
        <charset val="238"/>
      </rPr>
      <t xml:space="preserve">th</t>
    </r>
    <r>
      <rPr>
        <b val="true"/>
        <sz val="16"/>
        <rFont val="Arial CE"/>
        <family val="0"/>
        <charset val="238"/>
      </rPr>
      <t xml:space="preserve"> place</t>
    </r>
  </si>
  <si>
    <t xml:space="preserve">ASV Pressbaum (Austria)</t>
  </si>
  <si>
    <t xml:space="preserve">Soutěž:</t>
  </si>
  <si>
    <t xml:space="preserve"> CUP 2009</t>
  </si>
  <si>
    <t xml:space="preserve">Místo konání:</t>
  </si>
  <si>
    <t xml:space="preserve">Sportovní hala v Českém Krumlově</t>
  </si>
  <si>
    <t xml:space="preserve">Datum:</t>
  </si>
  <si>
    <t xml:space="preserve">Disciplína:</t>
  </si>
  <si>
    <t xml:space="preserve">Group A</t>
  </si>
  <si>
    <t xml:space="preserve">A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BC Amersfoort</t>
  </si>
  <si>
    <t xml:space="preserve">Almere</t>
  </si>
  <si>
    <t xml:space="preserve">sety</t>
  </si>
  <si>
    <t xml:space="preserve">(Holland)</t>
  </si>
  <si>
    <t xml:space="preserve">míče</t>
  </si>
  <si>
    <t xml:space="preserve">Plzeň</t>
  </si>
  <si>
    <t xml:space="preserve">(Czech Republic)</t>
  </si>
  <si>
    <t xml:space="preserve">Sachsen</t>
  </si>
  <si>
    <t xml:space="preserve">(Germany)</t>
  </si>
  <si>
    <t xml:space="preserve">Trenčín</t>
  </si>
  <si>
    <t xml:space="preserve">Šurany</t>
  </si>
  <si>
    <t xml:space="preserve">(Slovakia)</t>
  </si>
  <si>
    <t xml:space="preserve">Lendava</t>
  </si>
  <si>
    <t xml:space="preserve">(Slovenia)</t>
  </si>
  <si>
    <t xml:space="preserve">SKB</t>
  </si>
  <si>
    <t xml:space="preserve"> Český Krumlov U13</t>
  </si>
  <si>
    <t xml:space="preserve">Group B</t>
  </si>
  <si>
    <t xml:space="preserve">B</t>
  </si>
  <si>
    <t xml:space="preserve">H.B.K.</t>
  </si>
  <si>
    <t xml:space="preserve">Roskilde</t>
  </si>
  <si>
    <t xml:space="preserve">(Denmark)</t>
  </si>
  <si>
    <t xml:space="preserve">Technik</t>
  </si>
  <si>
    <t xml:space="preserve">Głubczyce</t>
  </si>
  <si>
    <t xml:space="preserve">(Poland)</t>
  </si>
  <si>
    <t xml:space="preserve"> Český Krumlov U15</t>
  </si>
  <si>
    <t xml:space="preserve">ASV</t>
  </si>
  <si>
    <t xml:space="preserve">Pressbaum</t>
  </si>
  <si>
    <t xml:space="preserve">(Austria)</t>
  </si>
  <si>
    <t xml:space="preserve">OSC Budapest</t>
  </si>
  <si>
    <t xml:space="preserve">Badminton Team</t>
  </si>
  <si>
    <t xml:space="preserve">(Hungary)</t>
  </si>
  <si>
    <t xml:space="preserve">Hamr</t>
  </si>
  <si>
    <t xml:space="preserve">Praha</t>
  </si>
  <si>
    <t xml:space="preserve">Match overview of Friday, June 12, 2009 - ADJUSTED VERSION</t>
  </si>
  <si>
    <t xml:space="preserve">group A</t>
  </si>
  <si>
    <t xml:space="preserve">ASF-CKU13</t>
  </si>
  <si>
    <t xml:space="preserve">BS</t>
  </si>
  <si>
    <t xml:space="preserve">15:00 PM</t>
  </si>
  <si>
    <r>
      <rPr>
        <b val="true"/>
        <sz val="22"/>
        <rFont val="Arial CE"/>
        <family val="0"/>
        <charset val="238"/>
      </rPr>
      <t xml:space="preserve">1</t>
    </r>
    <r>
      <rPr>
        <b val="true"/>
        <vertAlign val="superscript"/>
        <sz val="22"/>
        <rFont val="Arial CE"/>
        <family val="0"/>
        <charset val="238"/>
      </rPr>
      <t xml:space="preserve">st</t>
    </r>
    <r>
      <rPr>
        <b val="true"/>
        <sz val="22"/>
        <rFont val="Arial CE"/>
        <family val="0"/>
        <charset val="238"/>
      </rPr>
      <t xml:space="preserve"> ROUND</t>
    </r>
  </si>
  <si>
    <t xml:space="preserve">TRE-CKU13</t>
  </si>
  <si>
    <t xml:space="preserve">18:00 PM</t>
  </si>
  <si>
    <r>
      <rPr>
        <b val="true"/>
        <sz val="22"/>
        <rFont val="Arial CE"/>
        <family val="0"/>
        <charset val="238"/>
      </rPr>
      <t xml:space="preserve">2</t>
    </r>
    <r>
      <rPr>
        <b val="true"/>
        <vertAlign val="superscript"/>
        <sz val="22"/>
        <rFont val="Arial CE"/>
        <family val="0"/>
        <charset val="238"/>
      </rPr>
      <t xml:space="preserve">nd</t>
    </r>
    <r>
      <rPr>
        <b val="true"/>
        <sz val="22"/>
        <rFont val="Arial CE"/>
        <family val="0"/>
        <charset val="238"/>
      </rPr>
      <t xml:space="preserve"> ROUND</t>
    </r>
  </si>
  <si>
    <t xml:space="preserve">PLZ-LEN</t>
  </si>
  <si>
    <t xml:space="preserve">LEN-SAC</t>
  </si>
  <si>
    <t xml:space="preserve">SAC-TRE</t>
  </si>
  <si>
    <t xml:space="preserve">ASF-PLZ</t>
  </si>
  <si>
    <t xml:space="preserve">group B</t>
  </si>
  <si>
    <t xml:space="preserve">DEN-HAM</t>
  </si>
  <si>
    <t xml:space="preserve">PRE-HAM</t>
  </si>
  <si>
    <t xml:space="preserve">GLU-BUD</t>
  </si>
  <si>
    <t xml:space="preserve">BUD-CK U15</t>
  </si>
  <si>
    <t xml:space="preserve">CK U15-PRE</t>
  </si>
  <si>
    <t xml:space="preserve">15:30 PM</t>
  </si>
  <si>
    <t xml:space="preserve">DEN-GLU</t>
  </si>
  <si>
    <t xml:space="preserve">18:30 PM</t>
  </si>
  <si>
    <t xml:space="preserve">GS</t>
  </si>
  <si>
    <t xml:space="preserve">16:00 PM</t>
  </si>
  <si>
    <t xml:space="preserve">19:00 PM</t>
  </si>
  <si>
    <t xml:space="preserve">BD</t>
  </si>
  <si>
    <t xml:space="preserve">16:30 PM</t>
  </si>
  <si>
    <t xml:space="preserve">19:30 PM</t>
  </si>
  <si>
    <t xml:space="preserve">GD</t>
  </si>
  <si>
    <t xml:space="preserve">17:00 PM</t>
  </si>
  <si>
    <t xml:space="preserve">20:00 PM</t>
  </si>
  <si>
    <t xml:space="preserve">XD</t>
  </si>
  <si>
    <t xml:space="preserve">17:30 PM</t>
  </si>
  <si>
    <t xml:space="preserve">20:30 PM</t>
  </si>
  <si>
    <t xml:space="preserve">Match overview of Saturday, June 13, 2009 - CORRECT VERSION</t>
  </si>
  <si>
    <t xml:space="preserve">CK U13-PLZ</t>
  </si>
  <si>
    <t xml:space="preserve">9:00 AM</t>
  </si>
  <si>
    <r>
      <rPr>
        <b val="true"/>
        <sz val="22"/>
        <rFont val="Arial CE"/>
        <family val="0"/>
        <charset val="238"/>
      </rPr>
      <t xml:space="preserve">3</t>
    </r>
    <r>
      <rPr>
        <b val="true"/>
        <vertAlign val="superscript"/>
        <sz val="22"/>
        <rFont val="Arial CE"/>
        <family val="0"/>
        <charset val="238"/>
      </rPr>
      <t xml:space="preserve">rd</t>
    </r>
    <r>
      <rPr>
        <b val="true"/>
        <sz val="22"/>
        <rFont val="Arial CE"/>
        <family val="0"/>
        <charset val="238"/>
      </rPr>
      <t xml:space="preserve"> ROUND</t>
    </r>
  </si>
  <si>
    <t xml:space="preserve">ASF-LEN</t>
  </si>
  <si>
    <t xml:space="preserve">12:00 PM</t>
  </si>
  <si>
    <r>
      <rPr>
        <b val="true"/>
        <sz val="22"/>
        <rFont val="Arial CE"/>
        <family val="0"/>
        <charset val="238"/>
      </rPr>
      <t xml:space="preserve">4</t>
    </r>
    <r>
      <rPr>
        <b val="true"/>
        <vertAlign val="superscript"/>
        <sz val="22"/>
        <rFont val="Arial CE"/>
        <family val="0"/>
        <charset val="238"/>
      </rPr>
      <t xml:space="preserve">th</t>
    </r>
    <r>
      <rPr>
        <b val="true"/>
        <sz val="22"/>
        <rFont val="Arial CE"/>
        <family val="0"/>
        <charset val="238"/>
      </rPr>
      <t xml:space="preserve"> ROUND</t>
    </r>
  </si>
  <si>
    <t xml:space="preserve">CKU13-LEN</t>
  </si>
  <si>
    <r>
      <rPr>
        <b val="true"/>
        <sz val="22"/>
        <rFont val="Arial CE"/>
        <family val="0"/>
        <charset val="238"/>
      </rPr>
      <t xml:space="preserve">5</t>
    </r>
    <r>
      <rPr>
        <b val="true"/>
        <vertAlign val="superscript"/>
        <sz val="22"/>
        <rFont val="Arial CE"/>
        <family val="0"/>
        <charset val="238"/>
      </rPr>
      <t xml:space="preserve">th</t>
    </r>
    <r>
      <rPr>
        <b val="true"/>
        <sz val="22"/>
        <rFont val="Arial CE"/>
        <family val="0"/>
        <charset val="238"/>
      </rPr>
      <t xml:space="preserve"> ROUND</t>
    </r>
  </si>
  <si>
    <t xml:space="preserve">SAC-AMS</t>
  </si>
  <si>
    <t xml:space="preserve">SAC-CKU13</t>
  </si>
  <si>
    <t xml:space="preserve">ASF-TRE</t>
  </si>
  <si>
    <t xml:space="preserve">TRE-LEN</t>
  </si>
  <si>
    <t xml:space="preserve">PLZ-TRE</t>
  </si>
  <si>
    <t xml:space="preserve">PLZ-SAC</t>
  </si>
  <si>
    <t xml:space="preserve">HAM-GLU</t>
  </si>
  <si>
    <t xml:space="preserve">DEN-BUD</t>
  </si>
  <si>
    <t xml:space="preserve">HAM-BUD</t>
  </si>
  <si>
    <t xml:space="preserve">CK U15-DEN</t>
  </si>
  <si>
    <t xml:space="preserve">CKU15-HAM</t>
  </si>
  <si>
    <t xml:space="preserve">PRE-DEN</t>
  </si>
  <si>
    <t xml:space="preserve">PRE-BUD</t>
  </si>
  <si>
    <t xml:space="preserve">9:30 AM</t>
  </si>
  <si>
    <t xml:space="preserve">GLU-PRE</t>
  </si>
  <si>
    <t xml:space="preserve">12:30 PM</t>
  </si>
  <si>
    <t xml:space="preserve">GLU-CKU15</t>
  </si>
  <si>
    <t xml:space="preserve">10:00 AM</t>
  </si>
  <si>
    <t xml:space="preserve">13:00 PM</t>
  </si>
  <si>
    <t xml:space="preserve">10:30 AM</t>
  </si>
  <si>
    <t xml:space="preserve">13:30 PM</t>
  </si>
  <si>
    <t xml:space="preserve">11:00 AM</t>
  </si>
  <si>
    <t xml:space="preserve">14:00 PM</t>
  </si>
  <si>
    <t xml:space="preserve">11:30 AM</t>
  </si>
  <si>
    <t xml:space="preserve">14:30 PM</t>
  </si>
  <si>
    <t xml:space="preserve">Match overview of Sunday, June 14, 2009</t>
  </si>
  <si>
    <t xml:space="preserve">ASF-GLU</t>
  </si>
  <si>
    <t xml:space="preserve">FINAL ROUND</t>
  </si>
  <si>
    <t xml:space="preserve">SAC-DEN</t>
  </si>
  <si>
    <t xml:space="preserve">CKU15 - PLZ</t>
  </si>
  <si>
    <t xml:space="preserve">TRE-BUD</t>
  </si>
  <si>
    <t xml:space="preserve">HAM-LEN</t>
  </si>
  <si>
    <t xml:space="preserve">CKU13-PRE</t>
  </si>
  <si>
    <t xml:space="preserve">CUP 2009</t>
  </si>
  <si>
    <t xml:space="preserve">ZÁPIS O UTKÁNÍ SMÍŠENÝCH DRUŽSTEV</t>
  </si>
  <si>
    <t xml:space="preserve">Název soutěže:</t>
  </si>
  <si>
    <t xml:space="preserve">Mezinárodní turnaj smíšených družstev mládeže (U15) - Zentiva Cup 2009</t>
  </si>
  <si>
    <t xml:space="preserve">Družstvo "A"</t>
  </si>
  <si>
    <t xml:space="preserve">BC Amersfoort / Almere</t>
  </si>
  <si>
    <t xml:space="preserve">Družstvo "B"</t>
  </si>
  <si>
    <t xml:space="preserve">SKB Český Krumlov U13</t>
  </si>
  <si>
    <t xml:space="preserve">Místo:</t>
  </si>
  <si>
    <t xml:space="preserve">Český Krumlov</t>
  </si>
  <si>
    <t xml:space="preserve">Vrchní rozhodčí:</t>
  </si>
  <si>
    <t xml:space="preserve">Pavel Florián</t>
  </si>
  <si>
    <r>
      <rPr>
        <b val="true"/>
        <sz val="10"/>
        <rFont val="Arial CE"/>
        <family val="0"/>
        <charset val="238"/>
      </rPr>
      <t xml:space="preserve">Group A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"A"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Boy's single</t>
  </si>
  <si>
    <t xml:space="preserve">Jille Ruben</t>
  </si>
  <si>
    <t xml:space="preserve">Janota Petr</t>
  </si>
  <si>
    <t xml:space="preserve">:</t>
  </si>
  <si>
    <t xml:space="preserve">Girl's single</t>
  </si>
  <si>
    <t xml:space="preserve">van Stenus Amy</t>
  </si>
  <si>
    <t xml:space="preserve">Kavalírová Nela</t>
  </si>
  <si>
    <t xml:space="preserve">Boy's double</t>
  </si>
  <si>
    <t xml:space="preserve">Mitchell Lenzelink - Jille Ruben</t>
  </si>
  <si>
    <t xml:space="preserve">Kolouch Do. - Siviglia Da.</t>
  </si>
  <si>
    <t xml:space="preserve">Girl's double</t>
  </si>
  <si>
    <t xml:space="preserve">SIBBALD Manon - van STENUS Amy</t>
  </si>
  <si>
    <t xml:space="preserve">Kavalírová Nela - Švédová Hana</t>
  </si>
  <si>
    <t xml:space="preserve">Mixed double</t>
  </si>
  <si>
    <t xml:space="preserve">de VRIES Vincent - HALL Denise</t>
  </si>
  <si>
    <t xml:space="preserve">Novotný Jiří - Švédová Han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Louda Jiří</t>
  </si>
  <si>
    <t xml:space="preserve">MILETIČ Luka</t>
  </si>
  <si>
    <t xml:space="preserve">Úblová Veronika</t>
  </si>
  <si>
    <t xml:space="preserve">GRUBER Eva</t>
  </si>
  <si>
    <t xml:space="preserve">Vacek - Šíp</t>
  </si>
  <si>
    <t xml:space="preserve">MILETIČ Luka  - JURŠIČ Nejc</t>
  </si>
  <si>
    <t xml:space="preserve">Křížová - Štorková</t>
  </si>
  <si>
    <t xml:space="preserve">GRUBER Eva - KUTNJAK Lucija</t>
  </si>
  <si>
    <t xml:space="preserve">Louda - Úblová</t>
  </si>
  <si>
    <t xml:space="preserve">JURŠIČ  Nejc - KUTNJAK Lucija</t>
  </si>
  <si>
    <t xml:space="preserve">Trenčín - Šurany</t>
  </si>
  <si>
    <t xml:space="preserve">Dietel Tom</t>
  </si>
  <si>
    <t xml:space="preserve">Krajčovič</t>
  </si>
  <si>
    <t xml:space="preserve">Seidel Nathalie</t>
  </si>
  <si>
    <t xml:space="preserve">Škultétyová</t>
  </si>
  <si>
    <t xml:space="preserve">Dietel Tom - Kuchinke Tim</t>
  </si>
  <si>
    <t xml:space="preserve">Bočák - Vavro</t>
  </si>
  <si>
    <t xml:space="preserve">Koinzer Caroline - Bram Anna</t>
  </si>
  <si>
    <t xml:space="preserve">Tóthová - Kadáková</t>
  </si>
  <si>
    <t xml:space="preserve">Schröder Alexander - Koinzer Caroline</t>
  </si>
  <si>
    <t xml:space="preserve">Bočák - Škultétyová</t>
  </si>
  <si>
    <t xml:space="preserve">H.B.K. Roskilde</t>
  </si>
  <si>
    <t xml:space="preserve">Hamr Praha</t>
  </si>
  <si>
    <r>
      <rPr>
        <b val="true"/>
        <sz val="10"/>
        <rFont val="Arial CE"/>
        <family val="0"/>
        <charset val="238"/>
      </rPr>
      <t xml:space="preserve">Group B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Buhl Patrick</t>
  </si>
  <si>
    <t xml:space="preserve">Pertold Tomáš</t>
  </si>
  <si>
    <t xml:space="preserve">Kofoed Sofie</t>
  </si>
  <si>
    <t xml:space="preserve">Hlavatá Michaela</t>
  </si>
  <si>
    <t xml:space="preserve">Pedersen Kim - Rasmussen Kristian</t>
  </si>
  <si>
    <t xml:space="preserve">Pertold Tomáš - Ulrych Tomáš</t>
  </si>
  <si>
    <t xml:space="preserve">Carlsen Charlotte - Rundquist Amalie</t>
  </si>
  <si>
    <t xml:space="preserve">Hlavatá Michaela - Dušková Natálie</t>
  </si>
  <si>
    <t xml:space="preserve">Carlsen Andreas - Carlsen Charlotte</t>
  </si>
  <si>
    <t xml:space="preserve">Ulrych Tomáš - Dušková Natálie</t>
  </si>
  <si>
    <t xml:space="preserve">Technik Glubczyce</t>
  </si>
  <si>
    <t xml:space="preserve">Korbel Kamil</t>
  </si>
  <si>
    <t xml:space="preserve">Varga Máté</t>
  </si>
  <si>
    <t xml:space="preserve">Gajos Karolina</t>
  </si>
  <si>
    <t xml:space="preserve">Karsai Noémi</t>
  </si>
  <si>
    <t xml:space="preserve">Stebnicki Dominik - Korbel Kamil</t>
  </si>
  <si>
    <t xml:space="preserve">Paál Daniel  - Madarász Tamás</t>
  </si>
  <si>
    <t xml:space="preserve">Haracz Kinga - Gajos Karolina</t>
  </si>
  <si>
    <t xml:space="preserve">Madarász Réka - Major Zita</t>
  </si>
  <si>
    <t xml:space="preserve">Stebnicki Dominik - Haracz Kinga</t>
  </si>
  <si>
    <t xml:space="preserve">Varga Máté - Karsai Noémi</t>
  </si>
  <si>
    <t xml:space="preserve">SKB Český Krumlov U15</t>
  </si>
  <si>
    <t xml:space="preserve">ASV Pressbaum </t>
  </si>
  <si>
    <t xml:space="preserve">Janáček Jaromír</t>
  </si>
  <si>
    <t xml:space="preserve">Zvonek Markus</t>
  </si>
  <si>
    <t xml:space="preserve">Černá Lucie</t>
  </si>
  <si>
    <t xml:space="preserve">Meinke Antonia</t>
  </si>
  <si>
    <t xml:space="preserve">Janáček J. - Kotyza Ondřej</t>
  </si>
  <si>
    <t xml:space="preserve">Zvonek - Bittenauer</t>
  </si>
  <si>
    <t xml:space="preserve">Černá Lucie - Milová Sabina</t>
  </si>
  <si>
    <t xml:space="preserve">Meinke Antonia - Zwins Sophie</t>
  </si>
  <si>
    <t xml:space="preserve">Jůzko Michal - Milová S. </t>
  </si>
  <si>
    <t xml:space="preserve">Szapar Balint - Zwins Sophie</t>
  </si>
  <si>
    <r>
      <rPr>
        <b val="true"/>
        <sz val="10"/>
        <rFont val="Arial CE"/>
        <family val="0"/>
        <charset val="238"/>
      </rPr>
      <t xml:space="preserve">Group A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Bočák</t>
  </si>
  <si>
    <t xml:space="preserve">Kolouch Dominik</t>
  </si>
  <si>
    <t xml:space="preserve">Kadáková</t>
  </si>
  <si>
    <t xml:space="preserve">Švédová Hana</t>
  </si>
  <si>
    <t xml:space="preserve">Krajčovič - Vavro</t>
  </si>
  <si>
    <t xml:space="preserve">Janota Petr - Novotný Jiří</t>
  </si>
  <si>
    <t xml:space="preserve">Škultétyová - Tóthová</t>
  </si>
  <si>
    <t xml:space="preserve">Švédová Hana - Kavalírová Nela</t>
  </si>
  <si>
    <t xml:space="preserve">Siviglia Dario - Kavalírová Nela</t>
  </si>
  <si>
    <t xml:space="preserve">Sachsen </t>
  </si>
  <si>
    <t xml:space="preserve">Miletič Luka</t>
  </si>
  <si>
    <t xml:space="preserve">Bram Anna</t>
  </si>
  <si>
    <t xml:space="preserve">Gruber Eva</t>
  </si>
  <si>
    <t xml:space="preserve">Schröder Alexander - Kuchinke Tom</t>
  </si>
  <si>
    <t xml:space="preserve">Juršič Nejc - Miletič Luka</t>
  </si>
  <si>
    <t xml:space="preserve">Koinzer Caroline - Seidel Nathalie</t>
  </si>
  <si>
    <t xml:space="preserve">Gruber Eva - Kutnjak Lucija</t>
  </si>
  <si>
    <t xml:space="preserve">Juršič Nejc - Kutnjak Lucija</t>
  </si>
  <si>
    <t xml:space="preserve">BC Amersfoort /Almere</t>
  </si>
  <si>
    <t xml:space="preserve">de Vries Vincent</t>
  </si>
  <si>
    <t xml:space="preserve">Hall Denise</t>
  </si>
  <si>
    <t xml:space="preserve">Lenzelink Mitchell - Jille Ruben</t>
  </si>
  <si>
    <t xml:space="preserve">Louda Jiří - Vacek</t>
  </si>
  <si>
    <t xml:space="preserve">Sibbald Manon - van Stenus Amy</t>
  </si>
  <si>
    <t xml:space="preserve">Úblová - Křížová</t>
  </si>
  <si>
    <t xml:space="preserve">de Vries Vincent - Hall Denise</t>
  </si>
  <si>
    <t xml:space="preserve">Šíp - Štorková</t>
  </si>
  <si>
    <t xml:space="preserve">ASV Pressbaum</t>
  </si>
  <si>
    <r>
      <rPr>
        <b val="true"/>
        <sz val="10"/>
        <rFont val="Arial CE"/>
        <family val="0"/>
        <charset val="238"/>
      </rPr>
      <t xml:space="preserve">Group B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Bittenauer Björn</t>
  </si>
  <si>
    <t xml:space="preserve">Ulrych Tomáš</t>
  </si>
  <si>
    <t xml:space="preserve">Zwins Sophie</t>
  </si>
  <si>
    <t xml:space="preserve">Zvonek Markus - Szapar Balint</t>
  </si>
  <si>
    <t xml:space="preserve">Ulrych Tomáš - Pertold Tomáš</t>
  </si>
  <si>
    <t xml:space="preserve">Dušková Natálie - Hlavatá Michaela</t>
  </si>
  <si>
    <t xml:space="preserve">Zvonek Markus - Meinke Antonia</t>
  </si>
  <si>
    <t xml:space="preserve">Pertold Tomáš - Dušková Natálie</t>
  </si>
  <si>
    <t xml:space="preserve">Paál Dániel</t>
  </si>
  <si>
    <t xml:space="preserve">Milová Sabina</t>
  </si>
  <si>
    <t xml:space="preserve">Varga Máté - Madarász Tamás</t>
  </si>
  <si>
    <t xml:space="preserve">Kotyza Ondřej - Jůzko Michal</t>
  </si>
  <si>
    <t xml:space="preserve">Karsai Noémi - Major Zita</t>
  </si>
  <si>
    <t xml:space="preserve">Milová Sabina - Černá Lucie</t>
  </si>
  <si>
    <t xml:space="preserve">Varga Máté - Madarász Réka</t>
  </si>
  <si>
    <t xml:space="preserve">Janáček Jaromír - Černá Lucie</t>
  </si>
  <si>
    <t xml:space="preserve">Rundquist Amalie</t>
  </si>
  <si>
    <t xml:space="preserve">Rasmussen Kristian-Carlsen Andreas</t>
  </si>
  <si>
    <t xml:space="preserve">Korbel Kamil - Stebnicki Dominik</t>
  </si>
  <si>
    <t xml:space="preserve">Rundquist Amalie - Kofoed Sophie</t>
  </si>
  <si>
    <t xml:space="preserve">Gajos Karolina - Haracz Kinga</t>
  </si>
  <si>
    <t xml:space="preserve">Pedersen Kim - Carlsen Charlotte</t>
  </si>
  <si>
    <r>
      <rPr>
        <b val="true"/>
        <sz val="10"/>
        <rFont val="Arial CE"/>
        <family val="0"/>
        <charset val="238"/>
      </rPr>
      <t xml:space="preserve">Group A - 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ROUND</t>
    </r>
  </si>
  <si>
    <t xml:space="preserve">Siviglia Dario</t>
  </si>
  <si>
    <t xml:space="preserve">Vacek Petr</t>
  </si>
  <si>
    <t xml:space="preserve">Křížová Nikola</t>
  </si>
  <si>
    <t xml:space="preserve">Novotný Jiří - Janota Petr</t>
  </si>
  <si>
    <t xml:space="preserve">Kolouch Dominik - Kavalírová Nela</t>
  </si>
  <si>
    <t xml:space="preserve">Sibbald Manon</t>
  </si>
  <si>
    <t xml:space="preserve">Schröder Alexander - Dietel Tom</t>
  </si>
  <si>
    <t xml:space="preserve">Jille Ruben - Lenzelink Mitchell</t>
  </si>
  <si>
    <t xml:space="preserve">van Stenus Amy - Hall Denise</t>
  </si>
  <si>
    <t xml:space="preserve">Lenzelink Mitchell - Sibbald Manon</t>
  </si>
  <si>
    <t xml:space="preserve">Bočak Marek</t>
  </si>
  <si>
    <t xml:space="preserve">Juršič Nejc</t>
  </si>
  <si>
    <t xml:space="preserve">Kutnjak Lucija</t>
  </si>
  <si>
    <t xml:space="preserve">Kutnjak Lucija - Gruber Eva</t>
  </si>
  <si>
    <t xml:space="preserve">Miletič Luka - Gruber Eva</t>
  </si>
  <si>
    <r>
      <rPr>
        <b val="true"/>
        <sz val="10"/>
        <rFont val="Arial CE"/>
        <family val="0"/>
        <charset val="238"/>
      </rPr>
      <t xml:space="preserve">Group B - 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ROUND</t>
    </r>
  </si>
  <si>
    <t xml:space="preserve">Dušková Natálie</t>
  </si>
  <si>
    <t xml:space="preserve">Pertold Tomáš - Hlavatá Michaela</t>
  </si>
  <si>
    <t xml:space="preserve">Buhl Patrick </t>
  </si>
  <si>
    <t xml:space="preserve">Janáček Jaromír  - Kotyza Ondřej</t>
  </si>
  <si>
    <t xml:space="preserve">Kofoed Sofie - Rundquist Amalie</t>
  </si>
  <si>
    <t xml:space="preserve">Jůzko Michal - Milová Sabina</t>
  </si>
  <si>
    <t xml:space="preserve">Varga Máté - Paál Daniel</t>
  </si>
  <si>
    <t xml:space="preserve">Major Zita - Madarász Réka</t>
  </si>
  <si>
    <t xml:space="preserve">Bittenauer Björn - Meinke Antonia</t>
  </si>
  <si>
    <t xml:space="preserve">Paál Daniel - Karsai Noémi</t>
  </si>
  <si>
    <r>
      <rPr>
        <b val="true"/>
        <sz val="10"/>
        <rFont val="Arial CE"/>
        <family val="0"/>
        <charset val="238"/>
      </rPr>
      <t xml:space="preserve">Group A - 4</t>
    </r>
    <r>
      <rPr>
        <b val="true"/>
        <vertAlign val="superscript"/>
        <sz val="10"/>
        <rFont val="Arial CE"/>
        <family val="0"/>
        <charset val="238"/>
      </rPr>
      <t xml:space="preserve">th</t>
    </r>
    <r>
      <rPr>
        <b val="true"/>
        <sz val="10"/>
        <rFont val="Arial CE"/>
        <family val="0"/>
        <charset val="238"/>
      </rPr>
      <t xml:space="preserve"> ROUND</t>
    </r>
  </si>
  <si>
    <t xml:space="preserve">Lenzelink Mitchell</t>
  </si>
  <si>
    <t xml:space="preserve">van Stenus Amy - Sibbald Manon</t>
  </si>
  <si>
    <t xml:space="preserve">Juršič Nejc - Kutnjak Lucia</t>
  </si>
  <si>
    <t xml:space="preserve">Kuchinke Tom</t>
  </si>
  <si>
    <t xml:space="preserve">Novotný Jiří</t>
  </si>
  <si>
    <t xml:space="preserve">Kolouch Dominik - Siviglia Dario</t>
  </si>
  <si>
    <t xml:space="preserve">Kuchinke Tom - Seidel Nathalie</t>
  </si>
  <si>
    <t xml:space="preserve">Janota Petr - Kavalírová Nela</t>
  </si>
  <si>
    <t xml:space="preserve">Vavro</t>
  </si>
  <si>
    <t xml:space="preserve">Vacek - Louda</t>
  </si>
  <si>
    <t xml:space="preserve">Bočák - Krajčovič</t>
  </si>
  <si>
    <t xml:space="preserve">Škultétyová - Kadáková</t>
  </si>
  <si>
    <r>
      <rPr>
        <b val="true"/>
        <sz val="10"/>
        <rFont val="Arial CE"/>
        <family val="0"/>
        <charset val="238"/>
      </rPr>
      <t xml:space="preserve">Group B - 4</t>
    </r>
    <r>
      <rPr>
        <b val="true"/>
        <vertAlign val="superscript"/>
        <sz val="10"/>
        <rFont val="Arial CE"/>
        <family val="0"/>
        <charset val="238"/>
      </rPr>
      <t xml:space="preserve">th</t>
    </r>
    <r>
      <rPr>
        <b val="true"/>
        <sz val="10"/>
        <rFont val="Arial CE"/>
        <family val="0"/>
        <charset val="238"/>
      </rPr>
      <t xml:space="preserve"> ROUND</t>
    </r>
  </si>
  <si>
    <t xml:space="preserve">Rasmussen Kristian</t>
  </si>
  <si>
    <t xml:space="preserve">Buhl Patrick - Carlsen Andreas</t>
  </si>
  <si>
    <t xml:space="preserve">Paál Dániel - Madarász Tamás</t>
  </si>
  <si>
    <t xml:space="preserve">Kofoed Sofie - Carlsen Charlotte</t>
  </si>
  <si>
    <t xml:space="preserve">Jůzko Michal</t>
  </si>
  <si>
    <t xml:space="preserve">Janáček Jaromír - Kotyza Ondřej</t>
  </si>
  <si>
    <t xml:space="preserve">Janáček Jaromír - Milová Sabina</t>
  </si>
  <si>
    <r>
      <rPr>
        <b val="true"/>
        <sz val="10"/>
        <rFont val="Arial CE"/>
        <family val="0"/>
        <charset val="238"/>
      </rPr>
      <t xml:space="preserve">Group A - 5</t>
    </r>
    <r>
      <rPr>
        <b val="true"/>
        <vertAlign val="superscript"/>
        <sz val="10"/>
        <rFont val="Arial CE"/>
        <family val="0"/>
        <charset val="238"/>
      </rPr>
      <t xml:space="preserve">th</t>
    </r>
    <r>
      <rPr>
        <b val="true"/>
        <sz val="10"/>
        <rFont val="Arial CE"/>
        <family val="0"/>
        <charset val="238"/>
      </rPr>
      <t xml:space="preserve"> ROUND</t>
    </r>
  </si>
  <si>
    <t xml:space="preserve">Kutnjak Lucia</t>
  </si>
  <si>
    <t xml:space="preserve">Kutnjak Lucia - Gruber Eva</t>
  </si>
  <si>
    <t xml:space="preserve">Jille Ruben - de Vries Vincent</t>
  </si>
  <si>
    <t xml:space="preserve">Hall Denise - Sibbald Manon</t>
  </si>
  <si>
    <t xml:space="preserve">Kadáková - Škultétyová</t>
  </si>
  <si>
    <t xml:space="preserve">Lenzelink Mitchell - van Stenus Amy</t>
  </si>
  <si>
    <t xml:space="preserve">Bočák - Tóthová</t>
  </si>
  <si>
    <t xml:space="preserve">Šíp Filip</t>
  </si>
  <si>
    <t xml:space="preserve">Schröder Alexander</t>
  </si>
  <si>
    <t xml:space="preserve">Koinzer Caroline</t>
  </si>
  <si>
    <t xml:space="preserve">Schröder Alexander - Kuchinke Tim</t>
  </si>
  <si>
    <t xml:space="preserve">Štorková - Křížová</t>
  </si>
  <si>
    <t xml:space="preserve">Bram Anna - Seidel Nathalie</t>
  </si>
  <si>
    <t xml:space="preserve">Dietel Tom - Seidel Nathalie</t>
  </si>
  <si>
    <r>
      <rPr>
        <b val="true"/>
        <sz val="10"/>
        <rFont val="Arial CE"/>
        <family val="0"/>
        <charset val="238"/>
      </rPr>
      <t xml:space="preserve">Group B - 5</t>
    </r>
    <r>
      <rPr>
        <b val="true"/>
        <vertAlign val="superscript"/>
        <sz val="10"/>
        <rFont val="Arial CE"/>
        <family val="0"/>
        <charset val="238"/>
      </rPr>
      <t xml:space="preserve">th</t>
    </r>
    <r>
      <rPr>
        <b val="true"/>
        <sz val="10"/>
        <rFont val="Arial CE"/>
        <family val="0"/>
        <charset val="238"/>
      </rPr>
      <t xml:space="preserve"> ROUND</t>
    </r>
  </si>
  <si>
    <t xml:space="preserve">Paál Daniel - Madarász Tamás</t>
  </si>
  <si>
    <t xml:space="preserve">Karsai Noémi - Madarász Réka</t>
  </si>
  <si>
    <t xml:space="preserve">Carlsen Andreas</t>
  </si>
  <si>
    <t xml:space="preserve">Szapar Balint</t>
  </si>
  <si>
    <t xml:space="preserve">Zvonek Markus - Bittenauer Björn</t>
  </si>
  <si>
    <t xml:space="preserve">Rundquist Amalie - Carlsen Charlotte</t>
  </si>
  <si>
    <t xml:space="preserve">Buhl Patrick - Rundquist Amalie</t>
  </si>
  <si>
    <t xml:space="preserve">Zvonek Markus - Zwins Sophie</t>
  </si>
  <si>
    <t xml:space="preserve">FINAL</t>
  </si>
  <si>
    <t xml:space="preserve">3RD PLACE MATCH</t>
  </si>
  <si>
    <t xml:space="preserve">5TH PLACE MATCH</t>
  </si>
  <si>
    <t xml:space="preserve">Vacek</t>
  </si>
  <si>
    <t xml:space="preserve">Křížová N.</t>
  </si>
  <si>
    <t xml:space="preserve">xxx</t>
  </si>
  <si>
    <t xml:space="preserve">Úblová - Štorková</t>
  </si>
  <si>
    <t xml:space="preserve">7TH PLACE MATCH</t>
  </si>
  <si>
    <t xml:space="preserve">Vavro - Bočák</t>
  </si>
  <si>
    <t xml:space="preserve">Madarász Tamás - Paál Daniel</t>
  </si>
  <si>
    <t xml:space="preserve">9TH PLACE MATCH</t>
  </si>
  <si>
    <t xml:space="preserve">Miletič Luka - Juršič Nejc</t>
  </si>
  <si>
    <t xml:space="preserve">11TH PLACE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[$-409]m/d/yyyy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b val="true"/>
      <sz val="4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8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72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40"/>
      <name val="Arial CE"/>
      <family val="2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vertAlign val="superscript"/>
      <sz val="22"/>
      <name val="Arial CE"/>
      <family val="0"/>
      <charset val="238"/>
    </font>
    <font>
      <sz val="10"/>
      <name val="Arial CE"/>
      <family val="2"/>
      <charset val="238"/>
    </font>
    <font>
      <b val="true"/>
      <sz val="25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1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6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6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63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18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31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0" borderId="31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41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40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56" fillId="0" borderId="67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41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6" fillId="0" borderId="62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51" fillId="0" borderId="68" xfId="5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51" fillId="0" borderId="41" xfId="56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1" fillId="0" borderId="69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1" fillId="0" borderId="70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1" fillId="0" borderId="71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1" fillId="0" borderId="72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0" borderId="40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1" fillId="0" borderId="73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1" fillId="0" borderId="74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1" fillId="0" borderId="75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6" fillId="0" borderId="54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55" xfId="5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41" fillId="0" borderId="76" xfId="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5" borderId="7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78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0" fillId="0" borderId="79" xfId="5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0" fillId="0" borderId="80" xfId="5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0" fillId="0" borderId="81" xfId="5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40" fillId="0" borderId="82" xfId="5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Zapisy_Zentiva Cup 2007" xfId="42"/>
    <cellStyle name="Nadpis 1" xfId="43"/>
    <cellStyle name="Nadpis 2" xfId="44"/>
    <cellStyle name="Nadpis 3" xfId="45"/>
    <cellStyle name="Nadpis 4" xfId="46"/>
    <cellStyle name="Neutrální" xfId="47"/>
    <cellStyle name="Název" xfId="48"/>
    <cellStyle name="Poznámka" xfId="49"/>
    <cellStyle name="Propojená buňka" xfId="50"/>
    <cellStyle name="Roman EE 12 Normál" xfId="51"/>
    <cellStyle name="Správně" xfId="52"/>
    <cellStyle name="Text upozornění" xfId="53"/>
    <cellStyle name="Universe EE 12 bcentr" xfId="54"/>
    <cellStyle name="Universe EE 12 bold" xfId="55"/>
    <cellStyle name="Universe EE 12 centr." xfId="56"/>
    <cellStyle name="Universe EE 12 norm." xfId="57"/>
    <cellStyle name="Universe EE 9 centr.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3.png"/><Relationship Id="rId4" Type="http://schemas.openxmlformats.org/officeDocument/2006/relationships/image" Target="../media/image23.png"/><Relationship Id="rId5" Type="http://schemas.openxmlformats.org/officeDocument/2006/relationships/image" Target="../media/image23.png"/><Relationship Id="rId6" Type="http://schemas.openxmlformats.org/officeDocument/2006/relationships/image" Target="../media/image23.png"/><Relationship Id="rId7" Type="http://schemas.openxmlformats.org/officeDocument/2006/relationships/image" Target="../media/image23.png"/><Relationship Id="rId8" Type="http://schemas.openxmlformats.org/officeDocument/2006/relationships/image" Target="../media/image23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9.pn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4.png"/><Relationship Id="rId31" Type="http://schemas.openxmlformats.org/officeDocument/2006/relationships/image" Target="../media/image24.png"/><Relationship Id="rId32" Type="http://schemas.openxmlformats.org/officeDocument/2006/relationships/image" Target="../media/image19.png"/><Relationship Id="rId33" Type="http://schemas.openxmlformats.org/officeDocument/2006/relationships/image" Target="../media/image14.png"/><Relationship Id="rId34" Type="http://schemas.openxmlformats.org/officeDocument/2006/relationships/image" Target="../media/image11.png"/><Relationship Id="rId35" Type="http://schemas.openxmlformats.org/officeDocument/2006/relationships/image" Target="../media/image22.jpeg"/><Relationship Id="rId36" Type="http://schemas.openxmlformats.org/officeDocument/2006/relationships/image" Target="../media/image21.jpeg"/><Relationship Id="rId37" Type="http://schemas.openxmlformats.org/officeDocument/2006/relationships/image" Target="../media/image20.jpeg"/><Relationship Id="rId38" Type="http://schemas.openxmlformats.org/officeDocument/2006/relationships/image" Target="../media/image19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3.png"/><Relationship Id="rId4" Type="http://schemas.openxmlformats.org/officeDocument/2006/relationships/image" Target="../media/image23.png"/><Relationship Id="rId5" Type="http://schemas.openxmlformats.org/officeDocument/2006/relationships/image" Target="../media/image23.png"/><Relationship Id="rId6" Type="http://schemas.openxmlformats.org/officeDocument/2006/relationships/image" Target="../media/image23.png"/><Relationship Id="rId7" Type="http://schemas.openxmlformats.org/officeDocument/2006/relationships/image" Target="../media/image23.png"/><Relationship Id="rId8" Type="http://schemas.openxmlformats.org/officeDocument/2006/relationships/image" Target="../media/image23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9.pn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4.png"/><Relationship Id="rId31" Type="http://schemas.openxmlformats.org/officeDocument/2006/relationships/image" Target="../media/image24.png"/><Relationship Id="rId32" Type="http://schemas.openxmlformats.org/officeDocument/2006/relationships/image" Target="../media/image19.png"/><Relationship Id="rId33" Type="http://schemas.openxmlformats.org/officeDocument/2006/relationships/image" Target="../media/image14.png"/><Relationship Id="rId34" Type="http://schemas.openxmlformats.org/officeDocument/2006/relationships/image" Target="../media/image11.png"/><Relationship Id="rId35" Type="http://schemas.openxmlformats.org/officeDocument/2006/relationships/image" Target="../media/image22.jpeg"/><Relationship Id="rId36" Type="http://schemas.openxmlformats.org/officeDocument/2006/relationships/image" Target="../media/image21.jpeg"/><Relationship Id="rId37" Type="http://schemas.openxmlformats.org/officeDocument/2006/relationships/image" Target="../media/image20.jpeg"/><Relationship Id="rId38" Type="http://schemas.openxmlformats.org/officeDocument/2006/relationships/image" Target="../media/image19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22</xdr:row>
      <xdr:rowOff>28440</xdr:rowOff>
    </xdr:from>
    <xdr:to>
      <xdr:col>8</xdr:col>
      <xdr:colOff>588960</xdr:colOff>
      <xdr:row>26</xdr:row>
      <xdr:rowOff>114480</xdr:rowOff>
    </xdr:to>
    <xdr:pic>
      <xdr:nvPicPr>
        <xdr:cNvPr id="0" name="Obrázek 23" descr="ck_mesto_logo_200809_web.gif"/>
        <xdr:cNvPicPr/>
      </xdr:nvPicPr>
      <xdr:blipFill>
        <a:blip r:embed="rId1"/>
        <a:stretch/>
      </xdr:blipFill>
      <xdr:spPr>
        <a:xfrm>
          <a:off x="4423320" y="6105240"/>
          <a:ext cx="12870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8640</xdr:colOff>
      <xdr:row>33</xdr:row>
      <xdr:rowOff>56880</xdr:rowOff>
    </xdr:from>
    <xdr:to>
      <xdr:col>5</xdr:col>
      <xdr:colOff>459360</xdr:colOff>
      <xdr:row>35</xdr:row>
      <xdr:rowOff>114480</xdr:rowOff>
    </xdr:to>
    <xdr:pic>
      <xdr:nvPicPr>
        <xdr:cNvPr id="1" name="Obrázek 18" descr="Achill_01_web.gif"/>
        <xdr:cNvPicPr/>
      </xdr:nvPicPr>
      <xdr:blipFill>
        <a:blip r:embed="rId2"/>
        <a:stretch/>
      </xdr:blipFill>
      <xdr:spPr>
        <a:xfrm>
          <a:off x="3027240" y="7914960"/>
          <a:ext cx="639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200</xdr:colOff>
      <xdr:row>33</xdr:row>
      <xdr:rowOff>56880</xdr:rowOff>
    </xdr:from>
    <xdr:to>
      <xdr:col>4</xdr:col>
      <xdr:colOff>209880</xdr:colOff>
      <xdr:row>34</xdr:row>
      <xdr:rowOff>75960</xdr:rowOff>
    </xdr:to>
    <xdr:pic>
      <xdr:nvPicPr>
        <xdr:cNvPr id="2" name="Obrázek 19" descr="Balcar-web.gif"/>
        <xdr:cNvPicPr/>
      </xdr:nvPicPr>
      <xdr:blipFill>
        <a:blip r:embed="rId3"/>
        <a:stretch/>
      </xdr:blipFill>
      <xdr:spPr>
        <a:xfrm>
          <a:off x="1920600" y="7914960"/>
          <a:ext cx="857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8640</xdr:colOff>
      <xdr:row>35</xdr:row>
      <xdr:rowOff>152280</xdr:rowOff>
    </xdr:from>
    <xdr:to>
      <xdr:col>5</xdr:col>
      <xdr:colOff>479160</xdr:colOff>
      <xdr:row>37</xdr:row>
      <xdr:rowOff>66600</xdr:rowOff>
    </xdr:to>
    <xdr:pic>
      <xdr:nvPicPr>
        <xdr:cNvPr id="3" name="Obrázek 20" descr="hm-sport_web.gif"/>
        <xdr:cNvPicPr/>
      </xdr:nvPicPr>
      <xdr:blipFill>
        <a:blip r:embed="rId4"/>
        <a:stretch/>
      </xdr:blipFill>
      <xdr:spPr>
        <a:xfrm>
          <a:off x="3027240" y="8334360"/>
          <a:ext cx="6588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8320</xdr:colOff>
      <xdr:row>33</xdr:row>
      <xdr:rowOff>95400</xdr:rowOff>
    </xdr:from>
    <xdr:to>
      <xdr:col>7</xdr:col>
      <xdr:colOff>170280</xdr:colOff>
      <xdr:row>36</xdr:row>
      <xdr:rowOff>123840</xdr:rowOff>
    </xdr:to>
    <xdr:pic>
      <xdr:nvPicPr>
        <xdr:cNvPr id="4" name="Obrázek 21" descr="jednota_01_web.gif"/>
        <xdr:cNvPicPr/>
      </xdr:nvPicPr>
      <xdr:blipFill>
        <a:blip r:embed="rId5"/>
        <a:stretch/>
      </xdr:blipFill>
      <xdr:spPr>
        <a:xfrm>
          <a:off x="3805200" y="7953480"/>
          <a:ext cx="848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8640</xdr:colOff>
      <xdr:row>37</xdr:row>
      <xdr:rowOff>86040</xdr:rowOff>
    </xdr:from>
    <xdr:to>
      <xdr:col>5</xdr:col>
      <xdr:colOff>489240</xdr:colOff>
      <xdr:row>39</xdr:row>
      <xdr:rowOff>86040</xdr:rowOff>
    </xdr:to>
    <xdr:pic>
      <xdr:nvPicPr>
        <xdr:cNvPr id="5" name="Obrázek 22" descr="KAPScomm-web02.gif"/>
        <xdr:cNvPicPr/>
      </xdr:nvPicPr>
      <xdr:blipFill>
        <a:blip r:embed="rId6"/>
        <a:stretch/>
      </xdr:blipFill>
      <xdr:spPr>
        <a:xfrm>
          <a:off x="3027240" y="8591760"/>
          <a:ext cx="668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920</xdr:colOff>
      <xdr:row>27</xdr:row>
      <xdr:rowOff>86040</xdr:rowOff>
    </xdr:from>
    <xdr:to>
      <xdr:col>8</xdr:col>
      <xdr:colOff>559080</xdr:colOff>
      <xdr:row>32</xdr:row>
      <xdr:rowOff>38160</xdr:rowOff>
    </xdr:to>
    <xdr:pic>
      <xdr:nvPicPr>
        <xdr:cNvPr id="6" name="Obrázek 24" descr="logo_700let_text_CZ_barva.gif"/>
        <xdr:cNvPicPr/>
      </xdr:nvPicPr>
      <xdr:blipFill>
        <a:blip r:embed="rId7"/>
        <a:stretch/>
      </xdr:blipFill>
      <xdr:spPr>
        <a:xfrm>
          <a:off x="4293720" y="6972480"/>
          <a:ext cx="1386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36</xdr:row>
      <xdr:rowOff>66240</xdr:rowOff>
    </xdr:from>
    <xdr:to>
      <xdr:col>4</xdr:col>
      <xdr:colOff>140040</xdr:colOff>
      <xdr:row>39</xdr:row>
      <xdr:rowOff>47520</xdr:rowOff>
    </xdr:to>
    <xdr:pic>
      <xdr:nvPicPr>
        <xdr:cNvPr id="7" name="Obrázek 25" descr="logo_pension_web.gif"/>
        <xdr:cNvPicPr/>
      </xdr:nvPicPr>
      <xdr:blipFill>
        <a:blip r:embed="rId8"/>
        <a:stretch/>
      </xdr:blipFill>
      <xdr:spPr>
        <a:xfrm>
          <a:off x="1990080" y="8410320"/>
          <a:ext cx="718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37</xdr:row>
      <xdr:rowOff>9720</xdr:rowOff>
    </xdr:from>
    <xdr:to>
      <xdr:col>7</xdr:col>
      <xdr:colOff>150120</xdr:colOff>
      <xdr:row>38</xdr:row>
      <xdr:rowOff>152640</xdr:rowOff>
    </xdr:to>
    <xdr:pic>
      <xdr:nvPicPr>
        <xdr:cNvPr id="8" name="Obrázek 26" descr="Prefa-logo2009_web.gif"/>
        <xdr:cNvPicPr/>
      </xdr:nvPicPr>
      <xdr:blipFill>
        <a:blip r:embed="rId9"/>
        <a:stretch/>
      </xdr:blipFill>
      <xdr:spPr>
        <a:xfrm>
          <a:off x="3814920" y="8515440"/>
          <a:ext cx="818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35</xdr:row>
      <xdr:rowOff>123840</xdr:rowOff>
    </xdr:from>
    <xdr:to>
      <xdr:col>2</xdr:col>
      <xdr:colOff>498960</xdr:colOff>
      <xdr:row>38</xdr:row>
      <xdr:rowOff>162000</xdr:rowOff>
    </xdr:to>
    <xdr:pic>
      <xdr:nvPicPr>
        <xdr:cNvPr id="9" name="Obrázek 27" descr="Prosport-web02.gif"/>
        <xdr:cNvPicPr/>
      </xdr:nvPicPr>
      <xdr:blipFill>
        <a:blip r:embed="rId10"/>
        <a:stretch/>
      </xdr:blipFill>
      <xdr:spPr>
        <a:xfrm>
          <a:off x="1132560" y="8305920"/>
          <a:ext cx="658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320</xdr:colOff>
      <xdr:row>27</xdr:row>
      <xdr:rowOff>28440</xdr:rowOff>
    </xdr:from>
    <xdr:to>
      <xdr:col>4</xdr:col>
      <xdr:colOff>489240</xdr:colOff>
      <xdr:row>32</xdr:row>
      <xdr:rowOff>75960</xdr:rowOff>
    </xdr:to>
    <xdr:pic>
      <xdr:nvPicPr>
        <xdr:cNvPr id="10" name="Obrázek 28" descr="logo-RSL_web.gif"/>
        <xdr:cNvPicPr/>
      </xdr:nvPicPr>
      <xdr:blipFill>
        <a:blip r:embed="rId11"/>
        <a:stretch/>
      </xdr:blipFill>
      <xdr:spPr>
        <a:xfrm>
          <a:off x="1800720" y="6914880"/>
          <a:ext cx="1257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05120</xdr:rowOff>
    </xdr:from>
    <xdr:to>
      <xdr:col>1</xdr:col>
      <xdr:colOff>469080</xdr:colOff>
      <xdr:row>39</xdr:row>
      <xdr:rowOff>9360</xdr:rowOff>
    </xdr:to>
    <xdr:pic>
      <xdr:nvPicPr>
        <xdr:cNvPr id="11" name="Obrázek 29" descr="Swietelsky2009_web.gif"/>
        <xdr:cNvPicPr/>
      </xdr:nvPicPr>
      <xdr:blipFill>
        <a:blip r:embed="rId12"/>
        <a:stretch/>
      </xdr:blipFill>
      <xdr:spPr>
        <a:xfrm>
          <a:off x="10080" y="7963200"/>
          <a:ext cx="1113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120</xdr:colOff>
      <xdr:row>34</xdr:row>
      <xdr:rowOff>123840</xdr:rowOff>
    </xdr:from>
    <xdr:to>
      <xdr:col>4</xdr:col>
      <xdr:colOff>209880</xdr:colOff>
      <xdr:row>36</xdr:row>
      <xdr:rowOff>18720</xdr:rowOff>
    </xdr:to>
    <xdr:pic>
      <xdr:nvPicPr>
        <xdr:cNvPr id="12" name="Obrázek 30" descr="Logo-unipex_web.gif"/>
        <xdr:cNvPicPr/>
      </xdr:nvPicPr>
      <xdr:blipFill>
        <a:blip r:embed="rId13"/>
        <a:stretch/>
      </xdr:blipFill>
      <xdr:spPr>
        <a:xfrm>
          <a:off x="1910520" y="8143920"/>
          <a:ext cx="867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520</xdr:colOff>
      <xdr:row>22</xdr:row>
      <xdr:rowOff>133560</xdr:rowOff>
    </xdr:from>
    <xdr:to>
      <xdr:col>4</xdr:col>
      <xdr:colOff>588960</xdr:colOff>
      <xdr:row>26</xdr:row>
      <xdr:rowOff>75600</xdr:rowOff>
    </xdr:to>
    <xdr:pic>
      <xdr:nvPicPr>
        <xdr:cNvPr id="13" name="Obrázek 31" descr="victorCZ_08blue_web.gif"/>
        <xdr:cNvPicPr/>
      </xdr:nvPicPr>
      <xdr:blipFill>
        <a:blip r:embed="rId14"/>
        <a:stretch/>
      </xdr:blipFill>
      <xdr:spPr>
        <a:xfrm>
          <a:off x="1780920" y="6210360"/>
          <a:ext cx="13766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33</xdr:row>
      <xdr:rowOff>142920</xdr:rowOff>
    </xdr:from>
    <xdr:to>
      <xdr:col>2</xdr:col>
      <xdr:colOff>488880</xdr:colOff>
      <xdr:row>35</xdr:row>
      <xdr:rowOff>66240</xdr:rowOff>
    </xdr:to>
    <xdr:pic>
      <xdr:nvPicPr>
        <xdr:cNvPr id="14" name="Obrázek 32" descr="vidox-web02.gif"/>
        <xdr:cNvPicPr/>
      </xdr:nvPicPr>
      <xdr:blipFill>
        <a:blip r:embed="rId15"/>
        <a:stretch/>
      </xdr:blipFill>
      <xdr:spPr>
        <a:xfrm>
          <a:off x="1132560" y="8001000"/>
          <a:ext cx="648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37</xdr:row>
      <xdr:rowOff>95760</xdr:rowOff>
    </xdr:from>
    <xdr:to>
      <xdr:col>8</xdr:col>
      <xdr:colOff>489240</xdr:colOff>
      <xdr:row>39</xdr:row>
      <xdr:rowOff>9360</xdr:rowOff>
    </xdr:to>
    <xdr:pic>
      <xdr:nvPicPr>
        <xdr:cNvPr id="15" name="Obrázek 33" descr="CK-denik_01_web.gif"/>
        <xdr:cNvPicPr/>
      </xdr:nvPicPr>
      <xdr:blipFill>
        <a:blip r:embed="rId16"/>
        <a:stretch/>
      </xdr:blipFill>
      <xdr:spPr>
        <a:xfrm>
          <a:off x="4752360" y="8601480"/>
          <a:ext cx="858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35</xdr:row>
      <xdr:rowOff>114480</xdr:rowOff>
    </xdr:from>
    <xdr:to>
      <xdr:col>8</xdr:col>
      <xdr:colOff>359640</xdr:colOff>
      <xdr:row>37</xdr:row>
      <xdr:rowOff>66600</xdr:rowOff>
    </xdr:to>
    <xdr:pic>
      <xdr:nvPicPr>
        <xdr:cNvPr id="16" name="Obrázek 34" descr="logo-kuryr_web.gif"/>
        <xdr:cNvPicPr/>
      </xdr:nvPicPr>
      <xdr:blipFill>
        <a:blip r:embed="rId17"/>
        <a:stretch/>
      </xdr:blipFill>
      <xdr:spPr>
        <a:xfrm>
          <a:off x="4901760" y="8296560"/>
          <a:ext cx="579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240</xdr:colOff>
      <xdr:row>33</xdr:row>
      <xdr:rowOff>123840</xdr:rowOff>
    </xdr:from>
    <xdr:to>
      <xdr:col>8</xdr:col>
      <xdr:colOff>568800</xdr:colOff>
      <xdr:row>35</xdr:row>
      <xdr:rowOff>95400</xdr:rowOff>
    </xdr:to>
    <xdr:pic>
      <xdr:nvPicPr>
        <xdr:cNvPr id="17" name="Obrázek 35" descr="rta_jc_web.gif"/>
        <xdr:cNvPicPr/>
      </xdr:nvPicPr>
      <xdr:blipFill>
        <a:blip r:embed="rId18"/>
        <a:stretch/>
      </xdr:blipFill>
      <xdr:spPr>
        <a:xfrm>
          <a:off x="4792320" y="7981920"/>
          <a:ext cx="897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1</xdr:row>
      <xdr:rowOff>142920</xdr:rowOff>
    </xdr:from>
    <xdr:to>
      <xdr:col>2</xdr:col>
      <xdr:colOff>389160</xdr:colOff>
      <xdr:row>33</xdr:row>
      <xdr:rowOff>28440</xdr:rowOff>
    </xdr:to>
    <xdr:pic>
      <xdr:nvPicPr>
        <xdr:cNvPr id="18" name="Obrázek 54" descr="GROUP.gif"/>
        <xdr:cNvPicPr/>
      </xdr:nvPicPr>
      <xdr:blipFill>
        <a:blip r:embed="rId19"/>
        <a:stretch/>
      </xdr:blipFill>
      <xdr:spPr>
        <a:xfrm>
          <a:off x="120600" y="6058080"/>
          <a:ext cx="15609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2</xdr:row>
      <xdr:rowOff>133560</xdr:rowOff>
    </xdr:from>
    <xdr:to>
      <xdr:col>6</xdr:col>
      <xdr:colOff>519120</xdr:colOff>
      <xdr:row>24</xdr:row>
      <xdr:rowOff>162000</xdr:rowOff>
    </xdr:to>
    <xdr:pic>
      <xdr:nvPicPr>
        <xdr:cNvPr id="19" name="Obrázek 55" descr="Converse.jpg"/>
        <xdr:cNvPicPr/>
      </xdr:nvPicPr>
      <xdr:blipFill>
        <a:blip r:embed="rId20"/>
        <a:stretch/>
      </xdr:blipFill>
      <xdr:spPr>
        <a:xfrm>
          <a:off x="3236760" y="62103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31</xdr:row>
      <xdr:rowOff>37800</xdr:rowOff>
    </xdr:from>
    <xdr:to>
      <xdr:col>6</xdr:col>
      <xdr:colOff>499320</xdr:colOff>
      <xdr:row>32</xdr:row>
      <xdr:rowOff>142920</xdr:rowOff>
    </xdr:to>
    <xdr:pic>
      <xdr:nvPicPr>
        <xdr:cNvPr id="20" name="Obrázek 56" descr="Pfanner-web01.jpg"/>
        <xdr:cNvPicPr/>
      </xdr:nvPicPr>
      <xdr:blipFill>
        <a:blip r:embed="rId21"/>
        <a:stretch/>
      </xdr:blipFill>
      <xdr:spPr>
        <a:xfrm>
          <a:off x="3186720" y="7572240"/>
          <a:ext cx="1157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25</xdr:row>
      <xdr:rowOff>66240</xdr:rowOff>
    </xdr:from>
    <xdr:to>
      <xdr:col>6</xdr:col>
      <xdr:colOff>369720</xdr:colOff>
      <xdr:row>30</xdr:row>
      <xdr:rowOff>104760</xdr:rowOff>
    </xdr:to>
    <xdr:pic>
      <xdr:nvPicPr>
        <xdr:cNvPr id="21" name="Obrázek 57" descr="VICTORIA-web02.jpg"/>
        <xdr:cNvPicPr/>
      </xdr:nvPicPr>
      <xdr:blipFill>
        <a:blip r:embed="rId22"/>
        <a:stretch/>
      </xdr:blipFill>
      <xdr:spPr>
        <a:xfrm>
          <a:off x="3306600" y="6629040"/>
          <a:ext cx="907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</xdr:row>
      <xdr:rowOff>114480</xdr:rowOff>
    </xdr:from>
    <xdr:to>
      <xdr:col>4</xdr:col>
      <xdr:colOff>10440</xdr:colOff>
      <xdr:row>2</xdr:row>
      <xdr:rowOff>523440</xdr:rowOff>
    </xdr:to>
    <xdr:pic>
      <xdr:nvPicPr>
        <xdr:cNvPr id="22" name="Obrázek 59" descr="Zentiva_web.gif"/>
        <xdr:cNvPicPr/>
      </xdr:nvPicPr>
      <xdr:blipFill>
        <a:blip r:embed="rId23"/>
        <a:stretch/>
      </xdr:blipFill>
      <xdr:spPr>
        <a:xfrm>
          <a:off x="160920" y="667080"/>
          <a:ext cx="241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243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244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245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246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247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248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249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250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251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252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253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254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255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256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257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258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259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260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261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262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263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264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265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266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267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268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269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270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271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272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273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274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275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276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277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278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279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280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281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282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283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284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285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286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287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288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289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290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291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292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293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294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295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296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297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298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299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300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301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302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303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304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305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306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307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308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309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310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311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312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313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314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315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316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317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318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319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320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321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322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323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324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325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326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327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328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329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330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331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332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333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334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335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336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337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338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339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340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341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342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343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344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345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346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347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348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349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350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351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352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353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354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355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356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357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358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359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360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361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362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363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364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365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366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367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368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369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370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371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372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373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374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375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376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377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378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379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380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381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382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383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384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385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386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387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388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389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390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391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392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393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394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395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396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397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398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399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400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401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402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403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404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405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406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407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408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409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410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411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412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413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414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415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416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417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418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419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420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421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422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423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424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425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426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427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428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429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430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431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432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433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434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435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436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437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438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439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440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441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442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443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444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445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446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447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448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449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450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451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452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453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454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455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456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457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458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459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460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461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462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463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464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465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466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467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468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469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470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471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472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473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474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475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476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477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478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479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480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481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482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281520</xdr:colOff>
      <xdr:row>0</xdr:row>
      <xdr:rowOff>0</xdr:rowOff>
    </xdr:from>
    <xdr:to>
      <xdr:col>72</xdr:col>
      <xdr:colOff>209880</xdr:colOff>
      <xdr:row>4</xdr:row>
      <xdr:rowOff>171000</xdr:rowOff>
    </xdr:to>
    <xdr:pic>
      <xdr:nvPicPr>
        <xdr:cNvPr id="23" name="Obrázek 23" descr="ck_mesto_logo_200809_web.gif"/>
        <xdr:cNvPicPr/>
      </xdr:nvPicPr>
      <xdr:blipFill>
        <a:blip r:embed="rId1"/>
        <a:stretch/>
      </xdr:blipFill>
      <xdr:spPr>
        <a:xfrm>
          <a:off x="14191920" y="0"/>
          <a:ext cx="2079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</xdr:row>
      <xdr:rowOff>76320</xdr:rowOff>
    </xdr:from>
    <xdr:to>
      <xdr:col>32</xdr:col>
      <xdr:colOff>130320</xdr:colOff>
      <xdr:row>1</xdr:row>
      <xdr:rowOff>409320</xdr:rowOff>
    </xdr:to>
    <xdr:pic>
      <xdr:nvPicPr>
        <xdr:cNvPr id="24" name="Obrázek 28" descr="Zentiva_web.gif"/>
        <xdr:cNvPicPr/>
      </xdr:nvPicPr>
      <xdr:blipFill>
        <a:blip r:embed="rId2"/>
        <a:stretch/>
      </xdr:blipFill>
      <xdr:spPr>
        <a:xfrm>
          <a:off x="4974120" y="238320"/>
          <a:ext cx="1922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4</xdr:row>
      <xdr:rowOff>9360</xdr:rowOff>
    </xdr:from>
    <xdr:to>
      <xdr:col>12</xdr:col>
      <xdr:colOff>20160</xdr:colOff>
      <xdr:row>15</xdr:row>
      <xdr:rowOff>38160</xdr:rowOff>
    </xdr:to>
    <xdr:pic>
      <xdr:nvPicPr>
        <xdr:cNvPr id="25" name="Obrázek 29" descr="Zentiva_web.gif"/>
        <xdr:cNvPicPr/>
      </xdr:nvPicPr>
      <xdr:blipFill>
        <a:blip r:embed="rId3"/>
        <a:stretch/>
      </xdr:blipFill>
      <xdr:spPr>
        <a:xfrm rot="20227800">
          <a:off x="1950480" y="3472560"/>
          <a:ext cx="1431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19</xdr:row>
      <xdr:rowOff>9000</xdr:rowOff>
    </xdr:from>
    <xdr:to>
      <xdr:col>22</xdr:col>
      <xdr:colOff>20160</xdr:colOff>
      <xdr:row>20</xdr:row>
      <xdr:rowOff>38160</xdr:rowOff>
    </xdr:to>
    <xdr:pic>
      <xdr:nvPicPr>
        <xdr:cNvPr id="26" name="Obrázek 30" descr="Zentiva_web.gif"/>
        <xdr:cNvPicPr/>
      </xdr:nvPicPr>
      <xdr:blipFill>
        <a:blip r:embed="rId4"/>
        <a:stretch/>
      </xdr:blipFill>
      <xdr:spPr>
        <a:xfrm rot="20227800">
          <a:off x="3652200" y="4558320"/>
          <a:ext cx="1431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240</xdr:colOff>
      <xdr:row>24</xdr:row>
      <xdr:rowOff>9360</xdr:rowOff>
    </xdr:from>
    <xdr:to>
      <xdr:col>32</xdr:col>
      <xdr:colOff>20160</xdr:colOff>
      <xdr:row>25</xdr:row>
      <xdr:rowOff>38160</xdr:rowOff>
    </xdr:to>
    <xdr:pic>
      <xdr:nvPicPr>
        <xdr:cNvPr id="27" name="Obrázek 31" descr="Zentiva_web.gif"/>
        <xdr:cNvPicPr/>
      </xdr:nvPicPr>
      <xdr:blipFill>
        <a:blip r:embed="rId5"/>
        <a:stretch/>
      </xdr:blipFill>
      <xdr:spPr>
        <a:xfrm rot="20227800">
          <a:off x="5354640" y="5644080"/>
          <a:ext cx="1431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0240</xdr:colOff>
      <xdr:row>29</xdr:row>
      <xdr:rowOff>9360</xdr:rowOff>
    </xdr:from>
    <xdr:to>
      <xdr:col>42</xdr:col>
      <xdr:colOff>20160</xdr:colOff>
      <xdr:row>30</xdr:row>
      <xdr:rowOff>38160</xdr:rowOff>
    </xdr:to>
    <xdr:pic>
      <xdr:nvPicPr>
        <xdr:cNvPr id="28" name="Obrázek 32" descr="Zentiva_web.gif"/>
        <xdr:cNvPicPr/>
      </xdr:nvPicPr>
      <xdr:blipFill>
        <a:blip r:embed="rId6"/>
        <a:stretch/>
      </xdr:blipFill>
      <xdr:spPr>
        <a:xfrm rot="20227800">
          <a:off x="7056360" y="6729840"/>
          <a:ext cx="1431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20240</xdr:colOff>
      <xdr:row>34</xdr:row>
      <xdr:rowOff>9360</xdr:rowOff>
    </xdr:from>
    <xdr:to>
      <xdr:col>52</xdr:col>
      <xdr:colOff>20160</xdr:colOff>
      <xdr:row>35</xdr:row>
      <xdr:rowOff>38160</xdr:rowOff>
    </xdr:to>
    <xdr:pic>
      <xdr:nvPicPr>
        <xdr:cNvPr id="29" name="Obrázek 33" descr="Zentiva_web.gif"/>
        <xdr:cNvPicPr/>
      </xdr:nvPicPr>
      <xdr:blipFill>
        <a:blip r:embed="rId7"/>
        <a:stretch/>
      </xdr:blipFill>
      <xdr:spPr>
        <a:xfrm rot="20227800">
          <a:off x="8757720" y="7815960"/>
          <a:ext cx="1431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20240</xdr:colOff>
      <xdr:row>39</xdr:row>
      <xdr:rowOff>9000</xdr:rowOff>
    </xdr:from>
    <xdr:to>
      <xdr:col>62</xdr:col>
      <xdr:colOff>20160</xdr:colOff>
      <xdr:row>40</xdr:row>
      <xdr:rowOff>38160</xdr:rowOff>
    </xdr:to>
    <xdr:pic>
      <xdr:nvPicPr>
        <xdr:cNvPr id="30" name="Obrázek 34" descr="Zentiva_web.gif"/>
        <xdr:cNvPicPr/>
      </xdr:nvPicPr>
      <xdr:blipFill>
        <a:blip r:embed="rId8"/>
        <a:stretch/>
      </xdr:blipFill>
      <xdr:spPr>
        <a:xfrm rot="20227800">
          <a:off x="10459440" y="8901720"/>
          <a:ext cx="1431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99440</xdr:colOff>
      <xdr:row>27</xdr:row>
      <xdr:rowOff>143280</xdr:rowOff>
    </xdr:from>
    <xdr:to>
      <xdr:col>72</xdr:col>
      <xdr:colOff>489240</xdr:colOff>
      <xdr:row>30</xdr:row>
      <xdr:rowOff>66960</xdr:rowOff>
    </xdr:to>
    <xdr:pic>
      <xdr:nvPicPr>
        <xdr:cNvPr id="31" name="Obrázek 18" descr="Achill_01_web.gif"/>
        <xdr:cNvPicPr/>
      </xdr:nvPicPr>
      <xdr:blipFill>
        <a:blip r:embed="rId9"/>
        <a:stretch/>
      </xdr:blipFill>
      <xdr:spPr>
        <a:xfrm>
          <a:off x="15622200" y="6429960"/>
          <a:ext cx="928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99720</xdr:colOff>
      <xdr:row>22</xdr:row>
      <xdr:rowOff>0</xdr:rowOff>
    </xdr:from>
    <xdr:to>
      <xdr:col>72</xdr:col>
      <xdr:colOff>578880</xdr:colOff>
      <xdr:row>23</xdr:row>
      <xdr:rowOff>28800</xdr:rowOff>
    </xdr:to>
    <xdr:pic>
      <xdr:nvPicPr>
        <xdr:cNvPr id="32" name="Obrázek 19" descr="Balcar-web.gif"/>
        <xdr:cNvPicPr/>
      </xdr:nvPicPr>
      <xdr:blipFill>
        <a:blip r:embed="rId10"/>
        <a:stretch/>
      </xdr:blipFill>
      <xdr:spPr>
        <a:xfrm>
          <a:off x="15522480" y="5200560"/>
          <a:ext cx="11174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39680</xdr:colOff>
      <xdr:row>30</xdr:row>
      <xdr:rowOff>134280</xdr:rowOff>
    </xdr:from>
    <xdr:to>
      <xdr:col>72</xdr:col>
      <xdr:colOff>519120</xdr:colOff>
      <xdr:row>32</xdr:row>
      <xdr:rowOff>85680</xdr:rowOff>
    </xdr:to>
    <xdr:pic>
      <xdr:nvPicPr>
        <xdr:cNvPr id="33" name="Obrázek 20" descr="hm-sport_web.gif"/>
        <xdr:cNvPicPr/>
      </xdr:nvPicPr>
      <xdr:blipFill>
        <a:blip r:embed="rId11"/>
        <a:stretch/>
      </xdr:blipFill>
      <xdr:spPr>
        <a:xfrm>
          <a:off x="15562440" y="7072200"/>
          <a:ext cx="10177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15</xdr:row>
      <xdr:rowOff>38160</xdr:rowOff>
    </xdr:from>
    <xdr:to>
      <xdr:col>72</xdr:col>
      <xdr:colOff>489240</xdr:colOff>
      <xdr:row>17</xdr:row>
      <xdr:rowOff>217080</xdr:rowOff>
    </xdr:to>
    <xdr:pic>
      <xdr:nvPicPr>
        <xdr:cNvPr id="34" name="Obrázek 21" descr="jednota_01_web.gif"/>
        <xdr:cNvPicPr/>
      </xdr:nvPicPr>
      <xdr:blipFill>
        <a:blip r:embed="rId12"/>
        <a:stretch/>
      </xdr:blipFill>
      <xdr:spPr>
        <a:xfrm>
          <a:off x="15572520" y="3718800"/>
          <a:ext cx="97776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99720</xdr:colOff>
      <xdr:row>17</xdr:row>
      <xdr:rowOff>210240</xdr:rowOff>
    </xdr:from>
    <xdr:to>
      <xdr:col>72</xdr:col>
      <xdr:colOff>469440</xdr:colOff>
      <xdr:row>20</xdr:row>
      <xdr:rowOff>47520</xdr:rowOff>
    </xdr:to>
    <xdr:pic>
      <xdr:nvPicPr>
        <xdr:cNvPr id="35" name="Obrázek 22" descr="KAPScomm-web02.gif"/>
        <xdr:cNvPicPr/>
      </xdr:nvPicPr>
      <xdr:blipFill>
        <a:blip r:embed="rId13"/>
        <a:stretch/>
      </xdr:blipFill>
      <xdr:spPr>
        <a:xfrm>
          <a:off x="15522480" y="4325040"/>
          <a:ext cx="100800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5</xdr:row>
      <xdr:rowOff>47520</xdr:rowOff>
    </xdr:from>
    <xdr:to>
      <xdr:col>72</xdr:col>
      <xdr:colOff>588960</xdr:colOff>
      <xdr:row>6</xdr:row>
      <xdr:rowOff>562680</xdr:rowOff>
    </xdr:to>
    <xdr:pic>
      <xdr:nvPicPr>
        <xdr:cNvPr id="36" name="Obrázek 24" descr="logo_700let_text_CZ_barva.gif"/>
        <xdr:cNvPicPr/>
      </xdr:nvPicPr>
      <xdr:blipFill>
        <a:blip r:embed="rId14"/>
        <a:stretch/>
      </xdr:blipFill>
      <xdr:spPr>
        <a:xfrm>
          <a:off x="15432840" y="1257120"/>
          <a:ext cx="12171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99720</xdr:colOff>
      <xdr:row>32</xdr:row>
      <xdr:rowOff>190800</xdr:rowOff>
    </xdr:from>
    <xdr:to>
      <xdr:col>72</xdr:col>
      <xdr:colOff>549000</xdr:colOff>
      <xdr:row>36</xdr:row>
      <xdr:rowOff>47520</xdr:rowOff>
    </xdr:to>
    <xdr:pic>
      <xdr:nvPicPr>
        <xdr:cNvPr id="37" name="Obrázek 25" descr="logo_pension_web.gif"/>
        <xdr:cNvPicPr/>
      </xdr:nvPicPr>
      <xdr:blipFill>
        <a:blip r:embed="rId15"/>
        <a:stretch/>
      </xdr:blipFill>
      <xdr:spPr>
        <a:xfrm>
          <a:off x="15522480" y="7563240"/>
          <a:ext cx="10875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9800</xdr:colOff>
      <xdr:row>25</xdr:row>
      <xdr:rowOff>162000</xdr:rowOff>
    </xdr:from>
    <xdr:to>
      <xdr:col>72</xdr:col>
      <xdr:colOff>509040</xdr:colOff>
      <xdr:row>27</xdr:row>
      <xdr:rowOff>114480</xdr:rowOff>
    </xdr:to>
    <xdr:pic>
      <xdr:nvPicPr>
        <xdr:cNvPr id="38" name="Obrázek 26" descr="Prefa-logo2009_web.gif"/>
        <xdr:cNvPicPr/>
      </xdr:nvPicPr>
      <xdr:blipFill>
        <a:blip r:embed="rId16"/>
        <a:stretch/>
      </xdr:blipFill>
      <xdr:spPr>
        <a:xfrm>
          <a:off x="15532560" y="6014160"/>
          <a:ext cx="10375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99440</xdr:colOff>
      <xdr:row>7</xdr:row>
      <xdr:rowOff>47160</xdr:rowOff>
    </xdr:from>
    <xdr:to>
      <xdr:col>72</xdr:col>
      <xdr:colOff>429480</xdr:colOff>
      <xdr:row>10</xdr:row>
      <xdr:rowOff>105120</xdr:rowOff>
    </xdr:to>
    <xdr:pic>
      <xdr:nvPicPr>
        <xdr:cNvPr id="39" name="Obrázek 27" descr="Prosport-web02.gif"/>
        <xdr:cNvPicPr/>
      </xdr:nvPicPr>
      <xdr:blipFill>
        <a:blip r:embed="rId17"/>
        <a:stretch/>
      </xdr:blipFill>
      <xdr:spPr>
        <a:xfrm>
          <a:off x="15622200" y="1990440"/>
          <a:ext cx="8683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9800</xdr:colOff>
      <xdr:row>44</xdr:row>
      <xdr:rowOff>28800</xdr:rowOff>
    </xdr:from>
    <xdr:to>
      <xdr:col>66</xdr:col>
      <xdr:colOff>181440</xdr:colOff>
      <xdr:row>48</xdr:row>
      <xdr:rowOff>181440</xdr:rowOff>
    </xdr:to>
    <xdr:pic>
      <xdr:nvPicPr>
        <xdr:cNvPr id="40" name="Obrázek 28" descr="logo-RSL_web.gif"/>
        <xdr:cNvPicPr/>
      </xdr:nvPicPr>
      <xdr:blipFill>
        <a:blip r:embed="rId18"/>
        <a:stretch/>
      </xdr:blipFill>
      <xdr:spPr>
        <a:xfrm>
          <a:off x="11891160" y="10007280"/>
          <a:ext cx="1467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9960</xdr:colOff>
      <xdr:row>10</xdr:row>
      <xdr:rowOff>152640</xdr:rowOff>
    </xdr:from>
    <xdr:to>
      <xdr:col>72</xdr:col>
      <xdr:colOff>599040</xdr:colOff>
      <xdr:row>15</xdr:row>
      <xdr:rowOff>38160</xdr:rowOff>
    </xdr:to>
    <xdr:pic>
      <xdr:nvPicPr>
        <xdr:cNvPr id="41" name="Obrázek 29" descr="Swietelsky2009_web.gif"/>
        <xdr:cNvPicPr/>
      </xdr:nvPicPr>
      <xdr:blipFill>
        <a:blip r:embed="rId19"/>
        <a:stretch/>
      </xdr:blipFill>
      <xdr:spPr>
        <a:xfrm>
          <a:off x="15462720" y="2747160"/>
          <a:ext cx="11973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0120</xdr:colOff>
      <xdr:row>20</xdr:row>
      <xdr:rowOff>38160</xdr:rowOff>
    </xdr:from>
    <xdr:to>
      <xdr:col>72</xdr:col>
      <xdr:colOff>588960</xdr:colOff>
      <xdr:row>21</xdr:row>
      <xdr:rowOff>123840</xdr:rowOff>
    </xdr:to>
    <xdr:pic>
      <xdr:nvPicPr>
        <xdr:cNvPr id="42" name="Obrázek 30" descr="Logo-unipex_web.gif"/>
        <xdr:cNvPicPr/>
      </xdr:nvPicPr>
      <xdr:blipFill>
        <a:blip r:embed="rId20"/>
        <a:stretch/>
      </xdr:blipFill>
      <xdr:spPr>
        <a:xfrm>
          <a:off x="15482880" y="4804560"/>
          <a:ext cx="116712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231120</xdr:colOff>
      <xdr:row>44</xdr:row>
      <xdr:rowOff>172080</xdr:rowOff>
    </xdr:from>
    <xdr:to>
      <xdr:col>70</xdr:col>
      <xdr:colOff>509040</xdr:colOff>
      <xdr:row>48</xdr:row>
      <xdr:rowOff>123840</xdr:rowOff>
    </xdr:to>
    <xdr:pic>
      <xdr:nvPicPr>
        <xdr:cNvPr id="43" name="Obrázek 31" descr="victorCZ_08blue_web.gif"/>
        <xdr:cNvPicPr/>
      </xdr:nvPicPr>
      <xdr:blipFill>
        <a:blip r:embed="rId21"/>
        <a:stretch/>
      </xdr:blipFill>
      <xdr:spPr>
        <a:xfrm>
          <a:off x="13407840" y="10150560"/>
          <a:ext cx="18860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23</xdr:row>
      <xdr:rowOff>114480</xdr:rowOff>
    </xdr:from>
    <xdr:to>
      <xdr:col>72</xdr:col>
      <xdr:colOff>519120</xdr:colOff>
      <xdr:row>25</xdr:row>
      <xdr:rowOff>76320</xdr:rowOff>
    </xdr:to>
    <xdr:pic>
      <xdr:nvPicPr>
        <xdr:cNvPr id="44" name="Obrázek 32" descr="vidox-web02.gif"/>
        <xdr:cNvPicPr/>
      </xdr:nvPicPr>
      <xdr:blipFill>
        <a:blip r:embed="rId22"/>
        <a:stretch/>
      </xdr:blipFill>
      <xdr:spPr>
        <a:xfrm>
          <a:off x="15572520" y="5532480"/>
          <a:ext cx="10076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09520</xdr:colOff>
      <xdr:row>40</xdr:row>
      <xdr:rowOff>181440</xdr:rowOff>
    </xdr:from>
    <xdr:to>
      <xdr:col>72</xdr:col>
      <xdr:colOff>429480</xdr:colOff>
      <xdr:row>41</xdr:row>
      <xdr:rowOff>210240</xdr:rowOff>
    </xdr:to>
    <xdr:pic>
      <xdr:nvPicPr>
        <xdr:cNvPr id="45" name="Obrázek 33" descr="CK-denik_01_web.gif"/>
        <xdr:cNvPicPr/>
      </xdr:nvPicPr>
      <xdr:blipFill>
        <a:blip r:embed="rId23"/>
        <a:stretch/>
      </xdr:blipFill>
      <xdr:spPr>
        <a:xfrm>
          <a:off x="15632280" y="9291240"/>
          <a:ext cx="8582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69560</xdr:colOff>
      <xdr:row>38</xdr:row>
      <xdr:rowOff>114480</xdr:rowOff>
    </xdr:from>
    <xdr:to>
      <xdr:col>72</xdr:col>
      <xdr:colOff>469440</xdr:colOff>
      <xdr:row>40</xdr:row>
      <xdr:rowOff>133920</xdr:rowOff>
    </xdr:to>
    <xdr:pic>
      <xdr:nvPicPr>
        <xdr:cNvPr id="46" name="Obrázek 34" descr="logo-kuryr_web.gif"/>
        <xdr:cNvPicPr/>
      </xdr:nvPicPr>
      <xdr:blipFill>
        <a:blip r:embed="rId24"/>
        <a:stretch/>
      </xdr:blipFill>
      <xdr:spPr>
        <a:xfrm>
          <a:off x="15592320" y="8789760"/>
          <a:ext cx="93816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89720</xdr:colOff>
      <xdr:row>36</xdr:row>
      <xdr:rowOff>181440</xdr:rowOff>
    </xdr:from>
    <xdr:to>
      <xdr:col>72</xdr:col>
      <xdr:colOff>449280</xdr:colOff>
      <xdr:row>38</xdr:row>
      <xdr:rowOff>47520</xdr:rowOff>
    </xdr:to>
    <xdr:pic>
      <xdr:nvPicPr>
        <xdr:cNvPr id="47" name="Obrázek 35" descr="rta_jc_web.gif"/>
        <xdr:cNvPicPr/>
      </xdr:nvPicPr>
      <xdr:blipFill>
        <a:blip r:embed="rId25"/>
        <a:stretch/>
      </xdr:blipFill>
      <xdr:spPr>
        <a:xfrm>
          <a:off x="15612480" y="8422560"/>
          <a:ext cx="89784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9880</xdr:colOff>
      <xdr:row>42</xdr:row>
      <xdr:rowOff>47520</xdr:rowOff>
    </xdr:from>
    <xdr:to>
      <xdr:col>72</xdr:col>
      <xdr:colOff>578880</xdr:colOff>
      <xdr:row>48</xdr:row>
      <xdr:rowOff>181440</xdr:rowOff>
    </xdr:to>
    <xdr:pic>
      <xdr:nvPicPr>
        <xdr:cNvPr id="48" name="Obrázek 53" descr="GROUP.gif"/>
        <xdr:cNvPicPr/>
      </xdr:nvPicPr>
      <xdr:blipFill>
        <a:blip r:embed="rId26"/>
        <a:stretch/>
      </xdr:blipFill>
      <xdr:spPr>
        <a:xfrm>
          <a:off x="15452640" y="9591480"/>
          <a:ext cx="11872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44</xdr:row>
      <xdr:rowOff>162000</xdr:rowOff>
    </xdr:from>
    <xdr:to>
      <xdr:col>55</xdr:col>
      <xdr:colOff>40320</xdr:colOff>
      <xdr:row>46</xdr:row>
      <xdr:rowOff>181800</xdr:rowOff>
    </xdr:to>
    <xdr:pic>
      <xdr:nvPicPr>
        <xdr:cNvPr id="49" name="Obrázek 54" descr="Converse.jpg"/>
        <xdr:cNvPicPr/>
      </xdr:nvPicPr>
      <xdr:blipFill>
        <a:blip r:embed="rId27"/>
        <a:stretch/>
      </xdr:blipFill>
      <xdr:spPr>
        <a:xfrm>
          <a:off x="9318600" y="10140480"/>
          <a:ext cx="140184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90360</xdr:colOff>
      <xdr:row>46</xdr:row>
      <xdr:rowOff>162000</xdr:rowOff>
    </xdr:from>
    <xdr:to>
      <xdr:col>55</xdr:col>
      <xdr:colOff>60120</xdr:colOff>
      <xdr:row>48</xdr:row>
      <xdr:rowOff>95760</xdr:rowOff>
    </xdr:to>
    <xdr:pic>
      <xdr:nvPicPr>
        <xdr:cNvPr id="50" name="Obrázek 55" descr="Pfanner-web01.jpg"/>
        <xdr:cNvPicPr/>
      </xdr:nvPicPr>
      <xdr:blipFill>
        <a:blip r:embed="rId28"/>
        <a:stretch/>
      </xdr:blipFill>
      <xdr:spPr>
        <a:xfrm>
          <a:off x="9238680" y="10574640"/>
          <a:ext cx="15015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79920</xdr:colOff>
      <xdr:row>44</xdr:row>
      <xdr:rowOff>85680</xdr:rowOff>
    </xdr:from>
    <xdr:to>
      <xdr:col>61</xdr:col>
      <xdr:colOff>120240</xdr:colOff>
      <xdr:row>48</xdr:row>
      <xdr:rowOff>95760</xdr:rowOff>
    </xdr:to>
    <xdr:pic>
      <xdr:nvPicPr>
        <xdr:cNvPr id="51" name="Obrázek 56" descr="VICTORIA-web02.jpg"/>
        <xdr:cNvPicPr/>
      </xdr:nvPicPr>
      <xdr:blipFill>
        <a:blip r:embed="rId29"/>
        <a:stretch/>
      </xdr:blipFill>
      <xdr:spPr>
        <a:xfrm>
          <a:off x="10930320" y="10064160"/>
          <a:ext cx="89100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90360</xdr:colOff>
      <xdr:row>1</xdr:row>
      <xdr:rowOff>9360</xdr:rowOff>
    </xdr:from>
    <xdr:to>
      <xdr:col>67</xdr:col>
      <xdr:colOff>161280</xdr:colOff>
      <xdr:row>1</xdr:row>
      <xdr:rowOff>448200</xdr:rowOff>
    </xdr:to>
    <xdr:pic>
      <xdr:nvPicPr>
        <xdr:cNvPr id="52" name="Obrázek 57" descr="Logo_SKB2007.gif"/>
        <xdr:cNvPicPr/>
      </xdr:nvPicPr>
      <xdr:blipFill>
        <a:blip r:embed="rId30"/>
        <a:stretch/>
      </xdr:blipFill>
      <xdr:spPr>
        <a:xfrm>
          <a:off x="12533760" y="171360"/>
          <a:ext cx="1135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</xdr:row>
      <xdr:rowOff>37080</xdr:rowOff>
    </xdr:from>
    <xdr:to>
      <xdr:col>9</xdr:col>
      <xdr:colOff>140040</xdr:colOff>
      <xdr:row>1</xdr:row>
      <xdr:rowOff>476280</xdr:rowOff>
    </xdr:to>
    <xdr:pic>
      <xdr:nvPicPr>
        <xdr:cNvPr id="53" name="Obrázek 58" descr="Logo_SKB2007.gif"/>
        <xdr:cNvPicPr/>
      </xdr:nvPicPr>
      <xdr:blipFill>
        <a:blip r:embed="rId31"/>
        <a:stretch/>
      </xdr:blipFill>
      <xdr:spPr>
        <a:xfrm>
          <a:off x="1880640" y="199080"/>
          <a:ext cx="1111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2</xdr:row>
      <xdr:rowOff>47520</xdr:rowOff>
    </xdr:from>
    <xdr:to>
      <xdr:col>2</xdr:col>
      <xdr:colOff>1108800</xdr:colOff>
      <xdr:row>48</xdr:row>
      <xdr:rowOff>181440</xdr:rowOff>
    </xdr:to>
    <xdr:pic>
      <xdr:nvPicPr>
        <xdr:cNvPr id="54" name="Obrázek 59" descr="GROUP.gif"/>
        <xdr:cNvPicPr/>
      </xdr:nvPicPr>
      <xdr:blipFill>
        <a:blip r:embed="rId32"/>
        <a:stretch/>
      </xdr:blipFill>
      <xdr:spPr>
        <a:xfrm>
          <a:off x="271080" y="9591480"/>
          <a:ext cx="12092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44</xdr:row>
      <xdr:rowOff>181440</xdr:rowOff>
    </xdr:from>
    <xdr:to>
      <xdr:col>13</xdr:col>
      <xdr:colOff>30240</xdr:colOff>
      <xdr:row>48</xdr:row>
      <xdr:rowOff>143280</xdr:rowOff>
    </xdr:to>
    <xdr:pic>
      <xdr:nvPicPr>
        <xdr:cNvPr id="55" name="Obrázek 31" descr="victorCZ_08blue_web.gif"/>
        <xdr:cNvPicPr/>
      </xdr:nvPicPr>
      <xdr:blipFill>
        <a:blip r:embed="rId33"/>
        <a:stretch/>
      </xdr:blipFill>
      <xdr:spPr>
        <a:xfrm>
          <a:off x="1719720" y="10159920"/>
          <a:ext cx="18432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44</xdr:row>
      <xdr:rowOff>38160</xdr:rowOff>
    </xdr:from>
    <xdr:to>
      <xdr:col>22</xdr:col>
      <xdr:colOff>20160</xdr:colOff>
      <xdr:row>48</xdr:row>
      <xdr:rowOff>190800</xdr:rowOff>
    </xdr:to>
    <xdr:pic>
      <xdr:nvPicPr>
        <xdr:cNvPr id="56" name="Obrázek 28" descr="logo-RSL_web.gif"/>
        <xdr:cNvPicPr/>
      </xdr:nvPicPr>
      <xdr:blipFill>
        <a:blip r:embed="rId34"/>
        <a:stretch/>
      </xdr:blipFill>
      <xdr:spPr>
        <a:xfrm>
          <a:off x="3652560" y="10016640"/>
          <a:ext cx="14317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280</xdr:colOff>
      <xdr:row>44</xdr:row>
      <xdr:rowOff>114480</xdr:rowOff>
    </xdr:from>
    <xdr:to>
      <xdr:col>27</xdr:col>
      <xdr:colOff>120240</xdr:colOff>
      <xdr:row>48</xdr:row>
      <xdr:rowOff>114480</xdr:rowOff>
    </xdr:to>
    <xdr:pic>
      <xdr:nvPicPr>
        <xdr:cNvPr id="57" name="Obrázek 62" descr="VICTORIA-web02.jpg"/>
        <xdr:cNvPicPr/>
      </xdr:nvPicPr>
      <xdr:blipFill>
        <a:blip r:embed="rId35"/>
        <a:stretch/>
      </xdr:blipFill>
      <xdr:spPr>
        <a:xfrm>
          <a:off x="5144400" y="10092960"/>
          <a:ext cx="8910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320</xdr:colOff>
      <xdr:row>46</xdr:row>
      <xdr:rowOff>181800</xdr:rowOff>
    </xdr:from>
    <xdr:to>
      <xdr:col>37</xdr:col>
      <xdr:colOff>10080</xdr:colOff>
      <xdr:row>48</xdr:row>
      <xdr:rowOff>105120</xdr:rowOff>
    </xdr:to>
    <xdr:pic>
      <xdr:nvPicPr>
        <xdr:cNvPr id="58" name="Obrázek 63" descr="Pfanner-web01.jpg"/>
        <xdr:cNvPicPr/>
      </xdr:nvPicPr>
      <xdr:blipFill>
        <a:blip r:embed="rId36"/>
        <a:stretch/>
      </xdr:blipFill>
      <xdr:spPr>
        <a:xfrm>
          <a:off x="6125400" y="10594440"/>
          <a:ext cx="150156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44</xdr:row>
      <xdr:rowOff>133920</xdr:rowOff>
    </xdr:from>
    <xdr:to>
      <xdr:col>36</xdr:col>
      <xdr:colOff>110520</xdr:colOff>
      <xdr:row>46</xdr:row>
      <xdr:rowOff>162000</xdr:rowOff>
    </xdr:to>
    <xdr:pic>
      <xdr:nvPicPr>
        <xdr:cNvPr id="59" name="Obrázek 64" descr="Converse.jpg"/>
        <xdr:cNvPicPr/>
      </xdr:nvPicPr>
      <xdr:blipFill>
        <a:blip r:embed="rId37"/>
        <a:stretch/>
      </xdr:blipFill>
      <xdr:spPr>
        <a:xfrm>
          <a:off x="6155280" y="10112400"/>
          <a:ext cx="140184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840</xdr:colOff>
      <xdr:row>42</xdr:row>
      <xdr:rowOff>47520</xdr:rowOff>
    </xdr:from>
    <xdr:to>
      <xdr:col>45</xdr:col>
      <xdr:colOff>50040</xdr:colOff>
      <xdr:row>48</xdr:row>
      <xdr:rowOff>181440</xdr:rowOff>
    </xdr:to>
    <xdr:pic>
      <xdr:nvPicPr>
        <xdr:cNvPr id="60" name="Obrázek 65" descr="GROUP.gif"/>
        <xdr:cNvPicPr/>
      </xdr:nvPicPr>
      <xdr:blipFill>
        <a:blip r:embed="rId38"/>
        <a:stretch/>
      </xdr:blipFill>
      <xdr:spPr>
        <a:xfrm>
          <a:off x="7857000" y="9591480"/>
          <a:ext cx="117144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483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484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485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486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487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488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489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490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491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492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493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494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495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496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497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498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499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500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501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502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503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504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505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506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507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508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509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510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511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512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513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514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515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516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517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518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519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520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521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522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523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524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525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526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527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528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529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530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531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532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533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534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535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536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537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538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539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540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541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542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543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544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545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546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547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548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549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550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551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552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553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554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555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556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557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558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559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560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561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562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563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564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565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566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567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568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569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570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571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572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573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574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575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576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577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578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579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580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581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582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583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584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585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586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587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588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589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590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591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592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593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594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595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596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597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598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599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600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601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602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603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604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605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606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607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608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609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610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611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612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613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614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615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616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617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618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619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620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621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622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623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624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625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626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627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628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629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630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631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632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633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634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635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636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637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638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639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640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641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642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643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644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645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646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647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648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649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650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651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652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653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654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655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656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657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658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659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660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661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662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663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664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665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666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667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668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669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670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671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672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673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674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400</xdr:rowOff>
    </xdr:from>
    <xdr:to>
      <xdr:col>2</xdr:col>
      <xdr:colOff>212400</xdr:colOff>
      <xdr:row>29</xdr:row>
      <xdr:rowOff>152640</xdr:rowOff>
    </xdr:to>
    <xdr:pic>
      <xdr:nvPicPr>
        <xdr:cNvPr id="675" name="Obrázek 23" descr="ck_mesto_logo_200809_web.gif"/>
        <xdr:cNvPicPr/>
      </xdr:nvPicPr>
      <xdr:blipFill>
        <a:blip r:embed="rId1"/>
        <a:stretch/>
      </xdr:blipFill>
      <xdr:spPr>
        <a:xfrm>
          <a:off x="50040" y="6546960"/>
          <a:ext cx="1198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676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677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678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679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680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681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360</xdr:rowOff>
    </xdr:to>
    <xdr:pic>
      <xdr:nvPicPr>
        <xdr:cNvPr id="682" name="Obrázek 24" descr="logo_700let_text_CZ_barva.gif"/>
        <xdr:cNvPicPr/>
      </xdr:nvPicPr>
      <xdr:blipFill>
        <a:blip r:embed="rId8"/>
        <a:stretch/>
      </xdr:blipFill>
      <xdr:spPr>
        <a:xfrm>
          <a:off x="1317600" y="6518160"/>
          <a:ext cx="1320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683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5960</xdr:rowOff>
    </xdr:from>
    <xdr:to>
      <xdr:col>21</xdr:col>
      <xdr:colOff>563760</xdr:colOff>
      <xdr:row>21</xdr:row>
      <xdr:rowOff>152280</xdr:rowOff>
    </xdr:to>
    <xdr:pic>
      <xdr:nvPicPr>
        <xdr:cNvPr id="684" name="Obrázek 26" descr="Prefa-logo2009_web.gif"/>
        <xdr:cNvPicPr/>
      </xdr:nvPicPr>
      <xdr:blipFill>
        <a:blip r:embed="rId10"/>
        <a:stretch/>
      </xdr:blipFill>
      <xdr:spPr>
        <a:xfrm>
          <a:off x="10538640" y="5624640"/>
          <a:ext cx="644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685" name="Obrázek 27" descr="Prosport-web02.gif"/>
        <xdr:cNvPicPr/>
      </xdr:nvPicPr>
      <xdr:blipFill>
        <a:blip r:embed="rId11"/>
        <a:stretch/>
      </xdr:blipFill>
      <xdr:spPr>
        <a:xfrm>
          <a:off x="2777040" y="649908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686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687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688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689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9360</xdr:rowOff>
    </xdr:to>
    <xdr:pic>
      <xdr:nvPicPr>
        <xdr:cNvPr id="690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400</xdr:rowOff>
    </xdr:from>
    <xdr:to>
      <xdr:col>21</xdr:col>
      <xdr:colOff>634320</xdr:colOff>
      <xdr:row>22</xdr:row>
      <xdr:rowOff>86040</xdr:rowOff>
    </xdr:to>
    <xdr:pic>
      <xdr:nvPicPr>
        <xdr:cNvPr id="691" name="Obrázek 33" descr="CK-denik_01_web.gif"/>
        <xdr:cNvPicPr/>
      </xdr:nvPicPr>
      <xdr:blipFill>
        <a:blip r:embed="rId17"/>
        <a:stretch/>
      </xdr:blipFill>
      <xdr:spPr>
        <a:xfrm>
          <a:off x="10458360" y="5815080"/>
          <a:ext cx="7952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692" name="Obrázek 34" descr="logo-kuryr_web.gif"/>
        <xdr:cNvPicPr/>
      </xdr:nvPicPr>
      <xdr:blipFill>
        <a:blip r:embed="rId18"/>
        <a:stretch/>
      </xdr:blipFill>
      <xdr:spPr>
        <a:xfrm>
          <a:off x="10438200" y="613728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3840</xdr:rowOff>
    </xdr:from>
    <xdr:to>
      <xdr:col>22</xdr:col>
      <xdr:colOff>10440</xdr:colOff>
      <xdr:row>27</xdr:row>
      <xdr:rowOff>86040</xdr:rowOff>
    </xdr:to>
    <xdr:pic>
      <xdr:nvPicPr>
        <xdr:cNvPr id="693" name="Obrázek 35" descr="rta_jc_web.gif"/>
        <xdr:cNvPicPr/>
      </xdr:nvPicPr>
      <xdr:blipFill>
        <a:blip r:embed="rId19"/>
        <a:stretch/>
      </xdr:blipFill>
      <xdr:spPr>
        <a:xfrm>
          <a:off x="10448280" y="6575400"/>
          <a:ext cx="825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694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695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696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697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698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699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700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701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702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703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704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705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706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707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708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709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710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711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712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713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714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715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716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717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718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719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720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721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722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281520</xdr:colOff>
      <xdr:row>0</xdr:row>
      <xdr:rowOff>0</xdr:rowOff>
    </xdr:from>
    <xdr:to>
      <xdr:col>72</xdr:col>
      <xdr:colOff>209880</xdr:colOff>
      <xdr:row>4</xdr:row>
      <xdr:rowOff>171000</xdr:rowOff>
    </xdr:to>
    <xdr:pic>
      <xdr:nvPicPr>
        <xdr:cNvPr id="61" name="Obrázek 23" descr="ck_mesto_logo_200809_web.gif"/>
        <xdr:cNvPicPr/>
      </xdr:nvPicPr>
      <xdr:blipFill>
        <a:blip r:embed="rId1"/>
        <a:stretch/>
      </xdr:blipFill>
      <xdr:spPr>
        <a:xfrm>
          <a:off x="14191920" y="0"/>
          <a:ext cx="2079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</xdr:row>
      <xdr:rowOff>76320</xdr:rowOff>
    </xdr:from>
    <xdr:to>
      <xdr:col>32</xdr:col>
      <xdr:colOff>130320</xdr:colOff>
      <xdr:row>1</xdr:row>
      <xdr:rowOff>409320</xdr:rowOff>
    </xdr:to>
    <xdr:pic>
      <xdr:nvPicPr>
        <xdr:cNvPr id="62" name="Obrázek 2" descr="Zentiva_web.gif"/>
        <xdr:cNvPicPr/>
      </xdr:nvPicPr>
      <xdr:blipFill>
        <a:blip r:embed="rId2"/>
        <a:stretch/>
      </xdr:blipFill>
      <xdr:spPr>
        <a:xfrm>
          <a:off x="4974120" y="238320"/>
          <a:ext cx="1922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4</xdr:row>
      <xdr:rowOff>9360</xdr:rowOff>
    </xdr:from>
    <xdr:to>
      <xdr:col>12</xdr:col>
      <xdr:colOff>20160</xdr:colOff>
      <xdr:row>15</xdr:row>
      <xdr:rowOff>38160</xdr:rowOff>
    </xdr:to>
    <xdr:pic>
      <xdr:nvPicPr>
        <xdr:cNvPr id="63" name="Obrázek 3" descr="Zentiva_web.gif"/>
        <xdr:cNvPicPr/>
      </xdr:nvPicPr>
      <xdr:blipFill>
        <a:blip r:embed="rId3"/>
        <a:stretch/>
      </xdr:blipFill>
      <xdr:spPr>
        <a:xfrm rot="20227800">
          <a:off x="1950480" y="3472560"/>
          <a:ext cx="1431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19</xdr:row>
      <xdr:rowOff>9000</xdr:rowOff>
    </xdr:from>
    <xdr:to>
      <xdr:col>22</xdr:col>
      <xdr:colOff>20160</xdr:colOff>
      <xdr:row>20</xdr:row>
      <xdr:rowOff>38160</xdr:rowOff>
    </xdr:to>
    <xdr:pic>
      <xdr:nvPicPr>
        <xdr:cNvPr id="64" name="Obrázek 4" descr="Zentiva_web.gif"/>
        <xdr:cNvPicPr/>
      </xdr:nvPicPr>
      <xdr:blipFill>
        <a:blip r:embed="rId4"/>
        <a:stretch/>
      </xdr:blipFill>
      <xdr:spPr>
        <a:xfrm rot="20227800">
          <a:off x="3652200" y="4558320"/>
          <a:ext cx="1431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240</xdr:colOff>
      <xdr:row>24</xdr:row>
      <xdr:rowOff>9360</xdr:rowOff>
    </xdr:from>
    <xdr:to>
      <xdr:col>32</xdr:col>
      <xdr:colOff>20160</xdr:colOff>
      <xdr:row>25</xdr:row>
      <xdr:rowOff>38160</xdr:rowOff>
    </xdr:to>
    <xdr:pic>
      <xdr:nvPicPr>
        <xdr:cNvPr id="65" name="Obrázek 5" descr="Zentiva_web.gif"/>
        <xdr:cNvPicPr/>
      </xdr:nvPicPr>
      <xdr:blipFill>
        <a:blip r:embed="rId5"/>
        <a:stretch/>
      </xdr:blipFill>
      <xdr:spPr>
        <a:xfrm rot="20227800">
          <a:off x="5354640" y="5644080"/>
          <a:ext cx="1431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0240</xdr:colOff>
      <xdr:row>29</xdr:row>
      <xdr:rowOff>9360</xdr:rowOff>
    </xdr:from>
    <xdr:to>
      <xdr:col>42</xdr:col>
      <xdr:colOff>20160</xdr:colOff>
      <xdr:row>30</xdr:row>
      <xdr:rowOff>38160</xdr:rowOff>
    </xdr:to>
    <xdr:pic>
      <xdr:nvPicPr>
        <xdr:cNvPr id="66" name="Obrázek 6" descr="Zentiva_web.gif"/>
        <xdr:cNvPicPr/>
      </xdr:nvPicPr>
      <xdr:blipFill>
        <a:blip r:embed="rId6"/>
        <a:stretch/>
      </xdr:blipFill>
      <xdr:spPr>
        <a:xfrm rot="20227800">
          <a:off x="7056360" y="6729840"/>
          <a:ext cx="1431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20240</xdr:colOff>
      <xdr:row>34</xdr:row>
      <xdr:rowOff>9360</xdr:rowOff>
    </xdr:from>
    <xdr:to>
      <xdr:col>52</xdr:col>
      <xdr:colOff>20160</xdr:colOff>
      <xdr:row>35</xdr:row>
      <xdr:rowOff>38160</xdr:rowOff>
    </xdr:to>
    <xdr:pic>
      <xdr:nvPicPr>
        <xdr:cNvPr id="67" name="Obrázek 7" descr="Zentiva_web.gif"/>
        <xdr:cNvPicPr/>
      </xdr:nvPicPr>
      <xdr:blipFill>
        <a:blip r:embed="rId7"/>
        <a:stretch/>
      </xdr:blipFill>
      <xdr:spPr>
        <a:xfrm rot="20227800">
          <a:off x="8757720" y="7815960"/>
          <a:ext cx="1431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20240</xdr:colOff>
      <xdr:row>39</xdr:row>
      <xdr:rowOff>9000</xdr:rowOff>
    </xdr:from>
    <xdr:to>
      <xdr:col>62</xdr:col>
      <xdr:colOff>20160</xdr:colOff>
      <xdr:row>40</xdr:row>
      <xdr:rowOff>38160</xdr:rowOff>
    </xdr:to>
    <xdr:pic>
      <xdr:nvPicPr>
        <xdr:cNvPr id="68" name="Obrázek 8" descr="Zentiva_web.gif"/>
        <xdr:cNvPicPr/>
      </xdr:nvPicPr>
      <xdr:blipFill>
        <a:blip r:embed="rId8"/>
        <a:stretch/>
      </xdr:blipFill>
      <xdr:spPr>
        <a:xfrm rot="20227800">
          <a:off x="10459440" y="8901720"/>
          <a:ext cx="1431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99440</xdr:colOff>
      <xdr:row>27</xdr:row>
      <xdr:rowOff>143280</xdr:rowOff>
    </xdr:from>
    <xdr:to>
      <xdr:col>72</xdr:col>
      <xdr:colOff>489240</xdr:colOff>
      <xdr:row>30</xdr:row>
      <xdr:rowOff>66960</xdr:rowOff>
    </xdr:to>
    <xdr:pic>
      <xdr:nvPicPr>
        <xdr:cNvPr id="69" name="Obrázek 18" descr="Achill_01_web.gif"/>
        <xdr:cNvPicPr/>
      </xdr:nvPicPr>
      <xdr:blipFill>
        <a:blip r:embed="rId9"/>
        <a:stretch/>
      </xdr:blipFill>
      <xdr:spPr>
        <a:xfrm>
          <a:off x="15622200" y="6429960"/>
          <a:ext cx="928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99720</xdr:colOff>
      <xdr:row>22</xdr:row>
      <xdr:rowOff>0</xdr:rowOff>
    </xdr:from>
    <xdr:to>
      <xdr:col>72</xdr:col>
      <xdr:colOff>578880</xdr:colOff>
      <xdr:row>23</xdr:row>
      <xdr:rowOff>28800</xdr:rowOff>
    </xdr:to>
    <xdr:pic>
      <xdr:nvPicPr>
        <xdr:cNvPr id="70" name="Obrázek 19" descr="Balcar-web.gif"/>
        <xdr:cNvPicPr/>
      </xdr:nvPicPr>
      <xdr:blipFill>
        <a:blip r:embed="rId10"/>
        <a:stretch/>
      </xdr:blipFill>
      <xdr:spPr>
        <a:xfrm>
          <a:off x="15522480" y="5200560"/>
          <a:ext cx="11174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39680</xdr:colOff>
      <xdr:row>30</xdr:row>
      <xdr:rowOff>134280</xdr:rowOff>
    </xdr:from>
    <xdr:to>
      <xdr:col>72</xdr:col>
      <xdr:colOff>519120</xdr:colOff>
      <xdr:row>32</xdr:row>
      <xdr:rowOff>85680</xdr:rowOff>
    </xdr:to>
    <xdr:pic>
      <xdr:nvPicPr>
        <xdr:cNvPr id="71" name="Obrázek 20" descr="hm-sport_web.gif"/>
        <xdr:cNvPicPr/>
      </xdr:nvPicPr>
      <xdr:blipFill>
        <a:blip r:embed="rId11"/>
        <a:stretch/>
      </xdr:blipFill>
      <xdr:spPr>
        <a:xfrm>
          <a:off x="15562440" y="7072200"/>
          <a:ext cx="10177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15</xdr:row>
      <xdr:rowOff>38160</xdr:rowOff>
    </xdr:from>
    <xdr:to>
      <xdr:col>72</xdr:col>
      <xdr:colOff>489240</xdr:colOff>
      <xdr:row>17</xdr:row>
      <xdr:rowOff>217080</xdr:rowOff>
    </xdr:to>
    <xdr:pic>
      <xdr:nvPicPr>
        <xdr:cNvPr id="72" name="Obrázek 21" descr="jednota_01_web.gif"/>
        <xdr:cNvPicPr/>
      </xdr:nvPicPr>
      <xdr:blipFill>
        <a:blip r:embed="rId12"/>
        <a:stretch/>
      </xdr:blipFill>
      <xdr:spPr>
        <a:xfrm>
          <a:off x="15572520" y="3718800"/>
          <a:ext cx="97776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99720</xdr:colOff>
      <xdr:row>17</xdr:row>
      <xdr:rowOff>210240</xdr:rowOff>
    </xdr:from>
    <xdr:to>
      <xdr:col>72</xdr:col>
      <xdr:colOff>469440</xdr:colOff>
      <xdr:row>20</xdr:row>
      <xdr:rowOff>47520</xdr:rowOff>
    </xdr:to>
    <xdr:pic>
      <xdr:nvPicPr>
        <xdr:cNvPr id="73" name="Obrázek 22" descr="KAPScomm-web02.gif"/>
        <xdr:cNvPicPr/>
      </xdr:nvPicPr>
      <xdr:blipFill>
        <a:blip r:embed="rId13"/>
        <a:stretch/>
      </xdr:blipFill>
      <xdr:spPr>
        <a:xfrm>
          <a:off x="15522480" y="4325040"/>
          <a:ext cx="100800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5</xdr:row>
      <xdr:rowOff>47520</xdr:rowOff>
    </xdr:from>
    <xdr:to>
      <xdr:col>72</xdr:col>
      <xdr:colOff>588960</xdr:colOff>
      <xdr:row>6</xdr:row>
      <xdr:rowOff>562680</xdr:rowOff>
    </xdr:to>
    <xdr:pic>
      <xdr:nvPicPr>
        <xdr:cNvPr id="74" name="Obrázek 24" descr="logo_700let_text_CZ_barva.gif"/>
        <xdr:cNvPicPr/>
      </xdr:nvPicPr>
      <xdr:blipFill>
        <a:blip r:embed="rId14"/>
        <a:stretch/>
      </xdr:blipFill>
      <xdr:spPr>
        <a:xfrm>
          <a:off x="15432840" y="1257120"/>
          <a:ext cx="12171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99720</xdr:colOff>
      <xdr:row>32</xdr:row>
      <xdr:rowOff>190800</xdr:rowOff>
    </xdr:from>
    <xdr:to>
      <xdr:col>72</xdr:col>
      <xdr:colOff>549000</xdr:colOff>
      <xdr:row>36</xdr:row>
      <xdr:rowOff>47520</xdr:rowOff>
    </xdr:to>
    <xdr:pic>
      <xdr:nvPicPr>
        <xdr:cNvPr id="75" name="Obrázek 25" descr="logo_pension_web.gif"/>
        <xdr:cNvPicPr/>
      </xdr:nvPicPr>
      <xdr:blipFill>
        <a:blip r:embed="rId15"/>
        <a:stretch/>
      </xdr:blipFill>
      <xdr:spPr>
        <a:xfrm>
          <a:off x="15522480" y="7563240"/>
          <a:ext cx="10875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9800</xdr:colOff>
      <xdr:row>25</xdr:row>
      <xdr:rowOff>162000</xdr:rowOff>
    </xdr:from>
    <xdr:to>
      <xdr:col>72</xdr:col>
      <xdr:colOff>509040</xdr:colOff>
      <xdr:row>27</xdr:row>
      <xdr:rowOff>114480</xdr:rowOff>
    </xdr:to>
    <xdr:pic>
      <xdr:nvPicPr>
        <xdr:cNvPr id="76" name="Obrázek 26" descr="Prefa-logo2009_web.gif"/>
        <xdr:cNvPicPr/>
      </xdr:nvPicPr>
      <xdr:blipFill>
        <a:blip r:embed="rId16"/>
        <a:stretch/>
      </xdr:blipFill>
      <xdr:spPr>
        <a:xfrm>
          <a:off x="15532560" y="6014160"/>
          <a:ext cx="10375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99440</xdr:colOff>
      <xdr:row>7</xdr:row>
      <xdr:rowOff>47160</xdr:rowOff>
    </xdr:from>
    <xdr:to>
      <xdr:col>72</xdr:col>
      <xdr:colOff>429480</xdr:colOff>
      <xdr:row>10</xdr:row>
      <xdr:rowOff>105120</xdr:rowOff>
    </xdr:to>
    <xdr:pic>
      <xdr:nvPicPr>
        <xdr:cNvPr id="77" name="Obrázek 27" descr="Prosport-web02.gif"/>
        <xdr:cNvPicPr/>
      </xdr:nvPicPr>
      <xdr:blipFill>
        <a:blip r:embed="rId17"/>
        <a:stretch/>
      </xdr:blipFill>
      <xdr:spPr>
        <a:xfrm>
          <a:off x="15622200" y="1990440"/>
          <a:ext cx="8683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9800</xdr:colOff>
      <xdr:row>44</xdr:row>
      <xdr:rowOff>28800</xdr:rowOff>
    </xdr:from>
    <xdr:to>
      <xdr:col>66</xdr:col>
      <xdr:colOff>181440</xdr:colOff>
      <xdr:row>48</xdr:row>
      <xdr:rowOff>181440</xdr:rowOff>
    </xdr:to>
    <xdr:pic>
      <xdr:nvPicPr>
        <xdr:cNvPr id="78" name="Obrázek 28" descr="logo-RSL_web.gif"/>
        <xdr:cNvPicPr/>
      </xdr:nvPicPr>
      <xdr:blipFill>
        <a:blip r:embed="rId18"/>
        <a:stretch/>
      </xdr:blipFill>
      <xdr:spPr>
        <a:xfrm>
          <a:off x="11891160" y="10007280"/>
          <a:ext cx="1467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9960</xdr:colOff>
      <xdr:row>10</xdr:row>
      <xdr:rowOff>152640</xdr:rowOff>
    </xdr:from>
    <xdr:to>
      <xdr:col>72</xdr:col>
      <xdr:colOff>599040</xdr:colOff>
      <xdr:row>15</xdr:row>
      <xdr:rowOff>38160</xdr:rowOff>
    </xdr:to>
    <xdr:pic>
      <xdr:nvPicPr>
        <xdr:cNvPr id="79" name="Obrázek 29" descr="Swietelsky2009_web.gif"/>
        <xdr:cNvPicPr/>
      </xdr:nvPicPr>
      <xdr:blipFill>
        <a:blip r:embed="rId19"/>
        <a:stretch/>
      </xdr:blipFill>
      <xdr:spPr>
        <a:xfrm>
          <a:off x="15462720" y="2747160"/>
          <a:ext cx="11973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0120</xdr:colOff>
      <xdr:row>20</xdr:row>
      <xdr:rowOff>38160</xdr:rowOff>
    </xdr:from>
    <xdr:to>
      <xdr:col>72</xdr:col>
      <xdr:colOff>588960</xdr:colOff>
      <xdr:row>21</xdr:row>
      <xdr:rowOff>123840</xdr:rowOff>
    </xdr:to>
    <xdr:pic>
      <xdr:nvPicPr>
        <xdr:cNvPr id="80" name="Obrázek 30" descr="Logo-unipex_web.gif"/>
        <xdr:cNvPicPr/>
      </xdr:nvPicPr>
      <xdr:blipFill>
        <a:blip r:embed="rId20"/>
        <a:stretch/>
      </xdr:blipFill>
      <xdr:spPr>
        <a:xfrm>
          <a:off x="15482880" y="4804560"/>
          <a:ext cx="116712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231120</xdr:colOff>
      <xdr:row>44</xdr:row>
      <xdr:rowOff>172080</xdr:rowOff>
    </xdr:from>
    <xdr:to>
      <xdr:col>70</xdr:col>
      <xdr:colOff>509040</xdr:colOff>
      <xdr:row>48</xdr:row>
      <xdr:rowOff>123840</xdr:rowOff>
    </xdr:to>
    <xdr:pic>
      <xdr:nvPicPr>
        <xdr:cNvPr id="81" name="Obrázek 31" descr="victorCZ_08blue_web.gif"/>
        <xdr:cNvPicPr/>
      </xdr:nvPicPr>
      <xdr:blipFill>
        <a:blip r:embed="rId21"/>
        <a:stretch/>
      </xdr:blipFill>
      <xdr:spPr>
        <a:xfrm>
          <a:off x="13407840" y="10150560"/>
          <a:ext cx="18860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23</xdr:row>
      <xdr:rowOff>114480</xdr:rowOff>
    </xdr:from>
    <xdr:to>
      <xdr:col>72</xdr:col>
      <xdr:colOff>519120</xdr:colOff>
      <xdr:row>25</xdr:row>
      <xdr:rowOff>76320</xdr:rowOff>
    </xdr:to>
    <xdr:pic>
      <xdr:nvPicPr>
        <xdr:cNvPr id="82" name="Obrázek 32" descr="vidox-web02.gif"/>
        <xdr:cNvPicPr/>
      </xdr:nvPicPr>
      <xdr:blipFill>
        <a:blip r:embed="rId22"/>
        <a:stretch/>
      </xdr:blipFill>
      <xdr:spPr>
        <a:xfrm>
          <a:off x="15572520" y="5532480"/>
          <a:ext cx="10076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09520</xdr:colOff>
      <xdr:row>40</xdr:row>
      <xdr:rowOff>181440</xdr:rowOff>
    </xdr:from>
    <xdr:to>
      <xdr:col>72</xdr:col>
      <xdr:colOff>429480</xdr:colOff>
      <xdr:row>41</xdr:row>
      <xdr:rowOff>210240</xdr:rowOff>
    </xdr:to>
    <xdr:pic>
      <xdr:nvPicPr>
        <xdr:cNvPr id="83" name="Obrázek 33" descr="CK-denik_01_web.gif"/>
        <xdr:cNvPicPr/>
      </xdr:nvPicPr>
      <xdr:blipFill>
        <a:blip r:embed="rId23"/>
        <a:stretch/>
      </xdr:blipFill>
      <xdr:spPr>
        <a:xfrm>
          <a:off x="15632280" y="9291240"/>
          <a:ext cx="8582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69560</xdr:colOff>
      <xdr:row>38</xdr:row>
      <xdr:rowOff>114480</xdr:rowOff>
    </xdr:from>
    <xdr:to>
      <xdr:col>72</xdr:col>
      <xdr:colOff>469440</xdr:colOff>
      <xdr:row>40</xdr:row>
      <xdr:rowOff>133920</xdr:rowOff>
    </xdr:to>
    <xdr:pic>
      <xdr:nvPicPr>
        <xdr:cNvPr id="84" name="Obrázek 34" descr="logo-kuryr_web.gif"/>
        <xdr:cNvPicPr/>
      </xdr:nvPicPr>
      <xdr:blipFill>
        <a:blip r:embed="rId24"/>
        <a:stretch/>
      </xdr:blipFill>
      <xdr:spPr>
        <a:xfrm>
          <a:off x="15592320" y="8789760"/>
          <a:ext cx="93816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89720</xdr:colOff>
      <xdr:row>36</xdr:row>
      <xdr:rowOff>181440</xdr:rowOff>
    </xdr:from>
    <xdr:to>
      <xdr:col>72</xdr:col>
      <xdr:colOff>449280</xdr:colOff>
      <xdr:row>38</xdr:row>
      <xdr:rowOff>47520</xdr:rowOff>
    </xdr:to>
    <xdr:pic>
      <xdr:nvPicPr>
        <xdr:cNvPr id="85" name="Obrázek 35" descr="rta_jc_web.gif"/>
        <xdr:cNvPicPr/>
      </xdr:nvPicPr>
      <xdr:blipFill>
        <a:blip r:embed="rId25"/>
        <a:stretch/>
      </xdr:blipFill>
      <xdr:spPr>
        <a:xfrm>
          <a:off x="15612480" y="8422560"/>
          <a:ext cx="89784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9880</xdr:colOff>
      <xdr:row>42</xdr:row>
      <xdr:rowOff>47520</xdr:rowOff>
    </xdr:from>
    <xdr:to>
      <xdr:col>72</xdr:col>
      <xdr:colOff>578880</xdr:colOff>
      <xdr:row>48</xdr:row>
      <xdr:rowOff>181440</xdr:rowOff>
    </xdr:to>
    <xdr:pic>
      <xdr:nvPicPr>
        <xdr:cNvPr id="86" name="Obrázek 26" descr="GROUP.gif"/>
        <xdr:cNvPicPr/>
      </xdr:nvPicPr>
      <xdr:blipFill>
        <a:blip r:embed="rId26"/>
        <a:stretch/>
      </xdr:blipFill>
      <xdr:spPr>
        <a:xfrm>
          <a:off x="15452640" y="9591480"/>
          <a:ext cx="11872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44</xdr:row>
      <xdr:rowOff>162000</xdr:rowOff>
    </xdr:from>
    <xdr:to>
      <xdr:col>55</xdr:col>
      <xdr:colOff>40320</xdr:colOff>
      <xdr:row>46</xdr:row>
      <xdr:rowOff>181800</xdr:rowOff>
    </xdr:to>
    <xdr:pic>
      <xdr:nvPicPr>
        <xdr:cNvPr id="87" name="Obrázek 27" descr="Converse.jpg"/>
        <xdr:cNvPicPr/>
      </xdr:nvPicPr>
      <xdr:blipFill>
        <a:blip r:embed="rId27"/>
        <a:stretch/>
      </xdr:blipFill>
      <xdr:spPr>
        <a:xfrm>
          <a:off x="9318600" y="10140480"/>
          <a:ext cx="140184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90360</xdr:colOff>
      <xdr:row>46</xdr:row>
      <xdr:rowOff>162000</xdr:rowOff>
    </xdr:from>
    <xdr:to>
      <xdr:col>55</xdr:col>
      <xdr:colOff>60120</xdr:colOff>
      <xdr:row>48</xdr:row>
      <xdr:rowOff>95760</xdr:rowOff>
    </xdr:to>
    <xdr:pic>
      <xdr:nvPicPr>
        <xdr:cNvPr id="88" name="Obrázek 28" descr="Pfanner-web01.jpg"/>
        <xdr:cNvPicPr/>
      </xdr:nvPicPr>
      <xdr:blipFill>
        <a:blip r:embed="rId28"/>
        <a:stretch/>
      </xdr:blipFill>
      <xdr:spPr>
        <a:xfrm>
          <a:off x="9238680" y="10574640"/>
          <a:ext cx="15015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79920</xdr:colOff>
      <xdr:row>44</xdr:row>
      <xdr:rowOff>85680</xdr:rowOff>
    </xdr:from>
    <xdr:to>
      <xdr:col>61</xdr:col>
      <xdr:colOff>120240</xdr:colOff>
      <xdr:row>48</xdr:row>
      <xdr:rowOff>95760</xdr:rowOff>
    </xdr:to>
    <xdr:pic>
      <xdr:nvPicPr>
        <xdr:cNvPr id="89" name="Obrázek 29" descr="VICTORIA-web02.jpg"/>
        <xdr:cNvPicPr/>
      </xdr:nvPicPr>
      <xdr:blipFill>
        <a:blip r:embed="rId29"/>
        <a:stretch/>
      </xdr:blipFill>
      <xdr:spPr>
        <a:xfrm>
          <a:off x="10930320" y="10064160"/>
          <a:ext cx="89100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90360</xdr:colOff>
      <xdr:row>1</xdr:row>
      <xdr:rowOff>9360</xdr:rowOff>
    </xdr:from>
    <xdr:to>
      <xdr:col>67</xdr:col>
      <xdr:colOff>161280</xdr:colOff>
      <xdr:row>1</xdr:row>
      <xdr:rowOff>448200</xdr:rowOff>
    </xdr:to>
    <xdr:pic>
      <xdr:nvPicPr>
        <xdr:cNvPr id="90" name="Obrázek 30" descr="Logo_SKB2007.gif"/>
        <xdr:cNvPicPr/>
      </xdr:nvPicPr>
      <xdr:blipFill>
        <a:blip r:embed="rId30"/>
        <a:stretch/>
      </xdr:blipFill>
      <xdr:spPr>
        <a:xfrm>
          <a:off x="12533760" y="171360"/>
          <a:ext cx="1135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</xdr:row>
      <xdr:rowOff>37080</xdr:rowOff>
    </xdr:from>
    <xdr:to>
      <xdr:col>9</xdr:col>
      <xdr:colOff>140040</xdr:colOff>
      <xdr:row>1</xdr:row>
      <xdr:rowOff>476280</xdr:rowOff>
    </xdr:to>
    <xdr:pic>
      <xdr:nvPicPr>
        <xdr:cNvPr id="91" name="Obrázek 31" descr="Logo_SKB2007.gif"/>
        <xdr:cNvPicPr/>
      </xdr:nvPicPr>
      <xdr:blipFill>
        <a:blip r:embed="rId31"/>
        <a:stretch/>
      </xdr:blipFill>
      <xdr:spPr>
        <a:xfrm>
          <a:off x="1880640" y="199080"/>
          <a:ext cx="1111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2</xdr:row>
      <xdr:rowOff>47520</xdr:rowOff>
    </xdr:from>
    <xdr:to>
      <xdr:col>2</xdr:col>
      <xdr:colOff>1108800</xdr:colOff>
      <xdr:row>48</xdr:row>
      <xdr:rowOff>181440</xdr:rowOff>
    </xdr:to>
    <xdr:pic>
      <xdr:nvPicPr>
        <xdr:cNvPr id="92" name="Obrázek 32" descr="GROUP.gif"/>
        <xdr:cNvPicPr/>
      </xdr:nvPicPr>
      <xdr:blipFill>
        <a:blip r:embed="rId32"/>
        <a:stretch/>
      </xdr:blipFill>
      <xdr:spPr>
        <a:xfrm>
          <a:off x="271080" y="9591480"/>
          <a:ext cx="12092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44</xdr:row>
      <xdr:rowOff>181440</xdr:rowOff>
    </xdr:from>
    <xdr:to>
      <xdr:col>13</xdr:col>
      <xdr:colOff>30240</xdr:colOff>
      <xdr:row>48</xdr:row>
      <xdr:rowOff>143280</xdr:rowOff>
    </xdr:to>
    <xdr:pic>
      <xdr:nvPicPr>
        <xdr:cNvPr id="93" name="Obrázek 31" descr="victorCZ_08blue_web.gif"/>
        <xdr:cNvPicPr/>
      </xdr:nvPicPr>
      <xdr:blipFill>
        <a:blip r:embed="rId33"/>
        <a:stretch/>
      </xdr:blipFill>
      <xdr:spPr>
        <a:xfrm>
          <a:off x="1719720" y="10159920"/>
          <a:ext cx="18432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44</xdr:row>
      <xdr:rowOff>38160</xdr:rowOff>
    </xdr:from>
    <xdr:to>
      <xdr:col>22</xdr:col>
      <xdr:colOff>20160</xdr:colOff>
      <xdr:row>48</xdr:row>
      <xdr:rowOff>190800</xdr:rowOff>
    </xdr:to>
    <xdr:pic>
      <xdr:nvPicPr>
        <xdr:cNvPr id="94" name="Obrázek 28" descr="logo-RSL_web.gif"/>
        <xdr:cNvPicPr/>
      </xdr:nvPicPr>
      <xdr:blipFill>
        <a:blip r:embed="rId34"/>
        <a:stretch/>
      </xdr:blipFill>
      <xdr:spPr>
        <a:xfrm>
          <a:off x="3652560" y="10016640"/>
          <a:ext cx="14317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280</xdr:colOff>
      <xdr:row>44</xdr:row>
      <xdr:rowOff>114480</xdr:rowOff>
    </xdr:from>
    <xdr:to>
      <xdr:col>27</xdr:col>
      <xdr:colOff>120240</xdr:colOff>
      <xdr:row>48</xdr:row>
      <xdr:rowOff>114480</xdr:rowOff>
    </xdr:to>
    <xdr:pic>
      <xdr:nvPicPr>
        <xdr:cNvPr id="95" name="Obrázek 35" descr="VICTORIA-web02.jpg"/>
        <xdr:cNvPicPr/>
      </xdr:nvPicPr>
      <xdr:blipFill>
        <a:blip r:embed="rId35"/>
        <a:stretch/>
      </xdr:blipFill>
      <xdr:spPr>
        <a:xfrm>
          <a:off x="5144400" y="10092960"/>
          <a:ext cx="8910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320</xdr:colOff>
      <xdr:row>46</xdr:row>
      <xdr:rowOff>181800</xdr:rowOff>
    </xdr:from>
    <xdr:to>
      <xdr:col>37</xdr:col>
      <xdr:colOff>10080</xdr:colOff>
      <xdr:row>48</xdr:row>
      <xdr:rowOff>105120</xdr:rowOff>
    </xdr:to>
    <xdr:pic>
      <xdr:nvPicPr>
        <xdr:cNvPr id="96" name="Obrázek 36" descr="Pfanner-web01.jpg"/>
        <xdr:cNvPicPr/>
      </xdr:nvPicPr>
      <xdr:blipFill>
        <a:blip r:embed="rId36"/>
        <a:stretch/>
      </xdr:blipFill>
      <xdr:spPr>
        <a:xfrm>
          <a:off x="6125400" y="10594440"/>
          <a:ext cx="150156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44</xdr:row>
      <xdr:rowOff>133920</xdr:rowOff>
    </xdr:from>
    <xdr:to>
      <xdr:col>36</xdr:col>
      <xdr:colOff>110520</xdr:colOff>
      <xdr:row>46</xdr:row>
      <xdr:rowOff>162000</xdr:rowOff>
    </xdr:to>
    <xdr:pic>
      <xdr:nvPicPr>
        <xdr:cNvPr id="97" name="Obrázek 37" descr="Converse.jpg"/>
        <xdr:cNvPicPr/>
      </xdr:nvPicPr>
      <xdr:blipFill>
        <a:blip r:embed="rId37"/>
        <a:stretch/>
      </xdr:blipFill>
      <xdr:spPr>
        <a:xfrm>
          <a:off x="6155280" y="10112400"/>
          <a:ext cx="140184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840</xdr:colOff>
      <xdr:row>42</xdr:row>
      <xdr:rowOff>47520</xdr:rowOff>
    </xdr:from>
    <xdr:to>
      <xdr:col>45</xdr:col>
      <xdr:colOff>50040</xdr:colOff>
      <xdr:row>48</xdr:row>
      <xdr:rowOff>181440</xdr:rowOff>
    </xdr:to>
    <xdr:pic>
      <xdr:nvPicPr>
        <xdr:cNvPr id="98" name="Obrázek 38" descr="GROUP.gif"/>
        <xdr:cNvPicPr/>
      </xdr:nvPicPr>
      <xdr:blipFill>
        <a:blip r:embed="rId38"/>
        <a:stretch/>
      </xdr:blipFill>
      <xdr:spPr>
        <a:xfrm>
          <a:off x="7857000" y="9591480"/>
          <a:ext cx="117144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723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724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725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726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727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728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729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730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731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732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733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734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735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736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737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738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739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740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741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742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743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744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745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746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747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748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749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750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751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752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753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754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755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756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757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758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759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760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761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762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763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764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765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766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767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768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769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770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771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772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773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774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775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776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777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778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779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780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781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782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783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784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785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786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787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788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789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790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791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792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793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794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795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796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797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798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799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800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801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802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803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804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805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806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807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808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809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810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811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812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813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814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815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816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817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818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819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820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821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822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823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824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825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826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827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828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829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830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831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832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833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834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835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836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837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838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839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840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841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842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843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844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845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846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847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848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849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850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851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852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853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854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855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856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857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858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859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860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861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862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863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864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865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866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867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868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869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870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871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872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873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874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875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876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877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878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879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880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881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882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883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884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885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886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887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888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889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890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891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892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893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894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895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896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897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898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899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900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901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902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903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904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905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906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907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908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909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910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911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912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913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914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915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916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917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918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919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920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921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922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923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924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925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926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927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928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929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930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931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932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933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934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935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936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937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938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939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940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941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942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943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944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945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946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947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948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949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950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951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952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953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954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955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956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957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958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959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960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961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962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99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100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101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102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103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104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105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106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107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108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109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110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111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112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113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114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115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116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117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118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119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120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121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122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963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964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965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966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967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968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969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970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971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972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973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974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975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976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977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978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979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980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981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982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983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984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985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986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123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124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125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126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127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128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129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130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131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132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133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134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135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136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137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138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139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140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141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142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143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144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145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146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147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148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149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150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151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152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153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154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155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156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157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158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159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160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161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162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163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164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165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166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167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168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169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170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171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172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173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174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175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176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177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178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179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180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181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182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183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184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185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186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187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188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189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190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191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192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193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194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195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196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197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198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199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200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201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202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203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204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205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206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207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208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209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210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211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212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213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214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215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216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217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218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95760</xdr:rowOff>
    </xdr:from>
    <xdr:to>
      <xdr:col>2</xdr:col>
      <xdr:colOff>212400</xdr:colOff>
      <xdr:row>29</xdr:row>
      <xdr:rowOff>152280</xdr:rowOff>
    </xdr:to>
    <xdr:pic>
      <xdr:nvPicPr>
        <xdr:cNvPr id="219" name="Obrázek 23" descr="ck_mesto_logo_200809_web.gif"/>
        <xdr:cNvPicPr/>
      </xdr:nvPicPr>
      <xdr:blipFill>
        <a:blip r:embed="rId1"/>
        <a:stretch/>
      </xdr:blipFill>
      <xdr:spPr>
        <a:xfrm>
          <a:off x="50040" y="6640560"/>
          <a:ext cx="11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360</xdr:colOff>
      <xdr:row>1</xdr:row>
      <xdr:rowOff>76320</xdr:rowOff>
    </xdr:from>
    <xdr:to>
      <xdr:col>3</xdr:col>
      <xdr:colOff>907920</xdr:colOff>
      <xdr:row>1</xdr:row>
      <xdr:rowOff>343080</xdr:rowOff>
    </xdr:to>
    <xdr:pic>
      <xdr:nvPicPr>
        <xdr:cNvPr id="220" name="Obrázek 25" descr="Zentiva_web.gif"/>
        <xdr:cNvPicPr/>
      </xdr:nvPicPr>
      <xdr:blipFill>
        <a:blip r:embed="rId2"/>
        <a:stretch/>
      </xdr:blipFill>
      <xdr:spPr>
        <a:xfrm>
          <a:off x="2746080" y="238320"/>
          <a:ext cx="164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3</xdr:row>
      <xdr:rowOff>86400</xdr:rowOff>
    </xdr:from>
    <xdr:to>
      <xdr:col>21</xdr:col>
      <xdr:colOff>513720</xdr:colOff>
      <xdr:row>13</xdr:row>
      <xdr:rowOff>363240</xdr:rowOff>
    </xdr:to>
    <xdr:pic>
      <xdr:nvPicPr>
        <xdr:cNvPr id="221" name="Obrázek 18" descr="Achill_01_web.gif"/>
        <xdr:cNvPicPr/>
      </xdr:nvPicPr>
      <xdr:blipFill>
        <a:blip r:embed="rId3"/>
        <a:stretch/>
      </xdr:blipFill>
      <xdr:spPr>
        <a:xfrm>
          <a:off x="10679400" y="3531960"/>
          <a:ext cx="453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</xdr:row>
      <xdr:rowOff>342000</xdr:rowOff>
    </xdr:from>
    <xdr:to>
      <xdr:col>21</xdr:col>
      <xdr:colOff>594000</xdr:colOff>
      <xdr:row>16</xdr:row>
      <xdr:rowOff>104400</xdr:rowOff>
    </xdr:to>
    <xdr:pic>
      <xdr:nvPicPr>
        <xdr:cNvPr id="222" name="Obrázek 19" descr="Balcar-web.gif"/>
        <xdr:cNvPicPr/>
      </xdr:nvPicPr>
      <xdr:blipFill>
        <a:blip r:embed="rId4"/>
        <a:stretch/>
      </xdr:blipFill>
      <xdr:spPr>
        <a:xfrm>
          <a:off x="10528560" y="4549680"/>
          <a:ext cx="684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520</xdr:colOff>
      <xdr:row>13</xdr:row>
      <xdr:rowOff>361440</xdr:rowOff>
    </xdr:from>
    <xdr:to>
      <xdr:col>21</xdr:col>
      <xdr:colOff>583920</xdr:colOff>
      <xdr:row>14</xdr:row>
      <xdr:rowOff>218880</xdr:rowOff>
    </xdr:to>
    <xdr:pic>
      <xdr:nvPicPr>
        <xdr:cNvPr id="223" name="Obrázek 20" descr="hm-sport_web.gif"/>
        <xdr:cNvPicPr/>
      </xdr:nvPicPr>
      <xdr:blipFill>
        <a:blip r:embed="rId5"/>
        <a:stretch/>
      </xdr:blipFill>
      <xdr:spPr>
        <a:xfrm>
          <a:off x="10568880" y="380700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4</xdr:row>
      <xdr:rowOff>266400</xdr:rowOff>
    </xdr:from>
    <xdr:to>
      <xdr:col>21</xdr:col>
      <xdr:colOff>604080</xdr:colOff>
      <xdr:row>15</xdr:row>
      <xdr:rowOff>304920</xdr:rowOff>
    </xdr:to>
    <xdr:pic>
      <xdr:nvPicPr>
        <xdr:cNvPr id="224" name="Obrázek 21" descr="jednota_01_web.gif"/>
        <xdr:cNvPicPr/>
      </xdr:nvPicPr>
      <xdr:blipFill>
        <a:blip r:embed="rId6"/>
        <a:stretch/>
      </xdr:blipFill>
      <xdr:spPr>
        <a:xfrm>
          <a:off x="10528560" y="4092840"/>
          <a:ext cx="694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381240</xdr:rowOff>
    </xdr:from>
    <xdr:to>
      <xdr:col>21</xdr:col>
      <xdr:colOff>563760</xdr:colOff>
      <xdr:row>18</xdr:row>
      <xdr:rowOff>66600</xdr:rowOff>
    </xdr:to>
    <xdr:pic>
      <xdr:nvPicPr>
        <xdr:cNvPr id="225" name="Obrázek 22" descr="KAPScomm-web02.gif"/>
        <xdr:cNvPicPr/>
      </xdr:nvPicPr>
      <xdr:blipFill>
        <a:blip r:embed="rId7"/>
        <a:stretch/>
      </xdr:blipFill>
      <xdr:spPr>
        <a:xfrm>
          <a:off x="10538640" y="4969800"/>
          <a:ext cx="64440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5</xdr:row>
      <xdr:rowOff>66600</xdr:rowOff>
    </xdr:from>
    <xdr:to>
      <xdr:col>2</xdr:col>
      <xdr:colOff>1602720</xdr:colOff>
      <xdr:row>30</xdr:row>
      <xdr:rowOff>9720</xdr:rowOff>
    </xdr:to>
    <xdr:pic>
      <xdr:nvPicPr>
        <xdr:cNvPr id="226" name="Obrázek 24" descr="logo_700let_text_CZ_barva.gif"/>
        <xdr:cNvPicPr/>
      </xdr:nvPicPr>
      <xdr:blipFill>
        <a:blip r:embed="rId8"/>
        <a:stretch/>
      </xdr:blipFill>
      <xdr:spPr>
        <a:xfrm>
          <a:off x="1317600" y="6611400"/>
          <a:ext cx="1320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2</xdr:row>
      <xdr:rowOff>142560</xdr:rowOff>
    </xdr:from>
    <xdr:to>
      <xdr:col>21</xdr:col>
      <xdr:colOff>523440</xdr:colOff>
      <xdr:row>13</xdr:row>
      <xdr:rowOff>75960</xdr:rowOff>
    </xdr:to>
    <xdr:pic>
      <xdr:nvPicPr>
        <xdr:cNvPr id="227" name="Obrázek 25" descr="logo_pension_web.gif"/>
        <xdr:cNvPicPr/>
      </xdr:nvPicPr>
      <xdr:blipFill>
        <a:blip r:embed="rId9"/>
        <a:stretch/>
      </xdr:blipFill>
      <xdr:spPr>
        <a:xfrm>
          <a:off x="10669320" y="3207240"/>
          <a:ext cx="47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0</xdr:row>
      <xdr:rowOff>76680</xdr:rowOff>
    </xdr:from>
    <xdr:to>
      <xdr:col>21</xdr:col>
      <xdr:colOff>563760</xdr:colOff>
      <xdr:row>21</xdr:row>
      <xdr:rowOff>66960</xdr:rowOff>
    </xdr:to>
    <xdr:pic>
      <xdr:nvPicPr>
        <xdr:cNvPr id="228" name="Obrázek 26" descr="Prefa-logo2009_web.gif"/>
        <xdr:cNvPicPr/>
      </xdr:nvPicPr>
      <xdr:blipFill>
        <a:blip r:embed="rId10"/>
        <a:stretch/>
      </xdr:blipFill>
      <xdr:spPr>
        <a:xfrm>
          <a:off x="10538640" y="5625360"/>
          <a:ext cx="644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25</xdr:row>
      <xdr:rowOff>47520</xdr:rowOff>
    </xdr:from>
    <xdr:to>
      <xdr:col>3</xdr:col>
      <xdr:colOff>265320</xdr:colOff>
      <xdr:row>30</xdr:row>
      <xdr:rowOff>28440</xdr:rowOff>
    </xdr:to>
    <xdr:pic>
      <xdr:nvPicPr>
        <xdr:cNvPr id="229" name="Obrázek 27" descr="Prosport-web02.gif"/>
        <xdr:cNvPicPr/>
      </xdr:nvPicPr>
      <xdr:blipFill>
        <a:blip r:embed="rId11"/>
        <a:stretch/>
      </xdr:blipFill>
      <xdr:spPr>
        <a:xfrm>
          <a:off x="2777040" y="6592320"/>
          <a:ext cx="9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4</xdr:row>
      <xdr:rowOff>228960</xdr:rowOff>
    </xdr:from>
    <xdr:to>
      <xdr:col>21</xdr:col>
      <xdr:colOff>614160</xdr:colOff>
      <xdr:row>6</xdr:row>
      <xdr:rowOff>123480</xdr:rowOff>
    </xdr:to>
    <xdr:pic>
      <xdr:nvPicPr>
        <xdr:cNvPr id="230" name="Obrázek 28" descr="logo-RSL_web.gif"/>
        <xdr:cNvPicPr/>
      </xdr:nvPicPr>
      <xdr:blipFill>
        <a:blip r:embed="rId12"/>
        <a:stretch/>
      </xdr:blipFill>
      <xdr:spPr>
        <a:xfrm>
          <a:off x="10538640" y="1105200"/>
          <a:ext cx="69480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0</xdr:row>
      <xdr:rowOff>47880</xdr:rowOff>
    </xdr:from>
    <xdr:to>
      <xdr:col>22</xdr:col>
      <xdr:colOff>360</xdr:colOff>
      <xdr:row>12</xdr:row>
      <xdr:rowOff>133920</xdr:rowOff>
    </xdr:to>
    <xdr:pic>
      <xdr:nvPicPr>
        <xdr:cNvPr id="231" name="Obrázek 29" descr="Swietelsky2009_web.gif"/>
        <xdr:cNvPicPr/>
      </xdr:nvPicPr>
      <xdr:blipFill>
        <a:blip r:embed="rId13"/>
        <a:stretch/>
      </xdr:blipFill>
      <xdr:spPr>
        <a:xfrm>
          <a:off x="10518840" y="26049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6</xdr:row>
      <xdr:rowOff>181080</xdr:rowOff>
    </xdr:from>
    <xdr:to>
      <xdr:col>21</xdr:col>
      <xdr:colOff>614160</xdr:colOff>
      <xdr:row>16</xdr:row>
      <xdr:rowOff>353520</xdr:rowOff>
    </xdr:to>
    <xdr:pic>
      <xdr:nvPicPr>
        <xdr:cNvPr id="232" name="Obrázek 30" descr="Logo-unipex_web.gif"/>
        <xdr:cNvPicPr/>
      </xdr:nvPicPr>
      <xdr:blipFill>
        <a:blip r:embed="rId14"/>
        <a:stretch/>
      </xdr:blipFill>
      <xdr:spPr>
        <a:xfrm>
          <a:off x="10538640" y="4769640"/>
          <a:ext cx="69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3</xdr:row>
      <xdr:rowOff>105120</xdr:rowOff>
    </xdr:from>
    <xdr:to>
      <xdr:col>21</xdr:col>
      <xdr:colOff>583920</xdr:colOff>
      <xdr:row>4</xdr:row>
      <xdr:rowOff>219600</xdr:rowOff>
    </xdr:to>
    <xdr:pic>
      <xdr:nvPicPr>
        <xdr:cNvPr id="233" name="Obrázek 31" descr="victorCZ_08blue_web.gif"/>
        <xdr:cNvPicPr/>
      </xdr:nvPicPr>
      <xdr:blipFill>
        <a:blip r:embed="rId15"/>
        <a:stretch/>
      </xdr:blipFill>
      <xdr:spPr>
        <a:xfrm>
          <a:off x="10558800" y="819360"/>
          <a:ext cx="64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114480</xdr:rowOff>
    </xdr:from>
    <xdr:to>
      <xdr:col>21</xdr:col>
      <xdr:colOff>523440</xdr:colOff>
      <xdr:row>20</xdr:row>
      <xdr:rowOff>10080</xdr:rowOff>
    </xdr:to>
    <xdr:pic>
      <xdr:nvPicPr>
        <xdr:cNvPr id="234" name="Obrázek 32" descr="vidox-web02.gif"/>
        <xdr:cNvPicPr/>
      </xdr:nvPicPr>
      <xdr:blipFill>
        <a:blip r:embed="rId16"/>
        <a:stretch/>
      </xdr:blipFill>
      <xdr:spPr>
        <a:xfrm>
          <a:off x="10578960" y="5339160"/>
          <a:ext cx="563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104760</xdr:rowOff>
    </xdr:from>
    <xdr:to>
      <xdr:col>21</xdr:col>
      <xdr:colOff>634320</xdr:colOff>
      <xdr:row>22</xdr:row>
      <xdr:rowOff>86040</xdr:rowOff>
    </xdr:to>
    <xdr:pic>
      <xdr:nvPicPr>
        <xdr:cNvPr id="235" name="Obrázek 33" descr="CK-denik_01_web.gif"/>
        <xdr:cNvPicPr/>
      </xdr:nvPicPr>
      <xdr:blipFill>
        <a:blip r:embed="rId17"/>
        <a:stretch/>
      </xdr:blipFill>
      <xdr:spPr>
        <a:xfrm>
          <a:off x="10458360" y="5908680"/>
          <a:ext cx="79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7160</xdr:colOff>
      <xdr:row>23</xdr:row>
      <xdr:rowOff>9360</xdr:rowOff>
    </xdr:from>
    <xdr:to>
      <xdr:col>21</xdr:col>
      <xdr:colOff>614160</xdr:colOff>
      <xdr:row>25</xdr:row>
      <xdr:rowOff>75960</xdr:rowOff>
    </xdr:to>
    <xdr:pic>
      <xdr:nvPicPr>
        <xdr:cNvPr id="236" name="Obrázek 34" descr="logo-kuryr_web.gif"/>
        <xdr:cNvPicPr/>
      </xdr:nvPicPr>
      <xdr:blipFill>
        <a:blip r:embed="rId18"/>
        <a:stretch/>
      </xdr:blipFill>
      <xdr:spPr>
        <a:xfrm>
          <a:off x="10438200" y="6230520"/>
          <a:ext cx="795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7240</xdr:colOff>
      <xdr:row>25</xdr:row>
      <xdr:rowOff>124200</xdr:rowOff>
    </xdr:from>
    <xdr:to>
      <xdr:col>22</xdr:col>
      <xdr:colOff>10440</xdr:colOff>
      <xdr:row>27</xdr:row>
      <xdr:rowOff>86040</xdr:rowOff>
    </xdr:to>
    <xdr:pic>
      <xdr:nvPicPr>
        <xdr:cNvPr id="237" name="Obrázek 35" descr="rta_jc_web.gif"/>
        <xdr:cNvPicPr/>
      </xdr:nvPicPr>
      <xdr:blipFill>
        <a:blip r:embed="rId19"/>
        <a:stretch/>
      </xdr:blipFill>
      <xdr:spPr>
        <a:xfrm>
          <a:off x="10448280" y="6669000"/>
          <a:ext cx="82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9080</xdr:rowOff>
    </xdr:from>
    <xdr:to>
      <xdr:col>21</xdr:col>
      <xdr:colOff>583920</xdr:colOff>
      <xdr:row>3</xdr:row>
      <xdr:rowOff>95760</xdr:rowOff>
    </xdr:to>
    <xdr:pic>
      <xdr:nvPicPr>
        <xdr:cNvPr id="238" name="Obrázek 43" descr="GROUP.gif"/>
        <xdr:cNvPicPr/>
      </xdr:nvPicPr>
      <xdr:blipFill>
        <a:blip r:embed="rId20"/>
        <a:stretch/>
      </xdr:blipFill>
      <xdr:spPr>
        <a:xfrm>
          <a:off x="10538640" y="19080"/>
          <a:ext cx="664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95760</xdr:rowOff>
    </xdr:from>
    <xdr:to>
      <xdr:col>22</xdr:col>
      <xdr:colOff>10440</xdr:colOff>
      <xdr:row>7</xdr:row>
      <xdr:rowOff>76680</xdr:rowOff>
    </xdr:to>
    <xdr:pic>
      <xdr:nvPicPr>
        <xdr:cNvPr id="239" name="Obrázek 44" descr="Converse.jpg"/>
        <xdr:cNvPicPr/>
      </xdr:nvPicPr>
      <xdr:blipFill>
        <a:blip r:embed="rId21"/>
        <a:stretch/>
      </xdr:blipFill>
      <xdr:spPr>
        <a:xfrm>
          <a:off x="10548720" y="1570320"/>
          <a:ext cx="724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9</xdr:row>
      <xdr:rowOff>162000</xdr:rowOff>
    </xdr:from>
    <xdr:to>
      <xdr:col>22</xdr:col>
      <xdr:colOff>360</xdr:colOff>
      <xdr:row>10</xdr:row>
      <xdr:rowOff>9360</xdr:rowOff>
    </xdr:to>
    <xdr:pic>
      <xdr:nvPicPr>
        <xdr:cNvPr id="240" name="Obrázek 45" descr="Pfanner-web01.jpg"/>
        <xdr:cNvPicPr/>
      </xdr:nvPicPr>
      <xdr:blipFill>
        <a:blip r:embed="rId22"/>
        <a:stretch/>
      </xdr:blipFill>
      <xdr:spPr>
        <a:xfrm>
          <a:off x="10538640" y="2402280"/>
          <a:ext cx="7246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7</xdr:row>
      <xdr:rowOff>85680</xdr:rowOff>
    </xdr:from>
    <xdr:to>
      <xdr:col>21</xdr:col>
      <xdr:colOff>533520</xdr:colOff>
      <xdr:row>9</xdr:row>
      <xdr:rowOff>123840</xdr:rowOff>
    </xdr:to>
    <xdr:pic>
      <xdr:nvPicPr>
        <xdr:cNvPr id="241" name="Obrázek 46" descr="VICTORIA-web02.jpg"/>
        <xdr:cNvPicPr/>
      </xdr:nvPicPr>
      <xdr:blipFill>
        <a:blip r:embed="rId23"/>
        <a:stretch/>
      </xdr:blipFill>
      <xdr:spPr>
        <a:xfrm>
          <a:off x="10589040" y="1815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23480</xdr:rowOff>
    </xdr:from>
    <xdr:to>
      <xdr:col>19</xdr:col>
      <xdr:colOff>796680</xdr:colOff>
      <xdr:row>3</xdr:row>
      <xdr:rowOff>57240</xdr:rowOff>
    </xdr:to>
    <xdr:pic>
      <xdr:nvPicPr>
        <xdr:cNvPr id="242" name="Obrázek 47" descr="Logo_SKB2007.gif"/>
        <xdr:cNvPicPr/>
      </xdr:nvPicPr>
      <xdr:blipFill>
        <a:blip r:embed="rId24"/>
        <a:stretch/>
      </xdr:blipFill>
      <xdr:spPr>
        <a:xfrm>
          <a:off x="8848440" y="285480"/>
          <a:ext cx="125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K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K5" s="5"/>
    </row>
    <row r="6" customFormat="false" ht="20.25" hidden="false" customHeight="false" outlineLevel="0" collapsed="false">
      <c r="K6" s="7"/>
    </row>
    <row r="7" customFormat="false" ht="23.25" hidden="false" customHeight="false" outlineLevel="0" collapsed="false">
      <c r="B7" s="8" t="s">
        <v>5</v>
      </c>
      <c r="D7" s="8" t="s">
        <v>6</v>
      </c>
    </row>
    <row r="8" customFormat="false" ht="23.25" hidden="false" customHeight="false" outlineLevel="0" collapsed="false">
      <c r="B8" s="8" t="s">
        <v>7</v>
      </c>
      <c r="D8" s="8" t="s">
        <v>8</v>
      </c>
    </row>
    <row r="9" customFormat="false" ht="23.25" hidden="false" customHeight="false" outlineLevel="0" collapsed="false">
      <c r="B9" s="8" t="s">
        <v>9</v>
      </c>
      <c r="D9" s="8" t="s">
        <v>10</v>
      </c>
    </row>
    <row r="10" customFormat="false" ht="23.25" hidden="false" customHeight="false" outlineLevel="0" collapsed="false">
      <c r="B10" s="8" t="s">
        <v>11</v>
      </c>
      <c r="D10" s="8" t="s">
        <v>12</v>
      </c>
    </row>
    <row r="11" customFormat="false" ht="23.25" hidden="false" customHeight="false" outlineLevel="0" collapsed="false">
      <c r="B11" s="8" t="s">
        <v>13</v>
      </c>
      <c r="D11" s="8" t="s">
        <v>14</v>
      </c>
    </row>
    <row r="12" customFormat="false" ht="23.25" hidden="false" customHeight="false" outlineLevel="0" collapsed="false">
      <c r="B12" s="8" t="s">
        <v>15</v>
      </c>
      <c r="D12" s="8" t="s">
        <v>16</v>
      </c>
    </row>
    <row r="13" customFormat="false" ht="23.25" hidden="false" customHeight="false" outlineLevel="0" collapsed="false">
      <c r="B13" s="8" t="s">
        <v>17</v>
      </c>
      <c r="D13" s="8" t="s">
        <v>18</v>
      </c>
    </row>
    <row r="14" customFormat="false" ht="23.25" hidden="false" customHeight="false" outlineLevel="0" collapsed="false">
      <c r="B14" s="8" t="s">
        <v>19</v>
      </c>
      <c r="D14" s="8" t="s">
        <v>20</v>
      </c>
    </row>
    <row r="15" customFormat="false" ht="20.25" hidden="false" customHeight="true" outlineLevel="0" collapsed="false">
      <c r="B15" s="8" t="s">
        <v>21</v>
      </c>
      <c r="D15" s="8" t="s">
        <v>22</v>
      </c>
    </row>
    <row r="16" customFormat="false" ht="20.25" hidden="false" customHeight="true" outlineLevel="0" collapsed="false">
      <c r="B16" s="8" t="s">
        <v>23</v>
      </c>
      <c r="D16" s="8" t="s">
        <v>24</v>
      </c>
    </row>
    <row r="17" customFormat="false" ht="23.25" hidden="false" customHeight="false" outlineLevel="0" collapsed="false">
      <c r="B17" s="8" t="s">
        <v>25</v>
      </c>
      <c r="D17" s="8" t="s">
        <v>26</v>
      </c>
    </row>
    <row r="18" customFormat="false" ht="23.25" hidden="false" customHeight="false" outlineLevel="0" collapsed="false">
      <c r="B18" s="8" t="s">
        <v>27</v>
      </c>
      <c r="D18" s="8" t="s">
        <v>28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38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39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216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40</v>
      </c>
      <c r="D12" s="180" t="s">
        <v>241</v>
      </c>
      <c r="E12" s="181" t="n">
        <v>21</v>
      </c>
      <c r="F12" s="182" t="s">
        <v>173</v>
      </c>
      <c r="G12" s="183" t="n">
        <v>3</v>
      </c>
      <c r="H12" s="181" t="n">
        <v>21</v>
      </c>
      <c r="I12" s="182" t="s">
        <v>173</v>
      </c>
      <c r="J12" s="183" t="n">
        <v>14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17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42</v>
      </c>
      <c r="D13" s="192" t="s">
        <v>243</v>
      </c>
      <c r="E13" s="181" t="n">
        <v>21</v>
      </c>
      <c r="F13" s="193" t="s">
        <v>173</v>
      </c>
      <c r="G13" s="183" t="n">
        <v>4</v>
      </c>
      <c r="H13" s="181" t="n">
        <v>21</v>
      </c>
      <c r="I13" s="193" t="s">
        <v>173</v>
      </c>
      <c r="J13" s="183" t="n">
        <v>3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7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44</v>
      </c>
      <c r="D14" s="192" t="s">
        <v>245</v>
      </c>
      <c r="E14" s="181" t="n">
        <v>21</v>
      </c>
      <c r="F14" s="193" t="s">
        <v>173</v>
      </c>
      <c r="G14" s="183" t="n">
        <v>5</v>
      </c>
      <c r="H14" s="181" t="n">
        <v>21</v>
      </c>
      <c r="I14" s="193" t="s">
        <v>173</v>
      </c>
      <c r="J14" s="183" t="n">
        <v>9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14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46</v>
      </c>
      <c r="D15" s="192" t="s">
        <v>247</v>
      </c>
      <c r="E15" s="181" t="n">
        <v>21</v>
      </c>
      <c r="F15" s="193" t="s">
        <v>173</v>
      </c>
      <c r="G15" s="183" t="n">
        <v>4</v>
      </c>
      <c r="H15" s="181" t="n">
        <v>21</v>
      </c>
      <c r="I15" s="193" t="s">
        <v>173</v>
      </c>
      <c r="J15" s="183" t="n">
        <v>3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7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48</v>
      </c>
      <c r="D16" s="192" t="s">
        <v>249</v>
      </c>
      <c r="E16" s="181" t="n">
        <v>21</v>
      </c>
      <c r="F16" s="197" t="s">
        <v>173</v>
      </c>
      <c r="G16" s="183" t="n">
        <v>12</v>
      </c>
      <c r="H16" s="181" t="n">
        <v>21</v>
      </c>
      <c r="I16" s="197" t="s">
        <v>173</v>
      </c>
      <c r="J16" s="183" t="n">
        <v>11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3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38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0</v>
      </c>
      <c r="O17" s="205" t="n">
        <f aca="false">SUM(O12:O16)</f>
        <v>68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B3" s="218"/>
      <c r="Q3" s="139"/>
      <c r="R3" s="139"/>
      <c r="S3" s="139"/>
      <c r="T3" s="139"/>
    </row>
    <row r="4" customFormat="false" ht="12.75" hidden="false" customHeight="false" outlineLevel="0" collapsed="false">
      <c r="B4" s="218"/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03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159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250</v>
      </c>
      <c r="T9" s="165"/>
    </row>
    <row r="10" customFormat="false" ht="24.95" hidden="false" customHeight="true" outlineLevel="0" collapsed="false">
      <c r="B10" s="219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51</v>
      </c>
      <c r="D12" s="180" t="s">
        <v>252</v>
      </c>
      <c r="E12" s="181" t="n">
        <v>21</v>
      </c>
      <c r="F12" s="182" t="s">
        <v>173</v>
      </c>
      <c r="G12" s="183" t="n">
        <v>19</v>
      </c>
      <c r="H12" s="181" t="n">
        <v>21</v>
      </c>
      <c r="I12" s="182" t="s">
        <v>173</v>
      </c>
      <c r="J12" s="183" t="n">
        <v>8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27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53</v>
      </c>
      <c r="D13" s="192" t="s">
        <v>254</v>
      </c>
      <c r="E13" s="181" t="n">
        <v>21</v>
      </c>
      <c r="F13" s="193" t="s">
        <v>173</v>
      </c>
      <c r="G13" s="183" t="n">
        <v>11</v>
      </c>
      <c r="H13" s="181" t="n">
        <v>21</v>
      </c>
      <c r="I13" s="193" t="s">
        <v>173</v>
      </c>
      <c r="J13" s="183" t="n">
        <v>15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26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55</v>
      </c>
      <c r="D14" s="192" t="s">
        <v>256</v>
      </c>
      <c r="E14" s="181" t="n">
        <v>12</v>
      </c>
      <c r="F14" s="193" t="s">
        <v>173</v>
      </c>
      <c r="G14" s="183" t="n">
        <v>21</v>
      </c>
      <c r="H14" s="181" t="n">
        <v>6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18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257</v>
      </c>
      <c r="D15" s="192" t="s">
        <v>258</v>
      </c>
      <c r="E15" s="181" t="n">
        <v>21</v>
      </c>
      <c r="F15" s="193" t="s">
        <v>173</v>
      </c>
      <c r="G15" s="183" t="n">
        <v>10</v>
      </c>
      <c r="H15" s="181" t="n">
        <v>21</v>
      </c>
      <c r="I15" s="193" t="s">
        <v>173</v>
      </c>
      <c r="J15" s="183" t="n">
        <v>11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21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13</v>
      </c>
      <c r="D16" s="192" t="s">
        <v>259</v>
      </c>
      <c r="E16" s="181" t="n">
        <v>21</v>
      </c>
      <c r="F16" s="197" t="s">
        <v>173</v>
      </c>
      <c r="G16" s="183" t="n">
        <v>3</v>
      </c>
      <c r="H16" s="181" t="n">
        <v>21</v>
      </c>
      <c r="I16" s="197" t="s">
        <v>173</v>
      </c>
      <c r="J16" s="183" t="n">
        <v>19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2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03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86</v>
      </c>
      <c r="O17" s="205" t="n">
        <f aca="false">SUM(O12:O16)</f>
        <v>138</v>
      </c>
      <c r="P17" s="206" t="n">
        <f aca="false">SUM(P12:P16)</f>
        <v>8</v>
      </c>
      <c r="Q17" s="207" t="n">
        <f aca="false">SUM(Q12:Q16)</f>
        <v>2</v>
      </c>
      <c r="R17" s="206" t="n">
        <f aca="false">SUM(R12:R16)</f>
        <v>4</v>
      </c>
      <c r="S17" s="205" t="n">
        <f aca="false">SUM(S12:S16)</f>
        <v>1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60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55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250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04</v>
      </c>
      <c r="D12" s="180" t="s">
        <v>261</v>
      </c>
      <c r="E12" s="181" t="n">
        <v>21</v>
      </c>
      <c r="F12" s="182" t="s">
        <v>173</v>
      </c>
      <c r="G12" s="183" t="n">
        <v>12</v>
      </c>
      <c r="H12" s="181" t="n">
        <v>21</v>
      </c>
      <c r="I12" s="182" t="s">
        <v>173</v>
      </c>
      <c r="J12" s="183" t="n">
        <v>6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18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62</v>
      </c>
      <c r="D13" s="192" t="s">
        <v>263</v>
      </c>
      <c r="E13" s="181" t="n">
        <v>21</v>
      </c>
      <c r="F13" s="193" t="s">
        <v>173</v>
      </c>
      <c r="G13" s="183" t="n">
        <v>17</v>
      </c>
      <c r="H13" s="181" t="n">
        <v>21</v>
      </c>
      <c r="I13" s="193" t="s">
        <v>173</v>
      </c>
      <c r="J13" s="183" t="n">
        <v>17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34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64</v>
      </c>
      <c r="D14" s="192" t="s">
        <v>265</v>
      </c>
      <c r="E14" s="181" t="n">
        <v>21</v>
      </c>
      <c r="F14" s="193" t="s">
        <v>173</v>
      </c>
      <c r="G14" s="183" t="n">
        <v>13</v>
      </c>
      <c r="H14" s="181" t="n">
        <v>21</v>
      </c>
      <c r="I14" s="193" t="s">
        <v>173</v>
      </c>
      <c r="J14" s="183" t="n">
        <v>16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29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66</v>
      </c>
      <c r="D15" s="192" t="s">
        <v>267</v>
      </c>
      <c r="E15" s="181" t="n">
        <v>14</v>
      </c>
      <c r="F15" s="193" t="s">
        <v>173</v>
      </c>
      <c r="G15" s="183" t="n">
        <v>21</v>
      </c>
      <c r="H15" s="181" t="n">
        <v>20</v>
      </c>
      <c r="I15" s="193" t="s">
        <v>173</v>
      </c>
      <c r="J15" s="183" t="n">
        <v>22</v>
      </c>
      <c r="K15" s="181"/>
      <c r="L15" s="193" t="s">
        <v>173</v>
      </c>
      <c r="M15" s="183"/>
      <c r="N15" s="185" t="n">
        <f aca="false">E15+H15+K15</f>
        <v>34</v>
      </c>
      <c r="O15" s="186" t="n">
        <f aca="false">G15+J15+M15</f>
        <v>43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12</v>
      </c>
      <c r="D16" s="192" t="s">
        <v>268</v>
      </c>
      <c r="E16" s="181" t="n">
        <v>21</v>
      </c>
      <c r="F16" s="197" t="s">
        <v>173</v>
      </c>
      <c r="G16" s="183" t="n">
        <v>19</v>
      </c>
      <c r="H16" s="181" t="n">
        <v>21</v>
      </c>
      <c r="I16" s="197" t="s">
        <v>173</v>
      </c>
      <c r="J16" s="183" t="n">
        <v>14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33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60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02</v>
      </c>
      <c r="O17" s="205" t="n">
        <f aca="false">SUM(O12:O16)</f>
        <v>157</v>
      </c>
      <c r="P17" s="206" t="n">
        <f aca="false">SUM(P12:P16)</f>
        <v>8</v>
      </c>
      <c r="Q17" s="207" t="n">
        <f aca="false">SUM(Q12:Q16)</f>
        <v>2</v>
      </c>
      <c r="R17" s="206" t="n">
        <f aca="false">SUM(R12:R16)</f>
        <v>4</v>
      </c>
      <c r="S17" s="205" t="n">
        <f aca="false">SUM(S12:S16)</f>
        <v>1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69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48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250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70</v>
      </c>
      <c r="D12" s="180" t="s">
        <v>193</v>
      </c>
      <c r="E12" s="181" t="n">
        <v>21</v>
      </c>
      <c r="F12" s="182" t="s">
        <v>173</v>
      </c>
      <c r="G12" s="183" t="n">
        <v>4</v>
      </c>
      <c r="H12" s="181" t="n">
        <v>21</v>
      </c>
      <c r="I12" s="182" t="s">
        <v>173</v>
      </c>
      <c r="J12" s="183" t="n">
        <v>4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8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71</v>
      </c>
      <c r="D13" s="192" t="s">
        <v>195</v>
      </c>
      <c r="E13" s="181" t="n">
        <v>21</v>
      </c>
      <c r="F13" s="193" t="s">
        <v>173</v>
      </c>
      <c r="G13" s="183" t="n">
        <v>11</v>
      </c>
      <c r="H13" s="181" t="n">
        <v>21</v>
      </c>
      <c r="I13" s="193" t="s">
        <v>173</v>
      </c>
      <c r="J13" s="183" t="n">
        <v>12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23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72</v>
      </c>
      <c r="D14" s="192" t="s">
        <v>273</v>
      </c>
      <c r="E14" s="181" t="n">
        <v>21</v>
      </c>
      <c r="F14" s="193" t="s">
        <v>173</v>
      </c>
      <c r="G14" s="183" t="n">
        <v>18</v>
      </c>
      <c r="H14" s="181" t="n">
        <v>21</v>
      </c>
      <c r="I14" s="193" t="s">
        <v>173</v>
      </c>
      <c r="J14" s="183" t="n">
        <v>11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29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74</v>
      </c>
      <c r="D15" s="192" t="s">
        <v>275</v>
      </c>
      <c r="E15" s="181" t="n">
        <v>21</v>
      </c>
      <c r="F15" s="193" t="s">
        <v>173</v>
      </c>
      <c r="G15" s="183" t="n">
        <v>5</v>
      </c>
      <c r="H15" s="181" t="n">
        <v>21</v>
      </c>
      <c r="I15" s="193" t="s">
        <v>173</v>
      </c>
      <c r="J15" s="183" t="n">
        <v>4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9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76</v>
      </c>
      <c r="D16" s="192" t="s">
        <v>277</v>
      </c>
      <c r="E16" s="181" t="n">
        <v>21</v>
      </c>
      <c r="F16" s="197" t="s">
        <v>173</v>
      </c>
      <c r="G16" s="183" t="n">
        <v>4</v>
      </c>
      <c r="H16" s="181" t="n">
        <v>21</v>
      </c>
      <c r="I16" s="197" t="s">
        <v>173</v>
      </c>
      <c r="J16" s="183" t="n">
        <v>5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9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69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0</v>
      </c>
      <c r="O17" s="205" t="n">
        <f aca="false">SUM(O12:O16)</f>
        <v>78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78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15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279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80</v>
      </c>
      <c r="D12" s="180" t="s">
        <v>281</v>
      </c>
      <c r="E12" s="181" t="n">
        <v>21</v>
      </c>
      <c r="F12" s="182" t="s">
        <v>173</v>
      </c>
      <c r="G12" s="183" t="n">
        <v>16</v>
      </c>
      <c r="H12" s="181" t="n">
        <v>23</v>
      </c>
      <c r="I12" s="182" t="s">
        <v>173</v>
      </c>
      <c r="J12" s="183" t="n">
        <v>21</v>
      </c>
      <c r="K12" s="181"/>
      <c r="L12" s="182" t="s">
        <v>173</v>
      </c>
      <c r="M12" s="184"/>
      <c r="N12" s="185" t="n">
        <f aca="false">E12+H12+K12</f>
        <v>44</v>
      </c>
      <c r="O12" s="186" t="n">
        <f aca="false">G12+J12+M12</f>
        <v>37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82</v>
      </c>
      <c r="D13" s="192" t="s">
        <v>220</v>
      </c>
      <c r="E13" s="181" t="n">
        <v>5</v>
      </c>
      <c r="F13" s="193" t="s">
        <v>173</v>
      </c>
      <c r="G13" s="183" t="n">
        <v>21</v>
      </c>
      <c r="H13" s="181" t="n">
        <v>9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14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83</v>
      </c>
      <c r="D14" s="192" t="s">
        <v>284</v>
      </c>
      <c r="E14" s="181" t="n">
        <v>21</v>
      </c>
      <c r="F14" s="193" t="s">
        <v>173</v>
      </c>
      <c r="G14" s="183" t="n">
        <v>18</v>
      </c>
      <c r="H14" s="181" t="n">
        <v>21</v>
      </c>
      <c r="I14" s="193" t="s">
        <v>173</v>
      </c>
      <c r="J14" s="183" t="n">
        <v>19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37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47</v>
      </c>
      <c r="D15" s="192" t="s">
        <v>285</v>
      </c>
      <c r="E15" s="181" t="n">
        <v>9</v>
      </c>
      <c r="F15" s="193" t="s">
        <v>173</v>
      </c>
      <c r="G15" s="183" t="n">
        <v>21</v>
      </c>
      <c r="H15" s="181" t="n">
        <v>3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12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86</v>
      </c>
      <c r="D16" s="192" t="s">
        <v>287</v>
      </c>
      <c r="E16" s="181" t="n">
        <v>21</v>
      </c>
      <c r="F16" s="197" t="s">
        <v>173</v>
      </c>
      <c r="G16" s="183" t="n">
        <v>23</v>
      </c>
      <c r="H16" s="181" t="n">
        <v>6</v>
      </c>
      <c r="I16" s="197" t="s">
        <v>173</v>
      </c>
      <c r="J16" s="183" t="n">
        <v>21</v>
      </c>
      <c r="K16" s="181"/>
      <c r="L16" s="197" t="s">
        <v>173</v>
      </c>
      <c r="M16" s="198"/>
      <c r="N16" s="185" t="n">
        <f aca="false">E16+H16+K16</f>
        <v>27</v>
      </c>
      <c r="O16" s="186" t="n">
        <f aca="false">G16+J16+M16</f>
        <v>44</v>
      </c>
      <c r="P16" s="189" t="n">
        <f aca="false">IF(E16&gt;G16,1,0)+IF(H16&gt;J16,1,0)+IF(K16&gt;M16,1,0)</f>
        <v>0</v>
      </c>
      <c r="Q16" s="199" t="n">
        <f aca="false">IF(E16&lt;G16,1,0)+IF(H16&lt;J16,1,0)+IF(K16&lt;M16,1,0)</f>
        <v>2</v>
      </c>
      <c r="R16" s="196" t="n">
        <f aca="false">IF(P16+Q16&lt;2,0,IF(P16&gt;Q16,1,0))</f>
        <v>0</v>
      </c>
      <c r="S16" s="195" t="n">
        <f aca="false">IF(P16+Q16&lt;2,0,IF(P16&lt;Q16,1,0))</f>
        <v>1</v>
      </c>
      <c r="T16" s="191"/>
    </row>
    <row r="17" customFormat="false" ht="35.1" hidden="false" customHeight="true" outlineLevel="0" collapsed="false">
      <c r="B17" s="200" t="s">
        <v>186</v>
      </c>
      <c r="C17" s="201" t="s">
        <v>215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39</v>
      </c>
      <c r="O17" s="205" t="n">
        <f aca="false">SUM(O12:O16)</f>
        <v>202</v>
      </c>
      <c r="P17" s="206" t="n">
        <f aca="false">SUM(P12:P16)</f>
        <v>4</v>
      </c>
      <c r="Q17" s="207" t="n">
        <f aca="false">SUM(Q12:Q16)</f>
        <v>6</v>
      </c>
      <c r="R17" s="206" t="n">
        <f aca="false">SUM(R12:R16)</f>
        <v>2</v>
      </c>
      <c r="S17" s="205" t="n">
        <f aca="false">SUM(S12:S16)</f>
        <v>3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71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46" t="s">
        <v>238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279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88</v>
      </c>
      <c r="D12" s="180" t="s">
        <v>240</v>
      </c>
      <c r="E12" s="181" t="n">
        <v>7</v>
      </c>
      <c r="F12" s="182" t="s">
        <v>173</v>
      </c>
      <c r="G12" s="183" t="n">
        <v>21</v>
      </c>
      <c r="H12" s="181" t="n">
        <v>12</v>
      </c>
      <c r="I12" s="182" t="s">
        <v>173</v>
      </c>
      <c r="J12" s="183" t="n">
        <v>21</v>
      </c>
      <c r="K12" s="181"/>
      <c r="L12" s="182" t="s">
        <v>173</v>
      </c>
      <c r="M12" s="184"/>
      <c r="N12" s="185" t="n">
        <f aca="false">E12+H12+K12</f>
        <v>19</v>
      </c>
      <c r="O12" s="186" t="n">
        <f aca="false">G12+J12+M12</f>
        <v>42</v>
      </c>
      <c r="P12" s="187" t="n">
        <f aca="false">IF(E12&gt;G12,1,0)+IF(H12&gt;J12,1,0)+IF(K12&gt;M12,1,0)</f>
        <v>0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231</v>
      </c>
      <c r="D13" s="192" t="s">
        <v>289</v>
      </c>
      <c r="E13" s="181" t="n">
        <v>15</v>
      </c>
      <c r="F13" s="193" t="s">
        <v>173</v>
      </c>
      <c r="G13" s="183" t="n">
        <v>21</v>
      </c>
      <c r="H13" s="181" t="n">
        <v>19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34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90</v>
      </c>
      <c r="D14" s="192" t="s">
        <v>291</v>
      </c>
      <c r="E14" s="181" t="n">
        <v>9</v>
      </c>
      <c r="F14" s="193" t="s">
        <v>173</v>
      </c>
      <c r="G14" s="183" t="n">
        <v>21</v>
      </c>
      <c r="H14" s="181" t="n">
        <v>8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17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292</v>
      </c>
      <c r="D15" s="192" t="s">
        <v>293</v>
      </c>
      <c r="E15" s="181" t="n">
        <v>7</v>
      </c>
      <c r="F15" s="193" t="s">
        <v>173</v>
      </c>
      <c r="G15" s="183" t="n">
        <v>21</v>
      </c>
      <c r="H15" s="181" t="n">
        <v>13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20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94</v>
      </c>
      <c r="D16" s="192" t="s">
        <v>295</v>
      </c>
      <c r="E16" s="181" t="n">
        <v>6</v>
      </c>
      <c r="F16" s="197" t="s">
        <v>173</v>
      </c>
      <c r="G16" s="183" t="n">
        <v>21</v>
      </c>
      <c r="H16" s="181" t="n">
        <v>8</v>
      </c>
      <c r="I16" s="197" t="s">
        <v>173</v>
      </c>
      <c r="J16" s="183" t="n">
        <v>21</v>
      </c>
      <c r="K16" s="181"/>
      <c r="L16" s="197" t="s">
        <v>173</v>
      </c>
      <c r="M16" s="198"/>
      <c r="N16" s="185" t="n">
        <f aca="false">E16+H16+K16</f>
        <v>14</v>
      </c>
      <c r="O16" s="186" t="n">
        <f aca="false">G16+J16+M16</f>
        <v>42</v>
      </c>
      <c r="P16" s="189" t="n">
        <f aca="false">IF(E16&gt;G16,1,0)+IF(H16&gt;J16,1,0)+IF(K16&gt;M16,1,0)</f>
        <v>0</v>
      </c>
      <c r="Q16" s="199" t="n">
        <f aca="false">IF(E16&lt;G16,1,0)+IF(H16&lt;J16,1,0)+IF(K16&lt;M16,1,0)</f>
        <v>2</v>
      </c>
      <c r="R16" s="196" t="n">
        <f aca="false">IF(P16+Q16&lt;2,0,IF(P16&gt;Q16,1,0))</f>
        <v>0</v>
      </c>
      <c r="S16" s="195" t="n">
        <f aca="false">IF(P16+Q16&lt;2,0,IF(P16&lt;Q16,1,0))</f>
        <v>1</v>
      </c>
      <c r="T16" s="191"/>
    </row>
    <row r="17" customFormat="false" ht="35.1" hidden="false" customHeight="true" outlineLevel="0" collapsed="false">
      <c r="B17" s="200" t="s">
        <v>186</v>
      </c>
      <c r="C17" s="201" t="s">
        <v>238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04</v>
      </c>
      <c r="O17" s="205" t="n">
        <f aca="false">SUM(O12:O16)</f>
        <v>210</v>
      </c>
      <c r="P17" s="206" t="n">
        <f aca="false">SUM(P12:P16)</f>
        <v>0</v>
      </c>
      <c r="Q17" s="207" t="n">
        <f aca="false">SUM(Q12:Q16)</f>
        <v>10</v>
      </c>
      <c r="R17" s="206" t="n">
        <f aca="false">SUM(R12:R16)</f>
        <v>0</v>
      </c>
      <c r="S17" s="205" t="n">
        <f aca="false">SUM(S12:S16)</f>
        <v>5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14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27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279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17</v>
      </c>
      <c r="D12" s="180" t="s">
        <v>228</v>
      </c>
      <c r="E12" s="181" t="n">
        <v>21</v>
      </c>
      <c r="F12" s="182" t="s">
        <v>173</v>
      </c>
      <c r="G12" s="183" t="n">
        <v>15</v>
      </c>
      <c r="H12" s="181" t="n">
        <v>17</v>
      </c>
      <c r="I12" s="182" t="s">
        <v>173</v>
      </c>
      <c r="J12" s="183" t="n">
        <v>21</v>
      </c>
      <c r="K12" s="181" t="n">
        <v>16</v>
      </c>
      <c r="L12" s="182" t="s">
        <v>173</v>
      </c>
      <c r="M12" s="184" t="n">
        <v>21</v>
      </c>
      <c r="N12" s="185" t="n">
        <f aca="false">E12+H12+K12</f>
        <v>54</v>
      </c>
      <c r="O12" s="186" t="n">
        <f aca="false">G12+J12+M12</f>
        <v>57</v>
      </c>
      <c r="P12" s="187" t="n">
        <f aca="false">IF(E12&gt;G12,1,0)+IF(H12&gt;J12,1,0)+IF(K12&gt;M12,1,0)</f>
        <v>1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296</v>
      </c>
      <c r="D13" s="192" t="s">
        <v>230</v>
      </c>
      <c r="E13" s="181" t="n">
        <v>13</v>
      </c>
      <c r="F13" s="193" t="s">
        <v>173</v>
      </c>
      <c r="G13" s="183" t="n">
        <v>21</v>
      </c>
      <c r="H13" s="181" t="n">
        <v>7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20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97</v>
      </c>
      <c r="D14" s="192" t="s">
        <v>298</v>
      </c>
      <c r="E14" s="181" t="n">
        <v>12</v>
      </c>
      <c r="F14" s="193" t="s">
        <v>173</v>
      </c>
      <c r="G14" s="183" t="n">
        <v>21</v>
      </c>
      <c r="H14" s="181" t="n">
        <v>10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22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299</v>
      </c>
      <c r="D15" s="192" t="s">
        <v>300</v>
      </c>
      <c r="E15" s="181" t="n">
        <v>8</v>
      </c>
      <c r="F15" s="193" t="s">
        <v>173</v>
      </c>
      <c r="G15" s="183" t="n">
        <v>21</v>
      </c>
      <c r="H15" s="181" t="n">
        <v>19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27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301</v>
      </c>
      <c r="D16" s="192" t="s">
        <v>236</v>
      </c>
      <c r="E16" s="181" t="n">
        <v>21</v>
      </c>
      <c r="F16" s="197" t="s">
        <v>173</v>
      </c>
      <c r="G16" s="183" t="n">
        <v>19</v>
      </c>
      <c r="H16" s="181" t="n">
        <v>17</v>
      </c>
      <c r="I16" s="197" t="s">
        <v>173</v>
      </c>
      <c r="J16" s="183" t="n">
        <v>21</v>
      </c>
      <c r="K16" s="181" t="n">
        <v>12</v>
      </c>
      <c r="L16" s="197" t="s">
        <v>173</v>
      </c>
      <c r="M16" s="198" t="n">
        <v>21</v>
      </c>
      <c r="N16" s="185" t="n">
        <f aca="false">E16+H16+K16</f>
        <v>50</v>
      </c>
      <c r="O16" s="186" t="n">
        <f aca="false">G16+J16+M16</f>
        <v>61</v>
      </c>
      <c r="P16" s="189" t="n">
        <f aca="false">IF(E16&gt;G16,1,0)+IF(H16&gt;J16,1,0)+IF(K16&gt;M16,1,0)</f>
        <v>1</v>
      </c>
      <c r="Q16" s="199" t="n">
        <f aca="false">IF(E16&lt;G16,1,0)+IF(H16&lt;J16,1,0)+IF(K16&lt;M16,1,0)</f>
        <v>2</v>
      </c>
      <c r="R16" s="196" t="n">
        <f aca="false">IF(P16+Q16&lt;2,0,IF(P16&gt;Q16,1,0))</f>
        <v>0</v>
      </c>
      <c r="S16" s="195" t="n">
        <f aca="false">IF(P16+Q16&lt;2,0,IF(P16&lt;Q16,1,0))</f>
        <v>1</v>
      </c>
      <c r="T16" s="191"/>
    </row>
    <row r="17" customFormat="false" ht="35.1" hidden="false" customHeight="true" outlineLevel="0" collapsed="false">
      <c r="B17" s="200" t="s">
        <v>186</v>
      </c>
      <c r="C17" s="201" t="s">
        <v>22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73</v>
      </c>
      <c r="O17" s="205" t="n">
        <f aca="false">SUM(O12:O16)</f>
        <v>244</v>
      </c>
      <c r="P17" s="206" t="n">
        <f aca="false">SUM(P12:P16)</f>
        <v>2</v>
      </c>
      <c r="Q17" s="207" t="n">
        <f aca="false">SUM(Q12:Q16)</f>
        <v>10</v>
      </c>
      <c r="R17" s="206" t="n">
        <f aca="false">SUM(R12:R16)</f>
        <v>0</v>
      </c>
      <c r="S17" s="205" t="n">
        <f aca="false">SUM(S12:S16)</f>
        <v>5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159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48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02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03</v>
      </c>
      <c r="D12" s="180" t="s">
        <v>304</v>
      </c>
      <c r="E12" s="181" t="n">
        <v>5</v>
      </c>
      <c r="F12" s="182" t="s">
        <v>173</v>
      </c>
      <c r="G12" s="183" t="n">
        <v>21</v>
      </c>
      <c r="H12" s="181" t="n">
        <v>11</v>
      </c>
      <c r="I12" s="182" t="s">
        <v>173</v>
      </c>
      <c r="J12" s="183" t="n">
        <v>21</v>
      </c>
      <c r="K12" s="181"/>
      <c r="L12" s="182" t="s">
        <v>173</v>
      </c>
      <c r="M12" s="184"/>
      <c r="N12" s="185" t="n">
        <f aca="false">E12+H12+K12</f>
        <v>16</v>
      </c>
      <c r="O12" s="186" t="n">
        <f aca="false">G12+J12+M12</f>
        <v>42</v>
      </c>
      <c r="P12" s="187" t="n">
        <f aca="false">IF(E12&gt;G12,1,0)+IF(H12&gt;J12,1,0)+IF(K12&gt;M12,1,0)</f>
        <v>0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254</v>
      </c>
      <c r="D13" s="192" t="s">
        <v>305</v>
      </c>
      <c r="E13" s="181" t="n">
        <v>4</v>
      </c>
      <c r="F13" s="193" t="s">
        <v>173</v>
      </c>
      <c r="G13" s="183" t="n">
        <v>21</v>
      </c>
      <c r="H13" s="181" t="n">
        <v>9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13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306</v>
      </c>
      <c r="D14" s="192" t="s">
        <v>197</v>
      </c>
      <c r="E14" s="181" t="n">
        <v>18</v>
      </c>
      <c r="F14" s="193" t="s">
        <v>173</v>
      </c>
      <c r="G14" s="183" t="n">
        <v>21</v>
      </c>
      <c r="H14" s="181" t="n">
        <v>21</v>
      </c>
      <c r="I14" s="193" t="s">
        <v>173</v>
      </c>
      <c r="J14" s="183" t="n">
        <v>14</v>
      </c>
      <c r="K14" s="181" t="n">
        <v>21</v>
      </c>
      <c r="L14" s="193" t="s">
        <v>173</v>
      </c>
      <c r="M14" s="183" t="n">
        <v>19</v>
      </c>
      <c r="N14" s="185" t="n">
        <f aca="false">E14+H14+K14</f>
        <v>60</v>
      </c>
      <c r="O14" s="186" t="n">
        <f aca="false">G14+J14+M14</f>
        <v>54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1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182</v>
      </c>
      <c r="D15" s="192" t="s">
        <v>199</v>
      </c>
      <c r="E15" s="181" t="n">
        <v>5</v>
      </c>
      <c r="F15" s="193" t="s">
        <v>173</v>
      </c>
      <c r="G15" s="183" t="n">
        <v>21</v>
      </c>
      <c r="H15" s="181" t="n">
        <v>7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12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307</v>
      </c>
      <c r="D16" s="192" t="s">
        <v>201</v>
      </c>
      <c r="E16" s="181" t="n">
        <v>10</v>
      </c>
      <c r="F16" s="197" t="s">
        <v>173</v>
      </c>
      <c r="G16" s="183" t="n">
        <v>21</v>
      </c>
      <c r="H16" s="181" t="n">
        <v>7</v>
      </c>
      <c r="I16" s="197" t="s">
        <v>173</v>
      </c>
      <c r="J16" s="183" t="n">
        <v>21</v>
      </c>
      <c r="K16" s="181"/>
      <c r="L16" s="197" t="s">
        <v>173</v>
      </c>
      <c r="M16" s="198"/>
      <c r="N16" s="185" t="n">
        <f aca="false">E16+H16+K16</f>
        <v>17</v>
      </c>
      <c r="O16" s="186" t="n">
        <f aca="false">G16+J16+M16</f>
        <v>42</v>
      </c>
      <c r="P16" s="189" t="n">
        <f aca="false">IF(E16&gt;G16,1,0)+IF(H16&gt;J16,1,0)+IF(K16&gt;M16,1,0)</f>
        <v>0</v>
      </c>
      <c r="Q16" s="199" t="n">
        <f aca="false">IF(E16&lt;G16,1,0)+IF(H16&lt;J16,1,0)+IF(K16&lt;M16,1,0)</f>
        <v>2</v>
      </c>
      <c r="R16" s="196" t="n">
        <f aca="false">IF(P16+Q16&lt;2,0,IF(P16&gt;Q16,1,0))</f>
        <v>0</v>
      </c>
      <c r="S16" s="195" t="n">
        <f aca="false">IF(P16+Q16&lt;2,0,IF(P16&lt;Q16,1,0))</f>
        <v>1</v>
      </c>
      <c r="T16" s="191"/>
    </row>
    <row r="17" customFormat="false" ht="35.1" hidden="false" customHeight="true" outlineLevel="0" collapsed="false">
      <c r="B17" s="200" t="s">
        <v>186</v>
      </c>
      <c r="C17" s="201" t="s">
        <v>48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18</v>
      </c>
      <c r="O17" s="205" t="n">
        <f aca="false">SUM(O12:O16)</f>
        <v>222</v>
      </c>
      <c r="P17" s="206" t="n">
        <f aca="false">SUM(P12:P16)</f>
        <v>2</v>
      </c>
      <c r="Q17" s="207" t="n">
        <f aca="false">SUM(Q12:Q16)</f>
        <v>9</v>
      </c>
      <c r="R17" s="206" t="n">
        <f aca="false">SUM(R12:R16)</f>
        <v>1</v>
      </c>
      <c r="S17" s="205" t="n">
        <f aca="false">SUM(S12:S16)</f>
        <v>4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50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157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02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04</v>
      </c>
      <c r="D12" s="180" t="s">
        <v>270</v>
      </c>
      <c r="E12" s="181" t="n">
        <v>18</v>
      </c>
      <c r="F12" s="182" t="s">
        <v>173</v>
      </c>
      <c r="G12" s="183" t="n">
        <v>21</v>
      </c>
      <c r="H12" s="181" t="n">
        <v>7</v>
      </c>
      <c r="I12" s="182" t="s">
        <v>173</v>
      </c>
      <c r="J12" s="183" t="n">
        <v>21</v>
      </c>
      <c r="K12" s="181"/>
      <c r="L12" s="182" t="s">
        <v>173</v>
      </c>
      <c r="M12" s="184"/>
      <c r="N12" s="185" t="n">
        <f aca="false">E12+H12+K12</f>
        <v>25</v>
      </c>
      <c r="O12" s="186" t="n">
        <f aca="false">G12+J12+M12</f>
        <v>42</v>
      </c>
      <c r="P12" s="187" t="n">
        <f aca="false">IF(E12&gt;G12,1,0)+IF(H12&gt;J12,1,0)+IF(K12&gt;M12,1,0)</f>
        <v>0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262</v>
      </c>
      <c r="D13" s="192" t="s">
        <v>308</v>
      </c>
      <c r="E13" s="181" t="n">
        <v>11</v>
      </c>
      <c r="F13" s="193" t="s">
        <v>173</v>
      </c>
      <c r="G13" s="183" t="n">
        <v>21</v>
      </c>
      <c r="H13" s="181" t="n">
        <v>12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23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309</v>
      </c>
      <c r="D14" s="192" t="s">
        <v>310</v>
      </c>
      <c r="E14" s="181" t="n">
        <v>12</v>
      </c>
      <c r="F14" s="193" t="s">
        <v>173</v>
      </c>
      <c r="G14" s="183" t="n">
        <v>21</v>
      </c>
      <c r="H14" s="181" t="n">
        <v>17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29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266</v>
      </c>
      <c r="D15" s="192" t="s">
        <v>311</v>
      </c>
      <c r="E15" s="181" t="n">
        <v>10</v>
      </c>
      <c r="F15" s="193" t="s">
        <v>173</v>
      </c>
      <c r="G15" s="183" t="n">
        <v>21</v>
      </c>
      <c r="H15" s="181" t="n">
        <v>13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23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12</v>
      </c>
      <c r="D16" s="192" t="s">
        <v>312</v>
      </c>
      <c r="E16" s="181" t="n">
        <v>21</v>
      </c>
      <c r="F16" s="197" t="s">
        <v>173</v>
      </c>
      <c r="G16" s="183" t="n">
        <v>15</v>
      </c>
      <c r="H16" s="181" t="n">
        <v>20</v>
      </c>
      <c r="I16" s="197" t="s">
        <v>173</v>
      </c>
      <c r="J16" s="183" t="n">
        <v>22</v>
      </c>
      <c r="K16" s="181" t="n">
        <v>21</v>
      </c>
      <c r="L16" s="197" t="s">
        <v>173</v>
      </c>
      <c r="M16" s="198" t="n">
        <v>19</v>
      </c>
      <c r="N16" s="185" t="n">
        <f aca="false">E16+H16+K16</f>
        <v>62</v>
      </c>
      <c r="O16" s="186" t="n">
        <f aca="false">G16+J16+M16</f>
        <v>56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1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15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62</v>
      </c>
      <c r="O17" s="205" t="n">
        <f aca="false">SUM(O12:O16)</f>
        <v>224</v>
      </c>
      <c r="P17" s="206" t="n">
        <f aca="false">SUM(P12:P16)</f>
        <v>2</v>
      </c>
      <c r="Q17" s="207" t="n">
        <f aca="false">SUM(Q12:Q16)</f>
        <v>9</v>
      </c>
      <c r="R17" s="206" t="n">
        <f aca="false">SUM(R12:R16)</f>
        <v>1</v>
      </c>
      <c r="S17" s="205" t="n">
        <f aca="false">SUM(S12:S16)</f>
        <v>4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03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55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02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13</v>
      </c>
      <c r="D12" s="180" t="s">
        <v>314</v>
      </c>
      <c r="E12" s="181" t="n">
        <v>21</v>
      </c>
      <c r="F12" s="182" t="s">
        <v>173</v>
      </c>
      <c r="G12" s="183" t="n">
        <v>16</v>
      </c>
      <c r="H12" s="181" t="n">
        <v>21</v>
      </c>
      <c r="I12" s="182" t="s">
        <v>173</v>
      </c>
      <c r="J12" s="183" t="n">
        <v>9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25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07</v>
      </c>
      <c r="D13" s="192" t="s">
        <v>315</v>
      </c>
      <c r="E13" s="181" t="n">
        <v>21</v>
      </c>
      <c r="F13" s="193" t="s">
        <v>173</v>
      </c>
      <c r="G13" s="183" t="n">
        <v>15</v>
      </c>
      <c r="H13" s="181" t="n">
        <v>21</v>
      </c>
      <c r="I13" s="193" t="s">
        <v>173</v>
      </c>
      <c r="J13" s="183" t="n">
        <v>23</v>
      </c>
      <c r="K13" s="181" t="n">
        <v>23</v>
      </c>
      <c r="L13" s="193" t="s">
        <v>173</v>
      </c>
      <c r="M13" s="183" t="n">
        <v>21</v>
      </c>
      <c r="N13" s="185" t="n">
        <f aca="false">E13+H13+K13</f>
        <v>65</v>
      </c>
      <c r="O13" s="186" t="n">
        <f aca="false">G13+J13+M13</f>
        <v>59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1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55</v>
      </c>
      <c r="D14" s="192" t="s">
        <v>265</v>
      </c>
      <c r="E14" s="181" t="n">
        <v>18</v>
      </c>
      <c r="F14" s="193" t="s">
        <v>173</v>
      </c>
      <c r="G14" s="183" t="n">
        <v>21</v>
      </c>
      <c r="H14" s="181" t="n">
        <v>21</v>
      </c>
      <c r="I14" s="193" t="s">
        <v>173</v>
      </c>
      <c r="J14" s="183" t="n">
        <v>13</v>
      </c>
      <c r="K14" s="181" t="n">
        <v>21</v>
      </c>
      <c r="L14" s="193" t="s">
        <v>173</v>
      </c>
      <c r="M14" s="183" t="n">
        <v>16</v>
      </c>
      <c r="N14" s="185" t="n">
        <f aca="false">E14+H14+K14</f>
        <v>60</v>
      </c>
      <c r="O14" s="186" t="n">
        <f aca="false">G14+J14+M14</f>
        <v>50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1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11</v>
      </c>
      <c r="D15" s="192" t="s">
        <v>316</v>
      </c>
      <c r="E15" s="181" t="n">
        <v>12</v>
      </c>
      <c r="F15" s="193" t="s">
        <v>173</v>
      </c>
      <c r="G15" s="183" t="n">
        <v>21</v>
      </c>
      <c r="H15" s="181" t="n">
        <v>12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24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13</v>
      </c>
      <c r="D16" s="192" t="s">
        <v>317</v>
      </c>
      <c r="E16" s="181" t="n">
        <v>18</v>
      </c>
      <c r="F16" s="197" t="s">
        <v>173</v>
      </c>
      <c r="G16" s="183" t="n">
        <v>21</v>
      </c>
      <c r="H16" s="181" t="n">
        <v>21</v>
      </c>
      <c r="I16" s="197" t="s">
        <v>173</v>
      </c>
      <c r="J16" s="183" t="n">
        <v>19</v>
      </c>
      <c r="K16" s="181" t="n">
        <v>21</v>
      </c>
      <c r="L16" s="197" t="s">
        <v>173</v>
      </c>
      <c r="M16" s="198" t="n">
        <v>18</v>
      </c>
      <c r="N16" s="185" t="n">
        <f aca="false">E16+H16+K16</f>
        <v>60</v>
      </c>
      <c r="O16" s="186" t="n">
        <f aca="false">G16+J16+M16</f>
        <v>58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1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03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51</v>
      </c>
      <c r="O17" s="205" t="n">
        <f aca="false">SUM(O12:O16)</f>
        <v>234</v>
      </c>
      <c r="P17" s="206" t="n">
        <f aca="false">SUM(P12:P16)</f>
        <v>8</v>
      </c>
      <c r="Q17" s="207" t="n">
        <f aca="false">SUM(Q12:Q16)</f>
        <v>5</v>
      </c>
      <c r="R17" s="206" t="n">
        <f aca="false">SUM(R12:R16)</f>
        <v>4</v>
      </c>
      <c r="S17" s="205" t="n">
        <f aca="false">SUM(S12:S16)</f>
        <v>1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A16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S14" activeCellId="0" sqref="BS14:B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8"/>
    <col collapsed="false" customWidth="true" hidden="false" outlineLevel="0" max="3" min="3" style="0" width="20.7"/>
    <col collapsed="false" customWidth="true" hidden="false" outlineLevel="0" max="63" min="4" style="0" width="2.42"/>
    <col collapsed="false" customWidth="true" hidden="false" outlineLevel="0" max="65" min="64" style="0" width="5.71"/>
    <col collapsed="false" customWidth="true" hidden="false" outlineLevel="0" max="67" min="66" style="0" width="4.7"/>
    <col collapsed="false" customWidth="true" hidden="false" outlineLevel="0" max="69" min="68" style="0" width="5.71"/>
    <col collapsed="false" customWidth="true" hidden="false" outlineLevel="0" max="70" min="70" style="0" width="6.7"/>
    <col collapsed="false" customWidth="true" hidden="false" outlineLevel="0" max="104" min="74" style="0" width="2.7"/>
  </cols>
  <sheetData>
    <row r="2" customFormat="false" ht="37.5" hidden="false" customHeight="false" outlineLevel="0" collapsed="false">
      <c r="C2" s="9" t="s">
        <v>29</v>
      </c>
      <c r="D2" s="10" t="s">
        <v>3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1"/>
      <c r="BR2" s="11"/>
      <c r="BS2" s="11"/>
    </row>
    <row r="3" customFormat="false" ht="15" hidden="false" customHeight="true" outlineLevel="0" collapsed="false">
      <c r="A3" s="12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2"/>
      <c r="BU3" s="12"/>
      <c r="BV3" s="12"/>
    </row>
    <row r="4" customFormat="false" ht="15" hidden="false" customHeight="false" outlineLevel="0" collapsed="false">
      <c r="C4" s="9" t="s">
        <v>31</v>
      </c>
      <c r="D4" s="15" t="s">
        <v>32</v>
      </c>
    </row>
    <row r="5" customFormat="false" ht="15" hidden="false" customHeight="false" outlineLevel="0" collapsed="false">
      <c r="C5" s="9" t="s">
        <v>33</v>
      </c>
      <c r="D5" s="15" t="s">
        <v>4</v>
      </c>
      <c r="O5" s="16"/>
    </row>
    <row r="6" customFormat="false" ht="12.75" hidden="false" customHeight="false" outlineLevel="0" collapsed="false">
      <c r="C6" s="9"/>
    </row>
    <row r="7" customFormat="false" ht="45" hidden="false" customHeight="false" outlineLevel="0" collapsed="false">
      <c r="C7" s="9" t="s">
        <v>34</v>
      </c>
      <c r="D7" s="17" t="s">
        <v>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</row>
    <row r="8" customFormat="false" ht="17.1" hidden="false" customHeight="tru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7.1" hidden="false" customHeight="true" outlineLevel="0" collapsed="false">
      <c r="B9" s="19" t="s">
        <v>36</v>
      </c>
      <c r="C9" s="19"/>
      <c r="D9" s="20" t="n">
        <v>1</v>
      </c>
      <c r="E9" s="21"/>
      <c r="F9" s="21"/>
      <c r="G9" s="21"/>
      <c r="H9" s="21"/>
      <c r="I9" s="21"/>
      <c r="J9" s="21"/>
      <c r="K9" s="21"/>
      <c r="L9" s="21"/>
      <c r="M9" s="21"/>
      <c r="N9" s="22" t="n">
        <v>2</v>
      </c>
      <c r="O9" s="21"/>
      <c r="P9" s="21"/>
      <c r="Q9" s="21"/>
      <c r="R9" s="21"/>
      <c r="S9" s="21"/>
      <c r="T9" s="21"/>
      <c r="U9" s="21"/>
      <c r="V9" s="21"/>
      <c r="W9" s="23"/>
      <c r="X9" s="22" t="n">
        <v>3</v>
      </c>
      <c r="Y9" s="24"/>
      <c r="Z9" s="24"/>
      <c r="AA9" s="24"/>
      <c r="AB9" s="24"/>
      <c r="AC9" s="24"/>
      <c r="AD9" s="24"/>
      <c r="AE9" s="24"/>
      <c r="AF9" s="24"/>
      <c r="AG9" s="25"/>
      <c r="AH9" s="22" t="n">
        <v>4</v>
      </c>
      <c r="AI9" s="24"/>
      <c r="AJ9" s="24"/>
      <c r="AK9" s="24"/>
      <c r="AL9" s="24"/>
      <c r="AM9" s="24"/>
      <c r="AN9" s="24"/>
      <c r="AO9" s="24"/>
      <c r="AP9" s="24"/>
      <c r="AQ9" s="25"/>
      <c r="AR9" s="22" t="n">
        <v>5</v>
      </c>
      <c r="AS9" s="24"/>
      <c r="AT9" s="24"/>
      <c r="AU9" s="24"/>
      <c r="AV9" s="24"/>
      <c r="AW9" s="24"/>
      <c r="AX9" s="24"/>
      <c r="AY9" s="24"/>
      <c r="AZ9" s="24"/>
      <c r="BA9" s="25"/>
      <c r="BB9" s="22" t="n">
        <v>6</v>
      </c>
      <c r="BC9" s="24"/>
      <c r="BD9" s="24"/>
      <c r="BE9" s="24"/>
      <c r="BF9" s="24"/>
      <c r="BG9" s="24"/>
      <c r="BH9" s="24"/>
      <c r="BI9" s="24"/>
      <c r="BJ9" s="24"/>
      <c r="BK9" s="25"/>
      <c r="BL9" s="26"/>
      <c r="BM9" s="27"/>
      <c r="BN9" s="28"/>
      <c r="BO9" s="25"/>
      <c r="BP9" s="24"/>
      <c r="BQ9" s="25"/>
      <c r="BR9" s="27"/>
      <c r="BS9" s="29"/>
    </row>
    <row r="10" customFormat="false" ht="17.1" hidden="false" customHeight="true" outlineLevel="0" collapsed="false">
      <c r="B10" s="19"/>
      <c r="C10" s="19"/>
      <c r="D10" s="30" t="str">
        <f aca="false">C14</f>
        <v>BC Amersfoort</v>
      </c>
      <c r="E10" s="30"/>
      <c r="F10" s="30"/>
      <c r="G10" s="30"/>
      <c r="H10" s="30"/>
      <c r="I10" s="30"/>
      <c r="J10" s="30"/>
      <c r="K10" s="30"/>
      <c r="L10" s="30"/>
      <c r="M10" s="30"/>
      <c r="N10" s="31" t="str">
        <f aca="false">C19</f>
        <v>Plzeň</v>
      </c>
      <c r="O10" s="31"/>
      <c r="P10" s="31"/>
      <c r="Q10" s="31"/>
      <c r="R10" s="31"/>
      <c r="S10" s="31"/>
      <c r="T10" s="31"/>
      <c r="U10" s="31"/>
      <c r="V10" s="31"/>
      <c r="W10" s="31"/>
      <c r="X10" s="31" t="str">
        <f aca="false">C24</f>
        <v>Sachsen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 t="str">
        <f aca="false">C29</f>
        <v>Trenčín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 t="str">
        <f aca="false">C34</f>
        <v>Lendava</v>
      </c>
      <c r="AS10" s="31"/>
      <c r="AT10" s="31"/>
      <c r="AU10" s="31"/>
      <c r="AV10" s="31"/>
      <c r="AW10" s="31"/>
      <c r="AX10" s="31"/>
      <c r="AY10" s="31"/>
      <c r="AZ10" s="31"/>
      <c r="BA10" s="31"/>
      <c r="BB10" s="31" t="str">
        <f aca="false">C39</f>
        <v>SKB</v>
      </c>
      <c r="BC10" s="31"/>
      <c r="BD10" s="31"/>
      <c r="BE10" s="31"/>
      <c r="BF10" s="31"/>
      <c r="BG10" s="31"/>
      <c r="BH10" s="31"/>
      <c r="BI10" s="31"/>
      <c r="BJ10" s="31"/>
      <c r="BK10" s="31"/>
      <c r="BL10" s="32"/>
      <c r="BM10" s="33"/>
      <c r="BN10" s="34"/>
      <c r="BO10" s="35"/>
      <c r="BP10" s="36"/>
      <c r="BQ10" s="35"/>
      <c r="BR10" s="33"/>
      <c r="BS10" s="37" t="s">
        <v>37</v>
      </c>
    </row>
    <row r="11" customFormat="false" ht="17.1" hidden="false" customHeight="true" outlineLevel="0" collapsed="false">
      <c r="B11" s="19"/>
      <c r="C11" s="19"/>
      <c r="D11" s="30" t="str">
        <f aca="false">C15</f>
        <v>Almere</v>
      </c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 t="str">
        <f aca="false">C30</f>
        <v>Šurany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 t="str">
        <f aca="false">C40</f>
        <v> Český Krumlov U13</v>
      </c>
      <c r="BC11" s="31"/>
      <c r="BD11" s="31"/>
      <c r="BE11" s="31"/>
      <c r="BF11" s="31"/>
      <c r="BG11" s="31"/>
      <c r="BH11" s="31"/>
      <c r="BI11" s="31"/>
      <c r="BJ11" s="31"/>
      <c r="BK11" s="31"/>
      <c r="BL11" s="38" t="s">
        <v>38</v>
      </c>
      <c r="BM11" s="38"/>
      <c r="BN11" s="39" t="s">
        <v>39</v>
      </c>
      <c r="BO11" s="39"/>
      <c r="BP11" s="39" t="s">
        <v>40</v>
      </c>
      <c r="BQ11" s="39"/>
      <c r="BR11" s="33" t="s">
        <v>41</v>
      </c>
      <c r="BS11" s="37" t="s">
        <v>42</v>
      </c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</row>
    <row r="12" customFormat="false" ht="17.1" hidden="false" customHeight="true" outlineLevel="0" collapsed="false">
      <c r="B12" s="19"/>
      <c r="C12" s="19"/>
      <c r="D12" s="40" t="str">
        <f aca="false">C16</f>
        <v>(Holland)</v>
      </c>
      <c r="E12" s="40"/>
      <c r="F12" s="40"/>
      <c r="G12" s="40"/>
      <c r="H12" s="40"/>
      <c r="I12" s="40"/>
      <c r="J12" s="40"/>
      <c r="K12" s="40"/>
      <c r="L12" s="40"/>
      <c r="M12" s="40"/>
      <c r="N12" s="41" t="str">
        <f aca="false">C21</f>
        <v>(Czech Republic)</v>
      </c>
      <c r="O12" s="41"/>
      <c r="P12" s="41"/>
      <c r="Q12" s="41"/>
      <c r="R12" s="41"/>
      <c r="S12" s="41"/>
      <c r="T12" s="41"/>
      <c r="U12" s="41"/>
      <c r="V12" s="41"/>
      <c r="W12" s="41"/>
      <c r="X12" s="41" t="str">
        <f aca="false">C26</f>
        <v>(Germany)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 t="str">
        <f aca="false">C31</f>
        <v>(Slovakia)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 t="str">
        <f aca="false">C36</f>
        <v>(Slovenia)</v>
      </c>
      <c r="AS12" s="41"/>
      <c r="AT12" s="41"/>
      <c r="AU12" s="41"/>
      <c r="AV12" s="41"/>
      <c r="AW12" s="41"/>
      <c r="AX12" s="41"/>
      <c r="AY12" s="41"/>
      <c r="AZ12" s="41"/>
      <c r="BA12" s="41"/>
      <c r="BB12" s="42" t="str">
        <f aca="false">C41</f>
        <v>(Czech Republic)</v>
      </c>
      <c r="BC12" s="42"/>
      <c r="BD12" s="42"/>
      <c r="BE12" s="42"/>
      <c r="BF12" s="42"/>
      <c r="BG12" s="42"/>
      <c r="BH12" s="42"/>
      <c r="BI12" s="42"/>
      <c r="BJ12" s="42"/>
      <c r="BK12" s="42"/>
      <c r="BL12" s="43"/>
      <c r="BM12" s="44"/>
      <c r="BN12" s="45"/>
      <c r="BO12" s="44"/>
      <c r="BP12" s="46"/>
      <c r="BQ12" s="44"/>
      <c r="BR12" s="44"/>
      <c r="BS12" s="47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</row>
    <row r="13" customFormat="false" ht="17.1" hidden="false" customHeight="true" outlineLevel="0" collapsed="false">
      <c r="B13" s="48" t="n">
        <v>1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3"/>
      <c r="P13" s="53"/>
      <c r="Q13" s="54" t="n">
        <v>5</v>
      </c>
      <c r="R13" s="54"/>
      <c r="S13" s="55" t="n">
        <v>0</v>
      </c>
      <c r="T13" s="55"/>
      <c r="U13" s="53"/>
      <c r="V13" s="53"/>
      <c r="W13" s="56"/>
      <c r="X13" s="52"/>
      <c r="Y13" s="53"/>
      <c r="Z13" s="53"/>
      <c r="AA13" s="54" t="n">
        <v>4</v>
      </c>
      <c r="AB13" s="54"/>
      <c r="AC13" s="55" t="n">
        <v>1</v>
      </c>
      <c r="AD13" s="55"/>
      <c r="AE13" s="53"/>
      <c r="AF13" s="53"/>
      <c r="AG13" s="56"/>
      <c r="AH13" s="52"/>
      <c r="AI13" s="53"/>
      <c r="AJ13" s="53"/>
      <c r="AK13" s="54" t="n">
        <v>5</v>
      </c>
      <c r="AL13" s="54"/>
      <c r="AM13" s="55" t="n">
        <v>0</v>
      </c>
      <c r="AN13" s="55"/>
      <c r="AO13" s="53"/>
      <c r="AP13" s="53"/>
      <c r="AQ13" s="56"/>
      <c r="AR13" s="52"/>
      <c r="AS13" s="53"/>
      <c r="AT13" s="53"/>
      <c r="AU13" s="54" t="n">
        <v>5</v>
      </c>
      <c r="AV13" s="54"/>
      <c r="AW13" s="55" t="n">
        <v>0</v>
      </c>
      <c r="AX13" s="55"/>
      <c r="AY13" s="53"/>
      <c r="AZ13" s="53"/>
      <c r="BA13" s="56"/>
      <c r="BB13" s="53"/>
      <c r="BC13" s="53"/>
      <c r="BD13" s="53"/>
      <c r="BE13" s="54" t="n">
        <v>5</v>
      </c>
      <c r="BF13" s="54"/>
      <c r="BG13" s="55" t="n">
        <v>0</v>
      </c>
      <c r="BH13" s="55"/>
      <c r="BI13" s="53"/>
      <c r="BJ13" s="53"/>
      <c r="BK13" s="56"/>
      <c r="BL13" s="32"/>
      <c r="BM13" s="33"/>
      <c r="BN13" s="57"/>
      <c r="BO13" s="33"/>
      <c r="BP13" s="58" t="n">
        <f aca="false">Q13+AA13+AK13+AU13+BE13</f>
        <v>24</v>
      </c>
      <c r="BQ13" s="59" t="n">
        <f aca="false">S13+AC13+AM13+AW13+BG13</f>
        <v>1</v>
      </c>
      <c r="BR13" s="60"/>
      <c r="BS13" s="37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</row>
    <row r="14" customFormat="false" ht="17.1" hidden="false" customHeight="true" outlineLevel="0" collapsed="false">
      <c r="B14" s="61"/>
      <c r="C14" s="62" t="s">
        <v>43</v>
      </c>
      <c r="D14" s="63"/>
      <c r="E14" s="63"/>
      <c r="F14" s="63"/>
      <c r="G14" s="63"/>
      <c r="H14" s="64"/>
      <c r="I14" s="64"/>
      <c r="J14" s="63"/>
      <c r="K14" s="63"/>
      <c r="L14" s="63"/>
      <c r="M14" s="65"/>
      <c r="N14" s="66"/>
      <c r="O14" s="67"/>
      <c r="P14" s="67"/>
      <c r="Q14" s="54"/>
      <c r="R14" s="54"/>
      <c r="S14" s="55"/>
      <c r="T14" s="55"/>
      <c r="U14" s="67"/>
      <c r="V14" s="67"/>
      <c r="W14" s="60"/>
      <c r="X14" s="66"/>
      <c r="Y14" s="67"/>
      <c r="Z14" s="67"/>
      <c r="AA14" s="54"/>
      <c r="AB14" s="54"/>
      <c r="AC14" s="55"/>
      <c r="AD14" s="55"/>
      <c r="AE14" s="67"/>
      <c r="AF14" s="67"/>
      <c r="AG14" s="60"/>
      <c r="AH14" s="66"/>
      <c r="AI14" s="67"/>
      <c r="AJ14" s="67"/>
      <c r="AK14" s="54"/>
      <c r="AL14" s="54"/>
      <c r="AM14" s="55"/>
      <c r="AN14" s="55"/>
      <c r="AO14" s="67"/>
      <c r="AP14" s="67"/>
      <c r="AQ14" s="60"/>
      <c r="AR14" s="66"/>
      <c r="AS14" s="67"/>
      <c r="AT14" s="67"/>
      <c r="AU14" s="54"/>
      <c r="AV14" s="54"/>
      <c r="AW14" s="55"/>
      <c r="AX14" s="55"/>
      <c r="AY14" s="67"/>
      <c r="AZ14" s="67"/>
      <c r="BA14" s="60"/>
      <c r="BB14" s="67"/>
      <c r="BC14" s="67"/>
      <c r="BD14" s="67"/>
      <c r="BE14" s="54"/>
      <c r="BF14" s="54"/>
      <c r="BG14" s="55"/>
      <c r="BH14" s="55"/>
      <c r="BI14" s="67"/>
      <c r="BJ14" s="67"/>
      <c r="BK14" s="60"/>
      <c r="BL14" s="32"/>
      <c r="BM14" s="33"/>
      <c r="BN14" s="57"/>
      <c r="BO14" s="33"/>
      <c r="BP14" s="58"/>
      <c r="BQ14" s="59"/>
      <c r="BR14" s="68" t="n">
        <v>5</v>
      </c>
      <c r="BS14" s="69" t="n">
        <v>1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</row>
    <row r="15" customFormat="false" ht="17.1" hidden="false" customHeight="true" outlineLevel="0" collapsed="false">
      <c r="B15" s="61"/>
      <c r="C15" s="49" t="s">
        <v>44</v>
      </c>
      <c r="D15" s="63"/>
      <c r="E15" s="63"/>
      <c r="F15" s="63"/>
      <c r="G15" s="63"/>
      <c r="H15" s="64"/>
      <c r="I15" s="64"/>
      <c r="J15" s="63"/>
      <c r="K15" s="63"/>
      <c r="L15" s="63"/>
      <c r="M15" s="65"/>
      <c r="N15" s="66"/>
      <c r="O15" s="70" t="s">
        <v>45</v>
      </c>
      <c r="P15" s="67"/>
      <c r="Q15" s="71" t="n">
        <v>10</v>
      </c>
      <c r="R15" s="71"/>
      <c r="S15" s="71" t="n">
        <v>0</v>
      </c>
      <c r="T15" s="71"/>
      <c r="U15" s="67"/>
      <c r="V15" s="67"/>
      <c r="W15" s="60"/>
      <c r="X15" s="66"/>
      <c r="Y15" s="70" t="s">
        <v>45</v>
      </c>
      <c r="Z15" s="67"/>
      <c r="AA15" s="71" t="n">
        <v>9</v>
      </c>
      <c r="AB15" s="71"/>
      <c r="AC15" s="71" t="n">
        <v>2</v>
      </c>
      <c r="AD15" s="71"/>
      <c r="AE15" s="67"/>
      <c r="AF15" s="67"/>
      <c r="AG15" s="60"/>
      <c r="AH15" s="66"/>
      <c r="AI15" s="70" t="s">
        <v>45</v>
      </c>
      <c r="AJ15" s="67"/>
      <c r="AK15" s="71" t="n">
        <v>10</v>
      </c>
      <c r="AL15" s="71"/>
      <c r="AM15" s="71" t="n">
        <v>0</v>
      </c>
      <c r="AN15" s="71"/>
      <c r="AO15" s="67"/>
      <c r="AP15" s="67"/>
      <c r="AQ15" s="60"/>
      <c r="AR15" s="66"/>
      <c r="AS15" s="70" t="s">
        <v>45</v>
      </c>
      <c r="AT15" s="67"/>
      <c r="AU15" s="71" t="n">
        <v>10</v>
      </c>
      <c r="AV15" s="71"/>
      <c r="AW15" s="71" t="n">
        <v>0</v>
      </c>
      <c r="AX15" s="71"/>
      <c r="AY15" s="67"/>
      <c r="AZ15" s="67"/>
      <c r="BA15" s="60"/>
      <c r="BB15" s="67"/>
      <c r="BC15" s="70" t="s">
        <v>45</v>
      </c>
      <c r="BD15" s="67"/>
      <c r="BE15" s="71" t="n">
        <v>10</v>
      </c>
      <c r="BF15" s="71"/>
      <c r="BG15" s="71" t="n">
        <v>0</v>
      </c>
      <c r="BH15" s="71"/>
      <c r="BI15" s="67"/>
      <c r="BJ15" s="67"/>
      <c r="BK15" s="60"/>
      <c r="BL15" s="32"/>
      <c r="BM15" s="33"/>
      <c r="BN15" s="72" t="n">
        <f aca="false">Q15+AA15+AK15+AU15+BE15</f>
        <v>49</v>
      </c>
      <c r="BO15" s="73" t="n">
        <f aca="false">S15+AC15+AM15+AW15+BG15</f>
        <v>2</v>
      </c>
      <c r="BP15" s="74"/>
      <c r="BQ15" s="33"/>
      <c r="BR15" s="68"/>
      <c r="BS15" s="69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</row>
    <row r="16" customFormat="false" ht="17.1" hidden="false" customHeight="true" outlineLevel="0" collapsed="false">
      <c r="B16" s="61"/>
      <c r="C16" s="75" t="s">
        <v>46</v>
      </c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76"/>
      <c r="O16" s="77" t="s">
        <v>47</v>
      </c>
      <c r="P16" s="78"/>
      <c r="Q16" s="79" t="n">
        <v>210</v>
      </c>
      <c r="R16" s="79"/>
      <c r="S16" s="79" t="n">
        <v>78</v>
      </c>
      <c r="T16" s="79"/>
      <c r="U16" s="80"/>
      <c r="V16" s="78"/>
      <c r="W16" s="81"/>
      <c r="X16" s="76"/>
      <c r="Y16" s="77" t="s">
        <v>47</v>
      </c>
      <c r="Z16" s="78"/>
      <c r="AA16" s="79" t="n">
        <v>224</v>
      </c>
      <c r="AB16" s="79"/>
      <c r="AC16" s="79" t="n">
        <v>162</v>
      </c>
      <c r="AD16" s="79"/>
      <c r="AE16" s="80"/>
      <c r="AF16" s="78"/>
      <c r="AG16" s="81"/>
      <c r="AH16" s="76"/>
      <c r="AI16" s="77" t="s">
        <v>47</v>
      </c>
      <c r="AJ16" s="78"/>
      <c r="AK16" s="79" t="n">
        <v>210</v>
      </c>
      <c r="AL16" s="79"/>
      <c r="AM16" s="79" t="n">
        <v>75</v>
      </c>
      <c r="AN16" s="79"/>
      <c r="AO16" s="80"/>
      <c r="AP16" s="78"/>
      <c r="AQ16" s="81"/>
      <c r="AR16" s="76"/>
      <c r="AS16" s="77" t="s">
        <v>47</v>
      </c>
      <c r="AT16" s="78"/>
      <c r="AU16" s="79" t="n">
        <v>210</v>
      </c>
      <c r="AV16" s="79"/>
      <c r="AW16" s="79" t="n">
        <v>103</v>
      </c>
      <c r="AX16" s="79"/>
      <c r="AY16" s="80"/>
      <c r="AZ16" s="78"/>
      <c r="BA16" s="81"/>
      <c r="BB16" s="78"/>
      <c r="BC16" s="77" t="s">
        <v>47</v>
      </c>
      <c r="BD16" s="78"/>
      <c r="BE16" s="79" t="n">
        <v>210</v>
      </c>
      <c r="BF16" s="79"/>
      <c r="BG16" s="79" t="n">
        <v>56</v>
      </c>
      <c r="BH16" s="79"/>
      <c r="BI16" s="80"/>
      <c r="BJ16" s="78"/>
      <c r="BK16" s="81"/>
      <c r="BL16" s="32" t="n">
        <f aca="false">Q16+AA16+AK16++AU16+BE16</f>
        <v>1064</v>
      </c>
      <c r="BM16" s="82" t="n">
        <f aca="false">S16+AC16+AM16+AW16+BG16</f>
        <v>474</v>
      </c>
      <c r="BN16" s="57"/>
      <c r="BO16" s="33"/>
      <c r="BP16" s="74"/>
      <c r="BQ16" s="33"/>
      <c r="BR16" s="68"/>
      <c r="BS16" s="69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</row>
    <row r="17" customFormat="false" ht="17.1" hidden="false" customHeight="true" outlineLevel="0" collapsed="false">
      <c r="B17" s="61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5"/>
      <c r="N17" s="86"/>
      <c r="O17" s="87"/>
      <c r="P17" s="87"/>
      <c r="Q17" s="87"/>
      <c r="R17" s="87"/>
      <c r="S17" s="87"/>
      <c r="T17" s="87"/>
      <c r="U17" s="87"/>
      <c r="V17" s="87"/>
      <c r="W17" s="88"/>
      <c r="X17" s="86"/>
      <c r="Y17" s="87"/>
      <c r="Z17" s="87"/>
      <c r="AA17" s="89"/>
      <c r="AB17" s="89"/>
      <c r="AC17" s="89"/>
      <c r="AD17" s="89"/>
      <c r="AE17" s="87"/>
      <c r="AF17" s="87"/>
      <c r="AG17" s="88"/>
      <c r="AH17" s="86"/>
      <c r="AI17" s="87"/>
      <c r="AJ17" s="87"/>
      <c r="AK17" s="89"/>
      <c r="AL17" s="89"/>
      <c r="AM17" s="89"/>
      <c r="AN17" s="89"/>
      <c r="AO17" s="87"/>
      <c r="AP17" s="87"/>
      <c r="AQ17" s="88"/>
      <c r="AR17" s="86"/>
      <c r="AS17" s="87"/>
      <c r="AT17" s="87"/>
      <c r="AU17" s="89"/>
      <c r="AV17" s="89"/>
      <c r="AW17" s="89"/>
      <c r="AX17" s="89"/>
      <c r="AY17" s="87"/>
      <c r="AZ17" s="87"/>
      <c r="BA17" s="88"/>
      <c r="BB17" s="87"/>
      <c r="BC17" s="87"/>
      <c r="BD17" s="87"/>
      <c r="BE17" s="89"/>
      <c r="BF17" s="89"/>
      <c r="BG17" s="89"/>
      <c r="BH17" s="89"/>
      <c r="BI17" s="87"/>
      <c r="BJ17" s="87"/>
      <c r="BK17" s="88"/>
      <c r="BL17" s="90"/>
      <c r="BM17" s="91"/>
      <c r="BN17" s="92"/>
      <c r="BO17" s="91"/>
      <c r="BP17" s="92"/>
      <c r="BQ17" s="91"/>
      <c r="BR17" s="93"/>
      <c r="BS17" s="94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36"/>
      <c r="DA17" s="36"/>
    </row>
    <row r="18" customFormat="false" ht="17.1" hidden="false" customHeight="true" outlineLevel="0" collapsed="false">
      <c r="B18" s="96" t="n">
        <v>2</v>
      </c>
      <c r="C18" s="49"/>
      <c r="D18" s="52"/>
      <c r="E18" s="53"/>
      <c r="F18" s="53"/>
      <c r="G18" s="97" t="n">
        <f aca="false">S13</f>
        <v>0</v>
      </c>
      <c r="H18" s="97"/>
      <c r="I18" s="98" t="n">
        <f aca="false">Q13</f>
        <v>5</v>
      </c>
      <c r="J18" s="98"/>
      <c r="K18" s="53"/>
      <c r="L18" s="53"/>
      <c r="M18" s="56"/>
      <c r="N18" s="99"/>
      <c r="O18" s="100"/>
      <c r="P18" s="100"/>
      <c r="Q18" s="100"/>
      <c r="R18" s="100"/>
      <c r="S18" s="100"/>
      <c r="T18" s="100"/>
      <c r="U18" s="100"/>
      <c r="V18" s="100"/>
      <c r="W18" s="101"/>
      <c r="X18" s="52"/>
      <c r="Y18" s="53"/>
      <c r="Z18" s="53"/>
      <c r="AA18" s="54" t="n">
        <v>0</v>
      </c>
      <c r="AB18" s="54"/>
      <c r="AC18" s="55" t="n">
        <v>5</v>
      </c>
      <c r="AD18" s="55"/>
      <c r="AE18" s="53"/>
      <c r="AF18" s="53"/>
      <c r="AG18" s="56"/>
      <c r="AH18" s="52"/>
      <c r="AI18" s="53"/>
      <c r="AJ18" s="53"/>
      <c r="AK18" s="54" t="n">
        <v>5</v>
      </c>
      <c r="AL18" s="54"/>
      <c r="AM18" s="55" t="n">
        <v>0</v>
      </c>
      <c r="AN18" s="55"/>
      <c r="AO18" s="53"/>
      <c r="AP18" s="53"/>
      <c r="AQ18" s="56"/>
      <c r="AR18" s="52"/>
      <c r="AS18" s="53"/>
      <c r="AT18" s="53"/>
      <c r="AU18" s="54" t="n">
        <v>4</v>
      </c>
      <c r="AV18" s="54"/>
      <c r="AW18" s="55" t="n">
        <v>1</v>
      </c>
      <c r="AX18" s="55"/>
      <c r="AY18" s="53"/>
      <c r="AZ18" s="53"/>
      <c r="BA18" s="56"/>
      <c r="BB18" s="53"/>
      <c r="BC18" s="53"/>
      <c r="BD18" s="53"/>
      <c r="BE18" s="54" t="n">
        <v>4</v>
      </c>
      <c r="BF18" s="54"/>
      <c r="BG18" s="55" t="n">
        <v>1</v>
      </c>
      <c r="BH18" s="55"/>
      <c r="BI18" s="53"/>
      <c r="BJ18" s="53"/>
      <c r="BK18" s="56"/>
      <c r="BL18" s="32"/>
      <c r="BM18" s="33"/>
      <c r="BN18" s="57"/>
      <c r="BO18" s="33"/>
      <c r="BP18" s="102" t="n">
        <f aca="false">G18+AA18+AK18+AU18+BE18</f>
        <v>13</v>
      </c>
      <c r="BQ18" s="102" t="n">
        <f aca="false">I18+AC18+AM18+AW18+BG18</f>
        <v>12</v>
      </c>
      <c r="BR18" s="60"/>
      <c r="BS18" s="37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</row>
    <row r="19" customFormat="false" ht="17.1" hidden="false" customHeight="true" outlineLevel="0" collapsed="false">
      <c r="B19" s="61"/>
      <c r="C19" s="49" t="s">
        <v>48</v>
      </c>
      <c r="D19" s="66"/>
      <c r="E19" s="67"/>
      <c r="F19" s="67"/>
      <c r="G19" s="97"/>
      <c r="H19" s="97"/>
      <c r="I19" s="98"/>
      <c r="J19" s="98"/>
      <c r="K19" s="67"/>
      <c r="L19" s="67"/>
      <c r="M19" s="60"/>
      <c r="N19" s="103"/>
      <c r="O19" s="63"/>
      <c r="P19" s="63"/>
      <c r="Q19" s="63"/>
      <c r="R19" s="64"/>
      <c r="S19" s="64"/>
      <c r="T19" s="63"/>
      <c r="U19" s="63"/>
      <c r="V19" s="63"/>
      <c r="W19" s="65"/>
      <c r="X19" s="66"/>
      <c r="Y19" s="67"/>
      <c r="Z19" s="67"/>
      <c r="AA19" s="54"/>
      <c r="AB19" s="54"/>
      <c r="AC19" s="55"/>
      <c r="AD19" s="55"/>
      <c r="AE19" s="67"/>
      <c r="AF19" s="67"/>
      <c r="AG19" s="60"/>
      <c r="AH19" s="66"/>
      <c r="AI19" s="67"/>
      <c r="AJ19" s="67"/>
      <c r="AK19" s="54"/>
      <c r="AL19" s="54"/>
      <c r="AM19" s="55"/>
      <c r="AN19" s="55"/>
      <c r="AO19" s="67"/>
      <c r="AP19" s="67"/>
      <c r="AQ19" s="60"/>
      <c r="AR19" s="66"/>
      <c r="AS19" s="67"/>
      <c r="AT19" s="67"/>
      <c r="AU19" s="54"/>
      <c r="AV19" s="54"/>
      <c r="AW19" s="55"/>
      <c r="AX19" s="55"/>
      <c r="AY19" s="67"/>
      <c r="AZ19" s="67"/>
      <c r="BA19" s="60"/>
      <c r="BB19" s="67"/>
      <c r="BC19" s="67"/>
      <c r="BD19" s="67"/>
      <c r="BE19" s="54"/>
      <c r="BF19" s="54"/>
      <c r="BG19" s="55"/>
      <c r="BH19" s="55"/>
      <c r="BI19" s="67"/>
      <c r="BJ19" s="67"/>
      <c r="BK19" s="60"/>
      <c r="BL19" s="32"/>
      <c r="BM19" s="33"/>
      <c r="BN19" s="57"/>
      <c r="BO19" s="33"/>
      <c r="BP19" s="102"/>
      <c r="BQ19" s="102"/>
      <c r="BR19" s="68" t="n">
        <v>3</v>
      </c>
      <c r="BS19" s="69" t="n">
        <v>3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</row>
    <row r="20" customFormat="false" ht="17.1" hidden="false" customHeight="true" outlineLevel="0" collapsed="false">
      <c r="B20" s="61"/>
      <c r="C20" s="49"/>
      <c r="D20" s="66"/>
      <c r="E20" s="70" t="s">
        <v>45</v>
      </c>
      <c r="F20" s="67"/>
      <c r="G20" s="104" t="n">
        <f aca="false">S15</f>
        <v>0</v>
      </c>
      <c r="H20" s="104"/>
      <c r="I20" s="104" t="n">
        <f aca="false">Q15</f>
        <v>10</v>
      </c>
      <c r="J20" s="104"/>
      <c r="K20" s="67"/>
      <c r="L20" s="67"/>
      <c r="M20" s="60"/>
      <c r="N20" s="103"/>
      <c r="O20" s="63"/>
      <c r="P20" s="63"/>
      <c r="Q20" s="63"/>
      <c r="R20" s="64"/>
      <c r="S20" s="64"/>
      <c r="T20" s="63"/>
      <c r="U20" s="63"/>
      <c r="V20" s="63"/>
      <c r="W20" s="65"/>
      <c r="X20" s="66"/>
      <c r="Y20" s="70" t="s">
        <v>45</v>
      </c>
      <c r="Z20" s="67"/>
      <c r="AA20" s="71" t="n">
        <v>1</v>
      </c>
      <c r="AB20" s="71"/>
      <c r="AC20" s="71" t="n">
        <v>10</v>
      </c>
      <c r="AD20" s="71"/>
      <c r="AE20" s="67"/>
      <c r="AF20" s="67"/>
      <c r="AG20" s="60"/>
      <c r="AH20" s="66"/>
      <c r="AI20" s="70" t="s">
        <v>45</v>
      </c>
      <c r="AJ20" s="67"/>
      <c r="AK20" s="71" t="n">
        <v>10</v>
      </c>
      <c r="AL20" s="71"/>
      <c r="AM20" s="71" t="n">
        <v>1</v>
      </c>
      <c r="AN20" s="71"/>
      <c r="AO20" s="67"/>
      <c r="AP20" s="67"/>
      <c r="AQ20" s="60"/>
      <c r="AR20" s="66"/>
      <c r="AS20" s="70" t="s">
        <v>45</v>
      </c>
      <c r="AT20" s="67"/>
      <c r="AU20" s="71" t="n">
        <v>8</v>
      </c>
      <c r="AV20" s="71"/>
      <c r="AW20" s="71" t="n">
        <v>3</v>
      </c>
      <c r="AX20" s="71"/>
      <c r="AY20" s="67"/>
      <c r="AZ20" s="67"/>
      <c r="BA20" s="60"/>
      <c r="BB20" s="67"/>
      <c r="BC20" s="70" t="s">
        <v>45</v>
      </c>
      <c r="BD20" s="67"/>
      <c r="BE20" s="71" t="n">
        <v>9</v>
      </c>
      <c r="BF20" s="71"/>
      <c r="BG20" s="71" t="n">
        <v>2</v>
      </c>
      <c r="BH20" s="71"/>
      <c r="BI20" s="67"/>
      <c r="BJ20" s="67"/>
      <c r="BK20" s="60"/>
      <c r="BL20" s="32"/>
      <c r="BM20" s="33"/>
      <c r="BN20" s="72" t="n">
        <f aca="false">G20+AA20+AK20+AU20+BE20</f>
        <v>28</v>
      </c>
      <c r="BO20" s="73" t="n">
        <f aca="false">I20+AC20+AM20+AW20+BG20</f>
        <v>26</v>
      </c>
      <c r="BP20" s="74"/>
      <c r="BQ20" s="33"/>
      <c r="BR20" s="68"/>
      <c r="BS20" s="69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</row>
    <row r="21" customFormat="false" ht="17.1" hidden="false" customHeight="true" outlineLevel="0" collapsed="false">
      <c r="B21" s="61"/>
      <c r="C21" s="75" t="s">
        <v>49</v>
      </c>
      <c r="D21" s="76"/>
      <c r="E21" s="77" t="s">
        <v>47</v>
      </c>
      <c r="F21" s="78"/>
      <c r="G21" s="105" t="n">
        <f aca="false">S16</f>
        <v>78</v>
      </c>
      <c r="H21" s="105"/>
      <c r="I21" s="105" t="n">
        <f aca="false">Q16</f>
        <v>210</v>
      </c>
      <c r="J21" s="105"/>
      <c r="K21" s="80"/>
      <c r="L21" s="78"/>
      <c r="M21" s="81"/>
      <c r="N21" s="106"/>
      <c r="O21" s="50"/>
      <c r="P21" s="50"/>
      <c r="Q21" s="50"/>
      <c r="R21" s="50"/>
      <c r="S21" s="50"/>
      <c r="T21" s="50"/>
      <c r="U21" s="50"/>
      <c r="V21" s="50"/>
      <c r="W21" s="51"/>
      <c r="X21" s="76"/>
      <c r="Y21" s="77" t="s">
        <v>47</v>
      </c>
      <c r="Z21" s="78"/>
      <c r="AA21" s="79" t="n">
        <v>161</v>
      </c>
      <c r="AB21" s="79"/>
      <c r="AC21" s="79" t="n">
        <v>220</v>
      </c>
      <c r="AD21" s="79"/>
      <c r="AE21" s="80"/>
      <c r="AF21" s="78"/>
      <c r="AG21" s="81"/>
      <c r="AH21" s="76"/>
      <c r="AI21" s="77" t="s">
        <v>47</v>
      </c>
      <c r="AJ21" s="78"/>
      <c r="AK21" s="79" t="n">
        <v>233</v>
      </c>
      <c r="AL21" s="79"/>
      <c r="AM21" s="79" t="n">
        <v>163</v>
      </c>
      <c r="AN21" s="79"/>
      <c r="AO21" s="80"/>
      <c r="AP21" s="78"/>
      <c r="AQ21" s="81"/>
      <c r="AR21" s="76"/>
      <c r="AS21" s="77" t="s">
        <v>47</v>
      </c>
      <c r="AT21" s="78"/>
      <c r="AU21" s="79" t="n">
        <v>221</v>
      </c>
      <c r="AV21" s="79"/>
      <c r="AW21" s="79" t="n">
        <v>180</v>
      </c>
      <c r="AX21" s="79"/>
      <c r="AY21" s="80"/>
      <c r="AZ21" s="78"/>
      <c r="BA21" s="81"/>
      <c r="BB21" s="78"/>
      <c r="BC21" s="77" t="s">
        <v>47</v>
      </c>
      <c r="BD21" s="78"/>
      <c r="BE21" s="79" t="n">
        <v>222</v>
      </c>
      <c r="BF21" s="79"/>
      <c r="BG21" s="79" t="n">
        <v>118</v>
      </c>
      <c r="BH21" s="79"/>
      <c r="BI21" s="80"/>
      <c r="BJ21" s="78"/>
      <c r="BK21" s="81"/>
      <c r="BL21" s="32" t="n">
        <f aca="false">G21+AA21+AK21+AU21+BE21</f>
        <v>915</v>
      </c>
      <c r="BM21" s="82" t="n">
        <f aca="false">I21+AC21+AM21+AW21+BG21</f>
        <v>891</v>
      </c>
      <c r="BN21" s="57"/>
      <c r="BO21" s="33"/>
      <c r="BP21" s="74"/>
      <c r="BQ21" s="33"/>
      <c r="BR21" s="68"/>
      <c r="BS21" s="69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</row>
    <row r="22" customFormat="false" ht="17.1" hidden="false" customHeight="true" outlineLevel="0" collapsed="false">
      <c r="B22" s="61"/>
      <c r="C22" s="83"/>
      <c r="D22" s="86"/>
      <c r="E22" s="87"/>
      <c r="F22" s="87"/>
      <c r="G22" s="87"/>
      <c r="H22" s="87"/>
      <c r="I22" s="87"/>
      <c r="J22" s="87"/>
      <c r="K22" s="87"/>
      <c r="L22" s="87"/>
      <c r="M22" s="88"/>
      <c r="N22" s="107"/>
      <c r="O22" s="84"/>
      <c r="P22" s="84"/>
      <c r="Q22" s="84"/>
      <c r="R22" s="84"/>
      <c r="S22" s="84"/>
      <c r="T22" s="84"/>
      <c r="U22" s="84"/>
      <c r="V22" s="84"/>
      <c r="W22" s="85"/>
      <c r="X22" s="86"/>
      <c r="Y22" s="87"/>
      <c r="Z22" s="87"/>
      <c r="AA22" s="87"/>
      <c r="AB22" s="87"/>
      <c r="AC22" s="87"/>
      <c r="AD22" s="87"/>
      <c r="AE22" s="87"/>
      <c r="AF22" s="87"/>
      <c r="AG22" s="88"/>
      <c r="AH22" s="86"/>
      <c r="AI22" s="87"/>
      <c r="AJ22" s="87"/>
      <c r="AK22" s="87"/>
      <c r="AL22" s="87"/>
      <c r="AM22" s="87"/>
      <c r="AN22" s="87"/>
      <c r="AO22" s="87"/>
      <c r="AP22" s="87"/>
      <c r="AQ22" s="88"/>
      <c r="AR22" s="86"/>
      <c r="AS22" s="87"/>
      <c r="AT22" s="87"/>
      <c r="AU22" s="87"/>
      <c r="AV22" s="87"/>
      <c r="AW22" s="87"/>
      <c r="AX22" s="87"/>
      <c r="AY22" s="87"/>
      <c r="AZ22" s="87"/>
      <c r="BA22" s="88"/>
      <c r="BB22" s="87"/>
      <c r="BC22" s="87"/>
      <c r="BD22" s="87"/>
      <c r="BE22" s="89"/>
      <c r="BF22" s="89"/>
      <c r="BG22" s="89"/>
      <c r="BH22" s="89"/>
      <c r="BI22" s="87"/>
      <c r="BJ22" s="87"/>
      <c r="BK22" s="88"/>
      <c r="BL22" s="90"/>
      <c r="BM22" s="91"/>
      <c r="BN22" s="92"/>
      <c r="BO22" s="91"/>
      <c r="BP22" s="92"/>
      <c r="BQ22" s="91"/>
      <c r="BR22" s="93"/>
      <c r="BS22" s="94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36"/>
      <c r="DA22" s="36"/>
    </row>
    <row r="23" customFormat="false" ht="17.1" hidden="false" customHeight="true" outlineLevel="0" collapsed="false">
      <c r="B23" s="96" t="n">
        <v>3</v>
      </c>
      <c r="C23" s="49"/>
      <c r="D23" s="52"/>
      <c r="E23" s="53"/>
      <c r="F23" s="53"/>
      <c r="G23" s="97" t="n">
        <f aca="false">AC13</f>
        <v>1</v>
      </c>
      <c r="H23" s="97"/>
      <c r="I23" s="98" t="n">
        <f aca="false">AA13</f>
        <v>4</v>
      </c>
      <c r="J23" s="98"/>
      <c r="K23" s="53"/>
      <c r="L23" s="53"/>
      <c r="M23" s="56"/>
      <c r="N23" s="52"/>
      <c r="O23" s="53"/>
      <c r="P23" s="53"/>
      <c r="Q23" s="97" t="n">
        <f aca="false">AC18</f>
        <v>5</v>
      </c>
      <c r="R23" s="97"/>
      <c r="S23" s="98" t="n">
        <f aca="false">AA18</f>
        <v>0</v>
      </c>
      <c r="T23" s="98"/>
      <c r="U23" s="53"/>
      <c r="V23" s="53"/>
      <c r="W23" s="56"/>
      <c r="X23" s="99"/>
      <c r="Y23" s="100"/>
      <c r="Z23" s="100"/>
      <c r="AA23" s="100"/>
      <c r="AB23" s="100"/>
      <c r="AC23" s="100"/>
      <c r="AD23" s="100"/>
      <c r="AE23" s="100"/>
      <c r="AF23" s="100"/>
      <c r="AG23" s="101"/>
      <c r="AH23" s="52"/>
      <c r="AI23" s="53"/>
      <c r="AJ23" s="53"/>
      <c r="AK23" s="54" t="n">
        <v>5</v>
      </c>
      <c r="AL23" s="54"/>
      <c r="AM23" s="55" t="n">
        <v>0</v>
      </c>
      <c r="AN23" s="55"/>
      <c r="AO23" s="53"/>
      <c r="AP23" s="53"/>
      <c r="AQ23" s="56"/>
      <c r="AR23" s="52"/>
      <c r="AS23" s="53"/>
      <c r="AT23" s="53"/>
      <c r="AU23" s="54" t="n">
        <v>4</v>
      </c>
      <c r="AV23" s="54"/>
      <c r="AW23" s="55" t="n">
        <v>1</v>
      </c>
      <c r="AX23" s="55"/>
      <c r="AY23" s="53"/>
      <c r="AZ23" s="53"/>
      <c r="BA23" s="56"/>
      <c r="BB23" s="53"/>
      <c r="BC23" s="53"/>
      <c r="BD23" s="53"/>
      <c r="BE23" s="54" t="n">
        <v>5</v>
      </c>
      <c r="BF23" s="54"/>
      <c r="BG23" s="55" t="n">
        <v>0</v>
      </c>
      <c r="BH23" s="55"/>
      <c r="BI23" s="53"/>
      <c r="BJ23" s="53"/>
      <c r="BK23" s="56"/>
      <c r="BL23" s="32"/>
      <c r="BM23" s="33"/>
      <c r="BN23" s="57"/>
      <c r="BO23" s="33"/>
      <c r="BP23" s="102" t="n">
        <f aca="false">G23+Q23+AK23+AU23+BE23</f>
        <v>20</v>
      </c>
      <c r="BQ23" s="102" t="n">
        <f aca="false">I23+S23+AM23+AW23+BG23</f>
        <v>5</v>
      </c>
      <c r="BR23" s="60"/>
      <c r="BS23" s="37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</row>
    <row r="24" customFormat="false" ht="17.1" hidden="false" customHeight="true" outlineLevel="0" collapsed="false">
      <c r="B24" s="61"/>
      <c r="C24" s="49" t="s">
        <v>50</v>
      </c>
      <c r="D24" s="66"/>
      <c r="E24" s="67"/>
      <c r="F24" s="67"/>
      <c r="G24" s="97"/>
      <c r="H24" s="97"/>
      <c r="I24" s="98"/>
      <c r="J24" s="98"/>
      <c r="K24" s="67"/>
      <c r="L24" s="67"/>
      <c r="M24" s="60"/>
      <c r="N24" s="66"/>
      <c r="O24" s="67"/>
      <c r="P24" s="67"/>
      <c r="Q24" s="97"/>
      <c r="R24" s="97"/>
      <c r="S24" s="98"/>
      <c r="T24" s="98"/>
      <c r="U24" s="67"/>
      <c r="V24" s="67"/>
      <c r="W24" s="60"/>
      <c r="X24" s="103"/>
      <c r="Y24" s="63"/>
      <c r="Z24" s="63"/>
      <c r="AA24" s="63"/>
      <c r="AB24" s="64"/>
      <c r="AC24" s="64"/>
      <c r="AD24" s="63"/>
      <c r="AE24" s="63"/>
      <c r="AF24" s="63"/>
      <c r="AG24" s="65"/>
      <c r="AH24" s="66"/>
      <c r="AI24" s="67"/>
      <c r="AJ24" s="67"/>
      <c r="AK24" s="54"/>
      <c r="AL24" s="54"/>
      <c r="AM24" s="55"/>
      <c r="AN24" s="55"/>
      <c r="AO24" s="67"/>
      <c r="AP24" s="67"/>
      <c r="AQ24" s="60"/>
      <c r="AR24" s="66"/>
      <c r="AS24" s="67"/>
      <c r="AT24" s="67"/>
      <c r="AU24" s="54"/>
      <c r="AV24" s="54"/>
      <c r="AW24" s="55"/>
      <c r="AX24" s="55"/>
      <c r="AY24" s="67"/>
      <c r="AZ24" s="67"/>
      <c r="BA24" s="60"/>
      <c r="BB24" s="67"/>
      <c r="BC24" s="67"/>
      <c r="BD24" s="67"/>
      <c r="BE24" s="54"/>
      <c r="BF24" s="54"/>
      <c r="BG24" s="55"/>
      <c r="BH24" s="55"/>
      <c r="BI24" s="67"/>
      <c r="BJ24" s="67"/>
      <c r="BK24" s="60"/>
      <c r="BL24" s="32"/>
      <c r="BM24" s="33"/>
      <c r="BN24" s="57"/>
      <c r="BO24" s="33"/>
      <c r="BP24" s="102"/>
      <c r="BQ24" s="102"/>
      <c r="BR24" s="68" t="n">
        <v>4</v>
      </c>
      <c r="BS24" s="69" t="n">
        <v>2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</row>
    <row r="25" customFormat="false" ht="17.1" hidden="false" customHeight="true" outlineLevel="0" collapsed="false">
      <c r="B25" s="61"/>
      <c r="C25" s="49"/>
      <c r="D25" s="66"/>
      <c r="E25" s="70" t="s">
        <v>45</v>
      </c>
      <c r="F25" s="67"/>
      <c r="G25" s="104" t="n">
        <f aca="false">AC15</f>
        <v>2</v>
      </c>
      <c r="H25" s="104"/>
      <c r="I25" s="104" t="n">
        <f aca="false">AA15</f>
        <v>9</v>
      </c>
      <c r="J25" s="104"/>
      <c r="K25" s="67"/>
      <c r="L25" s="67"/>
      <c r="M25" s="60"/>
      <c r="N25" s="66"/>
      <c r="O25" s="70" t="s">
        <v>45</v>
      </c>
      <c r="P25" s="67"/>
      <c r="Q25" s="104" t="n">
        <f aca="false">AC20</f>
        <v>10</v>
      </c>
      <c r="R25" s="104"/>
      <c r="S25" s="104" t="n">
        <f aca="false">AA20</f>
        <v>1</v>
      </c>
      <c r="T25" s="104"/>
      <c r="U25" s="67"/>
      <c r="V25" s="67"/>
      <c r="W25" s="60"/>
      <c r="X25" s="103"/>
      <c r="Y25" s="63"/>
      <c r="Z25" s="63"/>
      <c r="AA25" s="63"/>
      <c r="AB25" s="64"/>
      <c r="AC25" s="64"/>
      <c r="AD25" s="63"/>
      <c r="AE25" s="63"/>
      <c r="AF25" s="63"/>
      <c r="AG25" s="65"/>
      <c r="AH25" s="66"/>
      <c r="AI25" s="70" t="s">
        <v>45</v>
      </c>
      <c r="AJ25" s="67"/>
      <c r="AK25" s="71" t="n">
        <v>10</v>
      </c>
      <c r="AL25" s="71"/>
      <c r="AM25" s="71" t="n">
        <v>2</v>
      </c>
      <c r="AN25" s="71"/>
      <c r="AO25" s="67"/>
      <c r="AP25" s="67"/>
      <c r="AQ25" s="60"/>
      <c r="AR25" s="66"/>
      <c r="AS25" s="70" t="s">
        <v>45</v>
      </c>
      <c r="AT25" s="67"/>
      <c r="AU25" s="71" t="n">
        <v>8</v>
      </c>
      <c r="AV25" s="71"/>
      <c r="AW25" s="71" t="n">
        <v>2</v>
      </c>
      <c r="AX25" s="71"/>
      <c r="AY25" s="67"/>
      <c r="AZ25" s="67"/>
      <c r="BA25" s="60"/>
      <c r="BB25" s="67"/>
      <c r="BC25" s="70" t="s">
        <v>45</v>
      </c>
      <c r="BD25" s="67"/>
      <c r="BE25" s="71" t="n">
        <v>10</v>
      </c>
      <c r="BF25" s="71"/>
      <c r="BG25" s="71" t="n">
        <v>0</v>
      </c>
      <c r="BH25" s="71"/>
      <c r="BI25" s="67"/>
      <c r="BJ25" s="67"/>
      <c r="BK25" s="60"/>
      <c r="BL25" s="32"/>
      <c r="BM25" s="33"/>
      <c r="BN25" s="72" t="n">
        <f aca="false">G25+Q25+AK25+AU25+BE25</f>
        <v>40</v>
      </c>
      <c r="BO25" s="73" t="n">
        <f aca="false">I25+S25+AM25+AW25+BG25</f>
        <v>14</v>
      </c>
      <c r="BP25" s="74"/>
      <c r="BQ25" s="33"/>
      <c r="BR25" s="68"/>
      <c r="BS25" s="69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</row>
    <row r="26" customFormat="false" ht="17.1" hidden="false" customHeight="true" outlineLevel="0" collapsed="false">
      <c r="B26" s="61"/>
      <c r="C26" s="75" t="s">
        <v>51</v>
      </c>
      <c r="D26" s="76"/>
      <c r="E26" s="77" t="s">
        <v>47</v>
      </c>
      <c r="F26" s="78"/>
      <c r="G26" s="105" t="n">
        <f aca="false">AC16</f>
        <v>162</v>
      </c>
      <c r="H26" s="105"/>
      <c r="I26" s="105" t="n">
        <f aca="false">AA16</f>
        <v>224</v>
      </c>
      <c r="J26" s="105"/>
      <c r="K26" s="80"/>
      <c r="L26" s="78"/>
      <c r="M26" s="81"/>
      <c r="N26" s="76"/>
      <c r="O26" s="77" t="s">
        <v>47</v>
      </c>
      <c r="P26" s="78"/>
      <c r="Q26" s="105" t="n">
        <f aca="false">AC21</f>
        <v>220</v>
      </c>
      <c r="R26" s="105"/>
      <c r="S26" s="105" t="n">
        <f aca="false">AA21</f>
        <v>161</v>
      </c>
      <c r="T26" s="105"/>
      <c r="U26" s="80"/>
      <c r="V26" s="78"/>
      <c r="W26" s="81"/>
      <c r="X26" s="106"/>
      <c r="Y26" s="50"/>
      <c r="Z26" s="50"/>
      <c r="AA26" s="50"/>
      <c r="AB26" s="50"/>
      <c r="AC26" s="50"/>
      <c r="AD26" s="50"/>
      <c r="AE26" s="50"/>
      <c r="AF26" s="50"/>
      <c r="AG26" s="51"/>
      <c r="AH26" s="76"/>
      <c r="AI26" s="77" t="s">
        <v>47</v>
      </c>
      <c r="AJ26" s="78"/>
      <c r="AK26" s="79" t="n">
        <v>240</v>
      </c>
      <c r="AL26" s="79"/>
      <c r="AM26" s="79" t="n">
        <v>176</v>
      </c>
      <c r="AN26" s="79"/>
      <c r="AO26" s="80"/>
      <c r="AP26" s="78"/>
      <c r="AQ26" s="81"/>
      <c r="AR26" s="76"/>
      <c r="AS26" s="77" t="s">
        <v>47</v>
      </c>
      <c r="AT26" s="78"/>
      <c r="AU26" s="79" t="n">
        <v>202</v>
      </c>
      <c r="AV26" s="79"/>
      <c r="AW26" s="79" t="n">
        <v>157</v>
      </c>
      <c r="AX26" s="79"/>
      <c r="AY26" s="80"/>
      <c r="AZ26" s="78"/>
      <c r="BA26" s="81"/>
      <c r="BB26" s="78"/>
      <c r="BC26" s="77" t="s">
        <v>47</v>
      </c>
      <c r="BD26" s="78"/>
      <c r="BE26" s="79" t="n">
        <v>210</v>
      </c>
      <c r="BF26" s="79"/>
      <c r="BG26" s="79" t="n">
        <v>113</v>
      </c>
      <c r="BH26" s="79"/>
      <c r="BI26" s="80"/>
      <c r="BJ26" s="78"/>
      <c r="BK26" s="81"/>
      <c r="BL26" s="32" t="n">
        <f aca="false">G26+Q26+AK26+AU26+BE26</f>
        <v>1034</v>
      </c>
      <c r="BM26" s="82" t="n">
        <f aca="false">I26+S26+AM26+AW26+BG26</f>
        <v>831</v>
      </c>
      <c r="BN26" s="57"/>
      <c r="BO26" s="33"/>
      <c r="BP26" s="74"/>
      <c r="BQ26" s="33"/>
      <c r="BR26" s="68"/>
      <c r="BS26" s="69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</row>
    <row r="27" customFormat="false" ht="17.1" hidden="false" customHeight="true" outlineLevel="0" collapsed="false">
      <c r="B27" s="61"/>
      <c r="C27" s="83"/>
      <c r="D27" s="86"/>
      <c r="E27" s="87"/>
      <c r="F27" s="87"/>
      <c r="G27" s="87"/>
      <c r="H27" s="87"/>
      <c r="I27" s="87"/>
      <c r="J27" s="87"/>
      <c r="K27" s="87"/>
      <c r="L27" s="87"/>
      <c r="M27" s="88"/>
      <c r="N27" s="86"/>
      <c r="O27" s="87"/>
      <c r="P27" s="87"/>
      <c r="Q27" s="87"/>
      <c r="R27" s="87"/>
      <c r="S27" s="87"/>
      <c r="T27" s="87"/>
      <c r="U27" s="87"/>
      <c r="V27" s="87"/>
      <c r="W27" s="88"/>
      <c r="X27" s="107"/>
      <c r="Y27" s="84"/>
      <c r="Z27" s="84"/>
      <c r="AA27" s="84"/>
      <c r="AB27" s="84"/>
      <c r="AC27" s="84"/>
      <c r="AD27" s="84"/>
      <c r="AE27" s="84"/>
      <c r="AF27" s="84"/>
      <c r="AG27" s="85"/>
      <c r="AH27" s="86"/>
      <c r="AI27" s="87"/>
      <c r="AJ27" s="87"/>
      <c r="AK27" s="87"/>
      <c r="AL27" s="87"/>
      <c r="AM27" s="87"/>
      <c r="AN27" s="87"/>
      <c r="AO27" s="87"/>
      <c r="AP27" s="87"/>
      <c r="AQ27" s="88"/>
      <c r="AR27" s="86"/>
      <c r="AS27" s="87"/>
      <c r="AT27" s="87"/>
      <c r="AU27" s="87"/>
      <c r="AV27" s="87"/>
      <c r="AW27" s="87"/>
      <c r="AX27" s="87"/>
      <c r="AY27" s="87"/>
      <c r="AZ27" s="87"/>
      <c r="BA27" s="88"/>
      <c r="BB27" s="87"/>
      <c r="BC27" s="87"/>
      <c r="BD27" s="87"/>
      <c r="BE27" s="89"/>
      <c r="BF27" s="89"/>
      <c r="BG27" s="89"/>
      <c r="BH27" s="89"/>
      <c r="BI27" s="87"/>
      <c r="BJ27" s="87"/>
      <c r="BK27" s="88"/>
      <c r="BL27" s="90"/>
      <c r="BM27" s="91"/>
      <c r="BN27" s="92"/>
      <c r="BO27" s="91"/>
      <c r="BP27" s="92"/>
      <c r="BQ27" s="91"/>
      <c r="BR27" s="93"/>
      <c r="BS27" s="94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36"/>
      <c r="DA27" s="36"/>
    </row>
    <row r="28" customFormat="false" ht="17.1" hidden="false" customHeight="true" outlineLevel="0" collapsed="false">
      <c r="B28" s="96" t="n">
        <v>4</v>
      </c>
      <c r="C28" s="49"/>
      <c r="D28" s="52"/>
      <c r="E28" s="53"/>
      <c r="F28" s="53"/>
      <c r="G28" s="97" t="n">
        <f aca="false">AM13</f>
        <v>0</v>
      </c>
      <c r="H28" s="97"/>
      <c r="I28" s="98" t="n">
        <f aca="false">AK13</f>
        <v>5</v>
      </c>
      <c r="J28" s="98"/>
      <c r="K28" s="53"/>
      <c r="L28" s="53"/>
      <c r="M28" s="56"/>
      <c r="N28" s="52"/>
      <c r="O28" s="53"/>
      <c r="P28" s="53"/>
      <c r="Q28" s="97" t="n">
        <f aca="false">AM18</f>
        <v>0</v>
      </c>
      <c r="R28" s="97"/>
      <c r="S28" s="98" t="n">
        <f aca="false">AK18</f>
        <v>5</v>
      </c>
      <c r="T28" s="98"/>
      <c r="U28" s="53"/>
      <c r="V28" s="53"/>
      <c r="W28" s="56"/>
      <c r="X28" s="52"/>
      <c r="Y28" s="53"/>
      <c r="Z28" s="53"/>
      <c r="AA28" s="97" t="n">
        <f aca="false">AM23</f>
        <v>0</v>
      </c>
      <c r="AB28" s="97"/>
      <c r="AC28" s="98" t="n">
        <f aca="false">AK23</f>
        <v>5</v>
      </c>
      <c r="AD28" s="98"/>
      <c r="AE28" s="53"/>
      <c r="AF28" s="53"/>
      <c r="AG28" s="56"/>
      <c r="AH28" s="99"/>
      <c r="AI28" s="100"/>
      <c r="AJ28" s="100"/>
      <c r="AK28" s="100"/>
      <c r="AL28" s="100"/>
      <c r="AM28" s="100"/>
      <c r="AN28" s="100"/>
      <c r="AO28" s="100"/>
      <c r="AP28" s="100"/>
      <c r="AQ28" s="101"/>
      <c r="AR28" s="52"/>
      <c r="AS28" s="53"/>
      <c r="AT28" s="53"/>
      <c r="AU28" s="54" t="n">
        <v>4</v>
      </c>
      <c r="AV28" s="54"/>
      <c r="AW28" s="55" t="n">
        <v>1</v>
      </c>
      <c r="AX28" s="55"/>
      <c r="AY28" s="53"/>
      <c r="AZ28" s="53"/>
      <c r="BA28" s="56"/>
      <c r="BB28" s="53"/>
      <c r="BC28" s="53"/>
      <c r="BD28" s="53"/>
      <c r="BE28" s="54" t="n">
        <v>4</v>
      </c>
      <c r="BF28" s="54"/>
      <c r="BG28" s="55" t="n">
        <v>1</v>
      </c>
      <c r="BH28" s="55"/>
      <c r="BI28" s="53"/>
      <c r="BJ28" s="53"/>
      <c r="BK28" s="56"/>
      <c r="BL28" s="32"/>
      <c r="BM28" s="33"/>
      <c r="BN28" s="57"/>
      <c r="BO28" s="33"/>
      <c r="BP28" s="102" t="n">
        <f aca="false">G28+Q28+AA28+AU28+BE28</f>
        <v>8</v>
      </c>
      <c r="BQ28" s="102" t="n">
        <f aca="false">I28+S28+AC28+AW28+BG28</f>
        <v>17</v>
      </c>
      <c r="BR28" s="60"/>
      <c r="BS28" s="37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36"/>
      <c r="DA28" s="36"/>
    </row>
    <row r="29" customFormat="false" ht="17.1" hidden="false" customHeight="true" outlineLevel="0" collapsed="false">
      <c r="B29" s="61"/>
      <c r="C29" s="49" t="s">
        <v>52</v>
      </c>
      <c r="D29" s="66"/>
      <c r="E29" s="67"/>
      <c r="F29" s="67"/>
      <c r="G29" s="97"/>
      <c r="H29" s="97"/>
      <c r="I29" s="98"/>
      <c r="J29" s="98"/>
      <c r="K29" s="67"/>
      <c r="L29" s="67"/>
      <c r="M29" s="60"/>
      <c r="N29" s="66"/>
      <c r="O29" s="67"/>
      <c r="P29" s="67"/>
      <c r="Q29" s="97"/>
      <c r="R29" s="97"/>
      <c r="S29" s="98"/>
      <c r="T29" s="98"/>
      <c r="U29" s="67"/>
      <c r="V29" s="67"/>
      <c r="W29" s="60"/>
      <c r="X29" s="66"/>
      <c r="Y29" s="67"/>
      <c r="Z29" s="67"/>
      <c r="AA29" s="97"/>
      <c r="AB29" s="97"/>
      <c r="AC29" s="98"/>
      <c r="AD29" s="98"/>
      <c r="AE29" s="67"/>
      <c r="AF29" s="67"/>
      <c r="AG29" s="60"/>
      <c r="AH29" s="103"/>
      <c r="AI29" s="63"/>
      <c r="AJ29" s="63"/>
      <c r="AK29" s="63"/>
      <c r="AL29" s="64"/>
      <c r="AM29" s="64"/>
      <c r="AN29" s="63"/>
      <c r="AO29" s="63"/>
      <c r="AP29" s="63"/>
      <c r="AQ29" s="65"/>
      <c r="AR29" s="66"/>
      <c r="AS29" s="67"/>
      <c r="AT29" s="67"/>
      <c r="AU29" s="54"/>
      <c r="AV29" s="54"/>
      <c r="AW29" s="55"/>
      <c r="AX29" s="55"/>
      <c r="AY29" s="67"/>
      <c r="AZ29" s="67"/>
      <c r="BA29" s="60"/>
      <c r="BB29" s="67"/>
      <c r="BC29" s="67"/>
      <c r="BD29" s="67"/>
      <c r="BE29" s="54"/>
      <c r="BF29" s="54"/>
      <c r="BG29" s="55"/>
      <c r="BH29" s="55"/>
      <c r="BI29" s="67"/>
      <c r="BJ29" s="67"/>
      <c r="BK29" s="60"/>
      <c r="BL29" s="32"/>
      <c r="BM29" s="33"/>
      <c r="BN29" s="57"/>
      <c r="BO29" s="33"/>
      <c r="BP29" s="102"/>
      <c r="BQ29" s="102"/>
      <c r="BR29" s="68" t="n">
        <v>2</v>
      </c>
      <c r="BS29" s="69" t="n">
        <v>4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36"/>
      <c r="DA29" s="36"/>
    </row>
    <row r="30" customFormat="false" ht="17.1" hidden="false" customHeight="true" outlineLevel="0" collapsed="false">
      <c r="B30" s="61"/>
      <c r="C30" s="49" t="s">
        <v>53</v>
      </c>
      <c r="D30" s="66"/>
      <c r="E30" s="70" t="s">
        <v>45</v>
      </c>
      <c r="F30" s="67"/>
      <c r="G30" s="104" t="n">
        <f aca="false">AM15</f>
        <v>0</v>
      </c>
      <c r="H30" s="104"/>
      <c r="I30" s="104" t="n">
        <f aca="false">AK15</f>
        <v>10</v>
      </c>
      <c r="J30" s="104"/>
      <c r="K30" s="67"/>
      <c r="L30" s="67"/>
      <c r="M30" s="60"/>
      <c r="N30" s="66"/>
      <c r="O30" s="70" t="s">
        <v>45</v>
      </c>
      <c r="P30" s="67"/>
      <c r="Q30" s="104" t="n">
        <f aca="false">AM20</f>
        <v>1</v>
      </c>
      <c r="R30" s="104"/>
      <c r="S30" s="104" t="n">
        <f aca="false">AK20</f>
        <v>10</v>
      </c>
      <c r="T30" s="104"/>
      <c r="U30" s="67"/>
      <c r="V30" s="67"/>
      <c r="W30" s="60"/>
      <c r="X30" s="66"/>
      <c r="Y30" s="70" t="s">
        <v>45</v>
      </c>
      <c r="Z30" s="67"/>
      <c r="AA30" s="104" t="n">
        <f aca="false">AM25</f>
        <v>2</v>
      </c>
      <c r="AB30" s="104"/>
      <c r="AC30" s="104" t="n">
        <f aca="false">AK25</f>
        <v>10</v>
      </c>
      <c r="AD30" s="104"/>
      <c r="AE30" s="67"/>
      <c r="AF30" s="67"/>
      <c r="AG30" s="60"/>
      <c r="AH30" s="103"/>
      <c r="AI30" s="63"/>
      <c r="AJ30" s="63"/>
      <c r="AK30" s="63"/>
      <c r="AL30" s="64"/>
      <c r="AM30" s="64"/>
      <c r="AN30" s="63"/>
      <c r="AO30" s="63"/>
      <c r="AP30" s="63"/>
      <c r="AQ30" s="65"/>
      <c r="AR30" s="66"/>
      <c r="AS30" s="70" t="s">
        <v>45</v>
      </c>
      <c r="AT30" s="67"/>
      <c r="AU30" s="71" t="n">
        <v>8</v>
      </c>
      <c r="AV30" s="71"/>
      <c r="AW30" s="71" t="n">
        <v>5</v>
      </c>
      <c r="AX30" s="71"/>
      <c r="AY30" s="67"/>
      <c r="AZ30" s="67"/>
      <c r="BA30" s="60"/>
      <c r="BB30" s="67"/>
      <c r="BC30" s="70" t="s">
        <v>45</v>
      </c>
      <c r="BD30" s="67"/>
      <c r="BE30" s="71" t="n">
        <v>8</v>
      </c>
      <c r="BF30" s="71"/>
      <c r="BG30" s="71" t="n">
        <v>2</v>
      </c>
      <c r="BH30" s="71"/>
      <c r="BI30" s="67"/>
      <c r="BJ30" s="67"/>
      <c r="BK30" s="60"/>
      <c r="BL30" s="32"/>
      <c r="BM30" s="33"/>
      <c r="BN30" s="72" t="n">
        <f aca="false">G30+Q30+AA30+AU30+BE30</f>
        <v>19</v>
      </c>
      <c r="BO30" s="73" t="n">
        <f aca="false">I30+S30+AC30+AW30+BG30</f>
        <v>37</v>
      </c>
      <c r="BP30" s="74"/>
      <c r="BQ30" s="33"/>
      <c r="BR30" s="68"/>
      <c r="BS30" s="69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36"/>
      <c r="DA30" s="36"/>
    </row>
    <row r="31" customFormat="false" ht="17.1" hidden="false" customHeight="true" outlineLevel="0" collapsed="false">
      <c r="B31" s="61"/>
      <c r="C31" s="75" t="s">
        <v>54</v>
      </c>
      <c r="D31" s="76"/>
      <c r="E31" s="77" t="s">
        <v>47</v>
      </c>
      <c r="F31" s="78"/>
      <c r="G31" s="105" t="n">
        <f aca="false">AM16</f>
        <v>75</v>
      </c>
      <c r="H31" s="105"/>
      <c r="I31" s="105" t="n">
        <f aca="false">AK16</f>
        <v>210</v>
      </c>
      <c r="J31" s="105"/>
      <c r="K31" s="80"/>
      <c r="L31" s="78"/>
      <c r="M31" s="81"/>
      <c r="N31" s="76"/>
      <c r="O31" s="77" t="s">
        <v>47</v>
      </c>
      <c r="P31" s="78"/>
      <c r="Q31" s="105" t="n">
        <f aca="false">AM21</f>
        <v>163</v>
      </c>
      <c r="R31" s="105"/>
      <c r="S31" s="105" t="n">
        <f aca="false">AK21</f>
        <v>233</v>
      </c>
      <c r="T31" s="105"/>
      <c r="U31" s="80"/>
      <c r="V31" s="78"/>
      <c r="W31" s="81"/>
      <c r="X31" s="76"/>
      <c r="Y31" s="77" t="s">
        <v>47</v>
      </c>
      <c r="Z31" s="78"/>
      <c r="AA31" s="105" t="n">
        <f aca="false">AM26</f>
        <v>176</v>
      </c>
      <c r="AB31" s="105"/>
      <c r="AC31" s="105" t="n">
        <f aca="false">AK26</f>
        <v>240</v>
      </c>
      <c r="AD31" s="105"/>
      <c r="AE31" s="80"/>
      <c r="AF31" s="78"/>
      <c r="AG31" s="81"/>
      <c r="AH31" s="106"/>
      <c r="AI31" s="50"/>
      <c r="AJ31" s="50"/>
      <c r="AK31" s="50"/>
      <c r="AL31" s="50"/>
      <c r="AM31" s="50"/>
      <c r="AN31" s="50"/>
      <c r="AO31" s="50"/>
      <c r="AP31" s="50"/>
      <c r="AQ31" s="51"/>
      <c r="AR31" s="76"/>
      <c r="AS31" s="77" t="s">
        <v>47</v>
      </c>
      <c r="AT31" s="78"/>
      <c r="AU31" s="79" t="n">
        <v>251</v>
      </c>
      <c r="AV31" s="79"/>
      <c r="AW31" s="79" t="n">
        <v>234</v>
      </c>
      <c r="AX31" s="79"/>
      <c r="AY31" s="80"/>
      <c r="AZ31" s="78"/>
      <c r="BA31" s="81"/>
      <c r="BB31" s="78"/>
      <c r="BC31" s="77" t="s">
        <v>47</v>
      </c>
      <c r="BD31" s="78"/>
      <c r="BE31" s="79" t="n">
        <v>186</v>
      </c>
      <c r="BF31" s="79"/>
      <c r="BG31" s="79" t="n">
        <v>138</v>
      </c>
      <c r="BH31" s="79"/>
      <c r="BI31" s="80"/>
      <c r="BJ31" s="78"/>
      <c r="BK31" s="81"/>
      <c r="BL31" s="32" t="n">
        <f aca="false">G31+Q31+AA31+AU31+BE31</f>
        <v>851</v>
      </c>
      <c r="BM31" s="82" t="n">
        <f aca="false">I31+S31+AC31+AW31+BG31</f>
        <v>1055</v>
      </c>
      <c r="BN31" s="57"/>
      <c r="BO31" s="33"/>
      <c r="BP31" s="74"/>
      <c r="BQ31" s="33"/>
      <c r="BR31" s="68"/>
      <c r="BS31" s="69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36"/>
      <c r="DA31" s="36"/>
    </row>
    <row r="32" customFormat="false" ht="17.1" hidden="false" customHeight="true" outlineLevel="0" collapsed="false">
      <c r="B32" s="61"/>
      <c r="C32" s="83"/>
      <c r="D32" s="86"/>
      <c r="E32" s="87"/>
      <c r="F32" s="87"/>
      <c r="G32" s="87"/>
      <c r="H32" s="87"/>
      <c r="I32" s="87"/>
      <c r="J32" s="87"/>
      <c r="K32" s="87"/>
      <c r="L32" s="87"/>
      <c r="M32" s="88"/>
      <c r="N32" s="86"/>
      <c r="O32" s="87"/>
      <c r="P32" s="87"/>
      <c r="Q32" s="87"/>
      <c r="R32" s="87"/>
      <c r="S32" s="87"/>
      <c r="T32" s="87"/>
      <c r="U32" s="87"/>
      <c r="V32" s="87"/>
      <c r="W32" s="88"/>
      <c r="X32" s="86"/>
      <c r="Y32" s="87"/>
      <c r="Z32" s="87"/>
      <c r="AA32" s="87"/>
      <c r="AB32" s="87"/>
      <c r="AC32" s="87"/>
      <c r="AD32" s="87"/>
      <c r="AE32" s="87"/>
      <c r="AF32" s="87"/>
      <c r="AG32" s="88"/>
      <c r="AH32" s="107"/>
      <c r="AI32" s="84"/>
      <c r="AJ32" s="84"/>
      <c r="AK32" s="84"/>
      <c r="AL32" s="84"/>
      <c r="AM32" s="84"/>
      <c r="AN32" s="84"/>
      <c r="AO32" s="84"/>
      <c r="AP32" s="84"/>
      <c r="AQ32" s="85"/>
      <c r="AR32" s="86"/>
      <c r="AS32" s="87"/>
      <c r="AT32" s="87"/>
      <c r="AU32" s="87"/>
      <c r="AV32" s="87"/>
      <c r="AW32" s="87"/>
      <c r="AX32" s="87"/>
      <c r="AY32" s="87"/>
      <c r="AZ32" s="87"/>
      <c r="BA32" s="88"/>
      <c r="BB32" s="87"/>
      <c r="BC32" s="87"/>
      <c r="BD32" s="87"/>
      <c r="BE32" s="89"/>
      <c r="BF32" s="89"/>
      <c r="BG32" s="89"/>
      <c r="BH32" s="89"/>
      <c r="BI32" s="87"/>
      <c r="BJ32" s="87"/>
      <c r="BK32" s="88"/>
      <c r="BL32" s="90"/>
      <c r="BM32" s="91"/>
      <c r="BN32" s="92"/>
      <c r="BO32" s="91"/>
      <c r="BP32" s="92"/>
      <c r="BQ32" s="91"/>
      <c r="BR32" s="93"/>
      <c r="BS32" s="94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36"/>
      <c r="DA32" s="36"/>
    </row>
    <row r="33" customFormat="false" ht="17.1" hidden="false" customHeight="true" outlineLevel="0" collapsed="false">
      <c r="B33" s="96" t="n">
        <v>5</v>
      </c>
      <c r="C33" s="49"/>
      <c r="D33" s="52"/>
      <c r="E33" s="53"/>
      <c r="F33" s="53"/>
      <c r="G33" s="97" t="n">
        <f aca="false">AW13</f>
        <v>0</v>
      </c>
      <c r="H33" s="97"/>
      <c r="I33" s="98" t="n">
        <f aca="false">AU13</f>
        <v>5</v>
      </c>
      <c r="J33" s="98"/>
      <c r="K33" s="53"/>
      <c r="L33" s="53"/>
      <c r="M33" s="56"/>
      <c r="N33" s="52"/>
      <c r="O33" s="53"/>
      <c r="P33" s="53"/>
      <c r="Q33" s="97" t="n">
        <f aca="false">AW18</f>
        <v>1</v>
      </c>
      <c r="R33" s="97"/>
      <c r="S33" s="98" t="n">
        <f aca="false">AU18</f>
        <v>4</v>
      </c>
      <c r="T33" s="98"/>
      <c r="U33" s="53"/>
      <c r="V33" s="53"/>
      <c r="W33" s="56"/>
      <c r="X33" s="52"/>
      <c r="Y33" s="53"/>
      <c r="Z33" s="53"/>
      <c r="AA33" s="97" t="n">
        <f aca="false">AW23</f>
        <v>1</v>
      </c>
      <c r="AB33" s="97"/>
      <c r="AC33" s="98" t="n">
        <f aca="false">AU23</f>
        <v>4</v>
      </c>
      <c r="AD33" s="98"/>
      <c r="AE33" s="53"/>
      <c r="AF33" s="53"/>
      <c r="AG33" s="56"/>
      <c r="AH33" s="52"/>
      <c r="AI33" s="53"/>
      <c r="AJ33" s="53"/>
      <c r="AK33" s="97" t="n">
        <f aca="false">AW28</f>
        <v>1</v>
      </c>
      <c r="AL33" s="97"/>
      <c r="AM33" s="98" t="n">
        <f aca="false">AU28</f>
        <v>4</v>
      </c>
      <c r="AN33" s="98"/>
      <c r="AO33" s="53"/>
      <c r="AP33" s="53"/>
      <c r="AQ33" s="56"/>
      <c r="AR33" s="99"/>
      <c r="AS33" s="100"/>
      <c r="AT33" s="100"/>
      <c r="AU33" s="100"/>
      <c r="AV33" s="100"/>
      <c r="AW33" s="100"/>
      <c r="AX33" s="100"/>
      <c r="AY33" s="100"/>
      <c r="AZ33" s="100"/>
      <c r="BA33" s="101"/>
      <c r="BB33" s="53"/>
      <c r="BC33" s="53"/>
      <c r="BD33" s="53"/>
      <c r="BE33" s="54" t="n">
        <v>4</v>
      </c>
      <c r="BF33" s="54"/>
      <c r="BG33" s="55" t="n">
        <v>1</v>
      </c>
      <c r="BH33" s="55"/>
      <c r="BI33" s="53"/>
      <c r="BJ33" s="53"/>
      <c r="BK33" s="56"/>
      <c r="BL33" s="32"/>
      <c r="BM33" s="33"/>
      <c r="BN33" s="57"/>
      <c r="BO33" s="33"/>
      <c r="BP33" s="102" t="n">
        <f aca="false">G33+Q33+AA33+AK33+BE33</f>
        <v>7</v>
      </c>
      <c r="BQ33" s="102" t="n">
        <f aca="false">I33+S33+AC33+AM33+BG33</f>
        <v>18</v>
      </c>
      <c r="BR33" s="60"/>
      <c r="BS33" s="37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36"/>
      <c r="DA33" s="36"/>
    </row>
    <row r="34" customFormat="false" ht="17.1" hidden="false" customHeight="true" outlineLevel="0" collapsed="false">
      <c r="B34" s="61"/>
      <c r="C34" s="49" t="s">
        <v>55</v>
      </c>
      <c r="D34" s="66"/>
      <c r="E34" s="67"/>
      <c r="F34" s="67"/>
      <c r="G34" s="97"/>
      <c r="H34" s="97"/>
      <c r="I34" s="98"/>
      <c r="J34" s="98"/>
      <c r="K34" s="67"/>
      <c r="L34" s="67"/>
      <c r="M34" s="60"/>
      <c r="N34" s="66"/>
      <c r="O34" s="67"/>
      <c r="P34" s="67"/>
      <c r="Q34" s="97"/>
      <c r="R34" s="97"/>
      <c r="S34" s="98"/>
      <c r="T34" s="98"/>
      <c r="U34" s="67"/>
      <c r="V34" s="67"/>
      <c r="W34" s="60"/>
      <c r="X34" s="66"/>
      <c r="Y34" s="67"/>
      <c r="Z34" s="67"/>
      <c r="AA34" s="97"/>
      <c r="AB34" s="97"/>
      <c r="AC34" s="98"/>
      <c r="AD34" s="98"/>
      <c r="AE34" s="67"/>
      <c r="AF34" s="67"/>
      <c r="AG34" s="60"/>
      <c r="AH34" s="66"/>
      <c r="AI34" s="67"/>
      <c r="AJ34" s="67"/>
      <c r="AK34" s="97"/>
      <c r="AL34" s="97"/>
      <c r="AM34" s="98"/>
      <c r="AN34" s="98"/>
      <c r="AO34" s="67"/>
      <c r="AP34" s="67"/>
      <c r="AQ34" s="60"/>
      <c r="AR34" s="103"/>
      <c r="AS34" s="63"/>
      <c r="AT34" s="63"/>
      <c r="AU34" s="63"/>
      <c r="AV34" s="64"/>
      <c r="AW34" s="64"/>
      <c r="AX34" s="63"/>
      <c r="AY34" s="63"/>
      <c r="AZ34" s="63"/>
      <c r="BA34" s="65"/>
      <c r="BB34" s="67"/>
      <c r="BC34" s="67"/>
      <c r="BD34" s="67"/>
      <c r="BE34" s="54"/>
      <c r="BF34" s="54"/>
      <c r="BG34" s="55"/>
      <c r="BH34" s="55"/>
      <c r="BI34" s="67"/>
      <c r="BJ34" s="67"/>
      <c r="BK34" s="60"/>
      <c r="BL34" s="32"/>
      <c r="BM34" s="33"/>
      <c r="BN34" s="57"/>
      <c r="BO34" s="33"/>
      <c r="BP34" s="102"/>
      <c r="BQ34" s="102"/>
      <c r="BR34" s="68" t="n">
        <v>1</v>
      </c>
      <c r="BS34" s="69" t="n">
        <v>5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36"/>
      <c r="DA34" s="36"/>
    </row>
    <row r="35" customFormat="false" ht="17.1" hidden="false" customHeight="true" outlineLevel="0" collapsed="false">
      <c r="B35" s="61"/>
      <c r="C35" s="49"/>
      <c r="D35" s="66"/>
      <c r="E35" s="70" t="s">
        <v>45</v>
      </c>
      <c r="F35" s="67"/>
      <c r="G35" s="104" t="n">
        <f aca="false">AW15</f>
        <v>0</v>
      </c>
      <c r="H35" s="104"/>
      <c r="I35" s="104" t="n">
        <f aca="false">AU15</f>
        <v>10</v>
      </c>
      <c r="J35" s="104"/>
      <c r="K35" s="67"/>
      <c r="L35" s="67"/>
      <c r="M35" s="60"/>
      <c r="N35" s="66"/>
      <c r="O35" s="70" t="s">
        <v>45</v>
      </c>
      <c r="P35" s="67"/>
      <c r="Q35" s="104" t="n">
        <f aca="false">AW20</f>
        <v>3</v>
      </c>
      <c r="R35" s="104"/>
      <c r="S35" s="104" t="n">
        <f aca="false">AU20</f>
        <v>8</v>
      </c>
      <c r="T35" s="104"/>
      <c r="U35" s="67"/>
      <c r="V35" s="67"/>
      <c r="W35" s="60"/>
      <c r="X35" s="66"/>
      <c r="Y35" s="70" t="s">
        <v>45</v>
      </c>
      <c r="Z35" s="67"/>
      <c r="AA35" s="104" t="n">
        <f aca="false">AW25</f>
        <v>2</v>
      </c>
      <c r="AB35" s="104"/>
      <c r="AC35" s="104" t="n">
        <f aca="false">AU25</f>
        <v>8</v>
      </c>
      <c r="AD35" s="104"/>
      <c r="AE35" s="67"/>
      <c r="AF35" s="67"/>
      <c r="AG35" s="60"/>
      <c r="AH35" s="66"/>
      <c r="AI35" s="70" t="s">
        <v>45</v>
      </c>
      <c r="AJ35" s="67"/>
      <c r="AK35" s="104" t="n">
        <f aca="false">AW30</f>
        <v>5</v>
      </c>
      <c r="AL35" s="104"/>
      <c r="AM35" s="104" t="n">
        <f aca="false">AU30</f>
        <v>8</v>
      </c>
      <c r="AN35" s="104"/>
      <c r="AO35" s="67"/>
      <c r="AP35" s="67"/>
      <c r="AQ35" s="60"/>
      <c r="AR35" s="103"/>
      <c r="AS35" s="63"/>
      <c r="AT35" s="63"/>
      <c r="AU35" s="63"/>
      <c r="AV35" s="64"/>
      <c r="AW35" s="64"/>
      <c r="AX35" s="63"/>
      <c r="AY35" s="63"/>
      <c r="AZ35" s="63"/>
      <c r="BA35" s="65"/>
      <c r="BB35" s="67"/>
      <c r="BC35" s="70" t="s">
        <v>45</v>
      </c>
      <c r="BD35" s="67"/>
      <c r="BE35" s="71" t="n">
        <v>9</v>
      </c>
      <c r="BF35" s="71"/>
      <c r="BG35" s="71" t="n">
        <v>3</v>
      </c>
      <c r="BH35" s="71"/>
      <c r="BI35" s="67"/>
      <c r="BJ35" s="67"/>
      <c r="BK35" s="60"/>
      <c r="BL35" s="32"/>
      <c r="BM35" s="33"/>
      <c r="BN35" s="72" t="n">
        <f aca="false">G35+Q35+AA35+AK35+BE35</f>
        <v>19</v>
      </c>
      <c r="BO35" s="73" t="n">
        <f aca="false">I35+S35+AC35+AM35+BG35</f>
        <v>37</v>
      </c>
      <c r="BP35" s="74"/>
      <c r="BQ35" s="33"/>
      <c r="BR35" s="68"/>
      <c r="BS35" s="69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36"/>
      <c r="DA35" s="36"/>
    </row>
    <row r="36" customFormat="false" ht="17.1" hidden="false" customHeight="true" outlineLevel="0" collapsed="false">
      <c r="B36" s="61"/>
      <c r="C36" s="75" t="s">
        <v>56</v>
      </c>
      <c r="D36" s="76"/>
      <c r="E36" s="77" t="s">
        <v>47</v>
      </c>
      <c r="F36" s="78"/>
      <c r="G36" s="105" t="n">
        <f aca="false">AW16</f>
        <v>103</v>
      </c>
      <c r="H36" s="105"/>
      <c r="I36" s="105" t="n">
        <f aca="false">AU16</f>
        <v>210</v>
      </c>
      <c r="J36" s="105"/>
      <c r="K36" s="80"/>
      <c r="L36" s="78"/>
      <c r="M36" s="81"/>
      <c r="N36" s="76"/>
      <c r="O36" s="77" t="s">
        <v>47</v>
      </c>
      <c r="P36" s="78"/>
      <c r="Q36" s="105" t="n">
        <f aca="false">AW21</f>
        <v>180</v>
      </c>
      <c r="R36" s="105"/>
      <c r="S36" s="105" t="n">
        <f aca="false">AU21</f>
        <v>221</v>
      </c>
      <c r="T36" s="105"/>
      <c r="U36" s="80"/>
      <c r="V36" s="78"/>
      <c r="W36" s="81"/>
      <c r="X36" s="76"/>
      <c r="Y36" s="77" t="s">
        <v>47</v>
      </c>
      <c r="Z36" s="78"/>
      <c r="AA36" s="105" t="n">
        <f aca="false">AW26</f>
        <v>157</v>
      </c>
      <c r="AB36" s="105"/>
      <c r="AC36" s="105" t="n">
        <f aca="false">AU26</f>
        <v>202</v>
      </c>
      <c r="AD36" s="105"/>
      <c r="AE36" s="80"/>
      <c r="AF36" s="78"/>
      <c r="AG36" s="81"/>
      <c r="AH36" s="76"/>
      <c r="AI36" s="77" t="s">
        <v>47</v>
      </c>
      <c r="AJ36" s="78"/>
      <c r="AK36" s="105" t="n">
        <f aca="false">AW31</f>
        <v>234</v>
      </c>
      <c r="AL36" s="105"/>
      <c r="AM36" s="105" t="n">
        <f aca="false">AU31</f>
        <v>251</v>
      </c>
      <c r="AN36" s="105"/>
      <c r="AO36" s="80"/>
      <c r="AP36" s="78"/>
      <c r="AQ36" s="81"/>
      <c r="AR36" s="106"/>
      <c r="AS36" s="50"/>
      <c r="AT36" s="50"/>
      <c r="AU36" s="50"/>
      <c r="AV36" s="50"/>
      <c r="AW36" s="50"/>
      <c r="AX36" s="50"/>
      <c r="AY36" s="50"/>
      <c r="AZ36" s="50"/>
      <c r="BA36" s="51"/>
      <c r="BB36" s="78"/>
      <c r="BC36" s="77" t="s">
        <v>47</v>
      </c>
      <c r="BD36" s="78"/>
      <c r="BE36" s="79" t="n">
        <v>234</v>
      </c>
      <c r="BF36" s="79"/>
      <c r="BG36" s="79" t="n">
        <v>197</v>
      </c>
      <c r="BH36" s="79"/>
      <c r="BI36" s="80"/>
      <c r="BJ36" s="78"/>
      <c r="BK36" s="81"/>
      <c r="BL36" s="32" t="n">
        <f aca="false">G36+Q36+AA36+AK36+BE36</f>
        <v>908</v>
      </c>
      <c r="BM36" s="82" t="n">
        <f aca="false">I36+S36+AC36+AM36+BG36</f>
        <v>1081</v>
      </c>
      <c r="BN36" s="57"/>
      <c r="BO36" s="33"/>
      <c r="BP36" s="74"/>
      <c r="BQ36" s="33"/>
      <c r="BR36" s="68"/>
      <c r="BS36" s="69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36"/>
      <c r="DA36" s="36"/>
    </row>
    <row r="37" customFormat="false" ht="17.1" hidden="false" customHeight="true" outlineLevel="0" collapsed="false">
      <c r="B37" s="61"/>
      <c r="C37" s="83"/>
      <c r="D37" s="86"/>
      <c r="E37" s="87"/>
      <c r="F37" s="87"/>
      <c r="G37" s="87"/>
      <c r="H37" s="87"/>
      <c r="I37" s="87"/>
      <c r="J37" s="87"/>
      <c r="K37" s="87"/>
      <c r="L37" s="87"/>
      <c r="M37" s="88"/>
      <c r="N37" s="86"/>
      <c r="O37" s="87"/>
      <c r="P37" s="87"/>
      <c r="Q37" s="87"/>
      <c r="R37" s="87"/>
      <c r="S37" s="87"/>
      <c r="T37" s="87"/>
      <c r="U37" s="87"/>
      <c r="V37" s="87"/>
      <c r="W37" s="88"/>
      <c r="X37" s="86"/>
      <c r="Y37" s="87"/>
      <c r="Z37" s="87"/>
      <c r="AA37" s="87"/>
      <c r="AB37" s="87"/>
      <c r="AC37" s="87"/>
      <c r="AD37" s="87"/>
      <c r="AE37" s="87"/>
      <c r="AF37" s="87"/>
      <c r="AG37" s="88"/>
      <c r="AH37" s="86"/>
      <c r="AI37" s="87"/>
      <c r="AJ37" s="87"/>
      <c r="AK37" s="87"/>
      <c r="AL37" s="87"/>
      <c r="AM37" s="87"/>
      <c r="AN37" s="87"/>
      <c r="AO37" s="87"/>
      <c r="AP37" s="87"/>
      <c r="AQ37" s="88"/>
      <c r="AR37" s="107"/>
      <c r="AS37" s="84"/>
      <c r="AT37" s="84"/>
      <c r="AU37" s="84"/>
      <c r="AV37" s="84"/>
      <c r="AW37" s="84"/>
      <c r="AX37" s="84"/>
      <c r="AY37" s="84"/>
      <c r="AZ37" s="84"/>
      <c r="BA37" s="85"/>
      <c r="BB37" s="87"/>
      <c r="BC37" s="87"/>
      <c r="BD37" s="87"/>
      <c r="BE37" s="89"/>
      <c r="BF37" s="89"/>
      <c r="BG37" s="89"/>
      <c r="BH37" s="89"/>
      <c r="BI37" s="87"/>
      <c r="BJ37" s="87"/>
      <c r="BK37" s="88"/>
      <c r="BL37" s="90"/>
      <c r="BM37" s="91"/>
      <c r="BN37" s="92"/>
      <c r="BO37" s="91"/>
      <c r="BP37" s="92"/>
      <c r="BQ37" s="91"/>
      <c r="BR37" s="93"/>
      <c r="BS37" s="94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36"/>
      <c r="DA37" s="36"/>
    </row>
    <row r="38" customFormat="false" ht="17.1" hidden="false" customHeight="true" outlineLevel="0" collapsed="false">
      <c r="B38" s="96" t="n">
        <v>6</v>
      </c>
      <c r="C38" s="49"/>
      <c r="D38" s="52"/>
      <c r="E38" s="53"/>
      <c r="F38" s="53"/>
      <c r="G38" s="97" t="n">
        <f aca="false">BG13</f>
        <v>0</v>
      </c>
      <c r="H38" s="97"/>
      <c r="I38" s="98" t="n">
        <f aca="false">BE13</f>
        <v>5</v>
      </c>
      <c r="J38" s="98"/>
      <c r="K38" s="53"/>
      <c r="L38" s="53"/>
      <c r="M38" s="56"/>
      <c r="N38" s="52"/>
      <c r="O38" s="53"/>
      <c r="P38" s="53"/>
      <c r="Q38" s="97" t="n">
        <f aca="false">BG18</f>
        <v>1</v>
      </c>
      <c r="R38" s="97"/>
      <c r="S38" s="98" t="n">
        <f aca="false">BE18</f>
        <v>4</v>
      </c>
      <c r="T38" s="98"/>
      <c r="U38" s="53"/>
      <c r="V38" s="53"/>
      <c r="W38" s="56"/>
      <c r="X38" s="52"/>
      <c r="Y38" s="53"/>
      <c r="Z38" s="53"/>
      <c r="AA38" s="97" t="n">
        <f aca="false">BG23</f>
        <v>0</v>
      </c>
      <c r="AB38" s="97"/>
      <c r="AC38" s="98" t="n">
        <f aca="false">BE23</f>
        <v>5</v>
      </c>
      <c r="AD38" s="98"/>
      <c r="AE38" s="53"/>
      <c r="AF38" s="53"/>
      <c r="AG38" s="56"/>
      <c r="AH38" s="52"/>
      <c r="AI38" s="53"/>
      <c r="AJ38" s="53"/>
      <c r="AK38" s="97" t="n">
        <f aca="false">BG28</f>
        <v>1</v>
      </c>
      <c r="AL38" s="97"/>
      <c r="AM38" s="98" t="n">
        <f aca="false">BE28</f>
        <v>4</v>
      </c>
      <c r="AN38" s="98"/>
      <c r="AO38" s="53"/>
      <c r="AP38" s="53"/>
      <c r="AQ38" s="56"/>
      <c r="AR38" s="52"/>
      <c r="AS38" s="53"/>
      <c r="AT38" s="53"/>
      <c r="AU38" s="97" t="n">
        <f aca="false">BG33</f>
        <v>1</v>
      </c>
      <c r="AV38" s="97"/>
      <c r="AW38" s="98" t="n">
        <f aca="false">BE33</f>
        <v>4</v>
      </c>
      <c r="AX38" s="98"/>
      <c r="AY38" s="53"/>
      <c r="AZ38" s="53"/>
      <c r="BA38" s="56"/>
      <c r="BB38" s="99"/>
      <c r="BC38" s="100"/>
      <c r="BD38" s="100"/>
      <c r="BE38" s="100"/>
      <c r="BF38" s="100"/>
      <c r="BG38" s="100"/>
      <c r="BH38" s="100"/>
      <c r="BI38" s="100"/>
      <c r="BJ38" s="100"/>
      <c r="BK38" s="108"/>
      <c r="BL38" s="32"/>
      <c r="BM38" s="33"/>
      <c r="BN38" s="57"/>
      <c r="BO38" s="33"/>
      <c r="BP38" s="102" t="n">
        <f aca="false">G38+Q38+AA38+AU38+AK38</f>
        <v>3</v>
      </c>
      <c r="BQ38" s="102" t="n">
        <f aca="false">I38+S38+AC38+AW38+AM38</f>
        <v>22</v>
      </c>
      <c r="BR38" s="60"/>
      <c r="BS38" s="37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</row>
    <row r="39" customFormat="false" ht="17.1" hidden="false" customHeight="true" outlineLevel="0" collapsed="false">
      <c r="B39" s="61"/>
      <c r="C39" s="49" t="s">
        <v>57</v>
      </c>
      <c r="D39" s="66"/>
      <c r="E39" s="67"/>
      <c r="F39" s="67"/>
      <c r="G39" s="97"/>
      <c r="H39" s="97"/>
      <c r="I39" s="98"/>
      <c r="J39" s="98"/>
      <c r="K39" s="67"/>
      <c r="L39" s="67"/>
      <c r="M39" s="60"/>
      <c r="N39" s="66"/>
      <c r="O39" s="67"/>
      <c r="P39" s="67"/>
      <c r="Q39" s="97"/>
      <c r="R39" s="97"/>
      <c r="S39" s="98"/>
      <c r="T39" s="98"/>
      <c r="U39" s="67"/>
      <c r="V39" s="67"/>
      <c r="W39" s="60"/>
      <c r="X39" s="66"/>
      <c r="Y39" s="67"/>
      <c r="Z39" s="67"/>
      <c r="AA39" s="97"/>
      <c r="AB39" s="97"/>
      <c r="AC39" s="98"/>
      <c r="AD39" s="98"/>
      <c r="AE39" s="67"/>
      <c r="AF39" s="67"/>
      <c r="AG39" s="60"/>
      <c r="AH39" s="66"/>
      <c r="AI39" s="67"/>
      <c r="AJ39" s="67"/>
      <c r="AK39" s="97"/>
      <c r="AL39" s="97"/>
      <c r="AM39" s="98"/>
      <c r="AN39" s="98"/>
      <c r="AO39" s="67"/>
      <c r="AP39" s="67"/>
      <c r="AQ39" s="60"/>
      <c r="AR39" s="66"/>
      <c r="AS39" s="67"/>
      <c r="AT39" s="67"/>
      <c r="AU39" s="97"/>
      <c r="AV39" s="97"/>
      <c r="AW39" s="98"/>
      <c r="AX39" s="98"/>
      <c r="AY39" s="67"/>
      <c r="AZ39" s="67"/>
      <c r="BA39" s="60"/>
      <c r="BB39" s="103"/>
      <c r="BC39" s="63"/>
      <c r="BD39" s="63"/>
      <c r="BE39" s="63"/>
      <c r="BF39" s="64"/>
      <c r="BG39" s="64"/>
      <c r="BH39" s="63"/>
      <c r="BI39" s="63"/>
      <c r="BJ39" s="63"/>
      <c r="BK39" s="109"/>
      <c r="BL39" s="32"/>
      <c r="BM39" s="33"/>
      <c r="BN39" s="57"/>
      <c r="BO39" s="33"/>
      <c r="BP39" s="102"/>
      <c r="BQ39" s="102"/>
      <c r="BR39" s="68" t="n">
        <v>0</v>
      </c>
      <c r="BS39" s="69" t="n">
        <v>6</v>
      </c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</row>
    <row r="40" customFormat="false" ht="17.1" hidden="false" customHeight="true" outlineLevel="0" collapsed="false">
      <c r="B40" s="61"/>
      <c r="C40" s="110" t="s">
        <v>58</v>
      </c>
      <c r="D40" s="66"/>
      <c r="E40" s="70" t="s">
        <v>45</v>
      </c>
      <c r="F40" s="67"/>
      <c r="G40" s="104" t="n">
        <f aca="false">BG15</f>
        <v>0</v>
      </c>
      <c r="H40" s="104"/>
      <c r="I40" s="104" t="n">
        <f aca="false">BE15</f>
        <v>10</v>
      </c>
      <c r="J40" s="104"/>
      <c r="K40" s="67"/>
      <c r="L40" s="67"/>
      <c r="M40" s="60"/>
      <c r="N40" s="66"/>
      <c r="O40" s="70" t="s">
        <v>45</v>
      </c>
      <c r="P40" s="67"/>
      <c r="Q40" s="104" t="n">
        <f aca="false">BG20</f>
        <v>2</v>
      </c>
      <c r="R40" s="104"/>
      <c r="S40" s="104" t="n">
        <f aca="false">BE20</f>
        <v>9</v>
      </c>
      <c r="T40" s="104"/>
      <c r="U40" s="67"/>
      <c r="V40" s="67"/>
      <c r="W40" s="60"/>
      <c r="X40" s="66"/>
      <c r="Y40" s="70" t="s">
        <v>45</v>
      </c>
      <c r="Z40" s="67"/>
      <c r="AA40" s="104" t="n">
        <f aca="false">BG25</f>
        <v>0</v>
      </c>
      <c r="AB40" s="104"/>
      <c r="AC40" s="104" t="n">
        <f aca="false">BE25</f>
        <v>10</v>
      </c>
      <c r="AD40" s="104"/>
      <c r="AE40" s="67"/>
      <c r="AF40" s="67"/>
      <c r="AG40" s="60"/>
      <c r="AH40" s="66"/>
      <c r="AI40" s="70" t="s">
        <v>45</v>
      </c>
      <c r="AJ40" s="67"/>
      <c r="AK40" s="104" t="n">
        <f aca="false">BG30</f>
        <v>2</v>
      </c>
      <c r="AL40" s="104"/>
      <c r="AM40" s="104" t="n">
        <f aca="false">BE30</f>
        <v>8</v>
      </c>
      <c r="AN40" s="104"/>
      <c r="AO40" s="67"/>
      <c r="AP40" s="67"/>
      <c r="AQ40" s="60"/>
      <c r="AR40" s="66"/>
      <c r="AS40" s="70" t="s">
        <v>45</v>
      </c>
      <c r="AT40" s="67"/>
      <c r="AU40" s="104" t="n">
        <f aca="false">BG35</f>
        <v>3</v>
      </c>
      <c r="AV40" s="104"/>
      <c r="AW40" s="104" t="n">
        <f aca="false">BE35</f>
        <v>9</v>
      </c>
      <c r="AX40" s="104"/>
      <c r="AY40" s="67"/>
      <c r="AZ40" s="67"/>
      <c r="BA40" s="60"/>
      <c r="BB40" s="103"/>
      <c r="BC40" s="63"/>
      <c r="BD40" s="63"/>
      <c r="BE40" s="63"/>
      <c r="BF40" s="64"/>
      <c r="BG40" s="64"/>
      <c r="BH40" s="63"/>
      <c r="BI40" s="63"/>
      <c r="BJ40" s="63"/>
      <c r="BK40" s="109"/>
      <c r="BL40" s="32"/>
      <c r="BM40" s="33"/>
      <c r="BN40" s="72" t="n">
        <f aca="false">G40+Q40+AA40+AU40+AK40</f>
        <v>7</v>
      </c>
      <c r="BO40" s="73" t="n">
        <f aca="false">I40+S40+AC40+AW40+AM40</f>
        <v>46</v>
      </c>
      <c r="BP40" s="74"/>
      <c r="BQ40" s="33"/>
      <c r="BR40" s="68"/>
      <c r="BS40" s="69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</row>
    <row r="41" customFormat="false" ht="17.1" hidden="false" customHeight="true" outlineLevel="0" collapsed="false">
      <c r="B41" s="61"/>
      <c r="C41" s="75" t="s">
        <v>49</v>
      </c>
      <c r="D41" s="76"/>
      <c r="E41" s="77" t="s">
        <v>47</v>
      </c>
      <c r="F41" s="78"/>
      <c r="G41" s="105" t="n">
        <f aca="false">BG16</f>
        <v>56</v>
      </c>
      <c r="H41" s="105"/>
      <c r="I41" s="105" t="n">
        <f aca="false">BE16</f>
        <v>210</v>
      </c>
      <c r="J41" s="105"/>
      <c r="K41" s="80"/>
      <c r="L41" s="78"/>
      <c r="M41" s="81"/>
      <c r="N41" s="76"/>
      <c r="O41" s="77" t="s">
        <v>47</v>
      </c>
      <c r="P41" s="78"/>
      <c r="Q41" s="105" t="n">
        <f aca="false">BG21</f>
        <v>118</v>
      </c>
      <c r="R41" s="105"/>
      <c r="S41" s="105" t="n">
        <f aca="false">BE21</f>
        <v>222</v>
      </c>
      <c r="T41" s="105"/>
      <c r="U41" s="80"/>
      <c r="V41" s="78"/>
      <c r="W41" s="81"/>
      <c r="X41" s="76"/>
      <c r="Y41" s="77" t="s">
        <v>47</v>
      </c>
      <c r="Z41" s="78"/>
      <c r="AA41" s="105" t="n">
        <f aca="false">BG26</f>
        <v>113</v>
      </c>
      <c r="AB41" s="105"/>
      <c r="AC41" s="105" t="n">
        <f aca="false">BE26</f>
        <v>210</v>
      </c>
      <c r="AD41" s="105"/>
      <c r="AE41" s="80"/>
      <c r="AF41" s="78"/>
      <c r="AG41" s="81"/>
      <c r="AH41" s="76"/>
      <c r="AI41" s="77" t="s">
        <v>47</v>
      </c>
      <c r="AJ41" s="78"/>
      <c r="AK41" s="105" t="n">
        <f aca="false">BG31</f>
        <v>138</v>
      </c>
      <c r="AL41" s="105"/>
      <c r="AM41" s="105" t="n">
        <f aca="false">BE31</f>
        <v>186</v>
      </c>
      <c r="AN41" s="105"/>
      <c r="AO41" s="80"/>
      <c r="AP41" s="78"/>
      <c r="AQ41" s="81"/>
      <c r="AR41" s="76"/>
      <c r="AS41" s="77" t="s">
        <v>47</v>
      </c>
      <c r="AT41" s="78"/>
      <c r="AU41" s="105" t="n">
        <f aca="false">BG36</f>
        <v>197</v>
      </c>
      <c r="AV41" s="105"/>
      <c r="AW41" s="105" t="n">
        <f aca="false">BE36</f>
        <v>234</v>
      </c>
      <c r="AX41" s="105"/>
      <c r="AY41" s="80"/>
      <c r="AZ41" s="78"/>
      <c r="BA41" s="81"/>
      <c r="BB41" s="106"/>
      <c r="BC41" s="50"/>
      <c r="BD41" s="50"/>
      <c r="BE41" s="50"/>
      <c r="BF41" s="50"/>
      <c r="BG41" s="50"/>
      <c r="BH41" s="50"/>
      <c r="BI41" s="50"/>
      <c r="BJ41" s="50"/>
      <c r="BK41" s="111"/>
      <c r="BL41" s="112" t="n">
        <f aca="false">G41+Q41+AA41+AU41+AK41</f>
        <v>622</v>
      </c>
      <c r="BM41" s="33" t="n">
        <f aca="false">I41+S41+AC41+AW41+AM41</f>
        <v>1062</v>
      </c>
      <c r="BN41" s="57"/>
      <c r="BO41" s="33"/>
      <c r="BP41" s="74"/>
      <c r="BQ41" s="33"/>
      <c r="BR41" s="68"/>
      <c r="BS41" s="69"/>
      <c r="BV41" s="36"/>
      <c r="BW41" s="36"/>
      <c r="BX41" s="36"/>
      <c r="BY41" s="36"/>
      <c r="BZ41" s="95"/>
      <c r="CA41" s="95"/>
      <c r="CB41" s="95"/>
      <c r="CC41" s="95"/>
      <c r="CD41" s="95"/>
      <c r="CE41" s="95"/>
      <c r="CF41" s="36"/>
      <c r="CG41" s="36"/>
      <c r="CH41" s="36"/>
    </row>
    <row r="42" customFormat="false" ht="17.1" hidden="false" customHeight="true" outlineLevel="0" collapsed="false">
      <c r="B42" s="113"/>
      <c r="C42" s="114"/>
      <c r="D42" s="115"/>
      <c r="E42" s="116"/>
      <c r="F42" s="116"/>
      <c r="G42" s="116"/>
      <c r="H42" s="116"/>
      <c r="I42" s="116"/>
      <c r="J42" s="116"/>
      <c r="K42" s="116"/>
      <c r="L42" s="116"/>
      <c r="M42" s="117"/>
      <c r="N42" s="118"/>
      <c r="O42" s="116"/>
      <c r="P42" s="116"/>
      <c r="Q42" s="116"/>
      <c r="R42" s="116"/>
      <c r="S42" s="116"/>
      <c r="T42" s="116"/>
      <c r="U42" s="116"/>
      <c r="V42" s="116"/>
      <c r="W42" s="117"/>
      <c r="X42" s="118"/>
      <c r="Y42" s="116"/>
      <c r="Z42" s="116"/>
      <c r="AA42" s="116"/>
      <c r="AB42" s="116"/>
      <c r="AC42" s="116"/>
      <c r="AD42" s="116"/>
      <c r="AE42" s="116"/>
      <c r="AF42" s="116"/>
      <c r="AG42" s="117"/>
      <c r="AH42" s="118"/>
      <c r="AI42" s="116"/>
      <c r="AJ42" s="116"/>
      <c r="AK42" s="116"/>
      <c r="AL42" s="116"/>
      <c r="AM42" s="116"/>
      <c r="AN42" s="116"/>
      <c r="AO42" s="116"/>
      <c r="AP42" s="116"/>
      <c r="AQ42" s="117"/>
      <c r="AR42" s="118"/>
      <c r="AS42" s="116"/>
      <c r="AT42" s="116"/>
      <c r="AU42" s="116"/>
      <c r="AV42" s="116"/>
      <c r="AW42" s="116"/>
      <c r="AX42" s="116"/>
      <c r="AY42" s="116"/>
      <c r="AZ42" s="116"/>
      <c r="BA42" s="117"/>
      <c r="BB42" s="119"/>
      <c r="BC42" s="120"/>
      <c r="BD42" s="120"/>
      <c r="BE42" s="120"/>
      <c r="BF42" s="120"/>
      <c r="BG42" s="120"/>
      <c r="BH42" s="120"/>
      <c r="BI42" s="120"/>
      <c r="BJ42" s="120"/>
      <c r="BK42" s="121"/>
      <c r="BL42" s="122"/>
      <c r="BM42" s="123"/>
      <c r="BN42" s="124"/>
      <c r="BO42" s="123"/>
      <c r="BP42" s="125"/>
      <c r="BQ42" s="123"/>
      <c r="BR42" s="126"/>
      <c r="BS42" s="127"/>
      <c r="BV42" s="36"/>
      <c r="BW42" s="36"/>
      <c r="BX42" s="36"/>
      <c r="BY42" s="36"/>
      <c r="BZ42" s="95"/>
      <c r="CA42" s="95"/>
      <c r="CB42" s="95"/>
      <c r="CC42" s="95"/>
      <c r="CD42" s="95"/>
      <c r="CE42" s="95"/>
      <c r="CF42" s="36"/>
      <c r="CG42" s="36"/>
      <c r="CH42" s="36"/>
    </row>
    <row r="43" customFormat="false" ht="17.1" hidden="false" customHeight="true" outlineLevel="0" collapsed="false">
      <c r="D43" s="18"/>
      <c r="E43" s="18"/>
      <c r="F43" s="18"/>
      <c r="G43" s="18"/>
      <c r="H43" s="18"/>
      <c r="I43" s="18"/>
      <c r="J43" s="18"/>
      <c r="K43" s="18"/>
      <c r="L43" s="18"/>
      <c r="M43" s="18"/>
      <c r="BL43" s="128" t="n">
        <f aca="false">SUM(BL13:BL42)</f>
        <v>5394</v>
      </c>
      <c r="BM43" s="128" t="n">
        <f aca="false">SUM(BM13:BM42)</f>
        <v>5394</v>
      </c>
      <c r="BN43" s="128" t="n">
        <f aca="false">SUM(BN13:BN42)</f>
        <v>162</v>
      </c>
      <c r="BO43" s="128" t="n">
        <f aca="false">SUM(BO13:BO42)</f>
        <v>162</v>
      </c>
      <c r="BP43" s="128" t="n">
        <f aca="false">SUM(BP13:BP42)</f>
        <v>75</v>
      </c>
      <c r="BQ43" s="128" t="n">
        <f aca="false">SUM(BQ13:BQ42)</f>
        <v>75</v>
      </c>
      <c r="BV43" s="36"/>
      <c r="BW43" s="36"/>
      <c r="BX43" s="36"/>
      <c r="BY43" s="36"/>
      <c r="BZ43" s="95"/>
      <c r="CA43" s="95"/>
      <c r="CB43" s="95"/>
      <c r="CC43" s="95"/>
      <c r="CD43" s="95"/>
      <c r="CE43" s="95"/>
      <c r="CF43" s="36"/>
      <c r="CG43" s="36"/>
      <c r="CH43" s="36"/>
    </row>
    <row r="44" customFormat="false" ht="17.1" hidden="false" customHeight="true" outlineLevel="0" collapsed="false">
      <c r="D44" s="18"/>
      <c r="E44" s="18"/>
      <c r="F44" s="18"/>
      <c r="G44" s="18"/>
      <c r="H44" s="18"/>
      <c r="I44" s="18"/>
      <c r="J44" s="18"/>
      <c r="K44" s="18"/>
      <c r="L44" s="18"/>
      <c r="M44" s="18"/>
      <c r="BV44" s="36"/>
      <c r="BW44" s="36"/>
      <c r="BX44" s="36"/>
      <c r="BY44" s="36"/>
      <c r="BZ44" s="95"/>
      <c r="CA44" s="95"/>
      <c r="CB44" s="95"/>
      <c r="CC44" s="95"/>
      <c r="CD44" s="95"/>
      <c r="CE44" s="95"/>
      <c r="CF44" s="36"/>
      <c r="CG44" s="36"/>
      <c r="CH44" s="36"/>
    </row>
    <row r="45" customFormat="false" ht="17.1" hidden="false" customHeight="true" outlineLevel="0" collapsed="false">
      <c r="D45" s="18"/>
      <c r="E45" s="18"/>
      <c r="F45" s="18"/>
      <c r="G45" s="18"/>
      <c r="H45" s="18"/>
      <c r="I45" s="18"/>
      <c r="J45" s="18"/>
      <c r="K45" s="18"/>
      <c r="L45" s="18"/>
      <c r="M45" s="18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</row>
    <row r="46" customFormat="false" ht="17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  <c r="M46" s="18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</row>
    <row r="47" customFormat="false" ht="17.1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</row>
    <row r="48" customFormat="false" ht="17.1" hidden="false" customHeight="true" outlineLevel="0" collapsed="false">
      <c r="D48" s="18"/>
      <c r="E48" s="18"/>
      <c r="F48" s="18"/>
      <c r="G48" s="18"/>
      <c r="H48" s="18"/>
      <c r="I48" s="18"/>
      <c r="J48" s="18"/>
      <c r="K48" s="18"/>
      <c r="L48" s="18"/>
      <c r="M48" s="18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</row>
    <row r="49" customFormat="false" ht="17.1" hidden="false" customHeight="true" outlineLevel="0" collapsed="false"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7.1" hidden="false" customHeight="true" outlineLevel="0" collapsed="false"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7.1" hidden="false" customHeight="true" outlineLevel="0" collapsed="false"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7.1" hidden="false" customHeight="true" outlineLevel="0" collapsed="false"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7.1" hidden="false" customHeight="true" outlineLevel="0" collapsed="false"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7.1" hidden="false" customHeight="true" outlineLevel="0" collapsed="false"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7.1" hidden="false" customHeight="true" outlineLevel="0" collapsed="false"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7.1" hidden="false" customHeight="true" outlineLevel="0" collapsed="false"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7.1" hidden="false" customHeight="true" outlineLevel="0" collapsed="false"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7.1" hidden="false" customHeight="true" outlineLevel="0" collapsed="false"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7.1" hidden="false" customHeight="true" outlineLevel="0" collapsed="false"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7.1" hidden="false" customHeight="true" outlineLevel="0" collapsed="false"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7.1" hidden="false" customHeight="true" outlineLevel="0" collapsed="false"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7.1" hidden="false" customHeight="true" outlineLevel="0" collapsed="false"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7.1" hidden="false" customHeight="true" outlineLevel="0" collapsed="false"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7.1" hidden="false" customHeight="true" outlineLevel="0" collapsed="false"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7.1" hidden="false" customHeight="true" outlineLevel="0" collapsed="false"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7.1" hidden="false" customHeight="true" outlineLevel="0" collapsed="false"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7.1" hidden="false" customHeight="true" outlineLevel="0" collapsed="false"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7.1" hidden="false" customHeight="tru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7.1" hidden="false" customHeight="tru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7.1" hidden="false" customHeight="tru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7.1" hidden="false" customHeight="true" outlineLevel="0" collapsed="false"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7.1" hidden="false" customHeight="true" outlineLevel="0" collapsed="false"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7.1" hidden="false" customHeight="tru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7.1" hidden="false" customHeight="tru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7.1" hidden="false" customHeight="tru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7.1" hidden="false" customHeight="tru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7.1" hidden="false" customHeight="tru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7.1" hidden="false" customHeight="tru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7.1" hidden="false" customHeight="tru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7.1" hidden="false" customHeight="tru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7.1" hidden="false" customHeight="true" outlineLevel="0" collapsed="false"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7.1" hidden="false" customHeight="true" outlineLevel="0" collapsed="false"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7.1" hidden="false" customHeight="true" outlineLevel="0" collapsed="false"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7.1" hidden="false" customHeight="true" outlineLevel="0" collapsed="false"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7.1" hidden="false" customHeight="true" outlineLevel="0" collapsed="false"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7.1" hidden="false" customHeight="true" outlineLevel="0" collapsed="false"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7.1" hidden="false" customHeight="true" outlineLevel="0" collapsed="false"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7.1" hidden="false" customHeight="true" outlineLevel="0" collapsed="false"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7.1" hidden="false" customHeight="true" outlineLevel="0" collapsed="false"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7.1" hidden="false" customHeight="true" outlineLevel="0" collapsed="false"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7.1" hidden="false" customHeight="true" outlineLevel="0" collapsed="false"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7.1" hidden="false" customHeight="true" outlineLevel="0" collapsed="false"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2.75" hidden="false" customHeight="false" outlineLevel="0" collapsed="false"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.75" hidden="false" customHeight="false" outlineLevel="0" collapsed="false"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2.75" hidden="false" customHeight="false" outlineLevel="0" collapsed="false"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2.75" hidden="false" customHeight="false" outlineLevel="0" collapsed="false"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2.75" hidden="false" customHeight="false" outlineLevel="0" collapsed="false"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2.75" hidden="false" customHeight="false" outlineLevel="0" collapsed="false"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</row>
    <row r="132" customFormat="false" ht="12.75" hidden="false" customHeight="false" outlineLevel="0" collapsed="false"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</row>
    <row r="133" customFormat="false" ht="12.75" hidden="false" customHeight="false" outlineLevel="0" collapsed="false"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</row>
    <row r="134" customFormat="false" ht="12.75" hidden="false" customHeight="false" outlineLevel="0" collapsed="false"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</row>
    <row r="135" customFormat="false" ht="12.75" hidden="false" customHeight="false" outlineLevel="0" collapsed="false"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</row>
    <row r="136" customFormat="false" ht="12.75" hidden="false" customHeight="false" outlineLevel="0" collapsed="false"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</row>
    <row r="137" customFormat="false" ht="12.75" hidden="false" customHeight="false" outlineLevel="0" collapsed="false"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</row>
    <row r="138" customFormat="false" ht="12.75" hidden="false" customHeight="false" outlineLevel="0" collapsed="false"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</row>
    <row r="139" customFormat="false" ht="12.75" hidden="false" customHeight="false" outlineLevel="0" collapsed="false"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</row>
    <row r="140" customFormat="false" ht="12.75" hidden="false" customHeight="false" outlineLevel="0" collapsed="false"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</row>
    <row r="141" customFormat="false" ht="12.75" hidden="false" customHeight="false" outlineLevel="0" collapsed="false"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</row>
    <row r="142" customFormat="false" ht="12.75" hidden="false" customHeight="false" outlineLevel="0" collapsed="false"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</row>
    <row r="143" customFormat="false" ht="12.75" hidden="false" customHeight="false" outlineLevel="0" collapsed="false"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</row>
    <row r="144" customFormat="false" ht="12.75" hidden="false" customHeight="false" outlineLevel="0" collapsed="false"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</row>
    <row r="145" customFormat="false" ht="12.75" hidden="false" customHeight="false" outlineLevel="0" collapsed="false"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</row>
    <row r="146" customFormat="false" ht="12.75" hidden="false" customHeight="false" outlineLevel="0" collapsed="false"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</row>
    <row r="147" customFormat="false" ht="12.75" hidden="false" customHeight="false" outlineLevel="0" collapsed="false"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</row>
    <row r="148" customFormat="false" ht="12.75" hidden="false" customHeight="fals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</row>
    <row r="149" customFormat="false" ht="12.75" hidden="false" customHeight="fals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</row>
    <row r="150" customFormat="false" ht="12.75" hidden="false" customHeight="fals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</row>
    <row r="151" customFormat="false" ht="12.75" hidden="false" customHeight="false" outlineLevel="0" collapsed="false"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</row>
    <row r="152" customFormat="false" ht="12.75" hidden="false" customHeight="false" outlineLevel="0" collapsed="false"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</row>
    <row r="153" customFormat="false" ht="12.75" hidden="false" customHeight="false" outlineLevel="0" collapsed="false"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</row>
    <row r="154" customFormat="false" ht="12.75" hidden="false" customHeight="false" outlineLevel="0" collapsed="false"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</row>
    <row r="155" customFormat="false" ht="12.75" hidden="false" customHeight="false" outlineLevel="0" collapsed="false"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</row>
    <row r="156" customFormat="false" ht="12.75" hidden="false" customHeight="false" outlineLevel="0" collapsed="false"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</row>
    <row r="157" customFormat="false" ht="12.75" hidden="false" customHeight="false" outlineLevel="0" collapsed="false"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</row>
    <row r="158" customFormat="false" ht="12.75" hidden="false" customHeight="false" outlineLevel="0" collapsed="false"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</row>
    <row r="159" customFormat="false" ht="12.75" hidden="false" customHeight="false" outlineLevel="0" collapsed="false"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</row>
    <row r="160" customFormat="false" ht="12.75" hidden="false" customHeight="false" outlineLevel="0" collapsed="false"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</row>
    <row r="161" customFormat="false" ht="12.75" hidden="false" customHeight="false" outlineLevel="0" collapsed="false"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</row>
    <row r="162" customFormat="false" ht="12.75" hidden="false" customHeight="false" outlineLevel="0" collapsed="false"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</row>
    <row r="163" customFormat="false" ht="12.75" hidden="false" customHeight="false" outlineLevel="0" collapsed="false"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</row>
    <row r="164" customFormat="false" ht="12.75" hidden="false" customHeight="false" outlineLevel="0" collapsed="false"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</row>
    <row r="165" customFormat="false" ht="12.75" hidden="false" customHeight="false" outlineLevel="0" collapsed="false"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</row>
    <row r="166" customFormat="false" ht="12.75" hidden="false" customHeight="false" outlineLevel="0" collapsed="false"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</row>
    <row r="167" customFormat="false" ht="12.75" hidden="false" customHeight="false" outlineLevel="0" collapsed="false"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</row>
  </sheetData>
  <mergeCells count="228">
    <mergeCell ref="D2:BP2"/>
    <mergeCell ref="D7:BS7"/>
    <mergeCell ref="B9:C12"/>
    <mergeCell ref="D10:M10"/>
    <mergeCell ref="N10:W10"/>
    <mergeCell ref="X10:AG10"/>
    <mergeCell ref="AH10:AQ10"/>
    <mergeCell ref="AR10:BA10"/>
    <mergeCell ref="BB10:BK10"/>
    <mergeCell ref="D11:M11"/>
    <mergeCell ref="N11:W11"/>
    <mergeCell ref="X11:AG11"/>
    <mergeCell ref="AH11:AQ11"/>
    <mergeCell ref="AR11:BA11"/>
    <mergeCell ref="BB11:BK11"/>
    <mergeCell ref="BL11:BM11"/>
    <mergeCell ref="BN11:BO11"/>
    <mergeCell ref="BP11:BQ11"/>
    <mergeCell ref="D12:M12"/>
    <mergeCell ref="N12:W12"/>
    <mergeCell ref="X12:AG12"/>
    <mergeCell ref="AH12:AQ12"/>
    <mergeCell ref="AR12:BA12"/>
    <mergeCell ref="BB12:BK12"/>
    <mergeCell ref="Q13:R14"/>
    <mergeCell ref="S13:T14"/>
    <mergeCell ref="AA13:AB14"/>
    <mergeCell ref="AC13:AD14"/>
    <mergeCell ref="AK13:AL14"/>
    <mergeCell ref="AM13:AN14"/>
    <mergeCell ref="AU13:AV14"/>
    <mergeCell ref="AW13:AX14"/>
    <mergeCell ref="BE13:BF14"/>
    <mergeCell ref="BG13:BH14"/>
    <mergeCell ref="BP13:BP14"/>
    <mergeCell ref="BQ13:BQ14"/>
    <mergeCell ref="BR14:BR16"/>
    <mergeCell ref="BS14:BS16"/>
    <mergeCell ref="Q15:R15"/>
    <mergeCell ref="S15:T15"/>
    <mergeCell ref="AA15:AB15"/>
    <mergeCell ref="AC15:AD15"/>
    <mergeCell ref="AK15:AL15"/>
    <mergeCell ref="AM15:AN15"/>
    <mergeCell ref="AU15:AV15"/>
    <mergeCell ref="AW15:AX15"/>
    <mergeCell ref="BE15:BF15"/>
    <mergeCell ref="BG15:BH15"/>
    <mergeCell ref="Q16:R16"/>
    <mergeCell ref="S16:T16"/>
    <mergeCell ref="AA16:AB16"/>
    <mergeCell ref="AC16:AD16"/>
    <mergeCell ref="AK16:AL16"/>
    <mergeCell ref="AM16:AN16"/>
    <mergeCell ref="AU16:AV16"/>
    <mergeCell ref="AW16:AX16"/>
    <mergeCell ref="BE16:BF16"/>
    <mergeCell ref="BG16:BH16"/>
    <mergeCell ref="G18:H19"/>
    <mergeCell ref="I18:J19"/>
    <mergeCell ref="AA18:AB19"/>
    <mergeCell ref="AC18:AD19"/>
    <mergeCell ref="AK18:AL19"/>
    <mergeCell ref="AM18:AN19"/>
    <mergeCell ref="AU18:AV19"/>
    <mergeCell ref="AW18:AX19"/>
    <mergeCell ref="BE18:BF19"/>
    <mergeCell ref="BG18:BH19"/>
    <mergeCell ref="BP18:BP19"/>
    <mergeCell ref="BQ18:BQ19"/>
    <mergeCell ref="BR19:BR21"/>
    <mergeCell ref="BS19:BS21"/>
    <mergeCell ref="G20:H20"/>
    <mergeCell ref="I20:J20"/>
    <mergeCell ref="AA20:AB20"/>
    <mergeCell ref="AC20:AD20"/>
    <mergeCell ref="AK20:AL20"/>
    <mergeCell ref="AM20:AN20"/>
    <mergeCell ref="AU20:AV20"/>
    <mergeCell ref="AW20:AX20"/>
    <mergeCell ref="BE20:BF20"/>
    <mergeCell ref="BG20:BH20"/>
    <mergeCell ref="G21:H21"/>
    <mergeCell ref="I21:J21"/>
    <mergeCell ref="AA21:AB21"/>
    <mergeCell ref="AC21:AD21"/>
    <mergeCell ref="AK21:AL21"/>
    <mergeCell ref="AM21:AN21"/>
    <mergeCell ref="AU21:AV21"/>
    <mergeCell ref="AW21:AX21"/>
    <mergeCell ref="BE21:BF21"/>
    <mergeCell ref="BG21:BH21"/>
    <mergeCell ref="G23:H24"/>
    <mergeCell ref="I23:J24"/>
    <mergeCell ref="Q23:R24"/>
    <mergeCell ref="S23:T24"/>
    <mergeCell ref="AK23:AL24"/>
    <mergeCell ref="AM23:AN24"/>
    <mergeCell ref="AU23:AV24"/>
    <mergeCell ref="AW23:AX24"/>
    <mergeCell ref="BE23:BF24"/>
    <mergeCell ref="BG23:BH24"/>
    <mergeCell ref="BP23:BP24"/>
    <mergeCell ref="BQ23:BQ24"/>
    <mergeCell ref="BR24:BR26"/>
    <mergeCell ref="BS24:BS26"/>
    <mergeCell ref="G25:H25"/>
    <mergeCell ref="I25:J25"/>
    <mergeCell ref="Q25:R25"/>
    <mergeCell ref="S25:T25"/>
    <mergeCell ref="AK25:AL25"/>
    <mergeCell ref="AM25:AN25"/>
    <mergeCell ref="AU25:AV25"/>
    <mergeCell ref="AW25:AX25"/>
    <mergeCell ref="BE25:BF25"/>
    <mergeCell ref="BG25:BH25"/>
    <mergeCell ref="G26:H26"/>
    <mergeCell ref="I26:J26"/>
    <mergeCell ref="Q26:R26"/>
    <mergeCell ref="S26:T26"/>
    <mergeCell ref="AK26:AL26"/>
    <mergeCell ref="AM26:AN26"/>
    <mergeCell ref="AU26:AV26"/>
    <mergeCell ref="AW26:AX26"/>
    <mergeCell ref="BE26:BF26"/>
    <mergeCell ref="BG26:BH26"/>
    <mergeCell ref="G28:H29"/>
    <mergeCell ref="I28:J29"/>
    <mergeCell ref="Q28:R29"/>
    <mergeCell ref="S28:T29"/>
    <mergeCell ref="AA28:AB29"/>
    <mergeCell ref="AC28:AD29"/>
    <mergeCell ref="AU28:AV29"/>
    <mergeCell ref="AW28:AX29"/>
    <mergeCell ref="BE28:BF29"/>
    <mergeCell ref="BG28:BH29"/>
    <mergeCell ref="BP28:BP29"/>
    <mergeCell ref="BQ28:BQ29"/>
    <mergeCell ref="BR29:BR31"/>
    <mergeCell ref="BS29:BS31"/>
    <mergeCell ref="G30:H30"/>
    <mergeCell ref="I30:J30"/>
    <mergeCell ref="Q30:R30"/>
    <mergeCell ref="S30:T30"/>
    <mergeCell ref="AA30:AB30"/>
    <mergeCell ref="AC30:AD30"/>
    <mergeCell ref="AU30:AV30"/>
    <mergeCell ref="AW30:AX30"/>
    <mergeCell ref="BE30:BF30"/>
    <mergeCell ref="BG30:BH30"/>
    <mergeCell ref="G31:H31"/>
    <mergeCell ref="I31:J31"/>
    <mergeCell ref="Q31:R31"/>
    <mergeCell ref="S31:T31"/>
    <mergeCell ref="AA31:AB31"/>
    <mergeCell ref="AC31:AD31"/>
    <mergeCell ref="AU31:AV31"/>
    <mergeCell ref="AW31:AX31"/>
    <mergeCell ref="BE31:BF31"/>
    <mergeCell ref="BG31:BH31"/>
    <mergeCell ref="G33:H34"/>
    <mergeCell ref="I33:J34"/>
    <mergeCell ref="Q33:R34"/>
    <mergeCell ref="S33:T34"/>
    <mergeCell ref="AA33:AB34"/>
    <mergeCell ref="AC33:AD34"/>
    <mergeCell ref="AK33:AL34"/>
    <mergeCell ref="AM33:AN34"/>
    <mergeCell ref="BE33:BF34"/>
    <mergeCell ref="BG33:BH34"/>
    <mergeCell ref="BP33:BP34"/>
    <mergeCell ref="BQ33:BQ34"/>
    <mergeCell ref="BR34:BR36"/>
    <mergeCell ref="BS34:BS36"/>
    <mergeCell ref="G35:H35"/>
    <mergeCell ref="I35:J35"/>
    <mergeCell ref="Q35:R35"/>
    <mergeCell ref="S35:T35"/>
    <mergeCell ref="AA35:AB35"/>
    <mergeCell ref="AC35:AD35"/>
    <mergeCell ref="AK35:AL35"/>
    <mergeCell ref="AM35:AN35"/>
    <mergeCell ref="BE35:BF35"/>
    <mergeCell ref="BG35:BH35"/>
    <mergeCell ref="G36:H36"/>
    <mergeCell ref="I36:J36"/>
    <mergeCell ref="Q36:R36"/>
    <mergeCell ref="S36:T36"/>
    <mergeCell ref="AA36:AB36"/>
    <mergeCell ref="AC36:AD36"/>
    <mergeCell ref="AK36:AL36"/>
    <mergeCell ref="AM36:AN36"/>
    <mergeCell ref="BE36:BF36"/>
    <mergeCell ref="BG36:BH36"/>
    <mergeCell ref="G38:H39"/>
    <mergeCell ref="I38:J39"/>
    <mergeCell ref="Q38:R39"/>
    <mergeCell ref="S38:T39"/>
    <mergeCell ref="AA38:AB39"/>
    <mergeCell ref="AC38:AD39"/>
    <mergeCell ref="AK38:AL39"/>
    <mergeCell ref="AM38:AN39"/>
    <mergeCell ref="AU38:AV39"/>
    <mergeCell ref="AW38:AX39"/>
    <mergeCell ref="BP38:BP39"/>
    <mergeCell ref="BQ38:BQ39"/>
    <mergeCell ref="BR39:BR41"/>
    <mergeCell ref="BS39:BS41"/>
    <mergeCell ref="G40:H40"/>
    <mergeCell ref="I40:J40"/>
    <mergeCell ref="Q40:R40"/>
    <mergeCell ref="S40:T40"/>
    <mergeCell ref="AA40:AB40"/>
    <mergeCell ref="AC40:AD40"/>
    <mergeCell ref="AK40:AL40"/>
    <mergeCell ref="AM40:AN40"/>
    <mergeCell ref="AU40:AV40"/>
    <mergeCell ref="AW40:AX40"/>
    <mergeCell ref="G41:H41"/>
    <mergeCell ref="I41:J41"/>
    <mergeCell ref="Q41:R41"/>
    <mergeCell ref="S41:T41"/>
    <mergeCell ref="AA41:AB41"/>
    <mergeCell ref="AC41:AD41"/>
    <mergeCell ref="AK41:AL41"/>
    <mergeCell ref="AM41:AN41"/>
    <mergeCell ref="AU41:AV41"/>
    <mergeCell ref="AW41:AX41"/>
  </mergeCells>
  <printOptions headings="false" gridLines="false" gridLinesSet="true" horizontalCentered="false" verticalCentered="false"/>
  <pageMargins left="0.39375" right="0.275694444444444" top="0.74791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15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27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18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81</v>
      </c>
      <c r="D12" s="180" t="s">
        <v>228</v>
      </c>
      <c r="E12" s="181" t="n">
        <v>1</v>
      </c>
      <c r="F12" s="182" t="s">
        <v>173</v>
      </c>
      <c r="G12" s="183" t="n">
        <v>21</v>
      </c>
      <c r="H12" s="181" t="n">
        <v>1</v>
      </c>
      <c r="I12" s="182" t="s">
        <v>173</v>
      </c>
      <c r="J12" s="183" t="n">
        <v>21</v>
      </c>
      <c r="K12" s="181"/>
      <c r="L12" s="182" t="s">
        <v>173</v>
      </c>
      <c r="M12" s="184"/>
      <c r="N12" s="185" t="n">
        <f aca="false">E12+H12+K12</f>
        <v>2</v>
      </c>
      <c r="O12" s="186" t="n">
        <f aca="false">G12+J12+M12</f>
        <v>42</v>
      </c>
      <c r="P12" s="187" t="n">
        <f aca="false">IF(E12&gt;G12,1,0)+IF(H12&gt;J12,1,0)+IF(K12&gt;M12,1,0)</f>
        <v>0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319</v>
      </c>
      <c r="D13" s="192" t="s">
        <v>230</v>
      </c>
      <c r="E13" s="181" t="n">
        <v>11</v>
      </c>
      <c r="F13" s="193" t="s">
        <v>173</v>
      </c>
      <c r="G13" s="183" t="n">
        <v>21</v>
      </c>
      <c r="H13" s="181" t="n">
        <v>7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18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84</v>
      </c>
      <c r="D14" s="192" t="s">
        <v>298</v>
      </c>
      <c r="E14" s="181" t="n">
        <v>6</v>
      </c>
      <c r="F14" s="193" t="s">
        <v>173</v>
      </c>
      <c r="G14" s="183" t="n">
        <v>21</v>
      </c>
      <c r="H14" s="181" t="n">
        <v>7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13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285</v>
      </c>
      <c r="D15" s="192" t="s">
        <v>300</v>
      </c>
      <c r="E15" s="181" t="n">
        <v>5</v>
      </c>
      <c r="F15" s="193" t="s">
        <v>173</v>
      </c>
      <c r="G15" s="183" t="n">
        <v>21</v>
      </c>
      <c r="H15" s="181" t="n">
        <v>17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22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320</v>
      </c>
      <c r="D16" s="192" t="s">
        <v>236</v>
      </c>
      <c r="E16" s="181" t="n">
        <v>2</v>
      </c>
      <c r="F16" s="197" t="s">
        <v>173</v>
      </c>
      <c r="G16" s="183" t="n">
        <v>21</v>
      </c>
      <c r="H16" s="181" t="n">
        <v>5</v>
      </c>
      <c r="I16" s="197" t="s">
        <v>173</v>
      </c>
      <c r="J16" s="183" t="n">
        <v>21</v>
      </c>
      <c r="K16" s="181"/>
      <c r="L16" s="197" t="s">
        <v>173</v>
      </c>
      <c r="M16" s="198"/>
      <c r="N16" s="185" t="n">
        <f aca="false">E16+H16+K16</f>
        <v>7</v>
      </c>
      <c r="O16" s="186" t="n">
        <f aca="false">G16+J16+M16</f>
        <v>42</v>
      </c>
      <c r="P16" s="189" t="n">
        <f aca="false">IF(E16&gt;G16,1,0)+IF(H16&gt;J16,1,0)+IF(K16&gt;M16,1,0)</f>
        <v>0</v>
      </c>
      <c r="Q16" s="199" t="n">
        <f aca="false">IF(E16&lt;G16,1,0)+IF(H16&lt;J16,1,0)+IF(K16&lt;M16,1,0)</f>
        <v>2</v>
      </c>
      <c r="R16" s="196" t="n">
        <f aca="false">IF(P16+Q16&lt;2,0,IF(P16&gt;Q16,1,0))</f>
        <v>0</v>
      </c>
      <c r="S16" s="195" t="n">
        <f aca="false">IF(P16+Q16&lt;2,0,IF(P16&lt;Q16,1,0))</f>
        <v>1</v>
      </c>
      <c r="T16" s="191"/>
    </row>
    <row r="17" customFormat="false" ht="35.1" hidden="false" customHeight="true" outlineLevel="0" collapsed="false">
      <c r="B17" s="200" t="s">
        <v>186</v>
      </c>
      <c r="C17" s="201" t="s">
        <v>22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62</v>
      </c>
      <c r="O17" s="205" t="n">
        <f aca="false">SUM(O12:O16)</f>
        <v>210</v>
      </c>
      <c r="P17" s="206" t="n">
        <f aca="false">SUM(P12:P16)</f>
        <v>0</v>
      </c>
      <c r="Q17" s="207" t="n">
        <f aca="false">SUM(Q12:Q16)</f>
        <v>10</v>
      </c>
      <c r="R17" s="206" t="n">
        <f aca="false">SUM(R12:R16)</f>
        <v>0</v>
      </c>
      <c r="S17" s="205" t="n">
        <f aca="false">SUM(S12:S16)</f>
        <v>5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14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38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18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21</v>
      </c>
      <c r="D12" s="180" t="s">
        <v>240</v>
      </c>
      <c r="E12" s="181" t="n">
        <v>21</v>
      </c>
      <c r="F12" s="182" t="s">
        <v>173</v>
      </c>
      <c r="G12" s="183" t="n">
        <v>7</v>
      </c>
      <c r="H12" s="181" t="n">
        <v>21</v>
      </c>
      <c r="I12" s="182" t="s">
        <v>173</v>
      </c>
      <c r="J12" s="183" t="n">
        <v>10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17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19</v>
      </c>
      <c r="D13" s="192" t="s">
        <v>242</v>
      </c>
      <c r="E13" s="181" t="n">
        <v>6</v>
      </c>
      <c r="F13" s="193" t="s">
        <v>173</v>
      </c>
      <c r="G13" s="183" t="n">
        <v>21</v>
      </c>
      <c r="H13" s="181" t="n">
        <v>11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17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97</v>
      </c>
      <c r="D14" s="192" t="s">
        <v>322</v>
      </c>
      <c r="E14" s="181" t="n">
        <v>18</v>
      </c>
      <c r="F14" s="193" t="s">
        <v>173</v>
      </c>
      <c r="G14" s="183" t="n">
        <v>21</v>
      </c>
      <c r="H14" s="181" t="n">
        <v>17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35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323</v>
      </c>
      <c r="D15" s="192" t="s">
        <v>246</v>
      </c>
      <c r="E15" s="181" t="n">
        <v>21</v>
      </c>
      <c r="F15" s="193" t="s">
        <v>173</v>
      </c>
      <c r="G15" s="183" t="n">
        <v>14</v>
      </c>
      <c r="H15" s="181" t="n">
        <v>21</v>
      </c>
      <c r="I15" s="193" t="s">
        <v>173</v>
      </c>
      <c r="J15" s="183" t="n">
        <v>18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32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301</v>
      </c>
      <c r="D16" s="192" t="s">
        <v>324</v>
      </c>
      <c r="E16" s="181" t="n">
        <v>21</v>
      </c>
      <c r="F16" s="197" t="s">
        <v>173</v>
      </c>
      <c r="G16" s="183" t="n">
        <v>11</v>
      </c>
      <c r="H16" s="181" t="n">
        <v>21</v>
      </c>
      <c r="I16" s="197" t="s">
        <v>173</v>
      </c>
      <c r="J16" s="183" t="n">
        <v>11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2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14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78</v>
      </c>
      <c r="O17" s="205" t="n">
        <f aca="false">SUM(O12:O16)</f>
        <v>155</v>
      </c>
      <c r="P17" s="206" t="n">
        <f aca="false">SUM(P12:P16)</f>
        <v>6</v>
      </c>
      <c r="Q17" s="207" t="n">
        <f aca="false">SUM(Q12:Q16)</f>
        <v>4</v>
      </c>
      <c r="R17" s="206" t="n">
        <f aca="false">SUM(R12:R16)</f>
        <v>3</v>
      </c>
      <c r="S17" s="205" t="n">
        <f aca="false">SUM(S12:S16)</f>
        <v>2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78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71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18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41</v>
      </c>
      <c r="D12" s="180" t="s">
        <v>229</v>
      </c>
      <c r="E12" s="181" t="n">
        <v>12</v>
      </c>
      <c r="F12" s="182" t="s">
        <v>173</v>
      </c>
      <c r="G12" s="183" t="n">
        <v>21</v>
      </c>
      <c r="H12" s="181" t="n">
        <v>14</v>
      </c>
      <c r="I12" s="182" t="s">
        <v>173</v>
      </c>
      <c r="J12" s="183" t="n">
        <v>21</v>
      </c>
      <c r="K12" s="181"/>
      <c r="L12" s="182" t="s">
        <v>173</v>
      </c>
      <c r="M12" s="184"/>
      <c r="N12" s="185" t="n">
        <f aca="false">E12+H12+K12</f>
        <v>26</v>
      </c>
      <c r="O12" s="186" t="n">
        <f aca="false">G12+J12+M12</f>
        <v>42</v>
      </c>
      <c r="P12" s="187" t="n">
        <f aca="false">IF(E12&gt;G12,1,0)+IF(H12&gt;J12,1,0)+IF(K12&gt;M12,1,0)</f>
        <v>0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282</v>
      </c>
      <c r="D13" s="192" t="s">
        <v>231</v>
      </c>
      <c r="E13" s="181" t="n">
        <v>2</v>
      </c>
      <c r="F13" s="193" t="s">
        <v>173</v>
      </c>
      <c r="G13" s="183" t="n">
        <v>21</v>
      </c>
      <c r="H13" s="181" t="n">
        <v>2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4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83</v>
      </c>
      <c r="D14" s="192" t="s">
        <v>325</v>
      </c>
      <c r="E14" s="181" t="n">
        <v>18</v>
      </c>
      <c r="F14" s="193" t="s">
        <v>173</v>
      </c>
      <c r="G14" s="183" t="n">
        <v>21</v>
      </c>
      <c r="H14" s="181" t="n">
        <v>21</v>
      </c>
      <c r="I14" s="193" t="s">
        <v>173</v>
      </c>
      <c r="J14" s="183" t="n">
        <v>11</v>
      </c>
      <c r="K14" s="181" t="n">
        <v>21</v>
      </c>
      <c r="L14" s="193" t="s">
        <v>173</v>
      </c>
      <c r="M14" s="183" t="n">
        <v>19</v>
      </c>
      <c r="N14" s="185" t="n">
        <f aca="false">E14+H14+K14</f>
        <v>60</v>
      </c>
      <c r="O14" s="186" t="n">
        <f aca="false">G14+J14+M14</f>
        <v>51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1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47</v>
      </c>
      <c r="D15" s="192" t="s">
        <v>326</v>
      </c>
      <c r="E15" s="181" t="n">
        <v>8</v>
      </c>
      <c r="F15" s="193" t="s">
        <v>173</v>
      </c>
      <c r="G15" s="183" t="n">
        <v>21</v>
      </c>
      <c r="H15" s="181" t="n">
        <v>10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18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327</v>
      </c>
      <c r="D16" s="192" t="s">
        <v>328</v>
      </c>
      <c r="E16" s="181" t="n">
        <v>10</v>
      </c>
      <c r="F16" s="197" t="s">
        <v>173</v>
      </c>
      <c r="G16" s="183" t="n">
        <v>21</v>
      </c>
      <c r="H16" s="181" t="n">
        <v>10</v>
      </c>
      <c r="I16" s="197" t="s">
        <v>173</v>
      </c>
      <c r="J16" s="183" t="n">
        <v>21</v>
      </c>
      <c r="K16" s="181"/>
      <c r="L16" s="197" t="s">
        <v>173</v>
      </c>
      <c r="M16" s="198"/>
      <c r="N16" s="185" t="n">
        <f aca="false">E16+H16+K16</f>
        <v>20</v>
      </c>
      <c r="O16" s="186" t="n">
        <f aca="false">G16+J16+M16</f>
        <v>42</v>
      </c>
      <c r="P16" s="189" t="n">
        <f aca="false">IF(E16&gt;G16,1,0)+IF(H16&gt;J16,1,0)+IF(K16&gt;M16,1,0)</f>
        <v>0</v>
      </c>
      <c r="Q16" s="199" t="n">
        <f aca="false">IF(E16&lt;G16,1,0)+IF(H16&lt;J16,1,0)+IF(K16&lt;M16,1,0)</f>
        <v>2</v>
      </c>
      <c r="R16" s="196" t="n">
        <f aca="false">IF(P16+Q16&lt;2,0,IF(P16&gt;Q16,1,0))</f>
        <v>0</v>
      </c>
      <c r="S16" s="195" t="n">
        <f aca="false">IF(P16+Q16&lt;2,0,IF(P16&lt;Q16,1,0))</f>
        <v>1</v>
      </c>
      <c r="T16" s="191"/>
    </row>
    <row r="17" customFormat="false" ht="35.1" hidden="false" customHeight="true" outlineLevel="0" collapsed="false">
      <c r="B17" s="200" t="s">
        <v>186</v>
      </c>
      <c r="C17" s="201" t="s">
        <v>71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28</v>
      </c>
      <c r="O17" s="205" t="n">
        <f aca="false">SUM(O12:O16)</f>
        <v>219</v>
      </c>
      <c r="P17" s="206" t="n">
        <f aca="false">SUM(P12:P16)</f>
        <v>2</v>
      </c>
      <c r="Q17" s="207" t="n">
        <f aca="false">SUM(Q12:Q16)</f>
        <v>9</v>
      </c>
      <c r="R17" s="206" t="n">
        <f aca="false">SUM(R12:R16)</f>
        <v>1</v>
      </c>
      <c r="S17" s="205" t="n">
        <f aca="false">SUM(S12:S16)</f>
        <v>4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157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55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29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30</v>
      </c>
      <c r="D12" s="180" t="s">
        <v>261</v>
      </c>
      <c r="E12" s="181" t="n">
        <v>21</v>
      </c>
      <c r="F12" s="182" t="s">
        <v>173</v>
      </c>
      <c r="G12" s="183" t="n">
        <v>6</v>
      </c>
      <c r="H12" s="181" t="n">
        <v>21</v>
      </c>
      <c r="I12" s="182" t="s">
        <v>173</v>
      </c>
      <c r="J12" s="183" t="n">
        <v>11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17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175</v>
      </c>
      <c r="D13" s="192" t="s">
        <v>263</v>
      </c>
      <c r="E13" s="181" t="n">
        <v>21</v>
      </c>
      <c r="F13" s="193" t="s">
        <v>173</v>
      </c>
      <c r="G13" s="183" t="n">
        <v>9</v>
      </c>
      <c r="H13" s="181" t="n">
        <v>21</v>
      </c>
      <c r="I13" s="193" t="s">
        <v>173</v>
      </c>
      <c r="J13" s="183" t="n">
        <v>16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25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72</v>
      </c>
      <c r="D14" s="192" t="s">
        <v>265</v>
      </c>
      <c r="E14" s="181" t="n">
        <v>21</v>
      </c>
      <c r="F14" s="193" t="s">
        <v>173</v>
      </c>
      <c r="G14" s="183" t="n">
        <v>8</v>
      </c>
      <c r="H14" s="181" t="n">
        <v>21</v>
      </c>
      <c r="I14" s="193" t="s">
        <v>173</v>
      </c>
      <c r="J14" s="183" t="n">
        <v>11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19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331</v>
      </c>
      <c r="D15" s="192" t="s">
        <v>316</v>
      </c>
      <c r="E15" s="181" t="n">
        <v>21</v>
      </c>
      <c r="F15" s="193" t="s">
        <v>173</v>
      </c>
      <c r="G15" s="183" t="n">
        <v>15</v>
      </c>
      <c r="H15" s="181" t="n">
        <v>21</v>
      </c>
      <c r="I15" s="193" t="s">
        <v>173</v>
      </c>
      <c r="J15" s="183" t="n">
        <v>7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22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76</v>
      </c>
      <c r="D16" s="192" t="s">
        <v>332</v>
      </c>
      <c r="E16" s="181" t="n">
        <v>21</v>
      </c>
      <c r="F16" s="197" t="s">
        <v>173</v>
      </c>
      <c r="G16" s="183" t="n">
        <v>13</v>
      </c>
      <c r="H16" s="181" t="n">
        <v>21</v>
      </c>
      <c r="I16" s="197" t="s">
        <v>173</v>
      </c>
      <c r="J16" s="183" t="n">
        <v>7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0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15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0</v>
      </c>
      <c r="O17" s="205" t="n">
        <f aca="false">SUM(O12:O16)</f>
        <v>103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50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159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29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33</v>
      </c>
      <c r="D12" s="180" t="s">
        <v>334</v>
      </c>
      <c r="E12" s="181" t="n">
        <v>21</v>
      </c>
      <c r="F12" s="182" t="s">
        <v>173</v>
      </c>
      <c r="G12" s="183" t="n">
        <v>15</v>
      </c>
      <c r="H12" s="181" t="n">
        <v>21</v>
      </c>
      <c r="I12" s="182" t="s">
        <v>173</v>
      </c>
      <c r="J12" s="183" t="n">
        <v>15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30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06</v>
      </c>
      <c r="D13" s="192" t="s">
        <v>254</v>
      </c>
      <c r="E13" s="181" t="n">
        <v>21</v>
      </c>
      <c r="F13" s="193" t="s">
        <v>173</v>
      </c>
      <c r="G13" s="183" t="n">
        <v>7</v>
      </c>
      <c r="H13" s="181" t="n">
        <v>21</v>
      </c>
      <c r="I13" s="193" t="s">
        <v>173</v>
      </c>
      <c r="J13" s="183" t="n">
        <v>4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11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309</v>
      </c>
      <c r="D14" s="192" t="s">
        <v>335</v>
      </c>
      <c r="E14" s="181" t="n">
        <v>21</v>
      </c>
      <c r="F14" s="193" t="s">
        <v>173</v>
      </c>
      <c r="G14" s="183" t="n">
        <v>8</v>
      </c>
      <c r="H14" s="181" t="n">
        <v>21</v>
      </c>
      <c r="I14" s="193" t="s">
        <v>173</v>
      </c>
      <c r="J14" s="183" t="n">
        <v>14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22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10</v>
      </c>
      <c r="D15" s="192" t="s">
        <v>258</v>
      </c>
      <c r="E15" s="181" t="n">
        <v>21</v>
      </c>
      <c r="F15" s="193" t="s">
        <v>173</v>
      </c>
      <c r="G15" s="183" t="n">
        <v>14</v>
      </c>
      <c r="H15" s="181" t="n">
        <v>21</v>
      </c>
      <c r="I15" s="193" t="s">
        <v>173</v>
      </c>
      <c r="J15" s="183" t="n">
        <v>12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26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336</v>
      </c>
      <c r="D16" s="192" t="s">
        <v>337</v>
      </c>
      <c r="E16" s="181" t="n">
        <v>21</v>
      </c>
      <c r="F16" s="197" t="s">
        <v>173</v>
      </c>
      <c r="G16" s="183" t="n">
        <v>14</v>
      </c>
      <c r="H16" s="181" t="n">
        <v>21</v>
      </c>
      <c r="I16" s="197" t="s">
        <v>173</v>
      </c>
      <c r="J16" s="183" t="n">
        <v>10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4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50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0</v>
      </c>
      <c r="O17" s="205" t="n">
        <f aca="false">SUM(O12:O16)</f>
        <v>113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48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03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29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04</v>
      </c>
      <c r="D12" s="180" t="s">
        <v>338</v>
      </c>
      <c r="E12" s="181" t="n">
        <v>21</v>
      </c>
      <c r="F12" s="182" t="s">
        <v>173</v>
      </c>
      <c r="G12" s="183" t="n">
        <v>8</v>
      </c>
      <c r="H12" s="181" t="n">
        <v>21</v>
      </c>
      <c r="I12" s="182" t="s">
        <v>173</v>
      </c>
      <c r="J12" s="183" t="n">
        <v>7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15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195</v>
      </c>
      <c r="D13" s="192" t="s">
        <v>253</v>
      </c>
      <c r="E13" s="181" t="n">
        <v>21</v>
      </c>
      <c r="F13" s="193" t="s">
        <v>173</v>
      </c>
      <c r="G13" s="183" t="n">
        <v>13</v>
      </c>
      <c r="H13" s="181" t="n">
        <v>21</v>
      </c>
      <c r="I13" s="193" t="s">
        <v>173</v>
      </c>
      <c r="J13" s="183" t="n">
        <v>11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24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339</v>
      </c>
      <c r="D14" s="192" t="s">
        <v>340</v>
      </c>
      <c r="E14" s="181" t="n">
        <v>21</v>
      </c>
      <c r="F14" s="193" t="s">
        <v>173</v>
      </c>
      <c r="G14" s="183" t="n">
        <v>15</v>
      </c>
      <c r="H14" s="181" t="n">
        <v>21</v>
      </c>
      <c r="I14" s="193" t="s">
        <v>173</v>
      </c>
      <c r="J14" s="183" t="n">
        <v>17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32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199</v>
      </c>
      <c r="D15" s="192" t="s">
        <v>341</v>
      </c>
      <c r="E15" s="181" t="n">
        <v>21</v>
      </c>
      <c r="F15" s="193" t="s">
        <v>173</v>
      </c>
      <c r="G15" s="183" t="n">
        <v>18</v>
      </c>
      <c r="H15" s="181" t="n">
        <v>21</v>
      </c>
      <c r="I15" s="193" t="s">
        <v>173</v>
      </c>
      <c r="J15" s="183" t="n">
        <v>17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35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01</v>
      </c>
      <c r="D16" s="192" t="s">
        <v>213</v>
      </c>
      <c r="E16" s="181" t="n">
        <v>22</v>
      </c>
      <c r="F16" s="197" t="s">
        <v>173</v>
      </c>
      <c r="G16" s="183" t="n">
        <v>24</v>
      </c>
      <c r="H16" s="181" t="n">
        <v>21</v>
      </c>
      <c r="I16" s="197" t="s">
        <v>173</v>
      </c>
      <c r="J16" s="183" t="n">
        <v>13</v>
      </c>
      <c r="K16" s="181" t="n">
        <v>22</v>
      </c>
      <c r="L16" s="197" t="s">
        <v>173</v>
      </c>
      <c r="M16" s="198" t="n">
        <v>20</v>
      </c>
      <c r="N16" s="185" t="n">
        <f aca="false">E16+H16+K16</f>
        <v>65</v>
      </c>
      <c r="O16" s="186" t="n">
        <f aca="false">G16+J16+M16</f>
        <v>57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1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48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33</v>
      </c>
      <c r="O17" s="205" t="n">
        <f aca="false">SUM(O12:O16)</f>
        <v>163</v>
      </c>
      <c r="P17" s="206" t="n">
        <f aca="false">SUM(P12:P16)</f>
        <v>10</v>
      </c>
      <c r="Q17" s="207" t="n">
        <f aca="false">SUM(Q12:Q16)</f>
        <v>1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14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71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42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43</v>
      </c>
      <c r="D12" s="180" t="s">
        <v>229</v>
      </c>
      <c r="E12" s="181" t="n">
        <v>21</v>
      </c>
      <c r="F12" s="182" t="s">
        <v>173</v>
      </c>
      <c r="G12" s="183" t="n">
        <v>16</v>
      </c>
      <c r="H12" s="181" t="n">
        <v>21</v>
      </c>
      <c r="I12" s="182" t="s">
        <v>173</v>
      </c>
      <c r="J12" s="183" t="n">
        <v>4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20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96</v>
      </c>
      <c r="D13" s="192" t="s">
        <v>231</v>
      </c>
      <c r="E13" s="181" t="n">
        <v>15</v>
      </c>
      <c r="F13" s="193" t="s">
        <v>173</v>
      </c>
      <c r="G13" s="183" t="n">
        <v>21</v>
      </c>
      <c r="H13" s="181" t="n">
        <v>21</v>
      </c>
      <c r="I13" s="193" t="s">
        <v>173</v>
      </c>
      <c r="J13" s="183" t="n">
        <v>18</v>
      </c>
      <c r="K13" s="181" t="n">
        <v>21</v>
      </c>
      <c r="L13" s="193" t="s">
        <v>173</v>
      </c>
      <c r="M13" s="183" t="n">
        <v>18</v>
      </c>
      <c r="N13" s="185" t="n">
        <f aca="false">E13+H13+K13</f>
        <v>57</v>
      </c>
      <c r="O13" s="186" t="n">
        <f aca="false">G13+J13+M13</f>
        <v>57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1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344</v>
      </c>
      <c r="D14" s="192" t="s">
        <v>345</v>
      </c>
      <c r="E14" s="181" t="n">
        <v>21</v>
      </c>
      <c r="F14" s="193" t="s">
        <v>173</v>
      </c>
      <c r="G14" s="183" t="n">
        <v>12</v>
      </c>
      <c r="H14" s="181" t="n">
        <v>21</v>
      </c>
      <c r="I14" s="193" t="s">
        <v>173</v>
      </c>
      <c r="J14" s="183" t="n">
        <v>2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14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346</v>
      </c>
      <c r="D15" s="192" t="s">
        <v>292</v>
      </c>
      <c r="E15" s="181" t="n">
        <v>21</v>
      </c>
      <c r="F15" s="193" t="s">
        <v>173</v>
      </c>
      <c r="G15" s="183" t="n">
        <v>8</v>
      </c>
      <c r="H15" s="181" t="n">
        <v>21</v>
      </c>
      <c r="I15" s="193" t="s">
        <v>173</v>
      </c>
      <c r="J15" s="183" t="n">
        <v>9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17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301</v>
      </c>
      <c r="D16" s="192" t="s">
        <v>294</v>
      </c>
      <c r="E16" s="181" t="n">
        <v>21</v>
      </c>
      <c r="F16" s="197" t="s">
        <v>173</v>
      </c>
      <c r="G16" s="183" t="n">
        <v>5</v>
      </c>
      <c r="H16" s="181" t="n">
        <v>21</v>
      </c>
      <c r="I16" s="197" t="s">
        <v>173</v>
      </c>
      <c r="J16" s="183" t="n">
        <v>12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17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14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25</v>
      </c>
      <c r="O17" s="205" t="n">
        <f aca="false">SUM(O12:O16)</f>
        <v>125</v>
      </c>
      <c r="P17" s="206" t="n">
        <f aca="false">SUM(P12:P16)</f>
        <v>10</v>
      </c>
      <c r="Q17" s="207" t="n">
        <f aca="false">SUM(Q12:Q16)</f>
        <v>1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38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15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42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47</v>
      </c>
      <c r="D12" s="180" t="s">
        <v>218</v>
      </c>
      <c r="E12" s="181" t="n">
        <v>22</v>
      </c>
      <c r="F12" s="182" t="s">
        <v>173</v>
      </c>
      <c r="G12" s="183" t="n">
        <v>20</v>
      </c>
      <c r="H12" s="181" t="n">
        <v>21</v>
      </c>
      <c r="I12" s="182" t="s">
        <v>173</v>
      </c>
      <c r="J12" s="183" t="n">
        <v>12</v>
      </c>
      <c r="K12" s="181"/>
      <c r="L12" s="182" t="s">
        <v>173</v>
      </c>
      <c r="M12" s="184"/>
      <c r="N12" s="185" t="n">
        <f aca="false">E12+H12+K12</f>
        <v>43</v>
      </c>
      <c r="O12" s="186" t="n">
        <f aca="false">G12+J12+M12</f>
        <v>32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42</v>
      </c>
      <c r="D13" s="192" t="s">
        <v>220</v>
      </c>
      <c r="E13" s="181" t="n">
        <v>21</v>
      </c>
      <c r="F13" s="193" t="s">
        <v>173</v>
      </c>
      <c r="G13" s="183" t="n">
        <v>2</v>
      </c>
      <c r="H13" s="181" t="n">
        <v>21</v>
      </c>
      <c r="I13" s="193" t="s">
        <v>173</v>
      </c>
      <c r="J13" s="183" t="n">
        <v>9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11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348</v>
      </c>
      <c r="D14" s="192" t="s">
        <v>284</v>
      </c>
      <c r="E14" s="181" t="n">
        <v>21</v>
      </c>
      <c r="F14" s="193" t="s">
        <v>173</v>
      </c>
      <c r="G14" s="183" t="n">
        <v>10</v>
      </c>
      <c r="H14" s="181" t="n">
        <v>21</v>
      </c>
      <c r="I14" s="193" t="s">
        <v>173</v>
      </c>
      <c r="J14" s="183" t="n">
        <v>4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14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46</v>
      </c>
      <c r="D15" s="192" t="s">
        <v>224</v>
      </c>
      <c r="E15" s="181" t="n">
        <v>21</v>
      </c>
      <c r="F15" s="193" t="s">
        <v>173</v>
      </c>
      <c r="G15" s="183" t="n">
        <v>9</v>
      </c>
      <c r="H15" s="181" t="n">
        <v>21</v>
      </c>
      <c r="I15" s="193" t="s">
        <v>173</v>
      </c>
      <c r="J15" s="183" t="n">
        <v>9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18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349</v>
      </c>
      <c r="D16" s="192" t="s">
        <v>226</v>
      </c>
      <c r="E16" s="181" t="n">
        <v>21</v>
      </c>
      <c r="F16" s="197" t="s">
        <v>173</v>
      </c>
      <c r="G16" s="183" t="n">
        <v>7</v>
      </c>
      <c r="H16" s="181" t="n">
        <v>21</v>
      </c>
      <c r="I16" s="197" t="s">
        <v>173</v>
      </c>
      <c r="J16" s="183" t="n">
        <v>12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19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38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1</v>
      </c>
      <c r="O17" s="205" t="n">
        <f aca="false">SUM(O12:O16)</f>
        <v>94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27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78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42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28</v>
      </c>
      <c r="D12" s="180" t="s">
        <v>280</v>
      </c>
      <c r="E12" s="181" t="n">
        <v>21</v>
      </c>
      <c r="F12" s="182" t="s">
        <v>173</v>
      </c>
      <c r="G12" s="183" t="n">
        <v>2</v>
      </c>
      <c r="H12" s="181" t="n">
        <v>21</v>
      </c>
      <c r="I12" s="182" t="s">
        <v>173</v>
      </c>
      <c r="J12" s="183" t="n">
        <v>1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3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30</v>
      </c>
      <c r="D13" s="192" t="s">
        <v>282</v>
      </c>
      <c r="E13" s="181" t="n">
        <v>21</v>
      </c>
      <c r="F13" s="193" t="s">
        <v>173</v>
      </c>
      <c r="G13" s="183" t="n">
        <v>2</v>
      </c>
      <c r="H13" s="181" t="n">
        <v>21</v>
      </c>
      <c r="I13" s="193" t="s">
        <v>173</v>
      </c>
      <c r="J13" s="183" t="n">
        <v>4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6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98</v>
      </c>
      <c r="D14" s="192" t="s">
        <v>283</v>
      </c>
      <c r="E14" s="181" t="n">
        <v>21</v>
      </c>
      <c r="F14" s="193" t="s">
        <v>173</v>
      </c>
      <c r="G14" s="183" t="n">
        <v>1</v>
      </c>
      <c r="H14" s="181" t="n">
        <v>21</v>
      </c>
      <c r="I14" s="193" t="s">
        <v>173</v>
      </c>
      <c r="J14" s="183" t="n">
        <v>4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5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300</v>
      </c>
      <c r="D15" s="192" t="s">
        <v>247</v>
      </c>
      <c r="E15" s="181" t="n">
        <v>21</v>
      </c>
      <c r="F15" s="193" t="s">
        <v>173</v>
      </c>
      <c r="G15" s="183" t="n">
        <v>7</v>
      </c>
      <c r="H15" s="181" t="n">
        <v>21</v>
      </c>
      <c r="I15" s="193" t="s">
        <v>173</v>
      </c>
      <c r="J15" s="183" t="n">
        <v>3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10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36</v>
      </c>
      <c r="D16" s="192" t="s">
        <v>327</v>
      </c>
      <c r="E16" s="181" t="n">
        <v>21</v>
      </c>
      <c r="F16" s="197" t="s">
        <v>173</v>
      </c>
      <c r="G16" s="183" t="n">
        <v>5</v>
      </c>
      <c r="H16" s="181" t="n">
        <v>21</v>
      </c>
      <c r="I16" s="197" t="s">
        <v>173</v>
      </c>
      <c r="J16" s="183" t="n">
        <v>6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11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2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0</v>
      </c>
      <c r="O17" s="205" t="n">
        <f aca="false">SUM(O12:O16)</f>
        <v>35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159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55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50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172</v>
      </c>
      <c r="D12" s="180" t="s">
        <v>314</v>
      </c>
      <c r="E12" s="181" t="n">
        <v>18</v>
      </c>
      <c r="F12" s="182" t="s">
        <v>173</v>
      </c>
      <c r="G12" s="183" t="n">
        <v>21</v>
      </c>
      <c r="H12" s="181" t="n">
        <v>19</v>
      </c>
      <c r="I12" s="182" t="s">
        <v>173</v>
      </c>
      <c r="J12" s="183" t="n">
        <v>21</v>
      </c>
      <c r="K12" s="181"/>
      <c r="L12" s="182" t="s">
        <v>173</v>
      </c>
      <c r="M12" s="184"/>
      <c r="N12" s="185" t="n">
        <f aca="false">E12+H12+K12</f>
        <v>37</v>
      </c>
      <c r="O12" s="186" t="n">
        <f aca="false">G12+J12+M12</f>
        <v>42</v>
      </c>
      <c r="P12" s="187" t="n">
        <f aca="false">IF(E12&gt;G12,1,0)+IF(H12&gt;J12,1,0)+IF(K12&gt;M12,1,0)</f>
        <v>0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254</v>
      </c>
      <c r="D13" s="192" t="s">
        <v>351</v>
      </c>
      <c r="E13" s="181" t="n">
        <v>7</v>
      </c>
      <c r="F13" s="193" t="s">
        <v>173</v>
      </c>
      <c r="G13" s="183" t="n">
        <v>21</v>
      </c>
      <c r="H13" s="181" t="n">
        <v>6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13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56</v>
      </c>
      <c r="D14" s="192" t="s">
        <v>265</v>
      </c>
      <c r="E14" s="181" t="n">
        <v>21</v>
      </c>
      <c r="F14" s="193" t="s">
        <v>173</v>
      </c>
      <c r="G14" s="183" t="n">
        <v>11</v>
      </c>
      <c r="H14" s="181" t="n">
        <v>18</v>
      </c>
      <c r="I14" s="193" t="s">
        <v>173</v>
      </c>
      <c r="J14" s="183" t="n">
        <v>21</v>
      </c>
      <c r="K14" s="181" t="n">
        <v>21</v>
      </c>
      <c r="L14" s="193" t="s">
        <v>173</v>
      </c>
      <c r="M14" s="183" t="n">
        <v>23</v>
      </c>
      <c r="N14" s="185" t="n">
        <f aca="false">E14+H14+K14</f>
        <v>60</v>
      </c>
      <c r="O14" s="186" t="n">
        <f aca="false">G14+J14+M14</f>
        <v>55</v>
      </c>
      <c r="P14" s="194" t="n">
        <f aca="false">IF(E14&gt;G14,1,0)+IF(H14&gt;J14,1,0)+IF(K14&gt;M14,1,0)</f>
        <v>1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182</v>
      </c>
      <c r="D15" s="192" t="s">
        <v>352</v>
      </c>
      <c r="E15" s="181" t="n">
        <v>15</v>
      </c>
      <c r="F15" s="193" t="s">
        <v>173</v>
      </c>
      <c r="G15" s="183" t="n">
        <v>21</v>
      </c>
      <c r="H15" s="181" t="n">
        <v>14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29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59</v>
      </c>
      <c r="D16" s="192" t="s">
        <v>317</v>
      </c>
      <c r="E16" s="181" t="n">
        <v>21</v>
      </c>
      <c r="F16" s="197" t="s">
        <v>173</v>
      </c>
      <c r="G16" s="183" t="n">
        <v>19</v>
      </c>
      <c r="H16" s="181" t="n">
        <v>16</v>
      </c>
      <c r="I16" s="197" t="s">
        <v>173</v>
      </c>
      <c r="J16" s="183" t="n">
        <v>21</v>
      </c>
      <c r="K16" s="181" t="n">
        <v>21</v>
      </c>
      <c r="L16" s="197" t="s">
        <v>173</v>
      </c>
      <c r="M16" s="198" t="n">
        <v>13</v>
      </c>
      <c r="N16" s="185" t="n">
        <f aca="false">E16+H16+K16</f>
        <v>58</v>
      </c>
      <c r="O16" s="186" t="n">
        <f aca="false">G16+J16+M16</f>
        <v>53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1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159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97</v>
      </c>
      <c r="O17" s="205" t="n">
        <f aca="false">SUM(O12:O16)</f>
        <v>234</v>
      </c>
      <c r="P17" s="206" t="n">
        <f aca="false">SUM(P12:P16)</f>
        <v>3</v>
      </c>
      <c r="Q17" s="207" t="n">
        <f aca="false">SUM(Q12:Q16)</f>
        <v>9</v>
      </c>
      <c r="R17" s="206" t="n">
        <f aca="false">SUM(R12:R16)</f>
        <v>1</v>
      </c>
      <c r="S17" s="205" t="n">
        <f aca="false">SUM(S12:S16)</f>
        <v>4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12.75" hidden="false" customHeight="fals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A16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S33" activeCellId="0" sqref="B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8"/>
    <col collapsed="false" customWidth="true" hidden="false" outlineLevel="0" max="3" min="3" style="0" width="20.7"/>
    <col collapsed="false" customWidth="true" hidden="false" outlineLevel="0" max="63" min="4" style="0" width="2.42"/>
    <col collapsed="false" customWidth="true" hidden="false" outlineLevel="0" max="65" min="64" style="0" width="5.71"/>
    <col collapsed="false" customWidth="true" hidden="false" outlineLevel="0" max="67" min="66" style="0" width="4.7"/>
    <col collapsed="false" customWidth="true" hidden="false" outlineLevel="0" max="69" min="68" style="0" width="5.71"/>
    <col collapsed="false" customWidth="true" hidden="false" outlineLevel="0" max="70" min="70" style="0" width="6.7"/>
    <col collapsed="false" customWidth="true" hidden="false" outlineLevel="0" max="104" min="74" style="0" width="2.7"/>
  </cols>
  <sheetData>
    <row r="2" customFormat="false" ht="37.5" hidden="false" customHeight="false" outlineLevel="0" collapsed="false">
      <c r="C2" s="9" t="s">
        <v>29</v>
      </c>
      <c r="D2" s="10" t="s">
        <v>3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1"/>
      <c r="BR2" s="11"/>
      <c r="BS2" s="11"/>
    </row>
    <row r="3" customFormat="false" ht="15" hidden="false" customHeight="true" outlineLevel="0" collapsed="false">
      <c r="A3" s="12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2"/>
      <c r="BU3" s="12"/>
      <c r="BV3" s="12"/>
    </row>
    <row r="4" customFormat="false" ht="15" hidden="false" customHeight="false" outlineLevel="0" collapsed="false">
      <c r="C4" s="9" t="s">
        <v>31</v>
      </c>
      <c r="D4" s="15" t="s">
        <v>32</v>
      </c>
    </row>
    <row r="5" customFormat="false" ht="15" hidden="false" customHeight="false" outlineLevel="0" collapsed="false">
      <c r="C5" s="9" t="s">
        <v>33</v>
      </c>
      <c r="D5" s="15" t="s">
        <v>4</v>
      </c>
      <c r="O5" s="16"/>
    </row>
    <row r="6" customFormat="false" ht="12.75" hidden="false" customHeight="false" outlineLevel="0" collapsed="false">
      <c r="C6" s="9"/>
    </row>
    <row r="7" customFormat="false" ht="45" hidden="false" customHeight="false" outlineLevel="0" collapsed="false">
      <c r="C7" s="9" t="s">
        <v>34</v>
      </c>
      <c r="D7" s="17" t="s">
        <v>59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</row>
    <row r="8" customFormat="false" ht="17.1" hidden="false" customHeight="tru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7.1" hidden="false" customHeight="true" outlineLevel="0" collapsed="false">
      <c r="B9" s="19" t="s">
        <v>60</v>
      </c>
      <c r="C9" s="19"/>
      <c r="D9" s="20" t="n">
        <v>1</v>
      </c>
      <c r="E9" s="21"/>
      <c r="F9" s="21"/>
      <c r="G9" s="21"/>
      <c r="H9" s="21"/>
      <c r="I9" s="21"/>
      <c r="J9" s="21"/>
      <c r="K9" s="21"/>
      <c r="L9" s="21"/>
      <c r="M9" s="21"/>
      <c r="N9" s="22" t="n">
        <v>2</v>
      </c>
      <c r="O9" s="21"/>
      <c r="P9" s="21"/>
      <c r="Q9" s="21"/>
      <c r="R9" s="21"/>
      <c r="S9" s="21"/>
      <c r="T9" s="21"/>
      <c r="U9" s="21"/>
      <c r="V9" s="21"/>
      <c r="W9" s="23"/>
      <c r="X9" s="22" t="n">
        <v>3</v>
      </c>
      <c r="Y9" s="24"/>
      <c r="Z9" s="24"/>
      <c r="AA9" s="24"/>
      <c r="AB9" s="24"/>
      <c r="AC9" s="24"/>
      <c r="AD9" s="24"/>
      <c r="AE9" s="24"/>
      <c r="AF9" s="24"/>
      <c r="AG9" s="25"/>
      <c r="AH9" s="22" t="n">
        <v>4</v>
      </c>
      <c r="AI9" s="24"/>
      <c r="AJ9" s="24"/>
      <c r="AK9" s="24"/>
      <c r="AL9" s="24"/>
      <c r="AM9" s="24"/>
      <c r="AN9" s="24"/>
      <c r="AO9" s="24"/>
      <c r="AP9" s="24"/>
      <c r="AQ9" s="25"/>
      <c r="AR9" s="22" t="n">
        <v>5</v>
      </c>
      <c r="AS9" s="24"/>
      <c r="AT9" s="24"/>
      <c r="AU9" s="24"/>
      <c r="AV9" s="24"/>
      <c r="AW9" s="24"/>
      <c r="AX9" s="24"/>
      <c r="AY9" s="24"/>
      <c r="AZ9" s="24"/>
      <c r="BA9" s="25"/>
      <c r="BB9" s="22" t="n">
        <v>6</v>
      </c>
      <c r="BC9" s="24"/>
      <c r="BD9" s="24"/>
      <c r="BE9" s="24"/>
      <c r="BF9" s="24"/>
      <c r="BG9" s="24"/>
      <c r="BH9" s="24"/>
      <c r="BI9" s="24"/>
      <c r="BJ9" s="24"/>
      <c r="BK9" s="25"/>
      <c r="BL9" s="26"/>
      <c r="BM9" s="27"/>
      <c r="BN9" s="28"/>
      <c r="BO9" s="25"/>
      <c r="BP9" s="24"/>
      <c r="BQ9" s="25"/>
      <c r="BR9" s="27"/>
      <c r="BS9" s="29"/>
    </row>
    <row r="10" customFormat="false" ht="17.1" hidden="false" customHeight="true" outlineLevel="0" collapsed="false">
      <c r="B10" s="19"/>
      <c r="C10" s="19"/>
      <c r="D10" s="30" t="str">
        <f aca="false">C14</f>
        <v>H.B.K.</v>
      </c>
      <c r="E10" s="30"/>
      <c r="F10" s="30"/>
      <c r="G10" s="30"/>
      <c r="H10" s="30"/>
      <c r="I10" s="30"/>
      <c r="J10" s="30"/>
      <c r="K10" s="30"/>
      <c r="L10" s="30"/>
      <c r="M10" s="30"/>
      <c r="N10" s="31" t="str">
        <f aca="false">C19</f>
        <v>Technik</v>
      </c>
      <c r="O10" s="31"/>
      <c r="P10" s="31"/>
      <c r="Q10" s="31"/>
      <c r="R10" s="31"/>
      <c r="S10" s="31"/>
      <c r="T10" s="31"/>
      <c r="U10" s="31"/>
      <c r="V10" s="31"/>
      <c r="W10" s="31"/>
      <c r="X10" s="31" t="str">
        <f aca="false">C24</f>
        <v>SKB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 t="str">
        <f aca="false">C29</f>
        <v>ASV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 t="str">
        <f aca="false">C34</f>
        <v>OSC Budapest</v>
      </c>
      <c r="AS10" s="31"/>
      <c r="AT10" s="31"/>
      <c r="AU10" s="31"/>
      <c r="AV10" s="31"/>
      <c r="AW10" s="31"/>
      <c r="AX10" s="31"/>
      <c r="AY10" s="31"/>
      <c r="AZ10" s="31"/>
      <c r="BA10" s="31"/>
      <c r="BB10" s="31" t="str">
        <f aca="false">C39</f>
        <v>Hamr</v>
      </c>
      <c r="BC10" s="31"/>
      <c r="BD10" s="31"/>
      <c r="BE10" s="31"/>
      <c r="BF10" s="31"/>
      <c r="BG10" s="31"/>
      <c r="BH10" s="31"/>
      <c r="BI10" s="31"/>
      <c r="BJ10" s="31"/>
      <c r="BK10" s="31"/>
      <c r="BL10" s="32"/>
      <c r="BM10" s="33"/>
      <c r="BN10" s="34"/>
      <c r="BO10" s="35"/>
      <c r="BP10" s="36"/>
      <c r="BQ10" s="35"/>
      <c r="BR10" s="33"/>
      <c r="BS10" s="37" t="s">
        <v>37</v>
      </c>
    </row>
    <row r="11" customFormat="false" ht="17.1" hidden="false" customHeight="true" outlineLevel="0" collapsed="false">
      <c r="B11" s="19"/>
      <c r="C11" s="19"/>
      <c r="D11" s="30" t="str">
        <f aca="false">C15</f>
        <v>Roskilde</v>
      </c>
      <c r="E11" s="30"/>
      <c r="F11" s="30"/>
      <c r="G11" s="30"/>
      <c r="H11" s="30"/>
      <c r="I11" s="30"/>
      <c r="J11" s="30"/>
      <c r="K11" s="30"/>
      <c r="L11" s="30"/>
      <c r="M11" s="30"/>
      <c r="N11" s="31" t="str">
        <f aca="false">C20</f>
        <v>Głubczyce</v>
      </c>
      <c r="O11" s="31"/>
      <c r="P11" s="31"/>
      <c r="Q11" s="31"/>
      <c r="R11" s="31"/>
      <c r="S11" s="31"/>
      <c r="T11" s="31"/>
      <c r="U11" s="31"/>
      <c r="V11" s="31"/>
      <c r="W11" s="31"/>
      <c r="X11" s="31" t="str">
        <f aca="false">C25</f>
        <v> Český Krumlov U15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 t="str">
        <f aca="false">C30</f>
        <v>Pressbaum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 t="str">
        <f aca="false">C35</f>
        <v>Badminton Team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 t="str">
        <f aca="false">C40</f>
        <v>Praha</v>
      </c>
      <c r="BC11" s="31"/>
      <c r="BD11" s="31"/>
      <c r="BE11" s="31"/>
      <c r="BF11" s="31"/>
      <c r="BG11" s="31"/>
      <c r="BH11" s="31"/>
      <c r="BI11" s="31"/>
      <c r="BJ11" s="31"/>
      <c r="BK11" s="31"/>
      <c r="BL11" s="38" t="s">
        <v>38</v>
      </c>
      <c r="BM11" s="38"/>
      <c r="BN11" s="39" t="s">
        <v>39</v>
      </c>
      <c r="BO11" s="39"/>
      <c r="BP11" s="39" t="s">
        <v>40</v>
      </c>
      <c r="BQ11" s="39"/>
      <c r="BR11" s="33" t="s">
        <v>41</v>
      </c>
      <c r="BS11" s="37" t="s">
        <v>42</v>
      </c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</row>
    <row r="12" customFormat="false" ht="17.1" hidden="false" customHeight="true" outlineLevel="0" collapsed="false">
      <c r="B12" s="19"/>
      <c r="C12" s="19"/>
      <c r="D12" s="40" t="str">
        <f aca="false">C16</f>
        <v>(Denmark)</v>
      </c>
      <c r="E12" s="40"/>
      <c r="F12" s="40"/>
      <c r="G12" s="40"/>
      <c r="H12" s="40"/>
      <c r="I12" s="40"/>
      <c r="J12" s="40"/>
      <c r="K12" s="40"/>
      <c r="L12" s="40"/>
      <c r="M12" s="40"/>
      <c r="N12" s="41" t="str">
        <f aca="false">C21</f>
        <v>(Poland)</v>
      </c>
      <c r="O12" s="41"/>
      <c r="P12" s="41"/>
      <c r="Q12" s="41"/>
      <c r="R12" s="41"/>
      <c r="S12" s="41"/>
      <c r="T12" s="41"/>
      <c r="U12" s="41"/>
      <c r="V12" s="41"/>
      <c r="W12" s="41"/>
      <c r="X12" s="41" t="str">
        <f aca="false">C26</f>
        <v>(Czech Republic)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 t="str">
        <f aca="false">C31</f>
        <v>(Austria)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 t="str">
        <f aca="false">C36</f>
        <v>(Hungary)</v>
      </c>
      <c r="AS12" s="41"/>
      <c r="AT12" s="41"/>
      <c r="AU12" s="41"/>
      <c r="AV12" s="41"/>
      <c r="AW12" s="41"/>
      <c r="AX12" s="41"/>
      <c r="AY12" s="41"/>
      <c r="AZ12" s="41"/>
      <c r="BA12" s="41"/>
      <c r="BB12" s="42" t="str">
        <f aca="false">C41</f>
        <v>(Czech Republic)</v>
      </c>
      <c r="BC12" s="42"/>
      <c r="BD12" s="42"/>
      <c r="BE12" s="42"/>
      <c r="BF12" s="42"/>
      <c r="BG12" s="42"/>
      <c r="BH12" s="42"/>
      <c r="BI12" s="42"/>
      <c r="BJ12" s="42"/>
      <c r="BK12" s="42"/>
      <c r="BL12" s="43"/>
      <c r="BM12" s="44"/>
      <c r="BN12" s="45"/>
      <c r="BO12" s="44"/>
      <c r="BP12" s="46"/>
      <c r="BQ12" s="44"/>
      <c r="BR12" s="44"/>
      <c r="BS12" s="47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</row>
    <row r="13" customFormat="false" ht="17.1" hidden="false" customHeight="true" outlineLevel="0" collapsed="false">
      <c r="B13" s="48" t="n">
        <v>1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3"/>
      <c r="P13" s="53"/>
      <c r="Q13" s="54" t="n">
        <v>0</v>
      </c>
      <c r="R13" s="54"/>
      <c r="S13" s="55" t="n">
        <v>5</v>
      </c>
      <c r="T13" s="55"/>
      <c r="U13" s="53"/>
      <c r="V13" s="53"/>
      <c r="W13" s="56"/>
      <c r="X13" s="52"/>
      <c r="Y13" s="53"/>
      <c r="Z13" s="53"/>
      <c r="AA13" s="54" t="n">
        <v>3</v>
      </c>
      <c r="AB13" s="54"/>
      <c r="AC13" s="55" t="n">
        <v>2</v>
      </c>
      <c r="AD13" s="55"/>
      <c r="AE13" s="53"/>
      <c r="AF13" s="53"/>
      <c r="AG13" s="56"/>
      <c r="AH13" s="52"/>
      <c r="AI13" s="53"/>
      <c r="AJ13" s="53"/>
      <c r="AK13" s="54" t="n">
        <v>5</v>
      </c>
      <c r="AL13" s="54"/>
      <c r="AM13" s="55" t="n">
        <v>0</v>
      </c>
      <c r="AN13" s="55"/>
      <c r="AO13" s="53"/>
      <c r="AP13" s="53"/>
      <c r="AQ13" s="56"/>
      <c r="AR13" s="52"/>
      <c r="AS13" s="53"/>
      <c r="AT13" s="53"/>
      <c r="AU13" s="54" t="n">
        <v>5</v>
      </c>
      <c r="AV13" s="54"/>
      <c r="AW13" s="55" t="n">
        <v>0</v>
      </c>
      <c r="AX13" s="55"/>
      <c r="AY13" s="53"/>
      <c r="AZ13" s="53"/>
      <c r="BA13" s="56"/>
      <c r="BB13" s="53"/>
      <c r="BC13" s="53"/>
      <c r="BD13" s="53"/>
      <c r="BE13" s="54" t="n">
        <v>4</v>
      </c>
      <c r="BF13" s="54"/>
      <c r="BG13" s="55" t="n">
        <v>1</v>
      </c>
      <c r="BH13" s="55"/>
      <c r="BI13" s="53"/>
      <c r="BJ13" s="53"/>
      <c r="BK13" s="56"/>
      <c r="BL13" s="32"/>
      <c r="BM13" s="33"/>
      <c r="BN13" s="57"/>
      <c r="BO13" s="33"/>
      <c r="BP13" s="58" t="n">
        <f aca="false">Q13+AA13+AK13+AU13+BE13</f>
        <v>17</v>
      </c>
      <c r="BQ13" s="59" t="n">
        <f aca="false">S13+AC13+AM13+AW13+BG13</f>
        <v>8</v>
      </c>
      <c r="BR13" s="60"/>
      <c r="BS13" s="37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</row>
    <row r="14" customFormat="false" ht="17.1" hidden="false" customHeight="true" outlineLevel="0" collapsed="false">
      <c r="B14" s="61"/>
      <c r="C14" s="49" t="s">
        <v>61</v>
      </c>
      <c r="D14" s="63"/>
      <c r="E14" s="63"/>
      <c r="F14" s="63"/>
      <c r="G14" s="63"/>
      <c r="H14" s="64"/>
      <c r="I14" s="64"/>
      <c r="J14" s="63"/>
      <c r="K14" s="63"/>
      <c r="L14" s="63"/>
      <c r="M14" s="65"/>
      <c r="N14" s="66"/>
      <c r="O14" s="67"/>
      <c r="P14" s="67"/>
      <c r="Q14" s="54"/>
      <c r="R14" s="54"/>
      <c r="S14" s="55"/>
      <c r="T14" s="55"/>
      <c r="U14" s="67"/>
      <c r="V14" s="67"/>
      <c r="W14" s="60"/>
      <c r="X14" s="66"/>
      <c r="Y14" s="67"/>
      <c r="Z14" s="67"/>
      <c r="AA14" s="54"/>
      <c r="AB14" s="54"/>
      <c r="AC14" s="55"/>
      <c r="AD14" s="55"/>
      <c r="AE14" s="67"/>
      <c r="AF14" s="67"/>
      <c r="AG14" s="60"/>
      <c r="AH14" s="66"/>
      <c r="AI14" s="67"/>
      <c r="AJ14" s="67"/>
      <c r="AK14" s="54"/>
      <c r="AL14" s="54"/>
      <c r="AM14" s="55"/>
      <c r="AN14" s="55"/>
      <c r="AO14" s="67"/>
      <c r="AP14" s="67"/>
      <c r="AQ14" s="60"/>
      <c r="AR14" s="66"/>
      <c r="AS14" s="67"/>
      <c r="AT14" s="67"/>
      <c r="AU14" s="54"/>
      <c r="AV14" s="54"/>
      <c r="AW14" s="55"/>
      <c r="AX14" s="55"/>
      <c r="AY14" s="67"/>
      <c r="AZ14" s="67"/>
      <c r="BA14" s="60"/>
      <c r="BB14" s="67"/>
      <c r="BC14" s="67"/>
      <c r="BD14" s="67"/>
      <c r="BE14" s="54"/>
      <c r="BF14" s="54"/>
      <c r="BG14" s="55"/>
      <c r="BH14" s="55"/>
      <c r="BI14" s="67"/>
      <c r="BJ14" s="67"/>
      <c r="BK14" s="60"/>
      <c r="BL14" s="32"/>
      <c r="BM14" s="33"/>
      <c r="BN14" s="57"/>
      <c r="BO14" s="33"/>
      <c r="BP14" s="58"/>
      <c r="BQ14" s="59"/>
      <c r="BR14" s="68" t="n">
        <v>4</v>
      </c>
      <c r="BS14" s="69" t="n">
        <v>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</row>
    <row r="15" customFormat="false" ht="17.1" hidden="false" customHeight="true" outlineLevel="0" collapsed="false">
      <c r="B15" s="61"/>
      <c r="C15" s="49" t="s">
        <v>62</v>
      </c>
      <c r="D15" s="63"/>
      <c r="E15" s="63"/>
      <c r="F15" s="63"/>
      <c r="G15" s="63"/>
      <c r="H15" s="64"/>
      <c r="I15" s="64"/>
      <c r="J15" s="63"/>
      <c r="K15" s="63"/>
      <c r="L15" s="63"/>
      <c r="M15" s="65"/>
      <c r="N15" s="66"/>
      <c r="O15" s="70" t="s">
        <v>45</v>
      </c>
      <c r="P15" s="67"/>
      <c r="Q15" s="71" t="n">
        <v>2</v>
      </c>
      <c r="R15" s="71"/>
      <c r="S15" s="71" t="n">
        <v>10</v>
      </c>
      <c r="T15" s="71"/>
      <c r="U15" s="67"/>
      <c r="V15" s="67"/>
      <c r="W15" s="60"/>
      <c r="X15" s="66"/>
      <c r="Y15" s="70" t="s">
        <v>45</v>
      </c>
      <c r="Z15" s="67"/>
      <c r="AA15" s="71" t="n">
        <v>6</v>
      </c>
      <c r="AB15" s="71"/>
      <c r="AC15" s="71" t="n">
        <v>4</v>
      </c>
      <c r="AD15" s="71"/>
      <c r="AE15" s="67"/>
      <c r="AF15" s="67"/>
      <c r="AG15" s="60"/>
      <c r="AH15" s="66"/>
      <c r="AI15" s="70" t="s">
        <v>45</v>
      </c>
      <c r="AJ15" s="67"/>
      <c r="AK15" s="71" t="n">
        <v>10</v>
      </c>
      <c r="AL15" s="71"/>
      <c r="AM15" s="71" t="n">
        <v>0</v>
      </c>
      <c r="AN15" s="71"/>
      <c r="AO15" s="67"/>
      <c r="AP15" s="67"/>
      <c r="AQ15" s="60"/>
      <c r="AR15" s="66"/>
      <c r="AS15" s="70" t="s">
        <v>45</v>
      </c>
      <c r="AT15" s="67"/>
      <c r="AU15" s="71" t="n">
        <v>10</v>
      </c>
      <c r="AV15" s="71"/>
      <c r="AW15" s="71" t="n">
        <v>1</v>
      </c>
      <c r="AX15" s="71"/>
      <c r="AY15" s="67"/>
      <c r="AZ15" s="67"/>
      <c r="BA15" s="60"/>
      <c r="BB15" s="67"/>
      <c r="BC15" s="70" t="s">
        <v>45</v>
      </c>
      <c r="BD15" s="67"/>
      <c r="BE15" s="71" t="n">
        <v>9</v>
      </c>
      <c r="BF15" s="71"/>
      <c r="BG15" s="71" t="n">
        <v>2</v>
      </c>
      <c r="BH15" s="71"/>
      <c r="BI15" s="67"/>
      <c r="BJ15" s="67"/>
      <c r="BK15" s="60"/>
      <c r="BL15" s="32"/>
      <c r="BM15" s="33"/>
      <c r="BN15" s="72" t="n">
        <f aca="false">Q15+AA15+AK15+AU15+BE15</f>
        <v>37</v>
      </c>
      <c r="BO15" s="73" t="n">
        <f aca="false">S15+AC15+AM15+AW15+BG15</f>
        <v>17</v>
      </c>
      <c r="BP15" s="74"/>
      <c r="BQ15" s="33"/>
      <c r="BR15" s="68"/>
      <c r="BS15" s="69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</row>
    <row r="16" customFormat="false" ht="17.1" hidden="false" customHeight="true" outlineLevel="0" collapsed="false">
      <c r="B16" s="61"/>
      <c r="C16" s="75" t="s">
        <v>63</v>
      </c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76"/>
      <c r="O16" s="77" t="s">
        <v>47</v>
      </c>
      <c r="P16" s="78"/>
      <c r="Q16" s="79" t="n">
        <v>173</v>
      </c>
      <c r="R16" s="79"/>
      <c r="S16" s="79" t="n">
        <v>244</v>
      </c>
      <c r="T16" s="79"/>
      <c r="U16" s="80"/>
      <c r="V16" s="78"/>
      <c r="W16" s="81"/>
      <c r="X16" s="76"/>
      <c r="Y16" s="77" t="s">
        <v>47</v>
      </c>
      <c r="Z16" s="78"/>
      <c r="AA16" s="79" t="n">
        <v>178</v>
      </c>
      <c r="AB16" s="79"/>
      <c r="AC16" s="79" t="n">
        <v>155</v>
      </c>
      <c r="AD16" s="79"/>
      <c r="AE16" s="80"/>
      <c r="AF16" s="78"/>
      <c r="AG16" s="81"/>
      <c r="AH16" s="76"/>
      <c r="AI16" s="77" t="s">
        <v>47</v>
      </c>
      <c r="AJ16" s="78"/>
      <c r="AK16" s="79" t="n">
        <v>210</v>
      </c>
      <c r="AL16" s="79"/>
      <c r="AM16" s="79" t="n">
        <v>80</v>
      </c>
      <c r="AN16" s="79"/>
      <c r="AO16" s="80"/>
      <c r="AP16" s="78"/>
      <c r="AQ16" s="81"/>
      <c r="AR16" s="76"/>
      <c r="AS16" s="77" t="s">
        <v>47</v>
      </c>
      <c r="AT16" s="78"/>
      <c r="AU16" s="79" t="n">
        <v>225</v>
      </c>
      <c r="AV16" s="79"/>
      <c r="AW16" s="79" t="n">
        <v>125</v>
      </c>
      <c r="AX16" s="79"/>
      <c r="AY16" s="80"/>
      <c r="AZ16" s="78"/>
      <c r="BA16" s="81"/>
      <c r="BB16" s="78"/>
      <c r="BC16" s="77" t="s">
        <v>47</v>
      </c>
      <c r="BD16" s="78"/>
      <c r="BE16" s="79" t="n">
        <v>226</v>
      </c>
      <c r="BF16" s="79"/>
      <c r="BG16" s="79" t="n">
        <v>132</v>
      </c>
      <c r="BH16" s="79"/>
      <c r="BI16" s="80"/>
      <c r="BJ16" s="78"/>
      <c r="BK16" s="81"/>
      <c r="BL16" s="32" t="n">
        <f aca="false">Q16+AA16+AK16++AU16+BE16</f>
        <v>1012</v>
      </c>
      <c r="BM16" s="82" t="n">
        <f aca="false">S16+AC16+AM16+AW16+BG16</f>
        <v>736</v>
      </c>
      <c r="BN16" s="57"/>
      <c r="BO16" s="33"/>
      <c r="BP16" s="74"/>
      <c r="BQ16" s="33"/>
      <c r="BR16" s="68"/>
      <c r="BS16" s="69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</row>
    <row r="17" customFormat="false" ht="17.1" hidden="false" customHeight="true" outlineLevel="0" collapsed="false">
      <c r="B17" s="61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5"/>
      <c r="N17" s="86"/>
      <c r="O17" s="87"/>
      <c r="P17" s="87"/>
      <c r="Q17" s="87"/>
      <c r="R17" s="87"/>
      <c r="S17" s="87"/>
      <c r="T17" s="87"/>
      <c r="U17" s="87"/>
      <c r="V17" s="87"/>
      <c r="W17" s="88"/>
      <c r="X17" s="86"/>
      <c r="Y17" s="87"/>
      <c r="Z17" s="87"/>
      <c r="AA17" s="89"/>
      <c r="AB17" s="89"/>
      <c r="AC17" s="89"/>
      <c r="AD17" s="89"/>
      <c r="AE17" s="87"/>
      <c r="AF17" s="87"/>
      <c r="AG17" s="88"/>
      <c r="AH17" s="86"/>
      <c r="AI17" s="87"/>
      <c r="AJ17" s="87"/>
      <c r="AK17" s="89"/>
      <c r="AL17" s="89"/>
      <c r="AM17" s="89"/>
      <c r="AN17" s="89"/>
      <c r="AO17" s="87"/>
      <c r="AP17" s="87"/>
      <c r="AQ17" s="88"/>
      <c r="AR17" s="86"/>
      <c r="AS17" s="87"/>
      <c r="AT17" s="87"/>
      <c r="AU17" s="89"/>
      <c r="AV17" s="89"/>
      <c r="AW17" s="89"/>
      <c r="AX17" s="89"/>
      <c r="AY17" s="87"/>
      <c r="AZ17" s="87"/>
      <c r="BA17" s="88"/>
      <c r="BB17" s="87"/>
      <c r="BC17" s="87"/>
      <c r="BD17" s="87"/>
      <c r="BE17" s="89"/>
      <c r="BF17" s="89"/>
      <c r="BG17" s="89"/>
      <c r="BH17" s="89"/>
      <c r="BI17" s="87"/>
      <c r="BJ17" s="87"/>
      <c r="BK17" s="88"/>
      <c r="BL17" s="90"/>
      <c r="BM17" s="91"/>
      <c r="BN17" s="92"/>
      <c r="BO17" s="91"/>
      <c r="BP17" s="92"/>
      <c r="BQ17" s="91"/>
      <c r="BR17" s="93"/>
      <c r="BS17" s="94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36"/>
      <c r="DA17" s="36"/>
    </row>
    <row r="18" customFormat="false" ht="17.1" hidden="false" customHeight="true" outlineLevel="0" collapsed="false">
      <c r="B18" s="96" t="n">
        <v>2</v>
      </c>
      <c r="C18" s="49"/>
      <c r="D18" s="52"/>
      <c r="E18" s="53"/>
      <c r="F18" s="53"/>
      <c r="G18" s="97" t="n">
        <f aca="false">S13</f>
        <v>5</v>
      </c>
      <c r="H18" s="97"/>
      <c r="I18" s="98" t="n">
        <f aca="false">Q13</f>
        <v>0</v>
      </c>
      <c r="J18" s="98"/>
      <c r="K18" s="53"/>
      <c r="L18" s="53"/>
      <c r="M18" s="56"/>
      <c r="N18" s="99"/>
      <c r="O18" s="100"/>
      <c r="P18" s="100"/>
      <c r="Q18" s="100"/>
      <c r="R18" s="100"/>
      <c r="S18" s="100"/>
      <c r="T18" s="100"/>
      <c r="U18" s="100"/>
      <c r="V18" s="100"/>
      <c r="W18" s="101"/>
      <c r="X18" s="52"/>
      <c r="Y18" s="53"/>
      <c r="Z18" s="53"/>
      <c r="AA18" s="54" t="n">
        <v>4</v>
      </c>
      <c r="AB18" s="54"/>
      <c r="AC18" s="55" t="n">
        <v>1</v>
      </c>
      <c r="AD18" s="55"/>
      <c r="AE18" s="53"/>
      <c r="AF18" s="53"/>
      <c r="AG18" s="56"/>
      <c r="AH18" s="52"/>
      <c r="AI18" s="53"/>
      <c r="AJ18" s="53"/>
      <c r="AK18" s="54" t="n">
        <v>5</v>
      </c>
      <c r="AL18" s="54"/>
      <c r="AM18" s="55" t="n">
        <v>0</v>
      </c>
      <c r="AN18" s="55"/>
      <c r="AO18" s="53"/>
      <c r="AP18" s="53"/>
      <c r="AQ18" s="56"/>
      <c r="AR18" s="52"/>
      <c r="AS18" s="53"/>
      <c r="AT18" s="53"/>
      <c r="AU18" s="54" t="n">
        <v>5</v>
      </c>
      <c r="AV18" s="54"/>
      <c r="AW18" s="55" t="n">
        <v>0</v>
      </c>
      <c r="AX18" s="55"/>
      <c r="AY18" s="53"/>
      <c r="AZ18" s="53"/>
      <c r="BA18" s="56"/>
      <c r="BB18" s="53"/>
      <c r="BC18" s="53"/>
      <c r="BD18" s="53"/>
      <c r="BE18" s="54" t="n">
        <v>5</v>
      </c>
      <c r="BF18" s="54"/>
      <c r="BG18" s="55" t="n">
        <v>0</v>
      </c>
      <c r="BH18" s="55"/>
      <c r="BI18" s="53"/>
      <c r="BJ18" s="53"/>
      <c r="BK18" s="56"/>
      <c r="BL18" s="32"/>
      <c r="BM18" s="33"/>
      <c r="BN18" s="57"/>
      <c r="BO18" s="33"/>
      <c r="BP18" s="102" t="n">
        <f aca="false">G18+AA18+AK18+AU18+BE18</f>
        <v>24</v>
      </c>
      <c r="BQ18" s="102" t="n">
        <f aca="false">I18+AC18+AM18+AW18+BG18</f>
        <v>1</v>
      </c>
      <c r="BR18" s="60"/>
      <c r="BS18" s="37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</row>
    <row r="19" customFormat="false" ht="17.1" hidden="false" customHeight="true" outlineLevel="0" collapsed="false">
      <c r="B19" s="61"/>
      <c r="C19" s="49" t="s">
        <v>64</v>
      </c>
      <c r="D19" s="66"/>
      <c r="E19" s="67"/>
      <c r="F19" s="67"/>
      <c r="G19" s="97"/>
      <c r="H19" s="97"/>
      <c r="I19" s="98"/>
      <c r="J19" s="98"/>
      <c r="K19" s="67"/>
      <c r="L19" s="67"/>
      <c r="M19" s="60"/>
      <c r="N19" s="103"/>
      <c r="O19" s="63"/>
      <c r="P19" s="63"/>
      <c r="Q19" s="63"/>
      <c r="R19" s="64"/>
      <c r="S19" s="64"/>
      <c r="T19" s="63"/>
      <c r="U19" s="63"/>
      <c r="V19" s="63"/>
      <c r="W19" s="65"/>
      <c r="X19" s="66"/>
      <c r="Y19" s="67"/>
      <c r="Z19" s="67"/>
      <c r="AA19" s="54"/>
      <c r="AB19" s="54"/>
      <c r="AC19" s="55"/>
      <c r="AD19" s="55"/>
      <c r="AE19" s="67"/>
      <c r="AF19" s="67"/>
      <c r="AG19" s="60"/>
      <c r="AH19" s="66"/>
      <c r="AI19" s="67"/>
      <c r="AJ19" s="67"/>
      <c r="AK19" s="54"/>
      <c r="AL19" s="54"/>
      <c r="AM19" s="55"/>
      <c r="AN19" s="55"/>
      <c r="AO19" s="67"/>
      <c r="AP19" s="67"/>
      <c r="AQ19" s="60"/>
      <c r="AR19" s="66"/>
      <c r="AS19" s="67"/>
      <c r="AT19" s="67"/>
      <c r="AU19" s="54"/>
      <c r="AV19" s="54"/>
      <c r="AW19" s="55"/>
      <c r="AX19" s="55"/>
      <c r="AY19" s="67"/>
      <c r="AZ19" s="67"/>
      <c r="BA19" s="60"/>
      <c r="BB19" s="67"/>
      <c r="BC19" s="67"/>
      <c r="BD19" s="67"/>
      <c r="BE19" s="54"/>
      <c r="BF19" s="54"/>
      <c r="BG19" s="55"/>
      <c r="BH19" s="55"/>
      <c r="BI19" s="67"/>
      <c r="BJ19" s="67"/>
      <c r="BK19" s="60"/>
      <c r="BL19" s="32"/>
      <c r="BM19" s="33"/>
      <c r="BN19" s="57"/>
      <c r="BO19" s="33"/>
      <c r="BP19" s="102"/>
      <c r="BQ19" s="102"/>
      <c r="BR19" s="68" t="n">
        <v>5</v>
      </c>
      <c r="BS19" s="69" t="n">
        <v>1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</row>
    <row r="20" customFormat="false" ht="17.1" hidden="false" customHeight="true" outlineLevel="0" collapsed="false">
      <c r="B20" s="61"/>
      <c r="C20" s="49" t="s">
        <v>65</v>
      </c>
      <c r="D20" s="66"/>
      <c r="E20" s="70" t="s">
        <v>45</v>
      </c>
      <c r="F20" s="67"/>
      <c r="G20" s="104" t="n">
        <f aca="false">S15</f>
        <v>10</v>
      </c>
      <c r="H20" s="104"/>
      <c r="I20" s="104" t="n">
        <f aca="false">Q15</f>
        <v>2</v>
      </c>
      <c r="J20" s="104"/>
      <c r="K20" s="67"/>
      <c r="L20" s="67"/>
      <c r="M20" s="60"/>
      <c r="N20" s="103"/>
      <c r="O20" s="63"/>
      <c r="P20" s="63"/>
      <c r="Q20" s="63"/>
      <c r="R20" s="64"/>
      <c r="S20" s="64"/>
      <c r="T20" s="63"/>
      <c r="U20" s="63"/>
      <c r="V20" s="63"/>
      <c r="W20" s="65"/>
      <c r="X20" s="66"/>
      <c r="Y20" s="70" t="s">
        <v>45</v>
      </c>
      <c r="Z20" s="67"/>
      <c r="AA20" s="71" t="n">
        <v>9</v>
      </c>
      <c r="AB20" s="71"/>
      <c r="AC20" s="71" t="n">
        <v>2</v>
      </c>
      <c r="AD20" s="71"/>
      <c r="AE20" s="67"/>
      <c r="AF20" s="67"/>
      <c r="AG20" s="60"/>
      <c r="AH20" s="66"/>
      <c r="AI20" s="70" t="s">
        <v>45</v>
      </c>
      <c r="AJ20" s="67"/>
      <c r="AK20" s="71" t="n">
        <v>10</v>
      </c>
      <c r="AL20" s="71"/>
      <c r="AM20" s="71" t="n">
        <v>0</v>
      </c>
      <c r="AN20" s="71"/>
      <c r="AO20" s="67"/>
      <c r="AP20" s="67"/>
      <c r="AQ20" s="60"/>
      <c r="AR20" s="66"/>
      <c r="AS20" s="70" t="s">
        <v>45</v>
      </c>
      <c r="AT20" s="67"/>
      <c r="AU20" s="71" t="n">
        <v>10</v>
      </c>
      <c r="AV20" s="71"/>
      <c r="AW20" s="71" t="n">
        <v>0</v>
      </c>
      <c r="AX20" s="71"/>
      <c r="AY20" s="67"/>
      <c r="AZ20" s="67"/>
      <c r="BA20" s="60"/>
      <c r="BB20" s="67"/>
      <c r="BC20" s="70" t="s">
        <v>45</v>
      </c>
      <c r="BD20" s="67"/>
      <c r="BE20" s="71" t="n">
        <v>10</v>
      </c>
      <c r="BF20" s="71"/>
      <c r="BG20" s="71" t="n">
        <v>0</v>
      </c>
      <c r="BH20" s="71"/>
      <c r="BI20" s="67"/>
      <c r="BJ20" s="67"/>
      <c r="BK20" s="60"/>
      <c r="BL20" s="32"/>
      <c r="BM20" s="33"/>
      <c r="BN20" s="72" t="n">
        <f aca="false">G20+AA20+AK20+AU20+BE20</f>
        <v>49</v>
      </c>
      <c r="BO20" s="73" t="n">
        <f aca="false">I20+AC20+AM20+AW20+BG20</f>
        <v>4</v>
      </c>
      <c r="BP20" s="74"/>
      <c r="BQ20" s="33"/>
      <c r="BR20" s="68"/>
      <c r="BS20" s="69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</row>
    <row r="21" customFormat="false" ht="17.1" hidden="false" customHeight="true" outlineLevel="0" collapsed="false">
      <c r="B21" s="61"/>
      <c r="C21" s="75" t="s">
        <v>66</v>
      </c>
      <c r="D21" s="76"/>
      <c r="E21" s="77" t="s">
        <v>47</v>
      </c>
      <c r="F21" s="78"/>
      <c r="G21" s="105" t="n">
        <f aca="false">S16</f>
        <v>244</v>
      </c>
      <c r="H21" s="105"/>
      <c r="I21" s="105" t="n">
        <f aca="false">Q16</f>
        <v>173</v>
      </c>
      <c r="J21" s="105"/>
      <c r="K21" s="80"/>
      <c r="L21" s="78"/>
      <c r="M21" s="81"/>
      <c r="N21" s="106"/>
      <c r="O21" s="50"/>
      <c r="P21" s="50"/>
      <c r="Q21" s="50"/>
      <c r="R21" s="50"/>
      <c r="S21" s="50"/>
      <c r="T21" s="50"/>
      <c r="U21" s="50"/>
      <c r="V21" s="50"/>
      <c r="W21" s="51"/>
      <c r="X21" s="76"/>
      <c r="Y21" s="77" t="s">
        <v>47</v>
      </c>
      <c r="Z21" s="78"/>
      <c r="AA21" s="79" t="n">
        <v>214</v>
      </c>
      <c r="AB21" s="79"/>
      <c r="AC21" s="79" t="n">
        <v>151</v>
      </c>
      <c r="AD21" s="79"/>
      <c r="AE21" s="80"/>
      <c r="AF21" s="78"/>
      <c r="AG21" s="81"/>
      <c r="AH21" s="76"/>
      <c r="AI21" s="77" t="s">
        <v>47</v>
      </c>
      <c r="AJ21" s="78"/>
      <c r="AK21" s="79" t="n">
        <v>210</v>
      </c>
      <c r="AL21" s="79"/>
      <c r="AM21" s="79" t="n">
        <v>35</v>
      </c>
      <c r="AN21" s="79"/>
      <c r="AO21" s="80"/>
      <c r="AP21" s="78"/>
      <c r="AQ21" s="81"/>
      <c r="AR21" s="76"/>
      <c r="AS21" s="77" t="s">
        <v>47</v>
      </c>
      <c r="AT21" s="78"/>
      <c r="AU21" s="79" t="n">
        <v>210</v>
      </c>
      <c r="AV21" s="79"/>
      <c r="AW21" s="79" t="n">
        <v>72</v>
      </c>
      <c r="AX21" s="79"/>
      <c r="AY21" s="80"/>
      <c r="AZ21" s="78"/>
      <c r="BA21" s="81"/>
      <c r="BB21" s="78"/>
      <c r="BC21" s="77" t="s">
        <v>47</v>
      </c>
      <c r="BD21" s="78"/>
      <c r="BE21" s="79" t="n">
        <v>210</v>
      </c>
      <c r="BF21" s="79"/>
      <c r="BG21" s="79" t="n">
        <v>62</v>
      </c>
      <c r="BH21" s="79"/>
      <c r="BI21" s="80"/>
      <c r="BJ21" s="78"/>
      <c r="BK21" s="81"/>
      <c r="BL21" s="32" t="n">
        <f aca="false">G21+AA21+AK21+AU21+BE21</f>
        <v>1088</v>
      </c>
      <c r="BM21" s="82" t="n">
        <f aca="false">I21+AC21+AM21+AW21+BG21</f>
        <v>493</v>
      </c>
      <c r="BN21" s="57"/>
      <c r="BO21" s="33"/>
      <c r="BP21" s="74"/>
      <c r="BQ21" s="33"/>
      <c r="BR21" s="68"/>
      <c r="BS21" s="69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</row>
    <row r="22" customFormat="false" ht="17.1" hidden="false" customHeight="true" outlineLevel="0" collapsed="false">
      <c r="B22" s="61"/>
      <c r="C22" s="83"/>
      <c r="D22" s="86"/>
      <c r="E22" s="87"/>
      <c r="F22" s="87"/>
      <c r="G22" s="87"/>
      <c r="H22" s="87"/>
      <c r="I22" s="87"/>
      <c r="J22" s="87"/>
      <c r="K22" s="87"/>
      <c r="L22" s="87"/>
      <c r="M22" s="88"/>
      <c r="N22" s="107"/>
      <c r="O22" s="84"/>
      <c r="P22" s="84"/>
      <c r="Q22" s="84"/>
      <c r="R22" s="84"/>
      <c r="S22" s="84"/>
      <c r="T22" s="84"/>
      <c r="U22" s="84"/>
      <c r="V22" s="84"/>
      <c r="W22" s="85"/>
      <c r="X22" s="86"/>
      <c r="Y22" s="87"/>
      <c r="Z22" s="87"/>
      <c r="AA22" s="87"/>
      <c r="AB22" s="87"/>
      <c r="AC22" s="87"/>
      <c r="AD22" s="87"/>
      <c r="AE22" s="87"/>
      <c r="AF22" s="87"/>
      <c r="AG22" s="88"/>
      <c r="AH22" s="86"/>
      <c r="AI22" s="87"/>
      <c r="AJ22" s="87"/>
      <c r="AK22" s="87"/>
      <c r="AL22" s="87"/>
      <c r="AM22" s="87"/>
      <c r="AN22" s="87"/>
      <c r="AO22" s="87"/>
      <c r="AP22" s="87"/>
      <c r="AQ22" s="88"/>
      <c r="AR22" s="86"/>
      <c r="AS22" s="87"/>
      <c r="AT22" s="87"/>
      <c r="AU22" s="87"/>
      <c r="AV22" s="87"/>
      <c r="AW22" s="87"/>
      <c r="AX22" s="87"/>
      <c r="AY22" s="87"/>
      <c r="AZ22" s="87"/>
      <c r="BA22" s="88"/>
      <c r="BB22" s="87"/>
      <c r="BC22" s="87"/>
      <c r="BD22" s="87"/>
      <c r="BE22" s="89"/>
      <c r="BF22" s="89"/>
      <c r="BG22" s="89"/>
      <c r="BH22" s="89"/>
      <c r="BI22" s="87"/>
      <c r="BJ22" s="87"/>
      <c r="BK22" s="88"/>
      <c r="BL22" s="90"/>
      <c r="BM22" s="91"/>
      <c r="BN22" s="92"/>
      <c r="BO22" s="91"/>
      <c r="BP22" s="92"/>
      <c r="BQ22" s="91"/>
      <c r="BR22" s="93"/>
      <c r="BS22" s="94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36"/>
      <c r="DA22" s="36"/>
    </row>
    <row r="23" customFormat="false" ht="17.1" hidden="false" customHeight="true" outlineLevel="0" collapsed="false">
      <c r="B23" s="96" t="n">
        <v>3</v>
      </c>
      <c r="C23" s="49"/>
      <c r="D23" s="52"/>
      <c r="E23" s="53"/>
      <c r="F23" s="53"/>
      <c r="G23" s="97" t="n">
        <f aca="false">AC13</f>
        <v>2</v>
      </c>
      <c r="H23" s="97"/>
      <c r="I23" s="98" t="n">
        <f aca="false">AA13</f>
        <v>3</v>
      </c>
      <c r="J23" s="98"/>
      <c r="K23" s="53"/>
      <c r="L23" s="53"/>
      <c r="M23" s="56"/>
      <c r="N23" s="52"/>
      <c r="O23" s="53"/>
      <c r="P23" s="53"/>
      <c r="Q23" s="97" t="n">
        <f aca="false">AC18</f>
        <v>1</v>
      </c>
      <c r="R23" s="97"/>
      <c r="S23" s="98" t="n">
        <f aca="false">AA18</f>
        <v>4</v>
      </c>
      <c r="T23" s="98"/>
      <c r="U23" s="53"/>
      <c r="V23" s="53"/>
      <c r="W23" s="56"/>
      <c r="X23" s="99"/>
      <c r="Y23" s="100"/>
      <c r="Z23" s="100"/>
      <c r="AA23" s="100"/>
      <c r="AB23" s="100"/>
      <c r="AC23" s="100"/>
      <c r="AD23" s="100"/>
      <c r="AE23" s="100"/>
      <c r="AF23" s="100"/>
      <c r="AG23" s="101"/>
      <c r="AH23" s="52"/>
      <c r="AI23" s="53"/>
      <c r="AJ23" s="53"/>
      <c r="AK23" s="54" t="n">
        <v>5</v>
      </c>
      <c r="AL23" s="54"/>
      <c r="AM23" s="55" t="n">
        <v>0</v>
      </c>
      <c r="AN23" s="55"/>
      <c r="AO23" s="53"/>
      <c r="AP23" s="53"/>
      <c r="AQ23" s="56"/>
      <c r="AR23" s="52"/>
      <c r="AS23" s="53"/>
      <c r="AT23" s="53"/>
      <c r="AU23" s="54" t="n">
        <v>5</v>
      </c>
      <c r="AV23" s="54"/>
      <c r="AW23" s="55" t="n">
        <v>0</v>
      </c>
      <c r="AX23" s="55"/>
      <c r="AY23" s="53"/>
      <c r="AZ23" s="53"/>
      <c r="BA23" s="56"/>
      <c r="BB23" s="53"/>
      <c r="BC23" s="53"/>
      <c r="BD23" s="53"/>
      <c r="BE23" s="54" t="n">
        <v>5</v>
      </c>
      <c r="BF23" s="54"/>
      <c r="BG23" s="55" t="n">
        <v>0</v>
      </c>
      <c r="BH23" s="55"/>
      <c r="BI23" s="53"/>
      <c r="BJ23" s="53"/>
      <c r="BK23" s="56"/>
      <c r="BL23" s="32"/>
      <c r="BM23" s="33"/>
      <c r="BN23" s="57"/>
      <c r="BO23" s="33"/>
      <c r="BP23" s="102" t="n">
        <f aca="false">G23+Q23+AK23+AU23+BE23</f>
        <v>18</v>
      </c>
      <c r="BQ23" s="102" t="n">
        <f aca="false">I23+S23+AM23+AW23+BG23</f>
        <v>7</v>
      </c>
      <c r="BR23" s="60"/>
      <c r="BS23" s="37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</row>
    <row r="24" customFormat="false" ht="17.1" hidden="false" customHeight="true" outlineLevel="0" collapsed="false">
      <c r="B24" s="61"/>
      <c r="C24" s="49" t="s">
        <v>57</v>
      </c>
      <c r="D24" s="66"/>
      <c r="E24" s="67"/>
      <c r="F24" s="67"/>
      <c r="G24" s="97"/>
      <c r="H24" s="97"/>
      <c r="I24" s="98"/>
      <c r="J24" s="98"/>
      <c r="K24" s="67"/>
      <c r="L24" s="67"/>
      <c r="M24" s="60"/>
      <c r="N24" s="66"/>
      <c r="O24" s="67"/>
      <c r="P24" s="67"/>
      <c r="Q24" s="97"/>
      <c r="R24" s="97"/>
      <c r="S24" s="98"/>
      <c r="T24" s="98"/>
      <c r="U24" s="67"/>
      <c r="V24" s="67"/>
      <c r="W24" s="60"/>
      <c r="X24" s="103"/>
      <c r="Y24" s="63"/>
      <c r="Z24" s="63"/>
      <c r="AA24" s="63"/>
      <c r="AB24" s="64"/>
      <c r="AC24" s="64"/>
      <c r="AD24" s="63"/>
      <c r="AE24" s="63"/>
      <c r="AF24" s="63"/>
      <c r="AG24" s="65"/>
      <c r="AH24" s="66"/>
      <c r="AI24" s="67"/>
      <c r="AJ24" s="67"/>
      <c r="AK24" s="54"/>
      <c r="AL24" s="54"/>
      <c r="AM24" s="55"/>
      <c r="AN24" s="55"/>
      <c r="AO24" s="67"/>
      <c r="AP24" s="67"/>
      <c r="AQ24" s="60"/>
      <c r="AR24" s="66"/>
      <c r="AS24" s="67"/>
      <c r="AT24" s="67"/>
      <c r="AU24" s="54"/>
      <c r="AV24" s="54"/>
      <c r="AW24" s="55"/>
      <c r="AX24" s="55"/>
      <c r="AY24" s="67"/>
      <c r="AZ24" s="67"/>
      <c r="BA24" s="60"/>
      <c r="BB24" s="67"/>
      <c r="BC24" s="67"/>
      <c r="BD24" s="67"/>
      <c r="BE24" s="54"/>
      <c r="BF24" s="54"/>
      <c r="BG24" s="55"/>
      <c r="BH24" s="55"/>
      <c r="BI24" s="67"/>
      <c r="BJ24" s="67"/>
      <c r="BK24" s="60"/>
      <c r="BL24" s="32"/>
      <c r="BM24" s="33"/>
      <c r="BN24" s="57"/>
      <c r="BO24" s="33"/>
      <c r="BP24" s="102"/>
      <c r="BQ24" s="102"/>
      <c r="BR24" s="68" t="n">
        <v>3</v>
      </c>
      <c r="BS24" s="69" t="n">
        <v>3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</row>
    <row r="25" customFormat="false" ht="17.1" hidden="false" customHeight="true" outlineLevel="0" collapsed="false">
      <c r="B25" s="61"/>
      <c r="C25" s="110" t="s">
        <v>67</v>
      </c>
      <c r="D25" s="66"/>
      <c r="E25" s="70" t="s">
        <v>45</v>
      </c>
      <c r="F25" s="67"/>
      <c r="G25" s="104" t="n">
        <f aca="false">AC15</f>
        <v>4</v>
      </c>
      <c r="H25" s="104"/>
      <c r="I25" s="104" t="n">
        <f aca="false">AA15</f>
        <v>6</v>
      </c>
      <c r="J25" s="104"/>
      <c r="K25" s="67"/>
      <c r="L25" s="67"/>
      <c r="M25" s="60"/>
      <c r="N25" s="66"/>
      <c r="O25" s="70" t="s">
        <v>45</v>
      </c>
      <c r="P25" s="67"/>
      <c r="Q25" s="104" t="n">
        <f aca="false">AC20</f>
        <v>2</v>
      </c>
      <c r="R25" s="104"/>
      <c r="S25" s="104" t="n">
        <f aca="false">AA20</f>
        <v>9</v>
      </c>
      <c r="T25" s="104"/>
      <c r="U25" s="67"/>
      <c r="V25" s="67"/>
      <c r="W25" s="60"/>
      <c r="X25" s="103"/>
      <c r="Y25" s="63"/>
      <c r="Z25" s="63"/>
      <c r="AA25" s="63"/>
      <c r="AB25" s="64"/>
      <c r="AC25" s="64"/>
      <c r="AD25" s="63"/>
      <c r="AE25" s="63"/>
      <c r="AF25" s="63"/>
      <c r="AG25" s="65"/>
      <c r="AH25" s="66"/>
      <c r="AI25" s="70" t="s">
        <v>45</v>
      </c>
      <c r="AJ25" s="67"/>
      <c r="AK25" s="71" t="n">
        <v>10</v>
      </c>
      <c r="AL25" s="71"/>
      <c r="AM25" s="71" t="n">
        <v>0</v>
      </c>
      <c r="AN25" s="71"/>
      <c r="AO25" s="67"/>
      <c r="AP25" s="67"/>
      <c r="AQ25" s="60"/>
      <c r="AR25" s="66"/>
      <c r="AS25" s="70" t="s">
        <v>45</v>
      </c>
      <c r="AT25" s="67"/>
      <c r="AU25" s="71" t="n">
        <v>10</v>
      </c>
      <c r="AV25" s="71"/>
      <c r="AW25" s="71" t="n">
        <v>0</v>
      </c>
      <c r="AX25" s="71"/>
      <c r="AY25" s="67"/>
      <c r="AZ25" s="67"/>
      <c r="BA25" s="60"/>
      <c r="BB25" s="67"/>
      <c r="BC25" s="70" t="s">
        <v>45</v>
      </c>
      <c r="BD25" s="67"/>
      <c r="BE25" s="71" t="n">
        <v>10</v>
      </c>
      <c r="BF25" s="71"/>
      <c r="BG25" s="71" t="n">
        <v>0</v>
      </c>
      <c r="BH25" s="71"/>
      <c r="BI25" s="67"/>
      <c r="BJ25" s="67"/>
      <c r="BK25" s="60"/>
      <c r="BL25" s="32"/>
      <c r="BM25" s="33"/>
      <c r="BN25" s="72" t="n">
        <f aca="false">G25+Q25+AK25+AU25+BE25</f>
        <v>36</v>
      </c>
      <c r="BO25" s="73" t="n">
        <f aca="false">I25+S25+AM25+AW25+BG25</f>
        <v>15</v>
      </c>
      <c r="BP25" s="74"/>
      <c r="BQ25" s="33"/>
      <c r="BR25" s="68"/>
      <c r="BS25" s="69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</row>
    <row r="26" customFormat="false" ht="17.1" hidden="false" customHeight="true" outlineLevel="0" collapsed="false">
      <c r="B26" s="61"/>
      <c r="C26" s="75" t="s">
        <v>49</v>
      </c>
      <c r="D26" s="76"/>
      <c r="E26" s="77" t="s">
        <v>47</v>
      </c>
      <c r="F26" s="78"/>
      <c r="G26" s="105" t="n">
        <f aca="false">AC16</f>
        <v>155</v>
      </c>
      <c r="H26" s="105"/>
      <c r="I26" s="105" t="n">
        <f aca="false">AA16</f>
        <v>178</v>
      </c>
      <c r="J26" s="105"/>
      <c r="K26" s="80"/>
      <c r="L26" s="78"/>
      <c r="M26" s="81"/>
      <c r="N26" s="76"/>
      <c r="O26" s="77" t="s">
        <v>47</v>
      </c>
      <c r="P26" s="78"/>
      <c r="Q26" s="105" t="n">
        <f aca="false">AC21</f>
        <v>151</v>
      </c>
      <c r="R26" s="105"/>
      <c r="S26" s="105" t="n">
        <f aca="false">AA21</f>
        <v>214</v>
      </c>
      <c r="T26" s="105"/>
      <c r="U26" s="80"/>
      <c r="V26" s="78"/>
      <c r="W26" s="81"/>
      <c r="X26" s="106"/>
      <c r="Y26" s="50"/>
      <c r="Z26" s="50"/>
      <c r="AA26" s="50"/>
      <c r="AB26" s="50"/>
      <c r="AC26" s="50"/>
      <c r="AD26" s="50"/>
      <c r="AE26" s="50"/>
      <c r="AF26" s="50"/>
      <c r="AG26" s="51"/>
      <c r="AH26" s="76"/>
      <c r="AI26" s="77" t="s">
        <v>47</v>
      </c>
      <c r="AJ26" s="78"/>
      <c r="AK26" s="79" t="n">
        <v>210</v>
      </c>
      <c r="AL26" s="79"/>
      <c r="AM26" s="79" t="n">
        <v>68</v>
      </c>
      <c r="AN26" s="79"/>
      <c r="AO26" s="80"/>
      <c r="AP26" s="78"/>
      <c r="AQ26" s="81"/>
      <c r="AR26" s="76"/>
      <c r="AS26" s="77" t="s">
        <v>47</v>
      </c>
      <c r="AT26" s="78"/>
      <c r="AU26" s="79" t="n">
        <v>210</v>
      </c>
      <c r="AV26" s="79"/>
      <c r="AW26" s="79" t="n">
        <v>104</v>
      </c>
      <c r="AX26" s="79"/>
      <c r="AY26" s="80"/>
      <c r="AZ26" s="78"/>
      <c r="BA26" s="81"/>
      <c r="BB26" s="78"/>
      <c r="BC26" s="77" t="s">
        <v>47</v>
      </c>
      <c r="BD26" s="78"/>
      <c r="BE26" s="79" t="n">
        <v>211</v>
      </c>
      <c r="BF26" s="79"/>
      <c r="BG26" s="79" t="n">
        <v>94</v>
      </c>
      <c r="BH26" s="79"/>
      <c r="BI26" s="80"/>
      <c r="BJ26" s="78"/>
      <c r="BK26" s="81"/>
      <c r="BL26" s="32" t="n">
        <f aca="false">G26+Q26+AK26+AU26+BE26</f>
        <v>937</v>
      </c>
      <c r="BM26" s="82" t="n">
        <f aca="false">I26+S26+AM26+AW26+BG26</f>
        <v>658</v>
      </c>
      <c r="BN26" s="57"/>
      <c r="BO26" s="33"/>
      <c r="BP26" s="74"/>
      <c r="BQ26" s="33"/>
      <c r="BR26" s="68"/>
      <c r="BS26" s="69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</row>
    <row r="27" customFormat="false" ht="17.1" hidden="false" customHeight="true" outlineLevel="0" collapsed="false">
      <c r="B27" s="61"/>
      <c r="C27" s="83"/>
      <c r="D27" s="86"/>
      <c r="E27" s="87"/>
      <c r="F27" s="87"/>
      <c r="G27" s="87"/>
      <c r="H27" s="87"/>
      <c r="I27" s="87"/>
      <c r="J27" s="87"/>
      <c r="K27" s="87"/>
      <c r="L27" s="87"/>
      <c r="M27" s="88"/>
      <c r="N27" s="86"/>
      <c r="O27" s="87"/>
      <c r="P27" s="87"/>
      <c r="Q27" s="87"/>
      <c r="R27" s="87"/>
      <c r="S27" s="87"/>
      <c r="T27" s="87"/>
      <c r="U27" s="87"/>
      <c r="V27" s="87"/>
      <c r="W27" s="88"/>
      <c r="X27" s="107"/>
      <c r="Y27" s="84"/>
      <c r="Z27" s="84"/>
      <c r="AA27" s="84"/>
      <c r="AB27" s="84"/>
      <c r="AC27" s="84"/>
      <c r="AD27" s="84"/>
      <c r="AE27" s="84"/>
      <c r="AF27" s="84"/>
      <c r="AG27" s="85"/>
      <c r="AH27" s="86"/>
      <c r="AI27" s="87"/>
      <c r="AJ27" s="87"/>
      <c r="AK27" s="87"/>
      <c r="AL27" s="87"/>
      <c r="AM27" s="87"/>
      <c r="AN27" s="87"/>
      <c r="AO27" s="87"/>
      <c r="AP27" s="87"/>
      <c r="AQ27" s="88"/>
      <c r="AR27" s="86"/>
      <c r="AS27" s="87"/>
      <c r="AT27" s="87"/>
      <c r="AU27" s="87"/>
      <c r="AV27" s="87"/>
      <c r="AW27" s="87"/>
      <c r="AX27" s="87"/>
      <c r="AY27" s="87"/>
      <c r="AZ27" s="87"/>
      <c r="BA27" s="88"/>
      <c r="BB27" s="87"/>
      <c r="BC27" s="87"/>
      <c r="BD27" s="87"/>
      <c r="BE27" s="89"/>
      <c r="BF27" s="89"/>
      <c r="BG27" s="89"/>
      <c r="BH27" s="89"/>
      <c r="BI27" s="87"/>
      <c r="BJ27" s="87"/>
      <c r="BK27" s="88"/>
      <c r="BL27" s="90"/>
      <c r="BM27" s="91"/>
      <c r="BN27" s="92"/>
      <c r="BO27" s="91"/>
      <c r="BP27" s="92"/>
      <c r="BQ27" s="91"/>
      <c r="BR27" s="93"/>
      <c r="BS27" s="94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36"/>
      <c r="DA27" s="36"/>
    </row>
    <row r="28" customFormat="false" ht="17.1" hidden="false" customHeight="true" outlineLevel="0" collapsed="false">
      <c r="B28" s="96" t="n">
        <v>4</v>
      </c>
      <c r="C28" s="49"/>
      <c r="D28" s="52"/>
      <c r="E28" s="53"/>
      <c r="F28" s="53"/>
      <c r="G28" s="97" t="n">
        <f aca="false">AM13</f>
        <v>0</v>
      </c>
      <c r="H28" s="97"/>
      <c r="I28" s="98" t="n">
        <f aca="false">AK13</f>
        <v>5</v>
      </c>
      <c r="J28" s="98"/>
      <c r="K28" s="53"/>
      <c r="L28" s="53"/>
      <c r="M28" s="56"/>
      <c r="N28" s="52"/>
      <c r="O28" s="53"/>
      <c r="P28" s="53"/>
      <c r="Q28" s="97" t="n">
        <f aca="false">AM18</f>
        <v>0</v>
      </c>
      <c r="R28" s="97"/>
      <c r="S28" s="98" t="n">
        <f aca="false">AK18</f>
        <v>5</v>
      </c>
      <c r="T28" s="98"/>
      <c r="U28" s="53"/>
      <c r="V28" s="53"/>
      <c r="W28" s="56"/>
      <c r="X28" s="52"/>
      <c r="Y28" s="53"/>
      <c r="Z28" s="53"/>
      <c r="AA28" s="97" t="n">
        <f aca="false">AM23</f>
        <v>0</v>
      </c>
      <c r="AB28" s="97"/>
      <c r="AC28" s="98" t="n">
        <f aca="false">AK23</f>
        <v>5</v>
      </c>
      <c r="AD28" s="98"/>
      <c r="AE28" s="53"/>
      <c r="AF28" s="53"/>
      <c r="AG28" s="56"/>
      <c r="AH28" s="99"/>
      <c r="AI28" s="100"/>
      <c r="AJ28" s="100"/>
      <c r="AK28" s="100"/>
      <c r="AL28" s="100"/>
      <c r="AM28" s="100"/>
      <c r="AN28" s="100"/>
      <c r="AO28" s="100"/>
      <c r="AP28" s="100"/>
      <c r="AQ28" s="101"/>
      <c r="AR28" s="52"/>
      <c r="AS28" s="53"/>
      <c r="AT28" s="53"/>
      <c r="AU28" s="54" t="n">
        <v>1</v>
      </c>
      <c r="AV28" s="54"/>
      <c r="AW28" s="55" t="n">
        <v>4</v>
      </c>
      <c r="AX28" s="55"/>
      <c r="AY28" s="53"/>
      <c r="AZ28" s="53"/>
      <c r="BA28" s="56"/>
      <c r="BB28" s="53"/>
      <c r="BC28" s="53"/>
      <c r="BD28" s="53"/>
      <c r="BE28" s="54" t="n">
        <v>2</v>
      </c>
      <c r="BF28" s="54"/>
      <c r="BG28" s="55" t="n">
        <v>3</v>
      </c>
      <c r="BH28" s="55"/>
      <c r="BI28" s="53"/>
      <c r="BJ28" s="53"/>
      <c r="BK28" s="56"/>
      <c r="BL28" s="32"/>
      <c r="BM28" s="33"/>
      <c r="BN28" s="57"/>
      <c r="BO28" s="33"/>
      <c r="BP28" s="102" t="n">
        <f aca="false">G28+Q28+AA28+AU28+BE28</f>
        <v>3</v>
      </c>
      <c r="BQ28" s="102" t="n">
        <f aca="false">I28+S28+AC28+AW28+BG28</f>
        <v>22</v>
      </c>
      <c r="BR28" s="60"/>
      <c r="BS28" s="37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36"/>
      <c r="DA28" s="36"/>
    </row>
    <row r="29" customFormat="false" ht="17.1" hidden="false" customHeight="true" outlineLevel="0" collapsed="false">
      <c r="B29" s="61"/>
      <c r="C29" s="49" t="s">
        <v>68</v>
      </c>
      <c r="D29" s="66"/>
      <c r="E29" s="67"/>
      <c r="F29" s="67"/>
      <c r="G29" s="97"/>
      <c r="H29" s="97"/>
      <c r="I29" s="98"/>
      <c r="J29" s="98"/>
      <c r="K29" s="67"/>
      <c r="L29" s="67"/>
      <c r="M29" s="60"/>
      <c r="N29" s="66"/>
      <c r="O29" s="67"/>
      <c r="P29" s="67"/>
      <c r="Q29" s="97"/>
      <c r="R29" s="97"/>
      <c r="S29" s="98"/>
      <c r="T29" s="98"/>
      <c r="U29" s="67"/>
      <c r="V29" s="67"/>
      <c r="W29" s="60"/>
      <c r="X29" s="66"/>
      <c r="Y29" s="67"/>
      <c r="Z29" s="67"/>
      <c r="AA29" s="97"/>
      <c r="AB29" s="97"/>
      <c r="AC29" s="98"/>
      <c r="AD29" s="98"/>
      <c r="AE29" s="67"/>
      <c r="AF29" s="67"/>
      <c r="AG29" s="60"/>
      <c r="AH29" s="103"/>
      <c r="AI29" s="63"/>
      <c r="AJ29" s="63"/>
      <c r="AK29" s="63"/>
      <c r="AL29" s="64"/>
      <c r="AM29" s="64"/>
      <c r="AN29" s="63"/>
      <c r="AO29" s="63"/>
      <c r="AP29" s="63"/>
      <c r="AQ29" s="65"/>
      <c r="AR29" s="66"/>
      <c r="AS29" s="67"/>
      <c r="AT29" s="67"/>
      <c r="AU29" s="54"/>
      <c r="AV29" s="54"/>
      <c r="AW29" s="55"/>
      <c r="AX29" s="55"/>
      <c r="AY29" s="67"/>
      <c r="AZ29" s="67"/>
      <c r="BA29" s="60"/>
      <c r="BB29" s="67"/>
      <c r="BC29" s="67"/>
      <c r="BD29" s="67"/>
      <c r="BE29" s="54"/>
      <c r="BF29" s="54"/>
      <c r="BG29" s="55"/>
      <c r="BH29" s="55"/>
      <c r="BI29" s="67"/>
      <c r="BJ29" s="67"/>
      <c r="BK29" s="60"/>
      <c r="BL29" s="32"/>
      <c r="BM29" s="33"/>
      <c r="BN29" s="57"/>
      <c r="BO29" s="33"/>
      <c r="BP29" s="102"/>
      <c r="BQ29" s="102"/>
      <c r="BR29" s="68" t="n">
        <v>0</v>
      </c>
      <c r="BS29" s="69" t="n">
        <v>6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36"/>
      <c r="DA29" s="36"/>
    </row>
    <row r="30" customFormat="false" ht="17.1" hidden="false" customHeight="true" outlineLevel="0" collapsed="false">
      <c r="B30" s="61"/>
      <c r="C30" s="49" t="s">
        <v>69</v>
      </c>
      <c r="D30" s="66"/>
      <c r="E30" s="70" t="s">
        <v>45</v>
      </c>
      <c r="F30" s="67"/>
      <c r="G30" s="104" t="n">
        <f aca="false">AM15</f>
        <v>0</v>
      </c>
      <c r="H30" s="104"/>
      <c r="I30" s="104" t="n">
        <f aca="false">AK15</f>
        <v>10</v>
      </c>
      <c r="J30" s="104"/>
      <c r="K30" s="67"/>
      <c r="L30" s="67"/>
      <c r="M30" s="60"/>
      <c r="N30" s="66"/>
      <c r="O30" s="70" t="s">
        <v>45</v>
      </c>
      <c r="P30" s="67"/>
      <c r="Q30" s="104" t="n">
        <f aca="false">AM20</f>
        <v>0</v>
      </c>
      <c r="R30" s="104"/>
      <c r="S30" s="104" t="n">
        <f aca="false">AK20</f>
        <v>10</v>
      </c>
      <c r="T30" s="104"/>
      <c r="U30" s="67"/>
      <c r="V30" s="67"/>
      <c r="W30" s="60"/>
      <c r="X30" s="66"/>
      <c r="Y30" s="70" t="s">
        <v>45</v>
      </c>
      <c r="Z30" s="67"/>
      <c r="AA30" s="104" t="n">
        <f aca="false">AM25</f>
        <v>0</v>
      </c>
      <c r="AB30" s="104"/>
      <c r="AC30" s="104" t="n">
        <f aca="false">AK25</f>
        <v>10</v>
      </c>
      <c r="AD30" s="104"/>
      <c r="AE30" s="67"/>
      <c r="AF30" s="67"/>
      <c r="AG30" s="60"/>
      <c r="AH30" s="103"/>
      <c r="AI30" s="63"/>
      <c r="AJ30" s="63"/>
      <c r="AK30" s="63"/>
      <c r="AL30" s="64"/>
      <c r="AM30" s="64"/>
      <c r="AN30" s="63"/>
      <c r="AO30" s="63"/>
      <c r="AP30" s="63"/>
      <c r="AQ30" s="65"/>
      <c r="AR30" s="66"/>
      <c r="AS30" s="70" t="s">
        <v>45</v>
      </c>
      <c r="AT30" s="67"/>
      <c r="AU30" s="71" t="n">
        <v>2</v>
      </c>
      <c r="AV30" s="71"/>
      <c r="AW30" s="71" t="n">
        <v>9</v>
      </c>
      <c r="AX30" s="71"/>
      <c r="AY30" s="67"/>
      <c r="AZ30" s="67"/>
      <c r="BA30" s="60"/>
      <c r="BB30" s="67"/>
      <c r="BC30" s="70" t="s">
        <v>45</v>
      </c>
      <c r="BD30" s="67"/>
      <c r="BE30" s="71" t="n">
        <v>4</v>
      </c>
      <c r="BF30" s="71"/>
      <c r="BG30" s="71" t="n">
        <v>6</v>
      </c>
      <c r="BH30" s="71"/>
      <c r="BI30" s="67"/>
      <c r="BJ30" s="67"/>
      <c r="BK30" s="60"/>
      <c r="BL30" s="32"/>
      <c r="BM30" s="33"/>
      <c r="BN30" s="72" t="n">
        <f aca="false">G30+Q30+AA30+AU30+BE30</f>
        <v>6</v>
      </c>
      <c r="BO30" s="73" t="n">
        <f aca="false">I30+S30+AC30+AW30+BG30</f>
        <v>45</v>
      </c>
      <c r="BP30" s="74"/>
      <c r="BQ30" s="33"/>
      <c r="BR30" s="68"/>
      <c r="BS30" s="69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36"/>
      <c r="DA30" s="36"/>
    </row>
    <row r="31" customFormat="false" ht="17.1" hidden="false" customHeight="true" outlineLevel="0" collapsed="false">
      <c r="B31" s="61"/>
      <c r="C31" s="75" t="s">
        <v>70</v>
      </c>
      <c r="D31" s="76"/>
      <c r="E31" s="77" t="s">
        <v>47</v>
      </c>
      <c r="F31" s="78"/>
      <c r="G31" s="105" t="n">
        <f aca="false">AM16</f>
        <v>80</v>
      </c>
      <c r="H31" s="105"/>
      <c r="I31" s="105" t="n">
        <f aca="false">AK16</f>
        <v>210</v>
      </c>
      <c r="J31" s="105"/>
      <c r="K31" s="80"/>
      <c r="L31" s="78"/>
      <c r="M31" s="81"/>
      <c r="N31" s="76"/>
      <c r="O31" s="77" t="s">
        <v>47</v>
      </c>
      <c r="P31" s="78"/>
      <c r="Q31" s="105" t="n">
        <f aca="false">AM21</f>
        <v>35</v>
      </c>
      <c r="R31" s="105"/>
      <c r="S31" s="105" t="n">
        <f aca="false">AK21</f>
        <v>210</v>
      </c>
      <c r="T31" s="105"/>
      <c r="U31" s="80"/>
      <c r="V31" s="78"/>
      <c r="W31" s="81"/>
      <c r="X31" s="76"/>
      <c r="Y31" s="77" t="s">
        <v>47</v>
      </c>
      <c r="Z31" s="78"/>
      <c r="AA31" s="105" t="n">
        <f aca="false">AM26</f>
        <v>68</v>
      </c>
      <c r="AB31" s="105"/>
      <c r="AC31" s="105" t="n">
        <f aca="false">AK26</f>
        <v>210</v>
      </c>
      <c r="AD31" s="105"/>
      <c r="AE31" s="80"/>
      <c r="AF31" s="78"/>
      <c r="AG31" s="81"/>
      <c r="AH31" s="106"/>
      <c r="AI31" s="50"/>
      <c r="AJ31" s="50"/>
      <c r="AK31" s="50"/>
      <c r="AL31" s="50"/>
      <c r="AM31" s="50"/>
      <c r="AN31" s="50"/>
      <c r="AO31" s="50"/>
      <c r="AP31" s="50"/>
      <c r="AQ31" s="51"/>
      <c r="AR31" s="76"/>
      <c r="AS31" s="77" t="s">
        <v>47</v>
      </c>
      <c r="AT31" s="78"/>
      <c r="AU31" s="79" t="n">
        <v>128</v>
      </c>
      <c r="AV31" s="79"/>
      <c r="AW31" s="79" t="n">
        <v>219</v>
      </c>
      <c r="AX31" s="79"/>
      <c r="AY31" s="80"/>
      <c r="AZ31" s="78"/>
      <c r="BA31" s="81"/>
      <c r="BB31" s="78"/>
      <c r="BC31" s="77" t="s">
        <v>47</v>
      </c>
      <c r="BD31" s="78"/>
      <c r="BE31" s="79" t="n">
        <v>139</v>
      </c>
      <c r="BF31" s="79"/>
      <c r="BG31" s="79" t="n">
        <v>202</v>
      </c>
      <c r="BH31" s="79"/>
      <c r="BI31" s="80"/>
      <c r="BJ31" s="78"/>
      <c r="BK31" s="81"/>
      <c r="BL31" s="32" t="n">
        <f aca="false">G31+Q31+AA31+AU31+BE31</f>
        <v>450</v>
      </c>
      <c r="BM31" s="82" t="n">
        <f aca="false">I31+S31+AC31+AW31+BG31</f>
        <v>1051</v>
      </c>
      <c r="BN31" s="57"/>
      <c r="BO31" s="33"/>
      <c r="BP31" s="74"/>
      <c r="BQ31" s="33"/>
      <c r="BR31" s="68"/>
      <c r="BS31" s="69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36"/>
      <c r="DA31" s="36"/>
    </row>
    <row r="32" customFormat="false" ht="17.1" hidden="false" customHeight="true" outlineLevel="0" collapsed="false">
      <c r="B32" s="61"/>
      <c r="C32" s="83"/>
      <c r="D32" s="86"/>
      <c r="E32" s="87"/>
      <c r="F32" s="87"/>
      <c r="G32" s="87"/>
      <c r="H32" s="87"/>
      <c r="I32" s="87"/>
      <c r="J32" s="87"/>
      <c r="K32" s="87"/>
      <c r="L32" s="87"/>
      <c r="M32" s="88"/>
      <c r="N32" s="86"/>
      <c r="O32" s="87"/>
      <c r="P32" s="87"/>
      <c r="Q32" s="87"/>
      <c r="R32" s="87"/>
      <c r="S32" s="87"/>
      <c r="T32" s="87"/>
      <c r="U32" s="87"/>
      <c r="V32" s="87"/>
      <c r="W32" s="88"/>
      <c r="X32" s="86"/>
      <c r="Y32" s="87"/>
      <c r="Z32" s="87"/>
      <c r="AA32" s="87"/>
      <c r="AB32" s="87"/>
      <c r="AC32" s="87"/>
      <c r="AD32" s="87"/>
      <c r="AE32" s="87"/>
      <c r="AF32" s="87"/>
      <c r="AG32" s="88"/>
      <c r="AH32" s="107"/>
      <c r="AI32" s="84"/>
      <c r="AJ32" s="84"/>
      <c r="AK32" s="84"/>
      <c r="AL32" s="84"/>
      <c r="AM32" s="84"/>
      <c r="AN32" s="84"/>
      <c r="AO32" s="84"/>
      <c r="AP32" s="84"/>
      <c r="AQ32" s="85"/>
      <c r="AR32" s="86"/>
      <c r="AS32" s="87"/>
      <c r="AT32" s="87"/>
      <c r="AU32" s="87"/>
      <c r="AV32" s="87"/>
      <c r="AW32" s="87"/>
      <c r="AX32" s="87"/>
      <c r="AY32" s="87"/>
      <c r="AZ32" s="87"/>
      <c r="BA32" s="88"/>
      <c r="BB32" s="87"/>
      <c r="BC32" s="87"/>
      <c r="BD32" s="87"/>
      <c r="BE32" s="89"/>
      <c r="BF32" s="89"/>
      <c r="BG32" s="89"/>
      <c r="BH32" s="89"/>
      <c r="BI32" s="87"/>
      <c r="BJ32" s="87"/>
      <c r="BK32" s="88"/>
      <c r="BL32" s="90"/>
      <c r="BM32" s="91"/>
      <c r="BN32" s="92"/>
      <c r="BO32" s="91"/>
      <c r="BP32" s="92"/>
      <c r="BQ32" s="91"/>
      <c r="BR32" s="93"/>
      <c r="BS32" s="94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36"/>
      <c r="DA32" s="36"/>
    </row>
    <row r="33" customFormat="false" ht="17.1" hidden="false" customHeight="true" outlineLevel="0" collapsed="false">
      <c r="B33" s="96" t="n">
        <v>5</v>
      </c>
      <c r="C33" s="49"/>
      <c r="D33" s="52"/>
      <c r="E33" s="53"/>
      <c r="F33" s="53"/>
      <c r="G33" s="97" t="n">
        <f aca="false">AW13</f>
        <v>0</v>
      </c>
      <c r="H33" s="97"/>
      <c r="I33" s="98" t="n">
        <f aca="false">AU13</f>
        <v>5</v>
      </c>
      <c r="J33" s="98"/>
      <c r="K33" s="53"/>
      <c r="L33" s="53"/>
      <c r="M33" s="56"/>
      <c r="N33" s="52"/>
      <c r="O33" s="53"/>
      <c r="P33" s="53"/>
      <c r="Q33" s="97" t="n">
        <f aca="false">AW18</f>
        <v>0</v>
      </c>
      <c r="R33" s="97"/>
      <c r="S33" s="98" t="n">
        <f aca="false">AU18</f>
        <v>5</v>
      </c>
      <c r="T33" s="98"/>
      <c r="U33" s="53"/>
      <c r="V33" s="53"/>
      <c r="W33" s="56"/>
      <c r="X33" s="52"/>
      <c r="Y33" s="53"/>
      <c r="Z33" s="53"/>
      <c r="AA33" s="97" t="n">
        <f aca="false">AW23</f>
        <v>0</v>
      </c>
      <c r="AB33" s="97"/>
      <c r="AC33" s="98" t="n">
        <f aca="false">AU23</f>
        <v>5</v>
      </c>
      <c r="AD33" s="98"/>
      <c r="AE33" s="53"/>
      <c r="AF33" s="53"/>
      <c r="AG33" s="56"/>
      <c r="AH33" s="52"/>
      <c r="AI33" s="53"/>
      <c r="AJ33" s="53"/>
      <c r="AK33" s="97" t="n">
        <f aca="false">AW28</f>
        <v>4</v>
      </c>
      <c r="AL33" s="97"/>
      <c r="AM33" s="98" t="n">
        <f aca="false">AU28</f>
        <v>1</v>
      </c>
      <c r="AN33" s="98"/>
      <c r="AO33" s="53"/>
      <c r="AP33" s="53"/>
      <c r="AQ33" s="56"/>
      <c r="AR33" s="99"/>
      <c r="AS33" s="100"/>
      <c r="AT33" s="100"/>
      <c r="AU33" s="100"/>
      <c r="AV33" s="100"/>
      <c r="AW33" s="100"/>
      <c r="AX33" s="100"/>
      <c r="AY33" s="100"/>
      <c r="AZ33" s="100"/>
      <c r="BA33" s="101"/>
      <c r="BB33" s="53"/>
      <c r="BC33" s="53"/>
      <c r="BD33" s="53"/>
      <c r="BE33" s="54" t="n">
        <v>3</v>
      </c>
      <c r="BF33" s="54"/>
      <c r="BG33" s="55" t="n">
        <v>2</v>
      </c>
      <c r="BH33" s="55"/>
      <c r="BI33" s="53"/>
      <c r="BJ33" s="53"/>
      <c r="BK33" s="56"/>
      <c r="BL33" s="32"/>
      <c r="BM33" s="33"/>
      <c r="BN33" s="57"/>
      <c r="BO33" s="33"/>
      <c r="BP33" s="102" t="n">
        <f aca="false">G33+Q33+AA33+AK33+BE33</f>
        <v>7</v>
      </c>
      <c r="BQ33" s="102" t="n">
        <f aca="false">I33+S33+AC33+AM33+BG33</f>
        <v>18</v>
      </c>
      <c r="BR33" s="60"/>
      <c r="BS33" s="37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36"/>
      <c r="DA33" s="36"/>
    </row>
    <row r="34" customFormat="false" ht="17.1" hidden="false" customHeight="true" outlineLevel="0" collapsed="false">
      <c r="B34" s="61"/>
      <c r="C34" s="49" t="s">
        <v>71</v>
      </c>
      <c r="D34" s="66"/>
      <c r="E34" s="67"/>
      <c r="F34" s="67"/>
      <c r="G34" s="97"/>
      <c r="H34" s="97"/>
      <c r="I34" s="98"/>
      <c r="J34" s="98"/>
      <c r="K34" s="67"/>
      <c r="L34" s="67"/>
      <c r="M34" s="60"/>
      <c r="N34" s="66"/>
      <c r="O34" s="67"/>
      <c r="P34" s="67"/>
      <c r="Q34" s="97"/>
      <c r="R34" s="97"/>
      <c r="S34" s="98"/>
      <c r="T34" s="98"/>
      <c r="U34" s="67"/>
      <c r="V34" s="67"/>
      <c r="W34" s="60"/>
      <c r="X34" s="66"/>
      <c r="Y34" s="67"/>
      <c r="Z34" s="67"/>
      <c r="AA34" s="97"/>
      <c r="AB34" s="97"/>
      <c r="AC34" s="98"/>
      <c r="AD34" s="98"/>
      <c r="AE34" s="67"/>
      <c r="AF34" s="67"/>
      <c r="AG34" s="60"/>
      <c r="AH34" s="66"/>
      <c r="AI34" s="67"/>
      <c r="AJ34" s="67"/>
      <c r="AK34" s="97"/>
      <c r="AL34" s="97"/>
      <c r="AM34" s="98"/>
      <c r="AN34" s="98"/>
      <c r="AO34" s="67"/>
      <c r="AP34" s="67"/>
      <c r="AQ34" s="60"/>
      <c r="AR34" s="103"/>
      <c r="AS34" s="63"/>
      <c r="AT34" s="63"/>
      <c r="AU34" s="63"/>
      <c r="AV34" s="64"/>
      <c r="AW34" s="64"/>
      <c r="AX34" s="63"/>
      <c r="AY34" s="63"/>
      <c r="AZ34" s="63"/>
      <c r="BA34" s="65"/>
      <c r="BB34" s="67"/>
      <c r="BC34" s="67"/>
      <c r="BD34" s="67"/>
      <c r="BE34" s="54"/>
      <c r="BF34" s="54"/>
      <c r="BG34" s="55"/>
      <c r="BH34" s="55"/>
      <c r="BI34" s="67"/>
      <c r="BJ34" s="67"/>
      <c r="BK34" s="60"/>
      <c r="BL34" s="32"/>
      <c r="BM34" s="33"/>
      <c r="BN34" s="57"/>
      <c r="BO34" s="33"/>
      <c r="BP34" s="102"/>
      <c r="BQ34" s="102"/>
      <c r="BR34" s="68" t="n">
        <v>2</v>
      </c>
      <c r="BS34" s="69" t="n">
        <v>4</v>
      </c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36"/>
      <c r="DA34" s="36"/>
    </row>
    <row r="35" customFormat="false" ht="17.1" hidden="false" customHeight="true" outlineLevel="0" collapsed="false">
      <c r="B35" s="61"/>
      <c r="C35" s="49" t="s">
        <v>72</v>
      </c>
      <c r="D35" s="66"/>
      <c r="E35" s="70" t="s">
        <v>45</v>
      </c>
      <c r="F35" s="67"/>
      <c r="G35" s="104" t="n">
        <f aca="false">AW15</f>
        <v>1</v>
      </c>
      <c r="H35" s="104"/>
      <c r="I35" s="104" t="n">
        <f aca="false">AU15</f>
        <v>10</v>
      </c>
      <c r="J35" s="104"/>
      <c r="K35" s="67"/>
      <c r="L35" s="67"/>
      <c r="M35" s="60"/>
      <c r="N35" s="66"/>
      <c r="O35" s="70" t="s">
        <v>45</v>
      </c>
      <c r="P35" s="67"/>
      <c r="Q35" s="104" t="n">
        <f aca="false">AW20</f>
        <v>0</v>
      </c>
      <c r="R35" s="104"/>
      <c r="S35" s="104" t="n">
        <f aca="false">AU20</f>
        <v>10</v>
      </c>
      <c r="T35" s="104"/>
      <c r="U35" s="67"/>
      <c r="V35" s="67"/>
      <c r="W35" s="60"/>
      <c r="X35" s="66"/>
      <c r="Y35" s="70" t="s">
        <v>45</v>
      </c>
      <c r="Z35" s="67"/>
      <c r="AA35" s="104" t="n">
        <f aca="false">AW25</f>
        <v>0</v>
      </c>
      <c r="AB35" s="104"/>
      <c r="AC35" s="104" t="n">
        <f aca="false">AU25</f>
        <v>10</v>
      </c>
      <c r="AD35" s="104"/>
      <c r="AE35" s="67"/>
      <c r="AF35" s="67"/>
      <c r="AG35" s="60"/>
      <c r="AH35" s="66"/>
      <c r="AI35" s="70" t="s">
        <v>45</v>
      </c>
      <c r="AJ35" s="67"/>
      <c r="AK35" s="104" t="n">
        <f aca="false">AW30</f>
        <v>9</v>
      </c>
      <c r="AL35" s="104"/>
      <c r="AM35" s="104" t="n">
        <f aca="false">AU30</f>
        <v>2</v>
      </c>
      <c r="AN35" s="104"/>
      <c r="AO35" s="67"/>
      <c r="AP35" s="67"/>
      <c r="AQ35" s="60"/>
      <c r="AR35" s="103"/>
      <c r="AS35" s="63"/>
      <c r="AT35" s="63"/>
      <c r="AU35" s="63"/>
      <c r="AV35" s="64"/>
      <c r="AW35" s="64"/>
      <c r="AX35" s="63"/>
      <c r="AY35" s="63"/>
      <c r="AZ35" s="63"/>
      <c r="BA35" s="65"/>
      <c r="BB35" s="67"/>
      <c r="BC35" s="70" t="s">
        <v>45</v>
      </c>
      <c r="BD35" s="67"/>
      <c r="BE35" s="71" t="n">
        <v>7</v>
      </c>
      <c r="BF35" s="71"/>
      <c r="BG35" s="71" t="n">
        <v>4</v>
      </c>
      <c r="BH35" s="71"/>
      <c r="BI35" s="67"/>
      <c r="BJ35" s="67"/>
      <c r="BK35" s="60"/>
      <c r="BL35" s="32"/>
      <c r="BM35" s="33"/>
      <c r="BN35" s="72" t="n">
        <f aca="false">G35+Q35+AA35+AK35+BE35</f>
        <v>17</v>
      </c>
      <c r="BO35" s="73" t="n">
        <f aca="false">I35+S35+AC35+AM35+BG35</f>
        <v>36</v>
      </c>
      <c r="BP35" s="74"/>
      <c r="BQ35" s="33"/>
      <c r="BR35" s="68"/>
      <c r="BS35" s="69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36"/>
      <c r="DA35" s="36"/>
    </row>
    <row r="36" customFormat="false" ht="17.1" hidden="false" customHeight="true" outlineLevel="0" collapsed="false">
      <c r="B36" s="61"/>
      <c r="C36" s="75" t="s">
        <v>73</v>
      </c>
      <c r="D36" s="76"/>
      <c r="E36" s="77" t="s">
        <v>47</v>
      </c>
      <c r="F36" s="78"/>
      <c r="G36" s="105" t="n">
        <f aca="false">AW16</f>
        <v>125</v>
      </c>
      <c r="H36" s="105"/>
      <c r="I36" s="105" t="n">
        <f aca="false">AU16</f>
        <v>225</v>
      </c>
      <c r="J36" s="105"/>
      <c r="K36" s="80"/>
      <c r="L36" s="78"/>
      <c r="M36" s="81"/>
      <c r="N36" s="76"/>
      <c r="O36" s="77" t="s">
        <v>47</v>
      </c>
      <c r="P36" s="78"/>
      <c r="Q36" s="105" t="n">
        <f aca="false">AW21</f>
        <v>72</v>
      </c>
      <c r="R36" s="105"/>
      <c r="S36" s="105" t="n">
        <f aca="false">AU21</f>
        <v>210</v>
      </c>
      <c r="T36" s="105"/>
      <c r="U36" s="80"/>
      <c r="V36" s="78"/>
      <c r="W36" s="81"/>
      <c r="X36" s="76"/>
      <c r="Y36" s="77" t="s">
        <v>47</v>
      </c>
      <c r="Z36" s="78"/>
      <c r="AA36" s="105" t="n">
        <f aca="false">AW26</f>
        <v>104</v>
      </c>
      <c r="AB36" s="105"/>
      <c r="AC36" s="105" t="n">
        <f aca="false">AU26</f>
        <v>210</v>
      </c>
      <c r="AD36" s="105"/>
      <c r="AE36" s="80"/>
      <c r="AF36" s="78"/>
      <c r="AG36" s="81"/>
      <c r="AH36" s="76"/>
      <c r="AI36" s="77" t="s">
        <v>47</v>
      </c>
      <c r="AJ36" s="78"/>
      <c r="AK36" s="105" t="n">
        <f aca="false">AW31</f>
        <v>219</v>
      </c>
      <c r="AL36" s="105"/>
      <c r="AM36" s="105" t="n">
        <f aca="false">AU31</f>
        <v>128</v>
      </c>
      <c r="AN36" s="105"/>
      <c r="AO36" s="80"/>
      <c r="AP36" s="78"/>
      <c r="AQ36" s="81"/>
      <c r="AR36" s="106"/>
      <c r="AS36" s="50"/>
      <c r="AT36" s="50"/>
      <c r="AU36" s="50"/>
      <c r="AV36" s="50"/>
      <c r="AW36" s="50"/>
      <c r="AX36" s="50"/>
      <c r="AY36" s="50"/>
      <c r="AZ36" s="50"/>
      <c r="BA36" s="51"/>
      <c r="BB36" s="78"/>
      <c r="BC36" s="77" t="s">
        <v>47</v>
      </c>
      <c r="BD36" s="78"/>
      <c r="BE36" s="79" t="n">
        <v>187</v>
      </c>
      <c r="BF36" s="79"/>
      <c r="BG36" s="79" t="n">
        <v>167</v>
      </c>
      <c r="BH36" s="79"/>
      <c r="BI36" s="80"/>
      <c r="BJ36" s="78"/>
      <c r="BK36" s="81"/>
      <c r="BL36" s="32" t="n">
        <f aca="false">G36+Q36+AA36+AK36+BE36</f>
        <v>707</v>
      </c>
      <c r="BM36" s="82" t="n">
        <f aca="false">I36+S36+AC36+AM36+BG36</f>
        <v>940</v>
      </c>
      <c r="BN36" s="57"/>
      <c r="BO36" s="33"/>
      <c r="BP36" s="74"/>
      <c r="BQ36" s="33"/>
      <c r="BR36" s="68"/>
      <c r="BS36" s="69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36"/>
      <c r="DA36" s="36"/>
    </row>
    <row r="37" customFormat="false" ht="17.1" hidden="false" customHeight="true" outlineLevel="0" collapsed="false">
      <c r="B37" s="61"/>
      <c r="C37" s="83"/>
      <c r="D37" s="86"/>
      <c r="E37" s="87"/>
      <c r="F37" s="87"/>
      <c r="G37" s="87"/>
      <c r="H37" s="87"/>
      <c r="I37" s="87"/>
      <c r="J37" s="87"/>
      <c r="K37" s="87"/>
      <c r="L37" s="87"/>
      <c r="M37" s="88"/>
      <c r="N37" s="86"/>
      <c r="O37" s="87"/>
      <c r="P37" s="87"/>
      <c r="Q37" s="87"/>
      <c r="R37" s="87"/>
      <c r="S37" s="87"/>
      <c r="T37" s="87"/>
      <c r="U37" s="87"/>
      <c r="V37" s="87"/>
      <c r="W37" s="88"/>
      <c r="X37" s="86"/>
      <c r="Y37" s="87"/>
      <c r="Z37" s="87"/>
      <c r="AA37" s="87"/>
      <c r="AB37" s="87"/>
      <c r="AC37" s="87"/>
      <c r="AD37" s="87"/>
      <c r="AE37" s="87"/>
      <c r="AF37" s="87"/>
      <c r="AG37" s="88"/>
      <c r="AH37" s="86"/>
      <c r="AI37" s="87"/>
      <c r="AJ37" s="87"/>
      <c r="AK37" s="87"/>
      <c r="AL37" s="87"/>
      <c r="AM37" s="87"/>
      <c r="AN37" s="87"/>
      <c r="AO37" s="87"/>
      <c r="AP37" s="87"/>
      <c r="AQ37" s="88"/>
      <c r="AR37" s="107"/>
      <c r="AS37" s="84"/>
      <c r="AT37" s="84"/>
      <c r="AU37" s="84"/>
      <c r="AV37" s="84"/>
      <c r="AW37" s="84"/>
      <c r="AX37" s="84"/>
      <c r="AY37" s="84"/>
      <c r="AZ37" s="84"/>
      <c r="BA37" s="85"/>
      <c r="BB37" s="87"/>
      <c r="BC37" s="87"/>
      <c r="BD37" s="87"/>
      <c r="BE37" s="89"/>
      <c r="BF37" s="89"/>
      <c r="BG37" s="89"/>
      <c r="BH37" s="89"/>
      <c r="BI37" s="87"/>
      <c r="BJ37" s="87"/>
      <c r="BK37" s="88"/>
      <c r="BL37" s="90"/>
      <c r="BM37" s="91"/>
      <c r="BN37" s="92"/>
      <c r="BO37" s="91"/>
      <c r="BP37" s="92"/>
      <c r="BQ37" s="91"/>
      <c r="BR37" s="93"/>
      <c r="BS37" s="94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36"/>
      <c r="DA37" s="36"/>
    </row>
    <row r="38" customFormat="false" ht="17.1" hidden="false" customHeight="true" outlineLevel="0" collapsed="false">
      <c r="B38" s="96" t="n">
        <v>6</v>
      </c>
      <c r="C38" s="49"/>
      <c r="D38" s="52"/>
      <c r="E38" s="53"/>
      <c r="F38" s="53"/>
      <c r="G38" s="97" t="n">
        <f aca="false">BG13</f>
        <v>1</v>
      </c>
      <c r="H38" s="97"/>
      <c r="I38" s="98" t="n">
        <f aca="false">BE13</f>
        <v>4</v>
      </c>
      <c r="J38" s="98"/>
      <c r="K38" s="53"/>
      <c r="L38" s="53"/>
      <c r="M38" s="56"/>
      <c r="N38" s="52"/>
      <c r="O38" s="53"/>
      <c r="P38" s="53"/>
      <c r="Q38" s="97" t="n">
        <f aca="false">BG18</f>
        <v>0</v>
      </c>
      <c r="R38" s="97"/>
      <c r="S38" s="98" t="n">
        <f aca="false">BE18</f>
        <v>5</v>
      </c>
      <c r="T38" s="98"/>
      <c r="U38" s="53"/>
      <c r="V38" s="53"/>
      <c r="W38" s="56"/>
      <c r="X38" s="52"/>
      <c r="Y38" s="53"/>
      <c r="Z38" s="53"/>
      <c r="AA38" s="97" t="n">
        <f aca="false">BG23</f>
        <v>0</v>
      </c>
      <c r="AB38" s="97"/>
      <c r="AC38" s="98" t="n">
        <f aca="false">BE23</f>
        <v>5</v>
      </c>
      <c r="AD38" s="98"/>
      <c r="AE38" s="53"/>
      <c r="AF38" s="53"/>
      <c r="AG38" s="56"/>
      <c r="AH38" s="52"/>
      <c r="AI38" s="53"/>
      <c r="AJ38" s="53"/>
      <c r="AK38" s="97" t="n">
        <f aca="false">BG28</f>
        <v>3</v>
      </c>
      <c r="AL38" s="97"/>
      <c r="AM38" s="98" t="n">
        <f aca="false">BE28</f>
        <v>2</v>
      </c>
      <c r="AN38" s="98"/>
      <c r="AO38" s="53"/>
      <c r="AP38" s="53"/>
      <c r="AQ38" s="56"/>
      <c r="AR38" s="52"/>
      <c r="AS38" s="53"/>
      <c r="AT38" s="53"/>
      <c r="AU38" s="97" t="n">
        <f aca="false">BG33</f>
        <v>2</v>
      </c>
      <c r="AV38" s="97"/>
      <c r="AW38" s="98" t="n">
        <f aca="false">BE33</f>
        <v>3</v>
      </c>
      <c r="AX38" s="98"/>
      <c r="AY38" s="53"/>
      <c r="AZ38" s="53"/>
      <c r="BA38" s="56"/>
      <c r="BB38" s="99"/>
      <c r="BC38" s="100"/>
      <c r="BD38" s="100"/>
      <c r="BE38" s="100"/>
      <c r="BF38" s="100"/>
      <c r="BG38" s="100"/>
      <c r="BH38" s="100"/>
      <c r="BI38" s="100"/>
      <c r="BJ38" s="100"/>
      <c r="BK38" s="108"/>
      <c r="BL38" s="32"/>
      <c r="BM38" s="33"/>
      <c r="BN38" s="57"/>
      <c r="BO38" s="33"/>
      <c r="BP38" s="102" t="n">
        <f aca="false">G38+Q38+AA38+AU38+AK38</f>
        <v>6</v>
      </c>
      <c r="BQ38" s="102" t="n">
        <f aca="false">I38+S38+AC38+AW38+AM38</f>
        <v>19</v>
      </c>
      <c r="BR38" s="60"/>
      <c r="BS38" s="37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</row>
    <row r="39" customFormat="false" ht="17.1" hidden="false" customHeight="true" outlineLevel="0" collapsed="false">
      <c r="B39" s="61"/>
      <c r="C39" s="49" t="s">
        <v>74</v>
      </c>
      <c r="D39" s="66"/>
      <c r="E39" s="67"/>
      <c r="F39" s="67"/>
      <c r="G39" s="97"/>
      <c r="H39" s="97"/>
      <c r="I39" s="98"/>
      <c r="J39" s="98"/>
      <c r="K39" s="67"/>
      <c r="L39" s="67"/>
      <c r="M39" s="60"/>
      <c r="N39" s="66"/>
      <c r="O39" s="67"/>
      <c r="P39" s="67"/>
      <c r="Q39" s="97"/>
      <c r="R39" s="97"/>
      <c r="S39" s="98"/>
      <c r="T39" s="98"/>
      <c r="U39" s="67"/>
      <c r="V39" s="67"/>
      <c r="W39" s="60"/>
      <c r="X39" s="66"/>
      <c r="Y39" s="67"/>
      <c r="Z39" s="67"/>
      <c r="AA39" s="97"/>
      <c r="AB39" s="97"/>
      <c r="AC39" s="98"/>
      <c r="AD39" s="98"/>
      <c r="AE39" s="67"/>
      <c r="AF39" s="67"/>
      <c r="AG39" s="60"/>
      <c r="AH39" s="66"/>
      <c r="AI39" s="67"/>
      <c r="AJ39" s="67"/>
      <c r="AK39" s="97"/>
      <c r="AL39" s="97"/>
      <c r="AM39" s="98"/>
      <c r="AN39" s="98"/>
      <c r="AO39" s="67"/>
      <c r="AP39" s="67"/>
      <c r="AQ39" s="60"/>
      <c r="AR39" s="66"/>
      <c r="AS39" s="67"/>
      <c r="AT39" s="67"/>
      <c r="AU39" s="97"/>
      <c r="AV39" s="97"/>
      <c r="AW39" s="98"/>
      <c r="AX39" s="98"/>
      <c r="AY39" s="67"/>
      <c r="AZ39" s="67"/>
      <c r="BA39" s="60"/>
      <c r="BB39" s="103"/>
      <c r="BC39" s="63"/>
      <c r="BD39" s="63"/>
      <c r="BE39" s="63"/>
      <c r="BF39" s="64"/>
      <c r="BG39" s="64"/>
      <c r="BH39" s="63"/>
      <c r="BI39" s="63"/>
      <c r="BJ39" s="63"/>
      <c r="BK39" s="109"/>
      <c r="BL39" s="32"/>
      <c r="BM39" s="33"/>
      <c r="BN39" s="57"/>
      <c r="BO39" s="33"/>
      <c r="BP39" s="102"/>
      <c r="BQ39" s="102"/>
      <c r="BR39" s="68" t="n">
        <v>1</v>
      </c>
      <c r="BS39" s="69" t="n">
        <v>5</v>
      </c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</row>
    <row r="40" customFormat="false" ht="17.1" hidden="false" customHeight="true" outlineLevel="0" collapsed="false">
      <c r="B40" s="61"/>
      <c r="C40" s="49" t="s">
        <v>75</v>
      </c>
      <c r="D40" s="66"/>
      <c r="E40" s="70" t="s">
        <v>45</v>
      </c>
      <c r="F40" s="67"/>
      <c r="G40" s="104" t="n">
        <f aca="false">BG15</f>
        <v>2</v>
      </c>
      <c r="H40" s="104"/>
      <c r="I40" s="104" t="n">
        <f aca="false">BE15</f>
        <v>9</v>
      </c>
      <c r="J40" s="104"/>
      <c r="K40" s="67"/>
      <c r="L40" s="67"/>
      <c r="M40" s="60"/>
      <c r="N40" s="66"/>
      <c r="O40" s="70" t="s">
        <v>45</v>
      </c>
      <c r="P40" s="67"/>
      <c r="Q40" s="104" t="n">
        <f aca="false">BG20</f>
        <v>0</v>
      </c>
      <c r="R40" s="104"/>
      <c r="S40" s="104" t="n">
        <f aca="false">BE20</f>
        <v>10</v>
      </c>
      <c r="T40" s="104"/>
      <c r="U40" s="67"/>
      <c r="V40" s="67"/>
      <c r="W40" s="60"/>
      <c r="X40" s="66"/>
      <c r="Y40" s="70" t="s">
        <v>45</v>
      </c>
      <c r="Z40" s="67"/>
      <c r="AA40" s="104" t="n">
        <f aca="false">BG25</f>
        <v>0</v>
      </c>
      <c r="AB40" s="104"/>
      <c r="AC40" s="104" t="n">
        <f aca="false">BE25</f>
        <v>10</v>
      </c>
      <c r="AD40" s="104"/>
      <c r="AE40" s="67"/>
      <c r="AF40" s="67"/>
      <c r="AG40" s="60"/>
      <c r="AH40" s="66"/>
      <c r="AI40" s="70" t="s">
        <v>45</v>
      </c>
      <c r="AJ40" s="67"/>
      <c r="AK40" s="104" t="n">
        <f aca="false">BG30</f>
        <v>6</v>
      </c>
      <c r="AL40" s="104"/>
      <c r="AM40" s="104" t="n">
        <f aca="false">BE30</f>
        <v>4</v>
      </c>
      <c r="AN40" s="104"/>
      <c r="AO40" s="67"/>
      <c r="AP40" s="67"/>
      <c r="AQ40" s="60"/>
      <c r="AR40" s="66"/>
      <c r="AS40" s="70" t="s">
        <v>45</v>
      </c>
      <c r="AT40" s="67"/>
      <c r="AU40" s="104" t="n">
        <f aca="false">BG35</f>
        <v>4</v>
      </c>
      <c r="AV40" s="104"/>
      <c r="AW40" s="104" t="n">
        <f aca="false">BE35</f>
        <v>7</v>
      </c>
      <c r="AX40" s="104"/>
      <c r="AY40" s="67"/>
      <c r="AZ40" s="67"/>
      <c r="BA40" s="60"/>
      <c r="BB40" s="103"/>
      <c r="BC40" s="63"/>
      <c r="BD40" s="63"/>
      <c r="BE40" s="63"/>
      <c r="BF40" s="64"/>
      <c r="BG40" s="64"/>
      <c r="BH40" s="63"/>
      <c r="BI40" s="63"/>
      <c r="BJ40" s="63"/>
      <c r="BK40" s="109"/>
      <c r="BL40" s="32"/>
      <c r="BM40" s="33"/>
      <c r="BN40" s="72" t="n">
        <f aca="false">G40+Q40+AA40+AU40+AK40</f>
        <v>12</v>
      </c>
      <c r="BO40" s="73" t="n">
        <f aca="false">I40+S40+AC40+AW40+AM40</f>
        <v>40</v>
      </c>
      <c r="BP40" s="74"/>
      <c r="BQ40" s="33"/>
      <c r="BR40" s="68"/>
      <c r="BS40" s="69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</row>
    <row r="41" customFormat="false" ht="17.1" hidden="false" customHeight="true" outlineLevel="0" collapsed="false">
      <c r="B41" s="61"/>
      <c r="C41" s="75" t="s">
        <v>49</v>
      </c>
      <c r="D41" s="76"/>
      <c r="E41" s="77" t="s">
        <v>47</v>
      </c>
      <c r="F41" s="78"/>
      <c r="G41" s="105" t="n">
        <f aca="false">BG16</f>
        <v>132</v>
      </c>
      <c r="H41" s="105"/>
      <c r="I41" s="105" t="n">
        <f aca="false">BE16</f>
        <v>226</v>
      </c>
      <c r="J41" s="105"/>
      <c r="K41" s="80"/>
      <c r="L41" s="78"/>
      <c r="M41" s="81"/>
      <c r="N41" s="76"/>
      <c r="O41" s="77" t="s">
        <v>47</v>
      </c>
      <c r="P41" s="78"/>
      <c r="Q41" s="105" t="n">
        <f aca="false">BG21</f>
        <v>62</v>
      </c>
      <c r="R41" s="105"/>
      <c r="S41" s="105" t="n">
        <f aca="false">BE21</f>
        <v>210</v>
      </c>
      <c r="T41" s="105"/>
      <c r="U41" s="80"/>
      <c r="V41" s="78"/>
      <c r="W41" s="81"/>
      <c r="X41" s="76"/>
      <c r="Y41" s="77" t="s">
        <v>47</v>
      </c>
      <c r="Z41" s="78"/>
      <c r="AA41" s="105" t="n">
        <f aca="false">BG26</f>
        <v>94</v>
      </c>
      <c r="AB41" s="105"/>
      <c r="AC41" s="105" t="n">
        <f aca="false">BE26</f>
        <v>211</v>
      </c>
      <c r="AD41" s="105"/>
      <c r="AE41" s="80"/>
      <c r="AF41" s="78"/>
      <c r="AG41" s="81"/>
      <c r="AH41" s="76"/>
      <c r="AI41" s="77" t="s">
        <v>47</v>
      </c>
      <c r="AJ41" s="78"/>
      <c r="AK41" s="105" t="n">
        <f aca="false">BG31</f>
        <v>202</v>
      </c>
      <c r="AL41" s="105"/>
      <c r="AM41" s="105" t="n">
        <f aca="false">BE31</f>
        <v>139</v>
      </c>
      <c r="AN41" s="105"/>
      <c r="AO41" s="80"/>
      <c r="AP41" s="78"/>
      <c r="AQ41" s="81"/>
      <c r="AR41" s="76"/>
      <c r="AS41" s="77" t="s">
        <v>47</v>
      </c>
      <c r="AT41" s="78"/>
      <c r="AU41" s="105" t="n">
        <f aca="false">BG36</f>
        <v>167</v>
      </c>
      <c r="AV41" s="105"/>
      <c r="AW41" s="105" t="n">
        <f aca="false">BE36</f>
        <v>187</v>
      </c>
      <c r="AX41" s="105"/>
      <c r="AY41" s="80"/>
      <c r="AZ41" s="78"/>
      <c r="BA41" s="81"/>
      <c r="BB41" s="106"/>
      <c r="BC41" s="50"/>
      <c r="BD41" s="50"/>
      <c r="BE41" s="50"/>
      <c r="BF41" s="50"/>
      <c r="BG41" s="50"/>
      <c r="BH41" s="50"/>
      <c r="BI41" s="50"/>
      <c r="BJ41" s="50"/>
      <c r="BK41" s="111"/>
      <c r="BL41" s="112" t="n">
        <f aca="false">G41+Q41+AA41+AU41+AK41</f>
        <v>657</v>
      </c>
      <c r="BM41" s="33" t="n">
        <f aca="false">I41+S41+AC41+AW41+AM41</f>
        <v>973</v>
      </c>
      <c r="BN41" s="57"/>
      <c r="BO41" s="33"/>
      <c r="BP41" s="74"/>
      <c r="BQ41" s="33"/>
      <c r="BR41" s="68"/>
      <c r="BS41" s="69"/>
      <c r="BV41" s="36"/>
      <c r="BW41" s="36"/>
      <c r="BX41" s="36"/>
      <c r="BY41" s="36"/>
      <c r="BZ41" s="95"/>
      <c r="CA41" s="95"/>
      <c r="CB41" s="95"/>
      <c r="CC41" s="95"/>
      <c r="CD41" s="95"/>
      <c r="CE41" s="95"/>
      <c r="CF41" s="36"/>
      <c r="CG41" s="36"/>
      <c r="CH41" s="36"/>
    </row>
    <row r="42" customFormat="false" ht="17.1" hidden="false" customHeight="true" outlineLevel="0" collapsed="false">
      <c r="B42" s="113"/>
      <c r="C42" s="114"/>
      <c r="D42" s="115"/>
      <c r="E42" s="116"/>
      <c r="F42" s="116"/>
      <c r="G42" s="116"/>
      <c r="H42" s="116"/>
      <c r="I42" s="116"/>
      <c r="J42" s="116"/>
      <c r="K42" s="116"/>
      <c r="L42" s="116"/>
      <c r="M42" s="117"/>
      <c r="N42" s="118"/>
      <c r="O42" s="116"/>
      <c r="P42" s="116"/>
      <c r="Q42" s="116"/>
      <c r="R42" s="116"/>
      <c r="S42" s="116"/>
      <c r="T42" s="116"/>
      <c r="U42" s="116"/>
      <c r="V42" s="116"/>
      <c r="W42" s="117"/>
      <c r="X42" s="118"/>
      <c r="Y42" s="116"/>
      <c r="Z42" s="116"/>
      <c r="AA42" s="116"/>
      <c r="AB42" s="116"/>
      <c r="AC42" s="116"/>
      <c r="AD42" s="116"/>
      <c r="AE42" s="116"/>
      <c r="AF42" s="116"/>
      <c r="AG42" s="117"/>
      <c r="AH42" s="118"/>
      <c r="AI42" s="116"/>
      <c r="AJ42" s="116"/>
      <c r="AK42" s="116"/>
      <c r="AL42" s="116"/>
      <c r="AM42" s="116"/>
      <c r="AN42" s="116"/>
      <c r="AO42" s="116"/>
      <c r="AP42" s="116"/>
      <c r="AQ42" s="117"/>
      <c r="AR42" s="118"/>
      <c r="AS42" s="116"/>
      <c r="AT42" s="116"/>
      <c r="AU42" s="116"/>
      <c r="AV42" s="116"/>
      <c r="AW42" s="116"/>
      <c r="AX42" s="116"/>
      <c r="AY42" s="116"/>
      <c r="AZ42" s="116"/>
      <c r="BA42" s="117"/>
      <c r="BB42" s="119"/>
      <c r="BC42" s="120"/>
      <c r="BD42" s="120"/>
      <c r="BE42" s="120"/>
      <c r="BF42" s="120"/>
      <c r="BG42" s="120"/>
      <c r="BH42" s="120"/>
      <c r="BI42" s="120"/>
      <c r="BJ42" s="120"/>
      <c r="BK42" s="121"/>
      <c r="BL42" s="122"/>
      <c r="BM42" s="123"/>
      <c r="BN42" s="124"/>
      <c r="BO42" s="123"/>
      <c r="BP42" s="125"/>
      <c r="BQ42" s="123"/>
      <c r="BR42" s="126"/>
      <c r="BS42" s="127"/>
      <c r="BV42" s="36"/>
      <c r="BW42" s="36"/>
      <c r="BX42" s="36"/>
      <c r="BY42" s="36"/>
      <c r="BZ42" s="95"/>
      <c r="CA42" s="95"/>
      <c r="CB42" s="95"/>
      <c r="CC42" s="95"/>
      <c r="CD42" s="95"/>
      <c r="CE42" s="95"/>
      <c r="CF42" s="36"/>
      <c r="CG42" s="36"/>
      <c r="CH42" s="36"/>
    </row>
    <row r="43" customFormat="false" ht="17.1" hidden="false" customHeight="true" outlineLevel="0" collapsed="false">
      <c r="D43" s="18"/>
      <c r="E43" s="18"/>
      <c r="F43" s="18"/>
      <c r="G43" s="18"/>
      <c r="H43" s="18"/>
      <c r="I43" s="18"/>
      <c r="J43" s="18"/>
      <c r="K43" s="18"/>
      <c r="L43" s="18"/>
      <c r="M43" s="18"/>
      <c r="BL43" s="128" t="n">
        <f aca="false">SUM(BL13:BL42)</f>
        <v>4851</v>
      </c>
      <c r="BM43" s="128" t="n">
        <f aca="false">SUM(BM13:BM42)</f>
        <v>4851</v>
      </c>
      <c r="BN43" s="128" t="n">
        <f aca="false">SUM(BN13:BN42)</f>
        <v>157</v>
      </c>
      <c r="BO43" s="128" t="n">
        <f aca="false">SUM(BO13:BO42)</f>
        <v>157</v>
      </c>
      <c r="BP43" s="128" t="n">
        <f aca="false">SUM(BP13:BP42)</f>
        <v>75</v>
      </c>
      <c r="BQ43" s="128" t="n">
        <f aca="false">SUM(BQ13:BQ42)</f>
        <v>75</v>
      </c>
      <c r="BV43" s="36"/>
      <c r="BW43" s="36"/>
      <c r="BX43" s="36"/>
      <c r="BY43" s="36"/>
      <c r="BZ43" s="95"/>
      <c r="CA43" s="95"/>
      <c r="CB43" s="95"/>
      <c r="CC43" s="95"/>
      <c r="CD43" s="95"/>
      <c r="CE43" s="95"/>
      <c r="CF43" s="36"/>
      <c r="CG43" s="36"/>
      <c r="CH43" s="36"/>
    </row>
    <row r="44" customFormat="false" ht="17.1" hidden="false" customHeight="true" outlineLevel="0" collapsed="false">
      <c r="D44" s="18"/>
      <c r="E44" s="18"/>
      <c r="F44" s="18"/>
      <c r="G44" s="18"/>
      <c r="H44" s="18"/>
      <c r="I44" s="18"/>
      <c r="J44" s="18"/>
      <c r="K44" s="18"/>
      <c r="L44" s="18"/>
      <c r="M44" s="18"/>
      <c r="BV44" s="36"/>
      <c r="BW44" s="36"/>
      <c r="BX44" s="36"/>
      <c r="BY44" s="36"/>
      <c r="BZ44" s="95"/>
      <c r="CA44" s="95"/>
      <c r="CB44" s="95"/>
      <c r="CC44" s="95"/>
      <c r="CD44" s="95"/>
      <c r="CE44" s="95"/>
      <c r="CF44" s="36"/>
      <c r="CG44" s="36"/>
      <c r="CH44" s="36"/>
    </row>
    <row r="45" customFormat="false" ht="17.1" hidden="false" customHeight="true" outlineLevel="0" collapsed="false">
      <c r="D45" s="18"/>
      <c r="E45" s="18"/>
      <c r="F45" s="18"/>
      <c r="G45" s="18"/>
      <c r="H45" s="18"/>
      <c r="I45" s="18"/>
      <c r="J45" s="18"/>
      <c r="K45" s="18"/>
      <c r="L45" s="18"/>
      <c r="M45" s="18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</row>
    <row r="46" customFormat="false" ht="17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  <c r="M46" s="18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</row>
    <row r="47" customFormat="false" ht="17.1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</row>
    <row r="48" customFormat="false" ht="17.1" hidden="false" customHeight="true" outlineLevel="0" collapsed="false">
      <c r="D48" s="18"/>
      <c r="E48" s="18"/>
      <c r="F48" s="18"/>
      <c r="G48" s="18"/>
      <c r="H48" s="18"/>
      <c r="I48" s="18"/>
      <c r="J48" s="18"/>
      <c r="K48" s="18"/>
      <c r="L48" s="18"/>
      <c r="M48" s="18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</row>
    <row r="49" customFormat="false" ht="17.1" hidden="false" customHeight="true" outlineLevel="0" collapsed="false"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7.1" hidden="false" customHeight="true" outlineLevel="0" collapsed="false"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7.1" hidden="false" customHeight="true" outlineLevel="0" collapsed="false"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7.1" hidden="false" customHeight="true" outlineLevel="0" collapsed="false"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7.1" hidden="false" customHeight="true" outlineLevel="0" collapsed="false"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7.1" hidden="false" customHeight="true" outlineLevel="0" collapsed="false"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7.1" hidden="false" customHeight="true" outlineLevel="0" collapsed="false"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7.1" hidden="false" customHeight="true" outlineLevel="0" collapsed="false"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7.1" hidden="false" customHeight="true" outlineLevel="0" collapsed="false"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7.1" hidden="false" customHeight="true" outlineLevel="0" collapsed="false"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7.1" hidden="false" customHeight="true" outlineLevel="0" collapsed="false"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7.1" hidden="false" customHeight="true" outlineLevel="0" collapsed="false"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7.1" hidden="false" customHeight="true" outlineLevel="0" collapsed="false"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7.1" hidden="false" customHeight="true" outlineLevel="0" collapsed="false"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7.1" hidden="false" customHeight="true" outlineLevel="0" collapsed="false"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7.1" hidden="false" customHeight="true" outlineLevel="0" collapsed="false"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7.1" hidden="false" customHeight="true" outlineLevel="0" collapsed="false"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7.1" hidden="false" customHeight="true" outlineLevel="0" collapsed="false"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7.1" hidden="false" customHeight="true" outlineLevel="0" collapsed="false"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7.1" hidden="false" customHeight="tru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7.1" hidden="false" customHeight="tru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7.1" hidden="false" customHeight="tru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7.1" hidden="false" customHeight="true" outlineLevel="0" collapsed="false"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7.1" hidden="false" customHeight="true" outlineLevel="0" collapsed="false"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7.1" hidden="false" customHeight="tru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7.1" hidden="false" customHeight="tru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7.1" hidden="false" customHeight="tru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7.1" hidden="false" customHeight="tru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7.1" hidden="false" customHeight="tru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7.1" hidden="false" customHeight="tru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7.1" hidden="false" customHeight="tru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7.1" hidden="false" customHeight="tru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7.1" hidden="false" customHeight="true" outlineLevel="0" collapsed="false"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7.1" hidden="false" customHeight="true" outlineLevel="0" collapsed="false"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7.1" hidden="false" customHeight="true" outlineLevel="0" collapsed="false"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7.1" hidden="false" customHeight="true" outlineLevel="0" collapsed="false"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7.1" hidden="false" customHeight="true" outlineLevel="0" collapsed="false"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7.1" hidden="false" customHeight="true" outlineLevel="0" collapsed="false"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7.1" hidden="false" customHeight="true" outlineLevel="0" collapsed="false"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7.1" hidden="false" customHeight="true" outlineLevel="0" collapsed="false"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7.1" hidden="false" customHeight="true" outlineLevel="0" collapsed="false"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7.1" hidden="false" customHeight="true" outlineLevel="0" collapsed="false"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7.1" hidden="false" customHeight="true" outlineLevel="0" collapsed="false"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7.1" hidden="false" customHeight="true" outlineLevel="0" collapsed="false"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2.75" hidden="false" customHeight="false" outlineLevel="0" collapsed="false"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.75" hidden="false" customHeight="false" outlineLevel="0" collapsed="false"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2.75" hidden="false" customHeight="false" outlineLevel="0" collapsed="false"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2.75" hidden="false" customHeight="false" outlineLevel="0" collapsed="false"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2.75" hidden="false" customHeight="false" outlineLevel="0" collapsed="false"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2.75" hidden="false" customHeight="false" outlineLevel="0" collapsed="false"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</row>
    <row r="132" customFormat="false" ht="12.75" hidden="false" customHeight="false" outlineLevel="0" collapsed="false"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</row>
    <row r="133" customFormat="false" ht="12.75" hidden="false" customHeight="false" outlineLevel="0" collapsed="false"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</row>
    <row r="134" customFormat="false" ht="12.75" hidden="false" customHeight="false" outlineLevel="0" collapsed="false"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</row>
    <row r="135" customFormat="false" ht="12.75" hidden="false" customHeight="false" outlineLevel="0" collapsed="false"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</row>
    <row r="136" customFormat="false" ht="12.75" hidden="false" customHeight="false" outlineLevel="0" collapsed="false"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</row>
    <row r="137" customFormat="false" ht="12.75" hidden="false" customHeight="false" outlineLevel="0" collapsed="false"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</row>
    <row r="138" customFormat="false" ht="12.75" hidden="false" customHeight="false" outlineLevel="0" collapsed="false"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</row>
    <row r="139" customFormat="false" ht="12.75" hidden="false" customHeight="false" outlineLevel="0" collapsed="false"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</row>
    <row r="140" customFormat="false" ht="12.75" hidden="false" customHeight="false" outlineLevel="0" collapsed="false"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</row>
    <row r="141" customFormat="false" ht="12.75" hidden="false" customHeight="false" outlineLevel="0" collapsed="false"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</row>
    <row r="142" customFormat="false" ht="12.75" hidden="false" customHeight="false" outlineLevel="0" collapsed="false"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</row>
    <row r="143" customFormat="false" ht="12.75" hidden="false" customHeight="false" outlineLevel="0" collapsed="false"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</row>
    <row r="144" customFormat="false" ht="12.75" hidden="false" customHeight="false" outlineLevel="0" collapsed="false"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</row>
    <row r="145" customFormat="false" ht="12.75" hidden="false" customHeight="false" outlineLevel="0" collapsed="false"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</row>
    <row r="146" customFormat="false" ht="12.75" hidden="false" customHeight="false" outlineLevel="0" collapsed="false"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</row>
    <row r="147" customFormat="false" ht="12.75" hidden="false" customHeight="false" outlineLevel="0" collapsed="false"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</row>
    <row r="148" customFormat="false" ht="12.75" hidden="false" customHeight="fals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</row>
    <row r="149" customFormat="false" ht="12.75" hidden="false" customHeight="fals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</row>
    <row r="150" customFormat="false" ht="12.75" hidden="false" customHeight="fals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</row>
    <row r="151" customFormat="false" ht="12.75" hidden="false" customHeight="false" outlineLevel="0" collapsed="false"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</row>
    <row r="152" customFormat="false" ht="12.75" hidden="false" customHeight="false" outlineLevel="0" collapsed="false"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</row>
    <row r="153" customFormat="false" ht="12.75" hidden="false" customHeight="false" outlineLevel="0" collapsed="false"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</row>
    <row r="154" customFormat="false" ht="12.75" hidden="false" customHeight="false" outlineLevel="0" collapsed="false"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</row>
    <row r="155" customFormat="false" ht="12.75" hidden="false" customHeight="false" outlineLevel="0" collapsed="false"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</row>
    <row r="156" customFormat="false" ht="12.75" hidden="false" customHeight="false" outlineLevel="0" collapsed="false"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</row>
    <row r="157" customFormat="false" ht="12.75" hidden="false" customHeight="false" outlineLevel="0" collapsed="false"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</row>
    <row r="158" customFormat="false" ht="12.75" hidden="false" customHeight="false" outlineLevel="0" collapsed="false"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</row>
    <row r="159" customFormat="false" ht="12.75" hidden="false" customHeight="false" outlineLevel="0" collapsed="false"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</row>
    <row r="160" customFormat="false" ht="12.75" hidden="false" customHeight="false" outlineLevel="0" collapsed="false"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</row>
    <row r="161" customFormat="false" ht="12.75" hidden="false" customHeight="false" outlineLevel="0" collapsed="false"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</row>
    <row r="162" customFormat="false" ht="12.75" hidden="false" customHeight="false" outlineLevel="0" collapsed="false"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</row>
    <row r="163" customFormat="false" ht="12.75" hidden="false" customHeight="false" outlineLevel="0" collapsed="false"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</row>
    <row r="164" customFormat="false" ht="12.75" hidden="false" customHeight="false" outlineLevel="0" collapsed="false"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</row>
    <row r="165" customFormat="false" ht="12.75" hidden="false" customHeight="false" outlineLevel="0" collapsed="false"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</row>
    <row r="166" customFormat="false" ht="12.75" hidden="false" customHeight="false" outlineLevel="0" collapsed="false"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</row>
    <row r="167" customFormat="false" ht="12.75" hidden="false" customHeight="false" outlineLevel="0" collapsed="false"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</row>
  </sheetData>
  <mergeCells count="228">
    <mergeCell ref="D2:BP2"/>
    <mergeCell ref="D7:BS7"/>
    <mergeCell ref="B9:C12"/>
    <mergeCell ref="D10:M10"/>
    <mergeCell ref="N10:W10"/>
    <mergeCell ref="X10:AG10"/>
    <mergeCell ref="AH10:AQ10"/>
    <mergeCell ref="AR10:BA10"/>
    <mergeCell ref="BB10:BK10"/>
    <mergeCell ref="D11:M11"/>
    <mergeCell ref="N11:W11"/>
    <mergeCell ref="X11:AG11"/>
    <mergeCell ref="AH11:AQ11"/>
    <mergeCell ref="AR11:BA11"/>
    <mergeCell ref="BB11:BK11"/>
    <mergeCell ref="BL11:BM11"/>
    <mergeCell ref="BN11:BO11"/>
    <mergeCell ref="BP11:BQ11"/>
    <mergeCell ref="D12:M12"/>
    <mergeCell ref="N12:W12"/>
    <mergeCell ref="X12:AG12"/>
    <mergeCell ref="AH12:AQ12"/>
    <mergeCell ref="AR12:BA12"/>
    <mergeCell ref="BB12:BK12"/>
    <mergeCell ref="Q13:R14"/>
    <mergeCell ref="S13:T14"/>
    <mergeCell ref="AA13:AB14"/>
    <mergeCell ref="AC13:AD14"/>
    <mergeCell ref="AK13:AL14"/>
    <mergeCell ref="AM13:AN14"/>
    <mergeCell ref="AU13:AV14"/>
    <mergeCell ref="AW13:AX14"/>
    <mergeCell ref="BE13:BF14"/>
    <mergeCell ref="BG13:BH14"/>
    <mergeCell ref="BP13:BP14"/>
    <mergeCell ref="BQ13:BQ14"/>
    <mergeCell ref="BR14:BR16"/>
    <mergeCell ref="BS14:BS16"/>
    <mergeCell ref="Q15:R15"/>
    <mergeCell ref="S15:T15"/>
    <mergeCell ref="AA15:AB15"/>
    <mergeCell ref="AC15:AD15"/>
    <mergeCell ref="AK15:AL15"/>
    <mergeCell ref="AM15:AN15"/>
    <mergeCell ref="AU15:AV15"/>
    <mergeCell ref="AW15:AX15"/>
    <mergeCell ref="BE15:BF15"/>
    <mergeCell ref="BG15:BH15"/>
    <mergeCell ref="Q16:R16"/>
    <mergeCell ref="S16:T16"/>
    <mergeCell ref="AA16:AB16"/>
    <mergeCell ref="AC16:AD16"/>
    <mergeCell ref="AK16:AL16"/>
    <mergeCell ref="AM16:AN16"/>
    <mergeCell ref="AU16:AV16"/>
    <mergeCell ref="AW16:AX16"/>
    <mergeCell ref="BE16:BF16"/>
    <mergeCell ref="BG16:BH16"/>
    <mergeCell ref="G18:H19"/>
    <mergeCell ref="I18:J19"/>
    <mergeCell ref="AA18:AB19"/>
    <mergeCell ref="AC18:AD19"/>
    <mergeCell ref="AK18:AL19"/>
    <mergeCell ref="AM18:AN19"/>
    <mergeCell ref="AU18:AV19"/>
    <mergeCell ref="AW18:AX19"/>
    <mergeCell ref="BE18:BF19"/>
    <mergeCell ref="BG18:BH19"/>
    <mergeCell ref="BP18:BP19"/>
    <mergeCell ref="BQ18:BQ19"/>
    <mergeCell ref="BR19:BR21"/>
    <mergeCell ref="BS19:BS21"/>
    <mergeCell ref="G20:H20"/>
    <mergeCell ref="I20:J20"/>
    <mergeCell ref="AA20:AB20"/>
    <mergeCell ref="AC20:AD20"/>
    <mergeCell ref="AK20:AL20"/>
    <mergeCell ref="AM20:AN20"/>
    <mergeCell ref="AU20:AV20"/>
    <mergeCell ref="AW20:AX20"/>
    <mergeCell ref="BE20:BF20"/>
    <mergeCell ref="BG20:BH20"/>
    <mergeCell ref="G21:H21"/>
    <mergeCell ref="I21:J21"/>
    <mergeCell ref="AA21:AB21"/>
    <mergeCell ref="AC21:AD21"/>
    <mergeCell ref="AK21:AL21"/>
    <mergeCell ref="AM21:AN21"/>
    <mergeCell ref="AU21:AV21"/>
    <mergeCell ref="AW21:AX21"/>
    <mergeCell ref="BE21:BF21"/>
    <mergeCell ref="BG21:BH21"/>
    <mergeCell ref="G23:H24"/>
    <mergeCell ref="I23:J24"/>
    <mergeCell ref="Q23:R24"/>
    <mergeCell ref="S23:T24"/>
    <mergeCell ref="AK23:AL24"/>
    <mergeCell ref="AM23:AN24"/>
    <mergeCell ref="AU23:AV24"/>
    <mergeCell ref="AW23:AX24"/>
    <mergeCell ref="BE23:BF24"/>
    <mergeCell ref="BG23:BH24"/>
    <mergeCell ref="BP23:BP24"/>
    <mergeCell ref="BQ23:BQ24"/>
    <mergeCell ref="BR24:BR26"/>
    <mergeCell ref="BS24:BS26"/>
    <mergeCell ref="G25:H25"/>
    <mergeCell ref="I25:J25"/>
    <mergeCell ref="Q25:R25"/>
    <mergeCell ref="S25:T25"/>
    <mergeCell ref="AK25:AL25"/>
    <mergeCell ref="AM25:AN25"/>
    <mergeCell ref="AU25:AV25"/>
    <mergeCell ref="AW25:AX25"/>
    <mergeCell ref="BE25:BF25"/>
    <mergeCell ref="BG25:BH25"/>
    <mergeCell ref="G26:H26"/>
    <mergeCell ref="I26:J26"/>
    <mergeCell ref="Q26:R26"/>
    <mergeCell ref="S26:T26"/>
    <mergeCell ref="AK26:AL26"/>
    <mergeCell ref="AM26:AN26"/>
    <mergeCell ref="AU26:AV26"/>
    <mergeCell ref="AW26:AX26"/>
    <mergeCell ref="BE26:BF26"/>
    <mergeCell ref="BG26:BH26"/>
    <mergeCell ref="G28:H29"/>
    <mergeCell ref="I28:J29"/>
    <mergeCell ref="Q28:R29"/>
    <mergeCell ref="S28:T29"/>
    <mergeCell ref="AA28:AB29"/>
    <mergeCell ref="AC28:AD29"/>
    <mergeCell ref="AU28:AV29"/>
    <mergeCell ref="AW28:AX29"/>
    <mergeCell ref="BE28:BF29"/>
    <mergeCell ref="BG28:BH29"/>
    <mergeCell ref="BP28:BP29"/>
    <mergeCell ref="BQ28:BQ29"/>
    <mergeCell ref="BR29:BR31"/>
    <mergeCell ref="BS29:BS31"/>
    <mergeCell ref="G30:H30"/>
    <mergeCell ref="I30:J30"/>
    <mergeCell ref="Q30:R30"/>
    <mergeCell ref="S30:T30"/>
    <mergeCell ref="AA30:AB30"/>
    <mergeCell ref="AC30:AD30"/>
    <mergeCell ref="AU30:AV30"/>
    <mergeCell ref="AW30:AX30"/>
    <mergeCell ref="BE30:BF30"/>
    <mergeCell ref="BG30:BH30"/>
    <mergeCell ref="G31:H31"/>
    <mergeCell ref="I31:J31"/>
    <mergeCell ref="Q31:R31"/>
    <mergeCell ref="S31:T31"/>
    <mergeCell ref="AA31:AB31"/>
    <mergeCell ref="AC31:AD31"/>
    <mergeCell ref="AU31:AV31"/>
    <mergeCell ref="AW31:AX31"/>
    <mergeCell ref="BE31:BF31"/>
    <mergeCell ref="BG31:BH31"/>
    <mergeCell ref="G33:H34"/>
    <mergeCell ref="I33:J34"/>
    <mergeCell ref="Q33:R34"/>
    <mergeCell ref="S33:T34"/>
    <mergeCell ref="AA33:AB34"/>
    <mergeCell ref="AC33:AD34"/>
    <mergeCell ref="AK33:AL34"/>
    <mergeCell ref="AM33:AN34"/>
    <mergeCell ref="BE33:BF34"/>
    <mergeCell ref="BG33:BH34"/>
    <mergeCell ref="BP33:BP34"/>
    <mergeCell ref="BQ33:BQ34"/>
    <mergeCell ref="BR34:BR36"/>
    <mergeCell ref="BS34:BS36"/>
    <mergeCell ref="G35:H35"/>
    <mergeCell ref="I35:J35"/>
    <mergeCell ref="Q35:R35"/>
    <mergeCell ref="S35:T35"/>
    <mergeCell ref="AA35:AB35"/>
    <mergeCell ref="AC35:AD35"/>
    <mergeCell ref="AK35:AL35"/>
    <mergeCell ref="AM35:AN35"/>
    <mergeCell ref="BE35:BF35"/>
    <mergeCell ref="BG35:BH35"/>
    <mergeCell ref="G36:H36"/>
    <mergeCell ref="I36:J36"/>
    <mergeCell ref="Q36:R36"/>
    <mergeCell ref="S36:T36"/>
    <mergeCell ref="AA36:AB36"/>
    <mergeCell ref="AC36:AD36"/>
    <mergeCell ref="AK36:AL36"/>
    <mergeCell ref="AM36:AN36"/>
    <mergeCell ref="BE36:BF36"/>
    <mergeCell ref="BG36:BH36"/>
    <mergeCell ref="G38:H39"/>
    <mergeCell ref="I38:J39"/>
    <mergeCell ref="Q38:R39"/>
    <mergeCell ref="S38:T39"/>
    <mergeCell ref="AA38:AB39"/>
    <mergeCell ref="AC38:AD39"/>
    <mergeCell ref="AK38:AL39"/>
    <mergeCell ref="AM38:AN39"/>
    <mergeCell ref="AU38:AV39"/>
    <mergeCell ref="AW38:AX39"/>
    <mergeCell ref="BP38:BP39"/>
    <mergeCell ref="BQ38:BQ39"/>
    <mergeCell ref="BR39:BR41"/>
    <mergeCell ref="BS39:BS41"/>
    <mergeCell ref="G40:H40"/>
    <mergeCell ref="I40:J40"/>
    <mergeCell ref="Q40:R40"/>
    <mergeCell ref="S40:T40"/>
    <mergeCell ref="AA40:AB40"/>
    <mergeCell ref="AC40:AD40"/>
    <mergeCell ref="AK40:AL40"/>
    <mergeCell ref="AM40:AN40"/>
    <mergeCell ref="AU40:AV40"/>
    <mergeCell ref="AW40:AX40"/>
    <mergeCell ref="G41:H41"/>
    <mergeCell ref="I41:J41"/>
    <mergeCell ref="Q41:R41"/>
    <mergeCell ref="S41:T41"/>
    <mergeCell ref="AA41:AB41"/>
    <mergeCell ref="AC41:AD41"/>
    <mergeCell ref="AK41:AL41"/>
    <mergeCell ref="AM41:AN41"/>
    <mergeCell ref="AU41:AV41"/>
    <mergeCell ref="AW41:AX41"/>
  </mergeCells>
  <printOptions headings="false" gridLines="false" gridLinesSet="true" horizontalCentered="false" verticalCentered="false"/>
  <pageMargins left="0.39375" right="0.275694444444444" top="0.74791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157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03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50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171</v>
      </c>
      <c r="D12" s="180" t="s">
        <v>205</v>
      </c>
      <c r="E12" s="181" t="n">
        <v>21</v>
      </c>
      <c r="F12" s="182" t="s">
        <v>173</v>
      </c>
      <c r="G12" s="183" t="n">
        <v>6</v>
      </c>
      <c r="H12" s="181" t="n">
        <v>21</v>
      </c>
      <c r="I12" s="182" t="s">
        <v>173</v>
      </c>
      <c r="J12" s="183" t="n">
        <v>3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9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71</v>
      </c>
      <c r="D13" s="192" t="s">
        <v>207</v>
      </c>
      <c r="E13" s="181" t="n">
        <v>21</v>
      </c>
      <c r="F13" s="193" t="s">
        <v>173</v>
      </c>
      <c r="G13" s="183" t="n">
        <v>9</v>
      </c>
      <c r="H13" s="181" t="n">
        <v>21</v>
      </c>
      <c r="I13" s="193" t="s">
        <v>173</v>
      </c>
      <c r="J13" s="183" t="n">
        <v>8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17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353</v>
      </c>
      <c r="D14" s="192" t="s">
        <v>209</v>
      </c>
      <c r="E14" s="181" t="n">
        <v>21</v>
      </c>
      <c r="F14" s="193" t="s">
        <v>173</v>
      </c>
      <c r="G14" s="183" t="n">
        <v>5</v>
      </c>
      <c r="H14" s="181" t="n">
        <v>21</v>
      </c>
      <c r="I14" s="193" t="s">
        <v>173</v>
      </c>
      <c r="J14" s="183" t="n">
        <v>8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13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354</v>
      </c>
      <c r="D15" s="192" t="s">
        <v>355</v>
      </c>
      <c r="E15" s="181" t="n">
        <v>21</v>
      </c>
      <c r="F15" s="193" t="s">
        <v>173</v>
      </c>
      <c r="G15" s="183" t="n">
        <v>6</v>
      </c>
      <c r="H15" s="181" t="n">
        <v>21</v>
      </c>
      <c r="I15" s="193" t="s">
        <v>173</v>
      </c>
      <c r="J15" s="183" t="n">
        <v>8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14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356</v>
      </c>
      <c r="D16" s="192" t="s">
        <v>357</v>
      </c>
      <c r="E16" s="181" t="n">
        <v>21</v>
      </c>
      <c r="F16" s="197" t="s">
        <v>173</v>
      </c>
      <c r="G16" s="183" t="n">
        <v>12</v>
      </c>
      <c r="H16" s="181" t="n">
        <v>21</v>
      </c>
      <c r="I16" s="197" t="s">
        <v>173</v>
      </c>
      <c r="J16" s="183" t="n">
        <v>10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2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15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0</v>
      </c>
      <c r="O17" s="205" t="n">
        <f aca="false">SUM(O12:O16)</f>
        <v>75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48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50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50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58</v>
      </c>
      <c r="D12" s="180" t="s">
        <v>359</v>
      </c>
      <c r="E12" s="181" t="n">
        <v>11</v>
      </c>
      <c r="F12" s="182" t="s">
        <v>173</v>
      </c>
      <c r="G12" s="183" t="n">
        <v>21</v>
      </c>
      <c r="H12" s="181" t="n">
        <v>8</v>
      </c>
      <c r="I12" s="182" t="s">
        <v>173</v>
      </c>
      <c r="J12" s="183" t="n">
        <v>21</v>
      </c>
      <c r="K12" s="181"/>
      <c r="L12" s="182" t="s">
        <v>173</v>
      </c>
      <c r="M12" s="184"/>
      <c r="N12" s="185" t="n">
        <f aca="false">E12+H12+K12</f>
        <v>19</v>
      </c>
      <c r="O12" s="186" t="n">
        <f aca="false">G12+J12+M12</f>
        <v>42</v>
      </c>
      <c r="P12" s="187" t="n">
        <f aca="false">IF(E12&gt;G12,1,0)+IF(H12&gt;J12,1,0)+IF(K12&gt;M12,1,0)</f>
        <v>0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195</v>
      </c>
      <c r="D13" s="192" t="s">
        <v>360</v>
      </c>
      <c r="E13" s="181" t="n">
        <v>21</v>
      </c>
      <c r="F13" s="193" t="s">
        <v>173</v>
      </c>
      <c r="G13" s="183" t="n">
        <v>7</v>
      </c>
      <c r="H13" s="181" t="n">
        <v>15</v>
      </c>
      <c r="I13" s="193" t="s">
        <v>173</v>
      </c>
      <c r="J13" s="183" t="n">
        <v>21</v>
      </c>
      <c r="K13" s="181" t="n">
        <v>21</v>
      </c>
      <c r="L13" s="193" t="s">
        <v>173</v>
      </c>
      <c r="M13" s="183" t="n">
        <v>23</v>
      </c>
      <c r="N13" s="185" t="n">
        <f aca="false">E13+H13+K13</f>
        <v>57</v>
      </c>
      <c r="O13" s="186" t="n">
        <f aca="false">G13+J13+M13</f>
        <v>51</v>
      </c>
      <c r="P13" s="194" t="n">
        <f aca="false">IF(E13&gt;G13,1,0)+IF(H13&gt;J13,1,0)+IF(K13&gt;M13,1,0)</f>
        <v>1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339</v>
      </c>
      <c r="D14" s="192" t="s">
        <v>361</v>
      </c>
      <c r="E14" s="181" t="n">
        <v>10</v>
      </c>
      <c r="F14" s="193" t="s">
        <v>173</v>
      </c>
      <c r="G14" s="183" t="n">
        <v>21</v>
      </c>
      <c r="H14" s="181" t="n">
        <v>16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26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362</v>
      </c>
      <c r="D15" s="192" t="s">
        <v>363</v>
      </c>
      <c r="E15" s="181" t="n">
        <v>20</v>
      </c>
      <c r="F15" s="193" t="s">
        <v>173</v>
      </c>
      <c r="G15" s="183" t="n">
        <v>22</v>
      </c>
      <c r="H15" s="181" t="n">
        <v>13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33</v>
      </c>
      <c r="O15" s="186" t="n">
        <f aca="false">G15+J15+M15</f>
        <v>43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01</v>
      </c>
      <c r="D16" s="192" t="s">
        <v>364</v>
      </c>
      <c r="E16" s="181" t="n">
        <v>9</v>
      </c>
      <c r="F16" s="197" t="s">
        <v>173</v>
      </c>
      <c r="G16" s="183" t="n">
        <v>21</v>
      </c>
      <c r="H16" s="181" t="n">
        <v>17</v>
      </c>
      <c r="I16" s="197" t="s">
        <v>173</v>
      </c>
      <c r="J16" s="183" t="n">
        <v>21</v>
      </c>
      <c r="K16" s="181"/>
      <c r="L16" s="197" t="s">
        <v>173</v>
      </c>
      <c r="M16" s="198"/>
      <c r="N16" s="185" t="n">
        <f aca="false">E16+H16+K16</f>
        <v>26</v>
      </c>
      <c r="O16" s="186" t="n">
        <f aca="false">G16+J16+M16</f>
        <v>42</v>
      </c>
      <c r="P16" s="189" t="n">
        <f aca="false">IF(E16&gt;G16,1,0)+IF(H16&gt;J16,1,0)+IF(K16&gt;M16,1,0)</f>
        <v>0</v>
      </c>
      <c r="Q16" s="199" t="n">
        <f aca="false">IF(E16&lt;G16,1,0)+IF(H16&lt;J16,1,0)+IF(K16&lt;M16,1,0)</f>
        <v>2</v>
      </c>
      <c r="R16" s="196" t="n">
        <f aca="false">IF(P16+Q16&lt;2,0,IF(P16&gt;Q16,1,0))</f>
        <v>0</v>
      </c>
      <c r="S16" s="195" t="n">
        <f aca="false">IF(P16+Q16&lt;2,0,IF(P16&lt;Q16,1,0))</f>
        <v>1</v>
      </c>
      <c r="T16" s="191"/>
    </row>
    <row r="17" customFormat="false" ht="35.1" hidden="false" customHeight="true" outlineLevel="0" collapsed="false">
      <c r="B17" s="200" t="s">
        <v>186</v>
      </c>
      <c r="C17" s="201" t="s">
        <v>50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61</v>
      </c>
      <c r="O17" s="205" t="n">
        <f aca="false">SUM(O12:O16)</f>
        <v>220</v>
      </c>
      <c r="P17" s="206" t="n">
        <f aca="false">SUM(P12:P16)</f>
        <v>1</v>
      </c>
      <c r="Q17" s="207" t="n">
        <f aca="false">SUM(Q12:Q16)</f>
        <v>10</v>
      </c>
      <c r="R17" s="206" t="n">
        <f aca="false">SUM(R12:R16)</f>
        <v>0</v>
      </c>
      <c r="S17" s="205" t="n">
        <f aca="false">SUM(S12:S16)</f>
        <v>5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15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71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65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81</v>
      </c>
      <c r="D12" s="180" t="s">
        <v>229</v>
      </c>
      <c r="E12" s="181" t="n">
        <v>9</v>
      </c>
      <c r="F12" s="182" t="s">
        <v>173</v>
      </c>
      <c r="G12" s="183" t="n">
        <v>21</v>
      </c>
      <c r="H12" s="181" t="n">
        <v>13</v>
      </c>
      <c r="I12" s="182" t="s">
        <v>173</v>
      </c>
      <c r="J12" s="183" t="n">
        <v>21</v>
      </c>
      <c r="K12" s="181"/>
      <c r="L12" s="182" t="s">
        <v>173</v>
      </c>
      <c r="M12" s="184"/>
      <c r="N12" s="185" t="n">
        <f aca="false">E12+H12+K12</f>
        <v>22</v>
      </c>
      <c r="O12" s="186" t="n">
        <f aca="false">G12+J12+M12</f>
        <v>42</v>
      </c>
      <c r="P12" s="187" t="n">
        <f aca="false">IF(E12&gt;G12,1,0)+IF(H12&gt;J12,1,0)+IF(K12&gt;M12,1,0)</f>
        <v>0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319</v>
      </c>
      <c r="D13" s="192" t="s">
        <v>231</v>
      </c>
      <c r="E13" s="181" t="n">
        <v>8</v>
      </c>
      <c r="F13" s="193" t="s">
        <v>173</v>
      </c>
      <c r="G13" s="183" t="n">
        <v>21</v>
      </c>
      <c r="H13" s="181" t="n">
        <v>6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14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84</v>
      </c>
      <c r="D14" s="192" t="s">
        <v>366</v>
      </c>
      <c r="E14" s="181" t="n">
        <v>13</v>
      </c>
      <c r="F14" s="193" t="s">
        <v>173</v>
      </c>
      <c r="G14" s="183" t="n">
        <v>21</v>
      </c>
      <c r="H14" s="181" t="n">
        <v>19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32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224</v>
      </c>
      <c r="D15" s="192" t="s">
        <v>367</v>
      </c>
      <c r="E15" s="181" t="n">
        <v>21</v>
      </c>
      <c r="F15" s="193" t="s">
        <v>173</v>
      </c>
      <c r="G15" s="183" t="n">
        <v>10</v>
      </c>
      <c r="H15" s="181" t="n">
        <v>21</v>
      </c>
      <c r="I15" s="193" t="s">
        <v>173</v>
      </c>
      <c r="J15" s="183" t="n">
        <v>10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20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320</v>
      </c>
      <c r="D16" s="192" t="s">
        <v>294</v>
      </c>
      <c r="E16" s="181" t="n">
        <v>21</v>
      </c>
      <c r="F16" s="197" t="s">
        <v>173</v>
      </c>
      <c r="G16" s="183" t="n">
        <v>12</v>
      </c>
      <c r="H16" s="181" t="n">
        <v>15</v>
      </c>
      <c r="I16" s="197" t="s">
        <v>173</v>
      </c>
      <c r="J16" s="183" t="n">
        <v>21</v>
      </c>
      <c r="K16" s="181" t="n">
        <v>21</v>
      </c>
      <c r="L16" s="197" t="s">
        <v>173</v>
      </c>
      <c r="M16" s="198" t="n">
        <v>8</v>
      </c>
      <c r="N16" s="185" t="n">
        <f aca="false">E16+H16+K16</f>
        <v>57</v>
      </c>
      <c r="O16" s="186" t="n">
        <f aca="false">G16+J16+M16</f>
        <v>41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1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71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67</v>
      </c>
      <c r="O17" s="205" t="n">
        <f aca="false">SUM(O12:O16)</f>
        <v>187</v>
      </c>
      <c r="P17" s="206" t="n">
        <f aca="false">SUM(P12:P16)</f>
        <v>4</v>
      </c>
      <c r="Q17" s="207" t="n">
        <f aca="false">SUM(Q12:Q16)</f>
        <v>7</v>
      </c>
      <c r="R17" s="206" t="n">
        <f aca="false">SUM(R12:R16)</f>
        <v>2</v>
      </c>
      <c r="S17" s="205" t="n">
        <f aca="false">SUM(S12:S16)</f>
        <v>3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14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78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65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368</v>
      </c>
      <c r="D12" s="180" t="s">
        <v>369</v>
      </c>
      <c r="E12" s="181" t="n">
        <v>21</v>
      </c>
      <c r="F12" s="182" t="s">
        <v>173</v>
      </c>
      <c r="G12" s="183" t="n">
        <v>10</v>
      </c>
      <c r="H12" s="181" t="n">
        <v>21</v>
      </c>
      <c r="I12" s="182" t="s">
        <v>173</v>
      </c>
      <c r="J12" s="183" t="n">
        <v>12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22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19</v>
      </c>
      <c r="D13" s="192" t="s">
        <v>243</v>
      </c>
      <c r="E13" s="181" t="n">
        <v>21</v>
      </c>
      <c r="F13" s="193" t="s">
        <v>173</v>
      </c>
      <c r="G13" s="183" t="n">
        <v>8</v>
      </c>
      <c r="H13" s="181" t="n">
        <v>21</v>
      </c>
      <c r="I13" s="193" t="s">
        <v>173</v>
      </c>
      <c r="J13" s="183" t="n">
        <v>6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14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21</v>
      </c>
      <c r="D14" s="192" t="s">
        <v>370</v>
      </c>
      <c r="E14" s="181" t="n">
        <v>21</v>
      </c>
      <c r="F14" s="193" t="s">
        <v>173</v>
      </c>
      <c r="G14" s="183" t="n">
        <v>9</v>
      </c>
      <c r="H14" s="181" t="n">
        <v>21</v>
      </c>
      <c r="I14" s="193" t="s">
        <v>173</v>
      </c>
      <c r="J14" s="183" t="n">
        <v>10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19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371</v>
      </c>
      <c r="D15" s="192" t="s">
        <v>247</v>
      </c>
      <c r="E15" s="181" t="n">
        <v>21</v>
      </c>
      <c r="F15" s="193" t="s">
        <v>173</v>
      </c>
      <c r="G15" s="183" t="n">
        <v>8</v>
      </c>
      <c r="H15" s="181" t="n">
        <v>21</v>
      </c>
      <c r="I15" s="193" t="s">
        <v>173</v>
      </c>
      <c r="J15" s="183" t="n">
        <v>6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14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372</v>
      </c>
      <c r="D16" s="192" t="s">
        <v>373</v>
      </c>
      <c r="E16" s="181" t="n">
        <v>21</v>
      </c>
      <c r="F16" s="197" t="s">
        <v>173</v>
      </c>
      <c r="G16" s="183" t="n">
        <v>0</v>
      </c>
      <c r="H16" s="181" t="n">
        <v>21</v>
      </c>
      <c r="I16" s="197" t="s">
        <v>173</v>
      </c>
      <c r="J16" s="183" t="n">
        <v>11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11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14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0</v>
      </c>
      <c r="O17" s="205" t="n">
        <f aca="false">SUM(O12:O16)</f>
        <v>80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27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38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365</v>
      </c>
      <c r="T9" s="165"/>
    </row>
    <row r="10" customFormat="false" ht="24.95" hidden="false" customHeight="true" outlineLevel="0" collapsed="false">
      <c r="B10" s="219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28</v>
      </c>
      <c r="D12" s="180" t="s">
        <v>240</v>
      </c>
      <c r="E12" s="181" t="n">
        <v>21</v>
      </c>
      <c r="F12" s="182" t="s">
        <v>173</v>
      </c>
      <c r="G12" s="183" t="n">
        <v>13</v>
      </c>
      <c r="H12" s="181" t="n">
        <v>21</v>
      </c>
      <c r="I12" s="182" t="s">
        <v>173</v>
      </c>
      <c r="J12" s="183" t="n">
        <v>15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28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30</v>
      </c>
      <c r="D13" s="192" t="s">
        <v>242</v>
      </c>
      <c r="E13" s="181" t="n">
        <v>21</v>
      </c>
      <c r="F13" s="193" t="s">
        <v>173</v>
      </c>
      <c r="G13" s="183" t="n">
        <v>17</v>
      </c>
      <c r="H13" s="181" t="n">
        <v>8</v>
      </c>
      <c r="I13" s="193" t="s">
        <v>173</v>
      </c>
      <c r="J13" s="183" t="n">
        <v>21</v>
      </c>
      <c r="K13" s="181" t="n">
        <v>17</v>
      </c>
      <c r="L13" s="193" t="s">
        <v>173</v>
      </c>
      <c r="M13" s="183" t="n">
        <v>21</v>
      </c>
      <c r="N13" s="185" t="n">
        <f aca="false">E13+H13+K13</f>
        <v>46</v>
      </c>
      <c r="O13" s="186" t="n">
        <f aca="false">G13+J13+M13</f>
        <v>59</v>
      </c>
      <c r="P13" s="194" t="n">
        <f aca="false">IF(E13&gt;G13,1,0)+IF(H13&gt;J13,1,0)+IF(K13&gt;M13,1,0)</f>
        <v>1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98</v>
      </c>
      <c r="D14" s="192" t="s">
        <v>348</v>
      </c>
      <c r="E14" s="181" t="n">
        <v>21</v>
      </c>
      <c r="F14" s="193" t="s">
        <v>173</v>
      </c>
      <c r="G14" s="183" t="n">
        <v>10</v>
      </c>
      <c r="H14" s="181" t="n">
        <v>21</v>
      </c>
      <c r="I14" s="193" t="s">
        <v>173</v>
      </c>
      <c r="J14" s="183" t="n">
        <v>8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18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300</v>
      </c>
      <c r="D15" s="192" t="s">
        <v>246</v>
      </c>
      <c r="E15" s="181" t="n">
        <v>21</v>
      </c>
      <c r="F15" s="193" t="s">
        <v>173</v>
      </c>
      <c r="G15" s="183" t="n">
        <v>16</v>
      </c>
      <c r="H15" s="181" t="n">
        <v>21</v>
      </c>
      <c r="I15" s="193" t="s">
        <v>173</v>
      </c>
      <c r="J15" s="183" t="n">
        <v>17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33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36</v>
      </c>
      <c r="D16" s="192" t="s">
        <v>324</v>
      </c>
      <c r="E16" s="181" t="n">
        <v>21</v>
      </c>
      <c r="F16" s="197" t="s">
        <v>173</v>
      </c>
      <c r="G16" s="183" t="n">
        <v>6</v>
      </c>
      <c r="H16" s="181" t="n">
        <v>21</v>
      </c>
      <c r="I16" s="197" t="s">
        <v>173</v>
      </c>
      <c r="J16" s="183" t="n">
        <v>7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13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2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4</v>
      </c>
      <c r="O17" s="205" t="n">
        <f aca="false">SUM(O12:O16)</f>
        <v>151</v>
      </c>
      <c r="P17" s="206" t="n">
        <f aca="false">SUM(P12:P16)</f>
        <v>9</v>
      </c>
      <c r="Q17" s="207" t="n">
        <f aca="false">SUM(Q12:Q16)</f>
        <v>2</v>
      </c>
      <c r="R17" s="206" t="n">
        <f aca="false">SUM(R12:R16)</f>
        <v>4</v>
      </c>
      <c r="S17" s="205" t="n">
        <f aca="false">SUM(S12:S16)</f>
        <v>1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157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27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220" t="s">
        <v>374</v>
      </c>
      <c r="T9" s="220"/>
    </row>
    <row r="10" customFormat="false" ht="24.95" hidden="false" customHeight="true" outlineLevel="0" collapsed="false">
      <c r="B10" s="219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70</v>
      </c>
      <c r="D12" s="180" t="s">
        <v>228</v>
      </c>
      <c r="E12" s="181" t="n">
        <v>21</v>
      </c>
      <c r="F12" s="182" t="s">
        <v>173</v>
      </c>
      <c r="G12" s="183" t="n">
        <v>12</v>
      </c>
      <c r="H12" s="181" t="n">
        <v>21</v>
      </c>
      <c r="I12" s="182" t="s">
        <v>173</v>
      </c>
      <c r="J12" s="183" t="n">
        <v>12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24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71</v>
      </c>
      <c r="D13" s="192" t="s">
        <v>230</v>
      </c>
      <c r="E13" s="181" t="n">
        <v>21</v>
      </c>
      <c r="F13" s="193" t="s">
        <v>173</v>
      </c>
      <c r="G13" s="183" t="n">
        <v>17</v>
      </c>
      <c r="H13" s="181" t="n">
        <v>21</v>
      </c>
      <c r="I13" s="193" t="s">
        <v>173</v>
      </c>
      <c r="J13" s="183" t="n">
        <v>15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32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310</v>
      </c>
      <c r="D14" s="192" t="s">
        <v>298</v>
      </c>
      <c r="E14" s="181" t="n">
        <v>18</v>
      </c>
      <c r="F14" s="193" t="s">
        <v>173</v>
      </c>
      <c r="G14" s="183" t="n">
        <v>21</v>
      </c>
      <c r="H14" s="181" t="n">
        <v>9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27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331</v>
      </c>
      <c r="D15" s="192" t="s">
        <v>300</v>
      </c>
      <c r="E15" s="181" t="n">
        <v>21</v>
      </c>
      <c r="F15" s="193" t="s">
        <v>173</v>
      </c>
      <c r="G15" s="183" t="n">
        <v>11</v>
      </c>
      <c r="H15" s="181" t="n">
        <v>21</v>
      </c>
      <c r="I15" s="193" t="s">
        <v>173</v>
      </c>
      <c r="J15" s="183" t="n">
        <v>16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27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76</v>
      </c>
      <c r="D16" s="192" t="s">
        <v>236</v>
      </c>
      <c r="E16" s="181" t="n">
        <v>17</v>
      </c>
      <c r="F16" s="197" t="s">
        <v>173</v>
      </c>
      <c r="G16" s="183" t="n">
        <v>21</v>
      </c>
      <c r="H16" s="181" t="n">
        <v>21</v>
      </c>
      <c r="I16" s="197" t="s">
        <v>173</v>
      </c>
      <c r="J16" s="183" t="n">
        <v>8</v>
      </c>
      <c r="K16" s="181" t="n">
        <v>30</v>
      </c>
      <c r="L16" s="197" t="s">
        <v>173</v>
      </c>
      <c r="M16" s="198" t="n">
        <v>28</v>
      </c>
      <c r="N16" s="185" t="n">
        <f aca="false">E16+H16+K16</f>
        <v>68</v>
      </c>
      <c r="O16" s="186" t="n">
        <f aca="false">G16+J16+M16</f>
        <v>57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1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15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21</v>
      </c>
      <c r="O17" s="205" t="n">
        <f aca="false">SUM(O12:O16)</f>
        <v>182</v>
      </c>
      <c r="P17" s="206" t="n">
        <f aca="false">SUM(P12:P16)</f>
        <v>8</v>
      </c>
      <c r="Q17" s="207" t="n">
        <f aca="false">SUM(Q12:Q16)</f>
        <v>3</v>
      </c>
      <c r="R17" s="206" t="n">
        <f aca="false">SUM(R12:R16)</f>
        <v>4</v>
      </c>
      <c r="S17" s="205" t="n">
        <f aca="false">SUM(S12:S16)</f>
        <v>1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10">
    <mergeCell ref="B2:T2"/>
    <mergeCell ref="B5:T5"/>
    <mergeCell ref="S9:T9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50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14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220" t="s">
        <v>375</v>
      </c>
      <c r="T9" s="220"/>
    </row>
    <row r="10" customFormat="false" ht="24.95" hidden="false" customHeight="true" outlineLevel="0" collapsed="false">
      <c r="B10" s="219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04</v>
      </c>
      <c r="D12" s="180" t="s">
        <v>343</v>
      </c>
      <c r="E12" s="181" t="n">
        <v>21</v>
      </c>
      <c r="F12" s="182" t="s">
        <v>173</v>
      </c>
      <c r="G12" s="183" t="n">
        <v>18</v>
      </c>
      <c r="H12" s="181" t="n">
        <v>21</v>
      </c>
      <c r="I12" s="182" t="s">
        <v>173</v>
      </c>
      <c r="J12" s="183" t="n">
        <v>9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27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06</v>
      </c>
      <c r="D13" s="192" t="s">
        <v>219</v>
      </c>
      <c r="E13" s="181" t="n">
        <v>10</v>
      </c>
      <c r="F13" s="193" t="s">
        <v>173</v>
      </c>
      <c r="G13" s="183" t="n">
        <v>21</v>
      </c>
      <c r="H13" s="181" t="n">
        <v>22</v>
      </c>
      <c r="I13" s="193" t="s">
        <v>173</v>
      </c>
      <c r="J13" s="183" t="n">
        <v>24</v>
      </c>
      <c r="K13" s="181"/>
      <c r="L13" s="193" t="s">
        <v>173</v>
      </c>
      <c r="M13" s="183"/>
      <c r="N13" s="185" t="n">
        <f aca="false">E13+H13+K13</f>
        <v>32</v>
      </c>
      <c r="O13" s="186" t="n">
        <f aca="false">G13+J13+M13</f>
        <v>45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361</v>
      </c>
      <c r="D14" s="192" t="s">
        <v>344</v>
      </c>
      <c r="E14" s="181" t="n">
        <v>17</v>
      </c>
      <c r="F14" s="193" t="s">
        <v>173</v>
      </c>
      <c r="G14" s="183" t="n">
        <v>21</v>
      </c>
      <c r="H14" s="181" t="n">
        <v>12</v>
      </c>
      <c r="I14" s="193" t="s">
        <v>173</v>
      </c>
      <c r="J14" s="183" t="n">
        <v>21</v>
      </c>
      <c r="K14" s="181"/>
      <c r="L14" s="193" t="s">
        <v>173</v>
      </c>
      <c r="M14" s="183"/>
      <c r="N14" s="185" t="n">
        <f aca="false">E14+H14+K14</f>
        <v>29</v>
      </c>
      <c r="O14" s="186" t="n">
        <f aca="false">G14+J14+M14</f>
        <v>42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210</v>
      </c>
      <c r="D15" s="192" t="s">
        <v>323</v>
      </c>
      <c r="E15" s="181" t="n">
        <v>17</v>
      </c>
      <c r="F15" s="193" t="s">
        <v>173</v>
      </c>
      <c r="G15" s="183" t="n">
        <v>21</v>
      </c>
      <c r="H15" s="181" t="n">
        <v>17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34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12</v>
      </c>
      <c r="D16" s="192" t="s">
        <v>301</v>
      </c>
      <c r="E16" s="181" t="n">
        <v>21</v>
      </c>
      <c r="F16" s="197" t="s">
        <v>173</v>
      </c>
      <c r="G16" s="183" t="n">
        <v>13</v>
      </c>
      <c r="H16" s="181" t="n">
        <v>18</v>
      </c>
      <c r="I16" s="197" t="s">
        <v>173</v>
      </c>
      <c r="J16" s="183" t="n">
        <v>21</v>
      </c>
      <c r="K16" s="181" t="n">
        <v>20</v>
      </c>
      <c r="L16" s="197" t="s">
        <v>173</v>
      </c>
      <c r="M16" s="198" t="n">
        <v>22</v>
      </c>
      <c r="N16" s="185" t="n">
        <f aca="false">E16+H16+K16</f>
        <v>59</v>
      </c>
      <c r="O16" s="186" t="n">
        <f aca="false">G16+J16+M16</f>
        <v>56</v>
      </c>
      <c r="P16" s="189" t="n">
        <f aca="false">IF(E16&gt;G16,1,0)+IF(H16&gt;J16,1,0)+IF(K16&gt;M16,1,0)</f>
        <v>1</v>
      </c>
      <c r="Q16" s="199" t="n">
        <f aca="false">IF(E16&lt;G16,1,0)+IF(H16&lt;J16,1,0)+IF(K16&lt;M16,1,0)</f>
        <v>2</v>
      </c>
      <c r="R16" s="196" t="n">
        <f aca="false">IF(P16+Q16&lt;2,0,IF(P16&gt;Q16,1,0))</f>
        <v>0</v>
      </c>
      <c r="S16" s="195" t="n">
        <f aca="false">IF(P16+Q16&lt;2,0,IF(P16&lt;Q16,1,0))</f>
        <v>1</v>
      </c>
      <c r="T16" s="191"/>
    </row>
    <row r="17" customFormat="false" ht="35.1" hidden="false" customHeight="true" outlineLevel="0" collapsed="false">
      <c r="B17" s="200" t="s">
        <v>186</v>
      </c>
      <c r="C17" s="201" t="s">
        <v>214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96</v>
      </c>
      <c r="O17" s="205" t="n">
        <f aca="false">SUM(O12:O16)</f>
        <v>212</v>
      </c>
      <c r="P17" s="206" t="n">
        <f aca="false">SUM(P12:P16)</f>
        <v>3</v>
      </c>
      <c r="Q17" s="207" t="n">
        <f aca="false">SUM(Q12:Q16)</f>
        <v>8</v>
      </c>
      <c r="R17" s="206" t="n">
        <f aca="false">SUM(R12:R16)</f>
        <v>1</v>
      </c>
      <c r="S17" s="205" t="n">
        <f aca="false">SUM(S12:S16)</f>
        <v>4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10">
    <mergeCell ref="B2:T2"/>
    <mergeCell ref="B5:T5"/>
    <mergeCell ref="S9:T9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38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48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220" t="s">
        <v>376</v>
      </c>
      <c r="T9" s="220"/>
    </row>
    <row r="10" customFormat="false" ht="24.95" hidden="false" customHeight="true" outlineLevel="0" collapsed="false">
      <c r="B10" s="219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40</v>
      </c>
      <c r="D12" s="180" t="s">
        <v>377</v>
      </c>
      <c r="E12" s="181" t="n">
        <v>21</v>
      </c>
      <c r="F12" s="182" t="s">
        <v>173</v>
      </c>
      <c r="G12" s="183" t="n">
        <v>14</v>
      </c>
      <c r="H12" s="181" t="n">
        <v>21</v>
      </c>
      <c r="I12" s="182" t="s">
        <v>173</v>
      </c>
      <c r="J12" s="183" t="n">
        <v>12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26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89</v>
      </c>
      <c r="D13" s="192" t="s">
        <v>378</v>
      </c>
      <c r="E13" s="181" t="n">
        <v>21</v>
      </c>
      <c r="F13" s="193" t="s">
        <v>173</v>
      </c>
      <c r="G13" s="183" t="n">
        <v>18</v>
      </c>
      <c r="H13" s="181" t="n">
        <v>9</v>
      </c>
      <c r="I13" s="193" t="s">
        <v>173</v>
      </c>
      <c r="J13" s="183" t="n">
        <v>21</v>
      </c>
      <c r="K13" s="181" t="n">
        <v>10</v>
      </c>
      <c r="L13" s="193" t="s">
        <v>173</v>
      </c>
      <c r="M13" s="183" t="n">
        <v>21</v>
      </c>
      <c r="N13" s="185" t="n">
        <f aca="false">E13+H13+K13</f>
        <v>40</v>
      </c>
      <c r="O13" s="186" t="n">
        <f aca="false">G13+J13+M13</f>
        <v>60</v>
      </c>
      <c r="P13" s="194" t="n">
        <f aca="false">IF(E13&gt;G13,1,0)+IF(H13&gt;J13,1,0)+IF(K13&gt;M13,1,0)</f>
        <v>1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91</v>
      </c>
      <c r="D14" s="192" t="s">
        <v>339</v>
      </c>
      <c r="E14" s="181" t="n">
        <v>20</v>
      </c>
      <c r="F14" s="193" t="s">
        <v>173</v>
      </c>
      <c r="G14" s="183" t="n">
        <v>22</v>
      </c>
      <c r="H14" s="181" t="n">
        <v>21</v>
      </c>
      <c r="I14" s="193" t="s">
        <v>173</v>
      </c>
      <c r="J14" s="183" t="n">
        <v>16</v>
      </c>
      <c r="K14" s="181" t="n">
        <v>19</v>
      </c>
      <c r="L14" s="193" t="s">
        <v>173</v>
      </c>
      <c r="M14" s="183" t="n">
        <v>21</v>
      </c>
      <c r="N14" s="185" t="n">
        <f aca="false">E14+H14+K14</f>
        <v>60</v>
      </c>
      <c r="O14" s="186" t="n">
        <f aca="false">G14+J14+M14</f>
        <v>59</v>
      </c>
      <c r="P14" s="194" t="n">
        <f aca="false">IF(E14&gt;G14,1,0)+IF(H14&gt;J14,1,0)+IF(K14&gt;M14,1,0)</f>
        <v>1</v>
      </c>
      <c r="Q14" s="195" t="n">
        <f aca="false">IF(E14&lt;G14,1,0)+IF(H14&lt;J14,1,0)+IF(K14&lt;M14,1,0)</f>
        <v>2</v>
      </c>
      <c r="R14" s="196" t="n">
        <f aca="false">IF(P14+Q14&lt;2,0,IF(P14&gt;Q14,1,0))</f>
        <v>0</v>
      </c>
      <c r="S14" s="195" t="n">
        <f aca="false">IF(P14+Q14&lt;2,0,IF(P14&lt;Q14,1,0))</f>
        <v>1</v>
      </c>
      <c r="T14" s="191"/>
    </row>
    <row r="15" customFormat="false" ht="30" hidden="false" customHeight="true" outlineLevel="0" collapsed="false">
      <c r="B15" s="178" t="s">
        <v>180</v>
      </c>
      <c r="C15" s="192" t="s">
        <v>379</v>
      </c>
      <c r="D15" s="192" t="s">
        <v>380</v>
      </c>
      <c r="E15" s="181" t="n">
        <v>0</v>
      </c>
      <c r="F15" s="193" t="s">
        <v>173</v>
      </c>
      <c r="G15" s="183" t="n">
        <v>21</v>
      </c>
      <c r="H15" s="181" t="n">
        <v>0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0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349</v>
      </c>
      <c r="D16" s="192" t="s">
        <v>201</v>
      </c>
      <c r="E16" s="181" t="n">
        <v>21</v>
      </c>
      <c r="F16" s="197" t="s">
        <v>173</v>
      </c>
      <c r="G16" s="183" t="n">
        <v>10</v>
      </c>
      <c r="H16" s="181" t="n">
        <v>23</v>
      </c>
      <c r="I16" s="197" t="s">
        <v>173</v>
      </c>
      <c r="J16" s="183" t="n">
        <v>25</v>
      </c>
      <c r="K16" s="181" t="n">
        <v>21</v>
      </c>
      <c r="L16" s="197" t="s">
        <v>173</v>
      </c>
      <c r="M16" s="198" t="n">
        <v>19</v>
      </c>
      <c r="N16" s="185" t="n">
        <f aca="false">E16+H16+K16</f>
        <v>65</v>
      </c>
      <c r="O16" s="186" t="n">
        <f aca="false">G16+J16+M16</f>
        <v>54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1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48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07</v>
      </c>
      <c r="O17" s="205" t="n">
        <f aca="false">SUM(O12:O16)</f>
        <v>241</v>
      </c>
      <c r="P17" s="206" t="n">
        <f aca="false">SUM(P12:P16)</f>
        <v>6</v>
      </c>
      <c r="Q17" s="207" t="n">
        <f aca="false">SUM(Q12:Q16)</f>
        <v>7</v>
      </c>
      <c r="R17" s="206" t="n">
        <f aca="false">SUM(R12:R16)</f>
        <v>2</v>
      </c>
      <c r="S17" s="205" t="n">
        <f aca="false">SUM(S12:S16)</f>
        <v>3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10">
    <mergeCell ref="B2:T2"/>
    <mergeCell ref="B5:T5"/>
    <mergeCell ref="S9:T9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03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71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220" t="s">
        <v>381</v>
      </c>
      <c r="T9" s="220"/>
    </row>
    <row r="10" customFormat="false" ht="24.95" hidden="false" customHeight="true" outlineLevel="0" collapsed="false">
      <c r="B10" s="219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05</v>
      </c>
      <c r="D12" s="180" t="s">
        <v>229</v>
      </c>
      <c r="E12" s="181" t="n">
        <v>18</v>
      </c>
      <c r="F12" s="182" t="s">
        <v>173</v>
      </c>
      <c r="G12" s="183" t="n">
        <v>21</v>
      </c>
      <c r="H12" s="181" t="n">
        <v>23</v>
      </c>
      <c r="I12" s="182" t="s">
        <v>173</v>
      </c>
      <c r="J12" s="183" t="n">
        <v>21</v>
      </c>
      <c r="K12" s="181" t="n">
        <v>16</v>
      </c>
      <c r="L12" s="182" t="s">
        <v>173</v>
      </c>
      <c r="M12" s="184" t="n">
        <v>21</v>
      </c>
      <c r="N12" s="185" t="n">
        <f aca="false">E12+H12+K12</f>
        <v>57</v>
      </c>
      <c r="O12" s="186" t="n">
        <f aca="false">G12+J12+M12</f>
        <v>63</v>
      </c>
      <c r="P12" s="187" t="n">
        <f aca="false">IF(E12&gt;G12,1,0)+IF(H12&gt;J12,1,0)+IF(K12&gt;M12,1,0)</f>
        <v>1</v>
      </c>
      <c r="Q12" s="188" t="n">
        <f aca="false">IF(E12&lt;G12,1,0)+IF(H12&lt;J12,1,0)+IF(K12&lt;M12,1,0)</f>
        <v>2</v>
      </c>
      <c r="R12" s="189" t="n">
        <f aca="false">IF(P12+Q12&lt;2,0,IF(P12&gt;Q12,1,0))</f>
        <v>0</v>
      </c>
      <c r="S12" s="190" t="n">
        <f aca="false">IF(P12+Q12&lt;2,0,IF(P12&lt;Q12,1,0))</f>
        <v>1</v>
      </c>
      <c r="T12" s="191"/>
    </row>
    <row r="13" customFormat="false" ht="30" hidden="false" customHeight="true" outlineLevel="0" collapsed="false">
      <c r="B13" s="178" t="s">
        <v>174</v>
      </c>
      <c r="C13" s="192" t="s">
        <v>253</v>
      </c>
      <c r="D13" s="192" t="s">
        <v>231</v>
      </c>
      <c r="E13" s="181" t="n">
        <v>3</v>
      </c>
      <c r="F13" s="193" t="s">
        <v>173</v>
      </c>
      <c r="G13" s="183" t="n">
        <v>21</v>
      </c>
      <c r="H13" s="181" t="n">
        <v>6</v>
      </c>
      <c r="I13" s="193" t="s">
        <v>173</v>
      </c>
      <c r="J13" s="183" t="n">
        <v>21</v>
      </c>
      <c r="K13" s="181"/>
      <c r="L13" s="193" t="s">
        <v>173</v>
      </c>
      <c r="M13" s="183"/>
      <c r="N13" s="185" t="n">
        <f aca="false">E13+H13+K13</f>
        <v>9</v>
      </c>
      <c r="O13" s="186" t="n">
        <f aca="false">G13+J13+M13</f>
        <v>42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382</v>
      </c>
      <c r="D14" s="192" t="s">
        <v>383</v>
      </c>
      <c r="E14" s="181" t="n">
        <v>21</v>
      </c>
      <c r="F14" s="193" t="s">
        <v>173</v>
      </c>
      <c r="G14" s="183" t="n">
        <v>13</v>
      </c>
      <c r="H14" s="181" t="n">
        <v>21</v>
      </c>
      <c r="I14" s="193" t="s">
        <v>173</v>
      </c>
      <c r="J14" s="183" t="n">
        <v>12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25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341</v>
      </c>
      <c r="D15" s="192" t="s">
        <v>235</v>
      </c>
      <c r="E15" s="181" t="n">
        <v>21</v>
      </c>
      <c r="F15" s="193" t="s">
        <v>173</v>
      </c>
      <c r="G15" s="183" t="n">
        <v>9</v>
      </c>
      <c r="H15" s="181" t="n">
        <v>21</v>
      </c>
      <c r="I15" s="193" t="s">
        <v>173</v>
      </c>
      <c r="J15" s="183" t="n">
        <v>8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17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13</v>
      </c>
      <c r="D16" s="192" t="s">
        <v>237</v>
      </c>
      <c r="E16" s="181" t="n">
        <v>21</v>
      </c>
      <c r="F16" s="197" t="s">
        <v>173</v>
      </c>
      <c r="G16" s="183" t="n">
        <v>7</v>
      </c>
      <c r="H16" s="181" t="n">
        <v>21</v>
      </c>
      <c r="I16" s="197" t="s">
        <v>173</v>
      </c>
      <c r="J16" s="183" t="n">
        <v>14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1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03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192</v>
      </c>
      <c r="O17" s="205" t="n">
        <f aca="false">SUM(O12:O16)</f>
        <v>168</v>
      </c>
      <c r="P17" s="206" t="n">
        <f aca="false">SUM(P12:P16)</f>
        <v>7</v>
      </c>
      <c r="Q17" s="207" t="n">
        <f aca="false">SUM(Q12:Q16)</f>
        <v>4</v>
      </c>
      <c r="R17" s="206" t="n">
        <f aca="false">SUM(R12:R16)</f>
        <v>3</v>
      </c>
      <c r="S17" s="205" t="n">
        <f aca="false">SUM(S12:S16)</f>
        <v>2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10">
    <mergeCell ref="B2:T2"/>
    <mergeCell ref="B5:T5"/>
    <mergeCell ref="S9:T9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55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15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220" t="s">
        <v>384</v>
      </c>
      <c r="T9" s="220"/>
    </row>
    <row r="10" customFormat="false" ht="24.95" hidden="false" customHeight="true" outlineLevel="0" collapsed="false">
      <c r="B10" s="219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61</v>
      </c>
      <c r="D12" s="180" t="s">
        <v>218</v>
      </c>
      <c r="E12" s="181" t="n">
        <v>21</v>
      </c>
      <c r="F12" s="182" t="s">
        <v>173</v>
      </c>
      <c r="G12" s="183" t="n">
        <v>16</v>
      </c>
      <c r="H12" s="181" t="n">
        <v>18</v>
      </c>
      <c r="I12" s="182" t="s">
        <v>173</v>
      </c>
      <c r="J12" s="183" t="n">
        <v>21</v>
      </c>
      <c r="K12" s="181" t="n">
        <v>21</v>
      </c>
      <c r="L12" s="182" t="s">
        <v>173</v>
      </c>
      <c r="M12" s="184" t="n">
        <v>14</v>
      </c>
      <c r="N12" s="185" t="n">
        <f aca="false">E12+H12+K12</f>
        <v>60</v>
      </c>
      <c r="O12" s="186" t="n">
        <f aca="false">G12+J12+M12</f>
        <v>51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1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63</v>
      </c>
      <c r="D13" s="192" t="s">
        <v>220</v>
      </c>
      <c r="E13" s="181" t="n">
        <v>17</v>
      </c>
      <c r="F13" s="193" t="s">
        <v>173</v>
      </c>
      <c r="G13" s="183" t="n">
        <v>21</v>
      </c>
      <c r="H13" s="181" t="n">
        <v>21</v>
      </c>
      <c r="I13" s="193" t="s">
        <v>173</v>
      </c>
      <c r="J13" s="183" t="n">
        <v>11</v>
      </c>
      <c r="K13" s="181" t="n">
        <v>21</v>
      </c>
      <c r="L13" s="193" t="s">
        <v>173</v>
      </c>
      <c r="M13" s="183" t="n">
        <v>11</v>
      </c>
      <c r="N13" s="185" t="n">
        <f aca="false">E13+H13+K13</f>
        <v>59</v>
      </c>
      <c r="O13" s="186" t="n">
        <f aca="false">G13+J13+M13</f>
        <v>43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1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385</v>
      </c>
      <c r="D14" s="192" t="s">
        <v>222</v>
      </c>
      <c r="E14" s="181" t="n">
        <v>21</v>
      </c>
      <c r="F14" s="193" t="s">
        <v>173</v>
      </c>
      <c r="G14" s="183" t="n">
        <v>16</v>
      </c>
      <c r="H14" s="181" t="n">
        <v>21</v>
      </c>
      <c r="I14" s="193" t="s">
        <v>173</v>
      </c>
      <c r="J14" s="183" t="n">
        <v>12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28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67</v>
      </c>
      <c r="D15" s="192" t="s">
        <v>224</v>
      </c>
      <c r="E15" s="181" t="n">
        <v>18</v>
      </c>
      <c r="F15" s="193" t="s">
        <v>173</v>
      </c>
      <c r="G15" s="183" t="n">
        <v>21</v>
      </c>
      <c r="H15" s="181" t="n">
        <v>21</v>
      </c>
      <c r="I15" s="193" t="s">
        <v>173</v>
      </c>
      <c r="J15" s="183" t="n">
        <v>14</v>
      </c>
      <c r="K15" s="181" t="n">
        <v>21</v>
      </c>
      <c r="L15" s="193" t="s">
        <v>173</v>
      </c>
      <c r="M15" s="183" t="n">
        <v>18</v>
      </c>
      <c r="N15" s="185" t="n">
        <f aca="false">E15+H15+K15</f>
        <v>60</v>
      </c>
      <c r="O15" s="186" t="n">
        <f aca="false">G15+J15+M15</f>
        <v>53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1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68</v>
      </c>
      <c r="D16" s="192" t="s">
        <v>226</v>
      </c>
      <c r="E16" s="181" t="n">
        <v>21</v>
      </c>
      <c r="F16" s="197" t="s">
        <v>173</v>
      </c>
      <c r="G16" s="183" t="n">
        <v>12</v>
      </c>
      <c r="H16" s="181" t="n">
        <v>21</v>
      </c>
      <c r="I16" s="197" t="s">
        <v>173</v>
      </c>
      <c r="J16" s="183" t="n">
        <v>16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8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55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63</v>
      </c>
      <c r="O17" s="205" t="n">
        <f aca="false">SUM(O12:O16)</f>
        <v>203</v>
      </c>
      <c r="P17" s="206" t="n">
        <f aca="false">SUM(P12:P16)</f>
        <v>10</v>
      </c>
      <c r="Q17" s="207" t="n">
        <f aca="false">SUM(Q12:Q16)</f>
        <v>3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10">
    <mergeCell ref="B2:T2"/>
    <mergeCell ref="B5:T5"/>
    <mergeCell ref="S9:T9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3" activeCellId="0" sqref="A73: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4.7"/>
    <col collapsed="false" customWidth="true" hidden="false" outlineLevel="0" max="5" min="5" style="0" width="10.28"/>
    <col collapsed="false" customWidth="true" hidden="false" outlineLevel="0" max="6" min="6" style="0" width="5.71"/>
    <col collapsed="false" customWidth="true" hidden="false" outlineLevel="0" max="8" min="7" style="0" width="4.7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1" min="11" style="0" width="4.7"/>
    <col collapsed="false" customWidth="true" hidden="false" outlineLevel="0" max="12" min="12" style="0" width="10.28"/>
    <col collapsed="false" customWidth="true" hidden="false" outlineLevel="0" max="13" min="13" style="0" width="5.71"/>
    <col collapsed="false" customWidth="true" hidden="false" outlineLevel="0" max="15" min="14" style="0" width="4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4.7"/>
    <col collapsed="false" customWidth="true" hidden="false" outlineLevel="0" max="19" min="19" style="0" width="10.28"/>
    <col collapsed="false" customWidth="true" hidden="false" outlineLevel="0" max="20" min="20" style="0" width="5.71"/>
  </cols>
  <sheetData>
    <row r="1" customFormat="false" ht="23.25" hidden="false" customHeight="false" outlineLevel="0" collapsed="false">
      <c r="A1" s="130" t="s">
        <v>76</v>
      </c>
    </row>
    <row r="3" customFormat="false" ht="12.75" hidden="false" customHeight="false" outlineLevel="0" collapsed="false">
      <c r="A3" s="131" t="n">
        <v>1</v>
      </c>
      <c r="B3" s="131" t="s">
        <v>77</v>
      </c>
      <c r="C3" s="132" t="s">
        <v>78</v>
      </c>
      <c r="D3" s="131" t="s">
        <v>79</v>
      </c>
      <c r="E3" s="133" t="s">
        <v>80</v>
      </c>
      <c r="F3" s="134" t="s">
        <v>81</v>
      </c>
      <c r="H3" s="131" t="n">
        <v>31</v>
      </c>
      <c r="I3" s="131" t="s">
        <v>77</v>
      </c>
      <c r="J3" s="132" t="s">
        <v>82</v>
      </c>
      <c r="K3" s="131" t="s">
        <v>79</v>
      </c>
      <c r="L3" s="133" t="s">
        <v>83</v>
      </c>
      <c r="M3" s="134" t="s">
        <v>84</v>
      </c>
    </row>
    <row r="4" customFormat="false" ht="12.75" hidden="false" customHeight="false" outlineLevel="0" collapsed="false">
      <c r="A4" s="131" t="n">
        <f aca="false">A3+1</f>
        <v>2</v>
      </c>
      <c r="B4" s="131" t="s">
        <v>77</v>
      </c>
      <c r="C4" s="132" t="s">
        <v>85</v>
      </c>
      <c r="D4" s="131" t="s">
        <v>79</v>
      </c>
      <c r="E4" s="133" t="s">
        <v>80</v>
      </c>
      <c r="F4" s="134"/>
      <c r="H4" s="131" t="n">
        <f aca="false">H3+1</f>
        <v>32</v>
      </c>
      <c r="I4" s="131" t="s">
        <v>77</v>
      </c>
      <c r="J4" s="135" t="s">
        <v>86</v>
      </c>
      <c r="K4" s="131" t="s">
        <v>79</v>
      </c>
      <c r="L4" s="133" t="s">
        <v>83</v>
      </c>
      <c r="M4" s="134"/>
    </row>
    <row r="5" customFormat="false" ht="12.75" hidden="false" customHeight="false" outlineLevel="0" collapsed="false">
      <c r="A5" s="131" t="n">
        <f aca="false">A4+1</f>
        <v>3</v>
      </c>
      <c r="B5" s="131" t="s">
        <v>77</v>
      </c>
      <c r="C5" s="135" t="s">
        <v>87</v>
      </c>
      <c r="D5" s="131" t="s">
        <v>79</v>
      </c>
      <c r="E5" s="133" t="s">
        <v>80</v>
      </c>
      <c r="F5" s="134"/>
      <c r="H5" s="131" t="n">
        <f aca="false">H4+1</f>
        <v>33</v>
      </c>
      <c r="I5" s="131" t="s">
        <v>77</v>
      </c>
      <c r="J5" s="132" t="s">
        <v>88</v>
      </c>
      <c r="K5" s="131" t="s">
        <v>79</v>
      </c>
      <c r="L5" s="133" t="s">
        <v>83</v>
      </c>
      <c r="M5" s="134"/>
    </row>
    <row r="6" customFormat="false" ht="12.75" hidden="false" customHeight="false" outlineLevel="0" collapsed="false">
      <c r="A6" s="131" t="n">
        <f aca="false">A5+1</f>
        <v>4</v>
      </c>
      <c r="B6" s="131" t="s">
        <v>89</v>
      </c>
      <c r="C6" s="132" t="s">
        <v>90</v>
      </c>
      <c r="D6" s="131" t="s">
        <v>79</v>
      </c>
      <c r="E6" s="133" t="s">
        <v>80</v>
      </c>
      <c r="F6" s="134"/>
      <c r="H6" s="131" t="n">
        <f aca="false">H5+1</f>
        <v>34</v>
      </c>
      <c r="I6" s="131" t="s">
        <v>89</v>
      </c>
      <c r="J6" s="132" t="s">
        <v>91</v>
      </c>
      <c r="K6" s="131" t="s">
        <v>79</v>
      </c>
      <c r="L6" s="133" t="s">
        <v>83</v>
      </c>
      <c r="M6" s="134"/>
    </row>
    <row r="7" customFormat="false" ht="12.75" hidden="false" customHeight="false" outlineLevel="0" collapsed="false">
      <c r="A7" s="131" t="n">
        <f aca="false">A6+1</f>
        <v>5</v>
      </c>
      <c r="B7" s="131" t="s">
        <v>89</v>
      </c>
      <c r="C7" s="132" t="s">
        <v>92</v>
      </c>
      <c r="D7" s="131" t="s">
        <v>79</v>
      </c>
      <c r="E7" s="133" t="s">
        <v>80</v>
      </c>
      <c r="F7" s="134"/>
      <c r="H7" s="131" t="n">
        <f aca="false">H6+1</f>
        <v>35</v>
      </c>
      <c r="I7" s="131" t="s">
        <v>89</v>
      </c>
      <c r="J7" s="132" t="s">
        <v>93</v>
      </c>
      <c r="K7" s="131" t="s">
        <v>79</v>
      </c>
      <c r="L7" s="133" t="s">
        <v>83</v>
      </c>
      <c r="M7" s="134"/>
    </row>
    <row r="8" customFormat="false" ht="12.75" hidden="false" customHeight="false" outlineLevel="0" collapsed="false">
      <c r="A8" s="131" t="n">
        <f aca="false">A7+1</f>
        <v>6</v>
      </c>
      <c r="B8" s="131" t="s">
        <v>89</v>
      </c>
      <c r="C8" s="132" t="s">
        <v>94</v>
      </c>
      <c r="D8" s="131" t="s">
        <v>79</v>
      </c>
      <c r="E8" s="133" t="s">
        <v>95</v>
      </c>
      <c r="F8" s="134"/>
      <c r="H8" s="131" t="n">
        <f aca="false">H7+1</f>
        <v>36</v>
      </c>
      <c r="I8" s="131" t="s">
        <v>89</v>
      </c>
      <c r="J8" s="132" t="s">
        <v>96</v>
      </c>
      <c r="K8" s="131" t="s">
        <v>79</v>
      </c>
      <c r="L8" s="133" t="s">
        <v>97</v>
      </c>
      <c r="M8" s="134"/>
    </row>
    <row r="9" customFormat="false" ht="12.75" hidden="false" customHeight="false" outlineLevel="0" collapsed="false">
      <c r="A9" s="131" t="n">
        <f aca="false">A8+1</f>
        <v>7</v>
      </c>
      <c r="B9" s="131" t="s">
        <v>77</v>
      </c>
      <c r="C9" s="132" t="s">
        <v>78</v>
      </c>
      <c r="D9" s="131" t="s">
        <v>98</v>
      </c>
      <c r="E9" s="133" t="s">
        <v>95</v>
      </c>
      <c r="F9" s="134"/>
      <c r="H9" s="131" t="n">
        <f aca="false">H8+1</f>
        <v>37</v>
      </c>
      <c r="I9" s="131" t="s">
        <v>77</v>
      </c>
      <c r="J9" s="132" t="s">
        <v>82</v>
      </c>
      <c r="K9" s="131" t="s">
        <v>98</v>
      </c>
      <c r="L9" s="133" t="s">
        <v>97</v>
      </c>
      <c r="M9" s="134"/>
    </row>
    <row r="10" customFormat="false" ht="12.75" hidden="false" customHeight="false" outlineLevel="0" collapsed="false">
      <c r="A10" s="131" t="n">
        <f aca="false">A9+1</f>
        <v>8</v>
      </c>
      <c r="B10" s="131" t="s">
        <v>77</v>
      </c>
      <c r="C10" s="132" t="s">
        <v>85</v>
      </c>
      <c r="D10" s="131" t="s">
        <v>98</v>
      </c>
      <c r="E10" s="133" t="s">
        <v>95</v>
      </c>
      <c r="F10" s="134"/>
      <c r="H10" s="131" t="n">
        <f aca="false">H9+1</f>
        <v>38</v>
      </c>
      <c r="I10" s="131" t="s">
        <v>77</v>
      </c>
      <c r="J10" s="135" t="s">
        <v>86</v>
      </c>
      <c r="K10" s="131" t="s">
        <v>98</v>
      </c>
      <c r="L10" s="133" t="s">
        <v>97</v>
      </c>
      <c r="M10" s="134"/>
    </row>
    <row r="11" customFormat="false" ht="12.75" hidden="false" customHeight="false" outlineLevel="0" collapsed="false">
      <c r="A11" s="131" t="n">
        <f aca="false">A10+1</f>
        <v>9</v>
      </c>
      <c r="B11" s="131" t="s">
        <v>77</v>
      </c>
      <c r="C11" s="135" t="s">
        <v>87</v>
      </c>
      <c r="D11" s="131" t="s">
        <v>98</v>
      </c>
      <c r="E11" s="133" t="s">
        <v>95</v>
      </c>
      <c r="F11" s="134"/>
      <c r="H11" s="131" t="n">
        <f aca="false">H10+1</f>
        <v>39</v>
      </c>
      <c r="I11" s="131" t="s">
        <v>77</v>
      </c>
      <c r="J11" s="132" t="s">
        <v>88</v>
      </c>
      <c r="K11" s="131" t="s">
        <v>98</v>
      </c>
      <c r="L11" s="133" t="s">
        <v>97</v>
      </c>
      <c r="M11" s="134"/>
    </row>
    <row r="12" customFormat="false" ht="12.75" hidden="false" customHeight="false" outlineLevel="0" collapsed="false">
      <c r="A12" s="131" t="n">
        <f aca="false">A11+1</f>
        <v>10</v>
      </c>
      <c r="B12" s="131" t="s">
        <v>89</v>
      </c>
      <c r="C12" s="132" t="s">
        <v>90</v>
      </c>
      <c r="D12" s="131" t="s">
        <v>98</v>
      </c>
      <c r="E12" s="133" t="s">
        <v>95</v>
      </c>
      <c r="F12" s="134"/>
      <c r="H12" s="131" t="n">
        <f aca="false">H11+1</f>
        <v>40</v>
      </c>
      <c r="I12" s="131" t="s">
        <v>89</v>
      </c>
      <c r="J12" s="132" t="s">
        <v>91</v>
      </c>
      <c r="K12" s="131" t="s">
        <v>98</v>
      </c>
      <c r="L12" s="133" t="s">
        <v>97</v>
      </c>
      <c r="M12" s="134"/>
    </row>
    <row r="13" customFormat="false" ht="12.75" hidden="false" customHeight="false" outlineLevel="0" collapsed="false">
      <c r="A13" s="131" t="n">
        <f aca="false">A12+1</f>
        <v>11</v>
      </c>
      <c r="B13" s="131" t="s">
        <v>89</v>
      </c>
      <c r="C13" s="132" t="s">
        <v>92</v>
      </c>
      <c r="D13" s="131" t="s">
        <v>98</v>
      </c>
      <c r="E13" s="133" t="s">
        <v>99</v>
      </c>
      <c r="F13" s="134"/>
      <c r="H13" s="131" t="n">
        <f aca="false">H12+1</f>
        <v>41</v>
      </c>
      <c r="I13" s="131" t="s">
        <v>89</v>
      </c>
      <c r="J13" s="132" t="s">
        <v>93</v>
      </c>
      <c r="K13" s="131" t="s">
        <v>98</v>
      </c>
      <c r="L13" s="133" t="s">
        <v>100</v>
      </c>
      <c r="M13" s="134"/>
    </row>
    <row r="14" customFormat="false" ht="12.75" hidden="false" customHeight="false" outlineLevel="0" collapsed="false">
      <c r="A14" s="131" t="n">
        <f aca="false">A13+1</f>
        <v>12</v>
      </c>
      <c r="B14" s="131" t="s">
        <v>89</v>
      </c>
      <c r="C14" s="132" t="s">
        <v>94</v>
      </c>
      <c r="D14" s="131" t="s">
        <v>98</v>
      </c>
      <c r="E14" s="133" t="s">
        <v>99</v>
      </c>
      <c r="F14" s="134"/>
      <c r="H14" s="131" t="n">
        <f aca="false">H13+1</f>
        <v>42</v>
      </c>
      <c r="I14" s="131" t="s">
        <v>89</v>
      </c>
      <c r="J14" s="132" t="s">
        <v>96</v>
      </c>
      <c r="K14" s="131" t="s">
        <v>98</v>
      </c>
      <c r="L14" s="133" t="s">
        <v>100</v>
      </c>
      <c r="M14" s="134"/>
    </row>
    <row r="15" customFormat="false" ht="12.75" hidden="false" customHeight="false" outlineLevel="0" collapsed="false">
      <c r="A15" s="131" t="n">
        <f aca="false">A14+1</f>
        <v>13</v>
      </c>
      <c r="B15" s="131" t="s">
        <v>77</v>
      </c>
      <c r="C15" s="132" t="s">
        <v>78</v>
      </c>
      <c r="D15" s="131" t="s">
        <v>101</v>
      </c>
      <c r="E15" s="133" t="s">
        <v>99</v>
      </c>
      <c r="F15" s="134"/>
      <c r="H15" s="131" t="n">
        <f aca="false">H14+1</f>
        <v>43</v>
      </c>
      <c r="I15" s="131" t="s">
        <v>77</v>
      </c>
      <c r="J15" s="132" t="s">
        <v>82</v>
      </c>
      <c r="K15" s="131" t="s">
        <v>101</v>
      </c>
      <c r="L15" s="133" t="s">
        <v>100</v>
      </c>
      <c r="M15" s="134"/>
    </row>
    <row r="16" customFormat="false" ht="12.75" hidden="false" customHeight="false" outlineLevel="0" collapsed="false">
      <c r="A16" s="131" t="n">
        <f aca="false">A15+1</f>
        <v>14</v>
      </c>
      <c r="B16" s="131" t="s">
        <v>77</v>
      </c>
      <c r="C16" s="132" t="s">
        <v>85</v>
      </c>
      <c r="D16" s="131" t="s">
        <v>101</v>
      </c>
      <c r="E16" s="133" t="s">
        <v>99</v>
      </c>
      <c r="F16" s="134"/>
      <c r="H16" s="131" t="n">
        <f aca="false">H15+1</f>
        <v>44</v>
      </c>
      <c r="I16" s="131" t="s">
        <v>77</v>
      </c>
      <c r="J16" s="135" t="s">
        <v>86</v>
      </c>
      <c r="K16" s="131" t="s">
        <v>101</v>
      </c>
      <c r="L16" s="133" t="s">
        <v>100</v>
      </c>
      <c r="M16" s="134"/>
    </row>
    <row r="17" customFormat="false" ht="12.75" hidden="false" customHeight="false" outlineLevel="0" collapsed="false">
      <c r="A17" s="131" t="n">
        <f aca="false">A16+1</f>
        <v>15</v>
      </c>
      <c r="B17" s="131" t="s">
        <v>77</v>
      </c>
      <c r="C17" s="135" t="s">
        <v>87</v>
      </c>
      <c r="D17" s="131" t="s">
        <v>101</v>
      </c>
      <c r="E17" s="133" t="s">
        <v>99</v>
      </c>
      <c r="F17" s="134"/>
      <c r="H17" s="131" t="n">
        <f aca="false">H16+1</f>
        <v>45</v>
      </c>
      <c r="I17" s="131" t="s">
        <v>77</v>
      </c>
      <c r="J17" s="132" t="s">
        <v>88</v>
      </c>
      <c r="K17" s="131" t="s">
        <v>101</v>
      </c>
      <c r="L17" s="133" t="s">
        <v>100</v>
      </c>
      <c r="M17" s="134"/>
    </row>
    <row r="18" customFormat="false" ht="12.75" hidden="false" customHeight="false" outlineLevel="0" collapsed="false">
      <c r="A18" s="131" t="n">
        <f aca="false">A17+1</f>
        <v>16</v>
      </c>
      <c r="B18" s="131" t="s">
        <v>89</v>
      </c>
      <c r="C18" s="132" t="s">
        <v>90</v>
      </c>
      <c r="D18" s="131" t="s">
        <v>101</v>
      </c>
      <c r="E18" s="133" t="s">
        <v>102</v>
      </c>
      <c r="F18" s="134"/>
      <c r="H18" s="131" t="n">
        <f aca="false">H17+1</f>
        <v>46</v>
      </c>
      <c r="I18" s="131" t="s">
        <v>89</v>
      </c>
      <c r="J18" s="132" t="s">
        <v>91</v>
      </c>
      <c r="K18" s="131" t="s">
        <v>101</v>
      </c>
      <c r="L18" s="133" t="s">
        <v>103</v>
      </c>
      <c r="M18" s="134"/>
    </row>
    <row r="19" customFormat="false" ht="12.75" hidden="false" customHeight="false" outlineLevel="0" collapsed="false">
      <c r="A19" s="131" t="n">
        <f aca="false">A18+1</f>
        <v>17</v>
      </c>
      <c r="B19" s="131" t="s">
        <v>89</v>
      </c>
      <c r="C19" s="132" t="s">
        <v>92</v>
      </c>
      <c r="D19" s="131" t="s">
        <v>101</v>
      </c>
      <c r="E19" s="133" t="s">
        <v>102</v>
      </c>
      <c r="F19" s="134"/>
      <c r="H19" s="131" t="n">
        <f aca="false">H18+1</f>
        <v>47</v>
      </c>
      <c r="I19" s="131" t="s">
        <v>89</v>
      </c>
      <c r="J19" s="132" t="s">
        <v>93</v>
      </c>
      <c r="K19" s="131" t="s">
        <v>101</v>
      </c>
      <c r="L19" s="133" t="s">
        <v>103</v>
      </c>
      <c r="M19" s="134"/>
    </row>
    <row r="20" customFormat="false" ht="12.75" hidden="false" customHeight="false" outlineLevel="0" collapsed="false">
      <c r="A20" s="131" t="n">
        <f aca="false">A19+1</f>
        <v>18</v>
      </c>
      <c r="B20" s="131" t="s">
        <v>89</v>
      </c>
      <c r="C20" s="132" t="s">
        <v>94</v>
      </c>
      <c r="D20" s="131" t="s">
        <v>101</v>
      </c>
      <c r="E20" s="133" t="s">
        <v>102</v>
      </c>
      <c r="F20" s="134"/>
      <c r="H20" s="131" t="n">
        <f aca="false">H19+1</f>
        <v>48</v>
      </c>
      <c r="I20" s="131" t="s">
        <v>89</v>
      </c>
      <c r="J20" s="132" t="s">
        <v>96</v>
      </c>
      <c r="K20" s="131" t="s">
        <v>101</v>
      </c>
      <c r="L20" s="133" t="s">
        <v>103</v>
      </c>
      <c r="M20" s="134"/>
    </row>
    <row r="21" customFormat="false" ht="12.75" hidden="false" customHeight="false" outlineLevel="0" collapsed="false">
      <c r="A21" s="131" t="n">
        <f aca="false">A20+1</f>
        <v>19</v>
      </c>
      <c r="B21" s="131" t="s">
        <v>77</v>
      </c>
      <c r="C21" s="132" t="s">
        <v>78</v>
      </c>
      <c r="D21" s="131" t="s">
        <v>104</v>
      </c>
      <c r="E21" s="133" t="s">
        <v>102</v>
      </c>
      <c r="F21" s="134"/>
      <c r="H21" s="131" t="n">
        <f aca="false">H20+1</f>
        <v>49</v>
      </c>
      <c r="I21" s="131" t="s">
        <v>77</v>
      </c>
      <c r="J21" s="132" t="s">
        <v>82</v>
      </c>
      <c r="K21" s="131" t="s">
        <v>104</v>
      </c>
      <c r="L21" s="133" t="s">
        <v>103</v>
      </c>
      <c r="M21" s="134"/>
    </row>
    <row r="22" customFormat="false" ht="12.75" hidden="false" customHeight="false" outlineLevel="0" collapsed="false">
      <c r="A22" s="131" t="n">
        <f aca="false">A21+1</f>
        <v>20</v>
      </c>
      <c r="B22" s="131" t="s">
        <v>77</v>
      </c>
      <c r="C22" s="132" t="s">
        <v>85</v>
      </c>
      <c r="D22" s="131" t="s">
        <v>104</v>
      </c>
      <c r="E22" s="133" t="s">
        <v>102</v>
      </c>
      <c r="F22" s="134"/>
      <c r="H22" s="131" t="n">
        <f aca="false">H21+1</f>
        <v>50</v>
      </c>
      <c r="I22" s="131" t="s">
        <v>77</v>
      </c>
      <c r="J22" s="135" t="s">
        <v>86</v>
      </c>
      <c r="K22" s="131" t="s">
        <v>104</v>
      </c>
      <c r="L22" s="133" t="s">
        <v>103</v>
      </c>
      <c r="M22" s="134"/>
    </row>
    <row r="23" customFormat="false" ht="12.75" hidden="false" customHeight="false" outlineLevel="0" collapsed="false">
      <c r="A23" s="131" t="n">
        <f aca="false">A22+1</f>
        <v>21</v>
      </c>
      <c r="B23" s="131" t="s">
        <v>77</v>
      </c>
      <c r="C23" s="135" t="s">
        <v>87</v>
      </c>
      <c r="D23" s="131" t="s">
        <v>104</v>
      </c>
      <c r="E23" s="133" t="s">
        <v>105</v>
      </c>
      <c r="F23" s="134"/>
      <c r="H23" s="131" t="n">
        <f aca="false">H22+1</f>
        <v>51</v>
      </c>
      <c r="I23" s="131" t="s">
        <v>77</v>
      </c>
      <c r="J23" s="132" t="s">
        <v>88</v>
      </c>
      <c r="K23" s="131" t="s">
        <v>104</v>
      </c>
      <c r="L23" s="133" t="s">
        <v>106</v>
      </c>
      <c r="M23" s="134"/>
    </row>
    <row r="24" customFormat="false" ht="12.75" hidden="false" customHeight="false" outlineLevel="0" collapsed="false">
      <c r="A24" s="131" t="n">
        <f aca="false">A23+1</f>
        <v>22</v>
      </c>
      <c r="B24" s="131" t="s">
        <v>89</v>
      </c>
      <c r="C24" s="132" t="s">
        <v>90</v>
      </c>
      <c r="D24" s="131" t="s">
        <v>104</v>
      </c>
      <c r="E24" s="133" t="s">
        <v>105</v>
      </c>
      <c r="F24" s="134"/>
      <c r="H24" s="131" t="n">
        <f aca="false">H23+1</f>
        <v>52</v>
      </c>
      <c r="I24" s="131" t="s">
        <v>89</v>
      </c>
      <c r="J24" s="132" t="s">
        <v>91</v>
      </c>
      <c r="K24" s="131" t="s">
        <v>104</v>
      </c>
      <c r="L24" s="133" t="s">
        <v>106</v>
      </c>
      <c r="M24" s="134"/>
    </row>
    <row r="25" customFormat="false" ht="12.75" hidden="false" customHeight="false" outlineLevel="0" collapsed="false">
      <c r="A25" s="131" t="n">
        <f aca="false">A24+1</f>
        <v>23</v>
      </c>
      <c r="B25" s="131" t="s">
        <v>89</v>
      </c>
      <c r="C25" s="132" t="s">
        <v>92</v>
      </c>
      <c r="D25" s="131" t="s">
        <v>104</v>
      </c>
      <c r="E25" s="133" t="s">
        <v>105</v>
      </c>
      <c r="F25" s="134"/>
      <c r="H25" s="131" t="n">
        <f aca="false">H24+1</f>
        <v>53</v>
      </c>
      <c r="I25" s="131" t="s">
        <v>89</v>
      </c>
      <c r="J25" s="132" t="s">
        <v>93</v>
      </c>
      <c r="K25" s="131" t="s">
        <v>104</v>
      </c>
      <c r="L25" s="133" t="s">
        <v>106</v>
      </c>
      <c r="M25" s="134"/>
    </row>
    <row r="26" customFormat="false" ht="12.75" hidden="false" customHeight="false" outlineLevel="0" collapsed="false">
      <c r="A26" s="131" t="n">
        <f aca="false">A25+1</f>
        <v>24</v>
      </c>
      <c r="B26" s="131" t="s">
        <v>89</v>
      </c>
      <c r="C26" s="132" t="s">
        <v>94</v>
      </c>
      <c r="D26" s="131" t="s">
        <v>104</v>
      </c>
      <c r="E26" s="133" t="s">
        <v>105</v>
      </c>
      <c r="F26" s="134"/>
      <c r="H26" s="131" t="n">
        <f aca="false">H25+1</f>
        <v>54</v>
      </c>
      <c r="I26" s="131" t="s">
        <v>89</v>
      </c>
      <c r="J26" s="132" t="s">
        <v>96</v>
      </c>
      <c r="K26" s="131" t="s">
        <v>104</v>
      </c>
      <c r="L26" s="133" t="s">
        <v>106</v>
      </c>
      <c r="M26" s="134"/>
    </row>
    <row r="27" customFormat="false" ht="12.75" hidden="false" customHeight="false" outlineLevel="0" collapsed="false">
      <c r="A27" s="131" t="n">
        <f aca="false">A26+1</f>
        <v>25</v>
      </c>
      <c r="B27" s="131" t="s">
        <v>77</v>
      </c>
      <c r="C27" s="132" t="s">
        <v>78</v>
      </c>
      <c r="D27" s="131" t="s">
        <v>107</v>
      </c>
      <c r="E27" s="133" t="s">
        <v>105</v>
      </c>
      <c r="F27" s="134"/>
      <c r="H27" s="131" t="n">
        <f aca="false">H26+1</f>
        <v>55</v>
      </c>
      <c r="I27" s="131" t="s">
        <v>77</v>
      </c>
      <c r="J27" s="132" t="s">
        <v>82</v>
      </c>
      <c r="K27" s="131" t="s">
        <v>107</v>
      </c>
      <c r="L27" s="133" t="s">
        <v>106</v>
      </c>
      <c r="M27" s="134"/>
    </row>
    <row r="28" customFormat="false" ht="12.75" hidden="false" customHeight="false" outlineLevel="0" collapsed="false">
      <c r="A28" s="131" t="n">
        <f aca="false">A27+1</f>
        <v>26</v>
      </c>
      <c r="B28" s="131" t="s">
        <v>77</v>
      </c>
      <c r="C28" s="132" t="s">
        <v>85</v>
      </c>
      <c r="D28" s="131" t="s">
        <v>107</v>
      </c>
      <c r="E28" s="133" t="s">
        <v>108</v>
      </c>
      <c r="F28" s="134"/>
      <c r="H28" s="131" t="n">
        <f aca="false">H27+1</f>
        <v>56</v>
      </c>
      <c r="I28" s="131" t="s">
        <v>77</v>
      </c>
      <c r="J28" s="135" t="s">
        <v>86</v>
      </c>
      <c r="K28" s="131" t="s">
        <v>107</v>
      </c>
      <c r="L28" s="133" t="s">
        <v>109</v>
      </c>
      <c r="M28" s="134"/>
    </row>
    <row r="29" customFormat="false" ht="12.75" hidden="false" customHeight="false" outlineLevel="0" collapsed="false">
      <c r="A29" s="131" t="n">
        <f aca="false">A28+1</f>
        <v>27</v>
      </c>
      <c r="B29" s="131" t="s">
        <v>77</v>
      </c>
      <c r="C29" s="135" t="s">
        <v>87</v>
      </c>
      <c r="D29" s="131" t="s">
        <v>107</v>
      </c>
      <c r="E29" s="133" t="s">
        <v>108</v>
      </c>
      <c r="F29" s="134"/>
      <c r="H29" s="131" t="n">
        <f aca="false">H28+1</f>
        <v>57</v>
      </c>
      <c r="I29" s="131" t="s">
        <v>77</v>
      </c>
      <c r="J29" s="132" t="s">
        <v>88</v>
      </c>
      <c r="K29" s="131" t="s">
        <v>107</v>
      </c>
      <c r="L29" s="133" t="s">
        <v>109</v>
      </c>
      <c r="M29" s="134"/>
    </row>
    <row r="30" customFormat="false" ht="12.75" hidden="false" customHeight="false" outlineLevel="0" collapsed="false">
      <c r="A30" s="131" t="n">
        <f aca="false">A29+1</f>
        <v>28</v>
      </c>
      <c r="B30" s="131" t="s">
        <v>89</v>
      </c>
      <c r="C30" s="132" t="s">
        <v>90</v>
      </c>
      <c r="D30" s="131" t="s">
        <v>107</v>
      </c>
      <c r="E30" s="133" t="s">
        <v>108</v>
      </c>
      <c r="F30" s="134"/>
      <c r="H30" s="131" t="n">
        <f aca="false">H29+1</f>
        <v>58</v>
      </c>
      <c r="I30" s="131" t="s">
        <v>89</v>
      </c>
      <c r="J30" s="132" t="s">
        <v>91</v>
      </c>
      <c r="K30" s="131" t="s">
        <v>107</v>
      </c>
      <c r="L30" s="133" t="s">
        <v>109</v>
      </c>
      <c r="M30" s="134"/>
    </row>
    <row r="31" customFormat="false" ht="12.75" hidden="false" customHeight="false" outlineLevel="0" collapsed="false">
      <c r="A31" s="131" t="n">
        <f aca="false">A30+1</f>
        <v>29</v>
      </c>
      <c r="B31" s="131" t="s">
        <v>89</v>
      </c>
      <c r="C31" s="132" t="s">
        <v>92</v>
      </c>
      <c r="D31" s="131" t="s">
        <v>107</v>
      </c>
      <c r="E31" s="133" t="s">
        <v>108</v>
      </c>
      <c r="F31" s="134"/>
      <c r="H31" s="131" t="n">
        <f aca="false">H30+1</f>
        <v>59</v>
      </c>
      <c r="I31" s="131" t="s">
        <v>89</v>
      </c>
      <c r="J31" s="132" t="s">
        <v>93</v>
      </c>
      <c r="K31" s="131" t="s">
        <v>107</v>
      </c>
      <c r="L31" s="133" t="s">
        <v>109</v>
      </c>
      <c r="M31" s="134"/>
    </row>
    <row r="32" customFormat="false" ht="12.75" hidden="false" customHeight="false" outlineLevel="0" collapsed="false">
      <c r="A32" s="131" t="n">
        <f aca="false">A31+1</f>
        <v>30</v>
      </c>
      <c r="B32" s="131" t="s">
        <v>89</v>
      </c>
      <c r="C32" s="132" t="s">
        <v>94</v>
      </c>
      <c r="D32" s="131" t="s">
        <v>107</v>
      </c>
      <c r="E32" s="133" t="s">
        <v>108</v>
      </c>
      <c r="F32" s="134"/>
      <c r="H32" s="131" t="n">
        <f aca="false">H31+1</f>
        <v>60</v>
      </c>
      <c r="I32" s="131" t="s">
        <v>89</v>
      </c>
      <c r="J32" s="132" t="s">
        <v>96</v>
      </c>
      <c r="K32" s="131" t="s">
        <v>107</v>
      </c>
      <c r="L32" s="133" t="s">
        <v>109</v>
      </c>
      <c r="M32" s="134"/>
    </row>
    <row r="33" customFormat="false" ht="12.75" hidden="false" customHeight="false" outlineLevel="0" collapsed="false">
      <c r="A33" s="131"/>
      <c r="B33" s="131"/>
      <c r="C33" s="132"/>
      <c r="D33" s="131"/>
    </row>
    <row r="34" customFormat="false" ht="12.75" hidden="false" customHeight="false" outlineLevel="0" collapsed="false">
      <c r="A34" s="131"/>
      <c r="B34" s="131"/>
      <c r="C34" s="132"/>
      <c r="D34" s="131"/>
    </row>
    <row r="35" customFormat="false" ht="12.75" hidden="false" customHeight="false" outlineLevel="0" collapsed="false">
      <c r="A35" s="131"/>
      <c r="B35" s="131"/>
      <c r="C35" s="132"/>
      <c r="D35" s="131"/>
    </row>
    <row r="36" customFormat="false" ht="12.75" hidden="false" customHeight="false" outlineLevel="0" collapsed="false">
      <c r="A36" s="131"/>
      <c r="B36" s="131"/>
      <c r="C36" s="132"/>
      <c r="D36" s="131"/>
    </row>
    <row r="37" customFormat="false" ht="23.25" hidden="false" customHeight="false" outlineLevel="0" collapsed="false">
      <c r="A37" s="130" t="s">
        <v>110</v>
      </c>
    </row>
    <row r="39" customFormat="false" ht="12.75" hidden="false" customHeight="false" outlineLevel="0" collapsed="false">
      <c r="A39" s="131" t="n">
        <v>61</v>
      </c>
      <c r="B39" s="131" t="s">
        <v>77</v>
      </c>
      <c r="C39" s="132" t="s">
        <v>111</v>
      </c>
      <c r="D39" s="131" t="s">
        <v>79</v>
      </c>
      <c r="E39" s="136" t="s">
        <v>112</v>
      </c>
      <c r="F39" s="134" t="s">
        <v>113</v>
      </c>
      <c r="H39" s="131" t="n">
        <v>91</v>
      </c>
      <c r="I39" s="131" t="s">
        <v>77</v>
      </c>
      <c r="J39" s="132" t="s">
        <v>114</v>
      </c>
      <c r="K39" s="131" t="s">
        <v>79</v>
      </c>
      <c r="L39" s="136" t="s">
        <v>115</v>
      </c>
      <c r="M39" s="134" t="s">
        <v>116</v>
      </c>
      <c r="O39" s="131" t="n">
        <v>121</v>
      </c>
      <c r="P39" s="131" t="s">
        <v>77</v>
      </c>
      <c r="Q39" s="132" t="s">
        <v>117</v>
      </c>
      <c r="R39" s="131" t="s">
        <v>79</v>
      </c>
      <c r="S39" s="133" t="s">
        <v>80</v>
      </c>
      <c r="T39" s="134" t="s">
        <v>118</v>
      </c>
    </row>
    <row r="40" customFormat="false" ht="12.75" hidden="false" customHeight="false" outlineLevel="0" collapsed="false">
      <c r="A40" s="131" t="n">
        <f aca="false">A39+1</f>
        <v>62</v>
      </c>
      <c r="B40" s="131" t="s">
        <v>77</v>
      </c>
      <c r="C40" s="132" t="s">
        <v>119</v>
      </c>
      <c r="D40" s="131" t="s">
        <v>79</v>
      </c>
      <c r="E40" s="136" t="s">
        <v>112</v>
      </c>
      <c r="F40" s="134"/>
      <c r="H40" s="131" t="n">
        <f aca="false">H39+1</f>
        <v>92</v>
      </c>
      <c r="I40" s="131" t="s">
        <v>77</v>
      </c>
      <c r="J40" s="132" t="s">
        <v>120</v>
      </c>
      <c r="K40" s="131" t="s">
        <v>79</v>
      </c>
      <c r="L40" s="136" t="s">
        <v>115</v>
      </c>
      <c r="M40" s="134"/>
      <c r="O40" s="131" t="n">
        <f aca="false">O39+1</f>
        <v>122</v>
      </c>
      <c r="P40" s="131" t="s">
        <v>77</v>
      </c>
      <c r="Q40" s="132" t="s">
        <v>121</v>
      </c>
      <c r="R40" s="131" t="s">
        <v>79</v>
      </c>
      <c r="S40" s="133" t="s">
        <v>80</v>
      </c>
      <c r="T40" s="134"/>
    </row>
    <row r="41" customFormat="false" ht="12.75" hidden="false" customHeight="false" outlineLevel="0" collapsed="false">
      <c r="A41" s="131" t="n">
        <f aca="false">A40+1</f>
        <v>63</v>
      </c>
      <c r="B41" s="131" t="s">
        <v>77</v>
      </c>
      <c r="C41" s="132" t="s">
        <v>122</v>
      </c>
      <c r="D41" s="131" t="s">
        <v>79</v>
      </c>
      <c r="E41" s="136" t="s">
        <v>112</v>
      </c>
      <c r="F41" s="134"/>
      <c r="H41" s="131" t="n">
        <f aca="false">H40+1</f>
        <v>93</v>
      </c>
      <c r="I41" s="131" t="s">
        <v>77</v>
      </c>
      <c r="J41" s="132" t="s">
        <v>123</v>
      </c>
      <c r="K41" s="131" t="s">
        <v>79</v>
      </c>
      <c r="L41" s="136" t="s">
        <v>115</v>
      </c>
      <c r="M41" s="134"/>
      <c r="O41" s="131" t="n">
        <f aca="false">O40+1</f>
        <v>123</v>
      </c>
      <c r="P41" s="131" t="s">
        <v>77</v>
      </c>
      <c r="Q41" s="132" t="s">
        <v>124</v>
      </c>
      <c r="R41" s="131" t="s">
        <v>79</v>
      </c>
      <c r="S41" s="133" t="s">
        <v>80</v>
      </c>
      <c r="T41" s="134"/>
    </row>
    <row r="42" customFormat="false" ht="12.75" hidden="false" customHeight="false" outlineLevel="0" collapsed="false">
      <c r="A42" s="131" t="n">
        <f aca="false">A41+1</f>
        <v>64</v>
      </c>
      <c r="B42" s="131" t="s">
        <v>89</v>
      </c>
      <c r="C42" s="132" t="s">
        <v>125</v>
      </c>
      <c r="D42" s="131" t="s">
        <v>79</v>
      </c>
      <c r="E42" s="136" t="s">
        <v>112</v>
      </c>
      <c r="F42" s="134"/>
      <c r="H42" s="131" t="n">
        <f aca="false">H41+1</f>
        <v>94</v>
      </c>
      <c r="I42" s="131" t="s">
        <v>89</v>
      </c>
      <c r="J42" s="132" t="s">
        <v>126</v>
      </c>
      <c r="K42" s="131" t="s">
        <v>79</v>
      </c>
      <c r="L42" s="136" t="s">
        <v>115</v>
      </c>
      <c r="M42" s="134"/>
      <c r="O42" s="131" t="n">
        <f aca="false">O41+1</f>
        <v>124</v>
      </c>
      <c r="P42" s="131" t="s">
        <v>89</v>
      </c>
      <c r="Q42" s="132" t="s">
        <v>127</v>
      </c>
      <c r="R42" s="131" t="s">
        <v>79</v>
      </c>
      <c r="S42" s="133" t="s">
        <v>80</v>
      </c>
      <c r="T42" s="134"/>
    </row>
    <row r="43" customFormat="false" ht="12.75" hidden="false" customHeight="false" outlineLevel="0" collapsed="false">
      <c r="A43" s="131" t="n">
        <f aca="false">A42+1</f>
        <v>65</v>
      </c>
      <c r="B43" s="131" t="s">
        <v>89</v>
      </c>
      <c r="C43" s="132" t="s">
        <v>128</v>
      </c>
      <c r="D43" s="131" t="s">
        <v>79</v>
      </c>
      <c r="E43" s="136" t="s">
        <v>112</v>
      </c>
      <c r="F43" s="134"/>
      <c r="H43" s="131" t="n">
        <f aca="false">H42+1</f>
        <v>95</v>
      </c>
      <c r="I43" s="131" t="s">
        <v>89</v>
      </c>
      <c r="J43" s="132" t="s">
        <v>129</v>
      </c>
      <c r="K43" s="131" t="s">
        <v>79</v>
      </c>
      <c r="L43" s="136" t="s">
        <v>115</v>
      </c>
      <c r="M43" s="134"/>
      <c r="O43" s="131" t="n">
        <f aca="false">O42+1</f>
        <v>125</v>
      </c>
      <c r="P43" s="131" t="s">
        <v>89</v>
      </c>
      <c r="Q43" s="132" t="s">
        <v>130</v>
      </c>
      <c r="R43" s="131" t="s">
        <v>79</v>
      </c>
      <c r="S43" s="133" t="s">
        <v>80</v>
      </c>
      <c r="T43" s="134"/>
    </row>
    <row r="44" customFormat="false" ht="12.75" hidden="false" customHeight="false" outlineLevel="0" collapsed="false">
      <c r="A44" s="131" t="n">
        <f aca="false">A43+1</f>
        <v>66</v>
      </c>
      <c r="B44" s="131" t="s">
        <v>89</v>
      </c>
      <c r="C44" s="132" t="s">
        <v>131</v>
      </c>
      <c r="D44" s="131" t="s">
        <v>79</v>
      </c>
      <c r="E44" s="136" t="s">
        <v>132</v>
      </c>
      <c r="F44" s="134"/>
      <c r="H44" s="131" t="n">
        <f aca="false">H43+1</f>
        <v>96</v>
      </c>
      <c r="I44" s="131" t="s">
        <v>89</v>
      </c>
      <c r="J44" s="132" t="s">
        <v>133</v>
      </c>
      <c r="K44" s="131" t="s">
        <v>79</v>
      </c>
      <c r="L44" s="136" t="s">
        <v>134</v>
      </c>
      <c r="M44" s="134"/>
      <c r="O44" s="131" t="n">
        <f aca="false">O43+1</f>
        <v>126</v>
      </c>
      <c r="P44" s="131" t="s">
        <v>89</v>
      </c>
      <c r="Q44" s="132" t="s">
        <v>135</v>
      </c>
      <c r="R44" s="131" t="s">
        <v>79</v>
      </c>
      <c r="S44" s="133" t="s">
        <v>95</v>
      </c>
      <c r="T44" s="134"/>
    </row>
    <row r="45" customFormat="false" ht="12.75" hidden="false" customHeight="false" outlineLevel="0" collapsed="false">
      <c r="A45" s="131" t="n">
        <f aca="false">A44+1</f>
        <v>67</v>
      </c>
      <c r="B45" s="131" t="s">
        <v>77</v>
      </c>
      <c r="C45" s="132" t="s">
        <v>111</v>
      </c>
      <c r="D45" s="131" t="s">
        <v>98</v>
      </c>
      <c r="E45" s="136" t="s">
        <v>132</v>
      </c>
      <c r="F45" s="134"/>
      <c r="H45" s="131" t="n">
        <f aca="false">H44+1</f>
        <v>97</v>
      </c>
      <c r="I45" s="131" t="s">
        <v>77</v>
      </c>
      <c r="J45" s="132" t="s">
        <v>114</v>
      </c>
      <c r="K45" s="131" t="s">
        <v>98</v>
      </c>
      <c r="L45" s="136" t="s">
        <v>134</v>
      </c>
      <c r="M45" s="134"/>
      <c r="O45" s="131" t="n">
        <f aca="false">O44+1</f>
        <v>127</v>
      </c>
      <c r="P45" s="131" t="s">
        <v>77</v>
      </c>
      <c r="Q45" s="132" t="s">
        <v>117</v>
      </c>
      <c r="R45" s="131" t="s">
        <v>98</v>
      </c>
      <c r="S45" s="133" t="s">
        <v>95</v>
      </c>
      <c r="T45" s="134"/>
    </row>
    <row r="46" customFormat="false" ht="12.75" hidden="false" customHeight="false" outlineLevel="0" collapsed="false">
      <c r="A46" s="131" t="n">
        <f aca="false">A45+1</f>
        <v>68</v>
      </c>
      <c r="B46" s="131" t="s">
        <v>77</v>
      </c>
      <c r="C46" s="132" t="s">
        <v>119</v>
      </c>
      <c r="D46" s="131" t="s">
        <v>98</v>
      </c>
      <c r="E46" s="136" t="s">
        <v>132</v>
      </c>
      <c r="F46" s="134"/>
      <c r="H46" s="131" t="n">
        <f aca="false">H45+1</f>
        <v>98</v>
      </c>
      <c r="I46" s="131" t="s">
        <v>77</v>
      </c>
      <c r="J46" s="132" t="s">
        <v>120</v>
      </c>
      <c r="K46" s="131" t="s">
        <v>98</v>
      </c>
      <c r="L46" s="136" t="s">
        <v>134</v>
      </c>
      <c r="M46" s="134"/>
      <c r="O46" s="131" t="n">
        <f aca="false">O45+1</f>
        <v>128</v>
      </c>
      <c r="P46" s="131" t="s">
        <v>77</v>
      </c>
      <c r="Q46" s="132" t="s">
        <v>121</v>
      </c>
      <c r="R46" s="131" t="s">
        <v>98</v>
      </c>
      <c r="S46" s="133" t="s">
        <v>95</v>
      </c>
      <c r="T46" s="134"/>
    </row>
    <row r="47" customFormat="false" ht="12.75" hidden="false" customHeight="false" outlineLevel="0" collapsed="false">
      <c r="A47" s="131" t="n">
        <f aca="false">A46+1</f>
        <v>69</v>
      </c>
      <c r="B47" s="131" t="s">
        <v>77</v>
      </c>
      <c r="C47" s="132" t="s">
        <v>122</v>
      </c>
      <c r="D47" s="131" t="s">
        <v>98</v>
      </c>
      <c r="E47" s="136" t="s">
        <v>132</v>
      </c>
      <c r="F47" s="134"/>
      <c r="H47" s="131" t="n">
        <f aca="false">H46+1</f>
        <v>99</v>
      </c>
      <c r="I47" s="131" t="s">
        <v>77</v>
      </c>
      <c r="J47" s="132" t="s">
        <v>123</v>
      </c>
      <c r="K47" s="131" t="s">
        <v>98</v>
      </c>
      <c r="L47" s="136" t="s">
        <v>134</v>
      </c>
      <c r="M47" s="134"/>
      <c r="O47" s="131" t="n">
        <f aca="false">O46+1</f>
        <v>129</v>
      </c>
      <c r="P47" s="131" t="s">
        <v>77</v>
      </c>
      <c r="Q47" s="132" t="s">
        <v>124</v>
      </c>
      <c r="R47" s="131" t="s">
        <v>98</v>
      </c>
      <c r="S47" s="133" t="s">
        <v>95</v>
      </c>
      <c r="T47" s="134"/>
    </row>
    <row r="48" customFormat="false" ht="12.75" hidden="false" customHeight="false" outlineLevel="0" collapsed="false">
      <c r="A48" s="131" t="n">
        <f aca="false">A47+1</f>
        <v>70</v>
      </c>
      <c r="B48" s="131" t="s">
        <v>89</v>
      </c>
      <c r="C48" s="132" t="s">
        <v>125</v>
      </c>
      <c r="D48" s="131" t="s">
        <v>98</v>
      </c>
      <c r="E48" s="136" t="s">
        <v>132</v>
      </c>
      <c r="F48" s="134"/>
      <c r="H48" s="131" t="n">
        <f aca="false">H47+1</f>
        <v>100</v>
      </c>
      <c r="I48" s="131" t="s">
        <v>89</v>
      </c>
      <c r="J48" s="132" t="s">
        <v>126</v>
      </c>
      <c r="K48" s="131" t="s">
        <v>98</v>
      </c>
      <c r="L48" s="136" t="s">
        <v>134</v>
      </c>
      <c r="M48" s="134"/>
      <c r="O48" s="131" t="n">
        <f aca="false">O47+1</f>
        <v>130</v>
      </c>
      <c r="P48" s="131" t="s">
        <v>89</v>
      </c>
      <c r="Q48" s="132" t="s">
        <v>127</v>
      </c>
      <c r="R48" s="131" t="s">
        <v>98</v>
      </c>
      <c r="S48" s="133" t="s">
        <v>95</v>
      </c>
      <c r="T48" s="134"/>
    </row>
    <row r="49" customFormat="false" ht="12.75" hidden="false" customHeight="false" outlineLevel="0" collapsed="false">
      <c r="A49" s="131" t="n">
        <f aca="false">A48+1</f>
        <v>71</v>
      </c>
      <c r="B49" s="131" t="s">
        <v>89</v>
      </c>
      <c r="C49" s="132" t="s">
        <v>128</v>
      </c>
      <c r="D49" s="131" t="s">
        <v>98</v>
      </c>
      <c r="E49" s="136" t="s">
        <v>136</v>
      </c>
      <c r="F49" s="134"/>
      <c r="H49" s="131" t="n">
        <f aca="false">H48+1</f>
        <v>101</v>
      </c>
      <c r="I49" s="131" t="s">
        <v>89</v>
      </c>
      <c r="J49" s="132" t="s">
        <v>129</v>
      </c>
      <c r="K49" s="131" t="s">
        <v>98</v>
      </c>
      <c r="L49" s="136" t="s">
        <v>137</v>
      </c>
      <c r="M49" s="134"/>
      <c r="O49" s="131" t="n">
        <f aca="false">O48+1</f>
        <v>131</v>
      </c>
      <c r="P49" s="131" t="s">
        <v>89</v>
      </c>
      <c r="Q49" s="132" t="s">
        <v>130</v>
      </c>
      <c r="R49" s="131" t="s">
        <v>98</v>
      </c>
      <c r="S49" s="133" t="s">
        <v>99</v>
      </c>
      <c r="T49" s="134"/>
    </row>
    <row r="50" customFormat="false" ht="12.75" hidden="false" customHeight="false" outlineLevel="0" collapsed="false">
      <c r="A50" s="131" t="n">
        <f aca="false">A49+1</f>
        <v>72</v>
      </c>
      <c r="B50" s="131" t="s">
        <v>89</v>
      </c>
      <c r="C50" s="132" t="s">
        <v>131</v>
      </c>
      <c r="D50" s="131" t="s">
        <v>98</v>
      </c>
      <c r="E50" s="136" t="s">
        <v>136</v>
      </c>
      <c r="F50" s="134"/>
      <c r="H50" s="131" t="n">
        <f aca="false">H49+1</f>
        <v>102</v>
      </c>
      <c r="I50" s="131" t="s">
        <v>89</v>
      </c>
      <c r="J50" s="132" t="s">
        <v>133</v>
      </c>
      <c r="K50" s="131" t="s">
        <v>98</v>
      </c>
      <c r="L50" s="136" t="s">
        <v>137</v>
      </c>
      <c r="M50" s="134"/>
      <c r="O50" s="131" t="n">
        <f aca="false">O49+1</f>
        <v>132</v>
      </c>
      <c r="P50" s="131" t="s">
        <v>89</v>
      </c>
      <c r="Q50" s="132" t="s">
        <v>135</v>
      </c>
      <c r="R50" s="131" t="s">
        <v>98</v>
      </c>
      <c r="S50" s="133" t="s">
        <v>99</v>
      </c>
      <c r="T50" s="134"/>
    </row>
    <row r="51" customFormat="false" ht="12.75" hidden="false" customHeight="false" outlineLevel="0" collapsed="false">
      <c r="A51" s="131" t="n">
        <f aca="false">A50+1</f>
        <v>73</v>
      </c>
      <c r="B51" s="131" t="s">
        <v>77</v>
      </c>
      <c r="C51" s="132" t="s">
        <v>111</v>
      </c>
      <c r="D51" s="131" t="s">
        <v>101</v>
      </c>
      <c r="E51" s="136" t="s">
        <v>136</v>
      </c>
      <c r="F51" s="134"/>
      <c r="H51" s="131" t="n">
        <f aca="false">H50+1</f>
        <v>103</v>
      </c>
      <c r="I51" s="131" t="s">
        <v>77</v>
      </c>
      <c r="J51" s="132" t="s">
        <v>114</v>
      </c>
      <c r="K51" s="131" t="s">
        <v>101</v>
      </c>
      <c r="L51" s="136" t="s">
        <v>137</v>
      </c>
      <c r="M51" s="134"/>
      <c r="O51" s="131" t="n">
        <f aca="false">O50+1</f>
        <v>133</v>
      </c>
      <c r="P51" s="131" t="s">
        <v>77</v>
      </c>
      <c r="Q51" s="132" t="s">
        <v>117</v>
      </c>
      <c r="R51" s="131" t="s">
        <v>101</v>
      </c>
      <c r="S51" s="133" t="s">
        <v>99</v>
      </c>
      <c r="T51" s="134"/>
    </row>
    <row r="52" customFormat="false" ht="12.75" hidden="false" customHeight="false" outlineLevel="0" collapsed="false">
      <c r="A52" s="131" t="n">
        <f aca="false">A51+1</f>
        <v>74</v>
      </c>
      <c r="B52" s="131" t="s">
        <v>77</v>
      </c>
      <c r="C52" s="132" t="s">
        <v>119</v>
      </c>
      <c r="D52" s="131" t="s">
        <v>101</v>
      </c>
      <c r="E52" s="136" t="s">
        <v>136</v>
      </c>
      <c r="F52" s="134"/>
      <c r="H52" s="131" t="n">
        <f aca="false">H51+1</f>
        <v>104</v>
      </c>
      <c r="I52" s="131" t="s">
        <v>77</v>
      </c>
      <c r="J52" s="132" t="s">
        <v>120</v>
      </c>
      <c r="K52" s="131" t="s">
        <v>101</v>
      </c>
      <c r="L52" s="136" t="s">
        <v>137</v>
      </c>
      <c r="M52" s="134"/>
      <c r="O52" s="131" t="n">
        <f aca="false">O51+1</f>
        <v>134</v>
      </c>
      <c r="P52" s="131" t="s">
        <v>77</v>
      </c>
      <c r="Q52" s="132" t="s">
        <v>121</v>
      </c>
      <c r="R52" s="131" t="s">
        <v>101</v>
      </c>
      <c r="S52" s="133" t="s">
        <v>99</v>
      </c>
      <c r="T52" s="134"/>
    </row>
    <row r="53" customFormat="false" ht="12.75" hidden="false" customHeight="false" outlineLevel="0" collapsed="false">
      <c r="A53" s="131" t="n">
        <f aca="false">A52+1</f>
        <v>75</v>
      </c>
      <c r="B53" s="131" t="s">
        <v>77</v>
      </c>
      <c r="C53" s="132" t="s">
        <v>122</v>
      </c>
      <c r="D53" s="131" t="s">
        <v>101</v>
      </c>
      <c r="E53" s="136" t="s">
        <v>136</v>
      </c>
      <c r="F53" s="134"/>
      <c r="H53" s="131" t="n">
        <f aca="false">H52+1</f>
        <v>105</v>
      </c>
      <c r="I53" s="131" t="s">
        <v>77</v>
      </c>
      <c r="J53" s="132" t="s">
        <v>123</v>
      </c>
      <c r="K53" s="131" t="s">
        <v>101</v>
      </c>
      <c r="L53" s="136" t="s">
        <v>137</v>
      </c>
      <c r="M53" s="134"/>
      <c r="O53" s="131" t="n">
        <f aca="false">O52+1</f>
        <v>135</v>
      </c>
      <c r="P53" s="131" t="s">
        <v>77</v>
      </c>
      <c r="Q53" s="132" t="s">
        <v>124</v>
      </c>
      <c r="R53" s="131" t="s">
        <v>101</v>
      </c>
      <c r="S53" s="133" t="s">
        <v>99</v>
      </c>
      <c r="T53" s="134"/>
    </row>
    <row r="54" customFormat="false" ht="12.75" hidden="false" customHeight="false" outlineLevel="0" collapsed="false">
      <c r="A54" s="131" t="n">
        <f aca="false">A53+1</f>
        <v>76</v>
      </c>
      <c r="B54" s="131" t="s">
        <v>89</v>
      </c>
      <c r="C54" s="132" t="s">
        <v>125</v>
      </c>
      <c r="D54" s="131" t="s">
        <v>101</v>
      </c>
      <c r="E54" s="136" t="s">
        <v>138</v>
      </c>
      <c r="F54" s="134"/>
      <c r="H54" s="131" t="n">
        <f aca="false">H53+1</f>
        <v>106</v>
      </c>
      <c r="I54" s="131" t="s">
        <v>89</v>
      </c>
      <c r="J54" s="132" t="s">
        <v>126</v>
      </c>
      <c r="K54" s="131" t="s">
        <v>101</v>
      </c>
      <c r="L54" s="136" t="s">
        <v>139</v>
      </c>
      <c r="M54" s="134"/>
      <c r="O54" s="131" t="n">
        <f aca="false">O53+1</f>
        <v>136</v>
      </c>
      <c r="P54" s="131" t="s">
        <v>89</v>
      </c>
      <c r="Q54" s="132" t="s">
        <v>127</v>
      </c>
      <c r="R54" s="131" t="s">
        <v>101</v>
      </c>
      <c r="S54" s="133" t="s">
        <v>102</v>
      </c>
      <c r="T54" s="134"/>
    </row>
    <row r="55" customFormat="false" ht="12.75" hidden="false" customHeight="false" outlineLevel="0" collapsed="false">
      <c r="A55" s="131" t="n">
        <f aca="false">A54+1</f>
        <v>77</v>
      </c>
      <c r="B55" s="131" t="s">
        <v>89</v>
      </c>
      <c r="C55" s="132" t="s">
        <v>128</v>
      </c>
      <c r="D55" s="131" t="s">
        <v>101</v>
      </c>
      <c r="E55" s="136" t="s">
        <v>138</v>
      </c>
      <c r="F55" s="134"/>
      <c r="H55" s="131" t="n">
        <f aca="false">H54+1</f>
        <v>107</v>
      </c>
      <c r="I55" s="131" t="s">
        <v>89</v>
      </c>
      <c r="J55" s="132" t="s">
        <v>129</v>
      </c>
      <c r="K55" s="131" t="s">
        <v>101</v>
      </c>
      <c r="L55" s="136" t="s">
        <v>139</v>
      </c>
      <c r="M55" s="134"/>
      <c r="O55" s="131" t="n">
        <f aca="false">O54+1</f>
        <v>137</v>
      </c>
      <c r="P55" s="131" t="s">
        <v>89</v>
      </c>
      <c r="Q55" s="132" t="s">
        <v>130</v>
      </c>
      <c r="R55" s="131" t="s">
        <v>101</v>
      </c>
      <c r="S55" s="133" t="s">
        <v>102</v>
      </c>
      <c r="T55" s="134"/>
    </row>
    <row r="56" customFormat="false" ht="12.75" hidden="false" customHeight="false" outlineLevel="0" collapsed="false">
      <c r="A56" s="131" t="n">
        <f aca="false">A55+1</f>
        <v>78</v>
      </c>
      <c r="B56" s="131" t="s">
        <v>89</v>
      </c>
      <c r="C56" s="132" t="s">
        <v>131</v>
      </c>
      <c r="D56" s="131" t="s">
        <v>101</v>
      </c>
      <c r="E56" s="136" t="s">
        <v>138</v>
      </c>
      <c r="F56" s="134"/>
      <c r="H56" s="131" t="n">
        <f aca="false">H55+1</f>
        <v>108</v>
      </c>
      <c r="I56" s="131" t="s">
        <v>89</v>
      </c>
      <c r="J56" s="132" t="s">
        <v>133</v>
      </c>
      <c r="K56" s="131" t="s">
        <v>101</v>
      </c>
      <c r="L56" s="136" t="s">
        <v>139</v>
      </c>
      <c r="M56" s="134"/>
      <c r="O56" s="131" t="n">
        <f aca="false">O55+1</f>
        <v>138</v>
      </c>
      <c r="P56" s="131" t="s">
        <v>89</v>
      </c>
      <c r="Q56" s="132" t="s">
        <v>135</v>
      </c>
      <c r="R56" s="131" t="s">
        <v>101</v>
      </c>
      <c r="S56" s="133" t="s">
        <v>102</v>
      </c>
      <c r="T56" s="134"/>
    </row>
    <row r="57" customFormat="false" ht="12.75" hidden="false" customHeight="false" outlineLevel="0" collapsed="false">
      <c r="A57" s="131" t="n">
        <f aca="false">A56+1</f>
        <v>79</v>
      </c>
      <c r="B57" s="131" t="s">
        <v>77</v>
      </c>
      <c r="C57" s="132" t="s">
        <v>111</v>
      </c>
      <c r="D57" s="131" t="s">
        <v>104</v>
      </c>
      <c r="E57" s="136" t="s">
        <v>138</v>
      </c>
      <c r="F57" s="134"/>
      <c r="H57" s="131" t="n">
        <f aca="false">H56+1</f>
        <v>109</v>
      </c>
      <c r="I57" s="131" t="s">
        <v>77</v>
      </c>
      <c r="J57" s="132" t="s">
        <v>114</v>
      </c>
      <c r="K57" s="131" t="s">
        <v>104</v>
      </c>
      <c r="L57" s="136" t="s">
        <v>139</v>
      </c>
      <c r="M57" s="134"/>
      <c r="O57" s="131" t="n">
        <f aca="false">O56+1</f>
        <v>139</v>
      </c>
      <c r="P57" s="131" t="s">
        <v>77</v>
      </c>
      <c r="Q57" s="132" t="s">
        <v>117</v>
      </c>
      <c r="R57" s="131" t="s">
        <v>104</v>
      </c>
      <c r="S57" s="133" t="s">
        <v>102</v>
      </c>
      <c r="T57" s="134"/>
    </row>
    <row r="58" customFormat="false" ht="12.75" hidden="false" customHeight="false" outlineLevel="0" collapsed="false">
      <c r="A58" s="131" t="n">
        <f aca="false">A57+1</f>
        <v>80</v>
      </c>
      <c r="B58" s="131" t="s">
        <v>77</v>
      </c>
      <c r="C58" s="132" t="s">
        <v>119</v>
      </c>
      <c r="D58" s="131" t="s">
        <v>104</v>
      </c>
      <c r="E58" s="136" t="s">
        <v>138</v>
      </c>
      <c r="F58" s="134"/>
      <c r="H58" s="131" t="n">
        <f aca="false">H57+1</f>
        <v>110</v>
      </c>
      <c r="I58" s="131" t="s">
        <v>77</v>
      </c>
      <c r="J58" s="132" t="s">
        <v>120</v>
      </c>
      <c r="K58" s="131" t="s">
        <v>104</v>
      </c>
      <c r="L58" s="136" t="s">
        <v>139</v>
      </c>
      <c r="M58" s="134"/>
      <c r="O58" s="131" t="n">
        <f aca="false">O57+1</f>
        <v>140</v>
      </c>
      <c r="P58" s="131" t="s">
        <v>77</v>
      </c>
      <c r="Q58" s="132" t="s">
        <v>121</v>
      </c>
      <c r="R58" s="131" t="s">
        <v>104</v>
      </c>
      <c r="S58" s="133" t="s">
        <v>102</v>
      </c>
      <c r="T58" s="134"/>
    </row>
    <row r="59" customFormat="false" ht="12.75" hidden="false" customHeight="false" outlineLevel="0" collapsed="false">
      <c r="A59" s="131" t="n">
        <f aca="false">A58+1</f>
        <v>81</v>
      </c>
      <c r="B59" s="131" t="s">
        <v>77</v>
      </c>
      <c r="C59" s="132" t="s">
        <v>122</v>
      </c>
      <c r="D59" s="131" t="s">
        <v>104</v>
      </c>
      <c r="E59" s="136" t="s">
        <v>140</v>
      </c>
      <c r="F59" s="134"/>
      <c r="H59" s="131" t="n">
        <f aca="false">H58+1</f>
        <v>111</v>
      </c>
      <c r="I59" s="131" t="s">
        <v>77</v>
      </c>
      <c r="J59" s="132" t="s">
        <v>123</v>
      </c>
      <c r="K59" s="131" t="s">
        <v>104</v>
      </c>
      <c r="L59" s="136" t="s">
        <v>141</v>
      </c>
      <c r="M59" s="134"/>
      <c r="O59" s="131" t="n">
        <f aca="false">O58+1</f>
        <v>141</v>
      </c>
      <c r="P59" s="131" t="s">
        <v>77</v>
      </c>
      <c r="Q59" s="132" t="s">
        <v>124</v>
      </c>
      <c r="R59" s="131" t="s">
        <v>104</v>
      </c>
      <c r="S59" s="133" t="s">
        <v>105</v>
      </c>
      <c r="T59" s="134"/>
    </row>
    <row r="60" customFormat="false" ht="12.75" hidden="false" customHeight="false" outlineLevel="0" collapsed="false">
      <c r="A60" s="131" t="n">
        <f aca="false">A59+1</f>
        <v>82</v>
      </c>
      <c r="B60" s="131" t="s">
        <v>89</v>
      </c>
      <c r="C60" s="132" t="s">
        <v>125</v>
      </c>
      <c r="D60" s="131" t="s">
        <v>104</v>
      </c>
      <c r="E60" s="136" t="s">
        <v>140</v>
      </c>
      <c r="F60" s="134"/>
      <c r="H60" s="131" t="n">
        <f aca="false">H59+1</f>
        <v>112</v>
      </c>
      <c r="I60" s="131" t="s">
        <v>89</v>
      </c>
      <c r="J60" s="132" t="s">
        <v>126</v>
      </c>
      <c r="K60" s="131" t="s">
        <v>104</v>
      </c>
      <c r="L60" s="136" t="s">
        <v>141</v>
      </c>
      <c r="M60" s="134"/>
      <c r="O60" s="131" t="n">
        <f aca="false">O59+1</f>
        <v>142</v>
      </c>
      <c r="P60" s="131" t="s">
        <v>89</v>
      </c>
      <c r="Q60" s="132" t="s">
        <v>127</v>
      </c>
      <c r="R60" s="131" t="s">
        <v>104</v>
      </c>
      <c r="S60" s="133" t="s">
        <v>105</v>
      </c>
      <c r="T60" s="134"/>
    </row>
    <row r="61" customFormat="false" ht="12.75" hidden="false" customHeight="false" outlineLevel="0" collapsed="false">
      <c r="A61" s="131" t="n">
        <f aca="false">A60+1</f>
        <v>83</v>
      </c>
      <c r="B61" s="131" t="s">
        <v>89</v>
      </c>
      <c r="C61" s="132" t="s">
        <v>128</v>
      </c>
      <c r="D61" s="131" t="s">
        <v>104</v>
      </c>
      <c r="E61" s="136" t="s">
        <v>140</v>
      </c>
      <c r="F61" s="134"/>
      <c r="H61" s="131" t="n">
        <f aca="false">H60+1</f>
        <v>113</v>
      </c>
      <c r="I61" s="131" t="s">
        <v>89</v>
      </c>
      <c r="J61" s="132" t="s">
        <v>129</v>
      </c>
      <c r="K61" s="131" t="s">
        <v>104</v>
      </c>
      <c r="L61" s="136" t="s">
        <v>141</v>
      </c>
      <c r="M61" s="134"/>
      <c r="O61" s="131" t="n">
        <f aca="false">O60+1</f>
        <v>143</v>
      </c>
      <c r="P61" s="131" t="s">
        <v>89</v>
      </c>
      <c r="Q61" s="132" t="s">
        <v>130</v>
      </c>
      <c r="R61" s="131" t="s">
        <v>104</v>
      </c>
      <c r="S61" s="133" t="s">
        <v>105</v>
      </c>
      <c r="T61" s="134"/>
    </row>
    <row r="62" customFormat="false" ht="12.75" hidden="false" customHeight="false" outlineLevel="0" collapsed="false">
      <c r="A62" s="131" t="n">
        <f aca="false">A61+1</f>
        <v>84</v>
      </c>
      <c r="B62" s="131" t="s">
        <v>89</v>
      </c>
      <c r="C62" s="132" t="s">
        <v>131</v>
      </c>
      <c r="D62" s="131" t="s">
        <v>104</v>
      </c>
      <c r="E62" s="136" t="s">
        <v>140</v>
      </c>
      <c r="F62" s="134"/>
      <c r="H62" s="131" t="n">
        <f aca="false">H61+1</f>
        <v>114</v>
      </c>
      <c r="I62" s="131" t="s">
        <v>89</v>
      </c>
      <c r="J62" s="132" t="s">
        <v>133</v>
      </c>
      <c r="K62" s="131" t="s">
        <v>104</v>
      </c>
      <c r="L62" s="136" t="s">
        <v>141</v>
      </c>
      <c r="M62" s="134"/>
      <c r="O62" s="131" t="n">
        <f aca="false">O61+1</f>
        <v>144</v>
      </c>
      <c r="P62" s="131" t="s">
        <v>89</v>
      </c>
      <c r="Q62" s="132" t="s">
        <v>135</v>
      </c>
      <c r="R62" s="131" t="s">
        <v>104</v>
      </c>
      <c r="S62" s="133" t="s">
        <v>105</v>
      </c>
      <c r="T62" s="134"/>
    </row>
    <row r="63" customFormat="false" ht="12.75" hidden="false" customHeight="false" outlineLevel="0" collapsed="false">
      <c r="A63" s="131" t="n">
        <f aca="false">A62+1</f>
        <v>85</v>
      </c>
      <c r="B63" s="131" t="s">
        <v>77</v>
      </c>
      <c r="C63" s="132" t="s">
        <v>111</v>
      </c>
      <c r="D63" s="131" t="s">
        <v>107</v>
      </c>
      <c r="E63" s="136" t="s">
        <v>140</v>
      </c>
      <c r="F63" s="134"/>
      <c r="H63" s="131" t="n">
        <f aca="false">H62+1</f>
        <v>115</v>
      </c>
      <c r="I63" s="131" t="s">
        <v>77</v>
      </c>
      <c r="J63" s="132" t="s">
        <v>114</v>
      </c>
      <c r="K63" s="131" t="s">
        <v>107</v>
      </c>
      <c r="L63" s="136" t="s">
        <v>141</v>
      </c>
      <c r="M63" s="134"/>
      <c r="O63" s="131" t="n">
        <f aca="false">O62+1</f>
        <v>145</v>
      </c>
      <c r="P63" s="131" t="s">
        <v>77</v>
      </c>
      <c r="Q63" s="132" t="s">
        <v>117</v>
      </c>
      <c r="R63" s="131" t="s">
        <v>107</v>
      </c>
      <c r="S63" s="133" t="s">
        <v>105</v>
      </c>
      <c r="T63" s="134"/>
    </row>
    <row r="64" customFormat="false" ht="12.75" hidden="false" customHeight="false" outlineLevel="0" collapsed="false">
      <c r="A64" s="131" t="n">
        <f aca="false">A63+1</f>
        <v>86</v>
      </c>
      <c r="B64" s="131" t="s">
        <v>77</v>
      </c>
      <c r="C64" s="132" t="s">
        <v>119</v>
      </c>
      <c r="D64" s="131" t="s">
        <v>107</v>
      </c>
      <c r="E64" s="136" t="s">
        <v>142</v>
      </c>
      <c r="F64" s="134"/>
      <c r="H64" s="131" t="n">
        <f aca="false">H63+1</f>
        <v>116</v>
      </c>
      <c r="I64" s="131" t="s">
        <v>77</v>
      </c>
      <c r="J64" s="132" t="s">
        <v>120</v>
      </c>
      <c r="K64" s="131" t="s">
        <v>107</v>
      </c>
      <c r="L64" s="136" t="s">
        <v>143</v>
      </c>
      <c r="M64" s="134"/>
      <c r="O64" s="131" t="n">
        <f aca="false">O63+1</f>
        <v>146</v>
      </c>
      <c r="P64" s="131" t="s">
        <v>77</v>
      </c>
      <c r="Q64" s="132" t="s">
        <v>121</v>
      </c>
      <c r="R64" s="131" t="s">
        <v>107</v>
      </c>
      <c r="S64" s="133" t="s">
        <v>108</v>
      </c>
      <c r="T64" s="134"/>
    </row>
    <row r="65" customFormat="false" ht="12.75" hidden="false" customHeight="false" outlineLevel="0" collapsed="false">
      <c r="A65" s="131" t="n">
        <f aca="false">A64+1</f>
        <v>87</v>
      </c>
      <c r="B65" s="131" t="s">
        <v>77</v>
      </c>
      <c r="C65" s="132" t="s">
        <v>122</v>
      </c>
      <c r="D65" s="131" t="s">
        <v>107</v>
      </c>
      <c r="E65" s="136" t="s">
        <v>142</v>
      </c>
      <c r="F65" s="134"/>
      <c r="H65" s="131" t="n">
        <f aca="false">H64+1</f>
        <v>117</v>
      </c>
      <c r="I65" s="131" t="s">
        <v>77</v>
      </c>
      <c r="J65" s="132" t="s">
        <v>123</v>
      </c>
      <c r="K65" s="131" t="s">
        <v>107</v>
      </c>
      <c r="L65" s="136" t="s">
        <v>143</v>
      </c>
      <c r="M65" s="134"/>
      <c r="O65" s="131" t="n">
        <f aca="false">O64+1</f>
        <v>147</v>
      </c>
      <c r="P65" s="131" t="s">
        <v>77</v>
      </c>
      <c r="Q65" s="132" t="s">
        <v>124</v>
      </c>
      <c r="R65" s="131" t="s">
        <v>107</v>
      </c>
      <c r="S65" s="133" t="s">
        <v>108</v>
      </c>
      <c r="T65" s="134"/>
    </row>
    <row r="66" customFormat="false" ht="12.75" hidden="false" customHeight="false" outlineLevel="0" collapsed="false">
      <c r="A66" s="131" t="n">
        <f aca="false">A65+1</f>
        <v>88</v>
      </c>
      <c r="B66" s="131" t="s">
        <v>89</v>
      </c>
      <c r="C66" s="132" t="s">
        <v>125</v>
      </c>
      <c r="D66" s="131" t="s">
        <v>107</v>
      </c>
      <c r="E66" s="136" t="s">
        <v>142</v>
      </c>
      <c r="F66" s="134"/>
      <c r="H66" s="131" t="n">
        <f aca="false">H65+1</f>
        <v>118</v>
      </c>
      <c r="I66" s="131" t="s">
        <v>89</v>
      </c>
      <c r="J66" s="132" t="s">
        <v>126</v>
      </c>
      <c r="K66" s="131" t="s">
        <v>107</v>
      </c>
      <c r="L66" s="136" t="s">
        <v>143</v>
      </c>
      <c r="M66" s="134"/>
      <c r="O66" s="131" t="n">
        <f aca="false">O65+1</f>
        <v>148</v>
      </c>
      <c r="P66" s="131" t="s">
        <v>89</v>
      </c>
      <c r="Q66" s="132" t="s">
        <v>127</v>
      </c>
      <c r="R66" s="131" t="s">
        <v>107</v>
      </c>
      <c r="S66" s="133" t="s">
        <v>108</v>
      </c>
      <c r="T66" s="134"/>
    </row>
    <row r="67" customFormat="false" ht="12.75" hidden="false" customHeight="false" outlineLevel="0" collapsed="false">
      <c r="A67" s="131" t="n">
        <f aca="false">A66+1</f>
        <v>89</v>
      </c>
      <c r="B67" s="131" t="s">
        <v>89</v>
      </c>
      <c r="C67" s="132" t="s">
        <v>128</v>
      </c>
      <c r="D67" s="131" t="s">
        <v>107</v>
      </c>
      <c r="E67" s="136" t="s">
        <v>142</v>
      </c>
      <c r="F67" s="134"/>
      <c r="H67" s="131" t="n">
        <f aca="false">H66+1</f>
        <v>119</v>
      </c>
      <c r="I67" s="131" t="s">
        <v>89</v>
      </c>
      <c r="J67" s="132" t="s">
        <v>129</v>
      </c>
      <c r="K67" s="131" t="s">
        <v>107</v>
      </c>
      <c r="L67" s="136" t="s">
        <v>143</v>
      </c>
      <c r="M67" s="134"/>
      <c r="O67" s="131" t="n">
        <f aca="false">O66+1</f>
        <v>149</v>
      </c>
      <c r="P67" s="131" t="s">
        <v>89</v>
      </c>
      <c r="Q67" s="132" t="s">
        <v>130</v>
      </c>
      <c r="R67" s="131" t="s">
        <v>107</v>
      </c>
      <c r="S67" s="133" t="s">
        <v>108</v>
      </c>
      <c r="T67" s="134"/>
    </row>
    <row r="68" customFormat="false" ht="12.75" hidden="false" customHeight="false" outlineLevel="0" collapsed="false">
      <c r="A68" s="131" t="n">
        <f aca="false">A67+1</f>
        <v>90</v>
      </c>
      <c r="B68" s="131" t="s">
        <v>89</v>
      </c>
      <c r="C68" s="132" t="s">
        <v>131</v>
      </c>
      <c r="D68" s="131" t="s">
        <v>107</v>
      </c>
      <c r="E68" s="136" t="s">
        <v>142</v>
      </c>
      <c r="F68" s="134"/>
      <c r="H68" s="131" t="n">
        <f aca="false">H67+1</f>
        <v>120</v>
      </c>
      <c r="I68" s="131" t="s">
        <v>89</v>
      </c>
      <c r="J68" s="132" t="s">
        <v>133</v>
      </c>
      <c r="K68" s="131" t="s">
        <v>107</v>
      </c>
      <c r="L68" s="136" t="s">
        <v>143</v>
      </c>
      <c r="M68" s="134"/>
      <c r="O68" s="131" t="n">
        <f aca="false">O67+1</f>
        <v>150</v>
      </c>
      <c r="P68" s="131" t="s">
        <v>89</v>
      </c>
      <c r="Q68" s="132" t="s">
        <v>135</v>
      </c>
      <c r="R68" s="131" t="s">
        <v>107</v>
      </c>
      <c r="S68" s="133" t="s">
        <v>108</v>
      </c>
      <c r="T68" s="134"/>
    </row>
    <row r="73" customFormat="false" ht="23.25" hidden="false" customHeight="false" outlineLevel="0" collapsed="false">
      <c r="A73" s="130" t="s">
        <v>144</v>
      </c>
    </row>
    <row r="75" customFormat="false" ht="12.75" hidden="false" customHeight="false" outlineLevel="0" collapsed="false">
      <c r="A75" s="131" t="n">
        <v>151</v>
      </c>
      <c r="B75" s="6" t="s">
        <v>145</v>
      </c>
      <c r="C75" s="6"/>
      <c r="D75" s="131" t="s">
        <v>79</v>
      </c>
      <c r="E75" s="136" t="s">
        <v>112</v>
      </c>
      <c r="F75" s="134" t="s">
        <v>146</v>
      </c>
    </row>
    <row r="76" customFormat="false" ht="12.75" hidden="false" customHeight="false" outlineLevel="0" collapsed="false">
      <c r="A76" s="131" t="n">
        <f aca="false">A75+1</f>
        <v>152</v>
      </c>
      <c r="B76" s="6" t="s">
        <v>147</v>
      </c>
      <c r="C76" s="6"/>
      <c r="D76" s="131" t="s">
        <v>79</v>
      </c>
      <c r="E76" s="136" t="s">
        <v>112</v>
      </c>
      <c r="F76" s="134"/>
    </row>
    <row r="77" customFormat="false" ht="12.75" hidden="false" customHeight="false" outlineLevel="0" collapsed="false">
      <c r="A77" s="131" t="n">
        <f aca="false">A76+1</f>
        <v>153</v>
      </c>
      <c r="B77" s="6" t="s">
        <v>148</v>
      </c>
      <c r="C77" s="6"/>
      <c r="D77" s="131" t="s">
        <v>79</v>
      </c>
      <c r="E77" s="136" t="s">
        <v>112</v>
      </c>
      <c r="F77" s="134"/>
    </row>
    <row r="78" customFormat="false" ht="12.75" hidden="false" customHeight="false" outlineLevel="0" collapsed="false">
      <c r="A78" s="131" t="n">
        <f aca="false">A77+1</f>
        <v>154</v>
      </c>
      <c r="B78" s="6" t="s">
        <v>149</v>
      </c>
      <c r="C78" s="6"/>
      <c r="D78" s="131" t="s">
        <v>79</v>
      </c>
      <c r="E78" s="136" t="s">
        <v>112</v>
      </c>
      <c r="F78" s="134"/>
    </row>
    <row r="79" customFormat="false" ht="12.75" hidden="false" customHeight="false" outlineLevel="0" collapsed="false">
      <c r="A79" s="131" t="n">
        <f aca="false">A78+1</f>
        <v>155</v>
      </c>
      <c r="B79" s="6" t="s">
        <v>150</v>
      </c>
      <c r="C79" s="6"/>
      <c r="D79" s="131" t="s">
        <v>79</v>
      </c>
      <c r="E79" s="136" t="s">
        <v>112</v>
      </c>
      <c r="F79" s="134"/>
    </row>
    <row r="80" customFormat="false" ht="12.75" hidden="false" customHeight="false" outlineLevel="0" collapsed="false">
      <c r="A80" s="131" t="n">
        <f aca="false">A79+1</f>
        <v>156</v>
      </c>
      <c r="B80" s="6" t="s">
        <v>151</v>
      </c>
      <c r="C80" s="6"/>
      <c r="D80" s="131" t="s">
        <v>79</v>
      </c>
      <c r="E80" s="136" t="s">
        <v>132</v>
      </c>
      <c r="F80" s="134"/>
    </row>
    <row r="81" customFormat="false" ht="12.75" hidden="false" customHeight="false" outlineLevel="0" collapsed="false">
      <c r="A81" s="131" t="n">
        <f aca="false">A80+1</f>
        <v>157</v>
      </c>
      <c r="B81" s="6" t="s">
        <v>145</v>
      </c>
      <c r="C81" s="6"/>
      <c r="D81" s="131" t="s">
        <v>98</v>
      </c>
      <c r="E81" s="136" t="s">
        <v>132</v>
      </c>
      <c r="F81" s="134"/>
    </row>
    <row r="82" customFormat="false" ht="12.75" hidden="false" customHeight="false" outlineLevel="0" collapsed="false">
      <c r="A82" s="131" t="n">
        <f aca="false">A81+1</f>
        <v>158</v>
      </c>
      <c r="B82" s="6" t="s">
        <v>147</v>
      </c>
      <c r="C82" s="6"/>
      <c r="D82" s="131" t="s">
        <v>98</v>
      </c>
      <c r="E82" s="136" t="s">
        <v>132</v>
      </c>
      <c r="F82" s="134"/>
    </row>
    <row r="83" customFormat="false" ht="12.75" hidden="false" customHeight="false" outlineLevel="0" collapsed="false">
      <c r="A83" s="131" t="n">
        <f aca="false">A82+1</f>
        <v>159</v>
      </c>
      <c r="B83" s="6" t="s">
        <v>148</v>
      </c>
      <c r="C83" s="6"/>
      <c r="D83" s="131" t="s">
        <v>98</v>
      </c>
      <c r="E83" s="136" t="s">
        <v>132</v>
      </c>
      <c r="F83" s="134"/>
    </row>
    <row r="84" customFormat="false" ht="12.75" hidden="false" customHeight="false" outlineLevel="0" collapsed="false">
      <c r="A84" s="131" t="n">
        <f aca="false">A83+1</f>
        <v>160</v>
      </c>
      <c r="B84" s="6" t="s">
        <v>149</v>
      </c>
      <c r="C84" s="6"/>
      <c r="D84" s="131" t="s">
        <v>98</v>
      </c>
      <c r="E84" s="136" t="s">
        <v>132</v>
      </c>
      <c r="F84" s="134"/>
    </row>
    <row r="85" customFormat="false" ht="12.75" hidden="false" customHeight="false" outlineLevel="0" collapsed="false">
      <c r="A85" s="131" t="n">
        <f aca="false">A84+1</f>
        <v>161</v>
      </c>
      <c r="B85" s="6" t="s">
        <v>150</v>
      </c>
      <c r="C85" s="6"/>
      <c r="D85" s="131" t="s">
        <v>98</v>
      </c>
      <c r="E85" s="136" t="s">
        <v>136</v>
      </c>
      <c r="F85" s="134"/>
    </row>
    <row r="86" customFormat="false" ht="12.75" hidden="false" customHeight="false" outlineLevel="0" collapsed="false">
      <c r="A86" s="131" t="n">
        <f aca="false">A85+1</f>
        <v>162</v>
      </c>
      <c r="B86" s="6" t="s">
        <v>151</v>
      </c>
      <c r="C86" s="6"/>
      <c r="D86" s="131" t="s">
        <v>98</v>
      </c>
      <c r="E86" s="136" t="s">
        <v>136</v>
      </c>
      <c r="F86" s="134"/>
    </row>
    <row r="87" customFormat="false" ht="12.75" hidden="false" customHeight="false" outlineLevel="0" collapsed="false">
      <c r="A87" s="131" t="n">
        <f aca="false">A86+1</f>
        <v>163</v>
      </c>
      <c r="B87" s="6" t="s">
        <v>145</v>
      </c>
      <c r="C87" s="6"/>
      <c r="D87" s="131" t="s">
        <v>101</v>
      </c>
      <c r="E87" s="136" t="s">
        <v>136</v>
      </c>
      <c r="F87" s="134"/>
    </row>
    <row r="88" customFormat="false" ht="12.75" hidden="false" customHeight="false" outlineLevel="0" collapsed="false">
      <c r="A88" s="131" t="n">
        <f aca="false">A87+1</f>
        <v>164</v>
      </c>
      <c r="B88" s="6" t="s">
        <v>147</v>
      </c>
      <c r="C88" s="6"/>
      <c r="D88" s="131" t="s">
        <v>101</v>
      </c>
      <c r="E88" s="136" t="s">
        <v>136</v>
      </c>
      <c r="F88" s="134"/>
    </row>
    <row r="89" customFormat="false" ht="12.75" hidden="false" customHeight="false" outlineLevel="0" collapsed="false">
      <c r="A89" s="131" t="n">
        <f aca="false">A88+1</f>
        <v>165</v>
      </c>
      <c r="B89" s="6" t="s">
        <v>148</v>
      </c>
      <c r="C89" s="6"/>
      <c r="D89" s="131" t="s">
        <v>101</v>
      </c>
      <c r="E89" s="136" t="s">
        <v>136</v>
      </c>
      <c r="F89" s="134"/>
    </row>
    <row r="90" customFormat="false" ht="12.75" hidden="false" customHeight="false" outlineLevel="0" collapsed="false">
      <c r="A90" s="131" t="n">
        <f aca="false">A89+1</f>
        <v>166</v>
      </c>
      <c r="B90" s="6" t="s">
        <v>149</v>
      </c>
      <c r="C90" s="6"/>
      <c r="D90" s="131" t="s">
        <v>101</v>
      </c>
      <c r="E90" s="136" t="s">
        <v>138</v>
      </c>
      <c r="F90" s="134"/>
    </row>
    <row r="91" customFormat="false" ht="12.75" hidden="false" customHeight="false" outlineLevel="0" collapsed="false">
      <c r="A91" s="131" t="n">
        <f aca="false">A90+1</f>
        <v>167</v>
      </c>
      <c r="B91" s="6" t="s">
        <v>150</v>
      </c>
      <c r="C91" s="6"/>
      <c r="D91" s="131" t="s">
        <v>101</v>
      </c>
      <c r="E91" s="136" t="s">
        <v>138</v>
      </c>
      <c r="F91" s="134"/>
    </row>
    <row r="92" customFormat="false" ht="12.75" hidden="false" customHeight="false" outlineLevel="0" collapsed="false">
      <c r="A92" s="131" t="n">
        <f aca="false">A91+1</f>
        <v>168</v>
      </c>
      <c r="B92" s="6" t="s">
        <v>151</v>
      </c>
      <c r="C92" s="6"/>
      <c r="D92" s="131" t="s">
        <v>101</v>
      </c>
      <c r="E92" s="136" t="s">
        <v>138</v>
      </c>
      <c r="F92" s="134"/>
    </row>
    <row r="93" customFormat="false" ht="12.75" hidden="false" customHeight="false" outlineLevel="0" collapsed="false">
      <c r="A93" s="131" t="n">
        <f aca="false">A92+1</f>
        <v>169</v>
      </c>
      <c r="B93" s="6" t="s">
        <v>145</v>
      </c>
      <c r="C93" s="6"/>
      <c r="D93" s="131" t="s">
        <v>104</v>
      </c>
      <c r="E93" s="136" t="s">
        <v>138</v>
      </c>
      <c r="F93" s="134"/>
    </row>
    <row r="94" customFormat="false" ht="12.75" hidden="false" customHeight="false" outlineLevel="0" collapsed="false">
      <c r="A94" s="131" t="n">
        <f aca="false">A93+1</f>
        <v>170</v>
      </c>
      <c r="B94" s="6" t="s">
        <v>147</v>
      </c>
      <c r="C94" s="6"/>
      <c r="D94" s="131" t="s">
        <v>104</v>
      </c>
      <c r="E94" s="136" t="s">
        <v>138</v>
      </c>
      <c r="F94" s="134"/>
    </row>
    <row r="95" customFormat="false" ht="12.75" hidden="false" customHeight="false" outlineLevel="0" collapsed="false">
      <c r="A95" s="131" t="n">
        <f aca="false">A94+1</f>
        <v>171</v>
      </c>
      <c r="B95" s="6" t="s">
        <v>148</v>
      </c>
      <c r="C95" s="6"/>
      <c r="D95" s="131" t="s">
        <v>104</v>
      </c>
      <c r="E95" s="136" t="s">
        <v>140</v>
      </c>
      <c r="F95" s="134"/>
    </row>
    <row r="96" customFormat="false" ht="12.75" hidden="false" customHeight="false" outlineLevel="0" collapsed="false">
      <c r="A96" s="131" t="n">
        <f aca="false">A95+1</f>
        <v>172</v>
      </c>
      <c r="B96" s="6" t="s">
        <v>149</v>
      </c>
      <c r="C96" s="6"/>
      <c r="D96" s="131" t="s">
        <v>104</v>
      </c>
      <c r="E96" s="136" t="s">
        <v>140</v>
      </c>
      <c r="F96" s="134"/>
    </row>
    <row r="97" customFormat="false" ht="12.75" hidden="false" customHeight="false" outlineLevel="0" collapsed="false">
      <c r="A97" s="131" t="n">
        <f aca="false">A96+1</f>
        <v>173</v>
      </c>
      <c r="B97" s="6" t="s">
        <v>150</v>
      </c>
      <c r="C97" s="6"/>
      <c r="D97" s="131" t="s">
        <v>104</v>
      </c>
      <c r="E97" s="136" t="s">
        <v>140</v>
      </c>
      <c r="F97" s="134"/>
    </row>
    <row r="98" customFormat="false" ht="12.75" hidden="false" customHeight="false" outlineLevel="0" collapsed="false">
      <c r="A98" s="131" t="n">
        <f aca="false">A97+1</f>
        <v>174</v>
      </c>
      <c r="B98" s="6" t="s">
        <v>151</v>
      </c>
      <c r="C98" s="6"/>
      <c r="D98" s="131" t="s">
        <v>104</v>
      </c>
      <c r="E98" s="136" t="s">
        <v>140</v>
      </c>
      <c r="F98" s="134"/>
    </row>
    <row r="99" customFormat="false" ht="12.75" hidden="false" customHeight="false" outlineLevel="0" collapsed="false">
      <c r="A99" s="131" t="n">
        <f aca="false">A98+1</f>
        <v>175</v>
      </c>
      <c r="B99" s="6" t="s">
        <v>145</v>
      </c>
      <c r="C99" s="6"/>
      <c r="D99" s="131" t="s">
        <v>107</v>
      </c>
      <c r="E99" s="136" t="s">
        <v>140</v>
      </c>
      <c r="F99" s="134"/>
    </row>
    <row r="100" customFormat="false" ht="12.75" hidden="false" customHeight="false" outlineLevel="0" collapsed="false">
      <c r="A100" s="131" t="n">
        <f aca="false">A99+1</f>
        <v>176</v>
      </c>
      <c r="B100" s="6" t="s">
        <v>147</v>
      </c>
      <c r="C100" s="6"/>
      <c r="D100" s="131" t="s">
        <v>107</v>
      </c>
      <c r="E100" s="136" t="s">
        <v>142</v>
      </c>
      <c r="F100" s="134"/>
    </row>
    <row r="101" customFormat="false" ht="12.75" hidden="false" customHeight="false" outlineLevel="0" collapsed="false">
      <c r="A101" s="131" t="n">
        <f aca="false">A100+1</f>
        <v>177</v>
      </c>
      <c r="B101" s="6" t="s">
        <v>148</v>
      </c>
      <c r="C101" s="6"/>
      <c r="D101" s="131" t="s">
        <v>107</v>
      </c>
      <c r="E101" s="136" t="s">
        <v>142</v>
      </c>
      <c r="F101" s="134"/>
    </row>
    <row r="102" customFormat="false" ht="12.75" hidden="false" customHeight="false" outlineLevel="0" collapsed="false">
      <c r="A102" s="131" t="n">
        <f aca="false">A101+1</f>
        <v>178</v>
      </c>
      <c r="B102" s="6" t="s">
        <v>149</v>
      </c>
      <c r="C102" s="6"/>
      <c r="D102" s="131" t="s">
        <v>107</v>
      </c>
      <c r="E102" s="136" t="s">
        <v>142</v>
      </c>
      <c r="F102" s="134"/>
    </row>
    <row r="103" customFormat="false" ht="12.75" hidden="false" customHeight="false" outlineLevel="0" collapsed="false">
      <c r="A103" s="131" t="n">
        <f aca="false">A102+1</f>
        <v>179</v>
      </c>
      <c r="B103" s="6" t="s">
        <v>150</v>
      </c>
      <c r="C103" s="6"/>
      <c r="D103" s="131" t="s">
        <v>107</v>
      </c>
      <c r="E103" s="136" t="s">
        <v>142</v>
      </c>
      <c r="F103" s="134"/>
    </row>
    <row r="104" customFormat="false" ht="12.75" hidden="false" customHeight="false" outlineLevel="0" collapsed="false">
      <c r="A104" s="131" t="n">
        <f aca="false">A103+1</f>
        <v>180</v>
      </c>
      <c r="B104" s="6" t="s">
        <v>151</v>
      </c>
      <c r="C104" s="6"/>
      <c r="D104" s="131" t="s">
        <v>107</v>
      </c>
      <c r="E104" s="136" t="s">
        <v>142</v>
      </c>
      <c r="F104" s="134"/>
    </row>
  </sheetData>
  <mergeCells count="36">
    <mergeCell ref="F3:F32"/>
    <mergeCell ref="M3:M32"/>
    <mergeCell ref="F39:F68"/>
    <mergeCell ref="M39:M68"/>
    <mergeCell ref="T39:T68"/>
    <mergeCell ref="B75:C75"/>
    <mergeCell ref="F75:F10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</mergeCells>
  <printOptions headings="false" gridLines="false" gridLinesSet="true" horizontalCentered="false" verticalCentered="false"/>
  <pageMargins left="0.7" right="0.7" top="1.0902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159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78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220" t="s">
        <v>386</v>
      </c>
      <c r="T9" s="220"/>
    </row>
    <row r="10" customFormat="false" ht="24.95" hidden="false" customHeight="true" outlineLevel="0" collapsed="false">
      <c r="B10" s="219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52</v>
      </c>
      <c r="D12" s="180" t="s">
        <v>241</v>
      </c>
      <c r="E12" s="181" t="n">
        <v>21</v>
      </c>
      <c r="F12" s="182" t="s">
        <v>173</v>
      </c>
      <c r="G12" s="183" t="n">
        <v>16</v>
      </c>
      <c r="H12" s="181" t="n">
        <v>21</v>
      </c>
      <c r="I12" s="182" t="s">
        <v>173</v>
      </c>
      <c r="J12" s="183" t="n">
        <v>16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32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54</v>
      </c>
      <c r="D13" s="192" t="s">
        <v>243</v>
      </c>
      <c r="E13" s="181" t="n">
        <v>16</v>
      </c>
      <c r="F13" s="193" t="s">
        <v>173</v>
      </c>
      <c r="G13" s="183" t="n">
        <v>21</v>
      </c>
      <c r="H13" s="181" t="n">
        <v>21</v>
      </c>
      <c r="I13" s="193" t="s">
        <v>173</v>
      </c>
      <c r="J13" s="183" t="n">
        <v>18</v>
      </c>
      <c r="K13" s="181" t="n">
        <v>13</v>
      </c>
      <c r="L13" s="193" t="s">
        <v>173</v>
      </c>
      <c r="M13" s="183" t="n">
        <v>21</v>
      </c>
      <c r="N13" s="185" t="n">
        <f aca="false">E13+H13+K13</f>
        <v>50</v>
      </c>
      <c r="O13" s="186" t="n">
        <f aca="false">G13+J13+M13</f>
        <v>60</v>
      </c>
      <c r="P13" s="194" t="n">
        <f aca="false">IF(E13&gt;G13,1,0)+IF(H13&gt;J13,1,0)+IF(K13&gt;M13,1,0)</f>
        <v>1</v>
      </c>
      <c r="Q13" s="195" t="n">
        <f aca="false">IF(E13&lt;G13,1,0)+IF(H13&lt;J13,1,0)+IF(K13&lt;M13,1,0)</f>
        <v>2</v>
      </c>
      <c r="R13" s="196" t="n">
        <f aca="false">IF(P13+Q13&lt;2,0,IF(P13&gt;Q13,1,0))</f>
        <v>0</v>
      </c>
      <c r="S13" s="195" t="n">
        <f aca="false">IF(P13+Q13&lt;2,0,IF(P13&lt;Q13,1,0))</f>
        <v>1</v>
      </c>
      <c r="T13" s="191"/>
    </row>
    <row r="14" customFormat="false" ht="30" hidden="false" customHeight="true" outlineLevel="0" collapsed="false">
      <c r="B14" s="178" t="s">
        <v>177</v>
      </c>
      <c r="C14" s="192" t="s">
        <v>256</v>
      </c>
      <c r="D14" s="192" t="s">
        <v>370</v>
      </c>
      <c r="E14" s="181" t="n">
        <v>21</v>
      </c>
      <c r="F14" s="193" t="s">
        <v>173</v>
      </c>
      <c r="G14" s="183" t="n">
        <v>15</v>
      </c>
      <c r="H14" s="181" t="n">
        <v>21</v>
      </c>
      <c r="I14" s="193" t="s">
        <v>173</v>
      </c>
      <c r="J14" s="183" t="n">
        <v>18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33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182</v>
      </c>
      <c r="D15" s="192" t="s">
        <v>247</v>
      </c>
      <c r="E15" s="181" t="n">
        <v>21</v>
      </c>
      <c r="F15" s="193" t="s">
        <v>173</v>
      </c>
      <c r="G15" s="183" t="n">
        <v>13</v>
      </c>
      <c r="H15" s="181" t="n">
        <v>15</v>
      </c>
      <c r="I15" s="193" t="s">
        <v>173</v>
      </c>
      <c r="J15" s="183" t="n">
        <v>21</v>
      </c>
      <c r="K15" s="181" t="n">
        <v>21</v>
      </c>
      <c r="L15" s="193" t="s">
        <v>173</v>
      </c>
      <c r="M15" s="183" t="n">
        <v>14</v>
      </c>
      <c r="N15" s="185" t="n">
        <f aca="false">E15+H15+K15</f>
        <v>57</v>
      </c>
      <c r="O15" s="186" t="n">
        <f aca="false">G15+J15+M15</f>
        <v>48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1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59</v>
      </c>
      <c r="D16" s="192" t="s">
        <v>249</v>
      </c>
      <c r="E16" s="181" t="n">
        <v>21</v>
      </c>
      <c r="F16" s="197" t="s">
        <v>173</v>
      </c>
      <c r="G16" s="183" t="n">
        <v>14</v>
      </c>
      <c r="H16" s="181" t="n">
        <v>21</v>
      </c>
      <c r="I16" s="197" t="s">
        <v>173</v>
      </c>
      <c r="J16" s="183" t="n">
        <v>9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3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159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33</v>
      </c>
      <c r="O17" s="205" t="n">
        <f aca="false">SUM(O12:O16)</f>
        <v>196</v>
      </c>
      <c r="P17" s="206" t="n">
        <f aca="false">SUM(P12:P16)</f>
        <v>9</v>
      </c>
      <c r="Q17" s="207" t="n">
        <f aca="false">SUM(Q12:Q16)</f>
        <v>3</v>
      </c>
      <c r="R17" s="206" t="n">
        <f aca="false">SUM(R12:R16)</f>
        <v>4</v>
      </c>
      <c r="S17" s="205" t="n">
        <f aca="false">SUM(S12:S16)</f>
        <v>1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10">
    <mergeCell ref="B2:T2"/>
    <mergeCell ref="B5:T5"/>
    <mergeCell ref="S9:T9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/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/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164</v>
      </c>
      <c r="T9" s="165"/>
    </row>
    <row r="10" customFormat="false" ht="24.95" hidden="false" customHeight="true" outlineLevel="0" collapsed="false">
      <c r="B10" s="219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/>
      <c r="D12" s="180"/>
      <c r="E12" s="181"/>
      <c r="F12" s="182" t="s">
        <v>173</v>
      </c>
      <c r="G12" s="183"/>
      <c r="H12" s="181"/>
      <c r="I12" s="182" t="s">
        <v>173</v>
      </c>
      <c r="J12" s="183"/>
      <c r="K12" s="181"/>
      <c r="L12" s="182" t="s">
        <v>173</v>
      </c>
      <c r="M12" s="184"/>
      <c r="N12" s="185" t="n">
        <f aca="false">E12+H12+K12</f>
        <v>0</v>
      </c>
      <c r="O12" s="186" t="n">
        <f aca="false">G12+J12+M12</f>
        <v>0</v>
      </c>
      <c r="P12" s="187" t="n">
        <f aca="false">IF(E12&gt;G12,1,0)+IF(H12&gt;J12,1,0)+IF(K12&gt;M12,1,0)</f>
        <v>0</v>
      </c>
      <c r="Q12" s="188" t="n">
        <f aca="false">IF(E12&lt;G12,1,0)+IF(H12&lt;J12,1,0)+IF(K12&lt;M12,1,0)</f>
        <v>0</v>
      </c>
      <c r="R12" s="189" t="n">
        <f aca="false">IF(P12+Q12&lt;2,0,IF(P12&gt;Q12,1,0))</f>
        <v>0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/>
      <c r="D13" s="192"/>
      <c r="E13" s="181"/>
      <c r="F13" s="193" t="s">
        <v>173</v>
      </c>
      <c r="G13" s="183"/>
      <c r="H13" s="181"/>
      <c r="I13" s="193" t="s">
        <v>173</v>
      </c>
      <c r="J13" s="183"/>
      <c r="K13" s="181"/>
      <c r="L13" s="193" t="s">
        <v>173</v>
      </c>
      <c r="M13" s="183"/>
      <c r="N13" s="185" t="n">
        <f aca="false">E13+H13+K13</f>
        <v>0</v>
      </c>
      <c r="O13" s="186" t="n">
        <f aca="false">G13+J13+M13</f>
        <v>0</v>
      </c>
      <c r="P13" s="194" t="n">
        <f aca="false">IF(E13&gt;G13,1,0)+IF(H13&gt;J13,1,0)+IF(K13&gt;M13,1,0)</f>
        <v>0</v>
      </c>
      <c r="Q13" s="195" t="n">
        <f aca="false">IF(E13&lt;G13,1,0)+IF(H13&lt;J13,1,0)+IF(K13&lt;M13,1,0)</f>
        <v>0</v>
      </c>
      <c r="R13" s="196" t="n">
        <f aca="false">IF(P13+Q13&lt;2,0,IF(P13&gt;Q13,1,0))</f>
        <v>0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/>
      <c r="D14" s="192"/>
      <c r="E14" s="181"/>
      <c r="F14" s="193" t="s">
        <v>173</v>
      </c>
      <c r="G14" s="183"/>
      <c r="H14" s="181"/>
      <c r="I14" s="193" t="s">
        <v>173</v>
      </c>
      <c r="J14" s="183"/>
      <c r="K14" s="181"/>
      <c r="L14" s="193" t="s">
        <v>173</v>
      </c>
      <c r="M14" s="183"/>
      <c r="N14" s="185" t="n">
        <f aca="false">E14+H14+K14</f>
        <v>0</v>
      </c>
      <c r="O14" s="186" t="n">
        <f aca="false">G14+J14+M14</f>
        <v>0</v>
      </c>
      <c r="P14" s="194" t="n">
        <f aca="false">IF(E14&gt;G14,1,0)+IF(H14&gt;J14,1,0)+IF(K14&gt;M14,1,0)</f>
        <v>0</v>
      </c>
      <c r="Q14" s="195" t="n">
        <f aca="false">IF(E14&lt;G14,1,0)+IF(H14&lt;J14,1,0)+IF(K14&lt;M14,1,0)</f>
        <v>0</v>
      </c>
      <c r="R14" s="196" t="n">
        <f aca="false">IF(P14+Q14&lt;2,0,IF(P14&gt;Q14,1,0))</f>
        <v>0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/>
      <c r="D15" s="192"/>
      <c r="E15" s="181"/>
      <c r="F15" s="193" t="s">
        <v>173</v>
      </c>
      <c r="G15" s="183"/>
      <c r="H15" s="181"/>
      <c r="I15" s="193" t="s">
        <v>173</v>
      </c>
      <c r="J15" s="183"/>
      <c r="K15" s="181"/>
      <c r="L15" s="193" t="s">
        <v>173</v>
      </c>
      <c r="M15" s="183"/>
      <c r="N15" s="185" t="n">
        <f aca="false">E15+H15+K15</f>
        <v>0</v>
      </c>
      <c r="O15" s="186" t="n">
        <f aca="false">G15+J15+M15</f>
        <v>0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0</v>
      </c>
      <c r="R15" s="196" t="n">
        <f aca="false">IF(P15+Q15&lt;2,0,IF(P15&gt;Q15,1,0))</f>
        <v>0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/>
      <c r="D16" s="192"/>
      <c r="E16" s="181"/>
      <c r="F16" s="197" t="s">
        <v>173</v>
      </c>
      <c r="G16" s="183"/>
      <c r="H16" s="181"/>
      <c r="I16" s="197" t="s">
        <v>173</v>
      </c>
      <c r="J16" s="183"/>
      <c r="K16" s="181"/>
      <c r="L16" s="197" t="s">
        <v>173</v>
      </c>
      <c r="M16" s="198"/>
      <c r="N16" s="185" t="n">
        <f aca="false">E16+H16+K16</f>
        <v>0</v>
      </c>
      <c r="O16" s="186" t="n">
        <f aca="false">G16+J16+M16</f>
        <v>0</v>
      </c>
      <c r="P16" s="189" t="n">
        <f aca="false">IF(E16&gt;G16,1,0)+IF(H16&gt;J16,1,0)+IF(K16&gt;M16,1,0)</f>
        <v>0</v>
      </c>
      <c r="Q16" s="199" t="n">
        <f aca="false">IF(E16&lt;G16,1,0)+IF(H16&lt;J16,1,0)+IF(K16&lt;M16,1,0)</f>
        <v>0</v>
      </c>
      <c r="R16" s="196" t="n">
        <f aca="false">IF(P16+Q16&lt;2,0,IF(P16&gt;Q16,1,0))</f>
        <v>0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/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0</v>
      </c>
      <c r="O17" s="205" t="n">
        <f aca="false">SUM(O12:O16)</f>
        <v>0</v>
      </c>
      <c r="P17" s="206" t="n">
        <f aca="false">SUM(P12:P16)</f>
        <v>0</v>
      </c>
      <c r="Q17" s="207" t="n">
        <f aca="false">SUM(Q12:Q16)</f>
        <v>0</v>
      </c>
      <c r="R17" s="206" t="n">
        <f aca="false">SUM(R12:R16)</f>
        <v>0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157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159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164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171</v>
      </c>
      <c r="D12" s="180" t="s">
        <v>172</v>
      </c>
      <c r="E12" s="181" t="n">
        <v>21</v>
      </c>
      <c r="F12" s="182" t="s">
        <v>173</v>
      </c>
      <c r="G12" s="183" t="n">
        <v>4</v>
      </c>
      <c r="H12" s="181" t="n">
        <v>21</v>
      </c>
      <c r="I12" s="182" t="s">
        <v>173</v>
      </c>
      <c r="J12" s="183" t="n">
        <v>11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15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175</v>
      </c>
      <c r="D13" s="192" t="s">
        <v>176</v>
      </c>
      <c r="E13" s="181" t="n">
        <v>21</v>
      </c>
      <c r="F13" s="193" t="s">
        <v>173</v>
      </c>
      <c r="G13" s="183" t="n">
        <v>3</v>
      </c>
      <c r="H13" s="181" t="n">
        <v>21</v>
      </c>
      <c r="I13" s="193" t="s">
        <v>173</v>
      </c>
      <c r="J13" s="183" t="n">
        <v>6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9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178</v>
      </c>
      <c r="D14" s="192" t="s">
        <v>179</v>
      </c>
      <c r="E14" s="181" t="n">
        <v>21</v>
      </c>
      <c r="F14" s="193" t="s">
        <v>173</v>
      </c>
      <c r="G14" s="183" t="n">
        <v>7</v>
      </c>
      <c r="H14" s="181" t="n">
        <v>21</v>
      </c>
      <c r="I14" s="193" t="s">
        <v>173</v>
      </c>
      <c r="J14" s="183" t="n">
        <v>5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12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181</v>
      </c>
      <c r="D15" s="192" t="s">
        <v>182</v>
      </c>
      <c r="E15" s="181" t="n">
        <v>21</v>
      </c>
      <c r="F15" s="193" t="s">
        <v>173</v>
      </c>
      <c r="G15" s="183" t="n">
        <v>7</v>
      </c>
      <c r="H15" s="181" t="n">
        <v>21</v>
      </c>
      <c r="I15" s="193" t="s">
        <v>173</v>
      </c>
      <c r="J15" s="183" t="n">
        <v>3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10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184</v>
      </c>
      <c r="D16" s="192" t="s">
        <v>185</v>
      </c>
      <c r="E16" s="181" t="n">
        <v>21</v>
      </c>
      <c r="F16" s="197" t="s">
        <v>173</v>
      </c>
      <c r="G16" s="183" t="n">
        <v>8</v>
      </c>
      <c r="H16" s="181" t="n">
        <v>21</v>
      </c>
      <c r="I16" s="197" t="s">
        <v>173</v>
      </c>
      <c r="J16" s="183" t="n">
        <v>2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10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15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0</v>
      </c>
      <c r="O17" s="205" t="n">
        <f aca="false">SUM(O12:O16)</f>
        <v>56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48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55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164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193</v>
      </c>
      <c r="D12" s="180" t="s">
        <v>194</v>
      </c>
      <c r="E12" s="181" t="n">
        <v>21</v>
      </c>
      <c r="F12" s="182" t="s">
        <v>173</v>
      </c>
      <c r="G12" s="183" t="n">
        <v>9</v>
      </c>
      <c r="H12" s="181" t="n">
        <v>21</v>
      </c>
      <c r="I12" s="182" t="s">
        <v>173</v>
      </c>
      <c r="J12" s="183" t="n">
        <v>8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17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195</v>
      </c>
      <c r="D13" s="192" t="s">
        <v>196</v>
      </c>
      <c r="E13" s="181" t="n">
        <v>21</v>
      </c>
      <c r="F13" s="193" t="s">
        <v>173</v>
      </c>
      <c r="G13" s="183" t="n">
        <v>15</v>
      </c>
      <c r="H13" s="181" t="n">
        <v>21</v>
      </c>
      <c r="I13" s="193" t="s">
        <v>173</v>
      </c>
      <c r="J13" s="183" t="n">
        <v>15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30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197</v>
      </c>
      <c r="D14" s="192" t="s">
        <v>198</v>
      </c>
      <c r="E14" s="181" t="n">
        <v>18</v>
      </c>
      <c r="F14" s="193" t="s">
        <v>173</v>
      </c>
      <c r="G14" s="183" t="n">
        <v>21</v>
      </c>
      <c r="H14" s="181" t="n">
        <v>21</v>
      </c>
      <c r="I14" s="193" t="s">
        <v>173</v>
      </c>
      <c r="J14" s="183" t="n">
        <v>15</v>
      </c>
      <c r="K14" s="181" t="n">
        <v>22</v>
      </c>
      <c r="L14" s="193" t="s">
        <v>173</v>
      </c>
      <c r="M14" s="183" t="n">
        <v>20</v>
      </c>
      <c r="N14" s="185" t="n">
        <f aca="false">E14+H14+K14</f>
        <v>61</v>
      </c>
      <c r="O14" s="186" t="n">
        <f aca="false">G14+J14+M14</f>
        <v>56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1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199</v>
      </c>
      <c r="D15" s="192" t="s">
        <v>200</v>
      </c>
      <c r="E15" s="181" t="n">
        <v>15</v>
      </c>
      <c r="F15" s="193" t="s">
        <v>173</v>
      </c>
      <c r="G15" s="183" t="n">
        <v>21</v>
      </c>
      <c r="H15" s="181" t="n">
        <v>19</v>
      </c>
      <c r="I15" s="193" t="s">
        <v>173</v>
      </c>
      <c r="J15" s="183" t="n">
        <v>21</v>
      </c>
      <c r="K15" s="181"/>
      <c r="L15" s="193" t="s">
        <v>173</v>
      </c>
      <c r="M15" s="183"/>
      <c r="N15" s="185" t="n">
        <f aca="false">E15+H15+K15</f>
        <v>34</v>
      </c>
      <c r="O15" s="186" t="n">
        <f aca="false">G15+J15+M15</f>
        <v>42</v>
      </c>
      <c r="P15" s="194" t="n">
        <f aca="false">IF(E15&gt;G15,1,0)+IF(H15&gt;J15,1,0)+IF(K15&gt;M15,1,0)</f>
        <v>0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01</v>
      </c>
      <c r="D16" s="192" t="s">
        <v>202</v>
      </c>
      <c r="E16" s="181" t="n">
        <v>21</v>
      </c>
      <c r="F16" s="197" t="s">
        <v>173</v>
      </c>
      <c r="G16" s="183" t="n">
        <v>19</v>
      </c>
      <c r="H16" s="181" t="n">
        <v>21</v>
      </c>
      <c r="I16" s="197" t="s">
        <v>173</v>
      </c>
      <c r="J16" s="183" t="n">
        <v>16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35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48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21</v>
      </c>
      <c r="O17" s="205" t="n">
        <f aca="false">SUM(O12:O16)</f>
        <v>180</v>
      </c>
      <c r="P17" s="206" t="n">
        <f aca="false">SUM(P12:P16)</f>
        <v>8</v>
      </c>
      <c r="Q17" s="207" t="n">
        <f aca="false">SUM(Q12:Q16)</f>
        <v>3</v>
      </c>
      <c r="R17" s="206" t="n">
        <f aca="false">SUM(R12:R16)</f>
        <v>4</v>
      </c>
      <c r="S17" s="205" t="n">
        <f aca="false">SUM(S12:S16)</f>
        <v>1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50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03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164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04</v>
      </c>
      <c r="D12" s="180" t="s">
        <v>205</v>
      </c>
      <c r="E12" s="181" t="n">
        <v>21</v>
      </c>
      <c r="F12" s="182" t="s">
        <v>173</v>
      </c>
      <c r="G12" s="183" t="n">
        <v>5</v>
      </c>
      <c r="H12" s="181" t="n">
        <v>21</v>
      </c>
      <c r="I12" s="182" t="s">
        <v>173</v>
      </c>
      <c r="J12" s="183" t="n">
        <v>7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12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06</v>
      </c>
      <c r="D13" s="192" t="s">
        <v>207</v>
      </c>
      <c r="E13" s="181" t="n">
        <v>21</v>
      </c>
      <c r="F13" s="193" t="s">
        <v>173</v>
      </c>
      <c r="G13" s="183" t="n">
        <v>17</v>
      </c>
      <c r="H13" s="181" t="n">
        <v>13</v>
      </c>
      <c r="I13" s="193" t="s">
        <v>173</v>
      </c>
      <c r="J13" s="183" t="n">
        <v>21</v>
      </c>
      <c r="K13" s="181" t="n">
        <v>21</v>
      </c>
      <c r="L13" s="193" t="s">
        <v>173</v>
      </c>
      <c r="M13" s="183" t="n">
        <v>16</v>
      </c>
      <c r="N13" s="185" t="n">
        <f aca="false">E13+H13+K13</f>
        <v>55</v>
      </c>
      <c r="O13" s="186" t="n">
        <f aca="false">G13+J13+M13</f>
        <v>54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1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08</v>
      </c>
      <c r="D14" s="192" t="s">
        <v>209</v>
      </c>
      <c r="E14" s="181" t="n">
        <v>21</v>
      </c>
      <c r="F14" s="193" t="s">
        <v>173</v>
      </c>
      <c r="G14" s="183" t="n">
        <v>19</v>
      </c>
      <c r="H14" s="181" t="n">
        <v>17</v>
      </c>
      <c r="I14" s="193" t="s">
        <v>173</v>
      </c>
      <c r="J14" s="183" t="n">
        <v>21</v>
      </c>
      <c r="K14" s="181" t="n">
        <v>21</v>
      </c>
      <c r="L14" s="193" t="s">
        <v>173</v>
      </c>
      <c r="M14" s="183" t="n">
        <v>15</v>
      </c>
      <c r="N14" s="185" t="n">
        <f aca="false">E14+H14+K14</f>
        <v>59</v>
      </c>
      <c r="O14" s="186" t="n">
        <f aca="false">G14+J14+M14</f>
        <v>55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1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10</v>
      </c>
      <c r="D15" s="192" t="s">
        <v>211</v>
      </c>
      <c r="E15" s="181" t="n">
        <v>21</v>
      </c>
      <c r="F15" s="193" t="s">
        <v>173</v>
      </c>
      <c r="G15" s="183" t="n">
        <v>15</v>
      </c>
      <c r="H15" s="181" t="n">
        <v>21</v>
      </c>
      <c r="I15" s="193" t="s">
        <v>173</v>
      </c>
      <c r="J15" s="183" t="n">
        <v>14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29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12</v>
      </c>
      <c r="D16" s="192" t="s">
        <v>213</v>
      </c>
      <c r="E16" s="181" t="n">
        <v>21</v>
      </c>
      <c r="F16" s="197" t="s">
        <v>173</v>
      </c>
      <c r="G16" s="183" t="n">
        <v>8</v>
      </c>
      <c r="H16" s="181" t="n">
        <v>21</v>
      </c>
      <c r="I16" s="197" t="s">
        <v>173</v>
      </c>
      <c r="J16" s="183" t="n">
        <v>18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6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50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40</v>
      </c>
      <c r="O17" s="205" t="n">
        <f aca="false">SUM(O12:O16)</f>
        <v>176</v>
      </c>
      <c r="P17" s="206" t="n">
        <f aca="false">SUM(P12:P16)</f>
        <v>10</v>
      </c>
      <c r="Q17" s="207" t="n">
        <f aca="false">SUM(Q12:Q16)</f>
        <v>2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14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215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216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80" t="s">
        <v>217</v>
      </c>
      <c r="D12" s="179" t="s">
        <v>218</v>
      </c>
      <c r="E12" s="181" t="n">
        <v>21</v>
      </c>
      <c r="F12" s="182" t="s">
        <v>173</v>
      </c>
      <c r="G12" s="183" t="n">
        <v>2</v>
      </c>
      <c r="H12" s="181" t="n">
        <v>21</v>
      </c>
      <c r="I12" s="182" t="s">
        <v>173</v>
      </c>
      <c r="J12" s="183" t="n">
        <v>4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6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19</v>
      </c>
      <c r="D13" s="192" t="s">
        <v>220</v>
      </c>
      <c r="E13" s="181" t="n">
        <v>21</v>
      </c>
      <c r="F13" s="193" t="s">
        <v>173</v>
      </c>
      <c r="G13" s="183" t="n">
        <v>9</v>
      </c>
      <c r="H13" s="181" t="n">
        <v>21</v>
      </c>
      <c r="I13" s="193" t="s">
        <v>173</v>
      </c>
      <c r="J13" s="183" t="n">
        <v>15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24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21</v>
      </c>
      <c r="D14" s="192" t="s">
        <v>222</v>
      </c>
      <c r="E14" s="181" t="n">
        <v>21</v>
      </c>
      <c r="F14" s="193" t="s">
        <v>173</v>
      </c>
      <c r="G14" s="183" t="n">
        <v>12</v>
      </c>
      <c r="H14" s="181" t="n">
        <v>21</v>
      </c>
      <c r="I14" s="193" t="s">
        <v>173</v>
      </c>
      <c r="J14" s="183" t="n">
        <v>5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17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23</v>
      </c>
      <c r="D15" s="192" t="s">
        <v>224</v>
      </c>
      <c r="E15" s="181" t="n">
        <v>19</v>
      </c>
      <c r="F15" s="193" t="s">
        <v>173</v>
      </c>
      <c r="G15" s="183" t="n">
        <v>21</v>
      </c>
      <c r="H15" s="181" t="n">
        <v>21</v>
      </c>
      <c r="I15" s="193" t="s">
        <v>173</v>
      </c>
      <c r="J15" s="183" t="n">
        <v>17</v>
      </c>
      <c r="K15" s="181" t="n">
        <v>18</v>
      </c>
      <c r="L15" s="193" t="s">
        <v>173</v>
      </c>
      <c r="M15" s="183" t="n">
        <v>21</v>
      </c>
      <c r="N15" s="185" t="n">
        <f aca="false">E15+H15+K15</f>
        <v>58</v>
      </c>
      <c r="O15" s="186" t="n">
        <f aca="false">G15+J15+M15</f>
        <v>59</v>
      </c>
      <c r="P15" s="194" t="n">
        <f aca="false">IF(E15&gt;G15,1,0)+IF(H15&gt;J15,1,0)+IF(K15&gt;M15,1,0)</f>
        <v>1</v>
      </c>
      <c r="Q15" s="195" t="n">
        <f aca="false">IF(E15&lt;G15,1,0)+IF(H15&lt;J15,1,0)+IF(K15&lt;M15,1,0)</f>
        <v>2</v>
      </c>
      <c r="R15" s="196" t="n">
        <f aca="false">IF(P15+Q15&lt;2,0,IF(P15&gt;Q15,1,0))</f>
        <v>0</v>
      </c>
      <c r="S15" s="195" t="n">
        <f aca="false">IF(P15+Q15&lt;2,0,IF(P15&lt;Q15,1,0))</f>
        <v>1</v>
      </c>
      <c r="T15" s="191"/>
    </row>
    <row r="16" customFormat="false" ht="30" hidden="false" customHeight="true" outlineLevel="0" collapsed="false">
      <c r="B16" s="178" t="s">
        <v>183</v>
      </c>
      <c r="C16" s="192" t="s">
        <v>225</v>
      </c>
      <c r="D16" s="192" t="s">
        <v>226</v>
      </c>
      <c r="E16" s="181" t="n">
        <v>21</v>
      </c>
      <c r="F16" s="197" t="s">
        <v>173</v>
      </c>
      <c r="G16" s="183" t="n">
        <v>12</v>
      </c>
      <c r="H16" s="181" t="n">
        <v>21</v>
      </c>
      <c r="I16" s="197" t="s">
        <v>173</v>
      </c>
      <c r="J16" s="183" t="n">
        <v>14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26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14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26</v>
      </c>
      <c r="O17" s="205" t="n">
        <f aca="false">SUM(O12:O16)</f>
        <v>132</v>
      </c>
      <c r="P17" s="206" t="n">
        <f aca="false">SUM(P12:P16)</f>
        <v>9</v>
      </c>
      <c r="Q17" s="207" t="n">
        <f aca="false">SUM(Q12:Q16)</f>
        <v>2</v>
      </c>
      <c r="R17" s="206" t="n">
        <f aca="false">SUM(R12:R16)</f>
        <v>4</v>
      </c>
      <c r="S17" s="205" t="n">
        <f aca="false">SUM(S12:S16)</f>
        <v>1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12.99"/>
    <col collapsed="false" customWidth="true" hidden="false" outlineLevel="0" max="4" min="3" style="137" width="34.71"/>
    <col collapsed="false" customWidth="true" hidden="false" outlineLevel="0" max="5" min="5" style="137" width="2.7"/>
    <col collapsed="false" customWidth="true" hidden="false" outlineLevel="0" max="6" min="6" style="137" width="1.28"/>
    <col collapsed="false" customWidth="true" hidden="false" outlineLevel="0" max="8" min="7" style="137" width="2.7"/>
    <col collapsed="false" customWidth="true" hidden="false" outlineLevel="0" max="9" min="9" style="137" width="1.28"/>
    <col collapsed="false" customWidth="true" hidden="false" outlineLevel="0" max="11" min="10" style="137" width="2.7"/>
    <col collapsed="false" customWidth="true" hidden="false" outlineLevel="0" max="12" min="12" style="137" width="1.28"/>
    <col collapsed="false" customWidth="true" hidden="false" outlineLevel="0" max="13" min="13" style="137" width="2.7"/>
    <col collapsed="false" customWidth="true" hidden="false" outlineLevel="0" max="15" min="14" style="137" width="5.41"/>
    <col collapsed="false" customWidth="true" hidden="false" outlineLevel="0" max="19" min="16" style="137" width="4.28"/>
    <col collapsed="false" customWidth="true" hidden="false" outlineLevel="0" max="20" min="20" style="137" width="16.28"/>
    <col collapsed="false" customWidth="true" hidden="false" outlineLevel="0" max="21" min="21" style="137" width="2.28"/>
    <col collapsed="false" customWidth="false" hidden="false" outlineLevel="0" max="22" min="22" style="137" width="9.14"/>
    <col collapsed="false" customWidth="true" hidden="false" outlineLevel="0" max="23" min="23" style="137" width="2.99"/>
    <col collapsed="false" customWidth="true" hidden="false" outlineLevel="0" max="35" min="24" style="137" width="2.7"/>
    <col collapsed="false" customWidth="false" hidden="false" outlineLevel="0" max="257" min="36" style="137" width="9.14"/>
  </cols>
  <sheetData>
    <row r="2" customFormat="false" ht="30.75" hidden="false" customHeight="false" outlineLevel="0" collapsed="false">
      <c r="B2" s="138" t="s">
        <v>15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Q3" s="139"/>
      <c r="R3" s="139"/>
      <c r="S3" s="139"/>
      <c r="T3" s="139"/>
    </row>
    <row r="4" customFormat="false" ht="12.75" hidden="false" customHeight="false" outlineLevel="0" collapsed="false">
      <c r="Q4" s="139"/>
      <c r="R4" s="139"/>
      <c r="S4" s="139"/>
      <c r="T4" s="139"/>
    </row>
    <row r="5" customFormat="false" ht="27" hidden="false" customHeight="false" outlineLevel="0" collapsed="false">
      <c r="B5" s="140" t="s">
        <v>15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20.1" hidden="false" customHeight="true" outlineLevel="0" collapsed="false">
      <c r="B6" s="141" t="s">
        <v>154</v>
      </c>
      <c r="C6" s="142"/>
      <c r="D6" s="143" t="s">
        <v>15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4"/>
    </row>
    <row r="7" customFormat="false" ht="20.1" hidden="false" customHeight="true" outlineLevel="0" collapsed="false">
      <c r="B7" s="145" t="s">
        <v>156</v>
      </c>
      <c r="C7" s="146" t="s">
        <v>227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7"/>
      <c r="O7" s="148"/>
      <c r="P7" s="148"/>
      <c r="Q7" s="149" t="s">
        <v>33</v>
      </c>
      <c r="R7" s="150"/>
      <c r="S7" s="151"/>
      <c r="T7" s="152" t="s">
        <v>4</v>
      </c>
    </row>
    <row r="8" customFormat="false" ht="20.1" hidden="false" customHeight="true" outlineLevel="0" collapsed="false">
      <c r="B8" s="145" t="s">
        <v>158</v>
      </c>
      <c r="C8" s="153" t="s">
        <v>71</v>
      </c>
      <c r="D8" s="148"/>
      <c r="E8" s="147"/>
      <c r="F8" s="147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54" t="s">
        <v>160</v>
      </c>
      <c r="R8" s="155"/>
      <c r="S8" s="148"/>
      <c r="T8" s="156" t="s">
        <v>161</v>
      </c>
    </row>
    <row r="9" customFormat="false" ht="20.1" hidden="false" customHeight="true" outlineLevel="0" collapsed="false">
      <c r="B9" s="157" t="s">
        <v>162</v>
      </c>
      <c r="C9" s="158"/>
      <c r="D9" s="159" t="s">
        <v>163</v>
      </c>
      <c r="E9" s="160"/>
      <c r="F9" s="160"/>
      <c r="G9" s="160"/>
      <c r="H9" s="160"/>
      <c r="I9" s="160"/>
      <c r="J9" s="160"/>
      <c r="K9" s="160"/>
      <c r="L9" s="160"/>
      <c r="M9" s="160"/>
      <c r="N9" s="161"/>
      <c r="O9" s="161"/>
      <c r="P9" s="161"/>
      <c r="Q9" s="162"/>
      <c r="R9" s="163"/>
      <c r="S9" s="164" t="s">
        <v>216</v>
      </c>
      <c r="T9" s="165"/>
    </row>
    <row r="10" customFormat="false" ht="24.95" hidden="false" customHeight="true" outlineLevel="0" collapsed="false">
      <c r="B10" s="166"/>
      <c r="C10" s="167" t="s">
        <v>165</v>
      </c>
      <c r="D10" s="167" t="s">
        <v>166</v>
      </c>
      <c r="E10" s="168" t="s">
        <v>167</v>
      </c>
      <c r="F10" s="168"/>
      <c r="G10" s="168"/>
      <c r="H10" s="168"/>
      <c r="I10" s="168"/>
      <c r="J10" s="168"/>
      <c r="K10" s="168"/>
      <c r="L10" s="168"/>
      <c r="M10" s="168"/>
      <c r="N10" s="169" t="s">
        <v>168</v>
      </c>
      <c r="O10" s="169"/>
      <c r="P10" s="169" t="s">
        <v>39</v>
      </c>
      <c r="Q10" s="169"/>
      <c r="R10" s="169" t="s">
        <v>41</v>
      </c>
      <c r="S10" s="169"/>
      <c r="T10" s="170" t="s">
        <v>169</v>
      </c>
    </row>
    <row r="11" customFormat="false" ht="9.95" hidden="false" customHeight="true" outlineLevel="0" collapsed="false">
      <c r="B11" s="171"/>
      <c r="C11" s="172"/>
      <c r="D11" s="173"/>
      <c r="E11" s="174" t="n">
        <v>1</v>
      </c>
      <c r="F11" s="174"/>
      <c r="G11" s="174"/>
      <c r="H11" s="174" t="n">
        <v>2</v>
      </c>
      <c r="I11" s="174"/>
      <c r="J11" s="174"/>
      <c r="K11" s="174" t="n">
        <v>3</v>
      </c>
      <c r="L11" s="174"/>
      <c r="M11" s="174"/>
      <c r="N11" s="175"/>
      <c r="O11" s="176"/>
      <c r="P11" s="175"/>
      <c r="Q11" s="176"/>
      <c r="R11" s="175"/>
      <c r="S11" s="176"/>
      <c r="T11" s="177"/>
    </row>
    <row r="12" customFormat="false" ht="30" hidden="false" customHeight="true" outlineLevel="0" collapsed="false">
      <c r="B12" s="178" t="s">
        <v>170</v>
      </c>
      <c r="C12" s="179" t="s">
        <v>228</v>
      </c>
      <c r="D12" s="180" t="s">
        <v>229</v>
      </c>
      <c r="E12" s="181" t="n">
        <v>21</v>
      </c>
      <c r="F12" s="182" t="s">
        <v>173</v>
      </c>
      <c r="G12" s="183" t="n">
        <v>5</v>
      </c>
      <c r="H12" s="181" t="n">
        <v>21</v>
      </c>
      <c r="I12" s="182" t="s">
        <v>173</v>
      </c>
      <c r="J12" s="183" t="n">
        <v>7</v>
      </c>
      <c r="K12" s="181"/>
      <c r="L12" s="182" t="s">
        <v>173</v>
      </c>
      <c r="M12" s="184"/>
      <c r="N12" s="185" t="n">
        <f aca="false">E12+H12+K12</f>
        <v>42</v>
      </c>
      <c r="O12" s="186" t="n">
        <f aca="false">G12+J12+M12</f>
        <v>12</v>
      </c>
      <c r="P12" s="187" t="n">
        <f aca="false">IF(E12&gt;G12,1,0)+IF(H12&gt;J12,1,0)+IF(K12&gt;M12,1,0)</f>
        <v>2</v>
      </c>
      <c r="Q12" s="188" t="n">
        <f aca="false">IF(E12&lt;G12,1,0)+IF(H12&lt;J12,1,0)+IF(K12&lt;M12,1,0)</f>
        <v>0</v>
      </c>
      <c r="R12" s="189" t="n">
        <f aca="false">IF(P12+Q12&lt;2,0,IF(P12&gt;Q12,1,0))</f>
        <v>1</v>
      </c>
      <c r="S12" s="190" t="n">
        <f aca="false">IF(P12+Q12&lt;2,0,IF(P12&lt;Q12,1,0))</f>
        <v>0</v>
      </c>
      <c r="T12" s="191"/>
    </row>
    <row r="13" customFormat="false" ht="30" hidden="false" customHeight="true" outlineLevel="0" collapsed="false">
      <c r="B13" s="178" t="s">
        <v>174</v>
      </c>
      <c r="C13" s="192" t="s">
        <v>230</v>
      </c>
      <c r="D13" s="192" t="s">
        <v>231</v>
      </c>
      <c r="E13" s="181" t="n">
        <v>21</v>
      </c>
      <c r="F13" s="193" t="s">
        <v>173</v>
      </c>
      <c r="G13" s="183" t="n">
        <v>13</v>
      </c>
      <c r="H13" s="181" t="n">
        <v>21</v>
      </c>
      <c r="I13" s="193" t="s">
        <v>173</v>
      </c>
      <c r="J13" s="183" t="n">
        <v>12</v>
      </c>
      <c r="K13" s="181"/>
      <c r="L13" s="193" t="s">
        <v>173</v>
      </c>
      <c r="M13" s="183"/>
      <c r="N13" s="185" t="n">
        <f aca="false">E13+H13+K13</f>
        <v>42</v>
      </c>
      <c r="O13" s="186" t="n">
        <f aca="false">G13+J13+M13</f>
        <v>25</v>
      </c>
      <c r="P13" s="194" t="n">
        <f aca="false">IF(E13&gt;G13,1,0)+IF(H13&gt;J13,1,0)+IF(K13&gt;M13,1,0)</f>
        <v>2</v>
      </c>
      <c r="Q13" s="195" t="n">
        <f aca="false">IF(E13&lt;G13,1,0)+IF(H13&lt;J13,1,0)+IF(K13&lt;M13,1,0)</f>
        <v>0</v>
      </c>
      <c r="R13" s="196" t="n">
        <f aca="false">IF(P13+Q13&lt;2,0,IF(P13&gt;Q13,1,0))</f>
        <v>1</v>
      </c>
      <c r="S13" s="195" t="n">
        <f aca="false">IF(P13+Q13&lt;2,0,IF(P13&lt;Q13,1,0))</f>
        <v>0</v>
      </c>
      <c r="T13" s="191"/>
    </row>
    <row r="14" customFormat="false" ht="30" hidden="false" customHeight="true" outlineLevel="0" collapsed="false">
      <c r="B14" s="178" t="s">
        <v>177</v>
      </c>
      <c r="C14" s="192" t="s">
        <v>232</v>
      </c>
      <c r="D14" s="192" t="s">
        <v>233</v>
      </c>
      <c r="E14" s="181" t="n">
        <v>21</v>
      </c>
      <c r="F14" s="193" t="s">
        <v>173</v>
      </c>
      <c r="G14" s="183" t="n">
        <v>5</v>
      </c>
      <c r="H14" s="181" t="n">
        <v>21</v>
      </c>
      <c r="I14" s="193" t="s">
        <v>173</v>
      </c>
      <c r="J14" s="183" t="n">
        <v>4</v>
      </c>
      <c r="K14" s="181"/>
      <c r="L14" s="193" t="s">
        <v>173</v>
      </c>
      <c r="M14" s="183"/>
      <c r="N14" s="185" t="n">
        <f aca="false">E14+H14+K14</f>
        <v>42</v>
      </c>
      <c r="O14" s="186" t="n">
        <f aca="false">G14+J14+M14</f>
        <v>9</v>
      </c>
      <c r="P14" s="194" t="n">
        <f aca="false">IF(E14&gt;G14,1,0)+IF(H14&gt;J14,1,0)+IF(K14&gt;M14,1,0)</f>
        <v>2</v>
      </c>
      <c r="Q14" s="195" t="n">
        <f aca="false">IF(E14&lt;G14,1,0)+IF(H14&lt;J14,1,0)+IF(K14&lt;M14,1,0)</f>
        <v>0</v>
      </c>
      <c r="R14" s="196" t="n">
        <f aca="false">IF(P14+Q14&lt;2,0,IF(P14&gt;Q14,1,0))</f>
        <v>1</v>
      </c>
      <c r="S14" s="195" t="n">
        <f aca="false">IF(P14+Q14&lt;2,0,IF(P14&lt;Q14,1,0))</f>
        <v>0</v>
      </c>
      <c r="T14" s="191"/>
    </row>
    <row r="15" customFormat="false" ht="30" hidden="false" customHeight="true" outlineLevel="0" collapsed="false">
      <c r="B15" s="178" t="s">
        <v>180</v>
      </c>
      <c r="C15" s="192" t="s">
        <v>234</v>
      </c>
      <c r="D15" s="192" t="s">
        <v>235</v>
      </c>
      <c r="E15" s="181" t="n">
        <v>21</v>
      </c>
      <c r="F15" s="193" t="s">
        <v>173</v>
      </c>
      <c r="G15" s="183" t="n">
        <v>8</v>
      </c>
      <c r="H15" s="181" t="n">
        <v>21</v>
      </c>
      <c r="I15" s="193" t="s">
        <v>173</v>
      </c>
      <c r="J15" s="183" t="n">
        <v>6</v>
      </c>
      <c r="K15" s="181"/>
      <c r="L15" s="193" t="s">
        <v>173</v>
      </c>
      <c r="M15" s="183"/>
      <c r="N15" s="185" t="n">
        <f aca="false">E15+H15+K15</f>
        <v>42</v>
      </c>
      <c r="O15" s="186" t="n">
        <f aca="false">G15+J15+M15</f>
        <v>14</v>
      </c>
      <c r="P15" s="194" t="n">
        <f aca="false">IF(E15&gt;G15,1,0)+IF(H15&gt;J15,1,0)+IF(K15&gt;M15,1,0)</f>
        <v>2</v>
      </c>
      <c r="Q15" s="195" t="n">
        <f aca="false">IF(E15&lt;G15,1,0)+IF(H15&lt;J15,1,0)+IF(K15&lt;M15,1,0)</f>
        <v>0</v>
      </c>
      <c r="R15" s="196" t="n">
        <f aca="false">IF(P15+Q15&lt;2,0,IF(P15&gt;Q15,1,0))</f>
        <v>1</v>
      </c>
      <c r="S15" s="195" t="n">
        <f aca="false">IF(P15+Q15&lt;2,0,IF(P15&lt;Q15,1,0))</f>
        <v>0</v>
      </c>
      <c r="T15" s="191"/>
    </row>
    <row r="16" customFormat="false" ht="30" hidden="false" customHeight="true" outlineLevel="0" collapsed="false">
      <c r="B16" s="178" t="s">
        <v>183</v>
      </c>
      <c r="C16" s="192" t="s">
        <v>236</v>
      </c>
      <c r="D16" s="192" t="s">
        <v>237</v>
      </c>
      <c r="E16" s="181" t="n">
        <v>21</v>
      </c>
      <c r="F16" s="197" t="s">
        <v>173</v>
      </c>
      <c r="G16" s="183" t="n">
        <v>4</v>
      </c>
      <c r="H16" s="181" t="n">
        <v>21</v>
      </c>
      <c r="I16" s="197" t="s">
        <v>173</v>
      </c>
      <c r="J16" s="183" t="n">
        <v>8</v>
      </c>
      <c r="K16" s="181"/>
      <c r="L16" s="197" t="s">
        <v>173</v>
      </c>
      <c r="M16" s="198"/>
      <c r="N16" s="185" t="n">
        <f aca="false">E16+H16+K16</f>
        <v>42</v>
      </c>
      <c r="O16" s="186" t="n">
        <f aca="false">G16+J16+M16</f>
        <v>12</v>
      </c>
      <c r="P16" s="189" t="n">
        <f aca="false">IF(E16&gt;G16,1,0)+IF(H16&gt;J16,1,0)+IF(K16&gt;M16,1,0)</f>
        <v>2</v>
      </c>
      <c r="Q16" s="199" t="n">
        <f aca="false">IF(E16&lt;G16,1,0)+IF(H16&lt;J16,1,0)+IF(K16&lt;M16,1,0)</f>
        <v>0</v>
      </c>
      <c r="R16" s="196" t="n">
        <f aca="false">IF(P16+Q16&lt;2,0,IF(P16&gt;Q16,1,0))</f>
        <v>1</v>
      </c>
      <c r="S16" s="195" t="n">
        <f aca="false">IF(P16+Q16&lt;2,0,IF(P16&lt;Q16,1,0))</f>
        <v>0</v>
      </c>
      <c r="T16" s="191"/>
    </row>
    <row r="17" customFormat="false" ht="35.1" hidden="false" customHeight="true" outlineLevel="0" collapsed="false">
      <c r="B17" s="200" t="s">
        <v>186</v>
      </c>
      <c r="C17" s="201" t="s">
        <v>227</v>
      </c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04" t="n">
        <f aca="false">SUM(N12:N16)</f>
        <v>210</v>
      </c>
      <c r="O17" s="205" t="n">
        <f aca="false">SUM(O12:O16)</f>
        <v>72</v>
      </c>
      <c r="P17" s="206" t="n">
        <f aca="false">SUM(P12:P16)</f>
        <v>10</v>
      </c>
      <c r="Q17" s="207" t="n">
        <f aca="false">SUM(Q12:Q16)</f>
        <v>0</v>
      </c>
      <c r="R17" s="206" t="n">
        <f aca="false">SUM(R12:R16)</f>
        <v>5</v>
      </c>
      <c r="S17" s="205" t="n">
        <f aca="false">SUM(S12:S16)</f>
        <v>0</v>
      </c>
      <c r="T17" s="208"/>
    </row>
    <row r="18" customFormat="false" ht="15" hidden="false" customHeight="false" outlineLevel="0" collapsed="false"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187</v>
      </c>
    </row>
    <row r="19" customFormat="false" ht="12.75" hidden="false" customHeight="false" outlineLevel="0" collapsed="false">
      <c r="B19" s="211" t="s">
        <v>188</v>
      </c>
    </row>
    <row r="21" customFormat="false" ht="20.1" hidden="false" customHeight="true" outlineLevel="0" collapsed="false">
      <c r="B21" s="212" t="s">
        <v>189</v>
      </c>
      <c r="C21" s="137" t="s">
        <v>190</v>
      </c>
    </row>
    <row r="22" customFormat="false" ht="20.1" hidden="false" customHeight="true" outlineLevel="0" collapsed="false">
      <c r="B22" s="213"/>
      <c r="C22" s="137" t="s">
        <v>190</v>
      </c>
    </row>
    <row r="24" customFormat="false" ht="12.75" hidden="false" customHeight="false" outlineLevel="0" collapsed="false">
      <c r="B24" s="214" t="s">
        <v>191</v>
      </c>
      <c r="D24" s="215"/>
      <c r="E24" s="214" t="s">
        <v>192</v>
      </c>
      <c r="F24" s="214"/>
      <c r="G24" s="214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</row>
    <row r="25" customFormat="false" ht="12.75" hidden="false" customHeight="false" outlineLevel="0" collapsed="false">
      <c r="B25" s="129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</row>
    <row r="26" customFormat="false" ht="12.75" hidden="false" customHeight="false" outlineLevel="0" collapsed="false">
      <c r="B26" s="129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</row>
    <row r="27" customFormat="false" ht="12.75" hidden="false" customHeight="false" outlineLevel="0" collapsed="false">
      <c r="B27" s="12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</row>
    <row r="28" customFormat="false" ht="12.75" hidden="false" customHeight="false" outlineLevel="0" collapsed="false">
      <c r="B28" s="214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</row>
    <row r="29" customFormat="false" ht="12.75" hidden="false" customHeight="false" outlineLevel="0" collapsed="false">
      <c r="B29" s="129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12.75" hidden="false" customHeight="false" outlineLevel="0" collapsed="false"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</row>
    <row r="31" customFormat="false" ht="12.75" hidden="false" customHeight="false" outlineLevel="0" collapsed="false">
      <c r="V31" s="215"/>
      <c r="W31" s="215"/>
      <c r="X31" s="215"/>
      <c r="Y31" s="216"/>
      <c r="Z31" s="216"/>
      <c r="AA31" s="216"/>
      <c r="AB31" s="216"/>
      <c r="AC31" s="216"/>
      <c r="AD31" s="216"/>
      <c r="AE31" s="215"/>
      <c r="AF31" s="215"/>
      <c r="AG31" s="215"/>
    </row>
    <row r="32" customFormat="false" ht="12.75" hidden="false" customHeight="false" outlineLevel="0" collapsed="false">
      <c r="V32" s="215"/>
      <c r="W32" s="215"/>
      <c r="X32" s="215"/>
      <c r="Y32" s="216"/>
      <c r="Z32" s="216"/>
      <c r="AA32" s="216"/>
      <c r="AB32" s="216"/>
      <c r="AC32" s="216"/>
      <c r="AD32" s="216"/>
      <c r="AE32" s="215"/>
      <c r="AF32" s="215"/>
      <c r="AG32" s="215"/>
    </row>
    <row r="33" customFormat="false" ht="12.75" hidden="false" customHeight="false" outlineLevel="0" collapsed="false">
      <c r="V33" s="215"/>
      <c r="W33" s="215"/>
      <c r="X33" s="215"/>
      <c r="Y33" s="216"/>
      <c r="Z33" s="216"/>
      <c r="AA33" s="216"/>
      <c r="AB33" s="216"/>
      <c r="AC33" s="216"/>
      <c r="AD33" s="216"/>
      <c r="AE33" s="215"/>
      <c r="AF33" s="215"/>
      <c r="AG33" s="215"/>
    </row>
    <row r="34" customFormat="false" ht="12.75" hidden="false" customHeight="false" outlineLevel="0" collapsed="false">
      <c r="V34" s="215"/>
      <c r="W34" s="215"/>
      <c r="X34" s="215"/>
      <c r="Y34" s="216"/>
      <c r="Z34" s="216"/>
      <c r="AA34" s="216"/>
      <c r="AB34" s="216"/>
      <c r="AC34" s="216"/>
      <c r="AD34" s="216"/>
      <c r="AE34" s="215"/>
      <c r="AF34" s="215"/>
      <c r="AG34" s="215"/>
    </row>
    <row r="35" customFormat="false" ht="12.75" hidden="false" customHeight="false" outlineLevel="0" collapsed="false">
      <c r="V35" s="215"/>
      <c r="W35" s="215"/>
      <c r="X35" s="215"/>
      <c r="Y35" s="216"/>
      <c r="Z35" s="216"/>
      <c r="AA35" s="216"/>
      <c r="AB35" s="216"/>
      <c r="AC35" s="216"/>
      <c r="AD35" s="216"/>
      <c r="AE35" s="215"/>
      <c r="AF35" s="215"/>
      <c r="AG35" s="215"/>
    </row>
    <row r="36" customFormat="false" ht="12.75" hidden="false" customHeight="false" outlineLevel="0" collapsed="false">
      <c r="V36" s="215"/>
      <c r="W36" s="215"/>
      <c r="X36" s="215"/>
      <c r="Y36" s="217"/>
      <c r="Z36" s="217"/>
      <c r="AA36" s="217"/>
      <c r="AB36" s="217"/>
      <c r="AC36" s="217"/>
      <c r="AD36" s="217"/>
      <c r="AE36" s="215"/>
      <c r="AF36" s="215"/>
      <c r="AG36" s="215"/>
    </row>
    <row r="37" customFormat="false" ht="12.75" hidden="false" customHeight="false" outlineLevel="0" collapsed="false">
      <c r="V37" s="215"/>
      <c r="W37" s="215"/>
      <c r="X37" s="215"/>
      <c r="Y37" s="216"/>
      <c r="Z37" s="216"/>
      <c r="AA37" s="217"/>
      <c r="AB37" s="217"/>
      <c r="AC37" s="217"/>
      <c r="AD37" s="217"/>
      <c r="AE37" s="215"/>
      <c r="AF37" s="215"/>
      <c r="AG37" s="215"/>
    </row>
    <row r="38" customFormat="false" ht="12.75" hidden="false" customHeight="false" outlineLevel="0" collapsed="false">
      <c r="V38" s="215"/>
      <c r="W38" s="215"/>
      <c r="X38" s="215"/>
      <c r="Y38" s="216"/>
      <c r="Z38" s="216"/>
      <c r="AA38" s="217"/>
      <c r="AB38" s="217"/>
      <c r="AC38" s="217"/>
      <c r="AD38" s="217"/>
      <c r="AE38" s="215"/>
      <c r="AF38" s="215"/>
      <c r="AG38" s="215"/>
    </row>
    <row r="39" customFormat="false" ht="12.75" hidden="false" customHeight="false" outlineLevel="0" collapsed="false">
      <c r="V39" s="215"/>
      <c r="W39" s="215"/>
      <c r="X39" s="215"/>
      <c r="Y39" s="216"/>
      <c r="Z39" s="216"/>
      <c r="AA39" s="217"/>
      <c r="AB39" s="217"/>
      <c r="AC39" s="217"/>
      <c r="AD39" s="217"/>
      <c r="AE39" s="215"/>
      <c r="AF39" s="215"/>
      <c r="AG39" s="215"/>
    </row>
    <row r="40" customFormat="false" ht="12.75" hidden="false" customHeight="false" outlineLevel="0" collapsed="false">
      <c r="V40" s="215"/>
      <c r="W40" s="215"/>
      <c r="X40" s="215"/>
      <c r="Y40" s="216"/>
      <c r="Z40" s="216"/>
      <c r="AA40" s="217"/>
      <c r="AB40" s="217"/>
      <c r="AC40" s="217"/>
      <c r="AD40" s="217"/>
      <c r="AE40" s="215"/>
      <c r="AF40" s="215"/>
      <c r="AG40" s="215"/>
    </row>
    <row r="41" customFormat="false" ht="12.75" hidden="false" customHeight="false" outlineLevel="0" collapsed="false">
      <c r="V41" s="215"/>
      <c r="W41" s="215"/>
      <c r="X41" s="215"/>
      <c r="Y41" s="216"/>
      <c r="Z41" s="216"/>
      <c r="AA41" s="217"/>
      <c r="AB41" s="217"/>
      <c r="AC41" s="217"/>
      <c r="AD41" s="217"/>
      <c r="AE41" s="215"/>
      <c r="AF41" s="215"/>
      <c r="AG41" s="215"/>
    </row>
    <row r="42" customFormat="false" ht="12.75" hidden="false" customHeight="false" outlineLevel="0" collapsed="false"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</row>
    <row r="43" customFormat="false" ht="12.75" hidden="false" customHeight="false" outlineLevel="0" collapsed="false"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</row>
    <row r="44" customFormat="false" ht="12.75" hidden="false" customHeight="false" outlineLevel="0" collapsed="false"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customFormat="false" ht="12.75" hidden="false" customHeight="false" outlineLevel="0" collapsed="false"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3. ROČNÍK MEZINÁRODNÍHO TURNAJE MLÁDEŽE - KATEGORIE U15 - ZENTIVA CUP 2009
12.-14.6.2009 - Český Krumlov</dc:description>
  <dc:language>en-US</dc:language>
  <cp:lastModifiedBy>PCKB</cp:lastModifiedBy>
  <cp:lastPrinted>2009-06-14T10:31:20Z</cp:lastPrinted>
  <dcterms:modified xsi:type="dcterms:W3CDTF">2009-06-14T10:35:42Z</dcterms:modified>
  <cp:revision>0</cp:revision>
  <dc:subject>BADMINTON</dc:subject>
  <dc:title>zentiva_v090614_ck.xls</dc:title>
</cp:coreProperties>
</file>